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30グラフ" sheetId="1" state="visible" r:id="rId2"/>
  </sheets>
  <definedNames>
    <definedName function="false" hidden="false" localSheetId="0" name="_xlnm.Print_Area" vbProcedure="false">H30グラフ!$A$1:$AE$342</definedName>
    <definedName function="false" hidden="false" localSheetId="0" name="_xlnm.Print_Titles" vbProcedure="false">H30グラ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">
  <si>
    <r>
      <rPr>
        <sz val="10"/>
        <rFont val="Noto Sans"/>
        <family val="2"/>
      </rPr>
      <t xml:space="preserve">アクリロニトリル（指針値：年平均値 </t>
    </r>
    <r>
      <rPr>
        <sz val="10"/>
        <rFont val="ＭＳ Ｐゴシック"/>
        <family val="3"/>
        <charset val="128"/>
      </rPr>
      <t xml:space="preserve">2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t xml:space="preserve">測定地点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最大値</t>
  </si>
  <si>
    <t xml:space="preserve">最小値</t>
  </si>
  <si>
    <t xml:space="preserve">平均値</t>
  </si>
  <si>
    <t xml:space="preserve">大阪府</t>
  </si>
  <si>
    <t xml:space="preserve">泉大津市役所</t>
  </si>
  <si>
    <t xml:space="preserve">富田林市役所</t>
  </si>
  <si>
    <t xml:space="preserve">藤井寺市役所</t>
  </si>
  <si>
    <t xml:space="preserve">寝屋川市役所</t>
  </si>
  <si>
    <t xml:space="preserve">佐野中学校（泉佐野市）</t>
  </si>
  <si>
    <t xml:space="preserve">淀川工科高校（守口市）</t>
  </si>
  <si>
    <t xml:space="preserve">-</t>
  </si>
  <si>
    <t xml:space="preserve">ｶﾓﾄﾞｰﾙＭＢＳ（高石市）</t>
  </si>
  <si>
    <t xml:space="preserve">アセトアルデヒド</t>
  </si>
  <si>
    <r>
      <rPr>
        <sz val="10"/>
        <rFont val="Noto Sans"/>
        <family val="2"/>
      </rPr>
      <t xml:space="preserve">塩化ビニルモノマー（指針値：年平均値 </t>
    </r>
    <r>
      <rPr>
        <sz val="10"/>
        <rFont val="ＭＳ Ｐゴシック"/>
        <family val="3"/>
        <charset val="128"/>
      </rPr>
      <t xml:space="preserve">10μg/m3</t>
    </r>
    <r>
      <rPr>
        <sz val="10"/>
        <rFont val="Noto Sans"/>
        <family val="2"/>
      </rPr>
      <t xml:space="preserve">）</t>
    </r>
  </si>
  <si>
    <t xml:space="preserve">塩化メチル</t>
  </si>
  <si>
    <t xml:space="preserve">クロム及びその化合物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ホルム（指針値：年平均値 </t>
    </r>
    <r>
      <rPr>
        <sz val="10"/>
        <rFont val="ＭＳ Ｐゴシック"/>
        <family val="3"/>
        <charset val="128"/>
      </rPr>
      <t xml:space="preserve">18μg/m3</t>
    </r>
    <r>
      <rPr>
        <sz val="10"/>
        <rFont val="Noto Sans"/>
        <family val="2"/>
      </rPr>
      <t xml:space="preserve">）</t>
    </r>
  </si>
  <si>
    <t xml:space="preserve">酸化エチレン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（指針値：年平均値 </t>
    </r>
    <r>
      <rPr>
        <sz val="10"/>
        <rFont val="ＭＳ Ｐゴシック"/>
        <family val="3"/>
        <charset val="128"/>
      </rPr>
      <t xml:space="preserve">1.6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ジクロロメタン（環境基準値：年平均値 </t>
    </r>
    <r>
      <rPr>
        <sz val="10"/>
        <rFont val="ＭＳ Ｐゴシック"/>
        <family val="3"/>
        <charset val="128"/>
      </rPr>
      <t xml:space="preserve">15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銀及びその化合物（指針値：年平均値 </t>
    </r>
    <r>
      <rPr>
        <sz val="10"/>
        <rFont val="ＭＳ Ｐゴシック"/>
        <family val="3"/>
        <charset val="128"/>
      </rPr>
      <t xml:space="preserve">40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テトラ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リクロロエチレン（環境基準値：年平均値 </t>
    </r>
    <r>
      <rPr>
        <sz val="10"/>
        <rFont val="ＭＳ Ｐゴシック"/>
        <family val="3"/>
        <charset val="128"/>
      </rPr>
      <t xml:space="preserve">130μg/m3※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改正）</t>
    </r>
  </si>
  <si>
    <t xml:space="preserve">トルエン</t>
  </si>
  <si>
    <r>
      <rPr>
        <sz val="10"/>
        <rFont val="Noto Sans"/>
        <family val="2"/>
      </rPr>
      <t xml:space="preserve">ニッケル化合物（指針値：年平均値 </t>
    </r>
    <r>
      <rPr>
        <sz val="10"/>
        <rFont val="ＭＳ Ｐゴシック"/>
        <family val="3"/>
        <charset val="128"/>
      </rPr>
      <t xml:space="preserve">25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ヒ素及びその化合物（指針値：年平均値 </t>
    </r>
    <r>
      <rPr>
        <sz val="10"/>
        <rFont val="ＭＳ Ｐゴシック"/>
        <family val="3"/>
        <charset val="128"/>
      </rPr>
      <t xml:space="preserve">6n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（指針値：年平均値 </t>
    </r>
    <r>
      <rPr>
        <sz val="10"/>
        <rFont val="ＭＳ Ｐゴシック"/>
        <family val="3"/>
        <charset val="128"/>
      </rPr>
      <t xml:space="preserve">2.5μg/m3</t>
    </r>
    <r>
      <rPr>
        <sz val="10"/>
        <rFont val="Noto Sans"/>
        <family val="2"/>
      </rPr>
      <t xml:space="preserve">）</t>
    </r>
  </si>
  <si>
    <t xml:space="preserve">ベリリウム及びその化合物</t>
  </si>
  <si>
    <r>
      <rPr>
        <sz val="10"/>
        <rFont val="Noto Sans"/>
        <family val="2"/>
      </rPr>
      <t xml:space="preserve">ベンゼン（環境基準値：年平均値 </t>
    </r>
    <r>
      <rPr>
        <sz val="10"/>
        <rFont val="ＭＳ Ｐゴシック"/>
        <family val="3"/>
        <charset val="128"/>
      </rPr>
      <t xml:space="preserve">3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t xml:space="preserve">マンガン及びその化合物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0_);[RED]\(0.000\)"/>
    <numFmt numFmtId="167" formatCode="0.00_ "/>
    <numFmt numFmtId="168" formatCode="0.000_ "/>
    <numFmt numFmtId="169" formatCode="0.0000_);[RED]\(0.0000\)"/>
    <numFmt numFmtId="170" formatCode="@"/>
    <numFmt numFmtId="171" formatCode="0.0"/>
    <numFmt numFmtId="172" formatCode="0"/>
    <numFmt numFmtId="173" formatCode="0.00"/>
    <numFmt numFmtId="174" formatCode="0.0_ "/>
    <numFmt numFmtId="175" formatCode="0.0_);[RED]\(0.0\)"/>
    <numFmt numFmtId="176" formatCode="0_ "/>
    <numFmt numFmtId="177" formatCode="0.000"/>
    <numFmt numFmtId="178" formatCode="#,##0.0000"/>
    <numFmt numFmtId="179" formatCode="0.00_);[RED]\(0.00\)"/>
    <numFmt numFmtId="180" formatCode="0_);[RED]\(0\)"/>
    <numFmt numFmtId="181" formatCode="[$-409]0"/>
    <numFmt numFmtId="182" formatCode="0.0000_ "/>
    <numFmt numFmtId="183" formatCode="0.000_);\(0.000\)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i val="true"/>
      <sz val="10"/>
      <color rgb="FF000000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993300"/>
      <name val="DejaVu Sans"/>
      <family val="2"/>
    </font>
    <font>
      <b val="true"/>
      <sz val="12"/>
      <color rgb="FF80008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2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6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9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5" fillId="24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標準 10" xfId="56"/>
    <cellStyle name="標準 11" xfId="57"/>
    <cellStyle name="標準 12" xfId="58"/>
    <cellStyle name="標準 13" xfId="59"/>
    <cellStyle name="標準 14" xfId="60"/>
    <cellStyle name="標準 15" xfId="61"/>
    <cellStyle name="標準 16" xfId="62"/>
    <cellStyle name="標準 17" xfId="63"/>
    <cellStyle name="標準 18" xfId="64"/>
    <cellStyle name="標準 19" xfId="65"/>
    <cellStyle name="標準 2" xfId="66"/>
    <cellStyle name="標準 2 2" xfId="67"/>
    <cellStyle name="標準 2 3" xfId="68"/>
    <cellStyle name="標準 20" xfId="69"/>
    <cellStyle name="標準 21" xfId="70"/>
    <cellStyle name="標準 22" xfId="71"/>
    <cellStyle name="標準 23" xfId="72"/>
    <cellStyle name="標準 24" xfId="73"/>
    <cellStyle name="標準 3" xfId="74"/>
    <cellStyle name="標準 3 2" xfId="75"/>
    <cellStyle name="標準 3 3" xfId="76"/>
    <cellStyle name="標準 4" xfId="77"/>
    <cellStyle name="標準 4 2" xfId="78"/>
    <cellStyle name="標準 5" xfId="79"/>
    <cellStyle name="標準 5 2" xfId="80"/>
    <cellStyle name="標準 6" xfId="81"/>
    <cellStyle name="標準 7" xfId="82"/>
    <cellStyle name="標準 8" xfId="83"/>
    <cellStyle name="標準 9" xfId="84"/>
    <cellStyle name="標準_h23_HP掲載用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  <cellStyle name="*unknown*" xfId="20" builtinId="8"/>
  </cellStyles>
  <dxfs count="168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クリロニトリル</a:t>
            </a:r>
          </a:p>
        </c:rich>
      </c:tx>
      <c:layout>
        <c:manualLayout>
          <c:xMode val="edge"/>
          <c:yMode val="edge"/>
          <c:x val="0.479243429132891"/>
          <c:y val="0.0554243426232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209573295544"/>
          <c:w val="0.717964464095636"/>
          <c:h val="0.754684301684774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:$AA$7</c:f>
              <c:numCache>
                <c:formatCode>General</c:formatCode>
                <c:ptCount val="12"/>
                <c:pt idx="0">
                  <c:v>0.044</c:v>
                </c:pt>
                <c:pt idx="1">
                  <c:v>0.13</c:v>
                </c:pt>
                <c:pt idx="2">
                  <c:v>0.017</c:v>
                </c:pt>
                <c:pt idx="3">
                  <c:v>0.0045</c:v>
                </c:pt>
                <c:pt idx="4">
                  <c:v>0.014</c:v>
                </c:pt>
                <c:pt idx="5">
                  <c:v>0.05</c:v>
                </c:pt>
                <c:pt idx="6">
                  <c:v>0.018</c:v>
                </c:pt>
                <c:pt idx="7">
                  <c:v>0.035</c:v>
                </c:pt>
                <c:pt idx="8">
                  <c:v>0.043</c:v>
                </c:pt>
                <c:pt idx="9">
                  <c:v>0.018</c:v>
                </c:pt>
                <c:pt idx="10">
                  <c:v>0.031</c:v>
                </c:pt>
                <c:pt idx="11">
                  <c:v>0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8:$AA$8</c:f>
              <c:numCache>
                <c:formatCode>General</c:formatCode>
                <c:ptCount val="12"/>
                <c:pt idx="0">
                  <c:v>0.026</c:v>
                </c:pt>
                <c:pt idx="1">
                  <c:v>0.024</c:v>
                </c:pt>
                <c:pt idx="2">
                  <c:v>0.016</c:v>
                </c:pt>
                <c:pt idx="3">
                  <c:v>0.0045</c:v>
                </c:pt>
                <c:pt idx="4">
                  <c:v>0.0045</c:v>
                </c:pt>
                <c:pt idx="5">
                  <c:v>0.059</c:v>
                </c:pt>
                <c:pt idx="6">
                  <c:v>0.018</c:v>
                </c:pt>
                <c:pt idx="7">
                  <c:v>0.016</c:v>
                </c:pt>
                <c:pt idx="8">
                  <c:v>0.023</c:v>
                </c:pt>
                <c:pt idx="9">
                  <c:v>0.026</c:v>
                </c:pt>
                <c:pt idx="10">
                  <c:v>0.016</c:v>
                </c:pt>
                <c:pt idx="11">
                  <c:v>0.0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9:$AA$9</c:f>
              <c:numCache>
                <c:formatCode>General</c:formatCode>
                <c:ptCount val="12"/>
                <c:pt idx="0">
                  <c:v>0.03</c:v>
                </c:pt>
                <c:pt idx="1">
                  <c:v>0.037</c:v>
                </c:pt>
                <c:pt idx="2">
                  <c:v>0.019</c:v>
                </c:pt>
                <c:pt idx="3">
                  <c:v>0.017</c:v>
                </c:pt>
                <c:pt idx="4">
                  <c:v>0.016</c:v>
                </c:pt>
                <c:pt idx="5">
                  <c:v>0.038</c:v>
                </c:pt>
                <c:pt idx="6">
                  <c:v>0.033</c:v>
                </c:pt>
                <c:pt idx="7">
                  <c:v>0.012</c:v>
                </c:pt>
                <c:pt idx="8">
                  <c:v>0.05</c:v>
                </c:pt>
                <c:pt idx="9">
                  <c:v>0.021</c:v>
                </c:pt>
                <c:pt idx="10">
                  <c:v>0.023</c:v>
                </c:pt>
                <c:pt idx="11">
                  <c:v>0.0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:$AA$10</c:f>
              <c:numCache>
                <c:formatCode>General</c:formatCode>
                <c:ptCount val="12"/>
                <c:pt idx="0">
                  <c:v>0.032</c:v>
                </c:pt>
                <c:pt idx="1">
                  <c:v>0.023</c:v>
                </c:pt>
                <c:pt idx="2">
                  <c:v>0.019</c:v>
                </c:pt>
                <c:pt idx="3">
                  <c:v>0.0045</c:v>
                </c:pt>
                <c:pt idx="4">
                  <c:v>0.0045</c:v>
                </c:pt>
                <c:pt idx="5">
                  <c:v>0.036</c:v>
                </c:pt>
                <c:pt idx="6">
                  <c:v>0.017</c:v>
                </c:pt>
                <c:pt idx="7">
                  <c:v>0.011</c:v>
                </c:pt>
                <c:pt idx="8">
                  <c:v>0.045</c:v>
                </c:pt>
                <c:pt idx="9">
                  <c:v>0.029</c:v>
                </c:pt>
                <c:pt idx="10">
                  <c:v>0.027</c:v>
                </c:pt>
                <c:pt idx="11">
                  <c:v>0.0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6:$AA$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1:$AA$11</c:f>
              <c:numCache>
                <c:formatCode>General</c:formatCode>
                <c:ptCount val="12"/>
                <c:pt idx="0">
                  <c:v>0.035</c:v>
                </c:pt>
                <c:pt idx="1">
                  <c:v>0.017</c:v>
                </c:pt>
                <c:pt idx="2">
                  <c:v>0.013</c:v>
                </c:pt>
                <c:pt idx="3">
                  <c:v>0.016</c:v>
                </c:pt>
                <c:pt idx="4">
                  <c:v>0.011</c:v>
                </c:pt>
                <c:pt idx="5">
                  <c:v>0.036</c:v>
                </c:pt>
                <c:pt idx="6">
                  <c:v>0.023</c:v>
                </c:pt>
                <c:pt idx="7">
                  <c:v>0.022</c:v>
                </c:pt>
                <c:pt idx="8">
                  <c:v>0.062</c:v>
                </c:pt>
                <c:pt idx="9">
                  <c:v>0.018</c:v>
                </c:pt>
                <c:pt idx="10">
                  <c:v>0.03</c:v>
                </c:pt>
                <c:pt idx="11">
                  <c:v>0.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3059"/>
        <c:axId val="58841263"/>
      </c:lineChart>
      <c:catAx>
        <c:axId val="779830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3090851834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41263"/>
        <c:crossesAt val="0"/>
        <c:auto val="1"/>
        <c:lblAlgn val="ctr"/>
        <c:lblOffset val="100"/>
        <c:noMultiLvlLbl val="0"/>
      </c:catAx>
      <c:valAx>
        <c:axId val="58841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339789009605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8305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52637379940167"/>
          <c:w val="0.210881847211987"/>
          <c:h val="0.91103763186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テトラクロロエチレン</a:t>
            </a:r>
          </a:p>
        </c:rich>
      </c:tx>
      <c:layout>
        <c:manualLayout>
          <c:xMode val="edge"/>
          <c:yMode val="edge"/>
          <c:x val="0.47703267010562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0830039525692"/>
          <c:w val="0.717964464095636"/>
          <c:h val="0.756205533596838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6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67:$AA$167</c:f>
              <c:numCache>
                <c:formatCode>General</c:formatCode>
                <c:ptCount val="12"/>
                <c:pt idx="0">
                  <c:v>0.32</c:v>
                </c:pt>
                <c:pt idx="1">
                  <c:v>0.25</c:v>
                </c:pt>
                <c:pt idx="2">
                  <c:v>0.13</c:v>
                </c:pt>
                <c:pt idx="3">
                  <c:v>0.098</c:v>
                </c:pt>
                <c:pt idx="4">
                  <c:v>0.09</c:v>
                </c:pt>
                <c:pt idx="5">
                  <c:v>0.18</c:v>
                </c:pt>
                <c:pt idx="6">
                  <c:v>0.31</c:v>
                </c:pt>
                <c:pt idx="7">
                  <c:v>0.22</c:v>
                </c:pt>
                <c:pt idx="8">
                  <c:v>0.17</c:v>
                </c:pt>
                <c:pt idx="9">
                  <c:v>0.051</c:v>
                </c:pt>
                <c:pt idx="10">
                  <c:v>0.55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6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68:$AA$168</c:f>
              <c:numCache>
                <c:formatCode>General</c:formatCode>
                <c:ptCount val="12"/>
                <c:pt idx="0">
                  <c:v>0.53</c:v>
                </c:pt>
                <c:pt idx="1">
                  <c:v>0.64</c:v>
                </c:pt>
                <c:pt idx="2">
                  <c:v>0.32</c:v>
                </c:pt>
                <c:pt idx="3">
                  <c:v>0.24</c:v>
                </c:pt>
                <c:pt idx="4">
                  <c:v>0.31</c:v>
                </c:pt>
                <c:pt idx="5">
                  <c:v>0.34</c:v>
                </c:pt>
                <c:pt idx="6">
                  <c:v>0.3</c:v>
                </c:pt>
                <c:pt idx="7">
                  <c:v>0.21</c:v>
                </c:pt>
                <c:pt idx="8">
                  <c:v>0.26</c:v>
                </c:pt>
                <c:pt idx="9">
                  <c:v>0.098</c:v>
                </c:pt>
                <c:pt idx="10">
                  <c:v>0.42</c:v>
                </c:pt>
                <c:pt idx="11">
                  <c:v>0.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6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69:$AA$169</c:f>
              <c:numCache>
                <c:formatCode>General</c:formatCode>
                <c:ptCount val="12"/>
                <c:pt idx="0">
                  <c:v>0.62</c:v>
                </c:pt>
                <c:pt idx="1">
                  <c:v>0.21</c:v>
                </c:pt>
                <c:pt idx="2">
                  <c:v>0.14</c:v>
                </c:pt>
                <c:pt idx="3">
                  <c:v>0.039</c:v>
                </c:pt>
                <c:pt idx="4">
                  <c:v>0.15</c:v>
                </c:pt>
                <c:pt idx="5">
                  <c:v>0.22</c:v>
                </c:pt>
                <c:pt idx="6">
                  <c:v>0.2</c:v>
                </c:pt>
                <c:pt idx="7">
                  <c:v>0.26</c:v>
                </c:pt>
                <c:pt idx="8">
                  <c:v>0.41</c:v>
                </c:pt>
                <c:pt idx="9">
                  <c:v>0.29</c:v>
                </c:pt>
                <c:pt idx="10">
                  <c:v>0.25</c:v>
                </c:pt>
                <c:pt idx="11">
                  <c:v>0.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7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70:$AA$170</c:f>
              <c:numCache>
                <c:formatCode>General</c:formatCode>
                <c:ptCount val="12"/>
                <c:pt idx="0">
                  <c:v>1.2</c:v>
                </c:pt>
                <c:pt idx="1">
                  <c:v>0.52</c:v>
                </c:pt>
                <c:pt idx="2">
                  <c:v>0.22</c:v>
                </c:pt>
                <c:pt idx="3">
                  <c:v>0.63</c:v>
                </c:pt>
                <c:pt idx="4">
                  <c:v>0.16</c:v>
                </c:pt>
                <c:pt idx="5">
                  <c:v>0.28</c:v>
                </c:pt>
                <c:pt idx="6">
                  <c:v>0.16</c:v>
                </c:pt>
                <c:pt idx="7">
                  <c:v>0.82</c:v>
                </c:pt>
                <c:pt idx="8">
                  <c:v>0.17</c:v>
                </c:pt>
                <c:pt idx="9">
                  <c:v>0.22</c:v>
                </c:pt>
                <c:pt idx="10">
                  <c:v>0.16</c:v>
                </c:pt>
                <c:pt idx="11">
                  <c:v>0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7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66:$AA$16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71:$AA$171</c:f>
              <c:numCache>
                <c:formatCode>General</c:formatCode>
                <c:ptCount val="12"/>
                <c:pt idx="0">
                  <c:v>0.2</c:v>
                </c:pt>
                <c:pt idx="1">
                  <c:v>0.23</c:v>
                </c:pt>
                <c:pt idx="2">
                  <c:v>0.22</c:v>
                </c:pt>
                <c:pt idx="3">
                  <c:v>0.022</c:v>
                </c:pt>
                <c:pt idx="4">
                  <c:v>0.12</c:v>
                </c:pt>
                <c:pt idx="5">
                  <c:v>0.28</c:v>
                </c:pt>
                <c:pt idx="6">
                  <c:v>0.21</c:v>
                </c:pt>
                <c:pt idx="7">
                  <c:v>0.19</c:v>
                </c:pt>
                <c:pt idx="8">
                  <c:v>0.18</c:v>
                </c:pt>
                <c:pt idx="9">
                  <c:v>0.032</c:v>
                </c:pt>
                <c:pt idx="10">
                  <c:v>0.42</c:v>
                </c:pt>
                <c:pt idx="11">
                  <c:v>0.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59016"/>
        <c:axId val="58037069"/>
      </c:lineChart>
      <c:catAx>
        <c:axId val="3045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37069"/>
        <c:crossesAt val="0"/>
        <c:auto val="1"/>
        <c:lblAlgn val="ctr"/>
        <c:lblOffset val="100"/>
        <c:noMultiLvlLbl val="0"/>
      </c:catAx>
      <c:valAx>
        <c:axId val="580370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5901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95256916996047"/>
          <c:w val="0.210881847211987"/>
          <c:h val="0.903557312252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リクロロエチレン</a:t>
            </a:r>
          </a:p>
        </c:rich>
      </c:tx>
      <c:layout>
        <c:manualLayout>
          <c:xMode val="edge"/>
          <c:yMode val="edge"/>
          <c:x val="0.477974289691313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1492726122707"/>
          <c:w val="0.717964464095636"/>
          <c:h val="0.755534471853257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8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3:$AA$183</c:f>
              <c:numCache>
                <c:formatCode>General</c:formatCode>
                <c:ptCount val="12"/>
                <c:pt idx="0">
                  <c:v>0.48</c:v>
                </c:pt>
                <c:pt idx="1">
                  <c:v>0.52</c:v>
                </c:pt>
                <c:pt idx="2">
                  <c:v>0.6</c:v>
                </c:pt>
                <c:pt idx="3">
                  <c:v>0.18</c:v>
                </c:pt>
                <c:pt idx="4">
                  <c:v>0.22</c:v>
                </c:pt>
                <c:pt idx="5">
                  <c:v>0.38</c:v>
                </c:pt>
                <c:pt idx="6">
                  <c:v>0.54</c:v>
                </c:pt>
                <c:pt idx="7">
                  <c:v>0.58</c:v>
                </c:pt>
                <c:pt idx="8">
                  <c:v>0.27</c:v>
                </c:pt>
                <c:pt idx="9">
                  <c:v>0.056</c:v>
                </c:pt>
                <c:pt idx="10">
                  <c:v>1.7</c:v>
                </c:pt>
                <c:pt idx="11">
                  <c:v>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8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4:$AA$184</c:f>
              <c:numCache>
                <c:formatCode>General</c:formatCode>
                <c:ptCount val="12"/>
                <c:pt idx="0">
                  <c:v>0.72</c:v>
                </c:pt>
                <c:pt idx="1">
                  <c:v>0.49</c:v>
                </c:pt>
                <c:pt idx="2">
                  <c:v>0.31</c:v>
                </c:pt>
                <c:pt idx="3">
                  <c:v>0.19</c:v>
                </c:pt>
                <c:pt idx="4">
                  <c:v>0.3</c:v>
                </c:pt>
                <c:pt idx="5">
                  <c:v>0.58</c:v>
                </c:pt>
                <c:pt idx="6">
                  <c:v>0.3</c:v>
                </c:pt>
                <c:pt idx="7">
                  <c:v>1.1</c:v>
                </c:pt>
                <c:pt idx="8">
                  <c:v>0.63</c:v>
                </c:pt>
                <c:pt idx="9">
                  <c:v>0.13</c:v>
                </c:pt>
                <c:pt idx="10">
                  <c:v>0.46</c:v>
                </c:pt>
                <c:pt idx="11">
                  <c:v>0.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8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5:$AA$185</c:f>
              <c:numCache>
                <c:formatCode>General</c:formatCode>
                <c:ptCount val="12"/>
                <c:pt idx="0">
                  <c:v>0.52</c:v>
                </c:pt>
                <c:pt idx="1">
                  <c:v>0.67</c:v>
                </c:pt>
                <c:pt idx="2">
                  <c:v>0.79</c:v>
                </c:pt>
                <c:pt idx="3">
                  <c:v>0.2</c:v>
                </c:pt>
                <c:pt idx="4">
                  <c:v>0.55</c:v>
                </c:pt>
                <c:pt idx="5">
                  <c:v>1.1</c:v>
                </c:pt>
                <c:pt idx="6">
                  <c:v>0.64</c:v>
                </c:pt>
                <c:pt idx="7">
                  <c:v>1.2</c:v>
                </c:pt>
                <c:pt idx="8">
                  <c:v>2.2</c:v>
                </c:pt>
                <c:pt idx="9">
                  <c:v>0.2</c:v>
                </c:pt>
                <c:pt idx="10">
                  <c:v>1.4</c:v>
                </c:pt>
                <c:pt idx="11">
                  <c:v>0.7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8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6:$AA$186</c:f>
              <c:numCache>
                <c:formatCode>General</c:formatCode>
                <c:ptCount val="12"/>
                <c:pt idx="0">
                  <c:v>0.37</c:v>
                </c:pt>
                <c:pt idx="1">
                  <c:v>0.47</c:v>
                </c:pt>
                <c:pt idx="2">
                  <c:v>0.59</c:v>
                </c:pt>
                <c:pt idx="3">
                  <c:v>0.52</c:v>
                </c:pt>
                <c:pt idx="4">
                  <c:v>0.071</c:v>
                </c:pt>
                <c:pt idx="5">
                  <c:v>0.25</c:v>
                </c:pt>
                <c:pt idx="6">
                  <c:v>0.3</c:v>
                </c:pt>
                <c:pt idx="7">
                  <c:v>0.19</c:v>
                </c:pt>
                <c:pt idx="8">
                  <c:v>0.51</c:v>
                </c:pt>
                <c:pt idx="9">
                  <c:v>0.5</c:v>
                </c:pt>
                <c:pt idx="10">
                  <c:v>0.57</c:v>
                </c:pt>
                <c:pt idx="11">
                  <c:v>0.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8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82:$AA$18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87:$AA$187</c:f>
              <c:numCache>
                <c:formatCode>General</c:formatCode>
                <c:ptCount val="12"/>
                <c:pt idx="0">
                  <c:v>0.25</c:v>
                </c:pt>
                <c:pt idx="1">
                  <c:v>0.17</c:v>
                </c:pt>
                <c:pt idx="2">
                  <c:v>0.17</c:v>
                </c:pt>
                <c:pt idx="3">
                  <c:v>0.053</c:v>
                </c:pt>
                <c:pt idx="4">
                  <c:v>0.14</c:v>
                </c:pt>
                <c:pt idx="5">
                  <c:v>0.25</c:v>
                </c:pt>
                <c:pt idx="6">
                  <c:v>0.15</c:v>
                </c:pt>
                <c:pt idx="7">
                  <c:v>0.2</c:v>
                </c:pt>
                <c:pt idx="8">
                  <c:v>0.11</c:v>
                </c:pt>
                <c:pt idx="9">
                  <c:v>0.067</c:v>
                </c:pt>
                <c:pt idx="10">
                  <c:v>0.42</c:v>
                </c:pt>
                <c:pt idx="11">
                  <c:v>0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95877"/>
        <c:axId val="15074709"/>
      </c:lineChart>
      <c:catAx>
        <c:axId val="68895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74709"/>
        <c:crossesAt val="0"/>
        <c:auto val="1"/>
        <c:lblAlgn val="ctr"/>
        <c:lblOffset val="100"/>
        <c:noMultiLvlLbl val="0"/>
      </c:catAx>
      <c:valAx>
        <c:axId val="15074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958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95382669196711"/>
          <c:w val="0.210881847211987"/>
          <c:h val="0.903700189753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ルエン</a:t>
            </a:r>
          </a:p>
        </c:rich>
      </c:tx>
      <c:layout>
        <c:manualLayout>
          <c:xMode val="edge"/>
          <c:yMode val="edge"/>
          <c:x val="0.479202489150905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1967109424415"/>
          <c:w val="0.723818881519692"/>
          <c:h val="0.754901960784314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9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99:$AA$199</c:f>
              <c:numCache>
                <c:formatCode>General</c:formatCode>
                <c:ptCount val="12"/>
                <c:pt idx="0">
                  <c:v>9.2</c:v>
                </c:pt>
                <c:pt idx="1">
                  <c:v>8.7</c:v>
                </c:pt>
                <c:pt idx="2">
                  <c:v>5.4</c:v>
                </c:pt>
                <c:pt idx="3">
                  <c:v>1.7</c:v>
                </c:pt>
                <c:pt idx="4">
                  <c:v>3.6</c:v>
                </c:pt>
                <c:pt idx="5">
                  <c:v>4.2</c:v>
                </c:pt>
                <c:pt idx="6">
                  <c:v>5.9</c:v>
                </c:pt>
                <c:pt idx="7">
                  <c:v>7.7</c:v>
                </c:pt>
                <c:pt idx="8">
                  <c:v>6.3</c:v>
                </c:pt>
                <c:pt idx="9">
                  <c:v>4.2</c:v>
                </c:pt>
                <c:pt idx="10">
                  <c:v>12</c:v>
                </c:pt>
                <c:pt idx="11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0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0:$AA$200</c:f>
              <c:numCache>
                <c:formatCode>General</c:formatCode>
                <c:ptCount val="12"/>
                <c:pt idx="0">
                  <c:v>7</c:v>
                </c:pt>
                <c:pt idx="1">
                  <c:v>6.8</c:v>
                </c:pt>
                <c:pt idx="2">
                  <c:v>11</c:v>
                </c:pt>
                <c:pt idx="3">
                  <c:v>1.4</c:v>
                </c:pt>
                <c:pt idx="4">
                  <c:v>4.7</c:v>
                </c:pt>
                <c:pt idx="5">
                  <c:v>6.8</c:v>
                </c:pt>
                <c:pt idx="6">
                  <c:v>5.9</c:v>
                </c:pt>
                <c:pt idx="7">
                  <c:v>8.2</c:v>
                </c:pt>
                <c:pt idx="8">
                  <c:v>5.1</c:v>
                </c:pt>
                <c:pt idx="9">
                  <c:v>3.6</c:v>
                </c:pt>
                <c:pt idx="10">
                  <c:v>6.5</c:v>
                </c:pt>
                <c:pt idx="11">
                  <c:v>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0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1:$AA$201</c:f>
              <c:numCache>
                <c:formatCode>General</c:formatCode>
                <c:ptCount val="12"/>
                <c:pt idx="0">
                  <c:v>11</c:v>
                </c:pt>
                <c:pt idx="1">
                  <c:v>9.9</c:v>
                </c:pt>
                <c:pt idx="2">
                  <c:v>7.7</c:v>
                </c:pt>
                <c:pt idx="3">
                  <c:v>2.9</c:v>
                </c:pt>
                <c:pt idx="4">
                  <c:v>6.4</c:v>
                </c:pt>
                <c:pt idx="5">
                  <c:v>12</c:v>
                </c:pt>
                <c:pt idx="6">
                  <c:v>9.3</c:v>
                </c:pt>
                <c:pt idx="7">
                  <c:v>23</c:v>
                </c:pt>
                <c:pt idx="8">
                  <c:v>13</c:v>
                </c:pt>
                <c:pt idx="9">
                  <c:v>5.2</c:v>
                </c:pt>
                <c:pt idx="10">
                  <c:v>15</c:v>
                </c:pt>
                <c:pt idx="11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0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2:$AA$202</c:f>
              <c:numCache>
                <c:formatCode>General</c:formatCode>
                <c:ptCount val="12"/>
                <c:pt idx="0">
                  <c:v>8.6</c:v>
                </c:pt>
                <c:pt idx="1">
                  <c:v>13</c:v>
                </c:pt>
                <c:pt idx="2">
                  <c:v>9.2</c:v>
                </c:pt>
                <c:pt idx="3">
                  <c:v>5.1</c:v>
                </c:pt>
                <c:pt idx="4">
                  <c:v>2.1</c:v>
                </c:pt>
                <c:pt idx="5">
                  <c:v>2.8</c:v>
                </c:pt>
                <c:pt idx="6">
                  <c:v>9.9</c:v>
                </c:pt>
                <c:pt idx="7">
                  <c:v>4.9</c:v>
                </c:pt>
                <c:pt idx="8">
                  <c:v>8.4</c:v>
                </c:pt>
                <c:pt idx="9">
                  <c:v>6</c:v>
                </c:pt>
                <c:pt idx="10">
                  <c:v>13</c:v>
                </c:pt>
                <c:pt idx="11">
                  <c:v>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0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3:$AA$203</c:f>
              <c:numCache>
                <c:formatCode>General</c:formatCode>
                <c:ptCount val="12"/>
                <c:pt idx="0">
                  <c:v>8.7</c:v>
                </c:pt>
                <c:pt idx="1">
                  <c:v>4.7</c:v>
                </c:pt>
                <c:pt idx="2">
                  <c:v>3.2</c:v>
                </c:pt>
                <c:pt idx="3">
                  <c:v>1.5</c:v>
                </c:pt>
                <c:pt idx="4">
                  <c:v>2.5</c:v>
                </c:pt>
                <c:pt idx="5">
                  <c:v>2.8</c:v>
                </c:pt>
                <c:pt idx="6">
                  <c:v>3.2</c:v>
                </c:pt>
                <c:pt idx="7">
                  <c:v>5.6</c:v>
                </c:pt>
                <c:pt idx="8">
                  <c:v>3.3</c:v>
                </c:pt>
                <c:pt idx="9">
                  <c:v>1.5</c:v>
                </c:pt>
                <c:pt idx="10">
                  <c:v>6.6</c:v>
                </c:pt>
                <c:pt idx="11">
                  <c:v>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20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4:$AA$204</c:f>
              <c:numCache>
                <c:formatCode>General</c:formatCode>
                <c:ptCount val="12"/>
                <c:pt idx="0">
                  <c:v>9</c:v>
                </c:pt>
                <c:pt idx="1">
                  <c:v>9.9</c:v>
                </c:pt>
                <c:pt idx="2">
                  <c:v>6.7</c:v>
                </c:pt>
                <c:pt idx="3">
                  <c:v>4.4</c:v>
                </c:pt>
                <c:pt idx="4">
                  <c:v>1.5</c:v>
                </c:pt>
                <c:pt idx="5">
                  <c:v>4</c:v>
                </c:pt>
                <c:pt idx="6">
                  <c:v>8.2</c:v>
                </c:pt>
                <c:pt idx="7">
                  <c:v>4.7</c:v>
                </c:pt>
                <c:pt idx="8">
                  <c:v>12</c:v>
                </c:pt>
                <c:pt idx="9">
                  <c:v>5.9</c:v>
                </c:pt>
                <c:pt idx="10">
                  <c:v>14</c:v>
                </c:pt>
                <c:pt idx="11">
                  <c:v>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20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98:$AA$19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05:$AA$205</c:f>
              <c:numCache>
                <c:formatCode>General</c:formatCode>
                <c:ptCount val="12"/>
                <c:pt idx="0">
                  <c:v>10</c:v>
                </c:pt>
                <c:pt idx="1">
                  <c:v>8.5</c:v>
                </c:pt>
                <c:pt idx="2">
                  <c:v>8</c:v>
                </c:pt>
                <c:pt idx="3">
                  <c:v>2.9</c:v>
                </c:pt>
                <c:pt idx="4">
                  <c:v>4.5</c:v>
                </c:pt>
                <c:pt idx="5">
                  <c:v>6</c:v>
                </c:pt>
                <c:pt idx="6">
                  <c:v>8.5</c:v>
                </c:pt>
                <c:pt idx="7">
                  <c:v>9.9</c:v>
                </c:pt>
                <c:pt idx="8">
                  <c:v>6</c:v>
                </c:pt>
                <c:pt idx="9">
                  <c:v>3.2</c:v>
                </c:pt>
                <c:pt idx="10">
                  <c:v>16</c:v>
                </c:pt>
                <c:pt idx="11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92581"/>
        <c:axId val="70900958"/>
      </c:lineChart>
      <c:catAx>
        <c:axId val="53592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06697781053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00958"/>
        <c:crossesAt val="0"/>
        <c:auto val="1"/>
        <c:lblAlgn val="ctr"/>
        <c:lblOffset val="100"/>
        <c:noMultiLvlLbl val="0"/>
      </c:catAx>
      <c:valAx>
        <c:axId val="7090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258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8077166350411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ニッケル化合物</a:t>
            </a:r>
          </a:p>
        </c:rich>
      </c:tx>
      <c:layout>
        <c:manualLayout>
          <c:xMode val="edge"/>
          <c:yMode val="edge"/>
          <c:x val="0.479243429132891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2569169960474"/>
          <c:w val="0.723818881519692"/>
          <c:h val="0.75399209486166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1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5:$AA$215</c:f>
              <c:numCache>
                <c:formatCode>General</c:formatCode>
                <c:ptCount val="12"/>
                <c:pt idx="0">
                  <c:v>2.7</c:v>
                </c:pt>
                <c:pt idx="1">
                  <c:v>4.2</c:v>
                </c:pt>
                <c:pt idx="2">
                  <c:v>0.51</c:v>
                </c:pt>
                <c:pt idx="3">
                  <c:v>0.25</c:v>
                </c:pt>
                <c:pt idx="4">
                  <c:v>3</c:v>
                </c:pt>
                <c:pt idx="5">
                  <c:v>3.2</c:v>
                </c:pt>
                <c:pt idx="6">
                  <c:v>1.3</c:v>
                </c:pt>
                <c:pt idx="7">
                  <c:v>8.6</c:v>
                </c:pt>
                <c:pt idx="8">
                  <c:v>18</c:v>
                </c:pt>
                <c:pt idx="9">
                  <c:v>4.9</c:v>
                </c:pt>
                <c:pt idx="10">
                  <c:v>6.9</c:v>
                </c:pt>
                <c:pt idx="11">
                  <c:v>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1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6:$AA$216</c:f>
              <c:numCache>
                <c:formatCode>General</c:formatCode>
                <c:ptCount val="12"/>
                <c:pt idx="0">
                  <c:v>3.2</c:v>
                </c:pt>
                <c:pt idx="1">
                  <c:v>1.8</c:v>
                </c:pt>
                <c:pt idx="2">
                  <c:v>0.23</c:v>
                </c:pt>
                <c:pt idx="3">
                  <c:v>0.038</c:v>
                </c:pt>
                <c:pt idx="4">
                  <c:v>0.54</c:v>
                </c:pt>
                <c:pt idx="5">
                  <c:v>0.24</c:v>
                </c:pt>
                <c:pt idx="6">
                  <c:v>0.98</c:v>
                </c:pt>
                <c:pt idx="7">
                  <c:v>0.54</c:v>
                </c:pt>
                <c:pt idx="8">
                  <c:v>0.44</c:v>
                </c:pt>
                <c:pt idx="9">
                  <c:v>1.1</c:v>
                </c:pt>
                <c:pt idx="10">
                  <c:v>0.18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1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7:$AA$217</c:f>
              <c:numCache>
                <c:formatCode>General</c:formatCode>
                <c:ptCount val="12"/>
                <c:pt idx="0">
                  <c:v>3.9</c:v>
                </c:pt>
                <c:pt idx="1">
                  <c:v>5</c:v>
                </c:pt>
                <c:pt idx="2">
                  <c:v>0.24</c:v>
                </c:pt>
                <c:pt idx="3">
                  <c:v>0.071</c:v>
                </c:pt>
                <c:pt idx="4">
                  <c:v>2.1</c:v>
                </c:pt>
                <c:pt idx="5">
                  <c:v>1</c:v>
                </c:pt>
                <c:pt idx="6">
                  <c:v>2</c:v>
                </c:pt>
                <c:pt idx="7">
                  <c:v>2.1</c:v>
                </c:pt>
                <c:pt idx="8">
                  <c:v>3.3</c:v>
                </c:pt>
                <c:pt idx="9">
                  <c:v>2</c:v>
                </c:pt>
                <c:pt idx="10">
                  <c:v>2.7</c:v>
                </c:pt>
                <c:pt idx="11">
                  <c:v>4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1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8:$AA$218</c:f>
              <c:numCache>
                <c:formatCode>General</c:formatCode>
                <c:ptCount val="12"/>
                <c:pt idx="0">
                  <c:v>2.1</c:v>
                </c:pt>
                <c:pt idx="1">
                  <c:v>2.7</c:v>
                </c:pt>
                <c:pt idx="2">
                  <c:v>0.087</c:v>
                </c:pt>
                <c:pt idx="3">
                  <c:v>0.049</c:v>
                </c:pt>
                <c:pt idx="4">
                  <c:v>1.1</c:v>
                </c:pt>
                <c:pt idx="5">
                  <c:v>0.3</c:v>
                </c:pt>
                <c:pt idx="6">
                  <c:v>0.98</c:v>
                </c:pt>
                <c:pt idx="7">
                  <c:v>2.2</c:v>
                </c:pt>
                <c:pt idx="8">
                  <c:v>2.6</c:v>
                </c:pt>
                <c:pt idx="9">
                  <c:v>1.8</c:v>
                </c:pt>
                <c:pt idx="10">
                  <c:v>1.1</c:v>
                </c:pt>
                <c:pt idx="11">
                  <c:v>3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1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14:$AA$21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19:$AA$219</c:f>
              <c:numCache>
                <c:formatCode>General</c:formatCode>
                <c:ptCount val="12"/>
                <c:pt idx="0">
                  <c:v>5.6</c:v>
                </c:pt>
                <c:pt idx="1">
                  <c:v>3.2</c:v>
                </c:pt>
                <c:pt idx="2">
                  <c:v>0.64</c:v>
                </c:pt>
                <c:pt idx="3">
                  <c:v>0.18</c:v>
                </c:pt>
                <c:pt idx="4">
                  <c:v>4.6</c:v>
                </c:pt>
                <c:pt idx="5">
                  <c:v>3.3</c:v>
                </c:pt>
                <c:pt idx="6">
                  <c:v>1.7</c:v>
                </c:pt>
                <c:pt idx="7">
                  <c:v>1.9</c:v>
                </c:pt>
                <c:pt idx="8">
                  <c:v>2.8</c:v>
                </c:pt>
                <c:pt idx="9">
                  <c:v>1.8</c:v>
                </c:pt>
                <c:pt idx="10">
                  <c:v>2.9</c:v>
                </c:pt>
                <c:pt idx="11">
                  <c:v>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29864"/>
        <c:axId val="74879087"/>
      </c:lineChart>
      <c:catAx>
        <c:axId val="8232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06697781053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9087"/>
        <c:crossesAt val="0"/>
        <c:auto val="1"/>
        <c:lblAlgn val="ctr"/>
        <c:lblOffset val="100"/>
        <c:noMultiLvlLbl val="0"/>
      </c:catAx>
      <c:valAx>
        <c:axId val="7487908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98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95256916996047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ヒ素及びその化合物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1462450592885"/>
          <c:w val="0.717964464095636"/>
          <c:h val="0.755573122529644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3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1:$AA$231</c:f>
              <c:numCache>
                <c:formatCode>General</c:formatCode>
                <c:ptCount val="12"/>
                <c:pt idx="0">
                  <c:v>0.21</c:v>
                </c:pt>
                <c:pt idx="1">
                  <c:v>0.64</c:v>
                </c:pt>
                <c:pt idx="2">
                  <c:v>0.045</c:v>
                </c:pt>
                <c:pt idx="3">
                  <c:v>0.04</c:v>
                </c:pt>
                <c:pt idx="4">
                  <c:v>0.37</c:v>
                </c:pt>
                <c:pt idx="5">
                  <c:v>0.17</c:v>
                </c:pt>
                <c:pt idx="6">
                  <c:v>0.67</c:v>
                </c:pt>
                <c:pt idx="7">
                  <c:v>0.71</c:v>
                </c:pt>
                <c:pt idx="8">
                  <c:v>0.91</c:v>
                </c:pt>
                <c:pt idx="9">
                  <c:v>2.1</c:v>
                </c:pt>
                <c:pt idx="10">
                  <c:v>1.5</c:v>
                </c:pt>
                <c:pt idx="11">
                  <c:v>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3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2:$AA$232</c:f>
              <c:numCache>
                <c:formatCode>General</c:formatCode>
                <c:ptCount val="12"/>
                <c:pt idx="0">
                  <c:v>0.63</c:v>
                </c:pt>
                <c:pt idx="1">
                  <c:v>0.35</c:v>
                </c:pt>
                <c:pt idx="2">
                  <c:v>0.08</c:v>
                </c:pt>
                <c:pt idx="3">
                  <c:v>0.009</c:v>
                </c:pt>
                <c:pt idx="4">
                  <c:v>0.096</c:v>
                </c:pt>
                <c:pt idx="5">
                  <c:v>0.051</c:v>
                </c:pt>
                <c:pt idx="6">
                  <c:v>0.26</c:v>
                </c:pt>
                <c:pt idx="7">
                  <c:v>0.34</c:v>
                </c:pt>
                <c:pt idx="8">
                  <c:v>0.14</c:v>
                </c:pt>
                <c:pt idx="9">
                  <c:v>0.97</c:v>
                </c:pt>
                <c:pt idx="10">
                  <c:v>0.25</c:v>
                </c:pt>
                <c:pt idx="11">
                  <c:v>0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3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3:$AA$233</c:f>
              <c:numCache>
                <c:formatCode>General</c:formatCode>
                <c:ptCount val="12"/>
                <c:pt idx="0">
                  <c:v>0.77</c:v>
                </c:pt>
                <c:pt idx="1">
                  <c:v>0.77</c:v>
                </c:pt>
                <c:pt idx="2">
                  <c:v>0.071</c:v>
                </c:pt>
                <c:pt idx="3">
                  <c:v>0.04</c:v>
                </c:pt>
                <c:pt idx="4">
                  <c:v>0.25</c:v>
                </c:pt>
                <c:pt idx="5">
                  <c:v>0.2</c:v>
                </c:pt>
                <c:pt idx="6">
                  <c:v>0.96</c:v>
                </c:pt>
                <c:pt idx="7">
                  <c:v>0.68</c:v>
                </c:pt>
                <c:pt idx="8">
                  <c:v>0.55</c:v>
                </c:pt>
                <c:pt idx="9">
                  <c:v>2.1</c:v>
                </c:pt>
                <c:pt idx="10">
                  <c:v>1.6</c:v>
                </c:pt>
                <c:pt idx="11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3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4:$AA$234</c:f>
              <c:numCache>
                <c:formatCode>General</c:formatCode>
                <c:ptCount val="12"/>
                <c:pt idx="0">
                  <c:v>0.34</c:v>
                </c:pt>
                <c:pt idx="1">
                  <c:v>0.46</c:v>
                </c:pt>
                <c:pt idx="2">
                  <c:v>0.044</c:v>
                </c:pt>
                <c:pt idx="3">
                  <c:v>0.058</c:v>
                </c:pt>
                <c:pt idx="4">
                  <c:v>0.14</c:v>
                </c:pt>
                <c:pt idx="5">
                  <c:v>0.064</c:v>
                </c:pt>
                <c:pt idx="6">
                  <c:v>0.69</c:v>
                </c:pt>
                <c:pt idx="7">
                  <c:v>0.83</c:v>
                </c:pt>
                <c:pt idx="8">
                  <c:v>0.44</c:v>
                </c:pt>
                <c:pt idx="9">
                  <c:v>1.3</c:v>
                </c:pt>
                <c:pt idx="10">
                  <c:v>1.1</c:v>
                </c:pt>
                <c:pt idx="11">
                  <c:v>2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3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30:$AA$23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5:$AA$235</c:f>
              <c:numCache>
                <c:formatCode>General</c:formatCode>
                <c:ptCount val="12"/>
                <c:pt idx="0">
                  <c:v>1.2</c:v>
                </c:pt>
                <c:pt idx="1">
                  <c:v>0.84</c:v>
                </c:pt>
                <c:pt idx="2">
                  <c:v>0.12</c:v>
                </c:pt>
                <c:pt idx="3">
                  <c:v>0.078</c:v>
                </c:pt>
                <c:pt idx="4">
                  <c:v>1.5</c:v>
                </c:pt>
                <c:pt idx="5">
                  <c:v>2.8</c:v>
                </c:pt>
                <c:pt idx="6">
                  <c:v>0.77</c:v>
                </c:pt>
                <c:pt idx="7">
                  <c:v>1.7</c:v>
                </c:pt>
                <c:pt idx="8">
                  <c:v>0.85</c:v>
                </c:pt>
                <c:pt idx="9">
                  <c:v>2</c:v>
                </c:pt>
                <c:pt idx="10">
                  <c:v>1.4</c:v>
                </c:pt>
                <c:pt idx="11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9519"/>
        <c:axId val="38944334"/>
      </c:lineChart>
      <c:catAx>
        <c:axId val="89769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44334"/>
        <c:crossesAt val="0"/>
        <c:auto val="1"/>
        <c:lblAlgn val="ctr"/>
        <c:lblOffset val="100"/>
        <c:noMultiLvlLbl val="0"/>
      </c:catAx>
      <c:valAx>
        <c:axId val="389443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951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95256916996047"/>
          <c:w val="0.210881847211987"/>
          <c:h val="0.903557312252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3-ブタジエン</a:t>
            </a:r>
          </a:p>
        </c:rich>
      </c:tx>
      <c:layout>
        <c:manualLayout>
          <c:xMode val="edge"/>
          <c:yMode val="edge"/>
          <c:x val="0.478015229673299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1967109424415"/>
          <c:w val="0.717964464095636"/>
          <c:h val="0.754585705249842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4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47:$AA$247</c:f>
              <c:numCache>
                <c:formatCode>General</c:formatCode>
                <c:ptCount val="12"/>
                <c:pt idx="0">
                  <c:v>0.074</c:v>
                </c:pt>
                <c:pt idx="1">
                  <c:v>0.051</c:v>
                </c:pt>
                <c:pt idx="2">
                  <c:v>0.042</c:v>
                </c:pt>
                <c:pt idx="3">
                  <c:v>0.0035</c:v>
                </c:pt>
                <c:pt idx="4">
                  <c:v>0.032</c:v>
                </c:pt>
                <c:pt idx="5">
                  <c:v>0.025</c:v>
                </c:pt>
                <c:pt idx="6">
                  <c:v>0.054</c:v>
                </c:pt>
                <c:pt idx="7">
                  <c:v>0.077</c:v>
                </c:pt>
                <c:pt idx="8">
                  <c:v>0.038</c:v>
                </c:pt>
                <c:pt idx="9">
                  <c:v>0.03</c:v>
                </c:pt>
                <c:pt idx="10">
                  <c:v>0.11</c:v>
                </c:pt>
                <c:pt idx="11">
                  <c:v>0.0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4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48:$AA$248</c:f>
              <c:numCache>
                <c:formatCode>General</c:formatCode>
                <c:ptCount val="12"/>
                <c:pt idx="0">
                  <c:v>0.056</c:v>
                </c:pt>
                <c:pt idx="1">
                  <c:v>0.035</c:v>
                </c:pt>
                <c:pt idx="2">
                  <c:v>0.039</c:v>
                </c:pt>
                <c:pt idx="3">
                  <c:v>0.025</c:v>
                </c:pt>
                <c:pt idx="4">
                  <c:v>0.022</c:v>
                </c:pt>
                <c:pt idx="5">
                  <c:v>0.061</c:v>
                </c:pt>
                <c:pt idx="6">
                  <c:v>0.047</c:v>
                </c:pt>
                <c:pt idx="7">
                  <c:v>0.054</c:v>
                </c:pt>
                <c:pt idx="8">
                  <c:v>0.042</c:v>
                </c:pt>
                <c:pt idx="9">
                  <c:v>0.036</c:v>
                </c:pt>
                <c:pt idx="10">
                  <c:v>0.096</c:v>
                </c:pt>
                <c:pt idx="11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4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49:$AA$249</c:f>
              <c:numCache>
                <c:formatCode>General</c:formatCode>
                <c:ptCount val="12"/>
                <c:pt idx="0">
                  <c:v>0.07</c:v>
                </c:pt>
                <c:pt idx="1">
                  <c:v>0.053</c:v>
                </c:pt>
                <c:pt idx="2">
                  <c:v>0.16</c:v>
                </c:pt>
                <c:pt idx="3">
                  <c:v>0.024</c:v>
                </c:pt>
                <c:pt idx="4">
                  <c:v>0.1</c:v>
                </c:pt>
                <c:pt idx="5">
                  <c:v>0.071</c:v>
                </c:pt>
                <c:pt idx="6">
                  <c:v>0.072</c:v>
                </c:pt>
                <c:pt idx="7">
                  <c:v>0.1</c:v>
                </c:pt>
                <c:pt idx="8">
                  <c:v>0.1</c:v>
                </c:pt>
                <c:pt idx="9">
                  <c:v>0.046</c:v>
                </c:pt>
                <c:pt idx="10">
                  <c:v>0.16</c:v>
                </c:pt>
                <c:pt idx="11">
                  <c:v>0.0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5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0:$AA$250</c:f>
              <c:numCache>
                <c:formatCode>General</c:formatCode>
                <c:ptCount val="12"/>
                <c:pt idx="0">
                  <c:v>0.065</c:v>
                </c:pt>
                <c:pt idx="1">
                  <c:v>0.049</c:v>
                </c:pt>
                <c:pt idx="2">
                  <c:v>0.054</c:v>
                </c:pt>
                <c:pt idx="3">
                  <c:v>0.023</c:v>
                </c:pt>
                <c:pt idx="4">
                  <c:v>0.028</c:v>
                </c:pt>
                <c:pt idx="5">
                  <c:v>0.049</c:v>
                </c:pt>
                <c:pt idx="6">
                  <c:v>0.058</c:v>
                </c:pt>
                <c:pt idx="7">
                  <c:v>0.078</c:v>
                </c:pt>
                <c:pt idx="8">
                  <c:v>0.082</c:v>
                </c:pt>
                <c:pt idx="9">
                  <c:v>0.065</c:v>
                </c:pt>
                <c:pt idx="10">
                  <c:v>0.12</c:v>
                </c:pt>
                <c:pt idx="11">
                  <c:v>0.07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5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1:$AA$251</c:f>
              <c:numCache>
                <c:formatCode>General</c:formatCode>
                <c:ptCount val="12"/>
                <c:pt idx="0">
                  <c:v>0.07</c:v>
                </c:pt>
                <c:pt idx="1">
                  <c:v>0.052</c:v>
                </c:pt>
                <c:pt idx="2">
                  <c:v>0.042</c:v>
                </c:pt>
                <c:pt idx="3">
                  <c:v>0.026</c:v>
                </c:pt>
                <c:pt idx="4">
                  <c:v>0.036</c:v>
                </c:pt>
                <c:pt idx="5">
                  <c:v>0.049</c:v>
                </c:pt>
                <c:pt idx="6">
                  <c:v>0.051</c:v>
                </c:pt>
                <c:pt idx="7">
                  <c:v>0.062</c:v>
                </c:pt>
                <c:pt idx="8">
                  <c:v>0.045</c:v>
                </c:pt>
                <c:pt idx="9">
                  <c:v>0.028</c:v>
                </c:pt>
                <c:pt idx="10">
                  <c:v>0.097</c:v>
                </c:pt>
                <c:pt idx="11">
                  <c:v>0.0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252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2:$AA$252</c:f>
              <c:numCache>
                <c:formatCode>General</c:formatCode>
                <c:ptCount val="12"/>
                <c:pt idx="0">
                  <c:v>0.1</c:v>
                </c:pt>
                <c:pt idx="1">
                  <c:v>0.12</c:v>
                </c:pt>
                <c:pt idx="2">
                  <c:v>0.088</c:v>
                </c:pt>
                <c:pt idx="3">
                  <c:v>0.064</c:v>
                </c:pt>
                <c:pt idx="4">
                  <c:v>0.05</c:v>
                </c:pt>
                <c:pt idx="5">
                  <c:v>0.098</c:v>
                </c:pt>
                <c:pt idx="6">
                  <c:v>0.099</c:v>
                </c:pt>
                <c:pt idx="7">
                  <c:v>0.083</c:v>
                </c:pt>
                <c:pt idx="8">
                  <c:v>0.14</c:v>
                </c:pt>
                <c:pt idx="9">
                  <c:v>0.14</c:v>
                </c:pt>
                <c:pt idx="10">
                  <c:v>0.13</c:v>
                </c:pt>
                <c:pt idx="11">
                  <c:v>0.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253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46:$AA$24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3:$AA$253</c:f>
              <c:numCache>
                <c:formatCode>General</c:formatCode>
                <c:ptCount val="12"/>
                <c:pt idx="0">
                  <c:v>1.3</c:v>
                </c:pt>
                <c:pt idx="1">
                  <c:v>0.081</c:v>
                </c:pt>
                <c:pt idx="2">
                  <c:v>0.079</c:v>
                </c:pt>
                <c:pt idx="3">
                  <c:v>0.057</c:v>
                </c:pt>
                <c:pt idx="4">
                  <c:v>0.069</c:v>
                </c:pt>
                <c:pt idx="5">
                  <c:v>0.15</c:v>
                </c:pt>
                <c:pt idx="6">
                  <c:v>0.13</c:v>
                </c:pt>
                <c:pt idx="7">
                  <c:v>0.15</c:v>
                </c:pt>
                <c:pt idx="8">
                  <c:v>0.089</c:v>
                </c:pt>
                <c:pt idx="9">
                  <c:v>0.046</c:v>
                </c:pt>
                <c:pt idx="10">
                  <c:v>0.2</c:v>
                </c:pt>
                <c:pt idx="11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94568"/>
        <c:axId val="26876078"/>
      </c:lineChart>
      <c:catAx>
        <c:axId val="601945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76078"/>
        <c:crossesAt val="0"/>
        <c:auto val="1"/>
        <c:lblAlgn val="ctr"/>
        <c:lblOffset val="100"/>
        <c:noMultiLvlLbl val="0"/>
      </c:catAx>
      <c:valAx>
        <c:axId val="26876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9456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95382669196711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リリウム及びその化合物</a:t>
            </a:r>
          </a:p>
        </c:rich>
      </c:tx>
      <c:layout>
        <c:manualLayout>
          <c:xMode val="edge"/>
          <c:yMode val="edge"/>
          <c:x val="0.477974289691313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0860215053763"/>
          <c:w val="0.717964464095636"/>
          <c:h val="0.756325110689437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6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3:$AA$263</c:f>
              <c:numCache>
                <c:formatCode>General</c:formatCode>
                <c:ptCount val="12"/>
                <c:pt idx="0">
                  <c:v>0.054</c:v>
                </c:pt>
                <c:pt idx="1">
                  <c:v>0.013</c:v>
                </c:pt>
                <c:pt idx="2">
                  <c:v>0.0025</c:v>
                </c:pt>
                <c:pt idx="3">
                  <c:v>0.0025</c:v>
                </c:pt>
                <c:pt idx="4">
                  <c:v>0.013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11</c:v>
                </c:pt>
                <c:pt idx="9">
                  <c:v>0.028</c:v>
                </c:pt>
                <c:pt idx="10">
                  <c:v>0.017</c:v>
                </c:pt>
                <c:pt idx="11">
                  <c:v>0.0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6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4:$AA$264</c:f>
              <c:numCache>
                <c:formatCode>General</c:formatCode>
                <c:ptCount val="12"/>
                <c:pt idx="0">
                  <c:v>0.024</c:v>
                </c:pt>
                <c:pt idx="1">
                  <c:v>0.008</c:v>
                </c:pt>
                <c:pt idx="2">
                  <c:v>0.0025</c:v>
                </c:pt>
                <c:pt idx="3">
                  <c:v>0.0025</c:v>
                </c:pt>
                <c:pt idx="4">
                  <c:v>0.0025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025</c:v>
                </c:pt>
                <c:pt idx="9">
                  <c:v>0.0076</c:v>
                </c:pt>
                <c:pt idx="10">
                  <c:v>0.0025</c:v>
                </c:pt>
                <c:pt idx="11">
                  <c:v>0.00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6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5:$AA$265</c:f>
              <c:numCache>
                <c:formatCode>General</c:formatCode>
                <c:ptCount val="12"/>
                <c:pt idx="0">
                  <c:v>0.046</c:v>
                </c:pt>
                <c:pt idx="1">
                  <c:v>0.017</c:v>
                </c:pt>
                <c:pt idx="2">
                  <c:v>0.0025</c:v>
                </c:pt>
                <c:pt idx="3">
                  <c:v>0.0025</c:v>
                </c:pt>
                <c:pt idx="4">
                  <c:v>0.007</c:v>
                </c:pt>
                <c:pt idx="5">
                  <c:v>0.0025</c:v>
                </c:pt>
                <c:pt idx="6">
                  <c:v>0.006</c:v>
                </c:pt>
                <c:pt idx="7">
                  <c:v>0.0025</c:v>
                </c:pt>
                <c:pt idx="8">
                  <c:v>0.006</c:v>
                </c:pt>
                <c:pt idx="9">
                  <c:v>0.016</c:v>
                </c:pt>
                <c:pt idx="10">
                  <c:v>0.016</c:v>
                </c:pt>
                <c:pt idx="11">
                  <c:v>0.0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6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6:$AA$266</c:f>
              <c:numCache>
                <c:formatCode>General</c:formatCode>
                <c:ptCount val="12"/>
                <c:pt idx="0">
                  <c:v>0.02</c:v>
                </c:pt>
                <c:pt idx="1">
                  <c:v>0.008</c:v>
                </c:pt>
                <c:pt idx="2">
                  <c:v>0.0025</c:v>
                </c:pt>
                <c:pt idx="3">
                  <c:v>0.0025</c:v>
                </c:pt>
                <c:pt idx="4">
                  <c:v>0.005</c:v>
                </c:pt>
                <c:pt idx="5">
                  <c:v>0.0025</c:v>
                </c:pt>
                <c:pt idx="6">
                  <c:v>0.0025</c:v>
                </c:pt>
                <c:pt idx="7">
                  <c:v>0.0025</c:v>
                </c:pt>
                <c:pt idx="8">
                  <c:v>0.007</c:v>
                </c:pt>
                <c:pt idx="9">
                  <c:v>0.011</c:v>
                </c:pt>
                <c:pt idx="10">
                  <c:v>0.011</c:v>
                </c:pt>
                <c:pt idx="11">
                  <c:v>0.0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6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62:$AA$26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7:$AA$267</c:f>
              <c:numCache>
                <c:formatCode>General</c:formatCode>
                <c:ptCount val="12"/>
                <c:pt idx="0">
                  <c:v>0.12</c:v>
                </c:pt>
                <c:pt idx="1">
                  <c:v>0.058</c:v>
                </c:pt>
                <c:pt idx="2">
                  <c:v>0.0025</c:v>
                </c:pt>
                <c:pt idx="3">
                  <c:v>0.0025</c:v>
                </c:pt>
                <c:pt idx="4">
                  <c:v>0.49</c:v>
                </c:pt>
                <c:pt idx="5">
                  <c:v>0.0025</c:v>
                </c:pt>
                <c:pt idx="6">
                  <c:v>0.007</c:v>
                </c:pt>
                <c:pt idx="7">
                  <c:v>0.037</c:v>
                </c:pt>
                <c:pt idx="8">
                  <c:v>0.008</c:v>
                </c:pt>
                <c:pt idx="9">
                  <c:v>0.07</c:v>
                </c:pt>
                <c:pt idx="10">
                  <c:v>0.016</c:v>
                </c:pt>
                <c:pt idx="11">
                  <c:v>0.0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6882"/>
        <c:axId val="86610456"/>
      </c:lineChart>
      <c:catAx>
        <c:axId val="99066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10456"/>
        <c:crossesAt val="0"/>
        <c:auto val="1"/>
        <c:lblAlgn val="ctr"/>
        <c:lblOffset val="100"/>
        <c:noMultiLvlLbl val="0"/>
      </c:catAx>
      <c:valAx>
        <c:axId val="86610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688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95382669196711"/>
          <c:w val="0.210881847211987"/>
          <c:h val="0.903700189753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ゼン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1936758893281"/>
          <c:w val="0.717964464095636"/>
          <c:h val="0.75494071146245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7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79:$AA$279</c:f>
              <c:numCache>
                <c:formatCode>General</c:formatCode>
                <c:ptCount val="12"/>
                <c:pt idx="0">
                  <c:v>1.1</c:v>
                </c:pt>
                <c:pt idx="1">
                  <c:v>1.1</c:v>
                </c:pt>
                <c:pt idx="2">
                  <c:v>0.33</c:v>
                </c:pt>
                <c:pt idx="3">
                  <c:v>0.14</c:v>
                </c:pt>
                <c:pt idx="4">
                  <c:v>0.39</c:v>
                </c:pt>
                <c:pt idx="5">
                  <c:v>0.42</c:v>
                </c:pt>
                <c:pt idx="6">
                  <c:v>0.68</c:v>
                </c:pt>
                <c:pt idx="7">
                  <c:v>0.57</c:v>
                </c:pt>
                <c:pt idx="8">
                  <c:v>0.82</c:v>
                </c:pt>
                <c:pt idx="9">
                  <c:v>0.83</c:v>
                </c:pt>
                <c:pt idx="10">
                  <c:v>1.2</c:v>
                </c:pt>
                <c:pt idx="11">
                  <c:v>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8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0:$AA$280</c:f>
              <c:numCache>
                <c:formatCode>General</c:formatCode>
                <c:ptCount val="12"/>
                <c:pt idx="0">
                  <c:v>0.91</c:v>
                </c:pt>
                <c:pt idx="1">
                  <c:v>0.73</c:v>
                </c:pt>
                <c:pt idx="2">
                  <c:v>0.37</c:v>
                </c:pt>
                <c:pt idx="3">
                  <c:v>0.088</c:v>
                </c:pt>
                <c:pt idx="4">
                  <c:v>0.34</c:v>
                </c:pt>
                <c:pt idx="5">
                  <c:v>0.49</c:v>
                </c:pt>
                <c:pt idx="6">
                  <c:v>0.63</c:v>
                </c:pt>
                <c:pt idx="7">
                  <c:v>0.43</c:v>
                </c:pt>
                <c:pt idx="8">
                  <c:v>0.7</c:v>
                </c:pt>
                <c:pt idx="9">
                  <c:v>0.89</c:v>
                </c:pt>
                <c:pt idx="10">
                  <c:v>0.83</c:v>
                </c:pt>
                <c:pt idx="11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8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1:$AA$281</c:f>
              <c:numCache>
                <c:formatCode>General</c:formatCode>
                <c:ptCount val="12"/>
                <c:pt idx="0">
                  <c:v>1.1</c:v>
                </c:pt>
                <c:pt idx="1">
                  <c:v>0.87</c:v>
                </c:pt>
                <c:pt idx="2">
                  <c:v>0.44</c:v>
                </c:pt>
                <c:pt idx="3">
                  <c:v>0.14</c:v>
                </c:pt>
                <c:pt idx="4">
                  <c:v>0.4</c:v>
                </c:pt>
                <c:pt idx="5">
                  <c:v>0.53</c:v>
                </c:pt>
                <c:pt idx="6">
                  <c:v>0.85</c:v>
                </c:pt>
                <c:pt idx="7">
                  <c:v>0.59</c:v>
                </c:pt>
                <c:pt idx="8">
                  <c:v>0.87</c:v>
                </c:pt>
                <c:pt idx="9">
                  <c:v>0.98</c:v>
                </c:pt>
                <c:pt idx="10">
                  <c:v>1.1</c:v>
                </c:pt>
                <c:pt idx="11">
                  <c:v>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8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2:$AA$282</c:f>
              <c:numCache>
                <c:formatCode>General</c:formatCode>
                <c:ptCount val="12"/>
                <c:pt idx="0">
                  <c:v>0.84</c:v>
                </c:pt>
                <c:pt idx="1">
                  <c:v>0.73</c:v>
                </c:pt>
                <c:pt idx="2">
                  <c:v>0.42</c:v>
                </c:pt>
                <c:pt idx="3">
                  <c:v>0.18</c:v>
                </c:pt>
                <c:pt idx="4">
                  <c:v>0.31</c:v>
                </c:pt>
                <c:pt idx="5">
                  <c:v>0.37</c:v>
                </c:pt>
                <c:pt idx="6">
                  <c:v>0.63</c:v>
                </c:pt>
                <c:pt idx="7">
                  <c:v>0.43</c:v>
                </c:pt>
                <c:pt idx="8">
                  <c:v>0.96</c:v>
                </c:pt>
                <c:pt idx="9">
                  <c:v>0.98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8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3:$AA$283</c:f>
              <c:numCache>
                <c:formatCode>General</c:formatCode>
                <c:ptCount val="12"/>
                <c:pt idx="0">
                  <c:v>1.1</c:v>
                </c:pt>
                <c:pt idx="1">
                  <c:v>0.89</c:v>
                </c:pt>
                <c:pt idx="2">
                  <c:v>0.34</c:v>
                </c:pt>
                <c:pt idx="3">
                  <c:v>0.12</c:v>
                </c:pt>
                <c:pt idx="4">
                  <c:v>0.33</c:v>
                </c:pt>
                <c:pt idx="5">
                  <c:v>0.37</c:v>
                </c:pt>
                <c:pt idx="6">
                  <c:v>0.62</c:v>
                </c:pt>
                <c:pt idx="7">
                  <c:v>0.58</c:v>
                </c:pt>
                <c:pt idx="8">
                  <c:v>0.7</c:v>
                </c:pt>
                <c:pt idx="9">
                  <c:v>0.88</c:v>
                </c:pt>
                <c:pt idx="10">
                  <c:v>1.2</c:v>
                </c:pt>
                <c:pt idx="11">
                  <c:v>1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28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4:$AA$284</c:f>
              <c:numCache>
                <c:formatCode>General</c:formatCode>
                <c:ptCount val="12"/>
                <c:pt idx="0">
                  <c:v>1.1</c:v>
                </c:pt>
                <c:pt idx="1">
                  <c:v>0.96</c:v>
                </c:pt>
                <c:pt idx="2">
                  <c:v>0.48</c:v>
                </c:pt>
                <c:pt idx="3">
                  <c:v>0.4</c:v>
                </c:pt>
                <c:pt idx="4">
                  <c:v>0.32</c:v>
                </c:pt>
                <c:pt idx="5">
                  <c:v>0.5</c:v>
                </c:pt>
                <c:pt idx="6">
                  <c:v>0.78</c:v>
                </c:pt>
                <c:pt idx="7">
                  <c:v>0.41</c:v>
                </c:pt>
                <c:pt idx="8">
                  <c:v>1.1</c:v>
                </c:pt>
                <c:pt idx="9">
                  <c:v>1.3</c:v>
                </c:pt>
                <c:pt idx="10">
                  <c:v>1.2</c:v>
                </c:pt>
                <c:pt idx="11">
                  <c:v>1.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28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78:$AA$27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5:$AA$285</c:f>
              <c:numCache>
                <c:formatCode>General</c:formatCode>
                <c:ptCount val="12"/>
                <c:pt idx="0">
                  <c:v>1.4</c:v>
                </c:pt>
                <c:pt idx="1">
                  <c:v>1</c:v>
                </c:pt>
                <c:pt idx="2">
                  <c:v>0.46</c:v>
                </c:pt>
                <c:pt idx="3">
                  <c:v>0.29</c:v>
                </c:pt>
                <c:pt idx="4">
                  <c:v>0.88</c:v>
                </c:pt>
                <c:pt idx="5">
                  <c:v>0.92</c:v>
                </c:pt>
                <c:pt idx="6">
                  <c:v>0.9</c:v>
                </c:pt>
                <c:pt idx="7">
                  <c:v>0.78</c:v>
                </c:pt>
                <c:pt idx="8">
                  <c:v>0.91</c:v>
                </c:pt>
                <c:pt idx="9">
                  <c:v>0.98</c:v>
                </c:pt>
                <c:pt idx="10">
                  <c:v>1.6</c:v>
                </c:pt>
                <c:pt idx="11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10940"/>
        <c:axId val="71338433"/>
      </c:lineChart>
      <c:catAx>
        <c:axId val="153109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8433"/>
        <c:crossesAt val="0"/>
        <c:auto val="1"/>
        <c:lblAlgn val="ctr"/>
        <c:lblOffset val="100"/>
        <c:noMultiLvlLbl val="0"/>
      </c:catAx>
      <c:valAx>
        <c:axId val="71338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094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7944664031621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ゾ[a]ピレン</a:t>
            </a:r>
          </a:p>
        </c:rich>
      </c:tx>
      <c:layout>
        <c:manualLayout>
          <c:xMode val="edge"/>
          <c:yMode val="edge"/>
          <c:x val="0.478015229673299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2599620493359"/>
          <c:w val="0.717964464095636"/>
          <c:h val="0.753953194180898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9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5:$AA$295</c:f>
              <c:numCache>
                <c:formatCode>General</c:formatCode>
                <c:ptCount val="12"/>
                <c:pt idx="0">
                  <c:v>0.11</c:v>
                </c:pt>
                <c:pt idx="1">
                  <c:v>0.19</c:v>
                </c:pt>
                <c:pt idx="2">
                  <c:v>0.019</c:v>
                </c:pt>
                <c:pt idx="3">
                  <c:v>0.011</c:v>
                </c:pt>
                <c:pt idx="4">
                  <c:v>0.019</c:v>
                </c:pt>
                <c:pt idx="5">
                  <c:v>0.018</c:v>
                </c:pt>
                <c:pt idx="6">
                  <c:v>0.056</c:v>
                </c:pt>
                <c:pt idx="7">
                  <c:v>0.027</c:v>
                </c:pt>
                <c:pt idx="8">
                  <c:v>0.094</c:v>
                </c:pt>
                <c:pt idx="9">
                  <c:v>0.17</c:v>
                </c:pt>
                <c:pt idx="10">
                  <c:v>0.14</c:v>
                </c:pt>
                <c:pt idx="11">
                  <c:v>0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9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6:$AA$296</c:f>
              <c:numCache>
                <c:formatCode>General</c:formatCode>
                <c:ptCount val="12"/>
                <c:pt idx="0">
                  <c:v>0.11</c:v>
                </c:pt>
                <c:pt idx="1">
                  <c:v>0.14</c:v>
                </c:pt>
                <c:pt idx="2">
                  <c:v>0.031</c:v>
                </c:pt>
                <c:pt idx="3">
                  <c:v>0.0024</c:v>
                </c:pt>
                <c:pt idx="4">
                  <c:v>0.0074</c:v>
                </c:pt>
                <c:pt idx="5">
                  <c:v>0.011</c:v>
                </c:pt>
                <c:pt idx="6">
                  <c:v>0.038</c:v>
                </c:pt>
                <c:pt idx="7">
                  <c:v>0.032</c:v>
                </c:pt>
                <c:pt idx="8">
                  <c:v>0.025</c:v>
                </c:pt>
                <c:pt idx="9">
                  <c:v>0.11</c:v>
                </c:pt>
                <c:pt idx="10">
                  <c:v>0.045</c:v>
                </c:pt>
                <c:pt idx="11">
                  <c:v>0.0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9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7:$AA$297</c:f>
              <c:numCache>
                <c:formatCode>General</c:formatCode>
                <c:ptCount val="12"/>
                <c:pt idx="0">
                  <c:v>0.11</c:v>
                </c:pt>
                <c:pt idx="1">
                  <c:v>0.14</c:v>
                </c:pt>
                <c:pt idx="2">
                  <c:v>0.028</c:v>
                </c:pt>
                <c:pt idx="3">
                  <c:v>0.029</c:v>
                </c:pt>
                <c:pt idx="4">
                  <c:v>0.033</c:v>
                </c:pt>
                <c:pt idx="5">
                  <c:v>0.078</c:v>
                </c:pt>
                <c:pt idx="6">
                  <c:v>0.082</c:v>
                </c:pt>
                <c:pt idx="7">
                  <c:v>0.043</c:v>
                </c:pt>
                <c:pt idx="8">
                  <c:v>0.094</c:v>
                </c:pt>
                <c:pt idx="9">
                  <c:v>0.21</c:v>
                </c:pt>
                <c:pt idx="10">
                  <c:v>0.26</c:v>
                </c:pt>
                <c:pt idx="11">
                  <c:v>0.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9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8:$AA$298</c:f>
              <c:numCache>
                <c:formatCode>General</c:formatCode>
                <c:ptCount val="12"/>
                <c:pt idx="0">
                  <c:v>0.046</c:v>
                </c:pt>
                <c:pt idx="1">
                  <c:v>0.066</c:v>
                </c:pt>
                <c:pt idx="2">
                  <c:v>0.021</c:v>
                </c:pt>
                <c:pt idx="3">
                  <c:v>0.018</c:v>
                </c:pt>
                <c:pt idx="4">
                  <c:v>0.01</c:v>
                </c:pt>
                <c:pt idx="5">
                  <c:v>0.012</c:v>
                </c:pt>
                <c:pt idx="6">
                  <c:v>0.034</c:v>
                </c:pt>
                <c:pt idx="7">
                  <c:v>0.018</c:v>
                </c:pt>
                <c:pt idx="8">
                  <c:v>0.071</c:v>
                </c:pt>
                <c:pt idx="9">
                  <c:v>0.15</c:v>
                </c:pt>
                <c:pt idx="10">
                  <c:v>0.14</c:v>
                </c:pt>
                <c:pt idx="11">
                  <c:v>0.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9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9:$AA$299</c:f>
              <c:numCache>
                <c:formatCode>General</c:formatCode>
                <c:ptCount val="12"/>
                <c:pt idx="0">
                  <c:v>0.11</c:v>
                </c:pt>
                <c:pt idx="1">
                  <c:v>0.32</c:v>
                </c:pt>
                <c:pt idx="2">
                  <c:v>0.039</c:v>
                </c:pt>
                <c:pt idx="3">
                  <c:v>0.0072</c:v>
                </c:pt>
                <c:pt idx="4">
                  <c:v>0.013</c:v>
                </c:pt>
                <c:pt idx="5">
                  <c:v>0.01</c:v>
                </c:pt>
                <c:pt idx="6">
                  <c:v>0.053</c:v>
                </c:pt>
                <c:pt idx="7">
                  <c:v>0.14</c:v>
                </c:pt>
                <c:pt idx="8">
                  <c:v>0.14</c:v>
                </c:pt>
                <c:pt idx="9">
                  <c:v>0.16</c:v>
                </c:pt>
                <c:pt idx="10">
                  <c:v>0.097</c:v>
                </c:pt>
                <c:pt idx="11">
                  <c:v>0.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300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00:$AA$300</c:f>
              <c:numCache>
                <c:formatCode>General</c:formatCode>
                <c:ptCount val="12"/>
                <c:pt idx="0">
                  <c:v>0.21</c:v>
                </c:pt>
                <c:pt idx="1">
                  <c:v>0.093</c:v>
                </c:pt>
                <c:pt idx="2">
                  <c:v>0.032</c:v>
                </c:pt>
                <c:pt idx="3">
                  <c:v>0.018</c:v>
                </c:pt>
                <c:pt idx="4">
                  <c:v>0.012</c:v>
                </c:pt>
                <c:pt idx="5">
                  <c:v>0.02</c:v>
                </c:pt>
                <c:pt idx="6">
                  <c:v>0.041</c:v>
                </c:pt>
                <c:pt idx="7">
                  <c:v>0.026</c:v>
                </c:pt>
                <c:pt idx="8">
                  <c:v>0.1</c:v>
                </c:pt>
                <c:pt idx="9">
                  <c:v>0.14</c:v>
                </c:pt>
                <c:pt idx="10">
                  <c:v>0.13</c:v>
                </c:pt>
                <c:pt idx="11">
                  <c:v>0.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301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94:$AA$29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01:$AA$301</c:f>
              <c:numCache>
                <c:formatCode>General</c:formatCode>
                <c:ptCount val="12"/>
                <c:pt idx="0">
                  <c:v>0.078</c:v>
                </c:pt>
                <c:pt idx="1">
                  <c:v>0.24</c:v>
                </c:pt>
                <c:pt idx="2">
                  <c:v>0.022</c:v>
                </c:pt>
                <c:pt idx="3">
                  <c:v>0.018</c:v>
                </c:pt>
                <c:pt idx="4">
                  <c:v>0.021</c:v>
                </c:pt>
                <c:pt idx="5">
                  <c:v>0.031</c:v>
                </c:pt>
                <c:pt idx="6">
                  <c:v>0.067</c:v>
                </c:pt>
                <c:pt idx="7">
                  <c:v>0.065</c:v>
                </c:pt>
                <c:pt idx="8">
                  <c:v>0.1</c:v>
                </c:pt>
                <c:pt idx="9">
                  <c:v>0.18</c:v>
                </c:pt>
                <c:pt idx="10">
                  <c:v>0.17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9539"/>
        <c:axId val="27892059"/>
      </c:lineChart>
      <c:catAx>
        <c:axId val="76569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92059"/>
        <c:crossesAt val="0"/>
        <c:auto val="1"/>
        <c:lblAlgn val="ctr"/>
        <c:lblOffset val="100"/>
        <c:noMultiLvlLbl val="0"/>
      </c:catAx>
      <c:valAx>
        <c:axId val="27892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953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95382669196711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ホルムアルデヒド</a:t>
            </a:r>
          </a:p>
        </c:rich>
      </c:tx>
      <c:layout>
        <c:manualLayout>
          <c:xMode val="edge"/>
          <c:yMode val="edge"/>
          <c:x val="0.478015229673299"/>
          <c:y val="0.0561313985010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4865252750757"/>
          <c:w val="0.717964464095636"/>
          <c:h val="0.752192632753947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31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1:$AA$311</c:f>
              <c:numCache>
                <c:formatCode>General</c:formatCode>
                <c:ptCount val="12"/>
                <c:pt idx="0">
                  <c:v>2.2</c:v>
                </c:pt>
                <c:pt idx="1">
                  <c:v>15</c:v>
                </c:pt>
                <c:pt idx="2">
                  <c:v>2.4</c:v>
                </c:pt>
                <c:pt idx="3">
                  <c:v>2.5</c:v>
                </c:pt>
                <c:pt idx="4">
                  <c:v>3.6</c:v>
                </c:pt>
                <c:pt idx="5">
                  <c:v>2.5</c:v>
                </c:pt>
                <c:pt idx="6">
                  <c:v>2.7</c:v>
                </c:pt>
                <c:pt idx="7">
                  <c:v>2.3</c:v>
                </c:pt>
                <c:pt idx="8">
                  <c:v>2</c:v>
                </c:pt>
                <c:pt idx="9">
                  <c:v>1.4</c:v>
                </c:pt>
                <c:pt idx="10">
                  <c:v>2.5</c:v>
                </c:pt>
                <c:pt idx="11">
                  <c:v>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31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2:$AA$312</c:f>
              <c:numCache>
                <c:formatCode>General</c:formatCode>
                <c:ptCount val="12"/>
                <c:pt idx="0">
                  <c:v>2.1</c:v>
                </c:pt>
                <c:pt idx="1">
                  <c:v>3.6</c:v>
                </c:pt>
                <c:pt idx="2">
                  <c:v>2.3</c:v>
                </c:pt>
                <c:pt idx="3">
                  <c:v>1.4</c:v>
                </c:pt>
                <c:pt idx="4">
                  <c:v>3.8</c:v>
                </c:pt>
                <c:pt idx="5">
                  <c:v>2</c:v>
                </c:pt>
                <c:pt idx="6">
                  <c:v>2.3</c:v>
                </c:pt>
                <c:pt idx="7">
                  <c:v>1.8</c:v>
                </c:pt>
                <c:pt idx="8">
                  <c:v>1.8</c:v>
                </c:pt>
                <c:pt idx="9">
                  <c:v>1.7</c:v>
                </c:pt>
                <c:pt idx="10">
                  <c:v>1.8</c:v>
                </c:pt>
                <c:pt idx="11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31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3:$AA$313</c:f>
              <c:numCache>
                <c:formatCode>General</c:formatCode>
                <c:ptCount val="12"/>
                <c:pt idx="0">
                  <c:v>2.5</c:v>
                </c:pt>
                <c:pt idx="1">
                  <c:v>4.5</c:v>
                </c:pt>
                <c:pt idx="2">
                  <c:v>3.2</c:v>
                </c:pt>
                <c:pt idx="3">
                  <c:v>2.1</c:v>
                </c:pt>
                <c:pt idx="4">
                  <c:v>4.4</c:v>
                </c:pt>
                <c:pt idx="5">
                  <c:v>2.7</c:v>
                </c:pt>
                <c:pt idx="6">
                  <c:v>3.4</c:v>
                </c:pt>
                <c:pt idx="7">
                  <c:v>2.5</c:v>
                </c:pt>
                <c:pt idx="8">
                  <c:v>2.9</c:v>
                </c:pt>
                <c:pt idx="9">
                  <c:v>1.9</c:v>
                </c:pt>
                <c:pt idx="10">
                  <c:v>2.4</c:v>
                </c:pt>
                <c:pt idx="11">
                  <c:v>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31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4:$AA$314</c:f>
              <c:numCache>
                <c:formatCode>General</c:formatCode>
                <c:ptCount val="12"/>
                <c:pt idx="0">
                  <c:v>1.6</c:v>
                </c:pt>
                <c:pt idx="1">
                  <c:v>3.3</c:v>
                </c:pt>
                <c:pt idx="2">
                  <c:v>2.1</c:v>
                </c:pt>
                <c:pt idx="3">
                  <c:v>2.3</c:v>
                </c:pt>
                <c:pt idx="4">
                  <c:v>2.6</c:v>
                </c:pt>
                <c:pt idx="5">
                  <c:v>2.3</c:v>
                </c:pt>
                <c:pt idx="6">
                  <c:v>2.3</c:v>
                </c:pt>
                <c:pt idx="7">
                  <c:v>1.4</c:v>
                </c:pt>
                <c:pt idx="8">
                  <c:v>1.7</c:v>
                </c:pt>
                <c:pt idx="9">
                  <c:v>1.4</c:v>
                </c:pt>
                <c:pt idx="10">
                  <c:v>2.3</c:v>
                </c:pt>
                <c:pt idx="11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31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5:$AA$315</c:f>
              <c:numCache>
                <c:formatCode>General</c:formatCode>
                <c:ptCount val="12"/>
                <c:pt idx="0">
                  <c:v>2.5</c:v>
                </c:pt>
                <c:pt idx="1">
                  <c:v>3.9</c:v>
                </c:pt>
                <c:pt idx="2">
                  <c:v>2.7</c:v>
                </c:pt>
                <c:pt idx="3">
                  <c:v>2.3</c:v>
                </c:pt>
                <c:pt idx="4">
                  <c:v>3.9</c:v>
                </c:pt>
                <c:pt idx="5">
                  <c:v>2.5</c:v>
                </c:pt>
                <c:pt idx="6">
                  <c:v>3.4</c:v>
                </c:pt>
                <c:pt idx="7">
                  <c:v>2.4</c:v>
                </c:pt>
                <c:pt idx="8">
                  <c:v>1.9</c:v>
                </c:pt>
                <c:pt idx="9">
                  <c:v>1.8</c:v>
                </c:pt>
                <c:pt idx="10">
                  <c:v>2.6</c:v>
                </c:pt>
                <c:pt idx="11">
                  <c:v>2.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316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6:$AA$316</c:f>
              <c:numCache>
                <c:formatCode>General</c:formatCode>
                <c:ptCount val="12"/>
                <c:pt idx="0">
                  <c:v>2</c:v>
                </c:pt>
                <c:pt idx="1">
                  <c:v>8</c:v>
                </c:pt>
                <c:pt idx="2">
                  <c:v>6.6</c:v>
                </c:pt>
                <c:pt idx="3">
                  <c:v>4.8</c:v>
                </c:pt>
                <c:pt idx="4">
                  <c:v>4.4</c:v>
                </c:pt>
                <c:pt idx="5">
                  <c:v>2.2</c:v>
                </c:pt>
                <c:pt idx="6">
                  <c:v>3.5</c:v>
                </c:pt>
                <c:pt idx="7">
                  <c:v>2.6</c:v>
                </c:pt>
                <c:pt idx="8">
                  <c:v>3.4</c:v>
                </c:pt>
                <c:pt idx="9">
                  <c:v>2.3</c:v>
                </c:pt>
                <c:pt idx="10">
                  <c:v>2.7</c:v>
                </c:pt>
                <c:pt idx="11">
                  <c:v>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317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10:$AA$31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17:$AA$317</c:f>
              <c:numCache>
                <c:formatCode>General</c:formatCode>
                <c:ptCount val="12"/>
                <c:pt idx="0">
                  <c:v>4.6</c:v>
                </c:pt>
                <c:pt idx="1">
                  <c:v>4.2</c:v>
                </c:pt>
                <c:pt idx="2">
                  <c:v>2.4</c:v>
                </c:pt>
                <c:pt idx="3">
                  <c:v>2.2</c:v>
                </c:pt>
                <c:pt idx="4">
                  <c:v>4.2</c:v>
                </c:pt>
                <c:pt idx="5">
                  <c:v>2.6</c:v>
                </c:pt>
                <c:pt idx="6">
                  <c:v>0.64</c:v>
                </c:pt>
                <c:pt idx="7">
                  <c:v>2.4</c:v>
                </c:pt>
                <c:pt idx="8">
                  <c:v>2.3</c:v>
                </c:pt>
                <c:pt idx="9">
                  <c:v>1.6</c:v>
                </c:pt>
                <c:pt idx="10">
                  <c:v>2.6</c:v>
                </c:pt>
                <c:pt idx="11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92789"/>
        <c:axId val="10741484"/>
      </c:lineChart>
      <c:catAx>
        <c:axId val="435927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1471854568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1484"/>
        <c:crossesAt val="0"/>
        <c:auto val="1"/>
        <c:lblAlgn val="ctr"/>
        <c:lblOffset val="100"/>
        <c:noMultiLvlLbl val="0"/>
      </c:catAx>
      <c:valAx>
        <c:axId val="10741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83670865890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927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41970977515548"/>
          <c:w val="0.210881847211987"/>
          <c:h val="0.905756657630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セトアルデヒド</a:t>
            </a:r>
          </a:p>
        </c:rich>
      </c:tx>
      <c:layout>
        <c:manualLayout>
          <c:xMode val="edge"/>
          <c:yMode val="edge"/>
          <c:x val="0.479243429132891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7523023181963"/>
          <c:w val="0.717964464095636"/>
          <c:h val="0.748809145760559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2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3:$AA$23</c:f>
              <c:numCache>
                <c:formatCode>General</c:formatCode>
                <c:ptCount val="12"/>
                <c:pt idx="0">
                  <c:v>2</c:v>
                </c:pt>
                <c:pt idx="1">
                  <c:v>11</c:v>
                </c:pt>
                <c:pt idx="2">
                  <c:v>1.6</c:v>
                </c:pt>
                <c:pt idx="3">
                  <c:v>1.1</c:v>
                </c:pt>
                <c:pt idx="4">
                  <c:v>2.2</c:v>
                </c:pt>
                <c:pt idx="5">
                  <c:v>2</c:v>
                </c:pt>
                <c:pt idx="6">
                  <c:v>2.2</c:v>
                </c:pt>
                <c:pt idx="7">
                  <c:v>2.1</c:v>
                </c:pt>
                <c:pt idx="8">
                  <c:v>1.7</c:v>
                </c:pt>
                <c:pt idx="9">
                  <c:v>1.2</c:v>
                </c:pt>
                <c:pt idx="10">
                  <c:v>3.1</c:v>
                </c:pt>
                <c:pt idx="11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2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4:$AA$24</c:f>
              <c:numCache>
                <c:formatCode>General</c:formatCode>
                <c:ptCount val="12"/>
                <c:pt idx="0">
                  <c:v>1.7</c:v>
                </c:pt>
                <c:pt idx="1">
                  <c:v>2.5</c:v>
                </c:pt>
                <c:pt idx="2">
                  <c:v>1.6</c:v>
                </c:pt>
                <c:pt idx="3">
                  <c:v>0.55</c:v>
                </c:pt>
                <c:pt idx="4">
                  <c:v>1.8</c:v>
                </c:pt>
                <c:pt idx="5">
                  <c:v>1.5</c:v>
                </c:pt>
                <c:pt idx="6">
                  <c:v>1.5</c:v>
                </c:pt>
                <c:pt idx="7">
                  <c:v>1.2</c:v>
                </c:pt>
                <c:pt idx="8">
                  <c:v>1.6</c:v>
                </c:pt>
                <c:pt idx="9">
                  <c:v>0.98</c:v>
                </c:pt>
                <c:pt idx="10">
                  <c:v>1.5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2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5:$AA$25</c:f>
              <c:numCache>
                <c:formatCode>General</c:formatCode>
                <c:ptCount val="12"/>
                <c:pt idx="0">
                  <c:v>1.9</c:v>
                </c:pt>
                <c:pt idx="1">
                  <c:v>3.5</c:v>
                </c:pt>
                <c:pt idx="2">
                  <c:v>1.8</c:v>
                </c:pt>
                <c:pt idx="3">
                  <c:v>0.83</c:v>
                </c:pt>
                <c:pt idx="4">
                  <c:v>1.9</c:v>
                </c:pt>
                <c:pt idx="5">
                  <c:v>1.9</c:v>
                </c:pt>
                <c:pt idx="6">
                  <c:v>2.3</c:v>
                </c:pt>
                <c:pt idx="7">
                  <c:v>2</c:v>
                </c:pt>
                <c:pt idx="8">
                  <c:v>1.9</c:v>
                </c:pt>
                <c:pt idx="9">
                  <c:v>1.1</c:v>
                </c:pt>
                <c:pt idx="10">
                  <c:v>2</c:v>
                </c:pt>
                <c:pt idx="11">
                  <c:v>2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2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6:$AA$26</c:f>
              <c:numCache>
                <c:formatCode>General</c:formatCode>
                <c:ptCount val="12"/>
                <c:pt idx="0">
                  <c:v>2</c:v>
                </c:pt>
                <c:pt idx="1">
                  <c:v>3.3</c:v>
                </c:pt>
                <c:pt idx="2">
                  <c:v>1.9</c:v>
                </c:pt>
                <c:pt idx="3">
                  <c:v>1.2</c:v>
                </c:pt>
                <c:pt idx="4">
                  <c:v>1.4</c:v>
                </c:pt>
                <c:pt idx="5">
                  <c:v>2.2</c:v>
                </c:pt>
                <c:pt idx="6">
                  <c:v>2</c:v>
                </c:pt>
                <c:pt idx="7">
                  <c:v>1.4</c:v>
                </c:pt>
                <c:pt idx="8">
                  <c:v>1.4</c:v>
                </c:pt>
                <c:pt idx="9">
                  <c:v>1.1</c:v>
                </c:pt>
                <c:pt idx="10">
                  <c:v>2.2</c:v>
                </c:pt>
                <c:pt idx="11">
                  <c:v>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2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7:$AA$27</c:f>
              <c:numCache>
                <c:formatCode>General</c:formatCode>
                <c:ptCount val="12"/>
                <c:pt idx="0">
                  <c:v>2.1</c:v>
                </c:pt>
                <c:pt idx="1">
                  <c:v>3.8</c:v>
                </c:pt>
                <c:pt idx="2">
                  <c:v>1.8</c:v>
                </c:pt>
                <c:pt idx="3">
                  <c:v>1.1</c:v>
                </c:pt>
                <c:pt idx="4">
                  <c:v>2.1</c:v>
                </c:pt>
                <c:pt idx="5">
                  <c:v>2</c:v>
                </c:pt>
                <c:pt idx="6">
                  <c:v>2.2</c:v>
                </c:pt>
                <c:pt idx="7">
                  <c:v>2</c:v>
                </c:pt>
                <c:pt idx="8">
                  <c:v>1.2</c:v>
                </c:pt>
                <c:pt idx="9">
                  <c:v>1</c:v>
                </c:pt>
                <c:pt idx="10">
                  <c:v>2.3</c:v>
                </c:pt>
                <c:pt idx="11">
                  <c:v>2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H30グラフ!$O$28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8:$AA$28</c:f>
              <c:numCache>
                <c:formatCode>General</c:formatCode>
                <c:ptCount val="12"/>
                <c:pt idx="0">
                  <c:v>1.8</c:v>
                </c:pt>
                <c:pt idx="1">
                  <c:v>3.4</c:v>
                </c:pt>
                <c:pt idx="2">
                  <c:v>2.2</c:v>
                </c:pt>
                <c:pt idx="3">
                  <c:v>1.2</c:v>
                </c:pt>
                <c:pt idx="4">
                  <c:v>1.4</c:v>
                </c:pt>
                <c:pt idx="5">
                  <c:v>2</c:v>
                </c:pt>
                <c:pt idx="6">
                  <c:v>2.1</c:v>
                </c:pt>
                <c:pt idx="7">
                  <c:v>1.4</c:v>
                </c:pt>
                <c:pt idx="8">
                  <c:v>2</c:v>
                </c:pt>
                <c:pt idx="9">
                  <c:v>1.4</c:v>
                </c:pt>
                <c:pt idx="10">
                  <c:v>2.3</c:v>
                </c:pt>
                <c:pt idx="11">
                  <c:v>2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H30グラフ!$O$29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22:$AA$2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29:$AA$29</c:f>
              <c:numCache>
                <c:formatCode>General</c:formatCode>
                <c:ptCount val="12"/>
                <c:pt idx="0">
                  <c:v>5.2</c:v>
                </c:pt>
                <c:pt idx="1">
                  <c:v>3.2</c:v>
                </c:pt>
                <c:pt idx="2">
                  <c:v>1.5</c:v>
                </c:pt>
                <c:pt idx="3">
                  <c:v>0.83</c:v>
                </c:pt>
                <c:pt idx="4">
                  <c:v>2.7</c:v>
                </c:pt>
                <c:pt idx="5">
                  <c:v>2.3</c:v>
                </c:pt>
                <c:pt idx="6">
                  <c:v>0.27</c:v>
                </c:pt>
                <c:pt idx="7">
                  <c:v>2.1</c:v>
                </c:pt>
                <c:pt idx="8">
                  <c:v>1.8</c:v>
                </c:pt>
                <c:pt idx="9">
                  <c:v>1.3</c:v>
                </c:pt>
                <c:pt idx="10">
                  <c:v>2.3</c:v>
                </c:pt>
                <c:pt idx="11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49751"/>
        <c:axId val="84234250"/>
      </c:lineChart>
      <c:catAx>
        <c:axId val="64649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02286440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34250"/>
        <c:crossesAt val="0"/>
        <c:auto val="1"/>
        <c:lblAlgn val="ctr"/>
        <c:lblOffset val="100"/>
        <c:noMultiLvlLbl val="0"/>
      </c:catAx>
      <c:valAx>
        <c:axId val="84234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5376309939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4975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60558907589711"/>
          <c:w val="0.210881847211987"/>
          <c:h val="0.9074309304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マンガン及びその化合物</a:t>
            </a:r>
          </a:p>
        </c:rich>
      </c:tx>
      <c:layout>
        <c:manualLayout>
          <c:xMode val="edge"/>
          <c:yMode val="edge"/>
          <c:x val="0.476991730123639"/>
          <c:y val="0.0561224489795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519855891263"/>
          <c:y val="0.197385204081633"/>
          <c:w val="0.730696798493409"/>
          <c:h val="0.748883928571429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32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27:$AA$327</c:f>
              <c:numCache>
                <c:formatCode>General</c:formatCode>
                <c:ptCount val="12"/>
                <c:pt idx="0">
                  <c:v>22</c:v>
                </c:pt>
                <c:pt idx="1">
                  <c:v>16</c:v>
                </c:pt>
                <c:pt idx="2">
                  <c:v>0.24</c:v>
                </c:pt>
                <c:pt idx="3">
                  <c:v>0.33</c:v>
                </c:pt>
                <c:pt idx="4">
                  <c:v>25</c:v>
                </c:pt>
                <c:pt idx="5">
                  <c:v>5.1</c:v>
                </c:pt>
                <c:pt idx="6">
                  <c:v>8.9</c:v>
                </c:pt>
                <c:pt idx="7">
                  <c:v>11</c:v>
                </c:pt>
                <c:pt idx="8">
                  <c:v>17</c:v>
                </c:pt>
                <c:pt idx="9">
                  <c:v>49</c:v>
                </c:pt>
                <c:pt idx="10">
                  <c:v>23</c:v>
                </c:pt>
                <c:pt idx="11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32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28:$AA$328</c:f>
              <c:numCache>
                <c:formatCode>General</c:formatCode>
                <c:ptCount val="12"/>
                <c:pt idx="0">
                  <c:v>11</c:v>
                </c:pt>
                <c:pt idx="1">
                  <c:v>6.6</c:v>
                </c:pt>
                <c:pt idx="2">
                  <c:v>0.33</c:v>
                </c:pt>
                <c:pt idx="3">
                  <c:v>0.047</c:v>
                </c:pt>
                <c:pt idx="4">
                  <c:v>2.1</c:v>
                </c:pt>
                <c:pt idx="5">
                  <c:v>1</c:v>
                </c:pt>
                <c:pt idx="6">
                  <c:v>2.1</c:v>
                </c:pt>
                <c:pt idx="7">
                  <c:v>2.5</c:v>
                </c:pt>
                <c:pt idx="8">
                  <c:v>1.5</c:v>
                </c:pt>
                <c:pt idx="9">
                  <c:v>11</c:v>
                </c:pt>
                <c:pt idx="10">
                  <c:v>1.2</c:v>
                </c:pt>
                <c:pt idx="11">
                  <c:v>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32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29:$AA$329</c:f>
              <c:numCache>
                <c:formatCode>General</c:formatCode>
                <c:ptCount val="12"/>
                <c:pt idx="0">
                  <c:v>21</c:v>
                </c:pt>
                <c:pt idx="1">
                  <c:v>14</c:v>
                </c:pt>
                <c:pt idx="2">
                  <c:v>0.74</c:v>
                </c:pt>
                <c:pt idx="3">
                  <c:v>0.057</c:v>
                </c:pt>
                <c:pt idx="4">
                  <c:v>5.4</c:v>
                </c:pt>
                <c:pt idx="5">
                  <c:v>4.1</c:v>
                </c:pt>
                <c:pt idx="6">
                  <c:v>11</c:v>
                </c:pt>
                <c:pt idx="7">
                  <c:v>7.9</c:v>
                </c:pt>
                <c:pt idx="8">
                  <c:v>6.5</c:v>
                </c:pt>
                <c:pt idx="9">
                  <c:v>20</c:v>
                </c:pt>
                <c:pt idx="10">
                  <c:v>15</c:v>
                </c:pt>
                <c:pt idx="11">
                  <c:v>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33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30:$AA$330</c:f>
              <c:numCache>
                <c:formatCode>General</c:formatCode>
                <c:ptCount val="12"/>
                <c:pt idx="0">
                  <c:v>12</c:v>
                </c:pt>
                <c:pt idx="1">
                  <c:v>8.9</c:v>
                </c:pt>
                <c:pt idx="2">
                  <c:v>0.32</c:v>
                </c:pt>
                <c:pt idx="3">
                  <c:v>0.2</c:v>
                </c:pt>
                <c:pt idx="4">
                  <c:v>5.2</c:v>
                </c:pt>
                <c:pt idx="5">
                  <c:v>1.6</c:v>
                </c:pt>
                <c:pt idx="6">
                  <c:v>6.3</c:v>
                </c:pt>
                <c:pt idx="7">
                  <c:v>3</c:v>
                </c:pt>
                <c:pt idx="8">
                  <c:v>9</c:v>
                </c:pt>
                <c:pt idx="9">
                  <c:v>13</c:v>
                </c:pt>
                <c:pt idx="10">
                  <c:v>11</c:v>
                </c:pt>
                <c:pt idx="11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33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26:$AA$32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31:$AA$331</c:f>
              <c:numCache>
                <c:formatCode>General</c:formatCode>
                <c:ptCount val="12"/>
                <c:pt idx="0">
                  <c:v>54</c:v>
                </c:pt>
                <c:pt idx="1">
                  <c:v>30</c:v>
                </c:pt>
                <c:pt idx="2">
                  <c:v>2.1</c:v>
                </c:pt>
                <c:pt idx="3">
                  <c:v>1.7</c:v>
                </c:pt>
                <c:pt idx="4">
                  <c:v>250</c:v>
                </c:pt>
                <c:pt idx="5">
                  <c:v>4.6</c:v>
                </c:pt>
                <c:pt idx="6">
                  <c:v>9</c:v>
                </c:pt>
                <c:pt idx="7">
                  <c:v>31</c:v>
                </c:pt>
                <c:pt idx="8">
                  <c:v>8</c:v>
                </c:pt>
                <c:pt idx="9">
                  <c:v>49</c:v>
                </c:pt>
                <c:pt idx="10">
                  <c:v>14</c:v>
                </c:pt>
                <c:pt idx="1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08092"/>
        <c:axId val="51640479"/>
      </c:lineChart>
      <c:catAx>
        <c:axId val="6950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9440759846066"/>
              <c:y val="0.871492346938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40479"/>
        <c:crossesAt val="0"/>
        <c:auto val="1"/>
        <c:lblAlgn val="ctr"/>
        <c:lblOffset val="100"/>
        <c:noMultiLvlLbl val="0"/>
      </c:catAx>
      <c:valAx>
        <c:axId val="51640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8137755102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0809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98788265306123"/>
          <c:w val="0.210881847211987"/>
          <c:h val="0.9056122448979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ム及びその化合物</a:t>
            </a:r>
          </a:p>
        </c:rich>
      </c:tx>
      <c:layout>
        <c:manualLayout>
          <c:xMode val="edge"/>
          <c:yMode val="edge"/>
          <c:x val="0.477032670105625"/>
          <c:y val="0.05589075897110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5776436964116"/>
          <c:w val="0.723818881519692"/>
          <c:h val="0.7513496348047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7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1:$AA$71</c:f>
              <c:numCache>
                <c:formatCode>General</c:formatCode>
                <c:ptCount val="12"/>
                <c:pt idx="0">
                  <c:v>1</c:v>
                </c:pt>
                <c:pt idx="1">
                  <c:v>2.7</c:v>
                </c:pt>
                <c:pt idx="2">
                  <c:v>0.48</c:v>
                </c:pt>
                <c:pt idx="3">
                  <c:v>0.36</c:v>
                </c:pt>
                <c:pt idx="4">
                  <c:v>5.5</c:v>
                </c:pt>
                <c:pt idx="5">
                  <c:v>4</c:v>
                </c:pt>
                <c:pt idx="6">
                  <c:v>2.1</c:v>
                </c:pt>
                <c:pt idx="7">
                  <c:v>3.9</c:v>
                </c:pt>
                <c:pt idx="8">
                  <c:v>3.9</c:v>
                </c:pt>
                <c:pt idx="9">
                  <c:v>12</c:v>
                </c:pt>
                <c:pt idx="10">
                  <c:v>5</c:v>
                </c:pt>
                <c:pt idx="11">
                  <c:v>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7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2:$AA$72</c:f>
              <c:numCache>
                <c:formatCode>General</c:formatCode>
                <c:ptCount val="12"/>
                <c:pt idx="0">
                  <c:v>1.7</c:v>
                </c:pt>
                <c:pt idx="1">
                  <c:v>1.2</c:v>
                </c:pt>
                <c:pt idx="2">
                  <c:v>0.91</c:v>
                </c:pt>
                <c:pt idx="3">
                  <c:v>0.054</c:v>
                </c:pt>
                <c:pt idx="4">
                  <c:v>0.47</c:v>
                </c:pt>
                <c:pt idx="5">
                  <c:v>0.49</c:v>
                </c:pt>
                <c:pt idx="6">
                  <c:v>0.76</c:v>
                </c:pt>
                <c:pt idx="7">
                  <c:v>0.8</c:v>
                </c:pt>
                <c:pt idx="8">
                  <c:v>0.43</c:v>
                </c:pt>
                <c:pt idx="9">
                  <c:v>2.5</c:v>
                </c:pt>
                <c:pt idx="10">
                  <c:v>0.27</c:v>
                </c:pt>
                <c:pt idx="11">
                  <c:v>0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7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3:$AA$73</c:f>
              <c:numCache>
                <c:formatCode>General</c:formatCode>
                <c:ptCount val="12"/>
                <c:pt idx="0">
                  <c:v>3.8</c:v>
                </c:pt>
                <c:pt idx="1">
                  <c:v>2.6</c:v>
                </c:pt>
                <c:pt idx="2">
                  <c:v>0.56</c:v>
                </c:pt>
                <c:pt idx="3">
                  <c:v>0.13</c:v>
                </c:pt>
                <c:pt idx="4">
                  <c:v>1.5</c:v>
                </c:pt>
                <c:pt idx="5">
                  <c:v>2.3</c:v>
                </c:pt>
                <c:pt idx="6">
                  <c:v>2.2</c:v>
                </c:pt>
                <c:pt idx="7">
                  <c:v>3.2</c:v>
                </c:pt>
                <c:pt idx="8">
                  <c:v>2.6</c:v>
                </c:pt>
                <c:pt idx="9">
                  <c:v>3.7</c:v>
                </c:pt>
                <c:pt idx="10">
                  <c:v>3.3</c:v>
                </c:pt>
                <c:pt idx="11">
                  <c:v>4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7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4:$AA$74</c:f>
              <c:numCache>
                <c:formatCode>General</c:formatCode>
                <c:ptCount val="12"/>
                <c:pt idx="0">
                  <c:v>2.3</c:v>
                </c:pt>
                <c:pt idx="1">
                  <c:v>2</c:v>
                </c:pt>
                <c:pt idx="2">
                  <c:v>0.59</c:v>
                </c:pt>
                <c:pt idx="3">
                  <c:v>0.62</c:v>
                </c:pt>
                <c:pt idx="4">
                  <c:v>1.2</c:v>
                </c:pt>
                <c:pt idx="5">
                  <c:v>0.76</c:v>
                </c:pt>
                <c:pt idx="6">
                  <c:v>2</c:v>
                </c:pt>
                <c:pt idx="7">
                  <c:v>2.3</c:v>
                </c:pt>
                <c:pt idx="8">
                  <c:v>2.7</c:v>
                </c:pt>
                <c:pt idx="9">
                  <c:v>2.9</c:v>
                </c:pt>
                <c:pt idx="10">
                  <c:v>1.8</c:v>
                </c:pt>
                <c:pt idx="11">
                  <c:v>6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7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70:$AA$7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75:$AA$75</c:f>
              <c:numCache>
                <c:formatCode>General</c:formatCode>
                <c:ptCount val="12"/>
                <c:pt idx="0">
                  <c:v>4</c:v>
                </c:pt>
                <c:pt idx="1">
                  <c:v>2.4</c:v>
                </c:pt>
                <c:pt idx="2">
                  <c:v>2</c:v>
                </c:pt>
                <c:pt idx="3">
                  <c:v>0.48</c:v>
                </c:pt>
                <c:pt idx="4">
                  <c:v>8.1</c:v>
                </c:pt>
                <c:pt idx="5">
                  <c:v>1.6</c:v>
                </c:pt>
                <c:pt idx="6">
                  <c:v>2.6</c:v>
                </c:pt>
                <c:pt idx="7">
                  <c:v>3.8</c:v>
                </c:pt>
                <c:pt idx="8">
                  <c:v>1.7</c:v>
                </c:pt>
                <c:pt idx="9">
                  <c:v>4.1</c:v>
                </c:pt>
                <c:pt idx="10">
                  <c:v>2.8</c:v>
                </c:pt>
                <c:pt idx="11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17806"/>
        <c:axId val="4255262"/>
      </c:lineChart>
      <c:catAx>
        <c:axId val="91817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06697781053"/>
              <c:y val="0.87202286440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5262"/>
        <c:crossesAt val="0"/>
        <c:auto val="1"/>
        <c:lblAlgn val="ctr"/>
        <c:lblOffset val="100"/>
        <c:noMultiLvlLbl val="0"/>
      </c:catAx>
      <c:valAx>
        <c:axId val="4255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35376309939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178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00254048904414"/>
          <c:w val="0.210881847211987"/>
          <c:h val="0.9074309304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ビニルモノマー</a:t>
            </a:r>
          </a:p>
        </c:rich>
      </c:tx>
      <c:layout>
        <c:manualLayout>
          <c:xMode val="edge"/>
          <c:yMode val="edge"/>
          <c:x val="0.476991730123639"/>
          <c:y val="0.0551217988757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0037476577139"/>
          <c:w val="0.717964464095636"/>
          <c:h val="0.757026858213617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3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39:$AA$39</c:f>
              <c:numCache>
                <c:formatCode>General</c:formatCode>
                <c:ptCount val="12"/>
                <c:pt idx="0">
                  <c:v>0.032</c:v>
                </c:pt>
                <c:pt idx="1">
                  <c:v>0.065</c:v>
                </c:pt>
                <c:pt idx="2">
                  <c:v>0.021</c:v>
                </c:pt>
                <c:pt idx="3">
                  <c:v>0.001</c:v>
                </c:pt>
                <c:pt idx="4">
                  <c:v>0.42</c:v>
                </c:pt>
                <c:pt idx="5">
                  <c:v>0.001</c:v>
                </c:pt>
                <c:pt idx="6">
                  <c:v>0.001</c:v>
                </c:pt>
                <c:pt idx="7">
                  <c:v>0.018</c:v>
                </c:pt>
                <c:pt idx="8">
                  <c:v>0.051</c:v>
                </c:pt>
                <c:pt idx="9">
                  <c:v>0.06</c:v>
                </c:pt>
                <c:pt idx="10">
                  <c:v>0.057</c:v>
                </c:pt>
                <c:pt idx="11">
                  <c:v>0.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4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40:$AA$40</c:f>
              <c:numCache>
                <c:formatCode>General</c:formatCode>
                <c:ptCount val="12"/>
                <c:pt idx="0">
                  <c:v>0.029</c:v>
                </c:pt>
                <c:pt idx="1">
                  <c:v>0.0071</c:v>
                </c:pt>
                <c:pt idx="2">
                  <c:v>0.025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17</c:v>
                </c:pt>
                <c:pt idx="9">
                  <c:v>0.046</c:v>
                </c:pt>
                <c:pt idx="10">
                  <c:v>0.011</c:v>
                </c:pt>
                <c:pt idx="11">
                  <c:v>0.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4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41:$AA$41</c:f>
              <c:numCache>
                <c:formatCode>General</c:formatCode>
                <c:ptCount val="12"/>
                <c:pt idx="0">
                  <c:v>0.029</c:v>
                </c:pt>
                <c:pt idx="1">
                  <c:v>0.014</c:v>
                </c:pt>
                <c:pt idx="2">
                  <c:v>0.015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31</c:v>
                </c:pt>
                <c:pt idx="9">
                  <c:v>0.063</c:v>
                </c:pt>
                <c:pt idx="10">
                  <c:v>0.014</c:v>
                </c:pt>
                <c:pt idx="11">
                  <c:v>0.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4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42:$AA$42</c:f>
              <c:numCache>
                <c:formatCode>General</c:formatCode>
                <c:ptCount val="12"/>
                <c:pt idx="0">
                  <c:v>0.04</c:v>
                </c:pt>
                <c:pt idx="1">
                  <c:v>0.0054</c:v>
                </c:pt>
                <c:pt idx="2">
                  <c:v>0.014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23</c:v>
                </c:pt>
                <c:pt idx="9">
                  <c:v>0.047</c:v>
                </c:pt>
                <c:pt idx="10">
                  <c:v>0.017</c:v>
                </c:pt>
                <c:pt idx="11">
                  <c:v>0.00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4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38:$AA$3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43:$AA$43</c:f>
              <c:numCache>
                <c:formatCode>General</c:formatCode>
                <c:ptCount val="12"/>
                <c:pt idx="0">
                  <c:v>0.026</c:v>
                </c:pt>
                <c:pt idx="1">
                  <c:v>0.043</c:v>
                </c:pt>
                <c:pt idx="2">
                  <c:v>0.001</c:v>
                </c:pt>
                <c:pt idx="3">
                  <c:v>0.001</c:v>
                </c:pt>
                <c:pt idx="4">
                  <c:v>0.14</c:v>
                </c:pt>
                <c:pt idx="5">
                  <c:v>0.001</c:v>
                </c:pt>
                <c:pt idx="6">
                  <c:v>0.001</c:v>
                </c:pt>
                <c:pt idx="7">
                  <c:v>0.011</c:v>
                </c:pt>
                <c:pt idx="8">
                  <c:v>0.029</c:v>
                </c:pt>
                <c:pt idx="9">
                  <c:v>0.064</c:v>
                </c:pt>
                <c:pt idx="10">
                  <c:v>0.039</c:v>
                </c:pt>
                <c:pt idx="11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94896"/>
        <c:axId val="91078985"/>
      </c:lineChart>
      <c:catAx>
        <c:axId val="42094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3985009369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8985"/>
        <c:crossesAt val="0"/>
        <c:auto val="1"/>
        <c:lblAlgn val="ctr"/>
        <c:lblOffset val="100"/>
        <c:noMultiLvlLbl val="0"/>
      </c:catAx>
      <c:valAx>
        <c:axId val="91078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522173641474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48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749531542785759"/>
          <c:w val="0.210881847211987"/>
          <c:h val="0.903497813866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メチル</a:t>
            </a:r>
          </a:p>
        </c:rich>
      </c:tx>
      <c:layout>
        <c:manualLayout>
          <c:xMode val="edge"/>
          <c:yMode val="edge"/>
          <c:x val="0.479243429132891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1967109424415"/>
          <c:w val="0.717964464095636"/>
          <c:h val="0.754901960784314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5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5:$AA$55</c:f>
              <c:numCache>
                <c:formatCode>General</c:formatCode>
                <c:ptCount val="12"/>
                <c:pt idx="0">
                  <c:v>1.5</c:v>
                </c:pt>
                <c:pt idx="1">
                  <c:v>1.4</c:v>
                </c:pt>
                <c:pt idx="2">
                  <c:v>1.2</c:v>
                </c:pt>
                <c:pt idx="3">
                  <c:v>1.1</c:v>
                </c:pt>
                <c:pt idx="4">
                  <c:v>0.95</c:v>
                </c:pt>
                <c:pt idx="5">
                  <c:v>0.9</c:v>
                </c:pt>
                <c:pt idx="6">
                  <c:v>1.2</c:v>
                </c:pt>
                <c:pt idx="7">
                  <c:v>1.2</c:v>
                </c:pt>
                <c:pt idx="8">
                  <c:v>1.2</c:v>
                </c:pt>
                <c:pt idx="9">
                  <c:v>1.1</c:v>
                </c:pt>
                <c:pt idx="10">
                  <c:v>1.2</c:v>
                </c:pt>
                <c:pt idx="1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5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6:$AA$56</c:f>
              <c:numCache>
                <c:formatCode>General</c:formatCode>
                <c:ptCount val="12"/>
                <c:pt idx="0">
                  <c:v>1.4</c:v>
                </c:pt>
                <c:pt idx="1">
                  <c:v>1.3</c:v>
                </c:pt>
                <c:pt idx="2">
                  <c:v>1.2</c:v>
                </c:pt>
                <c:pt idx="3">
                  <c:v>1.1</c:v>
                </c:pt>
                <c:pt idx="4">
                  <c:v>0.96</c:v>
                </c:pt>
                <c:pt idx="5">
                  <c:v>1.3</c:v>
                </c:pt>
                <c:pt idx="6">
                  <c:v>1.1</c:v>
                </c:pt>
                <c:pt idx="7">
                  <c:v>1.1</c:v>
                </c:pt>
                <c:pt idx="8">
                  <c:v>1.2</c:v>
                </c:pt>
                <c:pt idx="9">
                  <c:v>1.1</c:v>
                </c:pt>
                <c:pt idx="10">
                  <c:v>1.1</c:v>
                </c:pt>
                <c:pt idx="1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5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7:$AA$57</c:f>
              <c:numCache>
                <c:formatCode>General</c:formatCode>
                <c:ptCount val="12"/>
                <c:pt idx="0">
                  <c:v>1.5</c:v>
                </c:pt>
                <c:pt idx="1">
                  <c:v>1.3</c:v>
                </c:pt>
                <c:pt idx="2">
                  <c:v>1.3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1</c:v>
                </c:pt>
                <c:pt idx="7">
                  <c:v>1.1</c:v>
                </c:pt>
                <c:pt idx="8">
                  <c:v>1.3</c:v>
                </c:pt>
                <c:pt idx="9">
                  <c:v>1.1</c:v>
                </c:pt>
                <c:pt idx="10">
                  <c:v>1.1</c:v>
                </c:pt>
                <c:pt idx="11">
                  <c:v>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5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8:$AA$58</c:f>
              <c:numCache>
                <c:formatCode>General</c:formatCode>
                <c:ptCount val="12"/>
                <c:pt idx="0">
                  <c:v>1.3</c:v>
                </c:pt>
                <c:pt idx="1">
                  <c:v>1.4</c:v>
                </c:pt>
                <c:pt idx="2">
                  <c:v>1.3</c:v>
                </c:pt>
                <c:pt idx="3">
                  <c:v>1.1</c:v>
                </c:pt>
                <c:pt idx="4">
                  <c:v>1.2</c:v>
                </c:pt>
                <c:pt idx="5">
                  <c:v>1.1</c:v>
                </c:pt>
                <c:pt idx="6">
                  <c:v>1.2</c:v>
                </c:pt>
                <c:pt idx="7">
                  <c:v>1.1</c:v>
                </c:pt>
                <c:pt idx="8">
                  <c:v>1.3</c:v>
                </c:pt>
                <c:pt idx="9">
                  <c:v>1.1</c:v>
                </c:pt>
                <c:pt idx="10">
                  <c:v>1.2</c:v>
                </c:pt>
                <c:pt idx="11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5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54:$AA$5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59:$AA$59</c:f>
              <c:numCache>
                <c:formatCode>General</c:formatCode>
                <c:ptCount val="12"/>
                <c:pt idx="0">
                  <c:v>1.5</c:v>
                </c:pt>
                <c:pt idx="1">
                  <c:v>1.3</c:v>
                </c:pt>
                <c:pt idx="2">
                  <c:v>1.4</c:v>
                </c:pt>
                <c:pt idx="3">
                  <c:v>1.1</c:v>
                </c:pt>
                <c:pt idx="4">
                  <c:v>1.1</c:v>
                </c:pt>
                <c:pt idx="5">
                  <c:v>1.1</c:v>
                </c:pt>
                <c:pt idx="6">
                  <c:v>1.2</c:v>
                </c:pt>
                <c:pt idx="7">
                  <c:v>1.2</c:v>
                </c:pt>
                <c:pt idx="8">
                  <c:v>1.3</c:v>
                </c:pt>
                <c:pt idx="9">
                  <c:v>1.1</c:v>
                </c:pt>
                <c:pt idx="10">
                  <c:v>1.3</c:v>
                </c:pt>
                <c:pt idx="11">
                  <c:v>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55176"/>
        <c:axId val="72765991"/>
      </c:lineChart>
      <c:catAx>
        <c:axId val="6765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5991"/>
        <c:crossesAt val="0"/>
        <c:auto val="1"/>
        <c:lblAlgn val="ctr"/>
        <c:lblOffset val="100"/>
        <c:noMultiLvlLbl val="0"/>
      </c:catAx>
      <c:valAx>
        <c:axId val="7276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551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8077166350411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ロホルム</a:t>
            </a:r>
          </a:p>
        </c:rich>
      </c:tx>
      <c:layout>
        <c:manualLayout>
          <c:xMode val="edge"/>
          <c:yMode val="edge"/>
          <c:x val="0.477974289691313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1967109424415"/>
          <c:w val="0.717964464095636"/>
          <c:h val="0.754901960784314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87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87:$AA$87</c:f>
              <c:numCache>
                <c:formatCode>General</c:formatCode>
                <c:ptCount val="12"/>
                <c:pt idx="0">
                  <c:v>0.81</c:v>
                </c:pt>
                <c:pt idx="1">
                  <c:v>0.3</c:v>
                </c:pt>
                <c:pt idx="2">
                  <c:v>0.16</c:v>
                </c:pt>
                <c:pt idx="3">
                  <c:v>0.093</c:v>
                </c:pt>
                <c:pt idx="4">
                  <c:v>0.13</c:v>
                </c:pt>
                <c:pt idx="5">
                  <c:v>0.18</c:v>
                </c:pt>
                <c:pt idx="6">
                  <c:v>0.18</c:v>
                </c:pt>
                <c:pt idx="7">
                  <c:v>0.22</c:v>
                </c:pt>
                <c:pt idx="8">
                  <c:v>0.24</c:v>
                </c:pt>
                <c:pt idx="9">
                  <c:v>0.13</c:v>
                </c:pt>
                <c:pt idx="10">
                  <c:v>0.22</c:v>
                </c:pt>
                <c:pt idx="11">
                  <c:v>0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88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88:$AA$88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19</c:v>
                </c:pt>
                <c:pt idx="3">
                  <c:v>0.083</c:v>
                </c:pt>
                <c:pt idx="4">
                  <c:v>0.12</c:v>
                </c:pt>
                <c:pt idx="5">
                  <c:v>0.2</c:v>
                </c:pt>
                <c:pt idx="6">
                  <c:v>0.15</c:v>
                </c:pt>
                <c:pt idx="7">
                  <c:v>0.13</c:v>
                </c:pt>
                <c:pt idx="8">
                  <c:v>0.15</c:v>
                </c:pt>
                <c:pt idx="9">
                  <c:v>0.14</c:v>
                </c:pt>
                <c:pt idx="10">
                  <c:v>0.1</c:v>
                </c:pt>
                <c:pt idx="11">
                  <c:v>0.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89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89:$AA$89</c:f>
              <c:numCache>
                <c:formatCode>General</c:formatCode>
                <c:ptCount val="12"/>
                <c:pt idx="0">
                  <c:v>0.28</c:v>
                </c:pt>
                <c:pt idx="1">
                  <c:v>0.27</c:v>
                </c:pt>
                <c:pt idx="2">
                  <c:v>0.22</c:v>
                </c:pt>
                <c:pt idx="3">
                  <c:v>0.09</c:v>
                </c:pt>
                <c:pt idx="4">
                  <c:v>0.13</c:v>
                </c:pt>
                <c:pt idx="5">
                  <c:v>0.19</c:v>
                </c:pt>
                <c:pt idx="6">
                  <c:v>0.17</c:v>
                </c:pt>
                <c:pt idx="7">
                  <c:v>0.15</c:v>
                </c:pt>
                <c:pt idx="8">
                  <c:v>0.18</c:v>
                </c:pt>
                <c:pt idx="9">
                  <c:v>0.18</c:v>
                </c:pt>
                <c:pt idx="10">
                  <c:v>0.12</c:v>
                </c:pt>
                <c:pt idx="11">
                  <c:v>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90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90:$AA$90</c:f>
              <c:numCache>
                <c:formatCode>General</c:formatCode>
                <c:ptCount val="12"/>
                <c:pt idx="0">
                  <c:v>0.23</c:v>
                </c:pt>
                <c:pt idx="1">
                  <c:v>0.33</c:v>
                </c:pt>
                <c:pt idx="2">
                  <c:v>0.2</c:v>
                </c:pt>
                <c:pt idx="3">
                  <c:v>0.1</c:v>
                </c:pt>
                <c:pt idx="4">
                  <c:v>0.11</c:v>
                </c:pt>
                <c:pt idx="5">
                  <c:v>0.12</c:v>
                </c:pt>
                <c:pt idx="6">
                  <c:v>0.29</c:v>
                </c:pt>
                <c:pt idx="7">
                  <c:v>0.17</c:v>
                </c:pt>
                <c:pt idx="8">
                  <c:v>0.28</c:v>
                </c:pt>
                <c:pt idx="9">
                  <c:v>0.17</c:v>
                </c:pt>
                <c:pt idx="10">
                  <c:v>0.14</c:v>
                </c:pt>
                <c:pt idx="11">
                  <c:v>0.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9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86:$AA$86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91:$AA$91</c:f>
              <c:numCache>
                <c:formatCode>General</c:formatCode>
                <c:ptCount val="12"/>
                <c:pt idx="0">
                  <c:v>1.3</c:v>
                </c:pt>
                <c:pt idx="1">
                  <c:v>0.32</c:v>
                </c:pt>
                <c:pt idx="2">
                  <c:v>0.19</c:v>
                </c:pt>
                <c:pt idx="3">
                  <c:v>0.13</c:v>
                </c:pt>
                <c:pt idx="4">
                  <c:v>0.14</c:v>
                </c:pt>
                <c:pt idx="5">
                  <c:v>0.12</c:v>
                </c:pt>
                <c:pt idx="6">
                  <c:v>0.2</c:v>
                </c:pt>
                <c:pt idx="7">
                  <c:v>0.26</c:v>
                </c:pt>
                <c:pt idx="8">
                  <c:v>0.17</c:v>
                </c:pt>
                <c:pt idx="9">
                  <c:v>0.15</c:v>
                </c:pt>
                <c:pt idx="10">
                  <c:v>0.3</c:v>
                </c:pt>
                <c:pt idx="11">
                  <c:v>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83986"/>
        <c:axId val="2348122"/>
      </c:lineChart>
      <c:catAx>
        <c:axId val="6588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8122"/>
        <c:crossesAt val="0"/>
        <c:auto val="1"/>
        <c:lblAlgn val="ctr"/>
        <c:lblOffset val="100"/>
        <c:noMultiLvlLbl val="0"/>
      </c:catAx>
      <c:valAx>
        <c:axId val="2348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8398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8077166350411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酸化エチレン</a:t>
            </a:r>
          </a:p>
        </c:rich>
      </c:tx>
      <c:layout>
        <c:manualLayout>
          <c:xMode val="edge"/>
          <c:yMode val="edge"/>
          <c:x val="0.47920248915090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1936758893281"/>
          <c:w val="0.717964464095636"/>
          <c:h val="0.75494071146245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03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3:$AA$103</c:f>
              <c:numCache>
                <c:formatCode>General</c:formatCode>
                <c:ptCount val="12"/>
                <c:pt idx="0">
                  <c:v>0.14</c:v>
                </c:pt>
                <c:pt idx="1">
                  <c:v>0.15</c:v>
                </c:pt>
                <c:pt idx="2">
                  <c:v>0.065</c:v>
                </c:pt>
                <c:pt idx="3">
                  <c:v>0.048</c:v>
                </c:pt>
                <c:pt idx="4">
                  <c:v>0.087</c:v>
                </c:pt>
                <c:pt idx="5">
                  <c:v>0.073</c:v>
                </c:pt>
                <c:pt idx="6">
                  <c:v>0.11</c:v>
                </c:pt>
                <c:pt idx="7">
                  <c:v>0.081</c:v>
                </c:pt>
                <c:pt idx="8">
                  <c:v>0.13</c:v>
                </c:pt>
                <c:pt idx="9">
                  <c:v>0.06</c:v>
                </c:pt>
                <c:pt idx="10">
                  <c:v>0.093</c:v>
                </c:pt>
                <c:pt idx="11">
                  <c:v>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04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4:$AA$104</c:f>
              <c:numCache>
                <c:formatCode>General</c:formatCode>
                <c:ptCount val="12"/>
                <c:pt idx="0">
                  <c:v>0.063</c:v>
                </c:pt>
                <c:pt idx="1">
                  <c:v>0.087</c:v>
                </c:pt>
                <c:pt idx="2">
                  <c:v>0.08</c:v>
                </c:pt>
                <c:pt idx="3">
                  <c:v>0.027</c:v>
                </c:pt>
                <c:pt idx="4">
                  <c:v>0.067</c:v>
                </c:pt>
                <c:pt idx="5">
                  <c:v>0.05</c:v>
                </c:pt>
                <c:pt idx="6">
                  <c:v>0.059</c:v>
                </c:pt>
                <c:pt idx="7">
                  <c:v>0.058</c:v>
                </c:pt>
                <c:pt idx="8">
                  <c:v>0.052</c:v>
                </c:pt>
                <c:pt idx="9">
                  <c:v>0.042</c:v>
                </c:pt>
                <c:pt idx="10">
                  <c:v>0.034</c:v>
                </c:pt>
                <c:pt idx="11">
                  <c:v>0.0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05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5:$AA$105</c:f>
              <c:numCache>
                <c:formatCode>General</c:formatCode>
                <c:ptCount val="12"/>
                <c:pt idx="0">
                  <c:v>0.12</c:v>
                </c:pt>
                <c:pt idx="1">
                  <c:v>0.11</c:v>
                </c:pt>
                <c:pt idx="2">
                  <c:v>0.087</c:v>
                </c:pt>
                <c:pt idx="3">
                  <c:v>0.03</c:v>
                </c:pt>
                <c:pt idx="4">
                  <c:v>0.084</c:v>
                </c:pt>
                <c:pt idx="5">
                  <c:v>0.089</c:v>
                </c:pt>
                <c:pt idx="6">
                  <c:v>0.082</c:v>
                </c:pt>
                <c:pt idx="7">
                  <c:v>0.1</c:v>
                </c:pt>
                <c:pt idx="8">
                  <c:v>0.087</c:v>
                </c:pt>
                <c:pt idx="9">
                  <c:v>0.051</c:v>
                </c:pt>
                <c:pt idx="10">
                  <c:v>0.061</c:v>
                </c:pt>
                <c:pt idx="11">
                  <c:v>0.0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06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6:$AA$106</c:f>
              <c:numCache>
                <c:formatCode>General</c:formatCode>
                <c:ptCount val="12"/>
                <c:pt idx="0">
                  <c:v>0.069</c:v>
                </c:pt>
                <c:pt idx="1">
                  <c:v>0.11</c:v>
                </c:pt>
                <c:pt idx="2">
                  <c:v>0.083</c:v>
                </c:pt>
                <c:pt idx="3">
                  <c:v>0.065</c:v>
                </c:pt>
                <c:pt idx="4">
                  <c:v>0.064</c:v>
                </c:pt>
                <c:pt idx="5">
                  <c:v>0.086</c:v>
                </c:pt>
                <c:pt idx="6">
                  <c:v>0.068</c:v>
                </c:pt>
                <c:pt idx="7">
                  <c:v>0.044</c:v>
                </c:pt>
                <c:pt idx="8">
                  <c:v>0.071</c:v>
                </c:pt>
                <c:pt idx="9">
                  <c:v>0.048</c:v>
                </c:pt>
                <c:pt idx="10">
                  <c:v>0.1</c:v>
                </c:pt>
                <c:pt idx="11">
                  <c:v>0.0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0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02:$AA$102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07:$AA$107</c:f>
              <c:numCache>
                <c:formatCode>General</c:formatCode>
                <c:ptCount val="12"/>
                <c:pt idx="0">
                  <c:v>0.072</c:v>
                </c:pt>
                <c:pt idx="1">
                  <c:v>0.088</c:v>
                </c:pt>
                <c:pt idx="2">
                  <c:v>0.046</c:v>
                </c:pt>
                <c:pt idx="3">
                  <c:v>0.027</c:v>
                </c:pt>
                <c:pt idx="4">
                  <c:v>0.059</c:v>
                </c:pt>
                <c:pt idx="5">
                  <c:v>0.056</c:v>
                </c:pt>
                <c:pt idx="6">
                  <c:v>0.061</c:v>
                </c:pt>
                <c:pt idx="7">
                  <c:v>0.052</c:v>
                </c:pt>
                <c:pt idx="8">
                  <c:v>0.051</c:v>
                </c:pt>
                <c:pt idx="9">
                  <c:v>0.036</c:v>
                </c:pt>
                <c:pt idx="10">
                  <c:v>0.06</c:v>
                </c:pt>
                <c:pt idx="11">
                  <c:v>0.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441194"/>
        <c:axId val="90122586"/>
      </c:lineChart>
      <c:catAx>
        <c:axId val="12441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2586"/>
        <c:crossesAt val="0"/>
        <c:auto val="1"/>
        <c:lblAlgn val="ctr"/>
        <c:lblOffset val="100"/>
        <c:noMultiLvlLbl val="0"/>
      </c:catAx>
      <c:valAx>
        <c:axId val="90122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411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7944664031621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2-ジクロロエタン</a:t>
            </a:r>
          </a:p>
        </c:rich>
      </c:tx>
      <c:layout>
        <c:manualLayout>
          <c:xMode val="edge"/>
          <c:yMode val="edge"/>
          <c:x val="0.477032670105625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1936758893281"/>
          <c:w val="0.717964464095636"/>
          <c:h val="0.75494071146245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19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19:$AA$119</c:f>
              <c:numCache>
                <c:formatCode>General</c:formatCode>
                <c:ptCount val="12"/>
                <c:pt idx="0">
                  <c:v>0.19</c:v>
                </c:pt>
                <c:pt idx="1">
                  <c:v>0.27</c:v>
                </c:pt>
                <c:pt idx="2">
                  <c:v>0.17</c:v>
                </c:pt>
                <c:pt idx="3">
                  <c:v>0.062</c:v>
                </c:pt>
                <c:pt idx="4">
                  <c:v>0.079</c:v>
                </c:pt>
                <c:pt idx="5">
                  <c:v>0.1</c:v>
                </c:pt>
                <c:pt idx="6">
                  <c:v>0.14</c:v>
                </c:pt>
                <c:pt idx="7">
                  <c:v>0.14</c:v>
                </c:pt>
                <c:pt idx="8">
                  <c:v>0.3</c:v>
                </c:pt>
                <c:pt idx="9">
                  <c:v>0.14</c:v>
                </c:pt>
                <c:pt idx="10">
                  <c:v>0.11</c:v>
                </c:pt>
                <c:pt idx="11">
                  <c:v>0.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20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20:$AA$120</c:f>
              <c:numCache>
                <c:formatCode>General</c:formatCode>
                <c:ptCount val="12"/>
                <c:pt idx="0">
                  <c:v>0.16</c:v>
                </c:pt>
                <c:pt idx="1">
                  <c:v>0.24</c:v>
                </c:pt>
                <c:pt idx="2">
                  <c:v>0.15</c:v>
                </c:pt>
                <c:pt idx="3">
                  <c:v>0.051</c:v>
                </c:pt>
                <c:pt idx="4">
                  <c:v>0.079</c:v>
                </c:pt>
                <c:pt idx="5">
                  <c:v>0.086</c:v>
                </c:pt>
                <c:pt idx="6">
                  <c:v>0.14</c:v>
                </c:pt>
                <c:pt idx="7">
                  <c:v>0.076</c:v>
                </c:pt>
                <c:pt idx="8">
                  <c:v>0.32</c:v>
                </c:pt>
                <c:pt idx="9">
                  <c:v>0.14</c:v>
                </c:pt>
                <c:pt idx="10">
                  <c:v>0.096</c:v>
                </c:pt>
                <c:pt idx="11">
                  <c:v>0.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21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21:$AA$121</c:f>
              <c:numCache>
                <c:formatCode>General</c:formatCode>
                <c:ptCount val="12"/>
                <c:pt idx="0">
                  <c:v>0.18</c:v>
                </c:pt>
                <c:pt idx="1">
                  <c:v>0.25</c:v>
                </c:pt>
                <c:pt idx="2">
                  <c:v>0.17</c:v>
                </c:pt>
                <c:pt idx="3">
                  <c:v>0.067</c:v>
                </c:pt>
                <c:pt idx="4">
                  <c:v>0.085</c:v>
                </c:pt>
                <c:pt idx="5">
                  <c:v>0.1</c:v>
                </c:pt>
                <c:pt idx="6">
                  <c:v>0.16</c:v>
                </c:pt>
                <c:pt idx="7">
                  <c:v>0.078</c:v>
                </c:pt>
                <c:pt idx="8">
                  <c:v>0.32</c:v>
                </c:pt>
                <c:pt idx="9">
                  <c:v>0.15</c:v>
                </c:pt>
                <c:pt idx="10">
                  <c:v>0.1</c:v>
                </c:pt>
                <c:pt idx="11">
                  <c:v>0.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22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22:$AA$122</c:f>
              <c:numCache>
                <c:formatCode>General</c:formatCode>
                <c:ptCount val="12"/>
                <c:pt idx="0">
                  <c:v>0.17</c:v>
                </c:pt>
                <c:pt idx="1">
                  <c:v>0.28</c:v>
                </c:pt>
                <c:pt idx="2">
                  <c:v>0.18</c:v>
                </c:pt>
                <c:pt idx="3">
                  <c:v>0.073</c:v>
                </c:pt>
                <c:pt idx="4">
                  <c:v>0.078</c:v>
                </c:pt>
                <c:pt idx="5">
                  <c:v>0.11</c:v>
                </c:pt>
                <c:pt idx="6">
                  <c:v>0.16</c:v>
                </c:pt>
                <c:pt idx="7">
                  <c:v>0.076</c:v>
                </c:pt>
                <c:pt idx="8">
                  <c:v>0.36</c:v>
                </c:pt>
                <c:pt idx="9">
                  <c:v>0.16</c:v>
                </c:pt>
                <c:pt idx="10">
                  <c:v>0.099</c:v>
                </c:pt>
                <c:pt idx="11">
                  <c:v>0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2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18:$AA$118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23:$AA$123</c:f>
              <c:numCache>
                <c:formatCode>General</c:formatCode>
                <c:ptCount val="12"/>
                <c:pt idx="0">
                  <c:v>0.2</c:v>
                </c:pt>
                <c:pt idx="1">
                  <c:v>0.24</c:v>
                </c:pt>
                <c:pt idx="2">
                  <c:v>0.19</c:v>
                </c:pt>
                <c:pt idx="3">
                  <c:v>0.048</c:v>
                </c:pt>
                <c:pt idx="4">
                  <c:v>0.087</c:v>
                </c:pt>
                <c:pt idx="5">
                  <c:v>0.11</c:v>
                </c:pt>
                <c:pt idx="6">
                  <c:v>0.16</c:v>
                </c:pt>
                <c:pt idx="7">
                  <c:v>0.11</c:v>
                </c:pt>
                <c:pt idx="8">
                  <c:v>0.35</c:v>
                </c:pt>
                <c:pt idx="9">
                  <c:v>0.16</c:v>
                </c:pt>
                <c:pt idx="10">
                  <c:v>0.12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0517"/>
        <c:axId val="70199000"/>
      </c:lineChart>
      <c:catAx>
        <c:axId val="9630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277736837796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9000"/>
        <c:crossesAt val="0"/>
        <c:auto val="1"/>
        <c:lblAlgn val="ctr"/>
        <c:lblOffset val="100"/>
        <c:noMultiLvlLbl val="0"/>
      </c:catAx>
      <c:valAx>
        <c:axId val="70199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051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7944664031621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ジクロロメタン</a:t>
            </a:r>
          </a:p>
        </c:rich>
      </c:tx>
      <c:layout>
        <c:manualLayout>
          <c:xMode val="edge"/>
          <c:yMode val="edge"/>
          <c:x val="0.478015229673299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299025628429"/>
          <c:y val="0.191967109424415"/>
          <c:w val="0.723818881519692"/>
          <c:h val="0.754901960784314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35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5:$AA$135</c:f>
              <c:numCache>
                <c:formatCode>General</c:formatCode>
                <c:ptCount val="12"/>
                <c:pt idx="0">
                  <c:v>2.8</c:v>
                </c:pt>
                <c:pt idx="1">
                  <c:v>4</c:v>
                </c:pt>
                <c:pt idx="2">
                  <c:v>1.6</c:v>
                </c:pt>
                <c:pt idx="3">
                  <c:v>0.91</c:v>
                </c:pt>
                <c:pt idx="4">
                  <c:v>0.91</c:v>
                </c:pt>
                <c:pt idx="5">
                  <c:v>3.2</c:v>
                </c:pt>
                <c:pt idx="6">
                  <c:v>2</c:v>
                </c:pt>
                <c:pt idx="7">
                  <c:v>3.7</c:v>
                </c:pt>
                <c:pt idx="8">
                  <c:v>2</c:v>
                </c:pt>
                <c:pt idx="9">
                  <c:v>0.97</c:v>
                </c:pt>
                <c:pt idx="10">
                  <c:v>3.7</c:v>
                </c:pt>
                <c:pt idx="11">
                  <c:v>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36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6:$AA$136</c:f>
              <c:numCache>
                <c:formatCode>General</c:formatCode>
                <c:ptCount val="12"/>
                <c:pt idx="0">
                  <c:v>2.4</c:v>
                </c:pt>
                <c:pt idx="1">
                  <c:v>2.8</c:v>
                </c:pt>
                <c:pt idx="2">
                  <c:v>2.1</c:v>
                </c:pt>
                <c:pt idx="3">
                  <c:v>0.44</c:v>
                </c:pt>
                <c:pt idx="4">
                  <c:v>1.2</c:v>
                </c:pt>
                <c:pt idx="5">
                  <c:v>1.9</c:v>
                </c:pt>
                <c:pt idx="6">
                  <c:v>1.4</c:v>
                </c:pt>
                <c:pt idx="7">
                  <c:v>1.8</c:v>
                </c:pt>
                <c:pt idx="8">
                  <c:v>1.7</c:v>
                </c:pt>
                <c:pt idx="9">
                  <c:v>1.2</c:v>
                </c:pt>
                <c:pt idx="10">
                  <c:v>1.6</c:v>
                </c:pt>
                <c:pt idx="11">
                  <c:v>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37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7:$AA$137</c:f>
              <c:numCache>
                <c:formatCode>General</c:formatCode>
                <c:ptCount val="12"/>
                <c:pt idx="0">
                  <c:v>2.1</c:v>
                </c:pt>
                <c:pt idx="1">
                  <c:v>3.4</c:v>
                </c:pt>
                <c:pt idx="2">
                  <c:v>6.7</c:v>
                </c:pt>
                <c:pt idx="3">
                  <c:v>0.74</c:v>
                </c:pt>
                <c:pt idx="4">
                  <c:v>1.8</c:v>
                </c:pt>
                <c:pt idx="5">
                  <c:v>3.7</c:v>
                </c:pt>
                <c:pt idx="6">
                  <c:v>2.2</c:v>
                </c:pt>
                <c:pt idx="7">
                  <c:v>4.4</c:v>
                </c:pt>
                <c:pt idx="8">
                  <c:v>3.6</c:v>
                </c:pt>
                <c:pt idx="9">
                  <c:v>1.6</c:v>
                </c:pt>
                <c:pt idx="10">
                  <c:v>2.6</c:v>
                </c:pt>
                <c:pt idx="11">
                  <c:v>5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38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8:$AA$138</c:f>
              <c:numCache>
                <c:formatCode>General</c:formatCode>
                <c:ptCount val="12"/>
                <c:pt idx="0">
                  <c:v>1.9</c:v>
                </c:pt>
                <c:pt idx="1">
                  <c:v>2.1</c:v>
                </c:pt>
                <c:pt idx="2">
                  <c:v>2</c:v>
                </c:pt>
                <c:pt idx="3">
                  <c:v>0.93</c:v>
                </c:pt>
                <c:pt idx="4">
                  <c:v>0.57</c:v>
                </c:pt>
                <c:pt idx="5">
                  <c:v>1.3</c:v>
                </c:pt>
                <c:pt idx="6">
                  <c:v>1.1</c:v>
                </c:pt>
                <c:pt idx="7">
                  <c:v>0.77</c:v>
                </c:pt>
                <c:pt idx="8">
                  <c:v>1.9</c:v>
                </c:pt>
                <c:pt idx="9">
                  <c:v>1.6</c:v>
                </c:pt>
                <c:pt idx="10">
                  <c:v>1.4</c:v>
                </c:pt>
                <c:pt idx="11">
                  <c:v>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3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34:$AA$134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39:$AA$139</c:f>
              <c:numCache>
                <c:formatCode>General</c:formatCode>
                <c:ptCount val="12"/>
                <c:pt idx="0">
                  <c:v>1.6</c:v>
                </c:pt>
                <c:pt idx="1">
                  <c:v>1.6</c:v>
                </c:pt>
                <c:pt idx="2">
                  <c:v>1.2</c:v>
                </c:pt>
                <c:pt idx="3">
                  <c:v>0.33</c:v>
                </c:pt>
                <c:pt idx="4">
                  <c:v>0.89</c:v>
                </c:pt>
                <c:pt idx="5">
                  <c:v>1.3</c:v>
                </c:pt>
                <c:pt idx="6">
                  <c:v>0.97</c:v>
                </c:pt>
                <c:pt idx="7">
                  <c:v>1.6</c:v>
                </c:pt>
                <c:pt idx="8">
                  <c:v>1.2</c:v>
                </c:pt>
                <c:pt idx="9">
                  <c:v>0.66</c:v>
                </c:pt>
                <c:pt idx="10">
                  <c:v>2</c:v>
                </c:pt>
                <c:pt idx="11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55967"/>
        <c:axId val="21421168"/>
      </c:lineChart>
      <c:catAx>
        <c:axId val="23955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0668959305658"/>
              <c:y val="0.872390891840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21168"/>
        <c:crossesAt val="0"/>
        <c:auto val="1"/>
        <c:lblAlgn val="ctr"/>
        <c:lblOffset val="100"/>
        <c:noMultiLvlLbl val="0"/>
      </c:catAx>
      <c:valAx>
        <c:axId val="21421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4750158127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596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8077166350411"/>
          <c:w val="0.210881847211987"/>
          <c:h val="0.909234661606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銀及びその化合物</a:t>
            </a:r>
          </a:p>
        </c:rich>
      </c:tx>
      <c:layout>
        <c:manualLayout>
          <c:xMode val="edge"/>
          <c:yMode val="edge"/>
          <c:x val="0.477974289691313"/>
          <c:y val="0.055810276679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843199868992"/>
          <c:y val="0.191936758893281"/>
          <c:w val="0.717964464095636"/>
          <c:h val="0.754940711462451"/>
        </c:manualLayout>
      </c:layout>
      <c:lineChart>
        <c:grouping val="standard"/>
        <c:varyColors val="0"/>
        <c:ser>
          <c:idx val="0"/>
          <c:order val="0"/>
          <c:tx>
            <c:strRef>
              <c:f>H30グラフ!$O$151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1:$AA$151</c:f>
              <c:numCache>
                <c:formatCode>General</c:formatCode>
                <c:ptCount val="12"/>
                <c:pt idx="0">
                  <c:v>2.1</c:v>
                </c:pt>
                <c:pt idx="1">
                  <c:v>0.53</c:v>
                </c:pt>
                <c:pt idx="2">
                  <c:v>0.77</c:v>
                </c:pt>
                <c:pt idx="3">
                  <c:v>1.3</c:v>
                </c:pt>
                <c:pt idx="4">
                  <c:v>0.806720355456817</c:v>
                </c:pt>
                <c:pt idx="5">
                  <c:v>1.10787172011662</c:v>
                </c:pt>
                <c:pt idx="6">
                  <c:v>1.2</c:v>
                </c:pt>
                <c:pt idx="7">
                  <c:v>1.8</c:v>
                </c:pt>
                <c:pt idx="8">
                  <c:v>2</c:v>
                </c:pt>
                <c:pt idx="9">
                  <c:v>1</c:v>
                </c:pt>
                <c:pt idx="10">
                  <c:v>1.5</c:v>
                </c:pt>
                <c:pt idx="11">
                  <c:v>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30グラフ!$O$152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2:$AA$152</c:f>
              <c:numCache>
                <c:formatCode>General</c:formatCode>
                <c:ptCount val="12"/>
                <c:pt idx="0">
                  <c:v>2</c:v>
                </c:pt>
                <c:pt idx="1">
                  <c:v>0.66</c:v>
                </c:pt>
                <c:pt idx="2">
                  <c:v>0.61</c:v>
                </c:pt>
                <c:pt idx="3">
                  <c:v>1.2</c:v>
                </c:pt>
                <c:pt idx="4">
                  <c:v>0.864917395529641</c:v>
                </c:pt>
                <c:pt idx="5">
                  <c:v>1.1</c:v>
                </c:pt>
                <c:pt idx="6">
                  <c:v>1.1</c:v>
                </c:pt>
                <c:pt idx="7">
                  <c:v>0.76</c:v>
                </c:pt>
                <c:pt idx="8">
                  <c:v>1.8</c:v>
                </c:pt>
                <c:pt idx="9">
                  <c:v>0.79</c:v>
                </c:pt>
                <c:pt idx="10">
                  <c:v>1.5</c:v>
                </c:pt>
                <c:pt idx="11">
                  <c:v>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H30グラフ!$O$153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3:$AA$153</c:f>
              <c:numCache>
                <c:formatCode>General</c:formatCode>
                <c:ptCount val="12"/>
                <c:pt idx="0">
                  <c:v>2.2</c:v>
                </c:pt>
                <c:pt idx="1">
                  <c:v>0.44</c:v>
                </c:pt>
                <c:pt idx="2">
                  <c:v>1</c:v>
                </c:pt>
                <c:pt idx="3">
                  <c:v>1.3</c:v>
                </c:pt>
                <c:pt idx="4">
                  <c:v>1.55907260863529</c:v>
                </c:pt>
                <c:pt idx="5">
                  <c:v>1.54657781479939</c:v>
                </c:pt>
                <c:pt idx="6">
                  <c:v>0.95</c:v>
                </c:pt>
                <c:pt idx="7">
                  <c:v>1.6</c:v>
                </c:pt>
                <c:pt idx="8">
                  <c:v>1.9</c:v>
                </c:pt>
                <c:pt idx="9">
                  <c:v>0.76</c:v>
                </c:pt>
                <c:pt idx="10">
                  <c:v>1.3</c:v>
                </c:pt>
                <c:pt idx="11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H30グラフ!$O$154</c:f>
              <c:strCache>
                <c:ptCount val="1"/>
                <c:pt idx="0">
                  <c:v>寝屋川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4:$AA$154</c:f>
              <c:numCache>
                <c:formatCode>General</c:formatCode>
                <c:ptCount val="12"/>
                <c:pt idx="0">
                  <c:v>2.1</c:v>
                </c:pt>
                <c:pt idx="1">
                  <c:v>0.48</c:v>
                </c:pt>
                <c:pt idx="2">
                  <c:v>0.74</c:v>
                </c:pt>
                <c:pt idx="3">
                  <c:v>1.4</c:v>
                </c:pt>
                <c:pt idx="4">
                  <c:v>1.031514646675</c:v>
                </c:pt>
                <c:pt idx="5">
                  <c:v>1.3704526520411</c:v>
                </c:pt>
                <c:pt idx="6">
                  <c:v>0.94</c:v>
                </c:pt>
                <c:pt idx="7">
                  <c:v>1.5</c:v>
                </c:pt>
                <c:pt idx="8">
                  <c:v>1.9</c:v>
                </c:pt>
                <c:pt idx="9">
                  <c:v>1.4</c:v>
                </c:pt>
                <c:pt idx="10">
                  <c:v>1.5</c:v>
                </c:pt>
                <c:pt idx="11">
                  <c:v>1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H30グラフ!$O$15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グラフ!$P$150:$AA$150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H30グラフ!$P$155:$AA$155</c:f>
              <c:numCache>
                <c:formatCode>General</c:formatCode>
                <c:ptCount val="12"/>
                <c:pt idx="0">
                  <c:v>2.7</c:v>
                </c:pt>
                <c:pt idx="1">
                  <c:v>1.7</c:v>
                </c:pt>
                <c:pt idx="2">
                  <c:v>1.6</c:v>
                </c:pt>
                <c:pt idx="3">
                  <c:v>1.2</c:v>
                </c:pt>
                <c:pt idx="4">
                  <c:v>1.32305983617937</c:v>
                </c:pt>
                <c:pt idx="5">
                  <c:v>1.27585728168819</c:v>
                </c:pt>
                <c:pt idx="6">
                  <c:v>1.6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5</c:v>
                </c:pt>
                <c:pt idx="11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25596"/>
        <c:axId val="88206854"/>
      </c:lineChart>
      <c:catAx>
        <c:axId val="88325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2879718332924"/>
              <c:y val="0.87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06854"/>
        <c:crossesAt val="0"/>
        <c:auto val="1"/>
        <c:lblAlgn val="ctr"/>
        <c:lblOffset val="100"/>
        <c:noMultiLvlLbl val="0"/>
      </c:catAx>
      <c:valAx>
        <c:axId val="88206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292490118577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55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946122983706"/>
          <c:y val="0.0837944664031621"/>
          <c:w val="0.210881847211987"/>
          <c:h val="0.909090909090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2</xdr:row>
      <xdr:rowOff>123840</xdr:rowOff>
    </xdr:from>
    <xdr:to>
      <xdr:col>3</xdr:col>
      <xdr:colOff>588960</xdr:colOff>
      <xdr:row>3</xdr:row>
      <xdr:rowOff>163080</xdr:rowOff>
    </xdr:to>
    <xdr:sp>
      <xdr:nvSpPr>
        <xdr:cNvPr id="0" name="Text Box 35"/>
        <xdr:cNvSpPr/>
      </xdr:nvSpPr>
      <xdr:spPr>
        <a:xfrm>
          <a:off x="1720440" y="552600"/>
          <a:ext cx="1026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値を記入し、</a:t>
          </a:r>
          <a:r>
            <a:rPr b="0" i="1" lang="zh-CN" sz="1000" spc="-1" strike="noStrike">
              <a:solidFill>
                <a:srgbClr val="000000"/>
              </a:solidFill>
              <a:latin typeface="ＭＳ Ｐゴシック"/>
            </a:rPr>
            <a:t>斜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示し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6800</xdr:colOff>
      <xdr:row>0</xdr:row>
      <xdr:rowOff>266400</xdr:rowOff>
    </xdr:from>
    <xdr:to>
      <xdr:col>2</xdr:col>
      <xdr:colOff>462960</xdr:colOff>
      <xdr:row>2</xdr:row>
      <xdr:rowOff>33480</xdr:rowOff>
    </xdr:to>
    <xdr:sp>
      <xdr:nvSpPr>
        <xdr:cNvPr id="1" name="Text Box 36"/>
        <xdr:cNvSpPr/>
      </xdr:nvSpPr>
      <xdr:spPr>
        <a:xfrm>
          <a:off x="676800" y="266400"/>
          <a:ext cx="1225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一般環境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993300"/>
              </a:solidFill>
              <a:latin typeface="ＭＳ Ｐゴシック"/>
            </a:rPr>
            <a:t>沿道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800080"/>
              </a:solidFill>
              <a:latin typeface="ＭＳ Ｐゴシック"/>
            </a:rPr>
            <a:t>固定発生源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示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62000</xdr:rowOff>
    </xdr:from>
    <xdr:to>
      <xdr:col>12</xdr:col>
      <xdr:colOff>159480</xdr:colOff>
      <xdr:row>18</xdr:row>
      <xdr:rowOff>85680</xdr:rowOff>
    </xdr:to>
    <xdr:graphicFrame>
      <xdr:nvGraphicFramePr>
        <xdr:cNvPr id="2" name="アクリロニトリル"/>
        <xdr:cNvGraphicFramePr/>
      </xdr:nvGraphicFramePr>
      <xdr:xfrm>
        <a:off x="0" y="74304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12</xdr:col>
      <xdr:colOff>159480</xdr:colOff>
      <xdr:row>34</xdr:row>
      <xdr:rowOff>104760</xdr:rowOff>
    </xdr:to>
    <xdr:graphicFrame>
      <xdr:nvGraphicFramePr>
        <xdr:cNvPr id="3" name="アセトアルデヒド"/>
        <xdr:cNvGraphicFramePr/>
      </xdr:nvGraphicFramePr>
      <xdr:xfrm>
        <a:off x="0" y="324792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</xdr:row>
      <xdr:rowOff>104760</xdr:rowOff>
    </xdr:from>
    <xdr:to>
      <xdr:col>12</xdr:col>
      <xdr:colOff>159480</xdr:colOff>
      <xdr:row>50</xdr:row>
      <xdr:rowOff>66960</xdr:rowOff>
    </xdr:to>
    <xdr:graphicFrame>
      <xdr:nvGraphicFramePr>
        <xdr:cNvPr id="4" name="塩化ビニルモノマー"/>
        <xdr:cNvGraphicFramePr/>
      </xdr:nvGraphicFramePr>
      <xdr:xfrm>
        <a:off x="0" y="5667480"/>
        <a:ext cx="8793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7240</xdr:rowOff>
    </xdr:from>
    <xdr:to>
      <xdr:col>12</xdr:col>
      <xdr:colOff>159480</xdr:colOff>
      <xdr:row>66</xdr:row>
      <xdr:rowOff>19080</xdr:rowOff>
    </xdr:to>
    <xdr:graphicFrame>
      <xdr:nvGraphicFramePr>
        <xdr:cNvPr id="5" name="塩化メチル"/>
        <xdr:cNvGraphicFramePr/>
      </xdr:nvGraphicFramePr>
      <xdr:xfrm>
        <a:off x="0" y="811548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3</xdr:row>
      <xdr:rowOff>76320</xdr:rowOff>
    </xdr:from>
    <xdr:to>
      <xdr:col>12</xdr:col>
      <xdr:colOff>159480</xdr:colOff>
      <xdr:row>98</xdr:row>
      <xdr:rowOff>37800</xdr:rowOff>
    </xdr:to>
    <xdr:graphicFrame>
      <xdr:nvGraphicFramePr>
        <xdr:cNvPr id="6" name="クロロホルム"/>
        <xdr:cNvGraphicFramePr/>
      </xdr:nvGraphicFramePr>
      <xdr:xfrm>
        <a:off x="0" y="1306836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9</xdr:row>
      <xdr:rowOff>85680</xdr:rowOff>
    </xdr:from>
    <xdr:to>
      <xdr:col>12</xdr:col>
      <xdr:colOff>159480</xdr:colOff>
      <xdr:row>114</xdr:row>
      <xdr:rowOff>47880</xdr:rowOff>
    </xdr:to>
    <xdr:graphicFrame>
      <xdr:nvGraphicFramePr>
        <xdr:cNvPr id="7" name="酸化エチレン"/>
        <xdr:cNvGraphicFramePr/>
      </xdr:nvGraphicFramePr>
      <xdr:xfrm>
        <a:off x="0" y="1554480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5</xdr:row>
      <xdr:rowOff>95040</xdr:rowOff>
    </xdr:from>
    <xdr:to>
      <xdr:col>12</xdr:col>
      <xdr:colOff>159480</xdr:colOff>
      <xdr:row>130</xdr:row>
      <xdr:rowOff>57240</xdr:rowOff>
    </xdr:to>
    <xdr:graphicFrame>
      <xdr:nvGraphicFramePr>
        <xdr:cNvPr id="8" name="1,2-ジクロロエタン"/>
        <xdr:cNvGraphicFramePr/>
      </xdr:nvGraphicFramePr>
      <xdr:xfrm>
        <a:off x="0" y="1802124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114480</xdr:rowOff>
    </xdr:from>
    <xdr:to>
      <xdr:col>12</xdr:col>
      <xdr:colOff>159480</xdr:colOff>
      <xdr:row>146</xdr:row>
      <xdr:rowOff>75960</xdr:rowOff>
    </xdr:to>
    <xdr:graphicFrame>
      <xdr:nvGraphicFramePr>
        <xdr:cNvPr id="9" name="ジクロロメタン"/>
        <xdr:cNvGraphicFramePr/>
      </xdr:nvGraphicFramePr>
      <xdr:xfrm>
        <a:off x="0" y="2050740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7</xdr:row>
      <xdr:rowOff>123840</xdr:rowOff>
    </xdr:from>
    <xdr:to>
      <xdr:col>12</xdr:col>
      <xdr:colOff>159480</xdr:colOff>
      <xdr:row>162</xdr:row>
      <xdr:rowOff>86040</xdr:rowOff>
    </xdr:to>
    <xdr:graphicFrame>
      <xdr:nvGraphicFramePr>
        <xdr:cNvPr id="10" name="水銀及びその化合物"/>
        <xdr:cNvGraphicFramePr/>
      </xdr:nvGraphicFramePr>
      <xdr:xfrm>
        <a:off x="0" y="2298384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3</xdr:row>
      <xdr:rowOff>133200</xdr:rowOff>
    </xdr:from>
    <xdr:to>
      <xdr:col>12</xdr:col>
      <xdr:colOff>159480</xdr:colOff>
      <xdr:row>178</xdr:row>
      <xdr:rowOff>95400</xdr:rowOff>
    </xdr:to>
    <xdr:graphicFrame>
      <xdr:nvGraphicFramePr>
        <xdr:cNvPr id="11" name="テトラクロロエチレン"/>
        <xdr:cNvGraphicFramePr/>
      </xdr:nvGraphicFramePr>
      <xdr:xfrm>
        <a:off x="0" y="254602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0</xdr:row>
      <xdr:rowOff>0</xdr:rowOff>
    </xdr:from>
    <xdr:to>
      <xdr:col>12</xdr:col>
      <xdr:colOff>159480</xdr:colOff>
      <xdr:row>194</xdr:row>
      <xdr:rowOff>114120</xdr:rowOff>
    </xdr:to>
    <xdr:graphicFrame>
      <xdr:nvGraphicFramePr>
        <xdr:cNvPr id="12" name="トリクロロエチレン"/>
        <xdr:cNvGraphicFramePr/>
      </xdr:nvGraphicFramePr>
      <xdr:xfrm>
        <a:off x="0" y="2794644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96</xdr:row>
      <xdr:rowOff>9720</xdr:rowOff>
    </xdr:from>
    <xdr:to>
      <xdr:col>12</xdr:col>
      <xdr:colOff>159480</xdr:colOff>
      <xdr:row>210</xdr:row>
      <xdr:rowOff>123480</xdr:rowOff>
    </xdr:to>
    <xdr:graphicFrame>
      <xdr:nvGraphicFramePr>
        <xdr:cNvPr id="13" name="トルエン"/>
        <xdr:cNvGraphicFramePr/>
      </xdr:nvGraphicFramePr>
      <xdr:xfrm>
        <a:off x="0" y="3042288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12</xdr:row>
      <xdr:rowOff>19080</xdr:rowOff>
    </xdr:from>
    <xdr:to>
      <xdr:col>12</xdr:col>
      <xdr:colOff>159480</xdr:colOff>
      <xdr:row>226</xdr:row>
      <xdr:rowOff>133560</xdr:rowOff>
    </xdr:to>
    <xdr:graphicFrame>
      <xdr:nvGraphicFramePr>
        <xdr:cNvPr id="14" name="ニッケル及びその化合物"/>
        <xdr:cNvGraphicFramePr/>
      </xdr:nvGraphicFramePr>
      <xdr:xfrm>
        <a:off x="0" y="3289932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8</xdr:row>
      <xdr:rowOff>37800</xdr:rowOff>
    </xdr:from>
    <xdr:to>
      <xdr:col>12</xdr:col>
      <xdr:colOff>159480</xdr:colOff>
      <xdr:row>242</xdr:row>
      <xdr:rowOff>152280</xdr:rowOff>
    </xdr:to>
    <xdr:graphicFrame>
      <xdr:nvGraphicFramePr>
        <xdr:cNvPr id="15" name="ヒ素及びその化合物"/>
        <xdr:cNvGraphicFramePr/>
      </xdr:nvGraphicFramePr>
      <xdr:xfrm>
        <a:off x="0" y="3538512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43</xdr:row>
      <xdr:rowOff>114480</xdr:rowOff>
    </xdr:from>
    <xdr:to>
      <xdr:col>12</xdr:col>
      <xdr:colOff>159480</xdr:colOff>
      <xdr:row>258</xdr:row>
      <xdr:rowOff>75960</xdr:rowOff>
    </xdr:to>
    <xdr:graphicFrame>
      <xdr:nvGraphicFramePr>
        <xdr:cNvPr id="16" name="1,3-ブタジエン"/>
        <xdr:cNvGraphicFramePr/>
      </xdr:nvGraphicFramePr>
      <xdr:xfrm>
        <a:off x="0" y="3777624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59</xdr:row>
      <xdr:rowOff>123840</xdr:rowOff>
    </xdr:from>
    <xdr:to>
      <xdr:col>12</xdr:col>
      <xdr:colOff>159480</xdr:colOff>
      <xdr:row>274</xdr:row>
      <xdr:rowOff>85680</xdr:rowOff>
    </xdr:to>
    <xdr:graphicFrame>
      <xdr:nvGraphicFramePr>
        <xdr:cNvPr id="17" name="ベリリウム及びその化合物"/>
        <xdr:cNvGraphicFramePr/>
      </xdr:nvGraphicFramePr>
      <xdr:xfrm>
        <a:off x="0" y="4025268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75</xdr:row>
      <xdr:rowOff>75960</xdr:rowOff>
    </xdr:from>
    <xdr:to>
      <xdr:col>12</xdr:col>
      <xdr:colOff>159480</xdr:colOff>
      <xdr:row>290</xdr:row>
      <xdr:rowOff>38160</xdr:rowOff>
    </xdr:to>
    <xdr:graphicFrame>
      <xdr:nvGraphicFramePr>
        <xdr:cNvPr id="18" name="ベンゼン"/>
        <xdr:cNvGraphicFramePr/>
      </xdr:nvGraphicFramePr>
      <xdr:xfrm>
        <a:off x="0" y="426718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1</xdr:row>
      <xdr:rowOff>86040</xdr:rowOff>
    </xdr:from>
    <xdr:to>
      <xdr:col>12</xdr:col>
      <xdr:colOff>159480</xdr:colOff>
      <xdr:row>306</xdr:row>
      <xdr:rowOff>47520</xdr:rowOff>
    </xdr:to>
    <xdr:graphicFrame>
      <xdr:nvGraphicFramePr>
        <xdr:cNvPr id="19" name="ベンゾ[a]ピレン"/>
        <xdr:cNvGraphicFramePr/>
      </xdr:nvGraphicFramePr>
      <xdr:xfrm>
        <a:off x="0" y="4514868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7</xdr:row>
      <xdr:rowOff>95400</xdr:rowOff>
    </xdr:from>
    <xdr:to>
      <xdr:col>12</xdr:col>
      <xdr:colOff>159480</xdr:colOff>
      <xdr:row>322</xdr:row>
      <xdr:rowOff>38160</xdr:rowOff>
    </xdr:to>
    <xdr:graphicFrame>
      <xdr:nvGraphicFramePr>
        <xdr:cNvPr id="20" name="ホルムアルデヒド"/>
        <xdr:cNvGraphicFramePr/>
      </xdr:nvGraphicFramePr>
      <xdr:xfrm>
        <a:off x="0" y="47625120"/>
        <a:ext cx="879300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23</xdr:row>
      <xdr:rowOff>95040</xdr:rowOff>
    </xdr:from>
    <xdr:to>
      <xdr:col>12</xdr:col>
      <xdr:colOff>159480</xdr:colOff>
      <xdr:row>338</xdr:row>
      <xdr:rowOff>38160</xdr:rowOff>
    </xdr:to>
    <xdr:graphicFrame>
      <xdr:nvGraphicFramePr>
        <xdr:cNvPr id="21" name="マンガン及びその化合物"/>
        <xdr:cNvGraphicFramePr/>
      </xdr:nvGraphicFramePr>
      <xdr:xfrm>
        <a:off x="0" y="50091840"/>
        <a:ext cx="87930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7</xdr:row>
      <xdr:rowOff>47880</xdr:rowOff>
    </xdr:from>
    <xdr:to>
      <xdr:col>12</xdr:col>
      <xdr:colOff>159480</xdr:colOff>
      <xdr:row>81</xdr:row>
      <xdr:rowOff>152280</xdr:rowOff>
    </xdr:to>
    <xdr:graphicFrame>
      <xdr:nvGraphicFramePr>
        <xdr:cNvPr id="22" name="クロム及びその化合物"/>
        <xdr:cNvGraphicFramePr/>
      </xdr:nvGraphicFramePr>
      <xdr:xfrm>
        <a:off x="0" y="1057284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306720</xdr:colOff>
      <xdr:row>0</xdr:row>
      <xdr:rowOff>0</xdr:rowOff>
    </xdr:from>
    <xdr:to>
      <xdr:col>3</xdr:col>
      <xdr:colOff>273600</xdr:colOff>
      <xdr:row>1</xdr:row>
      <xdr:rowOff>18720</xdr:rowOff>
    </xdr:to>
    <xdr:sp>
      <xdr:nvSpPr>
        <xdr:cNvPr id="23" name="Text Box 36"/>
        <xdr:cNvSpPr/>
      </xdr:nvSpPr>
      <xdr:spPr>
        <a:xfrm>
          <a:off x="306720" y="0"/>
          <a:ext cx="212508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018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平成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）年度調査結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2.49"/>
    <col collapsed="false" customWidth="true" hidden="false" outlineLevel="0" max="14" min="14" style="1" width="2.62"/>
    <col collapsed="false" customWidth="true" hidden="false" outlineLevel="0" max="15" min="15" style="2" width="25.75"/>
    <col collapsed="false" customWidth="true" hidden="false" outlineLevel="0" max="30" min="16" style="1" width="7.6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customFormat="false" ht="21.75" hidden="false" customHeight="true" outlineLevel="0" collapsed="false"/>
    <row r="4" customFormat="false" ht="14.25" hidden="false" customHeight="false" outlineLevel="0" collapsed="false">
      <c r="A4" s="3"/>
    </row>
    <row r="5" customFormat="false" ht="12.75" hidden="false" customHeight="false" outlineLevel="0" collapsed="false">
      <c r="O5" s="4" t="s">
        <v>0</v>
      </c>
      <c r="AC5" s="5" t="s">
        <v>1</v>
      </c>
    </row>
    <row r="6" customFormat="false" ht="12.75" hidden="false" customHeight="false" outlineLevel="0" collapsed="false">
      <c r="O6" s="6" t="s">
        <v>2</v>
      </c>
      <c r="P6" s="7" t="s">
        <v>3</v>
      </c>
      <c r="Q6" s="8" t="s">
        <v>4</v>
      </c>
      <c r="R6" s="8" t="s">
        <v>5</v>
      </c>
      <c r="S6" s="8" t="s">
        <v>6</v>
      </c>
      <c r="T6" s="8" t="s">
        <v>7</v>
      </c>
      <c r="U6" s="8" t="s">
        <v>8</v>
      </c>
      <c r="V6" s="8" t="s">
        <v>9</v>
      </c>
      <c r="W6" s="8" t="s">
        <v>10</v>
      </c>
      <c r="X6" s="8" t="s">
        <v>11</v>
      </c>
      <c r="Y6" s="8" t="s">
        <v>12</v>
      </c>
      <c r="Z6" s="8" t="s">
        <v>13</v>
      </c>
      <c r="AA6" s="9" t="s">
        <v>14</v>
      </c>
      <c r="AB6" s="10" t="s">
        <v>15</v>
      </c>
      <c r="AC6" s="11" t="s">
        <v>16</v>
      </c>
      <c r="AD6" s="12" t="s">
        <v>17</v>
      </c>
    </row>
    <row r="7" customFormat="false" ht="12" hidden="false" customHeight="false" outlineLevel="0" collapsed="false">
      <c r="N7" s="13" t="s">
        <v>18</v>
      </c>
      <c r="O7" s="14" t="s">
        <v>19</v>
      </c>
      <c r="P7" s="15" t="n">
        <v>0.044</v>
      </c>
      <c r="Q7" s="16" t="n">
        <v>0.13</v>
      </c>
      <c r="R7" s="17" t="n">
        <v>0.017</v>
      </c>
      <c r="S7" s="18" t="n">
        <v>0.0045</v>
      </c>
      <c r="T7" s="19" t="n">
        <v>0.014</v>
      </c>
      <c r="U7" s="19" t="n">
        <v>0.05</v>
      </c>
      <c r="V7" s="19" t="n">
        <v>0.018</v>
      </c>
      <c r="W7" s="19" t="n">
        <v>0.035</v>
      </c>
      <c r="X7" s="20" t="n">
        <v>0.043</v>
      </c>
      <c r="Y7" s="21" t="n">
        <v>0.018</v>
      </c>
      <c r="Z7" s="21" t="n">
        <v>0.031</v>
      </c>
      <c r="AA7" s="22" t="n">
        <v>0.05</v>
      </c>
      <c r="AB7" s="23" t="n">
        <v>0.13</v>
      </c>
      <c r="AC7" s="24" t="n">
        <v>0.0045</v>
      </c>
      <c r="AD7" s="25" t="n">
        <v>0.038</v>
      </c>
    </row>
    <row r="8" customFormat="false" ht="12" hidden="false" customHeight="false" outlineLevel="0" collapsed="false">
      <c r="N8" s="13"/>
      <c r="O8" s="26" t="s">
        <v>20</v>
      </c>
      <c r="P8" s="27" t="n">
        <v>0.026</v>
      </c>
      <c r="Q8" s="28" t="n">
        <v>0.024</v>
      </c>
      <c r="R8" s="28" t="n">
        <v>0.016</v>
      </c>
      <c r="S8" s="29" t="n">
        <v>0.0045</v>
      </c>
      <c r="T8" s="29" t="n">
        <v>0.0045</v>
      </c>
      <c r="U8" s="19" t="n">
        <v>0.059</v>
      </c>
      <c r="V8" s="30" t="n">
        <v>0.018</v>
      </c>
      <c r="W8" s="28" t="n">
        <v>0.016</v>
      </c>
      <c r="X8" s="31" t="n">
        <v>0.023</v>
      </c>
      <c r="Y8" s="32" t="n">
        <v>0.026</v>
      </c>
      <c r="Z8" s="32" t="n">
        <v>0.016</v>
      </c>
      <c r="AA8" s="33" t="n">
        <v>0.053</v>
      </c>
      <c r="AB8" s="34" t="n">
        <v>0.059</v>
      </c>
      <c r="AC8" s="35" t="n">
        <v>0.0045</v>
      </c>
      <c r="AD8" s="36" t="n">
        <v>0.024</v>
      </c>
    </row>
    <row r="9" customFormat="false" ht="12" hidden="false" customHeight="false" outlineLevel="0" collapsed="false">
      <c r="N9" s="13"/>
      <c r="O9" s="26" t="s">
        <v>21</v>
      </c>
      <c r="P9" s="27" t="n">
        <v>0.03</v>
      </c>
      <c r="Q9" s="28" t="n">
        <v>0.037</v>
      </c>
      <c r="R9" s="28" t="n">
        <v>0.019</v>
      </c>
      <c r="S9" s="28" t="n">
        <v>0.017</v>
      </c>
      <c r="T9" s="28" t="n">
        <v>0.016</v>
      </c>
      <c r="U9" s="19" t="n">
        <v>0.038</v>
      </c>
      <c r="V9" s="30" t="n">
        <v>0.033</v>
      </c>
      <c r="W9" s="37" t="n">
        <v>0.012</v>
      </c>
      <c r="X9" s="31" t="n">
        <v>0.05</v>
      </c>
      <c r="Y9" s="32" t="n">
        <v>0.021</v>
      </c>
      <c r="Z9" s="32" t="n">
        <v>0.023</v>
      </c>
      <c r="AA9" s="33" t="n">
        <v>0.06</v>
      </c>
      <c r="AB9" s="34" t="n">
        <v>0.06</v>
      </c>
      <c r="AC9" s="38" t="n">
        <v>0.012</v>
      </c>
      <c r="AD9" s="39" t="n">
        <v>0.03</v>
      </c>
    </row>
    <row r="10" customFormat="false" ht="12" hidden="false" customHeight="false" outlineLevel="0" collapsed="false">
      <c r="D10" s="40"/>
      <c r="N10" s="13"/>
      <c r="O10" s="26" t="s">
        <v>22</v>
      </c>
      <c r="P10" s="27" t="n">
        <v>0.032</v>
      </c>
      <c r="Q10" s="30" t="n">
        <v>0.023</v>
      </c>
      <c r="R10" s="28" t="n">
        <v>0.019</v>
      </c>
      <c r="S10" s="29" t="n">
        <v>0.0045</v>
      </c>
      <c r="T10" s="29" t="n">
        <v>0.0045</v>
      </c>
      <c r="U10" s="19" t="n">
        <v>0.036</v>
      </c>
      <c r="V10" s="28" t="n">
        <v>0.017</v>
      </c>
      <c r="W10" s="37" t="n">
        <v>0.011</v>
      </c>
      <c r="X10" s="32" t="n">
        <v>0.045</v>
      </c>
      <c r="Y10" s="32" t="n">
        <v>0.029</v>
      </c>
      <c r="Z10" s="32" t="n">
        <v>0.027</v>
      </c>
      <c r="AA10" s="33" t="n">
        <v>0.037</v>
      </c>
      <c r="AB10" s="41" t="n">
        <v>0.045</v>
      </c>
      <c r="AC10" s="35" t="n">
        <v>0.0045</v>
      </c>
      <c r="AD10" s="39" t="n">
        <v>0.024</v>
      </c>
    </row>
    <row r="11" customFormat="false" ht="12" hidden="false" customHeight="false" outlineLevel="0" collapsed="false">
      <c r="N11" s="13"/>
      <c r="O11" s="26" t="s">
        <v>23</v>
      </c>
      <c r="P11" s="27" t="n">
        <v>0.035</v>
      </c>
      <c r="Q11" s="28" t="n">
        <v>0.017</v>
      </c>
      <c r="R11" s="28" t="n">
        <v>0.013</v>
      </c>
      <c r="S11" s="28" t="n">
        <v>0.016</v>
      </c>
      <c r="T11" s="28" t="n">
        <v>0.011</v>
      </c>
      <c r="U11" s="28" t="n">
        <v>0.036</v>
      </c>
      <c r="V11" s="42" t="n">
        <v>0.023</v>
      </c>
      <c r="W11" s="37" t="n">
        <v>0.022</v>
      </c>
      <c r="X11" s="43" t="n">
        <v>0.062</v>
      </c>
      <c r="Y11" s="32" t="n">
        <v>0.018</v>
      </c>
      <c r="Z11" s="32" t="n">
        <v>0.03</v>
      </c>
      <c r="AA11" s="33" t="n">
        <v>0.048</v>
      </c>
      <c r="AB11" s="41" t="n">
        <v>0.062</v>
      </c>
      <c r="AC11" s="38" t="n">
        <v>0.011</v>
      </c>
      <c r="AD11" s="36" t="n">
        <v>0.028</v>
      </c>
    </row>
    <row r="12" customFormat="false" ht="12" hidden="false" customHeight="false" outlineLevel="0" collapsed="false">
      <c r="N12" s="13"/>
      <c r="O12" s="26" t="s">
        <v>24</v>
      </c>
      <c r="P12" s="44" t="s">
        <v>25</v>
      </c>
      <c r="Q12" s="45" t="s">
        <v>25</v>
      </c>
      <c r="R12" s="45" t="s">
        <v>25</v>
      </c>
      <c r="S12" s="45" t="s">
        <v>25</v>
      </c>
      <c r="T12" s="45" t="s">
        <v>25</v>
      </c>
      <c r="U12" s="45" t="s">
        <v>25</v>
      </c>
      <c r="V12" s="45" t="s">
        <v>25</v>
      </c>
      <c r="W12" s="45" t="s">
        <v>25</v>
      </c>
      <c r="X12" s="46" t="s">
        <v>25</v>
      </c>
      <c r="Y12" s="46" t="s">
        <v>25</v>
      </c>
      <c r="Z12" s="46" t="s">
        <v>25</v>
      </c>
      <c r="AA12" s="47" t="s">
        <v>25</v>
      </c>
      <c r="AB12" s="48" t="s">
        <v>25</v>
      </c>
      <c r="AC12" s="46" t="s">
        <v>25</v>
      </c>
      <c r="AD12" s="47" t="s">
        <v>25</v>
      </c>
    </row>
    <row r="13" customFormat="false" ht="12.75" hidden="false" customHeight="false" outlineLevel="0" collapsed="false">
      <c r="N13" s="13"/>
      <c r="O13" s="49" t="s">
        <v>26</v>
      </c>
      <c r="P13" s="50" t="s">
        <v>25</v>
      </c>
      <c r="Q13" s="51" t="s">
        <v>25</v>
      </c>
      <c r="R13" s="51" t="s">
        <v>25</v>
      </c>
      <c r="S13" s="51" t="s">
        <v>25</v>
      </c>
      <c r="T13" s="51" t="s">
        <v>25</v>
      </c>
      <c r="U13" s="51" t="s">
        <v>25</v>
      </c>
      <c r="V13" s="51" t="s">
        <v>25</v>
      </c>
      <c r="W13" s="51" t="s">
        <v>25</v>
      </c>
      <c r="X13" s="52" t="s">
        <v>25</v>
      </c>
      <c r="Y13" s="52" t="s">
        <v>25</v>
      </c>
      <c r="Z13" s="52" t="s">
        <v>25</v>
      </c>
      <c r="AA13" s="53" t="s">
        <v>25</v>
      </c>
      <c r="AB13" s="54" t="s">
        <v>25</v>
      </c>
      <c r="AC13" s="55" t="s">
        <v>25</v>
      </c>
      <c r="AD13" s="53" t="s">
        <v>25</v>
      </c>
    </row>
    <row r="14" customFormat="false" ht="13.5" hidden="false" customHeight="false" outlineLevel="0" collapsed="false">
      <c r="N14" s="56"/>
      <c r="O14" s="57"/>
      <c r="P14" s="58"/>
      <c r="Q14" s="58"/>
      <c r="R14" s="58"/>
      <c r="S14" s="0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</row>
    <row r="15" customFormat="false" ht="12" hidden="false" customHeight="false" outlineLevel="0" collapsed="false">
      <c r="N15" s="56"/>
      <c r="O15" s="57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</row>
    <row r="16" customFormat="false" ht="12" hidden="false" customHeight="false" outlineLevel="0" collapsed="false">
      <c r="N16" s="56"/>
      <c r="O16" s="57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</row>
    <row r="17" customFormat="false" ht="12" hidden="false" customHeight="false" outlineLevel="0" collapsed="false">
      <c r="N17" s="56"/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</row>
    <row r="18" customFormat="false" ht="12" hidden="false" customHeight="false" outlineLevel="0" collapsed="false">
      <c r="N18" s="59"/>
      <c r="O18" s="57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</row>
    <row r="19" customFormat="false" ht="12" hidden="false" customHeight="false" outlineLevel="0" collapsed="false">
      <c r="N19" s="59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60"/>
      <c r="AC19" s="58"/>
      <c r="AD19" s="58"/>
    </row>
    <row r="20" customFormat="false" ht="12" hidden="false" customHeight="false" outlineLevel="0" collapsed="false">
      <c r="N20" s="59"/>
      <c r="O20" s="57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</row>
    <row r="21" customFormat="false" ht="12.75" hidden="false" customHeight="false" outlineLevel="0" collapsed="false">
      <c r="O21" s="4" t="s">
        <v>27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2" t="s">
        <v>1</v>
      </c>
      <c r="AD21" s="61"/>
    </row>
    <row r="22" customFormat="false" ht="12.75" hidden="false" customHeight="false" outlineLevel="0" collapsed="false">
      <c r="O22" s="63" t="s">
        <v>2</v>
      </c>
      <c r="P22" s="64" t="s">
        <v>3</v>
      </c>
      <c r="Q22" s="65" t="s">
        <v>4</v>
      </c>
      <c r="R22" s="65" t="s">
        <v>5</v>
      </c>
      <c r="S22" s="65" t="s">
        <v>6</v>
      </c>
      <c r="T22" s="65" t="s">
        <v>7</v>
      </c>
      <c r="U22" s="65" t="s">
        <v>8</v>
      </c>
      <c r="V22" s="66" t="s">
        <v>9</v>
      </c>
      <c r="W22" s="66" t="s">
        <v>10</v>
      </c>
      <c r="X22" s="66" t="s">
        <v>11</v>
      </c>
      <c r="Y22" s="65" t="s">
        <v>12</v>
      </c>
      <c r="Z22" s="65" t="s">
        <v>13</v>
      </c>
      <c r="AA22" s="67" t="s">
        <v>14</v>
      </c>
      <c r="AB22" s="68" t="s">
        <v>15</v>
      </c>
      <c r="AC22" s="69" t="s">
        <v>16</v>
      </c>
      <c r="AD22" s="70" t="s">
        <v>17</v>
      </c>
    </row>
    <row r="23" customFormat="false" ht="12" hidden="false" customHeight="false" outlineLevel="0" collapsed="false">
      <c r="N23" s="13" t="s">
        <v>18</v>
      </c>
      <c r="O23" s="14" t="s">
        <v>19</v>
      </c>
      <c r="P23" s="71" t="n">
        <v>2</v>
      </c>
      <c r="Q23" s="72" t="n">
        <v>11</v>
      </c>
      <c r="R23" s="72" t="n">
        <v>1.6</v>
      </c>
      <c r="S23" s="72" t="n">
        <v>1.1</v>
      </c>
      <c r="T23" s="72" t="n">
        <v>2.2</v>
      </c>
      <c r="U23" s="73" t="n">
        <v>2</v>
      </c>
      <c r="V23" s="74" t="n">
        <v>2.2</v>
      </c>
      <c r="W23" s="74" t="n">
        <v>2.1</v>
      </c>
      <c r="X23" s="75" t="n">
        <v>1.7</v>
      </c>
      <c r="Y23" s="76" t="n">
        <v>1.2</v>
      </c>
      <c r="Z23" s="77" t="n">
        <v>3.1</v>
      </c>
      <c r="AA23" s="78" t="n">
        <v>2.3</v>
      </c>
      <c r="AB23" s="79" t="n">
        <v>11</v>
      </c>
      <c r="AC23" s="75" t="n">
        <v>1.1</v>
      </c>
      <c r="AD23" s="80" t="n">
        <v>2.7</v>
      </c>
    </row>
    <row r="24" customFormat="false" ht="12" hidden="false" customHeight="false" outlineLevel="0" collapsed="false">
      <c r="N24" s="13"/>
      <c r="O24" s="26" t="s">
        <v>20</v>
      </c>
      <c r="P24" s="81" t="n">
        <v>1.7</v>
      </c>
      <c r="Q24" s="82" t="n">
        <v>2.5</v>
      </c>
      <c r="R24" s="82" t="n">
        <v>1.6</v>
      </c>
      <c r="S24" s="82" t="n">
        <v>0.55</v>
      </c>
      <c r="T24" s="82" t="n">
        <v>1.8</v>
      </c>
      <c r="U24" s="83" t="n">
        <v>1.5</v>
      </c>
      <c r="V24" s="84" t="n">
        <v>1.5</v>
      </c>
      <c r="W24" s="84" t="n">
        <v>1.2</v>
      </c>
      <c r="X24" s="85" t="n">
        <v>1.6</v>
      </c>
      <c r="Y24" s="86" t="n">
        <v>0.98</v>
      </c>
      <c r="Z24" s="87" t="n">
        <v>1.5</v>
      </c>
      <c r="AA24" s="36" t="n">
        <v>1.8</v>
      </c>
      <c r="AB24" s="88" t="n">
        <v>2.5</v>
      </c>
      <c r="AC24" s="85" t="n">
        <v>0.55</v>
      </c>
      <c r="AD24" s="36" t="n">
        <v>1.5</v>
      </c>
    </row>
    <row r="25" customFormat="false" ht="12" hidden="false" customHeight="false" outlineLevel="0" collapsed="false">
      <c r="N25" s="13"/>
      <c r="O25" s="26" t="s">
        <v>21</v>
      </c>
      <c r="P25" s="89" t="n">
        <v>1.9</v>
      </c>
      <c r="Q25" s="90" t="n">
        <v>3.5</v>
      </c>
      <c r="R25" s="90" t="n">
        <v>1.8</v>
      </c>
      <c r="S25" s="90" t="n">
        <v>0.83</v>
      </c>
      <c r="T25" s="90" t="n">
        <v>1.9</v>
      </c>
      <c r="U25" s="91" t="n">
        <v>1.9</v>
      </c>
      <c r="V25" s="92" t="n">
        <v>2.3</v>
      </c>
      <c r="W25" s="92" t="n">
        <v>2</v>
      </c>
      <c r="X25" s="93" t="n">
        <v>1.9</v>
      </c>
      <c r="Y25" s="93" t="n">
        <v>1.1</v>
      </c>
      <c r="Z25" s="94" t="n">
        <v>2</v>
      </c>
      <c r="AA25" s="95" t="n">
        <v>2.2</v>
      </c>
      <c r="AB25" s="88" t="n">
        <v>3.5</v>
      </c>
      <c r="AC25" s="85" t="n">
        <v>0.83</v>
      </c>
      <c r="AD25" s="96" t="n">
        <v>1.9</v>
      </c>
    </row>
    <row r="26" customFormat="false" ht="12" hidden="false" customHeight="false" outlineLevel="0" collapsed="false">
      <c r="N26" s="13"/>
      <c r="O26" s="26" t="s">
        <v>22</v>
      </c>
      <c r="P26" s="97" t="n">
        <v>2</v>
      </c>
      <c r="Q26" s="82" t="n">
        <v>3.3</v>
      </c>
      <c r="R26" s="90" t="n">
        <v>1.9</v>
      </c>
      <c r="S26" s="90" t="n">
        <v>1.2</v>
      </c>
      <c r="T26" s="90" t="n">
        <v>1.4</v>
      </c>
      <c r="U26" s="91" t="n">
        <v>2.2</v>
      </c>
      <c r="V26" s="92" t="n">
        <v>2</v>
      </c>
      <c r="W26" s="92" t="n">
        <v>1.4</v>
      </c>
      <c r="X26" s="98" t="n">
        <v>1.4</v>
      </c>
      <c r="Y26" s="93" t="n">
        <v>1.1</v>
      </c>
      <c r="Z26" s="93" t="n">
        <v>2.2</v>
      </c>
      <c r="AA26" s="98" t="n">
        <v>2</v>
      </c>
      <c r="AB26" s="88" t="n">
        <v>3.3</v>
      </c>
      <c r="AC26" s="85" t="n">
        <v>1.1</v>
      </c>
      <c r="AD26" s="96" t="n">
        <v>1.8</v>
      </c>
    </row>
    <row r="27" customFormat="false" ht="12" hidden="false" customHeight="false" outlineLevel="0" collapsed="false">
      <c r="N27" s="13"/>
      <c r="O27" s="26" t="s">
        <v>23</v>
      </c>
      <c r="P27" s="89" t="n">
        <v>2.1</v>
      </c>
      <c r="Q27" s="82" t="n">
        <v>3.8</v>
      </c>
      <c r="R27" s="90" t="n">
        <v>1.8</v>
      </c>
      <c r="S27" s="90" t="n">
        <v>1.1</v>
      </c>
      <c r="T27" s="90" t="n">
        <v>2.1</v>
      </c>
      <c r="U27" s="91" t="n">
        <v>2</v>
      </c>
      <c r="V27" s="92" t="n">
        <v>2.2</v>
      </c>
      <c r="W27" s="92" t="n">
        <v>2</v>
      </c>
      <c r="X27" s="93" t="n">
        <v>1.2</v>
      </c>
      <c r="Y27" s="98" t="n">
        <v>1</v>
      </c>
      <c r="Z27" s="93" t="n">
        <v>2.3</v>
      </c>
      <c r="AA27" s="93" t="n">
        <v>2.1</v>
      </c>
      <c r="AB27" s="88" t="n">
        <v>3.8</v>
      </c>
      <c r="AC27" s="99" t="n">
        <v>1</v>
      </c>
      <c r="AD27" s="96" t="n">
        <v>2</v>
      </c>
    </row>
    <row r="28" customFormat="false" ht="12" hidden="false" customHeight="false" outlineLevel="0" collapsed="false">
      <c r="H28" s="40"/>
      <c r="L28" s="40"/>
      <c r="N28" s="13"/>
      <c r="O28" s="26" t="s">
        <v>24</v>
      </c>
      <c r="P28" s="92" t="n">
        <v>1.8</v>
      </c>
      <c r="Q28" s="90" t="n">
        <v>3.4</v>
      </c>
      <c r="R28" s="90" t="n">
        <v>2.2</v>
      </c>
      <c r="S28" s="90" t="n">
        <v>1.2</v>
      </c>
      <c r="T28" s="90" t="n">
        <v>1.4</v>
      </c>
      <c r="U28" s="91" t="n">
        <v>2</v>
      </c>
      <c r="V28" s="92" t="n">
        <v>2.1</v>
      </c>
      <c r="W28" s="92" t="n">
        <v>1.4</v>
      </c>
      <c r="X28" s="98" t="n">
        <v>2</v>
      </c>
      <c r="Y28" s="93" t="n">
        <v>1.4</v>
      </c>
      <c r="Z28" s="93" t="n">
        <v>2.3</v>
      </c>
      <c r="AA28" s="93" t="n">
        <v>2.5</v>
      </c>
      <c r="AB28" s="88" t="n">
        <v>3.4</v>
      </c>
      <c r="AC28" s="85" t="n">
        <v>1.2</v>
      </c>
      <c r="AD28" s="96" t="n">
        <v>2</v>
      </c>
    </row>
    <row r="29" customFormat="false" ht="12.75" hidden="false" customHeight="false" outlineLevel="0" collapsed="false">
      <c r="N29" s="13"/>
      <c r="O29" s="49" t="s">
        <v>26</v>
      </c>
      <c r="P29" s="100" t="n">
        <v>5.2</v>
      </c>
      <c r="Q29" s="101" t="n">
        <v>3.2</v>
      </c>
      <c r="R29" s="101" t="n">
        <v>1.5</v>
      </c>
      <c r="S29" s="101" t="n">
        <v>0.83</v>
      </c>
      <c r="T29" s="101" t="n">
        <v>2.7</v>
      </c>
      <c r="U29" s="102" t="n">
        <v>2.3</v>
      </c>
      <c r="V29" s="103" t="n">
        <v>0.27</v>
      </c>
      <c r="W29" s="100" t="n">
        <v>2.1</v>
      </c>
      <c r="X29" s="104" t="n">
        <v>1.8</v>
      </c>
      <c r="Y29" s="104" t="n">
        <v>1.3</v>
      </c>
      <c r="Z29" s="104" t="n">
        <v>2.3</v>
      </c>
      <c r="AA29" s="104" t="n">
        <v>2.5</v>
      </c>
      <c r="AB29" s="105" t="n">
        <v>5.2</v>
      </c>
      <c r="AC29" s="106" t="n">
        <v>0.27</v>
      </c>
      <c r="AD29" s="107" t="n">
        <v>2.2</v>
      </c>
    </row>
    <row r="30" customFormat="false" ht="12" hidden="false" customHeight="false" outlineLevel="0" collapsed="false">
      <c r="N30" s="59"/>
      <c r="O30" s="57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</row>
    <row r="31" customFormat="false" ht="12" hidden="false" customHeight="false" outlineLevel="0" collapsed="false">
      <c r="N31" s="59"/>
      <c r="O31" s="57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</row>
    <row r="32" customFormat="false" ht="12" hidden="false" customHeight="false" outlineLevel="0" collapsed="false">
      <c r="N32" s="59"/>
      <c r="O32" s="57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</row>
    <row r="33" customFormat="false" ht="12" hidden="false" customHeight="false" outlineLevel="0" collapsed="false">
      <c r="N33" s="59"/>
      <c r="O33" s="57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</row>
    <row r="34" customFormat="false" ht="12" hidden="false" customHeight="false" outlineLevel="0" collapsed="false">
      <c r="N34" s="59"/>
      <c r="O34" s="57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</row>
    <row r="35" customFormat="false" ht="12" hidden="false" customHeight="false" outlineLevel="0" collapsed="false">
      <c r="N35" s="59"/>
      <c r="O35" s="57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</row>
    <row r="36" customFormat="false" ht="12" hidden="false" customHeight="false" outlineLevel="0" collapsed="false">
      <c r="N36" s="59"/>
      <c r="O36" s="57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</row>
    <row r="37" customFormat="false" ht="12.75" hidden="false" customHeight="false" outlineLevel="0" collapsed="false">
      <c r="O37" s="4" t="s">
        <v>28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2" t="s">
        <v>1</v>
      </c>
      <c r="AD37" s="61"/>
    </row>
    <row r="38" customFormat="false" ht="12.75" hidden="false" customHeight="false" outlineLevel="0" collapsed="false">
      <c r="O38" s="63" t="s">
        <v>2</v>
      </c>
      <c r="P38" s="64" t="s">
        <v>3</v>
      </c>
      <c r="Q38" s="65" t="s">
        <v>4</v>
      </c>
      <c r="R38" s="65" t="s">
        <v>5</v>
      </c>
      <c r="S38" s="65" t="s">
        <v>6</v>
      </c>
      <c r="T38" s="65" t="s">
        <v>7</v>
      </c>
      <c r="U38" s="65" t="s">
        <v>8</v>
      </c>
      <c r="V38" s="65" t="s">
        <v>9</v>
      </c>
      <c r="W38" s="65" t="s">
        <v>10</v>
      </c>
      <c r="X38" s="65" t="s">
        <v>11</v>
      </c>
      <c r="Y38" s="65" t="s">
        <v>12</v>
      </c>
      <c r="Z38" s="65" t="s">
        <v>13</v>
      </c>
      <c r="AA38" s="67" t="s">
        <v>14</v>
      </c>
      <c r="AB38" s="108" t="s">
        <v>15</v>
      </c>
      <c r="AC38" s="69" t="s">
        <v>16</v>
      </c>
      <c r="AD38" s="109" t="s">
        <v>17</v>
      </c>
    </row>
    <row r="39" customFormat="false" ht="12" hidden="false" customHeight="false" outlineLevel="0" collapsed="false">
      <c r="N39" s="13" t="s">
        <v>18</v>
      </c>
      <c r="O39" s="110" t="s">
        <v>19</v>
      </c>
      <c r="P39" s="111" t="n">
        <v>0.032</v>
      </c>
      <c r="Q39" s="112" t="n">
        <v>0.065</v>
      </c>
      <c r="R39" s="112" t="n">
        <v>0.021</v>
      </c>
      <c r="S39" s="18" t="n">
        <v>0.001</v>
      </c>
      <c r="T39" s="112" t="n">
        <v>0.42</v>
      </c>
      <c r="U39" s="18" t="n">
        <v>0.001</v>
      </c>
      <c r="V39" s="18" t="n">
        <v>0.001</v>
      </c>
      <c r="W39" s="113" t="n">
        <v>0.018</v>
      </c>
      <c r="X39" s="114" t="n">
        <v>0.051</v>
      </c>
      <c r="Y39" s="115" t="n">
        <v>0.06</v>
      </c>
      <c r="Z39" s="116" t="n">
        <v>0.057</v>
      </c>
      <c r="AA39" s="117" t="n">
        <v>0.017</v>
      </c>
      <c r="AB39" s="118" t="n">
        <v>0.42</v>
      </c>
      <c r="AC39" s="119" t="n">
        <v>0.001</v>
      </c>
      <c r="AD39" s="120" t="n">
        <v>0.062</v>
      </c>
    </row>
    <row r="40" customFormat="false" ht="12" hidden="false" customHeight="false" outlineLevel="0" collapsed="false">
      <c r="N40" s="13"/>
      <c r="O40" s="26" t="s">
        <v>20</v>
      </c>
      <c r="P40" s="121" t="n">
        <v>0.029</v>
      </c>
      <c r="Q40" s="122" t="n">
        <v>0.0071</v>
      </c>
      <c r="R40" s="123" t="n">
        <v>0.025</v>
      </c>
      <c r="S40" s="29" t="n">
        <v>0.001</v>
      </c>
      <c r="T40" s="29" t="n">
        <v>0.001</v>
      </c>
      <c r="U40" s="29" t="n">
        <v>0.001</v>
      </c>
      <c r="V40" s="29" t="n">
        <v>0.001</v>
      </c>
      <c r="W40" s="29" t="n">
        <v>0.001</v>
      </c>
      <c r="X40" s="124" t="n">
        <v>0.017</v>
      </c>
      <c r="Y40" s="124" t="n">
        <v>0.046</v>
      </c>
      <c r="Z40" s="124" t="n">
        <v>0.011</v>
      </c>
      <c r="AA40" s="125" t="n">
        <v>0.018</v>
      </c>
      <c r="AB40" s="126" t="n">
        <v>0.046</v>
      </c>
      <c r="AC40" s="127" t="n">
        <v>0.001</v>
      </c>
      <c r="AD40" s="128" t="n">
        <v>0.013</v>
      </c>
    </row>
    <row r="41" customFormat="false" ht="12" hidden="false" customHeight="false" outlineLevel="0" collapsed="false">
      <c r="N41" s="13"/>
      <c r="O41" s="26" t="s">
        <v>21</v>
      </c>
      <c r="P41" s="129" t="n">
        <v>0.029</v>
      </c>
      <c r="Q41" s="130" t="n">
        <v>0.014</v>
      </c>
      <c r="R41" s="123" t="n">
        <v>0.015</v>
      </c>
      <c r="S41" s="29" t="n">
        <v>0.001</v>
      </c>
      <c r="T41" s="29" t="n">
        <v>0.001</v>
      </c>
      <c r="U41" s="29" t="n">
        <v>0.001</v>
      </c>
      <c r="V41" s="29" t="n">
        <v>0.001</v>
      </c>
      <c r="W41" s="29" t="n">
        <v>0.001</v>
      </c>
      <c r="X41" s="124" t="n">
        <v>0.031</v>
      </c>
      <c r="Y41" s="124" t="n">
        <v>0.063</v>
      </c>
      <c r="Z41" s="131" t="n">
        <v>0.014</v>
      </c>
      <c r="AA41" s="125" t="n">
        <v>0.017</v>
      </c>
      <c r="AB41" s="132" t="n">
        <v>0.063</v>
      </c>
      <c r="AC41" s="127" t="n">
        <v>0.001</v>
      </c>
      <c r="AD41" s="128" t="n">
        <v>0.016</v>
      </c>
    </row>
    <row r="42" customFormat="false" ht="12" hidden="false" customHeight="false" outlineLevel="0" collapsed="false">
      <c r="N42" s="13"/>
      <c r="O42" s="26" t="s">
        <v>22</v>
      </c>
      <c r="P42" s="121" t="n">
        <v>0.04</v>
      </c>
      <c r="Q42" s="122" t="n">
        <v>0.0054</v>
      </c>
      <c r="R42" s="130" t="n">
        <v>0.014</v>
      </c>
      <c r="S42" s="29" t="n">
        <v>0.001</v>
      </c>
      <c r="T42" s="29" t="n">
        <v>0.001</v>
      </c>
      <c r="U42" s="29" t="n">
        <v>0.001</v>
      </c>
      <c r="V42" s="29" t="n">
        <v>0.001</v>
      </c>
      <c r="W42" s="29" t="n">
        <v>0.001</v>
      </c>
      <c r="X42" s="124" t="n">
        <v>0.023</v>
      </c>
      <c r="Y42" s="131" t="n">
        <v>0.047</v>
      </c>
      <c r="Z42" s="124" t="n">
        <v>0.017</v>
      </c>
      <c r="AA42" s="133" t="n">
        <v>0.0097</v>
      </c>
      <c r="AB42" s="126" t="n">
        <v>0.047</v>
      </c>
      <c r="AC42" s="127" t="n">
        <v>0.001</v>
      </c>
      <c r="AD42" s="128" t="n">
        <v>0.013</v>
      </c>
    </row>
    <row r="43" customFormat="false" ht="12" hidden="false" customHeight="false" outlineLevel="0" collapsed="false">
      <c r="N43" s="13"/>
      <c r="O43" s="26" t="s">
        <v>23</v>
      </c>
      <c r="P43" s="129" t="n">
        <v>0.026</v>
      </c>
      <c r="Q43" s="130" t="n">
        <v>0.043</v>
      </c>
      <c r="R43" s="29" t="n">
        <v>0.001</v>
      </c>
      <c r="S43" s="29" t="n">
        <v>0.001</v>
      </c>
      <c r="T43" s="123" t="n">
        <v>0.14</v>
      </c>
      <c r="U43" s="29" t="n">
        <v>0.001</v>
      </c>
      <c r="V43" s="29" t="n">
        <v>0.001</v>
      </c>
      <c r="W43" s="123" t="n">
        <v>0.011</v>
      </c>
      <c r="X43" s="131" t="n">
        <v>0.029</v>
      </c>
      <c r="Y43" s="124" t="n">
        <v>0.064</v>
      </c>
      <c r="Z43" s="131" t="n">
        <v>0.039</v>
      </c>
      <c r="AA43" s="133" t="n">
        <v>0.014</v>
      </c>
      <c r="AB43" s="134" t="n">
        <v>0.14</v>
      </c>
      <c r="AC43" s="127" t="n">
        <v>0.001</v>
      </c>
      <c r="AD43" s="128" t="n">
        <v>0.031</v>
      </c>
    </row>
    <row r="44" customFormat="false" ht="12" hidden="false" customHeight="false" outlineLevel="0" collapsed="false">
      <c r="N44" s="13"/>
      <c r="O44" s="26" t="s">
        <v>24</v>
      </c>
      <c r="P44" s="48" t="s">
        <v>25</v>
      </c>
      <c r="Q44" s="46" t="s">
        <v>25</v>
      </c>
      <c r="R44" s="46" t="s">
        <v>25</v>
      </c>
      <c r="S44" s="46" t="s">
        <v>25</v>
      </c>
      <c r="T44" s="46" t="s">
        <v>25</v>
      </c>
      <c r="U44" s="46" t="s">
        <v>25</v>
      </c>
      <c r="V44" s="46" t="s">
        <v>25</v>
      </c>
      <c r="W44" s="46" t="s">
        <v>25</v>
      </c>
      <c r="X44" s="46" t="s">
        <v>25</v>
      </c>
      <c r="Y44" s="46" t="s">
        <v>25</v>
      </c>
      <c r="Z44" s="46" t="s">
        <v>25</v>
      </c>
      <c r="AA44" s="47" t="s">
        <v>25</v>
      </c>
      <c r="AB44" s="48" t="s">
        <v>25</v>
      </c>
      <c r="AC44" s="46" t="s">
        <v>25</v>
      </c>
      <c r="AD44" s="47" t="s">
        <v>25</v>
      </c>
    </row>
    <row r="45" customFormat="false" ht="12.75" hidden="false" customHeight="false" outlineLevel="0" collapsed="false">
      <c r="N45" s="13"/>
      <c r="O45" s="49" t="s">
        <v>26</v>
      </c>
      <c r="P45" s="135" t="s">
        <v>25</v>
      </c>
      <c r="Q45" s="52" t="s">
        <v>25</v>
      </c>
      <c r="R45" s="52" t="s">
        <v>25</v>
      </c>
      <c r="S45" s="52" t="s">
        <v>25</v>
      </c>
      <c r="T45" s="52" t="s">
        <v>25</v>
      </c>
      <c r="U45" s="52" t="s">
        <v>25</v>
      </c>
      <c r="V45" s="52" t="s">
        <v>25</v>
      </c>
      <c r="W45" s="52" t="s">
        <v>25</v>
      </c>
      <c r="X45" s="52" t="s">
        <v>25</v>
      </c>
      <c r="Y45" s="52" t="s">
        <v>25</v>
      </c>
      <c r="Z45" s="52" t="s">
        <v>25</v>
      </c>
      <c r="AA45" s="53" t="s">
        <v>25</v>
      </c>
      <c r="AB45" s="54" t="s">
        <v>25</v>
      </c>
      <c r="AC45" s="55" t="s">
        <v>25</v>
      </c>
      <c r="AD45" s="53" t="s">
        <v>25</v>
      </c>
    </row>
    <row r="46" customFormat="false" ht="14.25" hidden="false" customHeight="false" outlineLevel="0" collapsed="false">
      <c r="N46" s="56"/>
      <c r="O46" s="57"/>
      <c r="P46" s="58"/>
      <c r="Q46" s="58"/>
      <c r="R46" s="58"/>
      <c r="S46" s="136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</row>
    <row r="47" customFormat="false" ht="12" hidden="false" customHeight="false" outlineLevel="0" collapsed="false">
      <c r="N47" s="56"/>
      <c r="O47" s="57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</row>
    <row r="48" customFormat="false" ht="12" hidden="false" customHeight="false" outlineLevel="0" collapsed="false">
      <c r="N48" s="56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customFormat="false" ht="12" hidden="false" customHeight="false" outlineLevel="0" collapsed="false">
      <c r="N49" s="56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customFormat="false" ht="12" hidden="false" customHeight="false" outlineLevel="0" collapsed="false">
      <c r="N50" s="59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2" hidden="false" customHeight="false" outlineLevel="0" collapsed="false">
      <c r="N51" s="59"/>
      <c r="O51" s="57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customFormat="false" ht="12" hidden="false" customHeight="false" outlineLevel="0" collapsed="false">
      <c r="N52" s="59"/>
      <c r="O52" s="57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customFormat="false" ht="12.75" hidden="false" customHeight="false" outlineLevel="0" collapsed="false">
      <c r="O53" s="4" t="s">
        <v>29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2" t="s">
        <v>1</v>
      </c>
      <c r="AD53" s="61"/>
    </row>
    <row r="54" customFormat="false" ht="12.75" hidden="false" customHeight="false" outlineLevel="0" collapsed="false">
      <c r="O54" s="6" t="s">
        <v>2</v>
      </c>
      <c r="P54" s="137" t="s">
        <v>3</v>
      </c>
      <c r="Q54" s="65" t="s">
        <v>4</v>
      </c>
      <c r="R54" s="65" t="s">
        <v>5</v>
      </c>
      <c r="S54" s="65" t="s">
        <v>6</v>
      </c>
      <c r="T54" s="65" t="s">
        <v>7</v>
      </c>
      <c r="U54" s="65" t="s">
        <v>8</v>
      </c>
      <c r="V54" s="65" t="s">
        <v>9</v>
      </c>
      <c r="W54" s="65" t="s">
        <v>10</v>
      </c>
      <c r="X54" s="65" t="s">
        <v>11</v>
      </c>
      <c r="Y54" s="65" t="s">
        <v>12</v>
      </c>
      <c r="Z54" s="65" t="s">
        <v>13</v>
      </c>
      <c r="AA54" s="67" t="s">
        <v>14</v>
      </c>
      <c r="AB54" s="108" t="s">
        <v>15</v>
      </c>
      <c r="AC54" s="69" t="s">
        <v>16</v>
      </c>
      <c r="AD54" s="70" t="s">
        <v>17</v>
      </c>
    </row>
    <row r="55" customFormat="false" ht="12" hidden="false" customHeight="true" outlineLevel="0" collapsed="false">
      <c r="N55" s="13" t="s">
        <v>18</v>
      </c>
      <c r="O55" s="14" t="s">
        <v>19</v>
      </c>
      <c r="P55" s="138" t="n">
        <v>1.5</v>
      </c>
      <c r="Q55" s="92" t="n">
        <v>1.4</v>
      </c>
      <c r="R55" s="139" t="n">
        <v>1.2</v>
      </c>
      <c r="S55" s="139" t="n">
        <v>1.1</v>
      </c>
      <c r="T55" s="139" t="n">
        <v>0.95</v>
      </c>
      <c r="U55" s="140" t="n">
        <v>0.9</v>
      </c>
      <c r="V55" s="91" t="n">
        <v>1.2</v>
      </c>
      <c r="W55" s="141" t="n">
        <v>1.2</v>
      </c>
      <c r="X55" s="98" t="n">
        <v>1.2</v>
      </c>
      <c r="Y55" s="142" t="n">
        <v>1.1</v>
      </c>
      <c r="Z55" s="142" t="n">
        <v>1.2</v>
      </c>
      <c r="AA55" s="95" t="n">
        <v>1.2</v>
      </c>
      <c r="AB55" s="143" t="n">
        <v>1.5</v>
      </c>
      <c r="AC55" s="144" t="n">
        <v>0.9</v>
      </c>
      <c r="AD55" s="145" t="n">
        <v>1.2</v>
      </c>
    </row>
    <row r="56" customFormat="false" ht="12" hidden="false" customHeight="false" outlineLevel="0" collapsed="false">
      <c r="N56" s="13"/>
      <c r="O56" s="26" t="s">
        <v>20</v>
      </c>
      <c r="P56" s="146" t="n">
        <v>1.4</v>
      </c>
      <c r="Q56" s="147" t="n">
        <v>1.3</v>
      </c>
      <c r="R56" s="147" t="n">
        <v>1.2</v>
      </c>
      <c r="S56" s="84" t="n">
        <v>1.1</v>
      </c>
      <c r="T56" s="147" t="n">
        <v>0.96</v>
      </c>
      <c r="U56" s="148" t="n">
        <v>1.3</v>
      </c>
      <c r="V56" s="83" t="n">
        <v>1.1</v>
      </c>
      <c r="W56" s="148" t="n">
        <v>1.1</v>
      </c>
      <c r="X56" s="99" t="n">
        <v>1.2</v>
      </c>
      <c r="Y56" s="149" t="n">
        <v>1.1</v>
      </c>
      <c r="Z56" s="149" t="n">
        <v>1.1</v>
      </c>
      <c r="AA56" s="150" t="n">
        <v>1.2</v>
      </c>
      <c r="AB56" s="143" t="n">
        <v>1.4</v>
      </c>
      <c r="AC56" s="144" t="n">
        <v>0.96</v>
      </c>
      <c r="AD56" s="145" t="n">
        <v>1.2</v>
      </c>
    </row>
    <row r="57" customFormat="false" ht="12" hidden="false" customHeight="false" outlineLevel="0" collapsed="false">
      <c r="N57" s="13"/>
      <c r="O57" s="26" t="s">
        <v>21</v>
      </c>
      <c r="P57" s="151" t="n">
        <v>1.5</v>
      </c>
      <c r="Q57" s="147" t="n">
        <v>1.3</v>
      </c>
      <c r="R57" s="147" t="n">
        <v>1.3</v>
      </c>
      <c r="S57" s="147" t="n">
        <v>1.1</v>
      </c>
      <c r="T57" s="147" t="n">
        <v>1.1</v>
      </c>
      <c r="U57" s="148" t="n">
        <v>1.1</v>
      </c>
      <c r="V57" s="83" t="n">
        <v>1.1</v>
      </c>
      <c r="W57" s="148" t="n">
        <v>1.1</v>
      </c>
      <c r="X57" s="99" t="n">
        <v>1.3</v>
      </c>
      <c r="Y57" s="149" t="n">
        <v>1.1</v>
      </c>
      <c r="Z57" s="149" t="n">
        <v>1.1</v>
      </c>
      <c r="AA57" s="152" t="n">
        <v>1.2</v>
      </c>
      <c r="AB57" s="143" t="n">
        <v>1.5</v>
      </c>
      <c r="AC57" s="153" t="n">
        <v>1.1</v>
      </c>
      <c r="AD57" s="145" t="n">
        <v>1.2</v>
      </c>
    </row>
    <row r="58" customFormat="false" ht="12" hidden="false" customHeight="false" outlineLevel="0" collapsed="false">
      <c r="N58" s="13"/>
      <c r="O58" s="26" t="s">
        <v>22</v>
      </c>
      <c r="P58" s="147" t="n">
        <v>1.3</v>
      </c>
      <c r="Q58" s="147" t="n">
        <v>1.4</v>
      </c>
      <c r="R58" s="147" t="n">
        <v>1.3</v>
      </c>
      <c r="S58" s="147" t="n">
        <v>1.1</v>
      </c>
      <c r="T58" s="147" t="n">
        <v>1.2</v>
      </c>
      <c r="U58" s="148" t="n">
        <v>1.1</v>
      </c>
      <c r="V58" s="83" t="n">
        <v>1.2</v>
      </c>
      <c r="W58" s="84" t="n">
        <v>1.1</v>
      </c>
      <c r="X58" s="99" t="n">
        <v>1.3</v>
      </c>
      <c r="Y58" s="149" t="n">
        <v>1.1</v>
      </c>
      <c r="Z58" s="149" t="n">
        <v>1.2</v>
      </c>
      <c r="AA58" s="154" t="n">
        <v>1.3</v>
      </c>
      <c r="AB58" s="143" t="n">
        <v>1.4</v>
      </c>
      <c r="AC58" s="153" t="n">
        <v>1.1</v>
      </c>
      <c r="AD58" s="145" t="n">
        <v>1.2</v>
      </c>
    </row>
    <row r="59" customFormat="false" ht="12" hidden="false" customHeight="false" outlineLevel="0" collapsed="false">
      <c r="N59" s="13"/>
      <c r="O59" s="26" t="s">
        <v>23</v>
      </c>
      <c r="P59" s="147" t="n">
        <v>1.5</v>
      </c>
      <c r="Q59" s="147" t="n">
        <v>1.3</v>
      </c>
      <c r="R59" s="147" t="n">
        <v>1.4</v>
      </c>
      <c r="S59" s="147" t="n">
        <v>1.1</v>
      </c>
      <c r="T59" s="84" t="n">
        <v>1.1</v>
      </c>
      <c r="U59" s="147" t="n">
        <v>1.1</v>
      </c>
      <c r="V59" s="83" t="n">
        <v>1.2</v>
      </c>
      <c r="W59" s="148" t="n">
        <v>1.2</v>
      </c>
      <c r="X59" s="99" t="n">
        <v>1.3</v>
      </c>
      <c r="Y59" s="149" t="n">
        <v>1.1</v>
      </c>
      <c r="Z59" s="149" t="n">
        <v>1.3</v>
      </c>
      <c r="AA59" s="154" t="n">
        <v>1.4</v>
      </c>
      <c r="AB59" s="143" t="n">
        <v>1.5</v>
      </c>
      <c r="AC59" s="155" t="n">
        <v>1.1</v>
      </c>
      <c r="AD59" s="156" t="n">
        <v>1.2</v>
      </c>
    </row>
    <row r="60" customFormat="false" ht="12" hidden="false" customHeight="false" outlineLevel="0" collapsed="false">
      <c r="N60" s="13"/>
      <c r="O60" s="26" t="s">
        <v>24</v>
      </c>
      <c r="P60" s="44" t="s">
        <v>25</v>
      </c>
      <c r="Q60" s="45" t="s">
        <v>25</v>
      </c>
      <c r="R60" s="45" t="s">
        <v>25</v>
      </c>
      <c r="S60" s="45" t="s">
        <v>25</v>
      </c>
      <c r="T60" s="45" t="s">
        <v>25</v>
      </c>
      <c r="U60" s="45" t="s">
        <v>25</v>
      </c>
      <c r="V60" s="45" t="s">
        <v>25</v>
      </c>
      <c r="W60" s="45" t="s">
        <v>25</v>
      </c>
      <c r="X60" s="45" t="s">
        <v>25</v>
      </c>
      <c r="Y60" s="45" t="s">
        <v>25</v>
      </c>
      <c r="Z60" s="45" t="s">
        <v>25</v>
      </c>
      <c r="AA60" s="157" t="s">
        <v>25</v>
      </c>
      <c r="AB60" s="44" t="s">
        <v>25</v>
      </c>
      <c r="AC60" s="158" t="s">
        <v>25</v>
      </c>
      <c r="AD60" s="159" t="s">
        <v>25</v>
      </c>
    </row>
    <row r="61" customFormat="false" ht="12.75" hidden="false" customHeight="false" outlineLevel="0" collapsed="false">
      <c r="N61" s="13"/>
      <c r="O61" s="49" t="s">
        <v>26</v>
      </c>
      <c r="P61" s="50" t="s">
        <v>25</v>
      </c>
      <c r="Q61" s="51" t="s">
        <v>25</v>
      </c>
      <c r="R61" s="51" t="s">
        <v>25</v>
      </c>
      <c r="S61" s="51" t="s">
        <v>25</v>
      </c>
      <c r="T61" s="51" t="s">
        <v>25</v>
      </c>
      <c r="U61" s="51" t="s">
        <v>25</v>
      </c>
      <c r="V61" s="51" t="s">
        <v>25</v>
      </c>
      <c r="W61" s="51" t="s">
        <v>25</v>
      </c>
      <c r="X61" s="51" t="s">
        <v>25</v>
      </c>
      <c r="Y61" s="51" t="s">
        <v>25</v>
      </c>
      <c r="Z61" s="51" t="s">
        <v>25</v>
      </c>
      <c r="AA61" s="160" t="s">
        <v>25</v>
      </c>
      <c r="AB61" s="161" t="s">
        <v>25</v>
      </c>
      <c r="AC61" s="162" t="s">
        <v>25</v>
      </c>
      <c r="AD61" s="160" t="s">
        <v>25</v>
      </c>
    </row>
    <row r="62" customFormat="false" ht="12" hidden="false" customHeight="true" outlineLevel="0" collapsed="false">
      <c r="N62" s="56"/>
      <c r="O62" s="163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</row>
    <row r="63" customFormat="false" ht="12" hidden="false" customHeight="false" outlineLevel="0" collapsed="false">
      <c r="N63" s="56"/>
      <c r="O63" s="57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</row>
    <row r="64" customFormat="false" ht="12" hidden="false" customHeight="false" outlineLevel="0" collapsed="false">
      <c r="N64" s="56"/>
      <c r="O64" s="57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</row>
    <row r="65" customFormat="false" ht="12" hidden="false" customHeight="false" outlineLevel="0" collapsed="false">
      <c r="N65" s="56"/>
      <c r="O65" s="57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</row>
    <row r="66" customFormat="false" ht="12" hidden="false" customHeight="false" outlineLevel="0" collapsed="false">
      <c r="N66" s="59"/>
      <c r="O66" s="57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</row>
    <row r="67" customFormat="false" ht="12" hidden="false" customHeight="false" outlineLevel="0" collapsed="false">
      <c r="N67" s="59"/>
      <c r="O67" s="57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</row>
    <row r="68" customFormat="false" ht="12" hidden="false" customHeight="false" outlineLevel="0" collapsed="false">
      <c r="N68" s="59"/>
      <c r="O68" s="57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</row>
    <row r="69" customFormat="false" ht="12.75" hidden="false" customHeight="false" outlineLevel="0" collapsed="false">
      <c r="O69" s="4" t="s">
        <v>30</v>
      </c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2" t="s">
        <v>31</v>
      </c>
      <c r="AD69" s="61"/>
    </row>
    <row r="70" customFormat="false" ht="12.75" hidden="false" customHeight="false" outlineLevel="0" collapsed="false">
      <c r="O70" s="6" t="s">
        <v>2</v>
      </c>
      <c r="P70" s="137" t="s">
        <v>3</v>
      </c>
      <c r="Q70" s="65" t="s">
        <v>4</v>
      </c>
      <c r="R70" s="65" t="s">
        <v>5</v>
      </c>
      <c r="S70" s="65" t="s">
        <v>6</v>
      </c>
      <c r="T70" s="65" t="s">
        <v>7</v>
      </c>
      <c r="U70" s="65" t="s">
        <v>8</v>
      </c>
      <c r="V70" s="65" t="s">
        <v>9</v>
      </c>
      <c r="W70" s="65" t="s">
        <v>10</v>
      </c>
      <c r="X70" s="65" t="s">
        <v>11</v>
      </c>
      <c r="Y70" s="65" t="s">
        <v>12</v>
      </c>
      <c r="Z70" s="65" t="s">
        <v>13</v>
      </c>
      <c r="AA70" s="67" t="s">
        <v>14</v>
      </c>
      <c r="AB70" s="108" t="s">
        <v>15</v>
      </c>
      <c r="AC70" s="69" t="s">
        <v>16</v>
      </c>
      <c r="AD70" s="109" t="s">
        <v>17</v>
      </c>
    </row>
    <row r="71" customFormat="false" ht="12" hidden="false" customHeight="false" outlineLevel="0" collapsed="false">
      <c r="N71" s="13" t="s">
        <v>18</v>
      </c>
      <c r="O71" s="14" t="s">
        <v>19</v>
      </c>
      <c r="P71" s="89" t="n">
        <v>1</v>
      </c>
      <c r="Q71" s="92" t="n">
        <v>2.7</v>
      </c>
      <c r="R71" s="140" t="n">
        <v>0.48</v>
      </c>
      <c r="S71" s="164" t="n">
        <v>0.36</v>
      </c>
      <c r="T71" s="165" t="n">
        <v>5.5</v>
      </c>
      <c r="U71" s="92" t="n">
        <v>4</v>
      </c>
      <c r="V71" s="92" t="n">
        <v>2.1</v>
      </c>
      <c r="W71" s="92" t="n">
        <v>3.9</v>
      </c>
      <c r="X71" s="98" t="n">
        <v>3.9</v>
      </c>
      <c r="Y71" s="166" t="n">
        <v>12</v>
      </c>
      <c r="Z71" s="98" t="n">
        <v>5</v>
      </c>
      <c r="AA71" s="95" t="n">
        <v>7.7</v>
      </c>
      <c r="AB71" s="167" t="n">
        <v>12</v>
      </c>
      <c r="AC71" s="166" t="n">
        <v>0.36</v>
      </c>
      <c r="AD71" s="95" t="n">
        <v>4.1</v>
      </c>
    </row>
    <row r="72" customFormat="false" ht="12" hidden="false" customHeight="false" outlineLevel="0" collapsed="false">
      <c r="N72" s="13"/>
      <c r="O72" s="26" t="s">
        <v>20</v>
      </c>
      <c r="P72" s="81" t="n">
        <v>1.7</v>
      </c>
      <c r="Q72" s="84" t="n">
        <v>1.2</v>
      </c>
      <c r="R72" s="168" t="n">
        <v>0.91</v>
      </c>
      <c r="S72" s="169" t="n">
        <v>0.054</v>
      </c>
      <c r="T72" s="168" t="n">
        <v>0.47</v>
      </c>
      <c r="U72" s="170" t="n">
        <v>0.49</v>
      </c>
      <c r="V72" s="170" t="n">
        <v>0.76</v>
      </c>
      <c r="W72" s="168" t="n">
        <v>0.8</v>
      </c>
      <c r="X72" s="86" t="n">
        <v>0.43</v>
      </c>
      <c r="Y72" s="171" t="n">
        <v>2.5</v>
      </c>
      <c r="Z72" s="86" t="n">
        <v>0.27</v>
      </c>
      <c r="AA72" s="172" t="n">
        <v>0.98</v>
      </c>
      <c r="AB72" s="173" t="n">
        <v>2.5</v>
      </c>
      <c r="AC72" s="171" t="n">
        <v>0.054</v>
      </c>
      <c r="AD72" s="174" t="n">
        <v>0.88</v>
      </c>
    </row>
    <row r="73" customFormat="false" ht="12" hidden="false" customHeight="false" outlineLevel="0" collapsed="false">
      <c r="N73" s="13"/>
      <c r="O73" s="26" t="s">
        <v>21</v>
      </c>
      <c r="P73" s="81" t="n">
        <v>3.8</v>
      </c>
      <c r="Q73" s="84" t="n">
        <v>2.6</v>
      </c>
      <c r="R73" s="168" t="n">
        <v>0.56</v>
      </c>
      <c r="S73" s="168" t="n">
        <v>0.13</v>
      </c>
      <c r="T73" s="84" t="n">
        <v>1.5</v>
      </c>
      <c r="U73" s="165" t="n">
        <v>2.3</v>
      </c>
      <c r="V73" s="84" t="n">
        <v>2.2</v>
      </c>
      <c r="W73" s="84" t="n">
        <v>3.2</v>
      </c>
      <c r="X73" s="171" t="n">
        <v>2.6</v>
      </c>
      <c r="Y73" s="99" t="n">
        <v>3.7</v>
      </c>
      <c r="Z73" s="99" t="n">
        <v>3.3</v>
      </c>
      <c r="AA73" s="96" t="n">
        <v>4.7</v>
      </c>
      <c r="AB73" s="173" t="n">
        <v>4.7</v>
      </c>
      <c r="AC73" s="171" t="n">
        <v>0.13</v>
      </c>
      <c r="AD73" s="96" t="n">
        <v>2.5</v>
      </c>
    </row>
    <row r="74" customFormat="false" ht="12" hidden="false" customHeight="false" outlineLevel="0" collapsed="false">
      <c r="N74" s="13"/>
      <c r="O74" s="110" t="s">
        <v>22</v>
      </c>
      <c r="P74" s="81" t="n">
        <v>2.3</v>
      </c>
      <c r="Q74" s="84" t="n">
        <v>2</v>
      </c>
      <c r="R74" s="168" t="n">
        <v>0.59</v>
      </c>
      <c r="S74" s="168" t="n">
        <v>0.62</v>
      </c>
      <c r="T74" s="84" t="n">
        <v>1.2</v>
      </c>
      <c r="U74" s="170" t="n">
        <v>0.76</v>
      </c>
      <c r="V74" s="84" t="n">
        <v>2</v>
      </c>
      <c r="W74" s="84" t="n">
        <v>2.3</v>
      </c>
      <c r="X74" s="99" t="n">
        <v>2.7</v>
      </c>
      <c r="Y74" s="99" t="n">
        <v>2.9</v>
      </c>
      <c r="Z74" s="99" t="n">
        <v>1.8</v>
      </c>
      <c r="AA74" s="96" t="n">
        <v>6.2</v>
      </c>
      <c r="AB74" s="173" t="n">
        <v>6.2</v>
      </c>
      <c r="AC74" s="171" t="n">
        <v>0.59</v>
      </c>
      <c r="AD74" s="172" t="n">
        <v>2.1</v>
      </c>
    </row>
    <row r="75" customFormat="false" ht="12" hidden="false" customHeight="false" outlineLevel="0" collapsed="false">
      <c r="N75" s="13"/>
      <c r="O75" s="26" t="s">
        <v>23</v>
      </c>
      <c r="P75" s="81" t="n">
        <v>4</v>
      </c>
      <c r="Q75" s="84" t="n">
        <v>2.4</v>
      </c>
      <c r="R75" s="84" t="n">
        <v>2</v>
      </c>
      <c r="S75" s="168" t="n">
        <v>0.48</v>
      </c>
      <c r="T75" s="84" t="n">
        <v>8.1</v>
      </c>
      <c r="U75" s="170" t="n">
        <v>1.6</v>
      </c>
      <c r="V75" s="84" t="n">
        <v>2.6</v>
      </c>
      <c r="W75" s="84" t="n">
        <v>3.8</v>
      </c>
      <c r="X75" s="171" t="n">
        <v>1.7</v>
      </c>
      <c r="Y75" s="99" t="n">
        <v>4.1</v>
      </c>
      <c r="Z75" s="99" t="n">
        <v>2.8</v>
      </c>
      <c r="AA75" s="96" t="n">
        <v>4.8</v>
      </c>
      <c r="AB75" s="173" t="n">
        <v>8.1</v>
      </c>
      <c r="AC75" s="171" t="n">
        <v>0.48</v>
      </c>
      <c r="AD75" s="96" t="n">
        <v>3.2</v>
      </c>
    </row>
    <row r="76" customFormat="false" ht="12" hidden="false" customHeight="false" outlineLevel="0" collapsed="false">
      <c r="N76" s="13"/>
      <c r="O76" s="26" t="s">
        <v>24</v>
      </c>
      <c r="P76" s="44" t="s">
        <v>25</v>
      </c>
      <c r="Q76" s="45" t="s">
        <v>25</v>
      </c>
      <c r="R76" s="45" t="s">
        <v>25</v>
      </c>
      <c r="S76" s="45" t="s">
        <v>25</v>
      </c>
      <c r="T76" s="45" t="s">
        <v>25</v>
      </c>
      <c r="U76" s="45" t="s">
        <v>25</v>
      </c>
      <c r="V76" s="45" t="s">
        <v>25</v>
      </c>
      <c r="W76" s="45" t="s">
        <v>25</v>
      </c>
      <c r="X76" s="45" t="s">
        <v>25</v>
      </c>
      <c r="Y76" s="45" t="s">
        <v>25</v>
      </c>
      <c r="Z76" s="45" t="s">
        <v>25</v>
      </c>
      <c r="AA76" s="175" t="s">
        <v>25</v>
      </c>
      <c r="AB76" s="44" t="s">
        <v>25</v>
      </c>
      <c r="AC76" s="45" t="s">
        <v>25</v>
      </c>
      <c r="AD76" s="157" t="s">
        <v>25</v>
      </c>
    </row>
    <row r="77" customFormat="false" ht="12.75" hidden="false" customHeight="false" outlineLevel="0" collapsed="false">
      <c r="N77" s="13"/>
      <c r="O77" s="49" t="s">
        <v>26</v>
      </c>
      <c r="P77" s="176" t="s">
        <v>25</v>
      </c>
      <c r="Q77" s="51" t="s">
        <v>25</v>
      </c>
      <c r="R77" s="51" t="s">
        <v>25</v>
      </c>
      <c r="S77" s="51" t="s">
        <v>25</v>
      </c>
      <c r="T77" s="51" t="s">
        <v>25</v>
      </c>
      <c r="U77" s="162" t="s">
        <v>25</v>
      </c>
      <c r="V77" s="162" t="s">
        <v>25</v>
      </c>
      <c r="W77" s="162" t="s">
        <v>25</v>
      </c>
      <c r="X77" s="162" t="s">
        <v>25</v>
      </c>
      <c r="Y77" s="162" t="s">
        <v>25</v>
      </c>
      <c r="Z77" s="162" t="s">
        <v>25</v>
      </c>
      <c r="AA77" s="177" t="s">
        <v>25</v>
      </c>
      <c r="AB77" s="161" t="s">
        <v>25</v>
      </c>
      <c r="AC77" s="162" t="s">
        <v>25</v>
      </c>
      <c r="AD77" s="160" t="s">
        <v>25</v>
      </c>
    </row>
    <row r="78" customFormat="false" ht="12" hidden="false" customHeight="false" outlineLevel="0" collapsed="false">
      <c r="N78" s="56"/>
      <c r="O78" s="57"/>
    </row>
    <row r="79" customFormat="false" ht="12" hidden="false" customHeight="false" outlineLevel="0" collapsed="false">
      <c r="N79" s="56"/>
      <c r="O79" s="57"/>
    </row>
    <row r="80" customFormat="false" ht="12" hidden="false" customHeight="false" outlineLevel="0" collapsed="false">
      <c r="N80" s="56"/>
      <c r="O80" s="57"/>
    </row>
    <row r="81" customFormat="false" ht="12" hidden="false" customHeight="false" outlineLevel="0" collapsed="false">
      <c r="N81" s="56"/>
      <c r="O81" s="57"/>
    </row>
    <row r="84" customFormat="false" ht="12" hidden="false" customHeight="false" outlineLevel="0" collapsed="false">
      <c r="N84" s="59"/>
      <c r="O84" s="57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</row>
    <row r="85" customFormat="false" ht="12.75" hidden="false" customHeight="false" outlineLevel="0" collapsed="false">
      <c r="O85" s="4" t="s">
        <v>32</v>
      </c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2" t="s">
        <v>1</v>
      </c>
      <c r="AD85" s="61"/>
    </row>
    <row r="86" customFormat="false" ht="12.75" hidden="false" customHeight="false" outlineLevel="0" collapsed="false">
      <c r="O86" s="6" t="s">
        <v>2</v>
      </c>
      <c r="P86" s="178" t="s">
        <v>3</v>
      </c>
      <c r="Q86" s="179" t="s">
        <v>4</v>
      </c>
      <c r="R86" s="179" t="s">
        <v>5</v>
      </c>
      <c r="S86" s="179" t="s">
        <v>6</v>
      </c>
      <c r="T86" s="179" t="s">
        <v>7</v>
      </c>
      <c r="U86" s="179" t="s">
        <v>8</v>
      </c>
      <c r="V86" s="179" t="s">
        <v>9</v>
      </c>
      <c r="W86" s="179" t="s">
        <v>10</v>
      </c>
      <c r="X86" s="179" t="s">
        <v>11</v>
      </c>
      <c r="Y86" s="179" t="s">
        <v>12</v>
      </c>
      <c r="Z86" s="179" t="s">
        <v>13</v>
      </c>
      <c r="AA86" s="180" t="s">
        <v>14</v>
      </c>
      <c r="AB86" s="181" t="s">
        <v>15</v>
      </c>
      <c r="AC86" s="182" t="s">
        <v>16</v>
      </c>
      <c r="AD86" s="183" t="s">
        <v>17</v>
      </c>
    </row>
    <row r="87" customFormat="false" ht="12" hidden="false" customHeight="false" outlineLevel="0" collapsed="false">
      <c r="N87" s="13" t="s">
        <v>18</v>
      </c>
      <c r="O87" s="14" t="s">
        <v>19</v>
      </c>
      <c r="P87" s="184" t="n">
        <v>0.81</v>
      </c>
      <c r="Q87" s="185" t="n">
        <v>0.3</v>
      </c>
      <c r="R87" s="185" t="n">
        <v>0.16</v>
      </c>
      <c r="S87" s="186" t="n">
        <v>0.093</v>
      </c>
      <c r="T87" s="186" t="n">
        <v>0.13</v>
      </c>
      <c r="U87" s="187" t="n">
        <v>0.18</v>
      </c>
      <c r="V87" s="185" t="n">
        <v>0.18</v>
      </c>
      <c r="W87" s="188" t="n">
        <v>0.22</v>
      </c>
      <c r="X87" s="189" t="n">
        <v>0.24</v>
      </c>
      <c r="Y87" s="190" t="n">
        <v>0.13</v>
      </c>
      <c r="Z87" s="191" t="n">
        <v>0.22</v>
      </c>
      <c r="AA87" s="192" t="n">
        <v>0.49</v>
      </c>
      <c r="AB87" s="193" t="n">
        <v>0.81</v>
      </c>
      <c r="AC87" s="194" t="n">
        <v>0.093</v>
      </c>
      <c r="AD87" s="195" t="n">
        <v>0.26</v>
      </c>
    </row>
    <row r="88" customFormat="false" ht="12" hidden="false" customHeight="false" outlineLevel="0" collapsed="false">
      <c r="N88" s="13"/>
      <c r="O88" s="26" t="s">
        <v>20</v>
      </c>
      <c r="P88" s="196" t="n">
        <v>0.3</v>
      </c>
      <c r="Q88" s="197" t="n">
        <v>0.3</v>
      </c>
      <c r="R88" s="197" t="n">
        <v>0.19</v>
      </c>
      <c r="S88" s="198" t="n">
        <v>0.083</v>
      </c>
      <c r="T88" s="199" t="n">
        <v>0.12</v>
      </c>
      <c r="U88" s="200" t="n">
        <v>0.2</v>
      </c>
      <c r="V88" s="197" t="n">
        <v>0.15</v>
      </c>
      <c r="W88" s="199" t="n">
        <v>0.13</v>
      </c>
      <c r="X88" s="201" t="n">
        <v>0.15</v>
      </c>
      <c r="Y88" s="202" t="n">
        <v>0.14</v>
      </c>
      <c r="Z88" s="154" t="n">
        <v>0.1</v>
      </c>
      <c r="AA88" s="174" t="n">
        <v>0.56</v>
      </c>
      <c r="AB88" s="203" t="n">
        <v>0.56</v>
      </c>
      <c r="AC88" s="204" t="n">
        <v>0.083</v>
      </c>
      <c r="AD88" s="205" t="n">
        <v>0.2</v>
      </c>
    </row>
    <row r="89" customFormat="false" ht="12" hidden="false" customHeight="false" outlineLevel="0" collapsed="false">
      <c r="N89" s="13"/>
      <c r="O89" s="26" t="s">
        <v>21</v>
      </c>
      <c r="P89" s="196" t="n">
        <v>0.28</v>
      </c>
      <c r="Q89" s="197" t="n">
        <v>0.27</v>
      </c>
      <c r="R89" s="197" t="n">
        <v>0.22</v>
      </c>
      <c r="S89" s="198" t="n">
        <v>0.09</v>
      </c>
      <c r="T89" s="199" t="n">
        <v>0.13</v>
      </c>
      <c r="U89" s="199" t="n">
        <v>0.19</v>
      </c>
      <c r="V89" s="197" t="n">
        <v>0.17</v>
      </c>
      <c r="W89" s="206" t="n">
        <v>0.15</v>
      </c>
      <c r="X89" s="201" t="n">
        <v>0.18</v>
      </c>
      <c r="Y89" s="154" t="n">
        <v>0.18</v>
      </c>
      <c r="Z89" s="86" t="n">
        <v>0.12</v>
      </c>
      <c r="AA89" s="174" t="n">
        <v>0.4</v>
      </c>
      <c r="AB89" s="203" t="n">
        <v>0.4</v>
      </c>
      <c r="AC89" s="204" t="n">
        <v>0.09</v>
      </c>
      <c r="AD89" s="205" t="n">
        <v>0.2</v>
      </c>
    </row>
    <row r="90" customFormat="false" ht="12" hidden="false" customHeight="false" outlineLevel="0" collapsed="false">
      <c r="N90" s="13"/>
      <c r="O90" s="26" t="s">
        <v>22</v>
      </c>
      <c r="P90" s="196" t="n">
        <v>0.23</v>
      </c>
      <c r="Q90" s="197" t="n">
        <v>0.33</v>
      </c>
      <c r="R90" s="197" t="n">
        <v>0.2</v>
      </c>
      <c r="S90" s="206" t="n">
        <v>0.1</v>
      </c>
      <c r="T90" s="206" t="n">
        <v>0.11</v>
      </c>
      <c r="U90" s="206" t="n">
        <v>0.12</v>
      </c>
      <c r="V90" s="197" t="n">
        <v>0.29</v>
      </c>
      <c r="W90" s="199" t="n">
        <v>0.17</v>
      </c>
      <c r="X90" s="201" t="n">
        <v>0.28</v>
      </c>
      <c r="Y90" s="154" t="n">
        <v>0.17</v>
      </c>
      <c r="Z90" s="154" t="n">
        <v>0.14</v>
      </c>
      <c r="AA90" s="152" t="n">
        <v>0.44</v>
      </c>
      <c r="AB90" s="203" t="n">
        <v>0.44</v>
      </c>
      <c r="AC90" s="201" t="n">
        <v>0.1</v>
      </c>
      <c r="AD90" s="205" t="n">
        <v>0.22</v>
      </c>
    </row>
    <row r="91" customFormat="false" ht="12" hidden="false" customHeight="false" outlineLevel="0" collapsed="false">
      <c r="N91" s="13"/>
      <c r="O91" s="26" t="s">
        <v>23</v>
      </c>
      <c r="P91" s="207" t="n">
        <v>1.3</v>
      </c>
      <c r="Q91" s="206" t="n">
        <v>0.32</v>
      </c>
      <c r="R91" s="199" t="n">
        <v>0.19</v>
      </c>
      <c r="S91" s="199" t="n">
        <v>0.13</v>
      </c>
      <c r="T91" s="199" t="n">
        <v>0.14</v>
      </c>
      <c r="U91" s="199" t="n">
        <v>0.12</v>
      </c>
      <c r="V91" s="197" t="n">
        <v>0.2</v>
      </c>
      <c r="W91" s="200" t="n">
        <v>0.26</v>
      </c>
      <c r="X91" s="201" t="n">
        <v>0.17</v>
      </c>
      <c r="Y91" s="154" t="n">
        <v>0.15</v>
      </c>
      <c r="Z91" s="154" t="n">
        <v>0.3</v>
      </c>
      <c r="AA91" s="152" t="n">
        <v>0.52</v>
      </c>
      <c r="AB91" s="208" t="n">
        <v>1.3</v>
      </c>
      <c r="AC91" s="201" t="n">
        <v>0.12</v>
      </c>
      <c r="AD91" s="205" t="n">
        <v>0.32</v>
      </c>
    </row>
    <row r="92" customFormat="false" ht="12" hidden="false" customHeight="false" outlineLevel="0" collapsed="false">
      <c r="N92" s="13"/>
      <c r="O92" s="26" t="s">
        <v>24</v>
      </c>
      <c r="P92" s="209" t="s">
        <v>25</v>
      </c>
      <c r="Q92" s="158" t="s">
        <v>25</v>
      </c>
      <c r="R92" s="158" t="s">
        <v>25</v>
      </c>
      <c r="S92" s="158" t="s">
        <v>25</v>
      </c>
      <c r="T92" s="158" t="s">
        <v>25</v>
      </c>
      <c r="U92" s="158" t="s">
        <v>25</v>
      </c>
      <c r="V92" s="158" t="s">
        <v>25</v>
      </c>
      <c r="W92" s="158" t="s">
        <v>25</v>
      </c>
      <c r="X92" s="158" t="s">
        <v>25</v>
      </c>
      <c r="Y92" s="158" t="s">
        <v>25</v>
      </c>
      <c r="Z92" s="158" t="s">
        <v>25</v>
      </c>
      <c r="AA92" s="159" t="s">
        <v>25</v>
      </c>
      <c r="AB92" s="209" t="s">
        <v>25</v>
      </c>
      <c r="AC92" s="158" t="s">
        <v>25</v>
      </c>
      <c r="AD92" s="159" t="s">
        <v>25</v>
      </c>
    </row>
    <row r="93" customFormat="false" ht="12.75" hidden="false" customHeight="false" outlineLevel="0" collapsed="false">
      <c r="N93" s="13"/>
      <c r="O93" s="49" t="s">
        <v>26</v>
      </c>
      <c r="P93" s="50" t="s">
        <v>25</v>
      </c>
      <c r="Q93" s="51" t="s">
        <v>25</v>
      </c>
      <c r="R93" s="51" t="s">
        <v>25</v>
      </c>
      <c r="S93" s="51" t="s">
        <v>25</v>
      </c>
      <c r="T93" s="51" t="s">
        <v>25</v>
      </c>
      <c r="U93" s="162" t="s">
        <v>25</v>
      </c>
      <c r="V93" s="162" t="s">
        <v>25</v>
      </c>
      <c r="W93" s="162" t="s">
        <v>25</v>
      </c>
      <c r="X93" s="162" t="s">
        <v>25</v>
      </c>
      <c r="Y93" s="162" t="s">
        <v>25</v>
      </c>
      <c r="Z93" s="162" t="s">
        <v>25</v>
      </c>
      <c r="AA93" s="160" t="s">
        <v>25</v>
      </c>
      <c r="AB93" s="161" t="s">
        <v>25</v>
      </c>
      <c r="AC93" s="162" t="s">
        <v>25</v>
      </c>
      <c r="AD93" s="160" t="s">
        <v>25</v>
      </c>
    </row>
    <row r="94" customFormat="false" ht="12" hidden="false" customHeight="false" outlineLevel="0" collapsed="false">
      <c r="N94" s="56"/>
      <c r="O94" s="163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</row>
    <row r="95" customFormat="false" ht="12" hidden="false" customHeight="false" outlineLevel="0" collapsed="false">
      <c r="N95" s="56"/>
      <c r="O95" s="57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</row>
    <row r="96" customFormat="false" ht="12" hidden="false" customHeight="false" outlineLevel="0" collapsed="false">
      <c r="N96" s="56"/>
      <c r="O96" s="57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</row>
    <row r="97" customFormat="false" ht="12" hidden="false" customHeight="false" outlineLevel="0" collapsed="false">
      <c r="N97" s="56"/>
      <c r="O97" s="57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</row>
    <row r="98" customFormat="false" ht="12" hidden="false" customHeight="false" outlineLevel="0" collapsed="false">
      <c r="N98" s="59"/>
      <c r="O98" s="57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</row>
    <row r="99" customFormat="false" ht="12" hidden="false" customHeight="false" outlineLevel="0" collapsed="false">
      <c r="N99" s="59"/>
      <c r="O99" s="57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</row>
    <row r="100" customFormat="false" ht="12" hidden="false" customHeight="false" outlineLevel="0" collapsed="false">
      <c r="N100" s="59"/>
      <c r="O100" s="57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</row>
    <row r="101" customFormat="false" ht="12.75" hidden="false" customHeight="false" outlineLevel="0" collapsed="false">
      <c r="O101" s="4" t="s">
        <v>33</v>
      </c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2" t="s">
        <v>1</v>
      </c>
      <c r="AD101" s="61"/>
    </row>
    <row r="102" customFormat="false" ht="12.75" hidden="false" customHeight="false" outlineLevel="0" collapsed="false">
      <c r="O102" s="6" t="s">
        <v>2</v>
      </c>
      <c r="P102" s="137" t="s">
        <v>3</v>
      </c>
      <c r="Q102" s="65" t="s">
        <v>4</v>
      </c>
      <c r="R102" s="65" t="s">
        <v>5</v>
      </c>
      <c r="S102" s="65" t="s">
        <v>6</v>
      </c>
      <c r="T102" s="65" t="s">
        <v>7</v>
      </c>
      <c r="U102" s="65" t="s">
        <v>8</v>
      </c>
      <c r="V102" s="66" t="s">
        <v>9</v>
      </c>
      <c r="W102" s="66" t="s">
        <v>10</v>
      </c>
      <c r="X102" s="66" t="s">
        <v>11</v>
      </c>
      <c r="Y102" s="65" t="s">
        <v>12</v>
      </c>
      <c r="Z102" s="65" t="s">
        <v>13</v>
      </c>
      <c r="AA102" s="67" t="s">
        <v>14</v>
      </c>
      <c r="AB102" s="68" t="s">
        <v>15</v>
      </c>
      <c r="AC102" s="210" t="s">
        <v>16</v>
      </c>
      <c r="AD102" s="70" t="s">
        <v>17</v>
      </c>
    </row>
    <row r="103" customFormat="false" ht="12" hidden="false" customHeight="false" outlineLevel="0" collapsed="false">
      <c r="N103" s="13" t="s">
        <v>18</v>
      </c>
      <c r="O103" s="14" t="s">
        <v>19</v>
      </c>
      <c r="P103" s="138" t="n">
        <v>0.14</v>
      </c>
      <c r="Q103" s="139" t="n">
        <v>0.15</v>
      </c>
      <c r="R103" s="139" t="n">
        <v>0.065</v>
      </c>
      <c r="S103" s="139" t="n">
        <v>0.048</v>
      </c>
      <c r="T103" s="211" t="n">
        <v>0.087</v>
      </c>
      <c r="U103" s="139" t="n">
        <v>0.073</v>
      </c>
      <c r="V103" s="139" t="n">
        <v>0.11</v>
      </c>
      <c r="W103" s="139" t="n">
        <v>0.081</v>
      </c>
      <c r="X103" s="212" t="n">
        <v>0.13</v>
      </c>
      <c r="Y103" s="213" t="n">
        <v>0.06</v>
      </c>
      <c r="Z103" s="214" t="n">
        <v>0.093</v>
      </c>
      <c r="AA103" s="215" t="n">
        <v>0.1</v>
      </c>
      <c r="AB103" s="216" t="n">
        <v>0.15</v>
      </c>
      <c r="AC103" s="217" t="n">
        <v>0.048</v>
      </c>
      <c r="AD103" s="218" t="n">
        <v>0.095</v>
      </c>
    </row>
    <row r="104" customFormat="false" ht="12" hidden="false" customHeight="false" outlineLevel="0" collapsed="false">
      <c r="N104" s="13"/>
      <c r="O104" s="26" t="s">
        <v>20</v>
      </c>
      <c r="P104" s="151" t="n">
        <v>0.063</v>
      </c>
      <c r="Q104" s="219" t="n">
        <v>0.087</v>
      </c>
      <c r="R104" s="220" t="n">
        <v>0.08</v>
      </c>
      <c r="S104" s="147" t="n">
        <v>0.027</v>
      </c>
      <c r="T104" s="147" t="n">
        <v>0.067</v>
      </c>
      <c r="U104" s="219" t="n">
        <v>0.05</v>
      </c>
      <c r="V104" s="147" t="n">
        <v>0.059</v>
      </c>
      <c r="W104" s="147" t="n">
        <v>0.058</v>
      </c>
      <c r="X104" s="154" t="n">
        <v>0.052</v>
      </c>
      <c r="Y104" s="204" t="n">
        <v>0.042</v>
      </c>
      <c r="Z104" s="221" t="n">
        <v>0.034</v>
      </c>
      <c r="AA104" s="152" t="n">
        <v>0.078</v>
      </c>
      <c r="AB104" s="132" t="n">
        <v>0.087</v>
      </c>
      <c r="AC104" s="154" t="n">
        <v>0.027</v>
      </c>
      <c r="AD104" s="222" t="n">
        <v>0.058</v>
      </c>
    </row>
    <row r="105" customFormat="false" ht="12" hidden="false" customHeight="false" outlineLevel="0" collapsed="false">
      <c r="N105" s="13"/>
      <c r="O105" s="26" t="s">
        <v>21</v>
      </c>
      <c r="P105" s="151" t="n">
        <v>0.12</v>
      </c>
      <c r="Q105" s="168" t="n">
        <v>0.11</v>
      </c>
      <c r="R105" s="147" t="n">
        <v>0.087</v>
      </c>
      <c r="S105" s="220" t="n">
        <v>0.03</v>
      </c>
      <c r="T105" s="147" t="n">
        <v>0.084</v>
      </c>
      <c r="U105" s="147" t="n">
        <v>0.089</v>
      </c>
      <c r="V105" s="169" t="n">
        <v>0.082</v>
      </c>
      <c r="W105" s="168" t="n">
        <v>0.1</v>
      </c>
      <c r="X105" s="154" t="n">
        <v>0.087</v>
      </c>
      <c r="Y105" s="204" t="n">
        <v>0.051</v>
      </c>
      <c r="Z105" s="223" t="n">
        <v>0.061</v>
      </c>
      <c r="AA105" s="152" t="n">
        <v>0.086</v>
      </c>
      <c r="AB105" s="134" t="n">
        <v>0.12</v>
      </c>
      <c r="AC105" s="224" t="n">
        <v>0.03</v>
      </c>
      <c r="AD105" s="222" t="n">
        <v>0.082</v>
      </c>
    </row>
    <row r="106" customFormat="false" ht="12" hidden="false" customHeight="false" outlineLevel="0" collapsed="false">
      <c r="N106" s="13"/>
      <c r="O106" s="26" t="s">
        <v>22</v>
      </c>
      <c r="P106" s="151" t="n">
        <v>0.069</v>
      </c>
      <c r="Q106" s="147" t="n">
        <v>0.11</v>
      </c>
      <c r="R106" s="147" t="n">
        <v>0.083</v>
      </c>
      <c r="S106" s="147" t="n">
        <v>0.065</v>
      </c>
      <c r="T106" s="220" t="n">
        <v>0.064</v>
      </c>
      <c r="U106" s="147" t="n">
        <v>0.086</v>
      </c>
      <c r="V106" s="147" t="n">
        <v>0.068</v>
      </c>
      <c r="W106" s="169" t="n">
        <v>0.044</v>
      </c>
      <c r="X106" s="154" t="n">
        <v>0.071</v>
      </c>
      <c r="Y106" s="204" t="n">
        <v>0.048</v>
      </c>
      <c r="Z106" s="225" t="n">
        <v>0.1</v>
      </c>
      <c r="AA106" s="152" t="n">
        <v>0.075</v>
      </c>
      <c r="AB106" s="132" t="n">
        <v>0.11</v>
      </c>
      <c r="AC106" s="154" t="n">
        <v>0.044</v>
      </c>
      <c r="AD106" s="222" t="n">
        <v>0.074</v>
      </c>
    </row>
    <row r="107" customFormat="false" ht="12" hidden="false" customHeight="false" outlineLevel="0" collapsed="false">
      <c r="N107" s="13"/>
      <c r="O107" s="26" t="s">
        <v>23</v>
      </c>
      <c r="P107" s="226" t="n">
        <v>0.072</v>
      </c>
      <c r="Q107" s="219" t="n">
        <v>0.088</v>
      </c>
      <c r="R107" s="147" t="n">
        <v>0.046</v>
      </c>
      <c r="S107" s="147" t="n">
        <v>0.027</v>
      </c>
      <c r="T107" s="147" t="n">
        <v>0.059</v>
      </c>
      <c r="U107" s="147" t="n">
        <v>0.056</v>
      </c>
      <c r="V107" s="147" t="n">
        <v>0.061</v>
      </c>
      <c r="W107" s="169" t="n">
        <v>0.052</v>
      </c>
      <c r="X107" s="227" t="n">
        <v>0.051</v>
      </c>
      <c r="Y107" s="204" t="n">
        <v>0.036</v>
      </c>
      <c r="Z107" s="228" t="n">
        <v>0.06</v>
      </c>
      <c r="AA107" s="152" t="n">
        <v>0.081</v>
      </c>
      <c r="AB107" s="229" t="n">
        <v>0.088</v>
      </c>
      <c r="AC107" s="224" t="n">
        <v>0.027</v>
      </c>
      <c r="AD107" s="222" t="n">
        <v>0.057</v>
      </c>
    </row>
    <row r="108" customFormat="false" ht="12" hidden="false" customHeight="false" outlineLevel="0" collapsed="false">
      <c r="N108" s="13"/>
      <c r="O108" s="26" t="s">
        <v>24</v>
      </c>
      <c r="P108" s="44" t="s">
        <v>25</v>
      </c>
      <c r="Q108" s="45" t="s">
        <v>25</v>
      </c>
      <c r="R108" s="45" t="s">
        <v>25</v>
      </c>
      <c r="S108" s="45" t="s">
        <v>25</v>
      </c>
      <c r="T108" s="45" t="s">
        <v>25</v>
      </c>
      <c r="U108" s="45" t="s">
        <v>25</v>
      </c>
      <c r="V108" s="45" t="s">
        <v>25</v>
      </c>
      <c r="W108" s="45" t="s">
        <v>25</v>
      </c>
      <c r="X108" s="45" t="s">
        <v>25</v>
      </c>
      <c r="Y108" s="45" t="s">
        <v>25</v>
      </c>
      <c r="Z108" s="45" t="s">
        <v>25</v>
      </c>
      <c r="AA108" s="157" t="s">
        <v>25</v>
      </c>
      <c r="AB108" s="44" t="s">
        <v>25</v>
      </c>
      <c r="AC108" s="45" t="s">
        <v>25</v>
      </c>
      <c r="AD108" s="157" t="s">
        <v>25</v>
      </c>
    </row>
    <row r="109" customFormat="false" ht="12.75" hidden="false" customHeight="false" outlineLevel="0" collapsed="false">
      <c r="N109" s="13"/>
      <c r="O109" s="49" t="s">
        <v>26</v>
      </c>
      <c r="P109" s="50" t="s">
        <v>25</v>
      </c>
      <c r="Q109" s="51" t="s">
        <v>25</v>
      </c>
      <c r="R109" s="51" t="s">
        <v>25</v>
      </c>
      <c r="S109" s="51" t="s">
        <v>25</v>
      </c>
      <c r="T109" s="51" t="s">
        <v>25</v>
      </c>
      <c r="U109" s="162" t="s">
        <v>25</v>
      </c>
      <c r="V109" s="162" t="s">
        <v>25</v>
      </c>
      <c r="W109" s="162" t="s">
        <v>25</v>
      </c>
      <c r="X109" s="162" t="s">
        <v>25</v>
      </c>
      <c r="Y109" s="162" t="s">
        <v>25</v>
      </c>
      <c r="Z109" s="162" t="s">
        <v>25</v>
      </c>
      <c r="AA109" s="160" t="s">
        <v>25</v>
      </c>
      <c r="AB109" s="161" t="s">
        <v>25</v>
      </c>
      <c r="AC109" s="162" t="s">
        <v>25</v>
      </c>
      <c r="AD109" s="160" t="s">
        <v>25</v>
      </c>
    </row>
    <row r="110" customFormat="false" ht="12" hidden="false" customHeight="false" outlineLevel="0" collapsed="false">
      <c r="N110" s="56"/>
      <c r="O110" s="57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  <c r="AC110" s="58"/>
      <c r="AD110" s="58"/>
    </row>
    <row r="111" customFormat="false" ht="12" hidden="false" customHeight="false" outlineLevel="0" collapsed="false">
      <c r="N111" s="56"/>
      <c r="O111" s="57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  <c r="AC111" s="58"/>
      <c r="AD111" s="58"/>
    </row>
    <row r="112" customFormat="false" ht="12" hidden="false" customHeight="false" outlineLevel="0" collapsed="false">
      <c r="N112" s="56"/>
      <c r="O112" s="57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  <c r="AC112" s="58"/>
      <c r="AD112" s="58"/>
    </row>
    <row r="113" customFormat="false" ht="12" hidden="false" customHeight="false" outlineLevel="0" collapsed="false">
      <c r="N113" s="56"/>
      <c r="O113" s="57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  <c r="AA113" s="58"/>
      <c r="AB113" s="58"/>
      <c r="AC113" s="58"/>
      <c r="AD113" s="58"/>
    </row>
    <row r="114" customFormat="false" ht="12" hidden="false" customHeight="false" outlineLevel="0" collapsed="false">
      <c r="N114" s="59"/>
      <c r="O114" s="57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  <c r="AA114" s="58"/>
      <c r="AB114" s="58"/>
      <c r="AC114" s="58"/>
      <c r="AD114" s="58"/>
    </row>
    <row r="115" customFormat="false" ht="12" hidden="false" customHeight="false" outlineLevel="0" collapsed="false">
      <c r="N115" s="59"/>
      <c r="O115" s="57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  <c r="AA115" s="58"/>
      <c r="AB115" s="58"/>
      <c r="AC115" s="58"/>
      <c r="AD115" s="58"/>
    </row>
    <row r="116" customFormat="false" ht="12" hidden="false" customHeight="false" outlineLevel="0" collapsed="false">
      <c r="N116" s="59"/>
      <c r="O116" s="57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  <c r="AA116" s="58"/>
      <c r="AB116" s="58"/>
      <c r="AC116" s="58"/>
      <c r="AD116" s="58"/>
    </row>
    <row r="117" customFormat="false" ht="12.75" hidden="false" customHeight="false" outlineLevel="0" collapsed="false">
      <c r="O117" s="230" t="s">
        <v>34</v>
      </c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2" t="s">
        <v>1</v>
      </c>
      <c r="AD117" s="61"/>
    </row>
    <row r="118" customFormat="false" ht="12.75" hidden="false" customHeight="false" outlineLevel="0" collapsed="false">
      <c r="O118" s="6" t="s">
        <v>2</v>
      </c>
      <c r="P118" s="137" t="s">
        <v>3</v>
      </c>
      <c r="Q118" s="65" t="s">
        <v>4</v>
      </c>
      <c r="R118" s="65" t="s">
        <v>5</v>
      </c>
      <c r="S118" s="65" t="s">
        <v>6</v>
      </c>
      <c r="T118" s="65" t="s">
        <v>7</v>
      </c>
      <c r="U118" s="65" t="s">
        <v>8</v>
      </c>
      <c r="V118" s="65" t="s">
        <v>9</v>
      </c>
      <c r="W118" s="65" t="s">
        <v>10</v>
      </c>
      <c r="X118" s="66" t="s">
        <v>11</v>
      </c>
      <c r="Y118" s="65" t="s">
        <v>12</v>
      </c>
      <c r="Z118" s="65" t="s">
        <v>13</v>
      </c>
      <c r="AA118" s="67" t="s">
        <v>14</v>
      </c>
      <c r="AB118" s="68" t="s">
        <v>15</v>
      </c>
      <c r="AC118" s="69" t="s">
        <v>16</v>
      </c>
      <c r="AD118" s="70" t="s">
        <v>17</v>
      </c>
    </row>
    <row r="119" customFormat="false" ht="12" hidden="false" customHeight="false" outlineLevel="0" collapsed="false">
      <c r="N119" s="13" t="s">
        <v>18</v>
      </c>
      <c r="O119" s="14" t="s">
        <v>19</v>
      </c>
      <c r="P119" s="138" t="n">
        <v>0.19</v>
      </c>
      <c r="Q119" s="164" t="n">
        <v>0.27</v>
      </c>
      <c r="R119" s="164" t="n">
        <v>0.17</v>
      </c>
      <c r="S119" s="139" t="n">
        <v>0.062</v>
      </c>
      <c r="T119" s="211" t="n">
        <v>0.079</v>
      </c>
      <c r="U119" s="164" t="n">
        <v>0.1</v>
      </c>
      <c r="V119" s="164" t="n">
        <v>0.14</v>
      </c>
      <c r="W119" s="164" t="n">
        <v>0.14</v>
      </c>
      <c r="X119" s="231" t="n">
        <v>0.3</v>
      </c>
      <c r="Y119" s="232" t="n">
        <v>0.14</v>
      </c>
      <c r="Z119" s="232" t="n">
        <v>0.11</v>
      </c>
      <c r="AA119" s="233" t="n">
        <v>0.18</v>
      </c>
      <c r="AB119" s="234" t="n">
        <v>0.3</v>
      </c>
      <c r="AC119" s="213" t="n">
        <v>0.062</v>
      </c>
      <c r="AD119" s="235" t="n">
        <v>0.16</v>
      </c>
    </row>
    <row r="120" customFormat="false" ht="12" hidden="false" customHeight="false" outlineLevel="0" collapsed="false">
      <c r="N120" s="13"/>
      <c r="O120" s="26" t="s">
        <v>20</v>
      </c>
      <c r="P120" s="151" t="n">
        <v>0.16</v>
      </c>
      <c r="Q120" s="236" t="n">
        <v>0.24</v>
      </c>
      <c r="R120" s="236" t="n">
        <v>0.15</v>
      </c>
      <c r="S120" s="220" t="n">
        <v>0.051</v>
      </c>
      <c r="T120" s="169" t="n">
        <v>0.079</v>
      </c>
      <c r="U120" s="169" t="n">
        <v>0.086</v>
      </c>
      <c r="V120" s="236" t="n">
        <v>0.14</v>
      </c>
      <c r="W120" s="169" t="n">
        <v>0.076</v>
      </c>
      <c r="X120" s="201" t="n">
        <v>0.32</v>
      </c>
      <c r="Y120" s="86" t="n">
        <v>0.14</v>
      </c>
      <c r="Z120" s="224" t="n">
        <v>0.096</v>
      </c>
      <c r="AA120" s="174" t="n">
        <v>0.16</v>
      </c>
      <c r="AB120" s="203" t="n">
        <v>0.32</v>
      </c>
      <c r="AC120" s="204" t="n">
        <v>0.051</v>
      </c>
      <c r="AD120" s="205" t="n">
        <v>0.14</v>
      </c>
    </row>
    <row r="121" customFormat="false" ht="12" hidden="false" customHeight="false" outlineLevel="0" collapsed="false">
      <c r="N121" s="13"/>
      <c r="O121" s="26" t="s">
        <v>21</v>
      </c>
      <c r="P121" s="237" t="n">
        <v>0.18</v>
      </c>
      <c r="Q121" s="236" t="n">
        <v>0.25</v>
      </c>
      <c r="R121" s="236" t="n">
        <v>0.17</v>
      </c>
      <c r="S121" s="219" t="n">
        <v>0.067</v>
      </c>
      <c r="T121" s="169" t="n">
        <v>0.085</v>
      </c>
      <c r="U121" s="236" t="n">
        <v>0.1</v>
      </c>
      <c r="V121" s="236" t="n">
        <v>0.16</v>
      </c>
      <c r="W121" s="169" t="n">
        <v>0.078</v>
      </c>
      <c r="X121" s="201" t="n">
        <v>0.32</v>
      </c>
      <c r="Y121" s="86" t="n">
        <v>0.15</v>
      </c>
      <c r="Z121" s="86" t="n">
        <v>0.1</v>
      </c>
      <c r="AA121" s="86" t="n">
        <v>0.16</v>
      </c>
      <c r="AB121" s="203" t="n">
        <v>0.32</v>
      </c>
      <c r="AC121" s="204" t="n">
        <v>0.067</v>
      </c>
      <c r="AD121" s="205" t="n">
        <v>0.15</v>
      </c>
    </row>
    <row r="122" customFormat="false" ht="12" hidden="false" customHeight="false" outlineLevel="0" collapsed="false">
      <c r="N122" s="13"/>
      <c r="O122" s="26" t="s">
        <v>22</v>
      </c>
      <c r="P122" s="237" t="n">
        <v>0.17</v>
      </c>
      <c r="Q122" s="236" t="n">
        <v>0.28</v>
      </c>
      <c r="R122" s="236" t="n">
        <v>0.18</v>
      </c>
      <c r="S122" s="220" t="n">
        <v>0.073</v>
      </c>
      <c r="T122" s="169" t="n">
        <v>0.078</v>
      </c>
      <c r="U122" s="236" t="n">
        <v>0.11</v>
      </c>
      <c r="V122" s="236" t="n">
        <v>0.16</v>
      </c>
      <c r="W122" s="169" t="n">
        <v>0.076</v>
      </c>
      <c r="X122" s="201" t="n">
        <v>0.36</v>
      </c>
      <c r="Y122" s="86" t="n">
        <v>0.16</v>
      </c>
      <c r="Z122" s="224" t="n">
        <v>0.099</v>
      </c>
      <c r="AA122" s="86" t="n">
        <v>0.14</v>
      </c>
      <c r="AB122" s="203" t="n">
        <v>0.36</v>
      </c>
      <c r="AC122" s="204" t="n">
        <v>0.073</v>
      </c>
      <c r="AD122" s="205" t="n">
        <v>0.16</v>
      </c>
    </row>
    <row r="123" customFormat="false" ht="12" hidden="false" customHeight="false" outlineLevel="0" collapsed="false">
      <c r="N123" s="13"/>
      <c r="O123" s="26" t="s">
        <v>23</v>
      </c>
      <c r="P123" s="237" t="n">
        <v>0.2</v>
      </c>
      <c r="Q123" s="236" t="n">
        <v>0.24</v>
      </c>
      <c r="R123" s="236" t="n">
        <v>0.19</v>
      </c>
      <c r="S123" s="147" t="n">
        <v>0.048</v>
      </c>
      <c r="T123" s="169" t="n">
        <v>0.087</v>
      </c>
      <c r="U123" s="236" t="n">
        <v>0.11</v>
      </c>
      <c r="V123" s="236" t="n">
        <v>0.16</v>
      </c>
      <c r="W123" s="236" t="n">
        <v>0.11</v>
      </c>
      <c r="X123" s="201" t="n">
        <v>0.35</v>
      </c>
      <c r="Y123" s="86" t="n">
        <v>0.16</v>
      </c>
      <c r="Z123" s="86" t="n">
        <v>0.12</v>
      </c>
      <c r="AA123" s="86" t="n">
        <v>0.19</v>
      </c>
      <c r="AB123" s="203" t="n">
        <v>0.35</v>
      </c>
      <c r="AC123" s="204" t="n">
        <v>0.048</v>
      </c>
      <c r="AD123" s="205" t="n">
        <v>0.16</v>
      </c>
    </row>
    <row r="124" customFormat="false" ht="12" hidden="false" customHeight="false" outlineLevel="0" collapsed="false">
      <c r="N124" s="13"/>
      <c r="O124" s="26" t="s">
        <v>24</v>
      </c>
      <c r="P124" s="44" t="s">
        <v>25</v>
      </c>
      <c r="Q124" s="45" t="s">
        <v>25</v>
      </c>
      <c r="R124" s="45" t="s">
        <v>25</v>
      </c>
      <c r="S124" s="220" t="s">
        <v>25</v>
      </c>
      <c r="T124" s="45" t="s">
        <v>25</v>
      </c>
      <c r="U124" s="45" t="s">
        <v>25</v>
      </c>
      <c r="V124" s="45" t="s">
        <v>25</v>
      </c>
      <c r="W124" s="45" t="s">
        <v>25</v>
      </c>
      <c r="X124" s="45" t="s">
        <v>25</v>
      </c>
      <c r="Y124" s="45" t="s">
        <v>25</v>
      </c>
      <c r="Z124" s="45" t="s">
        <v>25</v>
      </c>
      <c r="AA124" s="157" t="s">
        <v>25</v>
      </c>
      <c r="AB124" s="44" t="s">
        <v>25</v>
      </c>
      <c r="AC124" s="45" t="s">
        <v>25</v>
      </c>
      <c r="AD124" s="157" t="s">
        <v>25</v>
      </c>
    </row>
    <row r="125" customFormat="false" ht="12.75" hidden="false" customHeight="false" outlineLevel="0" collapsed="false">
      <c r="N125" s="13"/>
      <c r="O125" s="49" t="s">
        <v>26</v>
      </c>
      <c r="P125" s="50" t="s">
        <v>25</v>
      </c>
      <c r="Q125" s="51" t="s">
        <v>25</v>
      </c>
      <c r="R125" s="51" t="s">
        <v>25</v>
      </c>
      <c r="S125" s="238" t="s">
        <v>25</v>
      </c>
      <c r="T125" s="51" t="s">
        <v>25</v>
      </c>
      <c r="U125" s="162" t="s">
        <v>25</v>
      </c>
      <c r="V125" s="162" t="s">
        <v>25</v>
      </c>
      <c r="W125" s="162" t="s">
        <v>25</v>
      </c>
      <c r="X125" s="162" t="s">
        <v>25</v>
      </c>
      <c r="Y125" s="162" t="s">
        <v>25</v>
      </c>
      <c r="Z125" s="162" t="s">
        <v>25</v>
      </c>
      <c r="AA125" s="160" t="s">
        <v>25</v>
      </c>
      <c r="AB125" s="161" t="s">
        <v>25</v>
      </c>
      <c r="AC125" s="162" t="s">
        <v>25</v>
      </c>
      <c r="AD125" s="160" t="s">
        <v>25</v>
      </c>
    </row>
    <row r="126" customFormat="false" ht="12" hidden="false" customHeight="false" outlineLevel="0" collapsed="false">
      <c r="N126" s="56"/>
      <c r="O126" s="57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  <c r="AA126" s="58"/>
      <c r="AB126" s="58"/>
      <c r="AC126" s="58"/>
      <c r="AD126" s="58"/>
    </row>
    <row r="127" customFormat="false" ht="12" hidden="false" customHeight="false" outlineLevel="0" collapsed="false">
      <c r="N127" s="56"/>
      <c r="O127" s="57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  <c r="AA127" s="58"/>
      <c r="AB127" s="58"/>
      <c r="AC127" s="58"/>
      <c r="AD127" s="58"/>
    </row>
    <row r="128" customFormat="false" ht="12" hidden="false" customHeight="false" outlineLevel="0" collapsed="false">
      <c r="N128" s="56"/>
      <c r="O128" s="57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  <c r="AA128" s="58"/>
      <c r="AB128" s="58"/>
      <c r="AC128" s="58"/>
      <c r="AD128" s="58"/>
    </row>
    <row r="129" customFormat="false" ht="12" hidden="false" customHeight="false" outlineLevel="0" collapsed="false">
      <c r="N129" s="56"/>
      <c r="O129" s="57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  <c r="AA129" s="58"/>
      <c r="AB129" s="58"/>
      <c r="AC129" s="58"/>
      <c r="AD129" s="58"/>
    </row>
    <row r="130" customFormat="false" ht="12" hidden="false" customHeight="false" outlineLevel="0" collapsed="false">
      <c r="N130" s="59"/>
      <c r="O130" s="57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  <c r="AA130" s="58"/>
      <c r="AB130" s="58"/>
      <c r="AC130" s="58"/>
      <c r="AD130" s="58"/>
    </row>
    <row r="131" customFormat="false" ht="12" hidden="false" customHeight="false" outlineLevel="0" collapsed="false">
      <c r="N131" s="59"/>
      <c r="O131" s="57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  <c r="AA131" s="58"/>
      <c r="AB131" s="58"/>
      <c r="AC131" s="58"/>
      <c r="AD131" s="58"/>
    </row>
    <row r="132" customFormat="false" ht="12" hidden="false" customHeight="false" outlineLevel="0" collapsed="false">
      <c r="N132" s="59"/>
      <c r="O132" s="57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  <c r="AA132" s="58"/>
      <c r="AB132" s="58"/>
      <c r="AC132" s="58"/>
      <c r="AD132" s="58"/>
    </row>
    <row r="133" customFormat="false" ht="12.75" hidden="false" customHeight="false" outlineLevel="0" collapsed="false">
      <c r="O133" s="4" t="s">
        <v>35</v>
      </c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2" t="s">
        <v>1</v>
      </c>
      <c r="AD133" s="61"/>
    </row>
    <row r="134" customFormat="false" ht="12.75" hidden="false" customHeight="false" outlineLevel="0" collapsed="false">
      <c r="O134" s="6" t="s">
        <v>2</v>
      </c>
      <c r="P134" s="178" t="s">
        <v>3</v>
      </c>
      <c r="Q134" s="179" t="s">
        <v>4</v>
      </c>
      <c r="R134" s="179" t="s">
        <v>5</v>
      </c>
      <c r="S134" s="179" t="s">
        <v>6</v>
      </c>
      <c r="T134" s="179" t="s">
        <v>7</v>
      </c>
      <c r="U134" s="179" t="s">
        <v>8</v>
      </c>
      <c r="V134" s="179" t="s">
        <v>9</v>
      </c>
      <c r="W134" s="239" t="s">
        <v>10</v>
      </c>
      <c r="X134" s="239" t="s">
        <v>11</v>
      </c>
      <c r="Y134" s="179" t="s">
        <v>12</v>
      </c>
      <c r="Z134" s="179" t="s">
        <v>13</v>
      </c>
      <c r="AA134" s="180" t="s">
        <v>14</v>
      </c>
      <c r="AB134" s="240" t="s">
        <v>15</v>
      </c>
      <c r="AC134" s="241" t="s">
        <v>16</v>
      </c>
      <c r="AD134" s="242" t="s">
        <v>17</v>
      </c>
    </row>
    <row r="135" customFormat="false" ht="12" hidden="false" customHeight="false" outlineLevel="0" collapsed="false">
      <c r="N135" s="13" t="s">
        <v>18</v>
      </c>
      <c r="O135" s="14" t="s">
        <v>19</v>
      </c>
      <c r="P135" s="243" t="n">
        <v>2.8</v>
      </c>
      <c r="Q135" s="73" t="n">
        <v>4</v>
      </c>
      <c r="R135" s="244" t="n">
        <v>1.6</v>
      </c>
      <c r="S135" s="245" t="n">
        <v>0.91</v>
      </c>
      <c r="T135" s="245" t="n">
        <v>0.91</v>
      </c>
      <c r="U135" s="73" t="n">
        <v>3.2</v>
      </c>
      <c r="V135" s="244" t="n">
        <v>2</v>
      </c>
      <c r="W135" s="73" t="n">
        <v>3.7</v>
      </c>
      <c r="X135" s="76" t="n">
        <v>2</v>
      </c>
      <c r="Y135" s="246" t="n">
        <v>0.97</v>
      </c>
      <c r="Z135" s="73" t="n">
        <v>3.7</v>
      </c>
      <c r="AA135" s="247" t="n">
        <v>5.5</v>
      </c>
      <c r="AB135" s="248" t="n">
        <v>5.5</v>
      </c>
      <c r="AC135" s="249" t="n">
        <v>0.91</v>
      </c>
      <c r="AD135" s="250" t="n">
        <v>2.6</v>
      </c>
    </row>
    <row r="136" customFormat="false" ht="12" hidden="false" customHeight="false" outlineLevel="0" collapsed="false">
      <c r="N136" s="13"/>
      <c r="O136" s="26" t="s">
        <v>20</v>
      </c>
      <c r="P136" s="251" t="n">
        <v>2.4</v>
      </c>
      <c r="Q136" s="83" t="n">
        <v>2.8</v>
      </c>
      <c r="R136" s="148" t="n">
        <v>2.1</v>
      </c>
      <c r="S136" s="168" t="n">
        <v>0.44</v>
      </c>
      <c r="T136" s="148" t="n">
        <v>1.2</v>
      </c>
      <c r="U136" s="83" t="n">
        <v>1.9</v>
      </c>
      <c r="V136" s="147" t="n">
        <v>1.4</v>
      </c>
      <c r="W136" s="83" t="n">
        <v>1.8</v>
      </c>
      <c r="X136" s="99" t="n">
        <v>1.7</v>
      </c>
      <c r="Y136" s="147" t="n">
        <v>1.2</v>
      </c>
      <c r="Z136" s="83" t="n">
        <v>1.6</v>
      </c>
      <c r="AA136" s="252" t="n">
        <v>6.4</v>
      </c>
      <c r="AB136" s="253" t="n">
        <v>6.4</v>
      </c>
      <c r="AC136" s="202" t="n">
        <v>0.44</v>
      </c>
      <c r="AD136" s="150" t="n">
        <v>2.1</v>
      </c>
    </row>
    <row r="137" customFormat="false" ht="12" hidden="false" customHeight="false" outlineLevel="0" collapsed="false">
      <c r="N137" s="13"/>
      <c r="O137" s="26" t="s">
        <v>21</v>
      </c>
      <c r="P137" s="251" t="n">
        <v>2.1</v>
      </c>
      <c r="Q137" s="83" t="n">
        <v>3.4</v>
      </c>
      <c r="R137" s="148" t="n">
        <v>6.7</v>
      </c>
      <c r="S137" s="168" t="n">
        <v>0.74</v>
      </c>
      <c r="T137" s="147" t="n">
        <v>1.8</v>
      </c>
      <c r="U137" s="83" t="n">
        <v>3.7</v>
      </c>
      <c r="V137" s="147" t="n">
        <v>2.2</v>
      </c>
      <c r="W137" s="83" t="n">
        <v>4.4</v>
      </c>
      <c r="X137" s="99" t="n">
        <v>3.6</v>
      </c>
      <c r="Y137" s="148" t="n">
        <v>1.6</v>
      </c>
      <c r="Z137" s="83" t="n">
        <v>2.6</v>
      </c>
      <c r="AA137" s="252" t="n">
        <v>5.1</v>
      </c>
      <c r="AB137" s="253" t="n">
        <v>6.7</v>
      </c>
      <c r="AC137" s="202" t="n">
        <v>0.74</v>
      </c>
      <c r="AD137" s="150" t="n">
        <v>3.2</v>
      </c>
    </row>
    <row r="138" customFormat="false" ht="12" hidden="false" customHeight="false" outlineLevel="0" collapsed="false">
      <c r="N138" s="13"/>
      <c r="O138" s="26" t="s">
        <v>22</v>
      </c>
      <c r="P138" s="254" t="n">
        <v>1.9</v>
      </c>
      <c r="Q138" s="83" t="n">
        <v>2.1</v>
      </c>
      <c r="R138" s="84" t="n">
        <v>2</v>
      </c>
      <c r="S138" s="255" t="n">
        <v>0.93</v>
      </c>
      <c r="T138" s="147" t="n">
        <v>0.57</v>
      </c>
      <c r="U138" s="83" t="n">
        <v>1.3</v>
      </c>
      <c r="V138" s="147" t="n">
        <v>1.1</v>
      </c>
      <c r="W138" s="236" t="n">
        <v>0.77</v>
      </c>
      <c r="X138" s="99" t="n">
        <v>1.9</v>
      </c>
      <c r="Y138" s="147" t="n">
        <v>1.6</v>
      </c>
      <c r="Z138" s="83" t="n">
        <v>1.4</v>
      </c>
      <c r="AA138" s="252" t="n">
        <v>4.4</v>
      </c>
      <c r="AB138" s="132" t="n">
        <v>4.4</v>
      </c>
      <c r="AC138" s="202" t="n">
        <v>0.57</v>
      </c>
      <c r="AD138" s="150" t="n">
        <v>1.7</v>
      </c>
    </row>
    <row r="139" customFormat="false" ht="12" hidden="false" customHeight="false" outlineLevel="0" collapsed="false">
      <c r="N139" s="13"/>
      <c r="O139" s="26" t="s">
        <v>23</v>
      </c>
      <c r="P139" s="254" t="n">
        <v>1.6</v>
      </c>
      <c r="Q139" s="83" t="n">
        <v>1.6</v>
      </c>
      <c r="R139" s="147" t="n">
        <v>1.2</v>
      </c>
      <c r="S139" s="255" t="n">
        <v>0.33</v>
      </c>
      <c r="T139" s="147" t="n">
        <v>0.89</v>
      </c>
      <c r="U139" s="83" t="n">
        <v>1.3</v>
      </c>
      <c r="V139" s="147" t="n">
        <v>0.97</v>
      </c>
      <c r="W139" s="83" t="n">
        <v>1.6</v>
      </c>
      <c r="X139" s="99" t="n">
        <v>1.2</v>
      </c>
      <c r="Y139" s="147" t="n">
        <v>0.66</v>
      </c>
      <c r="Z139" s="83" t="n">
        <v>2</v>
      </c>
      <c r="AA139" s="252" t="n">
        <v>4.3</v>
      </c>
      <c r="AB139" s="132" t="n">
        <v>4.3</v>
      </c>
      <c r="AC139" s="202" t="n">
        <v>0.33</v>
      </c>
      <c r="AD139" s="96" t="n">
        <v>1.5</v>
      </c>
    </row>
    <row r="140" customFormat="false" ht="12" hidden="false" customHeight="false" outlineLevel="0" collapsed="false">
      <c r="N140" s="13"/>
      <c r="O140" s="26" t="s">
        <v>24</v>
      </c>
      <c r="P140" s="44" t="s">
        <v>25</v>
      </c>
      <c r="Q140" s="45" t="s">
        <v>25</v>
      </c>
      <c r="R140" s="45" t="s">
        <v>25</v>
      </c>
      <c r="S140" s="45" t="s">
        <v>25</v>
      </c>
      <c r="T140" s="45" t="s">
        <v>25</v>
      </c>
      <c r="U140" s="45" t="s">
        <v>25</v>
      </c>
      <c r="V140" s="45" t="s">
        <v>25</v>
      </c>
      <c r="W140" s="45" t="s">
        <v>25</v>
      </c>
      <c r="X140" s="46" t="s">
        <v>25</v>
      </c>
      <c r="Y140" s="45" t="s">
        <v>25</v>
      </c>
      <c r="Z140" s="45" t="s">
        <v>25</v>
      </c>
      <c r="AA140" s="157" t="s">
        <v>25</v>
      </c>
      <c r="AB140" s="44" t="s">
        <v>25</v>
      </c>
      <c r="AC140" s="45" t="s">
        <v>25</v>
      </c>
      <c r="AD140" s="157" t="s">
        <v>25</v>
      </c>
    </row>
    <row r="141" customFormat="false" ht="12.75" hidden="false" customHeight="false" outlineLevel="0" collapsed="false">
      <c r="N141" s="13"/>
      <c r="O141" s="49" t="s">
        <v>26</v>
      </c>
      <c r="P141" s="50" t="s">
        <v>25</v>
      </c>
      <c r="Q141" s="51" t="s">
        <v>25</v>
      </c>
      <c r="R141" s="51" t="s">
        <v>25</v>
      </c>
      <c r="S141" s="51" t="s">
        <v>25</v>
      </c>
      <c r="T141" s="51" t="s">
        <v>25</v>
      </c>
      <c r="U141" s="162" t="s">
        <v>25</v>
      </c>
      <c r="V141" s="162" t="s">
        <v>25</v>
      </c>
      <c r="W141" s="162" t="s">
        <v>25</v>
      </c>
      <c r="X141" s="162" t="s">
        <v>25</v>
      </c>
      <c r="Y141" s="162" t="s">
        <v>25</v>
      </c>
      <c r="Z141" s="162" t="s">
        <v>25</v>
      </c>
      <c r="AA141" s="160" t="s">
        <v>25</v>
      </c>
      <c r="AB141" s="161" t="s">
        <v>25</v>
      </c>
      <c r="AC141" s="162" t="s">
        <v>25</v>
      </c>
      <c r="AD141" s="160" t="s">
        <v>25</v>
      </c>
    </row>
    <row r="142" customFormat="false" ht="12" hidden="false" customHeight="false" outlineLevel="0" collapsed="false">
      <c r="N142" s="56"/>
      <c r="O142" s="57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</row>
    <row r="143" customFormat="false" ht="12" hidden="false" customHeight="false" outlineLevel="0" collapsed="false">
      <c r="N143" s="56"/>
      <c r="O143" s="57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  <c r="AA143" s="58"/>
      <c r="AB143" s="58"/>
      <c r="AC143" s="58"/>
      <c r="AD143" s="58"/>
    </row>
    <row r="144" customFormat="false" ht="12" hidden="false" customHeight="false" outlineLevel="0" collapsed="false">
      <c r="N144" s="56"/>
      <c r="O144" s="57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</row>
    <row r="145" customFormat="false" ht="12" hidden="false" customHeight="false" outlineLevel="0" collapsed="false">
      <c r="N145" s="56"/>
      <c r="O145" s="57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  <c r="AA145" s="58"/>
      <c r="AB145" s="58"/>
      <c r="AC145" s="58"/>
      <c r="AD145" s="58"/>
    </row>
    <row r="146" customFormat="false" ht="12" hidden="false" customHeight="false" outlineLevel="0" collapsed="false">
      <c r="N146" s="59"/>
      <c r="O146" s="57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  <c r="AA146" s="58"/>
      <c r="AB146" s="58"/>
      <c r="AC146" s="58"/>
      <c r="AD146" s="58"/>
    </row>
    <row r="147" customFormat="false" ht="12" hidden="false" customHeight="false" outlineLevel="0" collapsed="false">
      <c r="N147" s="59"/>
      <c r="O147" s="57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  <c r="AA147" s="58"/>
      <c r="AB147" s="58"/>
      <c r="AC147" s="58"/>
      <c r="AD147" s="58"/>
    </row>
    <row r="148" customFormat="false" ht="12" hidden="false" customHeight="false" outlineLevel="0" collapsed="false">
      <c r="N148" s="59"/>
      <c r="O148" s="57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  <c r="AA148" s="58"/>
      <c r="AB148" s="58"/>
      <c r="AC148" s="58"/>
      <c r="AD148" s="58"/>
    </row>
    <row r="149" customFormat="false" ht="12.75" hidden="false" customHeight="false" outlineLevel="0" collapsed="false">
      <c r="O149" s="4" t="s">
        <v>36</v>
      </c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2" t="s">
        <v>31</v>
      </c>
      <c r="AD149" s="61"/>
    </row>
    <row r="150" customFormat="false" ht="12.75" hidden="false" customHeight="false" outlineLevel="0" collapsed="false">
      <c r="O150" s="6" t="s">
        <v>2</v>
      </c>
      <c r="P150" s="178" t="s">
        <v>3</v>
      </c>
      <c r="Q150" s="179" t="s">
        <v>4</v>
      </c>
      <c r="R150" s="179" t="s">
        <v>5</v>
      </c>
      <c r="S150" s="179" t="s">
        <v>6</v>
      </c>
      <c r="T150" s="179" t="s">
        <v>7</v>
      </c>
      <c r="U150" s="179" t="s">
        <v>8</v>
      </c>
      <c r="V150" s="179" t="s">
        <v>9</v>
      </c>
      <c r="W150" s="239" t="s">
        <v>10</v>
      </c>
      <c r="X150" s="179" t="s">
        <v>11</v>
      </c>
      <c r="Y150" s="179" t="s">
        <v>12</v>
      </c>
      <c r="Z150" s="179" t="s">
        <v>13</v>
      </c>
      <c r="AA150" s="180" t="s">
        <v>14</v>
      </c>
      <c r="AB150" s="181" t="s">
        <v>15</v>
      </c>
      <c r="AC150" s="182" t="s">
        <v>16</v>
      </c>
      <c r="AD150" s="183" t="s">
        <v>17</v>
      </c>
    </row>
    <row r="151" customFormat="false" ht="12" hidden="false" customHeight="false" outlineLevel="0" collapsed="false">
      <c r="N151" s="13" t="s">
        <v>18</v>
      </c>
      <c r="O151" s="14" t="s">
        <v>19</v>
      </c>
      <c r="P151" s="243" t="n">
        <v>2.1</v>
      </c>
      <c r="Q151" s="256" t="n">
        <v>0.53</v>
      </c>
      <c r="R151" s="256" t="n">
        <v>0.77</v>
      </c>
      <c r="S151" s="73" t="n">
        <v>1.3</v>
      </c>
      <c r="T151" s="256" t="n">
        <v>0.806720355456817</v>
      </c>
      <c r="U151" s="73" t="n">
        <v>1.10787172011662</v>
      </c>
      <c r="V151" s="73" t="n">
        <v>1.2</v>
      </c>
      <c r="W151" s="73" t="n">
        <v>1.8</v>
      </c>
      <c r="X151" s="257" t="n">
        <v>2</v>
      </c>
      <c r="Y151" s="257" t="n">
        <v>1</v>
      </c>
      <c r="Z151" s="257" t="n">
        <v>1.5</v>
      </c>
      <c r="AA151" s="258" t="n">
        <v>1.8</v>
      </c>
      <c r="AB151" s="259" t="n">
        <v>2.1</v>
      </c>
      <c r="AC151" s="189" t="n">
        <v>0.53</v>
      </c>
      <c r="AD151" s="260" t="n">
        <v>1.3</v>
      </c>
    </row>
    <row r="152" customFormat="false" ht="12" hidden="false" customHeight="false" outlineLevel="0" collapsed="false">
      <c r="N152" s="13"/>
      <c r="O152" s="26" t="s">
        <v>20</v>
      </c>
      <c r="P152" s="251" t="n">
        <v>2</v>
      </c>
      <c r="Q152" s="236" t="n">
        <v>0.66</v>
      </c>
      <c r="R152" s="236" t="n">
        <v>0.61</v>
      </c>
      <c r="S152" s="83" t="n">
        <v>1.2</v>
      </c>
      <c r="T152" s="236" t="n">
        <v>0.864917395529641</v>
      </c>
      <c r="U152" s="83" t="n">
        <v>1.1</v>
      </c>
      <c r="V152" s="83" t="n">
        <v>1.1</v>
      </c>
      <c r="W152" s="236" t="n">
        <v>0.76</v>
      </c>
      <c r="X152" s="149" t="n">
        <v>1.8</v>
      </c>
      <c r="Y152" s="201" t="n">
        <v>0.79</v>
      </c>
      <c r="Z152" s="149" t="n">
        <v>1.5</v>
      </c>
      <c r="AA152" s="261" t="n">
        <v>1.7</v>
      </c>
      <c r="AB152" s="208" t="n">
        <v>2</v>
      </c>
      <c r="AC152" s="201" t="n">
        <v>0.61</v>
      </c>
      <c r="AD152" s="262" t="n">
        <v>1.2</v>
      </c>
    </row>
    <row r="153" customFormat="false" ht="12" hidden="false" customHeight="false" outlineLevel="0" collapsed="false">
      <c r="N153" s="13"/>
      <c r="O153" s="26" t="s">
        <v>21</v>
      </c>
      <c r="P153" s="251" t="n">
        <v>2.2</v>
      </c>
      <c r="Q153" s="236" t="n">
        <v>0.44</v>
      </c>
      <c r="R153" s="83" t="n">
        <v>1</v>
      </c>
      <c r="S153" s="83" t="n">
        <v>1.3</v>
      </c>
      <c r="T153" s="83" t="n">
        <v>1.55907260863529</v>
      </c>
      <c r="U153" s="83" t="n">
        <v>1.54657781479939</v>
      </c>
      <c r="V153" s="236" t="n">
        <v>0.95</v>
      </c>
      <c r="W153" s="83" t="n">
        <v>1.6</v>
      </c>
      <c r="X153" s="149" t="n">
        <v>1.9</v>
      </c>
      <c r="Y153" s="201" t="n">
        <v>0.76</v>
      </c>
      <c r="Z153" s="149" t="n">
        <v>1.3</v>
      </c>
      <c r="AA153" s="261" t="n">
        <v>1.4</v>
      </c>
      <c r="AB153" s="208" t="n">
        <v>2.2</v>
      </c>
      <c r="AC153" s="201" t="n">
        <v>0.44</v>
      </c>
      <c r="AD153" s="262" t="n">
        <v>1.3</v>
      </c>
    </row>
    <row r="154" customFormat="false" ht="12" hidden="false" customHeight="false" outlineLevel="0" collapsed="false">
      <c r="N154" s="13"/>
      <c r="O154" s="26" t="s">
        <v>22</v>
      </c>
      <c r="P154" s="263" t="n">
        <v>2.1</v>
      </c>
      <c r="Q154" s="236" t="n">
        <v>0.48</v>
      </c>
      <c r="R154" s="236" t="n">
        <v>0.74</v>
      </c>
      <c r="S154" s="83" t="n">
        <v>1.4</v>
      </c>
      <c r="T154" s="83" t="n">
        <v>1.031514646675</v>
      </c>
      <c r="U154" s="83" t="n">
        <v>1.3704526520411</v>
      </c>
      <c r="V154" s="236" t="n">
        <v>0.94</v>
      </c>
      <c r="W154" s="83" t="n">
        <v>1.5</v>
      </c>
      <c r="X154" s="149" t="n">
        <v>1.9</v>
      </c>
      <c r="Y154" s="83" t="n">
        <v>1.4</v>
      </c>
      <c r="Z154" s="83" t="n">
        <v>1.5</v>
      </c>
      <c r="AA154" s="83" t="n">
        <v>1.7</v>
      </c>
      <c r="AB154" s="208" t="n">
        <v>2.1</v>
      </c>
      <c r="AC154" s="201" t="n">
        <v>0.48</v>
      </c>
      <c r="AD154" s="262" t="n">
        <v>1.3</v>
      </c>
    </row>
    <row r="155" customFormat="false" ht="12" hidden="false" customHeight="false" outlineLevel="0" collapsed="false">
      <c r="N155" s="13"/>
      <c r="O155" s="26" t="s">
        <v>23</v>
      </c>
      <c r="P155" s="83" t="n">
        <v>2.7</v>
      </c>
      <c r="Q155" s="83" t="n">
        <v>1.7</v>
      </c>
      <c r="R155" s="83" t="n">
        <v>1.6</v>
      </c>
      <c r="S155" s="83" t="n">
        <v>1.2</v>
      </c>
      <c r="T155" s="83" t="n">
        <v>1.32305983617937</v>
      </c>
      <c r="U155" s="83" t="n">
        <v>1.27585728168819</v>
      </c>
      <c r="V155" s="83" t="n">
        <v>1.6</v>
      </c>
      <c r="W155" s="83" t="n">
        <v>1.8</v>
      </c>
      <c r="X155" s="149" t="n">
        <v>1.8</v>
      </c>
      <c r="Y155" s="83" t="n">
        <v>1.8</v>
      </c>
      <c r="Z155" s="83" t="n">
        <v>1.5</v>
      </c>
      <c r="AA155" s="83" t="n">
        <v>2.2</v>
      </c>
      <c r="AB155" s="208" t="n">
        <v>2.7</v>
      </c>
      <c r="AC155" s="149" t="n">
        <v>1.2</v>
      </c>
      <c r="AD155" s="262" t="n">
        <v>1.7</v>
      </c>
    </row>
    <row r="156" customFormat="false" ht="12" hidden="false" customHeight="false" outlineLevel="0" collapsed="false">
      <c r="N156" s="13"/>
      <c r="O156" s="26" t="s">
        <v>24</v>
      </c>
      <c r="P156" s="44" t="s">
        <v>25</v>
      </c>
      <c r="Q156" s="45" t="s">
        <v>25</v>
      </c>
      <c r="R156" s="45" t="s">
        <v>25</v>
      </c>
      <c r="S156" s="45" t="s">
        <v>25</v>
      </c>
      <c r="T156" s="45" t="s">
        <v>25</v>
      </c>
      <c r="U156" s="45" t="s">
        <v>25</v>
      </c>
      <c r="V156" s="45" t="s">
        <v>25</v>
      </c>
      <c r="W156" s="45" t="s">
        <v>25</v>
      </c>
      <c r="X156" s="46" t="s">
        <v>25</v>
      </c>
      <c r="Y156" s="45" t="s">
        <v>25</v>
      </c>
      <c r="Z156" s="45" t="s">
        <v>25</v>
      </c>
      <c r="AA156" s="157" t="s">
        <v>25</v>
      </c>
      <c r="AB156" s="44" t="s">
        <v>25</v>
      </c>
      <c r="AC156" s="45" t="s">
        <v>25</v>
      </c>
      <c r="AD156" s="157" t="s">
        <v>25</v>
      </c>
    </row>
    <row r="157" customFormat="false" ht="12.75" hidden="false" customHeight="false" outlineLevel="0" collapsed="false">
      <c r="N157" s="13"/>
      <c r="O157" s="49" t="s">
        <v>26</v>
      </c>
      <c r="P157" s="50" t="s">
        <v>25</v>
      </c>
      <c r="Q157" s="51" t="s">
        <v>25</v>
      </c>
      <c r="R157" s="51" t="s">
        <v>25</v>
      </c>
      <c r="S157" s="51" t="s">
        <v>25</v>
      </c>
      <c r="T157" s="51" t="s">
        <v>25</v>
      </c>
      <c r="U157" s="162" t="s">
        <v>25</v>
      </c>
      <c r="V157" s="162" t="s">
        <v>25</v>
      </c>
      <c r="W157" s="162" t="s">
        <v>25</v>
      </c>
      <c r="X157" s="162" t="s">
        <v>25</v>
      </c>
      <c r="Y157" s="162" t="s">
        <v>25</v>
      </c>
      <c r="Z157" s="162" t="s">
        <v>25</v>
      </c>
      <c r="AA157" s="160" t="s">
        <v>25</v>
      </c>
      <c r="AB157" s="161" t="s">
        <v>25</v>
      </c>
      <c r="AC157" s="162" t="s">
        <v>25</v>
      </c>
      <c r="AD157" s="160" t="s">
        <v>25</v>
      </c>
    </row>
    <row r="158" customFormat="false" ht="12" hidden="false" customHeight="false" outlineLevel="0" collapsed="false">
      <c r="N158" s="56"/>
      <c r="O158" s="163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/>
      <c r="AC158" s="58"/>
      <c r="AD158" s="58"/>
    </row>
    <row r="159" customFormat="false" ht="12" hidden="false" customHeight="false" outlineLevel="0" collapsed="false">
      <c r="N159" s="56"/>
      <c r="O159" s="57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/>
      <c r="AC159" s="58"/>
      <c r="AD159" s="58"/>
    </row>
    <row r="160" customFormat="false" ht="12" hidden="false" customHeight="false" outlineLevel="0" collapsed="false">
      <c r="N160" s="56"/>
      <c r="O160" s="57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/>
      <c r="AC160" s="58"/>
      <c r="AD160" s="58"/>
    </row>
    <row r="161" customFormat="false" ht="12" hidden="false" customHeight="false" outlineLevel="0" collapsed="false">
      <c r="N161" s="56"/>
      <c r="O161" s="57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  <c r="AA161" s="58"/>
      <c r="AB161" s="58"/>
      <c r="AC161" s="58"/>
      <c r="AD161" s="58"/>
    </row>
    <row r="162" customFormat="false" ht="12" hidden="false" customHeight="false" outlineLevel="0" collapsed="false">
      <c r="N162" s="59"/>
      <c r="O162" s="57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/>
      <c r="AC162" s="58"/>
      <c r="AD162" s="58"/>
    </row>
    <row r="163" customFormat="false" ht="12" hidden="false" customHeight="false" outlineLevel="0" collapsed="false">
      <c r="N163" s="59"/>
      <c r="O163" s="57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</row>
    <row r="164" customFormat="false" ht="12" hidden="false" customHeight="false" outlineLevel="0" collapsed="false">
      <c r="N164" s="59"/>
      <c r="O164" s="57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/>
      <c r="AC164" s="58"/>
      <c r="AD164" s="58"/>
    </row>
    <row r="165" customFormat="false" ht="12.75" hidden="false" customHeight="false" outlineLevel="0" collapsed="false">
      <c r="O165" s="4" t="s">
        <v>37</v>
      </c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2" t="s">
        <v>1</v>
      </c>
      <c r="AD165" s="61"/>
    </row>
    <row r="166" customFormat="false" ht="12.75" hidden="false" customHeight="false" outlineLevel="0" collapsed="false">
      <c r="O166" s="6" t="s">
        <v>2</v>
      </c>
      <c r="P166" s="178" t="s">
        <v>3</v>
      </c>
      <c r="Q166" s="179" t="s">
        <v>4</v>
      </c>
      <c r="R166" s="179" t="s">
        <v>5</v>
      </c>
      <c r="S166" s="179" t="s">
        <v>6</v>
      </c>
      <c r="T166" s="179" t="s">
        <v>7</v>
      </c>
      <c r="U166" s="179" t="s">
        <v>8</v>
      </c>
      <c r="V166" s="179" t="s">
        <v>9</v>
      </c>
      <c r="W166" s="179" t="s">
        <v>10</v>
      </c>
      <c r="X166" s="179" t="s">
        <v>11</v>
      </c>
      <c r="Y166" s="179" t="s">
        <v>12</v>
      </c>
      <c r="Z166" s="179" t="s">
        <v>13</v>
      </c>
      <c r="AA166" s="180" t="s">
        <v>14</v>
      </c>
      <c r="AB166" s="181" t="s">
        <v>15</v>
      </c>
      <c r="AC166" s="182" t="s">
        <v>16</v>
      </c>
      <c r="AD166" s="183" t="s">
        <v>17</v>
      </c>
    </row>
    <row r="167" customFormat="false" ht="12" hidden="false" customHeight="false" outlineLevel="0" collapsed="false">
      <c r="N167" s="13" t="s">
        <v>18</v>
      </c>
      <c r="O167" s="14" t="s">
        <v>19</v>
      </c>
      <c r="P167" s="264" t="n">
        <v>0.32</v>
      </c>
      <c r="Q167" s="256" t="n">
        <v>0.25</v>
      </c>
      <c r="R167" s="256" t="n">
        <v>0.13</v>
      </c>
      <c r="S167" s="245" t="n">
        <v>0.098</v>
      </c>
      <c r="T167" s="265" t="n">
        <v>0.09</v>
      </c>
      <c r="U167" s="266" t="n">
        <v>0.18</v>
      </c>
      <c r="V167" s="245" t="n">
        <v>0.31</v>
      </c>
      <c r="W167" s="266" t="n">
        <v>0.22</v>
      </c>
      <c r="X167" s="189" t="n">
        <v>0.17</v>
      </c>
      <c r="Y167" s="267" t="n">
        <v>0.051</v>
      </c>
      <c r="Z167" s="189" t="n">
        <v>0.55</v>
      </c>
      <c r="AA167" s="268" t="n">
        <v>1.1</v>
      </c>
      <c r="AB167" s="269" t="n">
        <v>1.1</v>
      </c>
      <c r="AC167" s="270" t="n">
        <v>0.051</v>
      </c>
      <c r="AD167" s="271" t="n">
        <v>0.29</v>
      </c>
    </row>
    <row r="168" customFormat="false" ht="12" hidden="false" customHeight="false" outlineLevel="0" collapsed="false">
      <c r="N168" s="13"/>
      <c r="O168" s="26" t="s">
        <v>20</v>
      </c>
      <c r="P168" s="272" t="n">
        <v>0.53</v>
      </c>
      <c r="Q168" s="236" t="n">
        <v>0.64</v>
      </c>
      <c r="R168" s="236" t="n">
        <v>0.32</v>
      </c>
      <c r="S168" s="147" t="n">
        <v>0.24</v>
      </c>
      <c r="T168" s="255" t="n">
        <v>0.31</v>
      </c>
      <c r="U168" s="147" t="n">
        <v>0.34</v>
      </c>
      <c r="V168" s="168" t="n">
        <v>0.3</v>
      </c>
      <c r="W168" s="147" t="n">
        <v>0.21</v>
      </c>
      <c r="X168" s="201" t="n">
        <v>0.26</v>
      </c>
      <c r="Y168" s="227" t="n">
        <v>0.098</v>
      </c>
      <c r="Z168" s="201" t="n">
        <v>0.42</v>
      </c>
      <c r="AA168" s="273" t="n">
        <v>0.55</v>
      </c>
      <c r="AB168" s="134" t="n">
        <v>0.64</v>
      </c>
      <c r="AC168" s="204" t="n">
        <v>0.098</v>
      </c>
      <c r="AD168" s="274" t="n">
        <v>0.35</v>
      </c>
    </row>
    <row r="169" customFormat="false" ht="12" hidden="false" customHeight="false" outlineLevel="0" collapsed="false">
      <c r="N169" s="13"/>
      <c r="O169" s="26" t="s">
        <v>21</v>
      </c>
      <c r="P169" s="272" t="n">
        <v>0.62</v>
      </c>
      <c r="Q169" s="236" t="n">
        <v>0.21</v>
      </c>
      <c r="R169" s="236" t="n">
        <v>0.14</v>
      </c>
      <c r="S169" s="147" t="n">
        <v>0.039</v>
      </c>
      <c r="T169" s="147" t="n">
        <v>0.15</v>
      </c>
      <c r="U169" s="147" t="n">
        <v>0.22</v>
      </c>
      <c r="V169" s="168" t="n">
        <v>0.2</v>
      </c>
      <c r="W169" s="147" t="n">
        <v>0.26</v>
      </c>
      <c r="X169" s="201" t="n">
        <v>0.41</v>
      </c>
      <c r="Y169" s="202" t="n">
        <v>0.29</v>
      </c>
      <c r="Z169" s="201" t="n">
        <v>0.25</v>
      </c>
      <c r="AA169" s="273" t="n">
        <v>0.42</v>
      </c>
      <c r="AB169" s="132" t="n">
        <v>0.62</v>
      </c>
      <c r="AC169" s="224" t="n">
        <v>0.039</v>
      </c>
      <c r="AD169" s="274" t="n">
        <v>0.27</v>
      </c>
    </row>
    <row r="170" customFormat="false" ht="12" hidden="false" customHeight="false" outlineLevel="0" collapsed="false">
      <c r="N170" s="13"/>
      <c r="O170" s="26" t="s">
        <v>22</v>
      </c>
      <c r="P170" s="254" t="n">
        <v>1.2</v>
      </c>
      <c r="Q170" s="236" t="n">
        <v>0.52</v>
      </c>
      <c r="R170" s="236" t="n">
        <v>0.22</v>
      </c>
      <c r="S170" s="147" t="n">
        <v>0.63</v>
      </c>
      <c r="T170" s="147" t="n">
        <v>0.16</v>
      </c>
      <c r="U170" s="147" t="n">
        <v>0.28</v>
      </c>
      <c r="V170" s="168" t="n">
        <v>0.16</v>
      </c>
      <c r="W170" s="147" t="n">
        <v>0.82</v>
      </c>
      <c r="X170" s="201" t="n">
        <v>0.17</v>
      </c>
      <c r="Y170" s="202" t="n">
        <v>0.22</v>
      </c>
      <c r="Z170" s="201" t="n">
        <v>0.16</v>
      </c>
      <c r="AA170" s="273" t="n">
        <v>0.18</v>
      </c>
      <c r="AB170" s="253" t="n">
        <v>1.2</v>
      </c>
      <c r="AC170" s="201" t="n">
        <v>0.16</v>
      </c>
      <c r="AD170" s="274" t="n">
        <v>0.39</v>
      </c>
    </row>
    <row r="171" customFormat="false" ht="12" hidden="false" customHeight="false" outlineLevel="0" collapsed="false">
      <c r="N171" s="13"/>
      <c r="O171" s="26" t="s">
        <v>23</v>
      </c>
      <c r="P171" s="275" t="n">
        <v>0.2</v>
      </c>
      <c r="Q171" s="255" t="n">
        <v>0.23</v>
      </c>
      <c r="R171" s="236" t="n">
        <v>0.22</v>
      </c>
      <c r="S171" s="220" t="n">
        <v>0.022</v>
      </c>
      <c r="T171" s="147" t="n">
        <v>0.12</v>
      </c>
      <c r="U171" s="147" t="n">
        <v>0.28</v>
      </c>
      <c r="V171" s="147" t="n">
        <v>0.21</v>
      </c>
      <c r="W171" s="255" t="n">
        <v>0.19</v>
      </c>
      <c r="X171" s="201" t="n">
        <v>0.18</v>
      </c>
      <c r="Y171" s="227" t="n">
        <v>0.032</v>
      </c>
      <c r="Z171" s="201" t="n">
        <v>0.42</v>
      </c>
      <c r="AA171" s="273" t="n">
        <v>0.44</v>
      </c>
      <c r="AB171" s="276" t="n">
        <v>0.44</v>
      </c>
      <c r="AC171" s="224" t="n">
        <v>0.022</v>
      </c>
      <c r="AD171" s="274" t="n">
        <v>0.21</v>
      </c>
    </row>
    <row r="172" customFormat="false" ht="12" hidden="false" customHeight="false" outlineLevel="0" collapsed="false">
      <c r="N172" s="13"/>
      <c r="O172" s="26" t="s">
        <v>24</v>
      </c>
      <c r="P172" s="44" t="s">
        <v>25</v>
      </c>
      <c r="Q172" s="45" t="s">
        <v>25</v>
      </c>
      <c r="R172" s="45" t="s">
        <v>25</v>
      </c>
      <c r="S172" s="45" t="s">
        <v>25</v>
      </c>
      <c r="T172" s="45" t="s">
        <v>25</v>
      </c>
      <c r="U172" s="45" t="s">
        <v>25</v>
      </c>
      <c r="V172" s="45" t="s">
        <v>25</v>
      </c>
      <c r="W172" s="45" t="s">
        <v>25</v>
      </c>
      <c r="X172" s="46" t="s">
        <v>25</v>
      </c>
      <c r="Y172" s="46" t="s">
        <v>25</v>
      </c>
      <c r="Z172" s="46" t="s">
        <v>25</v>
      </c>
      <c r="AA172" s="47" t="s">
        <v>25</v>
      </c>
      <c r="AB172" s="48" t="s">
        <v>25</v>
      </c>
      <c r="AC172" s="46" t="s">
        <v>25</v>
      </c>
      <c r="AD172" s="47" t="s">
        <v>25</v>
      </c>
    </row>
    <row r="173" customFormat="false" ht="12.75" hidden="false" customHeight="false" outlineLevel="0" collapsed="false">
      <c r="N173" s="13"/>
      <c r="O173" s="49" t="s">
        <v>26</v>
      </c>
      <c r="P173" s="50" t="s">
        <v>25</v>
      </c>
      <c r="Q173" s="51" t="s">
        <v>25</v>
      </c>
      <c r="R173" s="51" t="s">
        <v>25</v>
      </c>
      <c r="S173" s="51" t="s">
        <v>25</v>
      </c>
      <c r="T173" s="51" t="s">
        <v>25</v>
      </c>
      <c r="U173" s="162" t="s">
        <v>25</v>
      </c>
      <c r="V173" s="162" t="s">
        <v>25</v>
      </c>
      <c r="W173" s="162" t="s">
        <v>25</v>
      </c>
      <c r="X173" s="162" t="s">
        <v>25</v>
      </c>
      <c r="Y173" s="162" t="s">
        <v>25</v>
      </c>
      <c r="Z173" s="162" t="s">
        <v>25</v>
      </c>
      <c r="AA173" s="160" t="s">
        <v>25</v>
      </c>
      <c r="AB173" s="161" t="s">
        <v>25</v>
      </c>
      <c r="AC173" s="162" t="s">
        <v>25</v>
      </c>
      <c r="AD173" s="160" t="s">
        <v>25</v>
      </c>
    </row>
    <row r="174" customFormat="false" ht="12" hidden="false" customHeight="false" outlineLevel="0" collapsed="false">
      <c r="N174" s="56"/>
      <c r="O174" s="163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  <c r="AA174" s="58"/>
      <c r="AB174" s="58"/>
      <c r="AC174" s="58"/>
      <c r="AD174" s="58"/>
    </row>
    <row r="175" customFormat="false" ht="12" hidden="false" customHeight="false" outlineLevel="0" collapsed="false">
      <c r="N175" s="56"/>
      <c r="O175" s="57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  <c r="AA175" s="58"/>
      <c r="AB175" s="58"/>
      <c r="AC175" s="58"/>
      <c r="AD175" s="58"/>
    </row>
    <row r="176" customFormat="false" ht="12" hidden="false" customHeight="false" outlineLevel="0" collapsed="false">
      <c r="N176" s="56"/>
      <c r="O176" s="57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  <c r="AA176" s="58"/>
      <c r="AB176" s="58"/>
      <c r="AC176" s="58"/>
      <c r="AD176" s="58"/>
    </row>
    <row r="177" customFormat="false" ht="12" hidden="false" customHeight="false" outlineLevel="0" collapsed="false">
      <c r="N177" s="56"/>
      <c r="O177" s="57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  <c r="AA177" s="58"/>
      <c r="AB177" s="58"/>
      <c r="AC177" s="58"/>
      <c r="AD177" s="58"/>
    </row>
    <row r="178" customFormat="false" ht="12" hidden="false" customHeight="false" outlineLevel="0" collapsed="false">
      <c r="N178" s="59"/>
      <c r="O178" s="57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  <c r="AA178" s="58"/>
      <c r="AB178" s="58"/>
      <c r="AC178" s="58"/>
      <c r="AD178" s="58"/>
    </row>
    <row r="179" customFormat="false" ht="12" hidden="false" customHeight="false" outlineLevel="0" collapsed="false">
      <c r="N179" s="59"/>
      <c r="O179" s="57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  <c r="AA179" s="58"/>
      <c r="AB179" s="58"/>
      <c r="AC179" s="58"/>
      <c r="AD179" s="58"/>
    </row>
    <row r="180" customFormat="false" ht="12" hidden="false" customHeight="false" outlineLevel="0" collapsed="false">
      <c r="N180" s="59"/>
      <c r="O180" s="57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  <c r="AA180" s="58"/>
      <c r="AB180" s="58"/>
      <c r="AC180" s="58"/>
      <c r="AD180" s="58"/>
    </row>
    <row r="181" customFormat="false" ht="12.75" hidden="false" customHeight="false" outlineLevel="0" collapsed="false">
      <c r="O181" s="277" t="s">
        <v>38</v>
      </c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62" t="s">
        <v>1</v>
      </c>
      <c r="AD181" s="61"/>
    </row>
    <row r="182" customFormat="false" ht="12.75" hidden="false" customHeight="false" outlineLevel="0" collapsed="false">
      <c r="O182" s="6" t="s">
        <v>2</v>
      </c>
      <c r="P182" s="178" t="s">
        <v>3</v>
      </c>
      <c r="Q182" s="179" t="s">
        <v>4</v>
      </c>
      <c r="R182" s="179" t="s">
        <v>5</v>
      </c>
      <c r="S182" s="179" t="s">
        <v>6</v>
      </c>
      <c r="T182" s="179" t="s">
        <v>7</v>
      </c>
      <c r="U182" s="179" t="s">
        <v>8</v>
      </c>
      <c r="V182" s="179" t="s">
        <v>9</v>
      </c>
      <c r="W182" s="239" t="s">
        <v>10</v>
      </c>
      <c r="X182" s="239" t="s">
        <v>11</v>
      </c>
      <c r="Y182" s="179" t="s">
        <v>12</v>
      </c>
      <c r="Z182" s="179" t="s">
        <v>13</v>
      </c>
      <c r="AA182" s="180" t="s">
        <v>14</v>
      </c>
      <c r="AB182" s="240" t="s">
        <v>15</v>
      </c>
      <c r="AC182" s="241" t="s">
        <v>16</v>
      </c>
      <c r="AD182" s="242" t="s">
        <v>17</v>
      </c>
    </row>
    <row r="183" customFormat="false" ht="12" hidden="false" customHeight="false" outlineLevel="0" collapsed="false">
      <c r="N183" s="13" t="s">
        <v>18</v>
      </c>
      <c r="O183" s="14" t="s">
        <v>19</v>
      </c>
      <c r="P183" s="278" t="n">
        <v>0.48</v>
      </c>
      <c r="Q183" s="245" t="n">
        <v>0.52</v>
      </c>
      <c r="R183" s="246" t="n">
        <v>0.6</v>
      </c>
      <c r="S183" s="245" t="n">
        <v>0.18</v>
      </c>
      <c r="T183" s="245" t="n">
        <v>0.22</v>
      </c>
      <c r="U183" s="266" t="n">
        <v>0.38</v>
      </c>
      <c r="V183" s="256" t="n">
        <v>0.54</v>
      </c>
      <c r="W183" s="266" t="n">
        <v>0.58</v>
      </c>
      <c r="X183" s="189" t="n">
        <v>0.27</v>
      </c>
      <c r="Y183" s="194" t="n">
        <v>0.056</v>
      </c>
      <c r="Z183" s="190" t="n">
        <v>1.7</v>
      </c>
      <c r="AA183" s="279" t="n">
        <v>1.1</v>
      </c>
      <c r="AB183" s="259" t="n">
        <v>1.7</v>
      </c>
      <c r="AC183" s="194" t="n">
        <v>0.056</v>
      </c>
      <c r="AD183" s="271" t="n">
        <v>0.55</v>
      </c>
    </row>
    <row r="184" customFormat="false" ht="12" hidden="false" customHeight="false" outlineLevel="0" collapsed="false">
      <c r="N184" s="13"/>
      <c r="O184" s="26" t="s">
        <v>20</v>
      </c>
      <c r="P184" s="280" t="n">
        <v>0.72</v>
      </c>
      <c r="Q184" s="147" t="n">
        <v>0.49</v>
      </c>
      <c r="R184" s="255" t="n">
        <v>0.31</v>
      </c>
      <c r="S184" s="147" t="n">
        <v>0.19</v>
      </c>
      <c r="T184" s="168" t="n">
        <v>0.3</v>
      </c>
      <c r="U184" s="255" t="n">
        <v>0.58</v>
      </c>
      <c r="V184" s="236" t="n">
        <v>0.3</v>
      </c>
      <c r="W184" s="84" t="n">
        <v>1.1</v>
      </c>
      <c r="X184" s="201" t="n">
        <v>0.63</v>
      </c>
      <c r="Y184" s="201" t="n">
        <v>0.13</v>
      </c>
      <c r="Z184" s="154" t="n">
        <v>0.46</v>
      </c>
      <c r="AA184" s="273" t="n">
        <v>0.62</v>
      </c>
      <c r="AB184" s="208" t="n">
        <v>1.1</v>
      </c>
      <c r="AC184" s="201" t="n">
        <v>0.13</v>
      </c>
      <c r="AD184" s="274" t="n">
        <v>0.49</v>
      </c>
    </row>
    <row r="185" customFormat="false" ht="12" hidden="false" customHeight="false" outlineLevel="0" collapsed="false">
      <c r="N185" s="13"/>
      <c r="O185" s="26" t="s">
        <v>21</v>
      </c>
      <c r="P185" s="280" t="n">
        <v>0.52</v>
      </c>
      <c r="Q185" s="236" t="n">
        <v>0.67</v>
      </c>
      <c r="R185" s="236" t="n">
        <v>0.79</v>
      </c>
      <c r="S185" s="236" t="n">
        <v>0.2</v>
      </c>
      <c r="T185" s="154" t="n">
        <v>0.55</v>
      </c>
      <c r="U185" s="84" t="n">
        <v>1.1</v>
      </c>
      <c r="V185" s="236" t="n">
        <v>0.64</v>
      </c>
      <c r="W185" s="147" t="n">
        <v>1.2</v>
      </c>
      <c r="X185" s="149" t="n">
        <v>2.2</v>
      </c>
      <c r="Y185" s="201" t="n">
        <v>0.2</v>
      </c>
      <c r="Z185" s="99" t="n">
        <v>1.4</v>
      </c>
      <c r="AA185" s="281" t="n">
        <v>0.77</v>
      </c>
      <c r="AB185" s="208" t="n">
        <v>2.2</v>
      </c>
      <c r="AC185" s="201" t="n">
        <v>0.2</v>
      </c>
      <c r="AD185" s="274" t="n">
        <v>0.85</v>
      </c>
    </row>
    <row r="186" customFormat="false" ht="12" hidden="false" customHeight="false" outlineLevel="0" collapsed="false">
      <c r="N186" s="13"/>
      <c r="O186" s="26" t="s">
        <v>22</v>
      </c>
      <c r="P186" s="280" t="n">
        <v>0.37</v>
      </c>
      <c r="Q186" s="282" t="n">
        <v>0.47</v>
      </c>
      <c r="R186" s="147" t="n">
        <v>0.59</v>
      </c>
      <c r="S186" s="147" t="n">
        <v>0.52</v>
      </c>
      <c r="T186" s="147" t="n">
        <v>0.071</v>
      </c>
      <c r="U186" s="255" t="n">
        <v>0.25</v>
      </c>
      <c r="V186" s="236" t="n">
        <v>0.3</v>
      </c>
      <c r="W186" s="147" t="n">
        <v>0.19</v>
      </c>
      <c r="X186" s="201" t="n">
        <v>0.51</v>
      </c>
      <c r="Y186" s="202" t="n">
        <v>0.5</v>
      </c>
      <c r="Z186" s="154" t="n">
        <v>0.57</v>
      </c>
      <c r="AA186" s="154" t="n">
        <v>0.47</v>
      </c>
      <c r="AB186" s="203" t="n">
        <v>0.59</v>
      </c>
      <c r="AC186" s="224" t="n">
        <v>0.071</v>
      </c>
      <c r="AD186" s="274" t="n">
        <v>0.4</v>
      </c>
    </row>
    <row r="187" customFormat="false" ht="12" hidden="false" customHeight="false" outlineLevel="0" collapsed="false">
      <c r="N187" s="13"/>
      <c r="O187" s="26" t="s">
        <v>23</v>
      </c>
      <c r="P187" s="283" t="n">
        <v>0.25</v>
      </c>
      <c r="Q187" s="282" t="n">
        <v>0.17</v>
      </c>
      <c r="R187" s="147" t="n">
        <v>0.17</v>
      </c>
      <c r="S187" s="220" t="n">
        <v>0.053</v>
      </c>
      <c r="T187" s="168" t="n">
        <v>0.14</v>
      </c>
      <c r="U187" s="147" t="n">
        <v>0.25</v>
      </c>
      <c r="V187" s="236" t="n">
        <v>0.15</v>
      </c>
      <c r="W187" s="168" t="n">
        <v>0.2</v>
      </c>
      <c r="X187" s="201" t="n">
        <v>0.11</v>
      </c>
      <c r="Y187" s="154" t="n">
        <v>0.067</v>
      </c>
      <c r="Z187" s="154" t="n">
        <v>0.42</v>
      </c>
      <c r="AA187" s="154" t="n">
        <v>0.25</v>
      </c>
      <c r="AB187" s="276" t="n">
        <v>0.42</v>
      </c>
      <c r="AC187" s="224" t="n">
        <v>0.053</v>
      </c>
      <c r="AD187" s="274" t="n">
        <v>0.19</v>
      </c>
    </row>
    <row r="188" customFormat="false" ht="12" hidden="false" customHeight="false" outlineLevel="0" collapsed="false">
      <c r="N188" s="13"/>
      <c r="O188" s="26" t="s">
        <v>24</v>
      </c>
      <c r="P188" s="44" t="s">
        <v>25</v>
      </c>
      <c r="Q188" s="45" t="s">
        <v>25</v>
      </c>
      <c r="R188" s="45" t="s">
        <v>25</v>
      </c>
      <c r="S188" s="45" t="s">
        <v>25</v>
      </c>
      <c r="T188" s="45" t="s">
        <v>25</v>
      </c>
      <c r="U188" s="45" t="s">
        <v>25</v>
      </c>
      <c r="V188" s="45" t="s">
        <v>25</v>
      </c>
      <c r="W188" s="45" t="s">
        <v>25</v>
      </c>
      <c r="X188" s="46" t="s">
        <v>25</v>
      </c>
      <c r="Y188" s="46" t="s">
        <v>25</v>
      </c>
      <c r="Z188" s="46" t="s">
        <v>25</v>
      </c>
      <c r="AA188" s="47" t="s">
        <v>25</v>
      </c>
      <c r="AB188" s="48" t="s">
        <v>25</v>
      </c>
      <c r="AC188" s="46" t="s">
        <v>25</v>
      </c>
      <c r="AD188" s="47" t="s">
        <v>25</v>
      </c>
    </row>
    <row r="189" customFormat="false" ht="12.75" hidden="false" customHeight="false" outlineLevel="0" collapsed="false">
      <c r="N189" s="13"/>
      <c r="O189" s="49" t="s">
        <v>26</v>
      </c>
      <c r="P189" s="50" t="s">
        <v>25</v>
      </c>
      <c r="Q189" s="51" t="s">
        <v>25</v>
      </c>
      <c r="R189" s="51" t="s">
        <v>25</v>
      </c>
      <c r="S189" s="51" t="s">
        <v>25</v>
      </c>
      <c r="T189" s="51" t="s">
        <v>25</v>
      </c>
      <c r="U189" s="162" t="s">
        <v>25</v>
      </c>
      <c r="V189" s="162" t="s">
        <v>25</v>
      </c>
      <c r="W189" s="162" t="s">
        <v>25</v>
      </c>
      <c r="X189" s="162" t="s">
        <v>25</v>
      </c>
      <c r="Y189" s="162" t="s">
        <v>25</v>
      </c>
      <c r="Z189" s="162" t="s">
        <v>25</v>
      </c>
      <c r="AA189" s="160" t="s">
        <v>25</v>
      </c>
      <c r="AB189" s="161" t="s">
        <v>25</v>
      </c>
      <c r="AC189" s="162" t="s">
        <v>25</v>
      </c>
      <c r="AD189" s="160" t="s">
        <v>25</v>
      </c>
    </row>
    <row r="190" customFormat="false" ht="12" hidden="false" customHeight="false" outlineLevel="0" collapsed="false">
      <c r="N190" s="56"/>
      <c r="O190" s="57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  <c r="AA190" s="58"/>
      <c r="AB190" s="58"/>
      <c r="AC190" s="58"/>
      <c r="AD190" s="58"/>
    </row>
    <row r="191" customFormat="false" ht="12" hidden="false" customHeight="false" outlineLevel="0" collapsed="false">
      <c r="N191" s="56"/>
      <c r="O191" s="57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  <c r="AA191" s="58"/>
      <c r="AB191" s="58"/>
      <c r="AC191" s="58"/>
      <c r="AD191" s="58"/>
    </row>
    <row r="192" customFormat="false" ht="12" hidden="false" customHeight="false" outlineLevel="0" collapsed="false">
      <c r="N192" s="56"/>
      <c r="O192" s="57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</row>
    <row r="193" customFormat="false" ht="12" hidden="false" customHeight="false" outlineLevel="0" collapsed="false">
      <c r="N193" s="56"/>
      <c r="O193" s="57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</row>
    <row r="194" customFormat="false" ht="12" hidden="false" customHeight="false" outlineLevel="0" collapsed="false">
      <c r="N194" s="59"/>
      <c r="O194" s="57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</row>
    <row r="195" customFormat="false" ht="12" hidden="false" customHeight="false" outlineLevel="0" collapsed="false">
      <c r="N195" s="59"/>
      <c r="O195" s="57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  <c r="AA195" s="58"/>
      <c r="AB195" s="58"/>
      <c r="AC195" s="58"/>
      <c r="AD195" s="58"/>
    </row>
    <row r="196" customFormat="false" ht="12" hidden="false" customHeight="false" outlineLevel="0" collapsed="false">
      <c r="N196" s="59"/>
      <c r="O196" s="57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  <c r="AA196" s="58"/>
      <c r="AB196" s="58"/>
      <c r="AC196" s="58"/>
      <c r="AD196" s="58"/>
    </row>
    <row r="197" customFormat="false" ht="12.75" hidden="false" customHeight="false" outlineLevel="0" collapsed="false">
      <c r="N197" s="59"/>
      <c r="O197" s="284" t="s">
        <v>39</v>
      </c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  <c r="AA197" s="58"/>
      <c r="AB197" s="58"/>
      <c r="AC197" s="62" t="s">
        <v>1</v>
      </c>
      <c r="AD197" s="58"/>
    </row>
    <row r="198" customFormat="false" ht="12.75" hidden="false" customHeight="false" outlineLevel="0" collapsed="false">
      <c r="O198" s="6" t="s">
        <v>2</v>
      </c>
      <c r="P198" s="178" t="s">
        <v>3</v>
      </c>
      <c r="Q198" s="179" t="s">
        <v>4</v>
      </c>
      <c r="R198" s="179" t="s">
        <v>5</v>
      </c>
      <c r="S198" s="179" t="s">
        <v>6</v>
      </c>
      <c r="T198" s="179" t="s">
        <v>7</v>
      </c>
      <c r="U198" s="179" t="s">
        <v>8</v>
      </c>
      <c r="V198" s="179" t="s">
        <v>9</v>
      </c>
      <c r="W198" s="239" t="s">
        <v>10</v>
      </c>
      <c r="X198" s="179" t="s">
        <v>11</v>
      </c>
      <c r="Y198" s="179" t="s">
        <v>12</v>
      </c>
      <c r="Z198" s="179" t="s">
        <v>13</v>
      </c>
      <c r="AA198" s="180" t="s">
        <v>14</v>
      </c>
      <c r="AB198" s="181" t="s">
        <v>15</v>
      </c>
      <c r="AC198" s="182" t="s">
        <v>16</v>
      </c>
      <c r="AD198" s="242" t="s">
        <v>17</v>
      </c>
    </row>
    <row r="199" customFormat="false" ht="12" hidden="false" customHeight="false" outlineLevel="0" collapsed="false">
      <c r="N199" s="13" t="s">
        <v>18</v>
      </c>
      <c r="O199" s="14" t="s">
        <v>19</v>
      </c>
      <c r="P199" s="285" t="n">
        <v>9.2</v>
      </c>
      <c r="Q199" s="190" t="n">
        <v>8.7</v>
      </c>
      <c r="R199" s="74" t="n">
        <v>5.4</v>
      </c>
      <c r="S199" s="244" t="n">
        <v>1.7</v>
      </c>
      <c r="T199" s="245" t="n">
        <v>3.6</v>
      </c>
      <c r="U199" s="73" t="n">
        <v>4.2</v>
      </c>
      <c r="V199" s="245" t="n">
        <v>5.9</v>
      </c>
      <c r="W199" s="73" t="n">
        <v>7.7</v>
      </c>
      <c r="X199" s="257" t="n">
        <v>6.3</v>
      </c>
      <c r="Y199" s="190" t="n">
        <v>4.2</v>
      </c>
      <c r="Z199" s="286" t="n">
        <v>12</v>
      </c>
      <c r="AA199" s="287" t="n">
        <v>10</v>
      </c>
      <c r="AB199" s="79" t="n">
        <v>12</v>
      </c>
      <c r="AC199" s="76" t="n">
        <v>1.7</v>
      </c>
      <c r="AD199" s="250" t="n">
        <v>6.6</v>
      </c>
    </row>
    <row r="200" customFormat="false" ht="12" hidden="false" customHeight="false" outlineLevel="0" collapsed="false">
      <c r="N200" s="13"/>
      <c r="O200" s="26" t="s">
        <v>20</v>
      </c>
      <c r="P200" s="288" t="n">
        <v>7</v>
      </c>
      <c r="Q200" s="84" t="n">
        <v>6.8</v>
      </c>
      <c r="R200" s="289" t="n">
        <v>11</v>
      </c>
      <c r="S200" s="147" t="n">
        <v>1.4</v>
      </c>
      <c r="T200" s="147" t="n">
        <v>4.7</v>
      </c>
      <c r="U200" s="83" t="n">
        <v>6.8</v>
      </c>
      <c r="V200" s="147" t="n">
        <v>5.9</v>
      </c>
      <c r="W200" s="83" t="n">
        <v>8.2</v>
      </c>
      <c r="X200" s="149" t="n">
        <v>5.1</v>
      </c>
      <c r="Y200" s="154" t="n">
        <v>3.6</v>
      </c>
      <c r="Z200" s="149" t="n">
        <v>6.5</v>
      </c>
      <c r="AA200" s="261" t="n">
        <v>7.3</v>
      </c>
      <c r="AB200" s="290" t="n">
        <v>11</v>
      </c>
      <c r="AC200" s="291" t="n">
        <v>1.4</v>
      </c>
      <c r="AD200" s="150" t="n">
        <v>6.2</v>
      </c>
    </row>
    <row r="201" customFormat="false" ht="12" hidden="false" customHeight="false" outlineLevel="0" collapsed="false">
      <c r="N201" s="13"/>
      <c r="O201" s="26" t="s">
        <v>21</v>
      </c>
      <c r="P201" s="283" t="n">
        <v>11</v>
      </c>
      <c r="Q201" s="147" t="n">
        <v>9.9</v>
      </c>
      <c r="R201" s="84" t="n">
        <v>7.7</v>
      </c>
      <c r="S201" s="147" t="n">
        <v>2.9</v>
      </c>
      <c r="T201" s="147" t="n">
        <v>6.4</v>
      </c>
      <c r="U201" s="292" t="n">
        <v>12</v>
      </c>
      <c r="V201" s="147" t="n">
        <v>9.3</v>
      </c>
      <c r="W201" s="292" t="n">
        <v>23</v>
      </c>
      <c r="X201" s="293" t="n">
        <v>13</v>
      </c>
      <c r="Y201" s="154" t="n">
        <v>5.2</v>
      </c>
      <c r="Z201" s="293" t="n">
        <v>15</v>
      </c>
      <c r="AA201" s="261" t="n">
        <v>9.8</v>
      </c>
      <c r="AB201" s="132" t="n">
        <v>23</v>
      </c>
      <c r="AC201" s="291" t="n">
        <v>2.9</v>
      </c>
      <c r="AD201" s="294" t="n">
        <v>10</v>
      </c>
    </row>
    <row r="202" customFormat="false" ht="12" hidden="false" customHeight="false" outlineLevel="0" collapsed="false">
      <c r="N202" s="13"/>
      <c r="O202" s="26" t="s">
        <v>22</v>
      </c>
      <c r="P202" s="283" t="n">
        <v>8.6</v>
      </c>
      <c r="Q202" s="147" t="n">
        <v>13</v>
      </c>
      <c r="R202" s="147" t="n">
        <v>9.2</v>
      </c>
      <c r="S202" s="148" t="n">
        <v>5.1</v>
      </c>
      <c r="T202" s="147" t="n">
        <v>2.1</v>
      </c>
      <c r="U202" s="83" t="n">
        <v>2.8</v>
      </c>
      <c r="V202" s="147" t="n">
        <v>9.9</v>
      </c>
      <c r="W202" s="83" t="n">
        <v>4.9</v>
      </c>
      <c r="X202" s="149" t="n">
        <v>8.4</v>
      </c>
      <c r="Y202" s="99" t="n">
        <v>6</v>
      </c>
      <c r="Z202" s="293" t="n">
        <v>13</v>
      </c>
      <c r="AA202" s="295" t="n">
        <v>16</v>
      </c>
      <c r="AB202" s="132" t="n">
        <v>16</v>
      </c>
      <c r="AC202" s="149" t="n">
        <v>2.1</v>
      </c>
      <c r="AD202" s="96" t="n">
        <v>8.2</v>
      </c>
    </row>
    <row r="203" customFormat="false" ht="12" hidden="false" customHeight="false" outlineLevel="0" collapsed="false">
      <c r="N203" s="13"/>
      <c r="O203" s="26" t="s">
        <v>23</v>
      </c>
      <c r="P203" s="288" t="n">
        <v>8.7</v>
      </c>
      <c r="Q203" s="154" t="n">
        <v>4.7</v>
      </c>
      <c r="R203" s="83" t="n">
        <v>3.2</v>
      </c>
      <c r="S203" s="83" t="n">
        <v>1.5</v>
      </c>
      <c r="T203" s="83" t="n">
        <v>2.5</v>
      </c>
      <c r="U203" s="83" t="n">
        <v>2.8</v>
      </c>
      <c r="V203" s="83" t="n">
        <v>3.2</v>
      </c>
      <c r="W203" s="83" t="n">
        <v>5.6</v>
      </c>
      <c r="X203" s="99" t="n">
        <v>3.3</v>
      </c>
      <c r="Y203" s="154" t="n">
        <v>1.5</v>
      </c>
      <c r="Z203" s="154" t="n">
        <v>6.6</v>
      </c>
      <c r="AA203" s="261" t="n">
        <v>8</v>
      </c>
      <c r="AB203" s="132" t="n">
        <v>8.7</v>
      </c>
      <c r="AC203" s="149" t="n">
        <v>1.5</v>
      </c>
      <c r="AD203" s="150" t="n">
        <v>4.3</v>
      </c>
    </row>
    <row r="204" customFormat="false" ht="12" hidden="false" customHeight="false" outlineLevel="0" collapsed="false">
      <c r="N204" s="13"/>
      <c r="O204" s="26" t="s">
        <v>24</v>
      </c>
      <c r="P204" s="296" t="n">
        <v>9</v>
      </c>
      <c r="Q204" s="154" t="n">
        <v>9.9</v>
      </c>
      <c r="R204" s="149" t="n">
        <v>6.7</v>
      </c>
      <c r="S204" s="149" t="n">
        <v>4.4</v>
      </c>
      <c r="T204" s="149" t="n">
        <v>1.5</v>
      </c>
      <c r="U204" s="149" t="n">
        <v>4</v>
      </c>
      <c r="V204" s="149" t="n">
        <v>8.2</v>
      </c>
      <c r="W204" s="149" t="n">
        <v>4.7</v>
      </c>
      <c r="X204" s="297" t="n">
        <v>12</v>
      </c>
      <c r="Y204" s="154" t="n">
        <v>5.9</v>
      </c>
      <c r="Z204" s="154" t="n">
        <v>14</v>
      </c>
      <c r="AA204" s="295" t="n">
        <v>18</v>
      </c>
      <c r="AB204" s="132" t="n">
        <v>18</v>
      </c>
      <c r="AC204" s="291" t="n">
        <v>1.5</v>
      </c>
      <c r="AD204" s="96" t="n">
        <v>8.2</v>
      </c>
    </row>
    <row r="205" customFormat="false" ht="12.75" hidden="false" customHeight="false" outlineLevel="0" collapsed="false">
      <c r="N205" s="13"/>
      <c r="O205" s="49" t="s">
        <v>26</v>
      </c>
      <c r="P205" s="298" t="n">
        <v>10</v>
      </c>
      <c r="Q205" s="299" t="n">
        <v>8.5</v>
      </c>
      <c r="R205" s="300" t="n">
        <v>8</v>
      </c>
      <c r="S205" s="300" t="n">
        <v>2.9</v>
      </c>
      <c r="T205" s="300" t="n">
        <v>4.5</v>
      </c>
      <c r="U205" s="300" t="n">
        <v>6</v>
      </c>
      <c r="V205" s="300" t="n">
        <v>8.5</v>
      </c>
      <c r="W205" s="300" t="n">
        <v>9.9</v>
      </c>
      <c r="X205" s="55" t="n">
        <v>6</v>
      </c>
      <c r="Y205" s="299" t="n">
        <v>3.2</v>
      </c>
      <c r="Z205" s="299" t="n">
        <v>16</v>
      </c>
      <c r="AA205" s="301" t="n">
        <v>14</v>
      </c>
      <c r="AB205" s="302" t="n">
        <v>16</v>
      </c>
      <c r="AC205" s="55" t="n">
        <v>2.9</v>
      </c>
      <c r="AD205" s="53" t="n">
        <v>8.1</v>
      </c>
    </row>
    <row r="206" customFormat="false" ht="12" hidden="false" customHeight="false" outlineLevel="0" collapsed="false">
      <c r="N206" s="56"/>
      <c r="O206" s="163"/>
      <c r="P206" s="58"/>
      <c r="Q206" s="58"/>
      <c r="R206" s="58"/>
      <c r="S206" s="58"/>
      <c r="T206" s="58"/>
      <c r="U206" s="58"/>
      <c r="V206" s="58"/>
      <c r="W206" s="58"/>
      <c r="X206" s="303"/>
      <c r="Y206" s="303"/>
      <c r="Z206" s="303"/>
      <c r="AA206" s="303"/>
      <c r="AB206" s="303"/>
      <c r="AC206" s="303"/>
      <c r="AD206" s="303"/>
    </row>
    <row r="207" customFormat="false" ht="12" hidden="false" customHeight="false" outlineLevel="0" collapsed="false">
      <c r="N207" s="56"/>
      <c r="O207" s="57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  <c r="AA207" s="58"/>
      <c r="AB207" s="58"/>
      <c r="AC207" s="58"/>
      <c r="AD207" s="58"/>
    </row>
    <row r="208" customFormat="false" ht="12" hidden="false" customHeight="false" outlineLevel="0" collapsed="false">
      <c r="N208" s="56"/>
      <c r="O208" s="57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  <c r="AA208" s="58"/>
      <c r="AB208" s="58"/>
      <c r="AC208" s="58"/>
      <c r="AD208" s="58"/>
    </row>
    <row r="209" customFormat="false" ht="12" hidden="false" customHeight="false" outlineLevel="0" collapsed="false">
      <c r="N209" s="56"/>
      <c r="O209" s="57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  <c r="AA209" s="58"/>
      <c r="AB209" s="58"/>
      <c r="AC209" s="58"/>
      <c r="AD209" s="58"/>
    </row>
    <row r="210" customFormat="false" ht="12" hidden="false" customHeight="false" outlineLevel="0" collapsed="false">
      <c r="N210" s="59"/>
      <c r="O210" s="57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  <c r="AA210" s="58"/>
      <c r="AB210" s="58"/>
      <c r="AC210" s="58"/>
      <c r="AD210" s="58"/>
    </row>
    <row r="211" customFormat="false" ht="12" hidden="false" customHeight="false" outlineLevel="0" collapsed="false">
      <c r="N211" s="59"/>
      <c r="O211" s="57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  <c r="AA211" s="58"/>
      <c r="AB211" s="58"/>
      <c r="AC211" s="58"/>
      <c r="AD211" s="58"/>
    </row>
    <row r="212" customFormat="false" ht="12" hidden="false" customHeight="false" outlineLevel="0" collapsed="false">
      <c r="N212" s="59"/>
      <c r="O212" s="57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  <c r="AA212" s="58"/>
      <c r="AB212" s="58"/>
      <c r="AC212" s="58"/>
      <c r="AD212" s="58"/>
    </row>
    <row r="213" customFormat="false" ht="12.75" hidden="false" customHeight="false" outlineLevel="0" collapsed="false">
      <c r="O213" s="277" t="s">
        <v>40</v>
      </c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  <c r="AA213" s="61"/>
      <c r="AB213" s="61"/>
      <c r="AC213" s="62" t="s">
        <v>31</v>
      </c>
      <c r="AD213" s="61"/>
    </row>
    <row r="214" customFormat="false" ht="12.75" hidden="false" customHeight="false" outlineLevel="0" collapsed="false">
      <c r="O214" s="6" t="s">
        <v>2</v>
      </c>
      <c r="P214" s="178" t="s">
        <v>3</v>
      </c>
      <c r="Q214" s="179" t="s">
        <v>4</v>
      </c>
      <c r="R214" s="179" t="s">
        <v>5</v>
      </c>
      <c r="S214" s="179" t="s">
        <v>6</v>
      </c>
      <c r="T214" s="179" t="s">
        <v>7</v>
      </c>
      <c r="U214" s="179" t="s">
        <v>8</v>
      </c>
      <c r="V214" s="179" t="s">
        <v>9</v>
      </c>
      <c r="W214" s="179" t="s">
        <v>10</v>
      </c>
      <c r="X214" s="179" t="s">
        <v>11</v>
      </c>
      <c r="Y214" s="179" t="s">
        <v>12</v>
      </c>
      <c r="Z214" s="179" t="s">
        <v>13</v>
      </c>
      <c r="AA214" s="180" t="s">
        <v>14</v>
      </c>
      <c r="AB214" s="181" t="s">
        <v>15</v>
      </c>
      <c r="AC214" s="241" t="s">
        <v>16</v>
      </c>
      <c r="AD214" s="183" t="s">
        <v>17</v>
      </c>
    </row>
    <row r="215" customFormat="false" ht="12" hidden="false" customHeight="false" outlineLevel="0" collapsed="false">
      <c r="N215" s="13" t="s">
        <v>18</v>
      </c>
      <c r="O215" s="14" t="s">
        <v>19</v>
      </c>
      <c r="P215" s="243" t="n">
        <v>2.7</v>
      </c>
      <c r="Q215" s="73" t="n">
        <v>4.2</v>
      </c>
      <c r="R215" s="245" t="n">
        <v>0.51</v>
      </c>
      <c r="S215" s="256" t="n">
        <v>0.25</v>
      </c>
      <c r="T215" s="73" t="n">
        <v>3</v>
      </c>
      <c r="U215" s="304" t="n">
        <v>3.2</v>
      </c>
      <c r="V215" s="73" t="n">
        <v>1.3</v>
      </c>
      <c r="W215" s="73" t="n">
        <v>8.6</v>
      </c>
      <c r="X215" s="286" t="n">
        <v>18</v>
      </c>
      <c r="Y215" s="257" t="n">
        <v>4.9</v>
      </c>
      <c r="Z215" s="305" t="n">
        <v>6.9</v>
      </c>
      <c r="AA215" s="258" t="n">
        <v>6.1</v>
      </c>
      <c r="AB215" s="306" t="n">
        <v>18</v>
      </c>
      <c r="AC215" s="189" t="n">
        <v>0.25</v>
      </c>
      <c r="AD215" s="260" t="n">
        <v>5</v>
      </c>
      <c r="AE215" s="307"/>
    </row>
    <row r="216" customFormat="false" ht="12" hidden="false" customHeight="false" outlineLevel="0" collapsed="false">
      <c r="N216" s="13"/>
      <c r="O216" s="26" t="s">
        <v>20</v>
      </c>
      <c r="P216" s="251" t="n">
        <v>3.2</v>
      </c>
      <c r="Q216" s="83" t="n">
        <v>1.8</v>
      </c>
      <c r="R216" s="147" t="n">
        <v>0.23</v>
      </c>
      <c r="S216" s="169" t="n">
        <v>0.038</v>
      </c>
      <c r="T216" s="236" t="n">
        <v>0.54</v>
      </c>
      <c r="U216" s="308" t="n">
        <v>0.24</v>
      </c>
      <c r="V216" s="236" t="n">
        <v>0.98</v>
      </c>
      <c r="W216" s="236" t="n">
        <v>0.54</v>
      </c>
      <c r="X216" s="201" t="n">
        <v>0.44</v>
      </c>
      <c r="Y216" s="149" t="n">
        <v>1.1</v>
      </c>
      <c r="Z216" s="225" t="n">
        <v>0.18</v>
      </c>
      <c r="AA216" s="261" t="n">
        <v>1.3</v>
      </c>
      <c r="AB216" s="208" t="n">
        <v>3.2</v>
      </c>
      <c r="AC216" s="204" t="n">
        <v>0.038</v>
      </c>
      <c r="AD216" s="205" t="n">
        <v>0.88</v>
      </c>
    </row>
    <row r="217" customFormat="false" ht="12" hidden="false" customHeight="false" outlineLevel="0" collapsed="false">
      <c r="N217" s="13"/>
      <c r="O217" s="26" t="s">
        <v>21</v>
      </c>
      <c r="P217" s="251" t="n">
        <v>3.9</v>
      </c>
      <c r="Q217" s="83" t="n">
        <v>5</v>
      </c>
      <c r="R217" s="168" t="n">
        <v>0.24</v>
      </c>
      <c r="S217" s="169" t="n">
        <v>0.071</v>
      </c>
      <c r="T217" s="83" t="n">
        <v>2.1</v>
      </c>
      <c r="U217" s="309" t="n">
        <v>1</v>
      </c>
      <c r="V217" s="83" t="n">
        <v>2</v>
      </c>
      <c r="W217" s="83" t="n">
        <v>2.1</v>
      </c>
      <c r="X217" s="149" t="n">
        <v>3.3</v>
      </c>
      <c r="Y217" s="149" t="n">
        <v>2</v>
      </c>
      <c r="Z217" s="310" t="n">
        <v>2.7</v>
      </c>
      <c r="AA217" s="261" t="n">
        <v>4.3</v>
      </c>
      <c r="AB217" s="208" t="n">
        <v>5</v>
      </c>
      <c r="AC217" s="204" t="n">
        <v>0.071</v>
      </c>
      <c r="AD217" s="262" t="n">
        <v>2.4</v>
      </c>
    </row>
    <row r="218" customFormat="false" ht="12" hidden="false" customHeight="false" outlineLevel="0" collapsed="false">
      <c r="N218" s="13"/>
      <c r="O218" s="26" t="s">
        <v>22</v>
      </c>
      <c r="P218" s="83" t="n">
        <v>2.1</v>
      </c>
      <c r="Q218" s="83" t="n">
        <v>2.7</v>
      </c>
      <c r="R218" s="219" t="n">
        <v>0.087</v>
      </c>
      <c r="S218" s="169" t="n">
        <v>0.049</v>
      </c>
      <c r="T218" s="83" t="n">
        <v>1.1</v>
      </c>
      <c r="U218" s="236" t="n">
        <v>0.3</v>
      </c>
      <c r="V218" s="236" t="n">
        <v>0.98</v>
      </c>
      <c r="W218" s="83" t="n">
        <v>2.2</v>
      </c>
      <c r="X218" s="149" t="n">
        <v>2.6</v>
      </c>
      <c r="Y218" s="149" t="n">
        <v>1.8</v>
      </c>
      <c r="Z218" s="99" t="n">
        <v>1.1</v>
      </c>
      <c r="AA218" s="149" t="n">
        <v>3.9</v>
      </c>
      <c r="AB218" s="208" t="n">
        <v>3.9</v>
      </c>
      <c r="AC218" s="204" t="n">
        <v>0.049</v>
      </c>
      <c r="AD218" s="262" t="n">
        <v>1.6</v>
      </c>
    </row>
    <row r="219" customFormat="false" ht="12" hidden="false" customHeight="false" outlineLevel="0" collapsed="false">
      <c r="N219" s="13"/>
      <c r="O219" s="26" t="s">
        <v>23</v>
      </c>
      <c r="P219" s="83" t="n">
        <v>5.6</v>
      </c>
      <c r="Q219" s="83" t="n">
        <v>3.2</v>
      </c>
      <c r="R219" s="168" t="n">
        <v>0.64</v>
      </c>
      <c r="S219" s="236" t="n">
        <v>0.18</v>
      </c>
      <c r="T219" s="83" t="n">
        <v>4.6</v>
      </c>
      <c r="U219" s="83" t="n">
        <v>3.3</v>
      </c>
      <c r="V219" s="83" t="n">
        <v>1.7</v>
      </c>
      <c r="W219" s="83" t="n">
        <v>1.9</v>
      </c>
      <c r="X219" s="149" t="n">
        <v>2.8</v>
      </c>
      <c r="Y219" s="149" t="n">
        <v>1.8</v>
      </c>
      <c r="Z219" s="99" t="n">
        <v>2.9</v>
      </c>
      <c r="AA219" s="149" t="n">
        <v>3.4</v>
      </c>
      <c r="AB219" s="208" t="n">
        <v>5.6</v>
      </c>
      <c r="AC219" s="201" t="n">
        <v>0.18</v>
      </c>
      <c r="AD219" s="262" t="n">
        <v>2.7</v>
      </c>
    </row>
    <row r="220" customFormat="false" ht="12" hidden="false" customHeight="false" outlineLevel="0" collapsed="false">
      <c r="N220" s="13"/>
      <c r="O220" s="26" t="s">
        <v>24</v>
      </c>
      <c r="P220" s="44" t="s">
        <v>25</v>
      </c>
      <c r="Q220" s="45" t="s">
        <v>25</v>
      </c>
      <c r="R220" s="45" t="s">
        <v>25</v>
      </c>
      <c r="S220" s="45" t="s">
        <v>25</v>
      </c>
      <c r="T220" s="45" t="s">
        <v>25</v>
      </c>
      <c r="U220" s="45" t="s">
        <v>25</v>
      </c>
      <c r="V220" s="45" t="s">
        <v>25</v>
      </c>
      <c r="W220" s="45" t="s">
        <v>25</v>
      </c>
      <c r="X220" s="45" t="s">
        <v>25</v>
      </c>
      <c r="Y220" s="45" t="s">
        <v>25</v>
      </c>
      <c r="Z220" s="45" t="s">
        <v>25</v>
      </c>
      <c r="AA220" s="157" t="s">
        <v>25</v>
      </c>
      <c r="AB220" s="44" t="s">
        <v>25</v>
      </c>
      <c r="AC220" s="311" t="s">
        <v>25</v>
      </c>
      <c r="AD220" s="157" t="s">
        <v>25</v>
      </c>
    </row>
    <row r="221" customFormat="false" ht="12.75" hidden="false" customHeight="false" outlineLevel="0" collapsed="false">
      <c r="N221" s="13"/>
      <c r="O221" s="49" t="s">
        <v>26</v>
      </c>
      <c r="P221" s="50" t="s">
        <v>25</v>
      </c>
      <c r="Q221" s="51" t="s">
        <v>25</v>
      </c>
      <c r="R221" s="51" t="s">
        <v>25</v>
      </c>
      <c r="S221" s="51" t="s">
        <v>25</v>
      </c>
      <c r="T221" s="51" t="s">
        <v>25</v>
      </c>
      <c r="U221" s="162" t="s">
        <v>25</v>
      </c>
      <c r="V221" s="162" t="s">
        <v>25</v>
      </c>
      <c r="W221" s="162" t="s">
        <v>25</v>
      </c>
      <c r="X221" s="162" t="s">
        <v>25</v>
      </c>
      <c r="Y221" s="162" t="s">
        <v>25</v>
      </c>
      <c r="Z221" s="162" t="s">
        <v>25</v>
      </c>
      <c r="AA221" s="160" t="s">
        <v>25</v>
      </c>
      <c r="AB221" s="161" t="s">
        <v>25</v>
      </c>
      <c r="AC221" s="162" t="s">
        <v>25</v>
      </c>
      <c r="AD221" s="160" t="s">
        <v>25</v>
      </c>
    </row>
    <row r="222" customFormat="false" ht="12" hidden="false" customHeight="false" outlineLevel="0" collapsed="false">
      <c r="N222" s="56"/>
      <c r="O222" s="163"/>
      <c r="P222" s="312"/>
      <c r="Q222" s="58"/>
      <c r="R222" s="58"/>
      <c r="S222" s="58"/>
      <c r="T222" s="58"/>
      <c r="U222" s="58"/>
      <c r="V222" s="58"/>
      <c r="W222" s="58"/>
      <c r="X222" s="58"/>
      <c r="Y222" s="58"/>
      <c r="Z222" s="58"/>
      <c r="AA222" s="58"/>
      <c r="AB222" s="58"/>
      <c r="AC222" s="313"/>
      <c r="AD222" s="58"/>
    </row>
    <row r="223" customFormat="false" ht="12" hidden="false" customHeight="false" outlineLevel="0" collapsed="false">
      <c r="N223" s="56"/>
      <c r="O223" s="57"/>
      <c r="P223" s="312"/>
      <c r="Q223" s="58"/>
      <c r="R223" s="58"/>
      <c r="S223" s="58"/>
      <c r="T223" s="58"/>
      <c r="U223" s="58"/>
      <c r="V223" s="58"/>
      <c r="W223" s="58"/>
      <c r="X223" s="58"/>
      <c r="Y223" s="58"/>
      <c r="Z223" s="58"/>
      <c r="AA223" s="58"/>
      <c r="AB223" s="58"/>
      <c r="AC223" s="313"/>
      <c r="AD223" s="58"/>
    </row>
    <row r="224" customFormat="false" ht="12" hidden="false" customHeight="false" outlineLevel="0" collapsed="false">
      <c r="N224" s="56"/>
      <c r="O224" s="57"/>
      <c r="P224" s="312"/>
      <c r="Q224" s="58"/>
      <c r="R224" s="58"/>
      <c r="S224" s="58"/>
      <c r="T224" s="58"/>
      <c r="U224" s="58"/>
      <c r="V224" s="58"/>
      <c r="W224" s="58"/>
      <c r="X224" s="58"/>
      <c r="Y224" s="58"/>
      <c r="Z224" s="58"/>
      <c r="AA224" s="58"/>
      <c r="AB224" s="58"/>
      <c r="AC224" s="313"/>
      <c r="AD224" s="58"/>
    </row>
    <row r="225" customFormat="false" ht="12" hidden="false" customHeight="false" outlineLevel="0" collapsed="false">
      <c r="N225" s="56"/>
      <c r="O225" s="57"/>
      <c r="P225" s="312"/>
      <c r="Q225" s="58"/>
      <c r="R225" s="58"/>
      <c r="S225" s="58"/>
      <c r="T225" s="58"/>
      <c r="U225" s="58"/>
      <c r="V225" s="58"/>
      <c r="W225" s="58"/>
      <c r="X225" s="58"/>
      <c r="Y225" s="58"/>
      <c r="Z225" s="58"/>
      <c r="AA225" s="58"/>
      <c r="AB225" s="58"/>
      <c r="AC225" s="313"/>
      <c r="AD225" s="58"/>
    </row>
    <row r="226" customFormat="false" ht="12" hidden="false" customHeight="false" outlineLevel="0" collapsed="false">
      <c r="N226" s="59"/>
      <c r="O226" s="57"/>
      <c r="P226" s="312"/>
      <c r="Q226" s="58"/>
      <c r="R226" s="58"/>
      <c r="S226" s="58"/>
      <c r="T226" s="58"/>
      <c r="U226" s="58"/>
      <c r="V226" s="58"/>
      <c r="W226" s="58"/>
      <c r="X226" s="58"/>
      <c r="Y226" s="58"/>
      <c r="Z226" s="58"/>
      <c r="AA226" s="58"/>
      <c r="AB226" s="58"/>
      <c r="AC226" s="313"/>
      <c r="AD226" s="58"/>
    </row>
    <row r="227" customFormat="false" ht="12" hidden="false" customHeight="false" outlineLevel="0" collapsed="false">
      <c r="N227" s="59"/>
      <c r="O227" s="57"/>
      <c r="P227" s="312"/>
      <c r="Q227" s="58"/>
      <c r="R227" s="58"/>
      <c r="S227" s="58"/>
      <c r="T227" s="58"/>
      <c r="U227" s="58"/>
      <c r="V227" s="58"/>
      <c r="W227" s="58"/>
      <c r="X227" s="58"/>
      <c r="Y227" s="58"/>
      <c r="Z227" s="58"/>
      <c r="AA227" s="58"/>
      <c r="AB227" s="58"/>
      <c r="AC227" s="313"/>
      <c r="AD227" s="58"/>
    </row>
    <row r="228" customFormat="false" ht="12" hidden="false" customHeight="false" outlineLevel="0" collapsed="false">
      <c r="N228" s="59"/>
      <c r="O228" s="57"/>
      <c r="P228" s="312"/>
      <c r="Q228" s="58"/>
      <c r="R228" s="58"/>
      <c r="S228" s="58"/>
      <c r="T228" s="58"/>
      <c r="U228" s="58"/>
      <c r="V228" s="58"/>
      <c r="W228" s="58"/>
      <c r="X228" s="58"/>
      <c r="Y228" s="58"/>
      <c r="Z228" s="58"/>
      <c r="AA228" s="58"/>
      <c r="AB228" s="58"/>
      <c r="AC228" s="313"/>
      <c r="AD228" s="58"/>
    </row>
    <row r="229" customFormat="false" ht="12.75" hidden="false" customHeight="false" outlineLevel="0" collapsed="false">
      <c r="O229" s="277" t="s">
        <v>41</v>
      </c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  <c r="AA229" s="61"/>
      <c r="AB229" s="61"/>
      <c r="AC229" s="62" t="s">
        <v>31</v>
      </c>
      <c r="AD229" s="61"/>
    </row>
    <row r="230" customFormat="false" ht="12.75" hidden="false" customHeight="false" outlineLevel="0" collapsed="false">
      <c r="O230" s="6" t="s">
        <v>2</v>
      </c>
      <c r="P230" s="178" t="s">
        <v>3</v>
      </c>
      <c r="Q230" s="179" t="s">
        <v>4</v>
      </c>
      <c r="R230" s="179" t="s">
        <v>5</v>
      </c>
      <c r="S230" s="179" t="s">
        <v>6</v>
      </c>
      <c r="T230" s="179" t="s">
        <v>7</v>
      </c>
      <c r="U230" s="179" t="s">
        <v>8</v>
      </c>
      <c r="V230" s="239" t="s">
        <v>9</v>
      </c>
      <c r="W230" s="239" t="s">
        <v>10</v>
      </c>
      <c r="X230" s="179" t="s">
        <v>11</v>
      </c>
      <c r="Y230" s="179" t="s">
        <v>12</v>
      </c>
      <c r="Z230" s="179" t="s">
        <v>13</v>
      </c>
      <c r="AA230" s="180" t="s">
        <v>14</v>
      </c>
      <c r="AB230" s="181" t="s">
        <v>15</v>
      </c>
      <c r="AC230" s="182" t="s">
        <v>16</v>
      </c>
      <c r="AD230" s="183" t="s">
        <v>17</v>
      </c>
    </row>
    <row r="231" customFormat="false" ht="12" hidden="false" customHeight="false" outlineLevel="0" collapsed="false">
      <c r="N231" s="13" t="s">
        <v>18</v>
      </c>
      <c r="O231" s="14" t="s">
        <v>19</v>
      </c>
      <c r="P231" s="264" t="n">
        <v>0.21</v>
      </c>
      <c r="Q231" s="256" t="n">
        <v>0.64</v>
      </c>
      <c r="R231" s="314" t="n">
        <v>0.045</v>
      </c>
      <c r="S231" s="314" t="n">
        <v>0.04</v>
      </c>
      <c r="T231" s="245" t="n">
        <v>0.37</v>
      </c>
      <c r="U231" s="256" t="n">
        <v>0.17</v>
      </c>
      <c r="V231" s="256" t="n">
        <v>0.67</v>
      </c>
      <c r="W231" s="256" t="n">
        <v>0.71</v>
      </c>
      <c r="X231" s="189" t="n">
        <v>0.91</v>
      </c>
      <c r="Y231" s="257" t="n">
        <v>2.1</v>
      </c>
      <c r="Z231" s="257" t="n">
        <v>1.5</v>
      </c>
      <c r="AA231" s="258" t="n">
        <v>2.9</v>
      </c>
      <c r="AB231" s="259" t="n">
        <v>2.9</v>
      </c>
      <c r="AC231" s="194" t="n">
        <v>0.04</v>
      </c>
      <c r="AD231" s="195" t="n">
        <v>0.86</v>
      </c>
    </row>
    <row r="232" customFormat="false" ht="12" hidden="false" customHeight="false" outlineLevel="0" collapsed="false">
      <c r="N232" s="13"/>
      <c r="O232" s="26" t="s">
        <v>20</v>
      </c>
      <c r="P232" s="272" t="n">
        <v>0.63</v>
      </c>
      <c r="Q232" s="236" t="n">
        <v>0.35</v>
      </c>
      <c r="R232" s="169" t="n">
        <v>0.08</v>
      </c>
      <c r="S232" s="169" t="n">
        <v>0.009</v>
      </c>
      <c r="T232" s="147" t="n">
        <v>0.096</v>
      </c>
      <c r="U232" s="169" t="n">
        <v>0.051</v>
      </c>
      <c r="V232" s="236" t="n">
        <v>0.26</v>
      </c>
      <c r="W232" s="236" t="n">
        <v>0.34</v>
      </c>
      <c r="X232" s="201" t="n">
        <v>0.14</v>
      </c>
      <c r="Y232" s="201" t="n">
        <v>0.97</v>
      </c>
      <c r="Z232" s="201" t="n">
        <v>0.25</v>
      </c>
      <c r="AA232" s="315" t="n">
        <v>0.47</v>
      </c>
      <c r="AB232" s="203" t="n">
        <v>0.97</v>
      </c>
      <c r="AC232" s="204" t="n">
        <v>0.009</v>
      </c>
      <c r="AD232" s="205" t="n">
        <v>0.3</v>
      </c>
    </row>
    <row r="233" customFormat="false" ht="12" hidden="false" customHeight="false" outlineLevel="0" collapsed="false">
      <c r="N233" s="13"/>
      <c r="O233" s="26" t="s">
        <v>21</v>
      </c>
      <c r="P233" s="272" t="n">
        <v>0.77</v>
      </c>
      <c r="Q233" s="236" t="n">
        <v>0.77</v>
      </c>
      <c r="R233" s="169" t="n">
        <v>0.071</v>
      </c>
      <c r="S233" s="169" t="n">
        <v>0.04</v>
      </c>
      <c r="T233" s="147" t="n">
        <v>0.25</v>
      </c>
      <c r="U233" s="236" t="n">
        <v>0.2</v>
      </c>
      <c r="V233" s="236" t="n">
        <v>0.96</v>
      </c>
      <c r="W233" s="236" t="n">
        <v>0.68</v>
      </c>
      <c r="X233" s="201" t="n">
        <v>0.55</v>
      </c>
      <c r="Y233" s="149" t="n">
        <v>2.1</v>
      </c>
      <c r="Z233" s="149" t="n">
        <v>1.6</v>
      </c>
      <c r="AA233" s="261" t="n">
        <v>2.6</v>
      </c>
      <c r="AB233" s="208" t="n">
        <v>2.6</v>
      </c>
      <c r="AC233" s="204" t="n">
        <v>0.04</v>
      </c>
      <c r="AD233" s="205" t="n">
        <v>0.88</v>
      </c>
    </row>
    <row r="234" customFormat="false" ht="12" hidden="false" customHeight="false" outlineLevel="0" collapsed="false">
      <c r="N234" s="13"/>
      <c r="O234" s="26" t="s">
        <v>22</v>
      </c>
      <c r="P234" s="272" t="n">
        <v>0.34</v>
      </c>
      <c r="Q234" s="236" t="n">
        <v>0.46</v>
      </c>
      <c r="R234" s="169" t="n">
        <v>0.044</v>
      </c>
      <c r="S234" s="169" t="n">
        <v>0.058</v>
      </c>
      <c r="T234" s="147" t="n">
        <v>0.14</v>
      </c>
      <c r="U234" s="169" t="n">
        <v>0.064</v>
      </c>
      <c r="V234" s="236" t="n">
        <v>0.69</v>
      </c>
      <c r="W234" s="236" t="n">
        <v>0.83</v>
      </c>
      <c r="X234" s="201" t="n">
        <v>0.44</v>
      </c>
      <c r="Y234" s="149" t="n">
        <v>1.3</v>
      </c>
      <c r="Z234" s="149" t="n">
        <v>1.1</v>
      </c>
      <c r="AA234" s="261" t="n">
        <v>2.1</v>
      </c>
      <c r="AB234" s="208" t="n">
        <v>2.1</v>
      </c>
      <c r="AC234" s="204" t="n">
        <v>0.044</v>
      </c>
      <c r="AD234" s="205" t="n">
        <v>0.63</v>
      </c>
    </row>
    <row r="235" customFormat="false" ht="12" hidden="false" customHeight="false" outlineLevel="0" collapsed="false">
      <c r="N235" s="13"/>
      <c r="O235" s="26" t="s">
        <v>23</v>
      </c>
      <c r="P235" s="254" t="n">
        <v>1.2</v>
      </c>
      <c r="Q235" s="236" t="n">
        <v>0.84</v>
      </c>
      <c r="R235" s="255" t="n">
        <v>0.12</v>
      </c>
      <c r="S235" s="169" t="n">
        <v>0.078</v>
      </c>
      <c r="T235" s="147" t="n">
        <v>1.5</v>
      </c>
      <c r="U235" s="83" t="n">
        <v>2.8</v>
      </c>
      <c r="V235" s="236" t="n">
        <v>0.77</v>
      </c>
      <c r="W235" s="83" t="n">
        <v>1.7</v>
      </c>
      <c r="X235" s="201" t="n">
        <v>0.85</v>
      </c>
      <c r="Y235" s="149" t="n">
        <v>2</v>
      </c>
      <c r="Z235" s="149" t="n">
        <v>1.4</v>
      </c>
      <c r="AA235" s="261" t="n">
        <v>2.9</v>
      </c>
      <c r="AB235" s="208" t="n">
        <v>2.9</v>
      </c>
      <c r="AC235" s="204" t="n">
        <v>0.078</v>
      </c>
      <c r="AD235" s="262" t="n">
        <v>1.3</v>
      </c>
    </row>
    <row r="236" customFormat="false" ht="12" hidden="false" customHeight="false" outlineLevel="0" collapsed="false">
      <c r="N236" s="13"/>
      <c r="O236" s="26" t="s">
        <v>24</v>
      </c>
      <c r="P236" s="44" t="s">
        <v>25</v>
      </c>
      <c r="Q236" s="45" t="s">
        <v>25</v>
      </c>
      <c r="R236" s="45" t="s">
        <v>25</v>
      </c>
      <c r="S236" s="45" t="s">
        <v>25</v>
      </c>
      <c r="T236" s="45" t="s">
        <v>25</v>
      </c>
      <c r="U236" s="45" t="s">
        <v>25</v>
      </c>
      <c r="V236" s="45" t="s">
        <v>25</v>
      </c>
      <c r="W236" s="45" t="s">
        <v>25</v>
      </c>
      <c r="X236" s="45" t="s">
        <v>25</v>
      </c>
      <c r="Y236" s="45" t="s">
        <v>25</v>
      </c>
      <c r="Z236" s="45" t="s">
        <v>25</v>
      </c>
      <c r="AA236" s="157" t="s">
        <v>25</v>
      </c>
      <c r="AB236" s="44" t="s">
        <v>25</v>
      </c>
      <c r="AC236" s="45" t="s">
        <v>25</v>
      </c>
      <c r="AD236" s="157" t="s">
        <v>25</v>
      </c>
    </row>
    <row r="237" customFormat="false" ht="12.75" hidden="false" customHeight="false" outlineLevel="0" collapsed="false">
      <c r="N237" s="13"/>
      <c r="O237" s="49" t="s">
        <v>26</v>
      </c>
      <c r="P237" s="50" t="s">
        <v>25</v>
      </c>
      <c r="Q237" s="51" t="s">
        <v>25</v>
      </c>
      <c r="R237" s="51" t="s">
        <v>25</v>
      </c>
      <c r="S237" s="51" t="s">
        <v>25</v>
      </c>
      <c r="T237" s="51" t="s">
        <v>25</v>
      </c>
      <c r="U237" s="162" t="s">
        <v>25</v>
      </c>
      <c r="V237" s="162" t="s">
        <v>25</v>
      </c>
      <c r="W237" s="162" t="s">
        <v>25</v>
      </c>
      <c r="X237" s="162" t="s">
        <v>25</v>
      </c>
      <c r="Y237" s="162" t="s">
        <v>25</v>
      </c>
      <c r="Z237" s="162" t="s">
        <v>25</v>
      </c>
      <c r="AA237" s="160" t="s">
        <v>25</v>
      </c>
      <c r="AB237" s="161" t="s">
        <v>25</v>
      </c>
      <c r="AC237" s="162" t="s">
        <v>25</v>
      </c>
      <c r="AD237" s="160" t="s">
        <v>25</v>
      </c>
    </row>
    <row r="238" customFormat="false" ht="12" hidden="false" customHeight="false" outlineLevel="0" collapsed="false">
      <c r="N238" s="56"/>
      <c r="O238" s="163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  <c r="AA238" s="58"/>
      <c r="AB238" s="58"/>
      <c r="AC238" s="58"/>
      <c r="AD238" s="58"/>
    </row>
    <row r="239" customFormat="false" ht="12" hidden="false" customHeight="false" outlineLevel="0" collapsed="false">
      <c r="N239" s="56"/>
      <c r="O239" s="57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  <c r="AA239" s="58"/>
      <c r="AB239" s="58"/>
      <c r="AC239" s="58"/>
      <c r="AD239" s="58"/>
      <c r="AE239" s="40"/>
    </row>
    <row r="240" customFormat="false" ht="12" hidden="false" customHeight="false" outlineLevel="0" collapsed="false">
      <c r="N240" s="56"/>
      <c r="O240" s="57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  <c r="AA240" s="58"/>
      <c r="AB240" s="58"/>
      <c r="AC240" s="58"/>
      <c r="AD240" s="58"/>
    </row>
    <row r="241" customFormat="false" ht="12" hidden="false" customHeight="false" outlineLevel="0" collapsed="false">
      <c r="N241" s="56"/>
      <c r="O241" s="57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  <c r="AA241" s="58"/>
      <c r="AB241" s="58"/>
      <c r="AC241" s="58"/>
      <c r="AD241" s="58"/>
    </row>
    <row r="242" customFormat="false" ht="12" hidden="false" customHeight="false" outlineLevel="0" collapsed="false">
      <c r="N242" s="59"/>
      <c r="O242" s="57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  <c r="AA242" s="58"/>
      <c r="AB242" s="58"/>
      <c r="AC242" s="58"/>
      <c r="AD242" s="58"/>
    </row>
    <row r="243" customFormat="false" ht="12" hidden="false" customHeight="false" outlineLevel="0" collapsed="false">
      <c r="N243" s="59"/>
      <c r="O243" s="57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  <c r="AA243" s="58"/>
      <c r="AB243" s="58"/>
      <c r="AC243" s="58"/>
      <c r="AD243" s="58"/>
    </row>
    <row r="244" customFormat="false" ht="12" hidden="false" customHeight="false" outlineLevel="0" collapsed="false">
      <c r="N244" s="59"/>
      <c r="O244" s="57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  <c r="AA244" s="58"/>
      <c r="AB244" s="58"/>
      <c r="AC244" s="58"/>
      <c r="AD244" s="58"/>
    </row>
    <row r="245" customFormat="false" ht="12.75" hidden="false" customHeight="false" outlineLevel="0" collapsed="false">
      <c r="O245" s="230" t="s">
        <v>42</v>
      </c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  <c r="AA245" s="61"/>
      <c r="AB245" s="61"/>
      <c r="AC245" s="62" t="s">
        <v>1</v>
      </c>
      <c r="AD245" s="61"/>
    </row>
    <row r="246" customFormat="false" ht="12.75" hidden="false" customHeight="false" outlineLevel="0" collapsed="false">
      <c r="O246" s="6" t="s">
        <v>2</v>
      </c>
      <c r="P246" s="316" t="s">
        <v>3</v>
      </c>
      <c r="Q246" s="179" t="s">
        <v>4</v>
      </c>
      <c r="R246" s="179" t="s">
        <v>5</v>
      </c>
      <c r="S246" s="179" t="s">
        <v>6</v>
      </c>
      <c r="T246" s="179" t="s">
        <v>7</v>
      </c>
      <c r="U246" s="179" t="s">
        <v>8</v>
      </c>
      <c r="V246" s="239" t="s">
        <v>9</v>
      </c>
      <c r="W246" s="239" t="s">
        <v>10</v>
      </c>
      <c r="X246" s="179" t="s">
        <v>11</v>
      </c>
      <c r="Y246" s="179" t="s">
        <v>12</v>
      </c>
      <c r="Z246" s="179" t="s">
        <v>13</v>
      </c>
      <c r="AA246" s="180" t="s">
        <v>14</v>
      </c>
      <c r="AB246" s="181" t="s">
        <v>15</v>
      </c>
      <c r="AC246" s="182" t="s">
        <v>16</v>
      </c>
      <c r="AD246" s="183" t="s">
        <v>17</v>
      </c>
    </row>
    <row r="247" customFormat="false" ht="12" hidden="false" customHeight="false" outlineLevel="0" collapsed="false">
      <c r="N247" s="13" t="s">
        <v>18</v>
      </c>
      <c r="O247" s="14" t="s">
        <v>19</v>
      </c>
      <c r="P247" s="317" t="n">
        <v>0.074</v>
      </c>
      <c r="Q247" s="314" t="n">
        <v>0.051</v>
      </c>
      <c r="R247" s="314" t="n">
        <v>0.042</v>
      </c>
      <c r="S247" s="318" t="n">
        <v>0.0035</v>
      </c>
      <c r="T247" s="314" t="n">
        <v>0.032</v>
      </c>
      <c r="U247" s="245" t="n">
        <v>0.025</v>
      </c>
      <c r="V247" s="314" t="n">
        <v>0.054</v>
      </c>
      <c r="W247" s="319" t="n">
        <v>0.077</v>
      </c>
      <c r="X247" s="194" t="n">
        <v>0.038</v>
      </c>
      <c r="Y247" s="194" t="n">
        <v>0.03</v>
      </c>
      <c r="Z247" s="189" t="n">
        <v>0.11</v>
      </c>
      <c r="AA247" s="268" t="n">
        <v>0.085</v>
      </c>
      <c r="AB247" s="193" t="n">
        <v>0.11</v>
      </c>
      <c r="AC247" s="320" t="n">
        <v>0.0035</v>
      </c>
      <c r="AD247" s="25" t="n">
        <v>0.052</v>
      </c>
    </row>
    <row r="248" customFormat="false" ht="12" hidden="false" customHeight="false" outlineLevel="0" collapsed="false">
      <c r="N248" s="13"/>
      <c r="O248" s="26" t="s">
        <v>20</v>
      </c>
      <c r="P248" s="321" t="n">
        <v>0.056</v>
      </c>
      <c r="Q248" s="169" t="n">
        <v>0.035</v>
      </c>
      <c r="R248" s="169" t="n">
        <v>0.039</v>
      </c>
      <c r="S248" s="147" t="n">
        <v>0.025</v>
      </c>
      <c r="T248" s="169" t="n">
        <v>0.022</v>
      </c>
      <c r="U248" s="147" t="n">
        <v>0.061</v>
      </c>
      <c r="V248" s="169" t="n">
        <v>0.047</v>
      </c>
      <c r="W248" s="219" t="n">
        <v>0.054</v>
      </c>
      <c r="X248" s="204" t="n">
        <v>0.042</v>
      </c>
      <c r="Y248" s="204" t="n">
        <v>0.036</v>
      </c>
      <c r="Z248" s="204" t="n">
        <v>0.096</v>
      </c>
      <c r="AA248" s="273" t="n">
        <v>0.047</v>
      </c>
      <c r="AB248" s="322" t="n">
        <v>0.096</v>
      </c>
      <c r="AC248" s="224" t="n">
        <v>0.022</v>
      </c>
      <c r="AD248" s="39" t="n">
        <v>0.047</v>
      </c>
    </row>
    <row r="249" customFormat="false" ht="12" hidden="false" customHeight="false" outlineLevel="0" collapsed="false">
      <c r="N249" s="13"/>
      <c r="O249" s="26" t="s">
        <v>21</v>
      </c>
      <c r="P249" s="321" t="n">
        <v>0.07</v>
      </c>
      <c r="Q249" s="169" t="n">
        <v>0.053</v>
      </c>
      <c r="R249" s="236" t="n">
        <v>0.16</v>
      </c>
      <c r="S249" s="147" t="n">
        <v>0.024</v>
      </c>
      <c r="T249" s="236" t="n">
        <v>0.1</v>
      </c>
      <c r="U249" s="147" t="n">
        <v>0.071</v>
      </c>
      <c r="V249" s="169" t="n">
        <v>0.072</v>
      </c>
      <c r="W249" s="168" t="n">
        <v>0.1</v>
      </c>
      <c r="X249" s="201" t="n">
        <v>0.1</v>
      </c>
      <c r="Y249" s="204" t="n">
        <v>0.046</v>
      </c>
      <c r="Z249" s="201" t="n">
        <v>0.16</v>
      </c>
      <c r="AA249" s="273" t="n">
        <v>0.099</v>
      </c>
      <c r="AB249" s="203" t="n">
        <v>0.16</v>
      </c>
      <c r="AC249" s="224" t="n">
        <v>0.024</v>
      </c>
      <c r="AD249" s="39" t="n">
        <v>0.088</v>
      </c>
    </row>
    <row r="250" customFormat="false" ht="12" hidden="false" customHeight="false" outlineLevel="0" collapsed="false">
      <c r="N250" s="13"/>
      <c r="O250" s="26" t="s">
        <v>22</v>
      </c>
      <c r="P250" s="321" t="n">
        <v>0.065</v>
      </c>
      <c r="Q250" s="169" t="n">
        <v>0.049</v>
      </c>
      <c r="R250" s="169" t="n">
        <v>0.054</v>
      </c>
      <c r="S250" s="147" t="n">
        <v>0.023</v>
      </c>
      <c r="T250" s="169" t="n">
        <v>0.028</v>
      </c>
      <c r="U250" s="220" t="n">
        <v>0.049</v>
      </c>
      <c r="V250" s="169" t="n">
        <v>0.058</v>
      </c>
      <c r="W250" s="147" t="n">
        <v>0.078</v>
      </c>
      <c r="X250" s="204" t="n">
        <v>0.082</v>
      </c>
      <c r="Y250" s="204" t="n">
        <v>0.065</v>
      </c>
      <c r="Z250" s="201" t="n">
        <v>0.12</v>
      </c>
      <c r="AA250" s="154" t="n">
        <v>0.076</v>
      </c>
      <c r="AB250" s="203" t="n">
        <v>0.12</v>
      </c>
      <c r="AC250" s="224" t="n">
        <v>0.023</v>
      </c>
      <c r="AD250" s="39" t="n">
        <v>0.062</v>
      </c>
    </row>
    <row r="251" customFormat="false" ht="12" hidden="false" customHeight="false" outlineLevel="0" collapsed="false">
      <c r="N251" s="13"/>
      <c r="O251" s="26" t="s">
        <v>23</v>
      </c>
      <c r="P251" s="321" t="n">
        <v>0.07</v>
      </c>
      <c r="Q251" s="169" t="n">
        <v>0.052</v>
      </c>
      <c r="R251" s="169" t="n">
        <v>0.042</v>
      </c>
      <c r="S251" s="147" t="n">
        <v>0.026</v>
      </c>
      <c r="T251" s="169" t="n">
        <v>0.036</v>
      </c>
      <c r="U251" s="147" t="n">
        <v>0.049</v>
      </c>
      <c r="V251" s="169" t="n">
        <v>0.051</v>
      </c>
      <c r="W251" s="220" t="n">
        <v>0.062</v>
      </c>
      <c r="X251" s="204" t="n">
        <v>0.045</v>
      </c>
      <c r="Y251" s="204" t="n">
        <v>0.028</v>
      </c>
      <c r="Z251" s="204" t="n">
        <v>0.097</v>
      </c>
      <c r="AA251" s="224" t="n">
        <v>0.088</v>
      </c>
      <c r="AB251" s="322" t="n">
        <v>0.097</v>
      </c>
      <c r="AC251" s="224" t="n">
        <v>0.026</v>
      </c>
      <c r="AD251" s="39" t="n">
        <v>0.054</v>
      </c>
    </row>
    <row r="252" customFormat="false" ht="12" hidden="false" customHeight="false" outlineLevel="0" collapsed="false">
      <c r="N252" s="13"/>
      <c r="O252" s="26" t="s">
        <v>24</v>
      </c>
      <c r="P252" s="323" t="n">
        <v>0.1</v>
      </c>
      <c r="Q252" s="236" t="n">
        <v>0.12</v>
      </c>
      <c r="R252" s="169" t="n">
        <v>0.088</v>
      </c>
      <c r="S252" s="147" t="n">
        <v>0.064</v>
      </c>
      <c r="T252" s="169" t="n">
        <v>0.05</v>
      </c>
      <c r="U252" s="147" t="n">
        <v>0.098</v>
      </c>
      <c r="V252" s="169" t="n">
        <v>0.099</v>
      </c>
      <c r="W252" s="147" t="n">
        <v>0.083</v>
      </c>
      <c r="X252" s="201" t="n">
        <v>0.14</v>
      </c>
      <c r="Y252" s="201" t="n">
        <v>0.14</v>
      </c>
      <c r="Z252" s="201" t="n">
        <v>0.13</v>
      </c>
      <c r="AA252" s="86" t="n">
        <v>0.22</v>
      </c>
      <c r="AB252" s="203" t="n">
        <v>0.22</v>
      </c>
      <c r="AC252" s="224" t="n">
        <v>0.05</v>
      </c>
      <c r="AD252" s="128" t="n">
        <v>0.11</v>
      </c>
    </row>
    <row r="253" customFormat="false" ht="12.75" hidden="false" customHeight="false" outlineLevel="0" collapsed="false">
      <c r="N253" s="13"/>
      <c r="O253" s="49" t="s">
        <v>26</v>
      </c>
      <c r="P253" s="324" t="n">
        <v>1.3</v>
      </c>
      <c r="Q253" s="325" t="n">
        <v>0.081</v>
      </c>
      <c r="R253" s="325" t="n">
        <v>0.079</v>
      </c>
      <c r="S253" s="326" t="n">
        <v>0.057</v>
      </c>
      <c r="T253" s="325" t="n">
        <v>0.069</v>
      </c>
      <c r="U253" s="327" t="n">
        <v>0.15</v>
      </c>
      <c r="V253" s="328" t="n">
        <v>0.13</v>
      </c>
      <c r="W253" s="326" t="n">
        <v>0.15</v>
      </c>
      <c r="X253" s="329" t="n">
        <v>0.089</v>
      </c>
      <c r="Y253" s="329" t="n">
        <v>0.046</v>
      </c>
      <c r="Z253" s="330" t="n">
        <v>0.2</v>
      </c>
      <c r="AA253" s="299" t="n">
        <v>0.15</v>
      </c>
      <c r="AB253" s="331" t="n">
        <v>1.3</v>
      </c>
      <c r="AC253" s="332" t="n">
        <v>0.046</v>
      </c>
      <c r="AD253" s="333" t="n">
        <v>0.21</v>
      </c>
    </row>
    <row r="254" customFormat="false" ht="12" hidden="false" customHeight="false" outlineLevel="0" collapsed="false">
      <c r="N254" s="56"/>
      <c r="O254" s="163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  <c r="AA254" s="58"/>
      <c r="AB254" s="58"/>
      <c r="AC254" s="58"/>
      <c r="AD254" s="58"/>
    </row>
    <row r="255" customFormat="false" ht="12" hidden="false" customHeight="false" outlineLevel="0" collapsed="false">
      <c r="N255" s="56"/>
      <c r="O255" s="57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  <c r="AA255" s="58"/>
      <c r="AB255" s="58"/>
      <c r="AC255" s="58"/>
      <c r="AD255" s="58"/>
    </row>
    <row r="256" customFormat="false" ht="12" hidden="false" customHeight="false" outlineLevel="0" collapsed="false">
      <c r="N256" s="56"/>
      <c r="O256" s="57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  <c r="AA256" s="58"/>
      <c r="AB256" s="58"/>
      <c r="AC256" s="58"/>
      <c r="AD256" s="58"/>
    </row>
    <row r="257" customFormat="false" ht="12" hidden="false" customHeight="false" outlineLevel="0" collapsed="false">
      <c r="N257" s="56"/>
      <c r="O257" s="57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  <c r="AA257" s="58"/>
      <c r="AB257" s="58"/>
      <c r="AC257" s="58"/>
      <c r="AD257" s="58"/>
    </row>
    <row r="258" customFormat="false" ht="12" hidden="false" customHeight="false" outlineLevel="0" collapsed="false">
      <c r="N258" s="59"/>
      <c r="O258" s="57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  <c r="AA258" s="58"/>
      <c r="AB258" s="58"/>
      <c r="AC258" s="58"/>
      <c r="AD258" s="58"/>
    </row>
    <row r="259" customFormat="false" ht="12" hidden="false" customHeight="false" outlineLevel="0" collapsed="false">
      <c r="N259" s="59"/>
      <c r="O259" s="57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  <c r="AA259" s="58"/>
      <c r="AB259" s="58"/>
      <c r="AC259" s="58"/>
      <c r="AD259" s="58"/>
    </row>
    <row r="260" customFormat="false" ht="12" hidden="false" customHeight="false" outlineLevel="0" collapsed="false">
      <c r="N260" s="59"/>
      <c r="O260" s="57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  <c r="AA260" s="58"/>
      <c r="AB260" s="58"/>
      <c r="AC260" s="58"/>
      <c r="AD260" s="58"/>
    </row>
    <row r="261" customFormat="false" ht="12.75" hidden="false" customHeight="false" outlineLevel="0" collapsed="false">
      <c r="O261" s="277" t="s">
        <v>43</v>
      </c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  <c r="AA261" s="61"/>
      <c r="AB261" s="61"/>
      <c r="AC261" s="62" t="s">
        <v>31</v>
      </c>
      <c r="AD261" s="61"/>
    </row>
    <row r="262" customFormat="false" ht="12.75" hidden="false" customHeight="false" outlineLevel="0" collapsed="false">
      <c r="O262" s="6" t="s">
        <v>2</v>
      </c>
      <c r="P262" s="137" t="s">
        <v>3</v>
      </c>
      <c r="Q262" s="65" t="s">
        <v>4</v>
      </c>
      <c r="R262" s="65" t="s">
        <v>5</v>
      </c>
      <c r="S262" s="65" t="s">
        <v>6</v>
      </c>
      <c r="T262" s="65" t="s">
        <v>7</v>
      </c>
      <c r="U262" s="65" t="s">
        <v>8</v>
      </c>
      <c r="V262" s="66" t="s">
        <v>9</v>
      </c>
      <c r="W262" s="66" t="s">
        <v>10</v>
      </c>
      <c r="X262" s="66" t="s">
        <v>11</v>
      </c>
      <c r="Y262" s="65" t="s">
        <v>12</v>
      </c>
      <c r="Z262" s="65" t="s">
        <v>13</v>
      </c>
      <c r="AA262" s="67" t="s">
        <v>14</v>
      </c>
      <c r="AB262" s="68" t="s">
        <v>15</v>
      </c>
      <c r="AC262" s="69" t="s">
        <v>16</v>
      </c>
      <c r="AD262" s="70" t="s">
        <v>17</v>
      </c>
    </row>
    <row r="263" customFormat="false" ht="12" hidden="false" customHeight="false" outlineLevel="0" collapsed="false">
      <c r="N263" s="13" t="s">
        <v>18</v>
      </c>
      <c r="O263" s="14" t="s">
        <v>19</v>
      </c>
      <c r="P263" s="334" t="n">
        <v>0.054</v>
      </c>
      <c r="Q263" s="335" t="n">
        <v>0.013</v>
      </c>
      <c r="R263" s="336" t="n">
        <v>0.0025</v>
      </c>
      <c r="S263" s="336" t="n">
        <v>0.0025</v>
      </c>
      <c r="T263" s="335" t="n">
        <v>0.013</v>
      </c>
      <c r="U263" s="336" t="n">
        <v>0.0025</v>
      </c>
      <c r="V263" s="337" t="n">
        <v>0.0025</v>
      </c>
      <c r="W263" s="337" t="n">
        <v>0.0025</v>
      </c>
      <c r="X263" s="213" t="n">
        <v>0.011</v>
      </c>
      <c r="Y263" s="338" t="n">
        <v>0.028</v>
      </c>
      <c r="Z263" s="213" t="n">
        <v>0.017</v>
      </c>
      <c r="AA263" s="339" t="n">
        <v>0.033</v>
      </c>
      <c r="AB263" s="340" t="n">
        <v>0.054</v>
      </c>
      <c r="AC263" s="341" t="n">
        <v>0.0025</v>
      </c>
      <c r="AD263" s="342" t="n">
        <v>0.015</v>
      </c>
    </row>
    <row r="264" customFormat="false" ht="12" hidden="false" customHeight="false" outlineLevel="0" collapsed="false">
      <c r="N264" s="13"/>
      <c r="O264" s="26" t="s">
        <v>20</v>
      </c>
      <c r="P264" s="343" t="n">
        <v>0.024</v>
      </c>
      <c r="Q264" s="220" t="n">
        <v>0.008</v>
      </c>
      <c r="R264" s="344" t="n">
        <v>0.0025</v>
      </c>
      <c r="S264" s="344" t="n">
        <v>0.0025</v>
      </c>
      <c r="T264" s="344" t="n">
        <v>0.0025</v>
      </c>
      <c r="U264" s="344" t="n">
        <v>0.0025</v>
      </c>
      <c r="V264" s="345" t="n">
        <v>0.0025</v>
      </c>
      <c r="W264" s="345" t="n">
        <v>0.0025</v>
      </c>
      <c r="X264" s="346" t="n">
        <v>0.0025</v>
      </c>
      <c r="Y264" s="347" t="n">
        <v>0.0076</v>
      </c>
      <c r="Z264" s="346" t="n">
        <v>0.0025</v>
      </c>
      <c r="AA264" s="348" t="n">
        <v>0.0025</v>
      </c>
      <c r="AB264" s="229" t="n">
        <v>0.024</v>
      </c>
      <c r="AC264" s="349" t="n">
        <v>0.0025</v>
      </c>
      <c r="AD264" s="350" t="n">
        <v>0.0052</v>
      </c>
    </row>
    <row r="265" customFormat="false" ht="12" hidden="false" customHeight="false" outlineLevel="0" collapsed="false">
      <c r="N265" s="13"/>
      <c r="O265" s="26" t="s">
        <v>21</v>
      </c>
      <c r="P265" s="343" t="n">
        <v>0.046</v>
      </c>
      <c r="Q265" s="220" t="n">
        <v>0.017</v>
      </c>
      <c r="R265" s="344" t="n">
        <v>0.0025</v>
      </c>
      <c r="S265" s="344" t="n">
        <v>0.0025</v>
      </c>
      <c r="T265" s="220" t="n">
        <v>0.007</v>
      </c>
      <c r="U265" s="344" t="n">
        <v>0.0025</v>
      </c>
      <c r="V265" s="227" t="n">
        <v>0.006</v>
      </c>
      <c r="W265" s="346" t="n">
        <v>0.0025</v>
      </c>
      <c r="X265" s="204" t="n">
        <v>0.006</v>
      </c>
      <c r="Y265" s="204" t="n">
        <v>0.016</v>
      </c>
      <c r="Z265" s="204" t="n">
        <v>0.016</v>
      </c>
      <c r="AA265" s="351" t="n">
        <v>0.025</v>
      </c>
      <c r="AB265" s="229" t="n">
        <v>0.046</v>
      </c>
      <c r="AC265" s="349" t="n">
        <v>0.0025</v>
      </c>
      <c r="AD265" s="39" t="n">
        <v>0.012</v>
      </c>
    </row>
    <row r="266" customFormat="false" ht="12" hidden="false" customHeight="false" outlineLevel="0" collapsed="false">
      <c r="N266" s="13"/>
      <c r="O266" s="26" t="s">
        <v>22</v>
      </c>
      <c r="P266" s="343" t="n">
        <v>0.02</v>
      </c>
      <c r="Q266" s="220" t="n">
        <v>0.008</v>
      </c>
      <c r="R266" s="344" t="n">
        <v>0.0025</v>
      </c>
      <c r="S266" s="344" t="n">
        <v>0.0025</v>
      </c>
      <c r="T266" s="220" t="n">
        <v>0.005</v>
      </c>
      <c r="U266" s="344" t="n">
        <v>0.0025</v>
      </c>
      <c r="V266" s="344" t="n">
        <v>0.0025</v>
      </c>
      <c r="W266" s="345" t="n">
        <v>0.0025</v>
      </c>
      <c r="X266" s="204" t="n">
        <v>0.007</v>
      </c>
      <c r="Y266" s="204" t="n">
        <v>0.011</v>
      </c>
      <c r="Z266" s="204" t="n">
        <v>0.011</v>
      </c>
      <c r="AA266" s="351" t="n">
        <v>0.031</v>
      </c>
      <c r="AB266" s="229" t="n">
        <v>0.031</v>
      </c>
      <c r="AC266" s="349" t="n">
        <v>0.0025</v>
      </c>
      <c r="AD266" s="350" t="n">
        <v>0.0088</v>
      </c>
    </row>
    <row r="267" customFormat="false" ht="12" hidden="false" customHeight="false" outlineLevel="0" collapsed="false">
      <c r="N267" s="13"/>
      <c r="O267" s="26" t="s">
        <v>23</v>
      </c>
      <c r="P267" s="275" t="n">
        <v>0.12</v>
      </c>
      <c r="Q267" s="220" t="n">
        <v>0.058</v>
      </c>
      <c r="R267" s="344" t="n">
        <v>0.0025</v>
      </c>
      <c r="S267" s="344" t="n">
        <v>0.0025</v>
      </c>
      <c r="T267" s="168" t="n">
        <v>0.49</v>
      </c>
      <c r="U267" s="344" t="n">
        <v>0.0025</v>
      </c>
      <c r="V267" s="147" t="n">
        <v>0.007</v>
      </c>
      <c r="W267" s="154" t="n">
        <v>0.037</v>
      </c>
      <c r="X267" s="204" t="n">
        <v>0.008</v>
      </c>
      <c r="Y267" s="227" t="n">
        <v>0.07</v>
      </c>
      <c r="Z267" s="204" t="n">
        <v>0.016</v>
      </c>
      <c r="AA267" s="351" t="n">
        <v>0.037</v>
      </c>
      <c r="AB267" s="134" t="n">
        <v>0.49</v>
      </c>
      <c r="AC267" s="349" t="n">
        <v>0.0025</v>
      </c>
      <c r="AD267" s="39" t="n">
        <v>0.071</v>
      </c>
    </row>
    <row r="268" customFormat="false" ht="12" hidden="false" customHeight="false" outlineLevel="0" collapsed="false">
      <c r="N268" s="13"/>
      <c r="O268" s="26" t="s">
        <v>24</v>
      </c>
      <c r="P268" s="44" t="s">
        <v>25</v>
      </c>
      <c r="Q268" s="45" t="s">
        <v>25</v>
      </c>
      <c r="R268" s="45" t="s">
        <v>25</v>
      </c>
      <c r="S268" s="45" t="s">
        <v>25</v>
      </c>
      <c r="T268" s="45" t="s">
        <v>25</v>
      </c>
      <c r="U268" s="45" t="s">
        <v>25</v>
      </c>
      <c r="V268" s="45" t="s">
        <v>25</v>
      </c>
      <c r="W268" s="45" t="s">
        <v>25</v>
      </c>
      <c r="X268" s="45" t="s">
        <v>25</v>
      </c>
      <c r="Y268" s="45" t="s">
        <v>25</v>
      </c>
      <c r="Z268" s="45" t="s">
        <v>25</v>
      </c>
      <c r="AA268" s="157" t="s">
        <v>25</v>
      </c>
      <c r="AB268" s="44" t="s">
        <v>25</v>
      </c>
      <c r="AC268" s="45" t="s">
        <v>25</v>
      </c>
      <c r="AD268" s="47" t="s">
        <v>25</v>
      </c>
    </row>
    <row r="269" customFormat="false" ht="12.75" hidden="false" customHeight="false" outlineLevel="0" collapsed="false">
      <c r="N269" s="13"/>
      <c r="O269" s="49" t="s">
        <v>26</v>
      </c>
      <c r="P269" s="50" t="s">
        <v>25</v>
      </c>
      <c r="Q269" s="51" t="s">
        <v>25</v>
      </c>
      <c r="R269" s="51" t="s">
        <v>25</v>
      </c>
      <c r="S269" s="51" t="s">
        <v>25</v>
      </c>
      <c r="T269" s="51" t="s">
        <v>25</v>
      </c>
      <c r="U269" s="162" t="s">
        <v>25</v>
      </c>
      <c r="V269" s="162" t="s">
        <v>25</v>
      </c>
      <c r="W269" s="162" t="s">
        <v>25</v>
      </c>
      <c r="X269" s="162" t="s">
        <v>25</v>
      </c>
      <c r="Y269" s="162" t="s">
        <v>25</v>
      </c>
      <c r="Z269" s="162" t="s">
        <v>25</v>
      </c>
      <c r="AA269" s="160" t="s">
        <v>25</v>
      </c>
      <c r="AB269" s="161" t="s">
        <v>25</v>
      </c>
      <c r="AC269" s="162" t="s">
        <v>25</v>
      </c>
      <c r="AD269" s="160" t="s">
        <v>25</v>
      </c>
      <c r="AE269" s="352"/>
    </row>
    <row r="270" customFormat="false" ht="12" hidden="false" customHeight="false" outlineLevel="0" collapsed="false">
      <c r="N270" s="56"/>
      <c r="O270" s="163"/>
      <c r="P270" s="58"/>
      <c r="Q270" s="303"/>
      <c r="R270" s="303"/>
      <c r="S270" s="353"/>
      <c r="T270" s="303"/>
      <c r="U270" s="58"/>
      <c r="V270" s="58"/>
      <c r="W270" s="58"/>
      <c r="X270" s="58"/>
      <c r="Y270" s="58"/>
      <c r="Z270" s="58"/>
      <c r="AA270" s="58"/>
      <c r="AB270" s="58"/>
      <c r="AC270" s="58"/>
      <c r="AD270" s="58"/>
    </row>
    <row r="271" customFormat="false" ht="12" hidden="false" customHeight="false" outlineLevel="0" collapsed="false">
      <c r="N271" s="56"/>
      <c r="O271" s="57"/>
      <c r="Q271" s="58"/>
      <c r="R271" s="58"/>
      <c r="S271" s="58"/>
      <c r="T271" s="58"/>
      <c r="U271" s="58"/>
      <c r="V271" s="58"/>
      <c r="W271" s="58"/>
      <c r="X271" s="58"/>
      <c r="Y271" s="58"/>
      <c r="Z271" s="58"/>
      <c r="AA271" s="58"/>
      <c r="AB271" s="58"/>
      <c r="AC271" s="58"/>
      <c r="AD271" s="58"/>
    </row>
    <row r="272" customFormat="false" ht="12" hidden="false" customHeight="false" outlineLevel="0" collapsed="false">
      <c r="N272" s="56"/>
      <c r="O272" s="57"/>
      <c r="Q272" s="58"/>
      <c r="R272" s="58"/>
      <c r="S272" s="58"/>
      <c r="T272" s="58"/>
      <c r="U272" s="58"/>
      <c r="V272" s="58"/>
      <c r="W272" s="58"/>
      <c r="X272" s="58"/>
      <c r="Y272" s="58"/>
      <c r="Z272" s="58"/>
      <c r="AA272" s="58"/>
      <c r="AB272" s="58"/>
      <c r="AC272" s="58"/>
      <c r="AD272" s="58"/>
    </row>
    <row r="273" customFormat="false" ht="12" hidden="false" customHeight="false" outlineLevel="0" collapsed="false">
      <c r="N273" s="56"/>
      <c r="O273" s="57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</row>
    <row r="274" customFormat="false" ht="12" hidden="false" customHeight="false" outlineLevel="0" collapsed="false">
      <c r="N274" s="59"/>
      <c r="O274" s="57"/>
      <c r="Q274" s="58"/>
      <c r="R274" s="58"/>
      <c r="S274" s="58"/>
      <c r="T274" s="58"/>
      <c r="U274" s="58"/>
      <c r="V274" s="58"/>
      <c r="W274" s="58"/>
      <c r="X274" s="58"/>
      <c r="Y274" s="58"/>
      <c r="Z274" s="58"/>
      <c r="AA274" s="58"/>
      <c r="AB274" s="58"/>
      <c r="AC274" s="58"/>
      <c r="AD274" s="58"/>
    </row>
    <row r="275" customFormat="false" ht="12" hidden="false" customHeight="false" outlineLevel="0" collapsed="false">
      <c r="N275" s="59"/>
      <c r="O275" s="57"/>
      <c r="Q275" s="58"/>
      <c r="R275" s="58"/>
      <c r="S275" s="58"/>
      <c r="T275" s="58"/>
      <c r="U275" s="58"/>
      <c r="V275" s="58"/>
      <c r="W275" s="58"/>
      <c r="X275" s="58"/>
      <c r="Y275" s="58"/>
      <c r="Z275" s="58"/>
      <c r="AA275" s="58"/>
      <c r="AB275" s="58"/>
      <c r="AC275" s="58"/>
      <c r="AD275" s="58"/>
    </row>
    <row r="276" customFormat="false" ht="12" hidden="false" customHeight="false" outlineLevel="0" collapsed="false">
      <c r="N276" s="59"/>
      <c r="O276" s="57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  <c r="AA276" s="58"/>
      <c r="AB276" s="58"/>
      <c r="AC276" s="58"/>
      <c r="AD276" s="58"/>
    </row>
    <row r="277" customFormat="false" ht="12.75" hidden="false" customHeight="false" outlineLevel="0" collapsed="false">
      <c r="O277" s="277" t="s">
        <v>44</v>
      </c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  <c r="AA277" s="61"/>
      <c r="AB277" s="61"/>
      <c r="AC277" s="62" t="s">
        <v>1</v>
      </c>
      <c r="AD277" s="61"/>
    </row>
    <row r="278" customFormat="false" ht="12.75" hidden="false" customHeight="false" outlineLevel="0" collapsed="false">
      <c r="O278" s="6" t="s">
        <v>2</v>
      </c>
      <c r="P278" s="316" t="s">
        <v>3</v>
      </c>
      <c r="Q278" s="179" t="s">
        <v>4</v>
      </c>
      <c r="R278" s="179" t="s">
        <v>5</v>
      </c>
      <c r="S278" s="179" t="s">
        <v>6</v>
      </c>
      <c r="T278" s="179" t="s">
        <v>7</v>
      </c>
      <c r="U278" s="179" t="s">
        <v>8</v>
      </c>
      <c r="V278" s="179" t="s">
        <v>9</v>
      </c>
      <c r="W278" s="179" t="s">
        <v>10</v>
      </c>
      <c r="X278" s="179" t="s">
        <v>11</v>
      </c>
      <c r="Y278" s="179" t="s">
        <v>12</v>
      </c>
      <c r="Z278" s="179" t="s">
        <v>13</v>
      </c>
      <c r="AA278" s="180" t="s">
        <v>14</v>
      </c>
      <c r="AB278" s="181" t="s">
        <v>15</v>
      </c>
      <c r="AC278" s="241" t="s">
        <v>16</v>
      </c>
      <c r="AD278" s="242" t="s">
        <v>17</v>
      </c>
    </row>
    <row r="279" customFormat="false" ht="12" hidden="false" customHeight="false" outlineLevel="0" collapsed="false">
      <c r="N279" s="13" t="s">
        <v>18</v>
      </c>
      <c r="O279" s="14" t="s">
        <v>19</v>
      </c>
      <c r="P279" s="354" t="n">
        <v>1.1</v>
      </c>
      <c r="Q279" s="73" t="n">
        <v>1.1</v>
      </c>
      <c r="R279" s="256" t="n">
        <v>0.33</v>
      </c>
      <c r="S279" s="256" t="n">
        <v>0.14</v>
      </c>
      <c r="T279" s="256" t="n">
        <v>0.39</v>
      </c>
      <c r="U279" s="256" t="n">
        <v>0.42</v>
      </c>
      <c r="V279" s="256" t="n">
        <v>0.68</v>
      </c>
      <c r="W279" s="266" t="n">
        <v>0.57</v>
      </c>
      <c r="X279" s="189" t="n">
        <v>0.82</v>
      </c>
      <c r="Y279" s="189" t="n">
        <v>0.83</v>
      </c>
      <c r="Z279" s="257" t="n">
        <v>1.2</v>
      </c>
      <c r="AA279" s="258" t="n">
        <v>1.4</v>
      </c>
      <c r="AB279" s="259" t="n">
        <v>1.4</v>
      </c>
      <c r="AC279" s="189" t="n">
        <v>0.14</v>
      </c>
      <c r="AD279" s="195" t="n">
        <v>0.75</v>
      </c>
    </row>
    <row r="280" customFormat="false" ht="12" hidden="false" customHeight="false" outlineLevel="0" collapsed="false">
      <c r="N280" s="13"/>
      <c r="O280" s="26" t="s">
        <v>20</v>
      </c>
      <c r="P280" s="323" t="n">
        <v>0.91</v>
      </c>
      <c r="Q280" s="236" t="n">
        <v>0.73</v>
      </c>
      <c r="R280" s="236" t="n">
        <v>0.37</v>
      </c>
      <c r="S280" s="169" t="n">
        <v>0.088</v>
      </c>
      <c r="T280" s="236" t="n">
        <v>0.34</v>
      </c>
      <c r="U280" s="236" t="n">
        <v>0.49</v>
      </c>
      <c r="V280" s="236" t="n">
        <v>0.63</v>
      </c>
      <c r="W280" s="147" t="n">
        <v>0.43</v>
      </c>
      <c r="X280" s="201" t="n">
        <v>0.7</v>
      </c>
      <c r="Y280" s="201" t="n">
        <v>0.89</v>
      </c>
      <c r="Z280" s="201" t="n">
        <v>0.83</v>
      </c>
      <c r="AA280" s="261" t="n">
        <v>1.1</v>
      </c>
      <c r="AB280" s="208" t="n">
        <v>1.1</v>
      </c>
      <c r="AC280" s="204" t="n">
        <v>0.088</v>
      </c>
      <c r="AD280" s="205" t="n">
        <v>0.63</v>
      </c>
    </row>
    <row r="281" customFormat="false" ht="12" hidden="false" customHeight="false" outlineLevel="0" collapsed="false">
      <c r="N281" s="13"/>
      <c r="O281" s="26" t="s">
        <v>21</v>
      </c>
      <c r="P281" s="254" t="n">
        <v>1.1</v>
      </c>
      <c r="Q281" s="236" t="n">
        <v>0.87</v>
      </c>
      <c r="R281" s="236" t="n">
        <v>0.44</v>
      </c>
      <c r="S281" s="236" t="n">
        <v>0.14</v>
      </c>
      <c r="T281" s="236" t="n">
        <v>0.4</v>
      </c>
      <c r="U281" s="236" t="n">
        <v>0.53</v>
      </c>
      <c r="V281" s="236" t="n">
        <v>0.85</v>
      </c>
      <c r="W281" s="147" t="n">
        <v>0.59</v>
      </c>
      <c r="X281" s="201" t="n">
        <v>0.87</v>
      </c>
      <c r="Y281" s="201" t="n">
        <v>0.98</v>
      </c>
      <c r="Z281" s="149" t="n">
        <v>1.1</v>
      </c>
      <c r="AA281" s="261" t="n">
        <v>1.3</v>
      </c>
      <c r="AB281" s="208" t="n">
        <v>1.3</v>
      </c>
      <c r="AC281" s="201" t="n">
        <v>0.14</v>
      </c>
      <c r="AD281" s="205" t="n">
        <v>0.76</v>
      </c>
    </row>
    <row r="282" customFormat="false" ht="12" hidden="false" customHeight="false" outlineLevel="0" collapsed="false">
      <c r="N282" s="13"/>
      <c r="O282" s="26" t="s">
        <v>22</v>
      </c>
      <c r="P282" s="323" t="n">
        <v>0.84</v>
      </c>
      <c r="Q282" s="272" t="n">
        <v>0.73</v>
      </c>
      <c r="R282" s="272" t="n">
        <v>0.42</v>
      </c>
      <c r="S282" s="272" t="n">
        <v>0.18</v>
      </c>
      <c r="T282" s="272" t="n">
        <v>0.31</v>
      </c>
      <c r="U282" s="272" t="n">
        <v>0.37</v>
      </c>
      <c r="V282" s="272" t="n">
        <v>0.63</v>
      </c>
      <c r="W282" s="283" t="n">
        <v>0.43</v>
      </c>
      <c r="X282" s="355" t="n">
        <v>0.96</v>
      </c>
      <c r="Y282" s="355" t="n">
        <v>0.98</v>
      </c>
      <c r="Z282" s="356" t="n">
        <v>1.1</v>
      </c>
      <c r="AA282" s="356" t="n">
        <v>1.1</v>
      </c>
      <c r="AB282" s="208" t="n">
        <v>1.1</v>
      </c>
      <c r="AC282" s="201" t="n">
        <v>0.18</v>
      </c>
      <c r="AD282" s="205" t="n">
        <v>0.67</v>
      </c>
    </row>
    <row r="283" customFormat="false" ht="12" hidden="false" customHeight="false" outlineLevel="0" collapsed="false">
      <c r="N283" s="13"/>
      <c r="O283" s="26" t="s">
        <v>23</v>
      </c>
      <c r="P283" s="254" t="n">
        <v>1.1</v>
      </c>
      <c r="Q283" s="272" t="n">
        <v>0.89</v>
      </c>
      <c r="R283" s="272" t="n">
        <v>0.34</v>
      </c>
      <c r="S283" s="272" t="n">
        <v>0.12</v>
      </c>
      <c r="T283" s="272" t="n">
        <v>0.33</v>
      </c>
      <c r="U283" s="272" t="n">
        <v>0.37</v>
      </c>
      <c r="V283" s="272" t="n">
        <v>0.62</v>
      </c>
      <c r="W283" s="283" t="n">
        <v>0.58</v>
      </c>
      <c r="X283" s="355" t="n">
        <v>0.7</v>
      </c>
      <c r="Y283" s="355" t="n">
        <v>0.88</v>
      </c>
      <c r="Z283" s="356" t="n">
        <v>1.2</v>
      </c>
      <c r="AA283" s="356" t="n">
        <v>1.4</v>
      </c>
      <c r="AB283" s="208" t="n">
        <v>1.4</v>
      </c>
      <c r="AC283" s="201" t="n">
        <v>0.12</v>
      </c>
      <c r="AD283" s="205" t="n">
        <v>0.71</v>
      </c>
    </row>
    <row r="284" customFormat="false" ht="12" hidden="false" customHeight="false" outlineLevel="0" collapsed="false">
      <c r="N284" s="13"/>
      <c r="O284" s="26" t="s">
        <v>24</v>
      </c>
      <c r="P284" s="254" t="n">
        <v>1.1</v>
      </c>
      <c r="Q284" s="272" t="n">
        <v>0.96</v>
      </c>
      <c r="R284" s="272" t="n">
        <v>0.48</v>
      </c>
      <c r="S284" s="272" t="n">
        <v>0.4</v>
      </c>
      <c r="T284" s="272" t="n">
        <v>0.32</v>
      </c>
      <c r="U284" s="272" t="n">
        <v>0.5</v>
      </c>
      <c r="V284" s="272" t="n">
        <v>0.78</v>
      </c>
      <c r="W284" s="283" t="n">
        <v>0.41</v>
      </c>
      <c r="X284" s="356" t="n">
        <v>1.1</v>
      </c>
      <c r="Y284" s="356" t="n">
        <v>1.3</v>
      </c>
      <c r="Z284" s="356" t="n">
        <v>1.2</v>
      </c>
      <c r="AA284" s="356" t="n">
        <v>1.9</v>
      </c>
      <c r="AB284" s="208" t="n">
        <v>1.9</v>
      </c>
      <c r="AC284" s="201" t="n">
        <v>0.32</v>
      </c>
      <c r="AD284" s="205" t="n">
        <v>0.87</v>
      </c>
    </row>
    <row r="285" customFormat="false" ht="12.75" hidden="false" customHeight="false" outlineLevel="0" collapsed="false">
      <c r="N285" s="13"/>
      <c r="O285" s="49" t="s">
        <v>26</v>
      </c>
      <c r="P285" s="324" t="n">
        <v>1.4</v>
      </c>
      <c r="Q285" s="357" t="n">
        <v>1</v>
      </c>
      <c r="R285" s="358" t="n">
        <v>0.46</v>
      </c>
      <c r="S285" s="358" t="n">
        <v>0.29</v>
      </c>
      <c r="T285" s="358" t="n">
        <v>0.88</v>
      </c>
      <c r="U285" s="358" t="n">
        <v>0.92</v>
      </c>
      <c r="V285" s="358" t="n">
        <v>0.9</v>
      </c>
      <c r="W285" s="359" t="n">
        <v>0.78</v>
      </c>
      <c r="X285" s="360" t="n">
        <v>0.91</v>
      </c>
      <c r="Y285" s="360" t="n">
        <v>0.98</v>
      </c>
      <c r="Z285" s="361" t="n">
        <v>1.6</v>
      </c>
      <c r="AA285" s="361" t="n">
        <v>1.6</v>
      </c>
      <c r="AB285" s="331" t="n">
        <v>1.6</v>
      </c>
      <c r="AC285" s="330" t="n">
        <v>0.29</v>
      </c>
      <c r="AD285" s="333" t="n">
        <v>0.98</v>
      </c>
    </row>
    <row r="286" customFormat="false" ht="12" hidden="false" customHeight="false" outlineLevel="0" collapsed="false">
      <c r="N286" s="56"/>
      <c r="O286" s="163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A286" s="58"/>
      <c r="AB286" s="58"/>
      <c r="AC286" s="58"/>
      <c r="AD286" s="58"/>
    </row>
    <row r="287" customFormat="false" ht="12" hidden="false" customHeight="false" outlineLevel="0" collapsed="false">
      <c r="N287" s="56"/>
      <c r="O287" s="57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  <c r="AA287" s="58"/>
      <c r="AB287" s="58"/>
      <c r="AC287" s="58"/>
      <c r="AD287" s="58"/>
    </row>
    <row r="288" customFormat="false" ht="12" hidden="false" customHeight="false" outlineLevel="0" collapsed="false">
      <c r="N288" s="56"/>
      <c r="O288" s="57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  <c r="AA288" s="58"/>
      <c r="AB288" s="58"/>
      <c r="AC288" s="58"/>
      <c r="AD288" s="58"/>
    </row>
    <row r="289" customFormat="false" ht="12" hidden="false" customHeight="false" outlineLevel="0" collapsed="false">
      <c r="N289" s="56"/>
      <c r="O289" s="57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</row>
    <row r="290" customFormat="false" ht="12" hidden="false" customHeight="false" outlineLevel="0" collapsed="false">
      <c r="N290" s="59"/>
      <c r="O290" s="57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</row>
    <row r="291" customFormat="false" ht="12" hidden="false" customHeight="false" outlineLevel="0" collapsed="false">
      <c r="N291" s="59"/>
      <c r="O291" s="57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</row>
    <row r="292" customFormat="false" ht="12" hidden="false" customHeight="false" outlineLevel="0" collapsed="false">
      <c r="N292" s="59"/>
      <c r="O292" s="57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  <c r="AA292" s="58"/>
      <c r="AB292" s="58"/>
      <c r="AC292" s="58"/>
      <c r="AD292" s="58"/>
    </row>
    <row r="293" customFormat="false" ht="12.75" hidden="false" customHeight="false" outlineLevel="0" collapsed="false">
      <c r="O293" s="277" t="s">
        <v>45</v>
      </c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2" t="s">
        <v>31</v>
      </c>
      <c r="AD293" s="61"/>
    </row>
    <row r="294" customFormat="false" ht="12.75" hidden="false" customHeight="false" outlineLevel="0" collapsed="false">
      <c r="O294" s="6" t="s">
        <v>2</v>
      </c>
      <c r="P294" s="178" t="s">
        <v>3</v>
      </c>
      <c r="Q294" s="179" t="s">
        <v>4</v>
      </c>
      <c r="R294" s="179" t="s">
        <v>5</v>
      </c>
      <c r="S294" s="179" t="s">
        <v>6</v>
      </c>
      <c r="T294" s="179" t="s">
        <v>7</v>
      </c>
      <c r="U294" s="179" t="s">
        <v>8</v>
      </c>
      <c r="V294" s="179" t="s">
        <v>9</v>
      </c>
      <c r="W294" s="239" t="s">
        <v>10</v>
      </c>
      <c r="X294" s="179" t="s">
        <v>11</v>
      </c>
      <c r="Y294" s="179" t="s">
        <v>12</v>
      </c>
      <c r="Z294" s="179" t="s">
        <v>13</v>
      </c>
      <c r="AA294" s="180" t="s">
        <v>14</v>
      </c>
      <c r="AB294" s="181" t="s">
        <v>15</v>
      </c>
      <c r="AC294" s="182" t="s">
        <v>16</v>
      </c>
      <c r="AD294" s="183" t="s">
        <v>17</v>
      </c>
    </row>
    <row r="295" customFormat="false" ht="12" hidden="false" customHeight="false" outlineLevel="0" collapsed="false">
      <c r="N295" s="13" t="s">
        <v>18</v>
      </c>
      <c r="O295" s="14" t="s">
        <v>19</v>
      </c>
      <c r="P295" s="264" t="n">
        <v>0.11</v>
      </c>
      <c r="Q295" s="256" t="n">
        <v>0.19</v>
      </c>
      <c r="R295" s="314" t="n">
        <v>0.019</v>
      </c>
      <c r="S295" s="314" t="n">
        <v>0.011</v>
      </c>
      <c r="T295" s="314" t="n">
        <v>0.019</v>
      </c>
      <c r="U295" s="314" t="n">
        <v>0.018</v>
      </c>
      <c r="V295" s="314" t="n">
        <v>0.056</v>
      </c>
      <c r="W295" s="314" t="n">
        <v>0.027</v>
      </c>
      <c r="X295" s="194" t="n">
        <v>0.094</v>
      </c>
      <c r="Y295" s="189" t="n">
        <v>0.17</v>
      </c>
      <c r="Z295" s="362" t="n">
        <v>0.14</v>
      </c>
      <c r="AA295" s="363" t="n">
        <v>0.12</v>
      </c>
      <c r="AB295" s="193" t="n">
        <v>0.19</v>
      </c>
      <c r="AC295" s="194" t="n">
        <v>0.011</v>
      </c>
      <c r="AD295" s="364" t="n">
        <v>0.081</v>
      </c>
    </row>
    <row r="296" customFormat="false" ht="12" hidden="false" customHeight="false" outlineLevel="0" collapsed="false">
      <c r="N296" s="13"/>
      <c r="O296" s="26" t="s">
        <v>20</v>
      </c>
      <c r="P296" s="272" t="n">
        <v>0.11</v>
      </c>
      <c r="Q296" s="236" t="n">
        <v>0.14</v>
      </c>
      <c r="R296" s="365" t="n">
        <v>0.031</v>
      </c>
      <c r="S296" s="366" t="n">
        <v>0.0024</v>
      </c>
      <c r="T296" s="366" t="n">
        <v>0.0074</v>
      </c>
      <c r="U296" s="169" t="n">
        <v>0.011</v>
      </c>
      <c r="V296" s="169" t="n">
        <v>0.038</v>
      </c>
      <c r="W296" s="169" t="n">
        <v>0.032</v>
      </c>
      <c r="X296" s="227" t="n">
        <v>0.025</v>
      </c>
      <c r="Y296" s="201" t="n">
        <v>0.11</v>
      </c>
      <c r="Z296" s="367" t="n">
        <v>0.045</v>
      </c>
      <c r="AA296" s="351" t="n">
        <v>0.049</v>
      </c>
      <c r="AB296" s="203" t="n">
        <v>0.14</v>
      </c>
      <c r="AC296" s="347" t="n">
        <v>0.0024</v>
      </c>
      <c r="AD296" s="128" t="n">
        <v>0.05</v>
      </c>
    </row>
    <row r="297" customFormat="false" ht="12" hidden="false" customHeight="false" outlineLevel="0" collapsed="false">
      <c r="N297" s="13"/>
      <c r="O297" s="368" t="s">
        <v>21</v>
      </c>
      <c r="P297" s="369" t="n">
        <v>0.11</v>
      </c>
      <c r="Q297" s="370" t="n">
        <v>0.14</v>
      </c>
      <c r="R297" s="365" t="n">
        <v>0.028</v>
      </c>
      <c r="S297" s="365" t="n">
        <v>0.029</v>
      </c>
      <c r="T297" s="169" t="n">
        <v>0.033</v>
      </c>
      <c r="U297" s="169" t="n">
        <v>0.078</v>
      </c>
      <c r="V297" s="169" t="n">
        <v>0.082</v>
      </c>
      <c r="W297" s="169" t="n">
        <v>0.043</v>
      </c>
      <c r="X297" s="204" t="n">
        <v>0.094</v>
      </c>
      <c r="Y297" s="201" t="n">
        <v>0.21</v>
      </c>
      <c r="Z297" s="371" t="n">
        <v>0.26</v>
      </c>
      <c r="AA297" s="315" t="n">
        <v>0.18</v>
      </c>
      <c r="AB297" s="203" t="n">
        <v>0.26</v>
      </c>
      <c r="AC297" s="204" t="n">
        <v>0.028</v>
      </c>
      <c r="AD297" s="205" t="n">
        <v>0.11</v>
      </c>
    </row>
    <row r="298" customFormat="false" ht="12" hidden="false" customHeight="false" outlineLevel="0" collapsed="false">
      <c r="N298" s="13"/>
      <c r="O298" s="26" t="s">
        <v>22</v>
      </c>
      <c r="P298" s="372" t="n">
        <v>0.046</v>
      </c>
      <c r="Q298" s="169" t="n">
        <v>0.066</v>
      </c>
      <c r="R298" s="169" t="n">
        <v>0.021</v>
      </c>
      <c r="S298" s="169" t="n">
        <v>0.018</v>
      </c>
      <c r="T298" s="169" t="n">
        <v>0.01</v>
      </c>
      <c r="U298" s="169" t="n">
        <v>0.012</v>
      </c>
      <c r="V298" s="169" t="n">
        <v>0.034</v>
      </c>
      <c r="W298" s="169" t="n">
        <v>0.018</v>
      </c>
      <c r="X298" s="204" t="n">
        <v>0.071</v>
      </c>
      <c r="Y298" s="201" t="n">
        <v>0.15</v>
      </c>
      <c r="Z298" s="371" t="n">
        <v>0.14</v>
      </c>
      <c r="AA298" s="315" t="n">
        <v>0.13</v>
      </c>
      <c r="AB298" s="203" t="n">
        <v>0.15</v>
      </c>
      <c r="AC298" s="204" t="n">
        <v>0.01</v>
      </c>
      <c r="AD298" s="128" t="n">
        <v>0.06</v>
      </c>
    </row>
    <row r="299" customFormat="false" ht="12" hidden="false" customHeight="false" outlineLevel="0" collapsed="false">
      <c r="N299" s="13"/>
      <c r="O299" s="26" t="s">
        <v>23</v>
      </c>
      <c r="P299" s="272" t="n">
        <v>0.11</v>
      </c>
      <c r="Q299" s="236" t="n">
        <v>0.32</v>
      </c>
      <c r="R299" s="169" t="n">
        <v>0.039</v>
      </c>
      <c r="S299" s="366" t="n">
        <v>0.0072</v>
      </c>
      <c r="T299" s="169" t="n">
        <v>0.013</v>
      </c>
      <c r="U299" s="169" t="n">
        <v>0.01</v>
      </c>
      <c r="V299" s="169" t="n">
        <v>0.053</v>
      </c>
      <c r="W299" s="236" t="n">
        <v>0.14</v>
      </c>
      <c r="X299" s="201" t="n">
        <v>0.14</v>
      </c>
      <c r="Y299" s="201" t="n">
        <v>0.16</v>
      </c>
      <c r="Z299" s="367" t="n">
        <v>0.097</v>
      </c>
      <c r="AA299" s="315" t="n">
        <v>0.13</v>
      </c>
      <c r="AB299" s="203" t="n">
        <v>0.32</v>
      </c>
      <c r="AC299" s="347" t="n">
        <v>0.0072</v>
      </c>
      <c r="AD299" s="205" t="n">
        <v>0.1</v>
      </c>
    </row>
    <row r="300" customFormat="false" ht="12" hidden="false" customHeight="false" outlineLevel="0" collapsed="false">
      <c r="N300" s="13"/>
      <c r="O300" s="26" t="s">
        <v>24</v>
      </c>
      <c r="P300" s="272" t="n">
        <v>0.21</v>
      </c>
      <c r="Q300" s="169" t="n">
        <v>0.093</v>
      </c>
      <c r="R300" s="373" t="n">
        <v>0.032</v>
      </c>
      <c r="S300" s="169" t="n">
        <v>0.018</v>
      </c>
      <c r="T300" s="169" t="n">
        <v>0.012</v>
      </c>
      <c r="U300" s="169" t="n">
        <v>0.02</v>
      </c>
      <c r="V300" s="169" t="n">
        <v>0.041</v>
      </c>
      <c r="W300" s="169" t="n">
        <v>0.026</v>
      </c>
      <c r="X300" s="201" t="n">
        <v>0.1</v>
      </c>
      <c r="Y300" s="201" t="n">
        <v>0.14</v>
      </c>
      <c r="Z300" s="201" t="n">
        <v>0.13</v>
      </c>
      <c r="AA300" s="315" t="n">
        <v>0.14</v>
      </c>
      <c r="AB300" s="203" t="n">
        <v>0.21</v>
      </c>
      <c r="AC300" s="204" t="n">
        <v>0.012</v>
      </c>
      <c r="AD300" s="128" t="n">
        <v>0.08</v>
      </c>
    </row>
    <row r="301" customFormat="false" ht="12.75" hidden="false" customHeight="false" outlineLevel="0" collapsed="false">
      <c r="N301" s="13"/>
      <c r="O301" s="49" t="s">
        <v>26</v>
      </c>
      <c r="P301" s="374" t="n">
        <v>0.078</v>
      </c>
      <c r="Q301" s="328" t="n">
        <v>0.24</v>
      </c>
      <c r="R301" s="375" t="n">
        <v>0.022</v>
      </c>
      <c r="S301" s="325" t="n">
        <v>0.018</v>
      </c>
      <c r="T301" s="325" t="n">
        <v>0.021</v>
      </c>
      <c r="U301" s="325" t="n">
        <v>0.031</v>
      </c>
      <c r="V301" s="325" t="n">
        <v>0.067</v>
      </c>
      <c r="W301" s="325" t="n">
        <v>0.065</v>
      </c>
      <c r="X301" s="330" t="n">
        <v>0.1</v>
      </c>
      <c r="Y301" s="330" t="n">
        <v>0.18</v>
      </c>
      <c r="Z301" s="330" t="n">
        <v>0.17</v>
      </c>
      <c r="AA301" s="376" t="n">
        <v>0.19</v>
      </c>
      <c r="AB301" s="377" t="n">
        <v>0.24</v>
      </c>
      <c r="AC301" s="329" t="n">
        <v>0.018</v>
      </c>
      <c r="AD301" s="378" t="n">
        <v>0.098</v>
      </c>
    </row>
    <row r="302" customFormat="false" ht="12" hidden="false" customHeight="false" outlineLevel="0" collapsed="false">
      <c r="N302" s="56"/>
      <c r="O302" s="163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  <c r="AA302" s="58"/>
      <c r="AB302" s="58"/>
      <c r="AC302" s="58"/>
      <c r="AD302" s="58"/>
    </row>
    <row r="303" customFormat="false" ht="12" hidden="false" customHeight="false" outlineLevel="0" collapsed="false">
      <c r="N303" s="56"/>
      <c r="O303" s="57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  <c r="AA303" s="58"/>
      <c r="AB303" s="58"/>
      <c r="AC303" s="58"/>
      <c r="AD303" s="58"/>
    </row>
    <row r="304" customFormat="false" ht="12" hidden="false" customHeight="false" outlineLevel="0" collapsed="false">
      <c r="N304" s="56"/>
      <c r="O304" s="57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  <c r="AA304" s="58"/>
      <c r="AB304" s="58"/>
      <c r="AC304" s="58"/>
      <c r="AD304" s="58"/>
    </row>
    <row r="305" customFormat="false" ht="12" hidden="false" customHeight="false" outlineLevel="0" collapsed="false">
      <c r="N305" s="56"/>
      <c r="O305" s="57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  <c r="AA305" s="58"/>
      <c r="AB305" s="58"/>
      <c r="AC305" s="58"/>
      <c r="AD305" s="58"/>
    </row>
    <row r="306" customFormat="false" ht="12" hidden="false" customHeight="false" outlineLevel="0" collapsed="false">
      <c r="N306" s="59"/>
      <c r="O306" s="57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  <c r="AA306" s="58"/>
      <c r="AB306" s="58"/>
      <c r="AC306" s="58"/>
      <c r="AD306" s="58"/>
    </row>
    <row r="307" customFormat="false" ht="12" hidden="false" customHeight="false" outlineLevel="0" collapsed="false">
      <c r="N307" s="59"/>
      <c r="O307" s="57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/>
      <c r="AB307" s="58"/>
      <c r="AC307" s="58"/>
      <c r="AD307" s="58"/>
    </row>
    <row r="308" customFormat="false" ht="12" hidden="false" customHeight="false" outlineLevel="0" collapsed="false">
      <c r="N308" s="59"/>
      <c r="O308" s="57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  <c r="AA308" s="58"/>
      <c r="AB308" s="58"/>
      <c r="AC308" s="58"/>
      <c r="AD308" s="58"/>
    </row>
    <row r="309" customFormat="false" ht="12.75" hidden="false" customHeight="false" outlineLevel="0" collapsed="false">
      <c r="O309" s="277" t="s">
        <v>46</v>
      </c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  <c r="AA309" s="61"/>
      <c r="AB309" s="61"/>
      <c r="AC309" s="62" t="s">
        <v>1</v>
      </c>
      <c r="AD309" s="61"/>
    </row>
    <row r="310" customFormat="false" ht="12.75" hidden="false" customHeight="false" outlineLevel="0" collapsed="false">
      <c r="O310" s="6" t="s">
        <v>2</v>
      </c>
      <c r="P310" s="316" t="s">
        <v>3</v>
      </c>
      <c r="Q310" s="179" t="s">
        <v>4</v>
      </c>
      <c r="R310" s="179" t="s">
        <v>5</v>
      </c>
      <c r="S310" s="179" t="s">
        <v>6</v>
      </c>
      <c r="T310" s="179" t="s">
        <v>7</v>
      </c>
      <c r="U310" s="179" t="s">
        <v>8</v>
      </c>
      <c r="V310" s="239" t="s">
        <v>9</v>
      </c>
      <c r="W310" s="179" t="s">
        <v>10</v>
      </c>
      <c r="X310" s="239" t="s">
        <v>11</v>
      </c>
      <c r="Y310" s="179" t="s">
        <v>12</v>
      </c>
      <c r="Z310" s="179" t="s">
        <v>13</v>
      </c>
      <c r="AA310" s="180" t="s">
        <v>14</v>
      </c>
      <c r="AB310" s="240" t="s">
        <v>15</v>
      </c>
      <c r="AC310" s="69" t="s">
        <v>16</v>
      </c>
      <c r="AD310" s="70" t="s">
        <v>17</v>
      </c>
    </row>
    <row r="311" customFormat="false" ht="12" hidden="false" customHeight="false" outlineLevel="0" collapsed="false">
      <c r="N311" s="13" t="s">
        <v>18</v>
      </c>
      <c r="O311" s="14" t="s">
        <v>19</v>
      </c>
      <c r="P311" s="354" t="n">
        <v>2.2</v>
      </c>
      <c r="Q311" s="379" t="n">
        <v>15</v>
      </c>
      <c r="R311" s="244" t="n">
        <v>2.4</v>
      </c>
      <c r="S311" s="73" t="n">
        <v>2.5</v>
      </c>
      <c r="T311" s="73" t="n">
        <v>3.6</v>
      </c>
      <c r="U311" s="73" t="n">
        <v>2.5</v>
      </c>
      <c r="V311" s="244" t="n">
        <v>2.7</v>
      </c>
      <c r="W311" s="73" t="n">
        <v>2.3</v>
      </c>
      <c r="X311" s="257" t="n">
        <v>2</v>
      </c>
      <c r="Y311" s="257" t="n">
        <v>1.4</v>
      </c>
      <c r="Z311" s="380" t="n">
        <v>2.5</v>
      </c>
      <c r="AA311" s="258" t="n">
        <v>2.5</v>
      </c>
      <c r="AB311" s="306" t="n">
        <v>15</v>
      </c>
      <c r="AC311" s="257" t="n">
        <v>1.4</v>
      </c>
      <c r="AD311" s="260" t="n">
        <v>3.5</v>
      </c>
    </row>
    <row r="312" customFormat="false" ht="12" hidden="false" customHeight="false" outlineLevel="0" collapsed="false">
      <c r="N312" s="13"/>
      <c r="O312" s="26" t="s">
        <v>20</v>
      </c>
      <c r="P312" s="254" t="n">
        <v>2.1</v>
      </c>
      <c r="Q312" s="83" t="n">
        <v>3.6</v>
      </c>
      <c r="R312" s="148" t="n">
        <v>2.3</v>
      </c>
      <c r="S312" s="83" t="n">
        <v>1.4</v>
      </c>
      <c r="T312" s="83" t="n">
        <v>3.8</v>
      </c>
      <c r="U312" s="83" t="n">
        <v>2</v>
      </c>
      <c r="V312" s="147" t="n">
        <v>2.3</v>
      </c>
      <c r="W312" s="83" t="n">
        <v>1.8</v>
      </c>
      <c r="X312" s="149" t="n">
        <v>1.8</v>
      </c>
      <c r="Y312" s="149" t="n">
        <v>1.7</v>
      </c>
      <c r="Z312" s="381" t="n">
        <v>1.8</v>
      </c>
      <c r="AA312" s="261" t="n">
        <v>2.2</v>
      </c>
      <c r="AB312" s="208" t="n">
        <v>3.8</v>
      </c>
      <c r="AC312" s="149" t="n">
        <v>1.4</v>
      </c>
      <c r="AD312" s="262" t="n">
        <v>2.2</v>
      </c>
    </row>
    <row r="313" customFormat="false" ht="12" hidden="false" customHeight="false" outlineLevel="0" collapsed="false">
      <c r="N313" s="13"/>
      <c r="O313" s="26" t="s">
        <v>21</v>
      </c>
      <c r="P313" s="254" t="n">
        <v>2.5</v>
      </c>
      <c r="Q313" s="83" t="n">
        <v>4.5</v>
      </c>
      <c r="R313" s="147" t="n">
        <v>3.2</v>
      </c>
      <c r="S313" s="83" t="n">
        <v>2.1</v>
      </c>
      <c r="T313" s="83" t="n">
        <v>4.4</v>
      </c>
      <c r="U313" s="83" t="n">
        <v>2.7</v>
      </c>
      <c r="V313" s="147" t="n">
        <v>3.4</v>
      </c>
      <c r="W313" s="83" t="n">
        <v>2.5</v>
      </c>
      <c r="X313" s="149" t="n">
        <v>2.9</v>
      </c>
      <c r="Y313" s="149" t="n">
        <v>1.9</v>
      </c>
      <c r="Z313" s="381" t="n">
        <v>2.4</v>
      </c>
      <c r="AA313" s="261" t="n">
        <v>2.8</v>
      </c>
      <c r="AB313" s="208" t="n">
        <v>4.5</v>
      </c>
      <c r="AC313" s="149" t="n">
        <v>1.9</v>
      </c>
      <c r="AD313" s="262" t="n">
        <v>2.9</v>
      </c>
    </row>
    <row r="314" customFormat="false" ht="12" hidden="false" customHeight="false" outlineLevel="0" collapsed="false">
      <c r="N314" s="13"/>
      <c r="O314" s="110" t="s">
        <v>22</v>
      </c>
      <c r="P314" s="254" t="n">
        <v>1.6</v>
      </c>
      <c r="Q314" s="83" t="n">
        <v>3.3</v>
      </c>
      <c r="R314" s="147" t="n">
        <v>2.1</v>
      </c>
      <c r="S314" s="83" t="n">
        <v>2.3</v>
      </c>
      <c r="T314" s="83" t="n">
        <v>2.6</v>
      </c>
      <c r="U314" s="83" t="n">
        <v>2.3</v>
      </c>
      <c r="V314" s="148" t="n">
        <v>2.3</v>
      </c>
      <c r="W314" s="83" t="n">
        <v>1.4</v>
      </c>
      <c r="X314" s="149" t="n">
        <v>1.7</v>
      </c>
      <c r="Y314" s="83" t="n">
        <v>1.4</v>
      </c>
      <c r="Z314" s="83" t="n">
        <v>2.3</v>
      </c>
      <c r="AA314" s="83" t="n">
        <v>1.5</v>
      </c>
      <c r="AB314" s="208" t="n">
        <v>3.3</v>
      </c>
      <c r="AC314" s="149" t="n">
        <v>1.4</v>
      </c>
      <c r="AD314" s="262" t="n">
        <v>2.1</v>
      </c>
    </row>
    <row r="315" customFormat="false" ht="12" hidden="false" customHeight="false" outlineLevel="0" collapsed="false">
      <c r="N315" s="13"/>
      <c r="O315" s="26" t="s">
        <v>23</v>
      </c>
      <c r="P315" s="254" t="n">
        <v>2.5</v>
      </c>
      <c r="Q315" s="83" t="n">
        <v>3.9</v>
      </c>
      <c r="R315" s="148" t="n">
        <v>2.7</v>
      </c>
      <c r="S315" s="83" t="n">
        <v>2.3</v>
      </c>
      <c r="T315" s="83" t="n">
        <v>3.9</v>
      </c>
      <c r="U315" s="83" t="n">
        <v>2.5</v>
      </c>
      <c r="V315" s="147" t="n">
        <v>3.4</v>
      </c>
      <c r="W315" s="83" t="n">
        <v>2.4</v>
      </c>
      <c r="X315" s="149" t="n">
        <v>1.9</v>
      </c>
      <c r="Y315" s="83" t="n">
        <v>1.8</v>
      </c>
      <c r="Z315" s="83" t="n">
        <v>2.6</v>
      </c>
      <c r="AA315" s="83" t="n">
        <v>2.6</v>
      </c>
      <c r="AB315" s="208" t="n">
        <v>3.9</v>
      </c>
      <c r="AC315" s="149" t="n">
        <v>1.8</v>
      </c>
      <c r="AD315" s="262" t="n">
        <v>2.7</v>
      </c>
    </row>
    <row r="316" customFormat="false" ht="12" hidden="false" customHeight="false" outlineLevel="0" collapsed="false">
      <c r="N316" s="13"/>
      <c r="O316" s="26" t="s">
        <v>24</v>
      </c>
      <c r="P316" s="254" t="n">
        <v>2</v>
      </c>
      <c r="Q316" s="83" t="n">
        <v>8</v>
      </c>
      <c r="R316" s="147" t="n">
        <v>6.6</v>
      </c>
      <c r="S316" s="83" t="n">
        <v>4.8</v>
      </c>
      <c r="T316" s="83" t="n">
        <v>4.4</v>
      </c>
      <c r="U316" s="83" t="n">
        <v>2.2</v>
      </c>
      <c r="V316" s="147" t="n">
        <v>3.5</v>
      </c>
      <c r="W316" s="83" t="n">
        <v>2.6</v>
      </c>
      <c r="X316" s="149" t="n">
        <v>3.4</v>
      </c>
      <c r="Y316" s="83" t="n">
        <v>2.3</v>
      </c>
      <c r="Z316" s="83" t="n">
        <v>2.7</v>
      </c>
      <c r="AA316" s="83" t="n">
        <v>3</v>
      </c>
      <c r="AB316" s="208" t="n">
        <v>8</v>
      </c>
      <c r="AC316" s="149" t="n">
        <v>2</v>
      </c>
      <c r="AD316" s="262" t="n">
        <v>3.8</v>
      </c>
    </row>
    <row r="317" customFormat="false" ht="12.75" hidden="false" customHeight="false" outlineLevel="0" collapsed="false">
      <c r="N317" s="13"/>
      <c r="O317" s="49" t="s">
        <v>26</v>
      </c>
      <c r="P317" s="324" t="n">
        <v>4.6</v>
      </c>
      <c r="Q317" s="382" t="n">
        <v>4.2</v>
      </c>
      <c r="R317" s="383" t="n">
        <v>2.4</v>
      </c>
      <c r="S317" s="382" t="n">
        <v>2.2</v>
      </c>
      <c r="T317" s="382" t="n">
        <v>4.2</v>
      </c>
      <c r="U317" s="382" t="n">
        <v>2.6</v>
      </c>
      <c r="V317" s="327" t="n">
        <v>0.64</v>
      </c>
      <c r="W317" s="382" t="n">
        <v>2.4</v>
      </c>
      <c r="X317" s="300" t="n">
        <v>2.3</v>
      </c>
      <c r="Y317" s="382" t="n">
        <v>1.6</v>
      </c>
      <c r="Z317" s="382" t="n">
        <v>2.6</v>
      </c>
      <c r="AA317" s="382" t="n">
        <v>2.7</v>
      </c>
      <c r="AB317" s="331" t="n">
        <v>4.6</v>
      </c>
      <c r="AC317" s="330" t="n">
        <v>0.64</v>
      </c>
      <c r="AD317" s="384" t="n">
        <v>2.7</v>
      </c>
    </row>
    <row r="318" customFormat="false" ht="12" hidden="false" customHeight="false" outlineLevel="0" collapsed="false">
      <c r="N318" s="56"/>
      <c r="O318" s="163"/>
      <c r="P318" s="58"/>
      <c r="Q318" s="58"/>
      <c r="R318" s="58"/>
      <c r="S318" s="58"/>
      <c r="T318" s="58"/>
      <c r="U318" s="58"/>
      <c r="V318" s="58"/>
      <c r="W318" s="58"/>
      <c r="X318" s="303"/>
      <c r="Y318" s="58"/>
      <c r="Z318" s="58"/>
      <c r="AA318" s="58"/>
      <c r="AB318" s="58"/>
      <c r="AC318" s="58"/>
      <c r="AD318" s="58"/>
    </row>
    <row r="319" customFormat="false" ht="12" hidden="false" customHeight="false" outlineLevel="0" collapsed="false">
      <c r="N319" s="56"/>
      <c r="O319" s="57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  <c r="AA319" s="58"/>
      <c r="AB319" s="58"/>
      <c r="AC319" s="58"/>
      <c r="AD319" s="58"/>
    </row>
    <row r="320" customFormat="false" ht="12" hidden="false" customHeight="false" outlineLevel="0" collapsed="false">
      <c r="N320" s="56"/>
      <c r="O320" s="57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  <c r="AA320" s="58"/>
      <c r="AB320" s="58"/>
      <c r="AC320" s="58"/>
      <c r="AD320" s="58"/>
    </row>
    <row r="321" customFormat="false" ht="12" hidden="false" customHeight="false" outlineLevel="0" collapsed="false">
      <c r="N321" s="56"/>
      <c r="O321" s="57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  <c r="AA321" s="58"/>
      <c r="AB321" s="58"/>
      <c r="AC321" s="58"/>
      <c r="AD321" s="58"/>
    </row>
    <row r="322" customFormat="false" ht="12" hidden="false" customHeight="false" outlineLevel="0" collapsed="false">
      <c r="N322" s="59"/>
      <c r="O322" s="57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  <c r="AA322" s="58"/>
      <c r="AB322" s="58"/>
      <c r="AC322" s="58"/>
      <c r="AD322" s="58"/>
    </row>
    <row r="323" customFormat="false" ht="12" hidden="false" customHeight="false" outlineLevel="0" collapsed="false">
      <c r="N323" s="59"/>
      <c r="O323" s="57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  <c r="AA323" s="58"/>
      <c r="AB323" s="58"/>
      <c r="AC323" s="58"/>
      <c r="AD323" s="58"/>
    </row>
    <row r="324" customFormat="false" ht="12" hidden="false" customHeight="false" outlineLevel="0" collapsed="false">
      <c r="N324" s="59"/>
      <c r="O324" s="57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  <c r="AA324" s="58"/>
      <c r="AB324" s="58"/>
      <c r="AC324" s="58"/>
      <c r="AD324" s="58"/>
    </row>
    <row r="325" customFormat="false" ht="12.75" hidden="false" customHeight="false" outlineLevel="0" collapsed="false">
      <c r="O325" s="277" t="s">
        <v>47</v>
      </c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  <c r="AA325" s="61"/>
      <c r="AB325" s="61"/>
      <c r="AC325" s="62" t="s">
        <v>31</v>
      </c>
      <c r="AD325" s="61"/>
    </row>
    <row r="326" customFormat="false" ht="12.75" hidden="false" customHeight="false" outlineLevel="0" collapsed="false">
      <c r="O326" s="6" t="s">
        <v>2</v>
      </c>
      <c r="P326" s="178" t="s">
        <v>3</v>
      </c>
      <c r="Q326" s="179" t="s">
        <v>4</v>
      </c>
      <c r="R326" s="179" t="s">
        <v>5</v>
      </c>
      <c r="S326" s="179" t="s">
        <v>6</v>
      </c>
      <c r="T326" s="179" t="s">
        <v>7</v>
      </c>
      <c r="U326" s="179" t="s">
        <v>8</v>
      </c>
      <c r="V326" s="179" t="s">
        <v>9</v>
      </c>
      <c r="W326" s="179" t="s">
        <v>10</v>
      </c>
      <c r="X326" s="179" t="s">
        <v>11</v>
      </c>
      <c r="Y326" s="179" t="s">
        <v>12</v>
      </c>
      <c r="Z326" s="179" t="s">
        <v>13</v>
      </c>
      <c r="AA326" s="180" t="s">
        <v>14</v>
      </c>
      <c r="AB326" s="181" t="s">
        <v>15</v>
      </c>
      <c r="AC326" s="69" t="s">
        <v>16</v>
      </c>
      <c r="AD326" s="109" t="s">
        <v>17</v>
      </c>
    </row>
    <row r="327" customFormat="false" ht="12" hidden="false" customHeight="false" outlineLevel="0" collapsed="false">
      <c r="N327" s="13" t="s">
        <v>18</v>
      </c>
      <c r="O327" s="14" t="s">
        <v>19</v>
      </c>
      <c r="P327" s="385" t="n">
        <v>22</v>
      </c>
      <c r="Q327" s="379" t="n">
        <v>16</v>
      </c>
      <c r="R327" s="256" t="n">
        <v>0.24</v>
      </c>
      <c r="S327" s="256" t="n">
        <v>0.33</v>
      </c>
      <c r="T327" s="245" t="n">
        <v>25</v>
      </c>
      <c r="U327" s="304" t="n">
        <v>5.1</v>
      </c>
      <c r="V327" s="73" t="n">
        <v>8.9</v>
      </c>
      <c r="W327" s="379" t="n">
        <v>11</v>
      </c>
      <c r="X327" s="286" t="n">
        <v>17</v>
      </c>
      <c r="Y327" s="286" t="n">
        <v>49</v>
      </c>
      <c r="Z327" s="286" t="n">
        <v>23</v>
      </c>
      <c r="AA327" s="287" t="n">
        <v>41</v>
      </c>
      <c r="AB327" s="306" t="n">
        <v>49</v>
      </c>
      <c r="AC327" s="189" t="n">
        <v>0.24</v>
      </c>
      <c r="AD327" s="386" t="n">
        <v>18</v>
      </c>
    </row>
    <row r="328" customFormat="false" ht="12" hidden="false" customHeight="false" outlineLevel="0" collapsed="false">
      <c r="N328" s="13"/>
      <c r="O328" s="26" t="s">
        <v>20</v>
      </c>
      <c r="P328" s="387" t="n">
        <v>11</v>
      </c>
      <c r="Q328" s="83" t="n">
        <v>6.6</v>
      </c>
      <c r="R328" s="236" t="n">
        <v>0.33</v>
      </c>
      <c r="S328" s="169" t="n">
        <v>0.047</v>
      </c>
      <c r="T328" s="147" t="n">
        <v>2.1</v>
      </c>
      <c r="U328" s="388" t="n">
        <v>1</v>
      </c>
      <c r="V328" s="83" t="n">
        <v>2.1</v>
      </c>
      <c r="W328" s="83" t="n">
        <v>2.5</v>
      </c>
      <c r="X328" s="149" t="n">
        <v>1.5</v>
      </c>
      <c r="Y328" s="293" t="n">
        <v>11</v>
      </c>
      <c r="Z328" s="149" t="n">
        <v>1.2</v>
      </c>
      <c r="AA328" s="261" t="n">
        <v>3.6</v>
      </c>
      <c r="AB328" s="389" t="n">
        <v>11</v>
      </c>
      <c r="AC328" s="390" t="n">
        <v>0.047</v>
      </c>
      <c r="AD328" s="262" t="n">
        <v>3.6</v>
      </c>
    </row>
    <row r="329" customFormat="false" ht="12" hidden="false" customHeight="false" outlineLevel="0" collapsed="false">
      <c r="N329" s="13"/>
      <c r="O329" s="26" t="s">
        <v>21</v>
      </c>
      <c r="P329" s="387" t="n">
        <v>21</v>
      </c>
      <c r="Q329" s="292" t="n">
        <v>14</v>
      </c>
      <c r="R329" s="236" t="n">
        <v>0.74</v>
      </c>
      <c r="S329" s="169" t="n">
        <v>0.057</v>
      </c>
      <c r="T329" s="83" t="n">
        <v>5.4</v>
      </c>
      <c r="U329" s="309" t="n">
        <v>4.1</v>
      </c>
      <c r="V329" s="292" t="n">
        <v>11</v>
      </c>
      <c r="W329" s="83" t="n">
        <v>7.9</v>
      </c>
      <c r="X329" s="149" t="n">
        <v>6.5</v>
      </c>
      <c r="Y329" s="293" t="n">
        <v>20</v>
      </c>
      <c r="Z329" s="293" t="n">
        <v>15</v>
      </c>
      <c r="AA329" s="295" t="n">
        <v>25</v>
      </c>
      <c r="AB329" s="389" t="n">
        <v>25</v>
      </c>
      <c r="AC329" s="204" t="n">
        <v>0.057</v>
      </c>
      <c r="AD329" s="262" t="n">
        <v>11</v>
      </c>
    </row>
    <row r="330" customFormat="false" ht="12" hidden="false" customHeight="false" outlineLevel="0" collapsed="false">
      <c r="N330" s="13"/>
      <c r="O330" s="110" t="s">
        <v>22</v>
      </c>
      <c r="P330" s="387" t="n">
        <v>12</v>
      </c>
      <c r="Q330" s="83" t="n">
        <v>8.9</v>
      </c>
      <c r="R330" s="236" t="n">
        <v>0.32</v>
      </c>
      <c r="S330" s="236" t="n">
        <v>0.2</v>
      </c>
      <c r="T330" s="83" t="n">
        <v>5.2</v>
      </c>
      <c r="U330" s="309" t="n">
        <v>1.6</v>
      </c>
      <c r="V330" s="83" t="n">
        <v>6.3</v>
      </c>
      <c r="W330" s="83" t="n">
        <v>3</v>
      </c>
      <c r="X330" s="149" t="n">
        <v>9</v>
      </c>
      <c r="Y330" s="293" t="n">
        <v>13</v>
      </c>
      <c r="Z330" s="293" t="n">
        <v>11</v>
      </c>
      <c r="AA330" s="295" t="n">
        <v>29</v>
      </c>
      <c r="AB330" s="389" t="n">
        <v>29</v>
      </c>
      <c r="AC330" s="201" t="n">
        <v>0.2</v>
      </c>
      <c r="AD330" s="262" t="n">
        <v>8.3</v>
      </c>
    </row>
    <row r="331" customFormat="false" ht="12" hidden="false" customHeight="false" outlineLevel="0" collapsed="false">
      <c r="N331" s="13"/>
      <c r="O331" s="26" t="s">
        <v>23</v>
      </c>
      <c r="P331" s="391" t="n">
        <v>54</v>
      </c>
      <c r="Q331" s="292" t="n">
        <v>30</v>
      </c>
      <c r="R331" s="83" t="n">
        <v>2.1</v>
      </c>
      <c r="S331" s="83" t="n">
        <v>1.7</v>
      </c>
      <c r="T331" s="147" t="n">
        <v>250</v>
      </c>
      <c r="U331" s="309" t="n">
        <v>4.6</v>
      </c>
      <c r="V331" s="83" t="n">
        <v>9</v>
      </c>
      <c r="W331" s="292" t="n">
        <v>31</v>
      </c>
      <c r="X331" s="149" t="n">
        <v>8</v>
      </c>
      <c r="Y331" s="293" t="n">
        <v>49</v>
      </c>
      <c r="Z331" s="293" t="n">
        <v>14</v>
      </c>
      <c r="AA331" s="295" t="n">
        <v>30</v>
      </c>
      <c r="AB331" s="389" t="n">
        <v>250</v>
      </c>
      <c r="AC331" s="149" t="n">
        <v>1.7</v>
      </c>
      <c r="AD331" s="392" t="n">
        <v>40</v>
      </c>
    </row>
    <row r="332" customFormat="false" ht="12" hidden="false" customHeight="false" outlineLevel="0" collapsed="false">
      <c r="N332" s="13"/>
      <c r="O332" s="26" t="s">
        <v>24</v>
      </c>
      <c r="P332" s="44" t="s">
        <v>25</v>
      </c>
      <c r="Q332" s="45" t="s">
        <v>25</v>
      </c>
      <c r="R332" s="45" t="s">
        <v>25</v>
      </c>
      <c r="S332" s="45" t="s">
        <v>25</v>
      </c>
      <c r="T332" s="45" t="s">
        <v>25</v>
      </c>
      <c r="U332" s="45" t="s">
        <v>25</v>
      </c>
      <c r="V332" s="45" t="s">
        <v>25</v>
      </c>
      <c r="W332" s="45" t="s">
        <v>25</v>
      </c>
      <c r="X332" s="45" t="s">
        <v>25</v>
      </c>
      <c r="Y332" s="45" t="s">
        <v>25</v>
      </c>
      <c r="Z332" s="45" t="s">
        <v>25</v>
      </c>
      <c r="AA332" s="175" t="s">
        <v>25</v>
      </c>
      <c r="AB332" s="44" t="s">
        <v>25</v>
      </c>
      <c r="AC332" s="45" t="s">
        <v>25</v>
      </c>
      <c r="AD332" s="157" t="s">
        <v>25</v>
      </c>
    </row>
    <row r="333" customFormat="false" ht="12.75" hidden="false" customHeight="false" outlineLevel="0" collapsed="false">
      <c r="N333" s="13"/>
      <c r="O333" s="49" t="s">
        <v>26</v>
      </c>
      <c r="P333" s="50" t="s">
        <v>25</v>
      </c>
      <c r="Q333" s="51" t="s">
        <v>25</v>
      </c>
      <c r="R333" s="51" t="s">
        <v>25</v>
      </c>
      <c r="S333" s="51" t="s">
        <v>25</v>
      </c>
      <c r="T333" s="51" t="s">
        <v>25</v>
      </c>
      <c r="U333" s="162" t="s">
        <v>25</v>
      </c>
      <c r="V333" s="162" t="s">
        <v>25</v>
      </c>
      <c r="W333" s="162" t="s">
        <v>25</v>
      </c>
      <c r="X333" s="162" t="s">
        <v>25</v>
      </c>
      <c r="Y333" s="162" t="s">
        <v>25</v>
      </c>
      <c r="Z333" s="162" t="s">
        <v>25</v>
      </c>
      <c r="AA333" s="177" t="s">
        <v>25</v>
      </c>
      <c r="AB333" s="161" t="s">
        <v>25</v>
      </c>
      <c r="AC333" s="162" t="s">
        <v>25</v>
      </c>
      <c r="AD333" s="160" t="s">
        <v>25</v>
      </c>
    </row>
    <row r="334" customFormat="false" ht="12" hidden="false" customHeight="false" outlineLevel="0" collapsed="false">
      <c r="N334" s="56"/>
      <c r="O334" s="163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  <c r="AA334" s="58"/>
      <c r="AB334" s="58"/>
      <c r="AC334" s="58"/>
      <c r="AD334" s="58"/>
    </row>
    <row r="335" customFormat="false" ht="12" hidden="false" customHeight="false" outlineLevel="0" collapsed="false">
      <c r="N335" s="56"/>
      <c r="O335" s="57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  <c r="AA335" s="58"/>
      <c r="AB335" s="58"/>
      <c r="AC335" s="58"/>
      <c r="AD335" s="58"/>
    </row>
    <row r="336" customFormat="false" ht="12" hidden="false" customHeight="false" outlineLevel="0" collapsed="false">
      <c r="N336" s="56"/>
      <c r="O336" s="57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  <c r="AA336" s="58"/>
      <c r="AB336" s="58"/>
      <c r="AC336" s="58"/>
      <c r="AD336" s="58"/>
    </row>
    <row r="337" customFormat="false" ht="12" hidden="false" customHeight="false" outlineLevel="0" collapsed="false">
      <c r="N337" s="56"/>
      <c r="O337" s="57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  <c r="AA337" s="58"/>
      <c r="AB337" s="58"/>
      <c r="AC337" s="58"/>
      <c r="AD337" s="58"/>
    </row>
    <row r="338" customFormat="false" ht="12" hidden="false" customHeight="false" outlineLevel="0" collapsed="false">
      <c r="N338" s="59"/>
      <c r="O338" s="57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  <c r="AA338" s="58"/>
      <c r="AB338" s="58"/>
      <c r="AC338" s="58"/>
      <c r="AD338" s="58"/>
    </row>
    <row r="339" customFormat="false" ht="12" hidden="false" customHeight="false" outlineLevel="0" collapsed="false">
      <c r="N339" s="59"/>
      <c r="O339" s="57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  <c r="AA339" s="58"/>
      <c r="AB339" s="58"/>
      <c r="AC339" s="58"/>
      <c r="AD339" s="58"/>
    </row>
  </sheetData>
  <mergeCells count="42">
    <mergeCell ref="N7:N13"/>
    <mergeCell ref="N14:N17"/>
    <mergeCell ref="N23:N29"/>
    <mergeCell ref="N30:N33"/>
    <mergeCell ref="N39:N45"/>
    <mergeCell ref="N46:N49"/>
    <mergeCell ref="N55:N61"/>
    <mergeCell ref="N62:N65"/>
    <mergeCell ref="N71:N77"/>
    <mergeCell ref="N78:N81"/>
    <mergeCell ref="N87:N93"/>
    <mergeCell ref="N94:N97"/>
    <mergeCell ref="N103:N109"/>
    <mergeCell ref="N110:N113"/>
    <mergeCell ref="N119:N125"/>
    <mergeCell ref="N126:N129"/>
    <mergeCell ref="N135:N141"/>
    <mergeCell ref="N142:N145"/>
    <mergeCell ref="N151:N157"/>
    <mergeCell ref="N158:N161"/>
    <mergeCell ref="N167:N173"/>
    <mergeCell ref="N174:N177"/>
    <mergeCell ref="N183:N189"/>
    <mergeCell ref="N190:N193"/>
    <mergeCell ref="N199:N205"/>
    <mergeCell ref="N206:N209"/>
    <mergeCell ref="N215:N221"/>
    <mergeCell ref="N222:N225"/>
    <mergeCell ref="N231:N237"/>
    <mergeCell ref="N238:N241"/>
    <mergeCell ref="N247:N253"/>
    <mergeCell ref="N254:N257"/>
    <mergeCell ref="N263:N269"/>
    <mergeCell ref="N270:N273"/>
    <mergeCell ref="N279:N285"/>
    <mergeCell ref="N286:N289"/>
    <mergeCell ref="N295:N301"/>
    <mergeCell ref="N302:N305"/>
    <mergeCell ref="N311:N317"/>
    <mergeCell ref="N318:N321"/>
    <mergeCell ref="N327:N333"/>
    <mergeCell ref="N334:N337"/>
  </mergeCells>
  <conditionalFormatting sqref="P268:AD269">
    <cfRule type="cellIs" priority="2" operator="lessThan" aboveAverage="0" equalAverage="0" bottom="0" percent="0" rank="0" text="" dxfId="0">
      <formula>#REF!</formula>
    </cfRule>
  </conditionalFormatting>
  <conditionalFormatting sqref="P84:AD84 P44:AD45 P60:AD67 P47:AD52 P46:R46 T46:AD46">
    <cfRule type="cellIs" priority="3" operator="lessThan" aboveAverage="0" equalAverage="0" bottom="0" percent="0" rank="0" text="" dxfId="1">
      <formula>#REF!</formula>
    </cfRule>
  </conditionalFormatting>
  <conditionalFormatting sqref="P12:AD13 P15:AD20 P14:R14 T14:AD14">
    <cfRule type="cellIs" priority="4" operator="lessThan" aboveAverage="0" equalAverage="0" bottom="0" percent="0" rank="0" text="" dxfId="2">
      <formula>#REF!</formula>
    </cfRule>
  </conditionalFormatting>
  <conditionalFormatting sqref="U270:AD276 P270:T270 P276 Q271:T276">
    <cfRule type="cellIs" priority="5" operator="lessThan" aboveAverage="0" equalAverage="0" bottom="0" percent="0" rank="0" text="" dxfId="3">
      <formula>#REF!</formula>
    </cfRule>
  </conditionalFormatting>
  <conditionalFormatting sqref="P220:AA220">
    <cfRule type="cellIs" priority="6" operator="lessThan" aboveAverage="0" equalAverage="0" bottom="0" percent="0" rank="0" text="" dxfId="4">
      <formula>#REF!</formula>
    </cfRule>
  </conditionalFormatting>
  <conditionalFormatting sqref="P222:AA228">
    <cfRule type="cellIs" priority="7" operator="lessThan" aboveAverage="0" equalAverage="0" bottom="0" percent="0" rank="0" text="" dxfId="5">
      <formula>#REF!</formula>
    </cfRule>
  </conditionalFormatting>
  <conditionalFormatting sqref="P236:AA236">
    <cfRule type="cellIs" priority="8" operator="lessThan" aboveAverage="0" equalAverage="0" bottom="0" percent="0" rank="0" text="" dxfId="6">
      <formula>#REF!</formula>
    </cfRule>
  </conditionalFormatting>
  <conditionalFormatting sqref="P238:AA244">
    <cfRule type="cellIs" priority="9" operator="lessThan" aboveAverage="0" equalAverage="0" bottom="0" percent="0" rank="0" text="" dxfId="7">
      <formula>#REF!</formula>
    </cfRule>
  </conditionalFormatting>
  <conditionalFormatting sqref="P254:AA260">
    <cfRule type="cellIs" priority="10" operator="lessThan" aboveAverage="0" equalAverage="0" bottom="0" percent="0" rank="0" text="" dxfId="8">
      <formula>#REF!</formula>
    </cfRule>
  </conditionalFormatting>
  <conditionalFormatting sqref="P286:AA292">
    <cfRule type="cellIs" priority="11" operator="lessThan" aboveAverage="0" equalAverage="0" bottom="0" percent="0" rank="0" text="" dxfId="9">
      <formula>#REF!</formula>
    </cfRule>
  </conditionalFormatting>
  <conditionalFormatting sqref="P302:AA308">
    <cfRule type="cellIs" priority="12" operator="lessThan" aboveAverage="0" equalAverage="0" bottom="0" percent="0" rank="0" text="" dxfId="10">
      <formula>#REF!</formula>
    </cfRule>
  </conditionalFormatting>
  <conditionalFormatting sqref="P318:AA324">
    <cfRule type="cellIs" priority="13" operator="lessThan" aboveAverage="0" equalAverage="0" bottom="0" percent="0" rank="0" text="" dxfId="11">
      <formula>#REF!</formula>
    </cfRule>
  </conditionalFormatting>
  <conditionalFormatting sqref="P332:AA332">
    <cfRule type="cellIs" priority="14" operator="lessThan" aboveAverage="0" equalAverage="0" bottom="0" percent="0" rank="0" text="" dxfId="12">
      <formula>#REF!</formula>
    </cfRule>
  </conditionalFormatting>
  <conditionalFormatting sqref="P68:AA68 P334:AA339">
    <cfRule type="cellIs" priority="15" operator="lessThan" aboveAverage="0" equalAverage="0" bottom="0" percent="0" rank="0" text="" dxfId="13">
      <formula>#REF!</formula>
    </cfRule>
  </conditionalFormatting>
  <conditionalFormatting sqref="P76:AA76">
    <cfRule type="cellIs" priority="16" operator="lessThan" aboveAverage="0" equalAverage="0" bottom="0" percent="0" rank="0" text="" dxfId="14">
      <formula>#REF!</formula>
    </cfRule>
  </conditionalFormatting>
  <conditionalFormatting sqref="P94:AA100">
    <cfRule type="cellIs" priority="17" operator="lessThan" aboveAverage="0" equalAverage="0" bottom="0" percent="0" rank="0" text="" dxfId="15">
      <formula>#REF!</formula>
    </cfRule>
  </conditionalFormatting>
  <conditionalFormatting sqref="P108:AA108">
    <cfRule type="cellIs" priority="18" operator="lessThan" aboveAverage="0" equalAverage="0" bottom="0" percent="0" rank="0" text="" dxfId="16">
      <formula>#REF!</formula>
    </cfRule>
  </conditionalFormatting>
  <conditionalFormatting sqref="P110:AA116">
    <cfRule type="cellIs" priority="19" operator="lessThan" aboveAverage="0" equalAverage="0" bottom="0" percent="0" rank="0" text="" dxfId="17">
      <formula>#REF!</formula>
    </cfRule>
  </conditionalFormatting>
  <conditionalFormatting sqref="P124:R124 T124:AA124">
    <cfRule type="cellIs" priority="20" operator="lessThan" aboveAverage="0" equalAverage="0" bottom="0" percent="0" rank="0" text="" dxfId="18">
      <formula>#REF!</formula>
    </cfRule>
  </conditionalFormatting>
  <conditionalFormatting sqref="P126:AA132">
    <cfRule type="cellIs" priority="21" operator="lessThan" aboveAverage="0" equalAverage="0" bottom="0" percent="0" rank="0" text="" dxfId="19">
      <formula>#REF!</formula>
    </cfRule>
  </conditionalFormatting>
  <conditionalFormatting sqref="P140:AA140">
    <cfRule type="cellIs" priority="22" operator="lessThan" aboveAverage="0" equalAverage="0" bottom="0" percent="0" rank="0" text="" dxfId="20">
      <formula>#REF!</formula>
    </cfRule>
  </conditionalFormatting>
  <conditionalFormatting sqref="P142:AA148">
    <cfRule type="cellIs" priority="23" operator="lessThan" aboveAverage="0" equalAverage="0" bottom="0" percent="0" rank="0" text="" dxfId="21">
      <formula>#REF!</formula>
    </cfRule>
  </conditionalFormatting>
  <conditionalFormatting sqref="P156:AA156">
    <cfRule type="cellIs" priority="24" operator="lessThan" aboveAverage="0" equalAverage="0" bottom="0" percent="0" rank="0" text="" dxfId="22">
      <formula>#REF!</formula>
    </cfRule>
  </conditionalFormatting>
  <conditionalFormatting sqref="P158:AA164">
    <cfRule type="cellIs" priority="25" operator="lessThan" aboveAverage="0" equalAverage="0" bottom="0" percent="0" rank="0" text="" dxfId="23">
      <formula>#REF!</formula>
    </cfRule>
  </conditionalFormatting>
  <conditionalFormatting sqref="P172:AA172">
    <cfRule type="cellIs" priority="26" operator="lessThan" aboveAverage="0" equalAverage="0" bottom="0" percent="0" rank="0" text="" dxfId="24">
      <formula>#REF!</formula>
    </cfRule>
  </conditionalFormatting>
  <conditionalFormatting sqref="P174:AA180">
    <cfRule type="cellIs" priority="27" operator="lessThan" aboveAverage="0" equalAverage="0" bottom="0" percent="0" rank="0" text="" dxfId="25">
      <formula>#REF!</formula>
    </cfRule>
  </conditionalFormatting>
  <conditionalFormatting sqref="P188:AA188">
    <cfRule type="cellIs" priority="28" operator="lessThan" aboveAverage="0" equalAverage="0" bottom="0" percent="0" rank="0" text="" dxfId="26">
      <formula>#REF!</formula>
    </cfRule>
  </conditionalFormatting>
  <conditionalFormatting sqref="P190:AA197 P206:AA212">
    <cfRule type="cellIs" priority="29" operator="lessThan" aboveAverage="0" equalAverage="0" bottom="0" percent="0" rank="0" text="" dxfId="27">
      <formula>#REF!</formula>
    </cfRule>
  </conditionalFormatting>
  <conditionalFormatting sqref="P30:AA36">
    <cfRule type="cellIs" priority="30" operator="lessThan" aboveAverage="0" equalAverage="0" bottom="0" percent="0" rank="0" text="" dxfId="28">
      <formula>#REF!</formula>
    </cfRule>
  </conditionalFormatting>
  <conditionalFormatting sqref="P71:AA71">
    <cfRule type="cellIs" priority="31" operator="greaterThan" aboveAverage="0" equalAverage="0" bottom="0" percent="0" rank="0" text="" dxfId="29">
      <formula>$O$6</formula>
    </cfRule>
  </conditionalFormatting>
  <conditionalFormatting sqref="P72:AA72">
    <cfRule type="cellIs" priority="32" operator="greaterThan" aboveAverage="0" equalAverage="0" bottom="0" percent="0" rank="0" text="" dxfId="30">
      <formula>$O$7</formula>
    </cfRule>
  </conditionalFormatting>
  <conditionalFormatting sqref="P73:AA73">
    <cfRule type="cellIs" priority="33" operator="greaterThan" aboveAverage="0" equalAverage="0" bottom="0" percent="0" rank="0" text="" dxfId="31">
      <formula>$O$8</formula>
    </cfRule>
  </conditionalFormatting>
  <conditionalFormatting sqref="P74:AA74">
    <cfRule type="cellIs" priority="34" operator="greaterThan" aboveAverage="0" equalAverage="0" bottom="0" percent="0" rank="0" text="" dxfId="32">
      <formula>$O$9</formula>
    </cfRule>
  </conditionalFormatting>
  <conditionalFormatting sqref="P75:AA75">
    <cfRule type="cellIs" priority="35" operator="greaterThan" aboveAverage="0" equalAverage="0" bottom="0" percent="0" rank="0" text="" dxfId="33">
      <formula>$O$10</formula>
    </cfRule>
  </conditionalFormatting>
  <conditionalFormatting sqref="P55:U55 W55:AA55">
    <cfRule type="cellIs" priority="36" operator="greaterThan" aboveAverage="0" equalAverage="0" bottom="0" percent="0" rank="0" text="" dxfId="34">
      <formula>$O$91</formula>
    </cfRule>
  </conditionalFormatting>
  <conditionalFormatting sqref="P56:U56 W56:AA56">
    <cfRule type="cellIs" priority="37" operator="greaterThan" aboveAverage="0" equalAverage="0" bottom="0" percent="0" rank="0" text="" dxfId="35">
      <formula>$O$92</formula>
    </cfRule>
  </conditionalFormatting>
  <conditionalFormatting sqref="P57:U57 W57:AA57">
    <cfRule type="cellIs" priority="38" operator="greaterThan" aboveAverage="0" equalAverage="0" bottom="0" percent="0" rank="0" text="" dxfId="36">
      <formula>$O$93</formula>
    </cfRule>
  </conditionalFormatting>
  <conditionalFormatting sqref="P39:U39 W39:AA39">
    <cfRule type="cellIs" priority="39" operator="greaterThan" aboveAverage="0" equalAverage="0" bottom="0" percent="0" rank="0" text="" dxfId="37">
      <formula>$O$6</formula>
    </cfRule>
  </conditionalFormatting>
  <conditionalFormatting sqref="P40:U40 W40:AA40">
    <cfRule type="cellIs" priority="40" operator="greaterThan" aboveAverage="0" equalAverage="0" bottom="0" percent="0" rank="0" text="" dxfId="38">
      <formula>$O$7</formula>
    </cfRule>
  </conditionalFormatting>
  <conditionalFormatting sqref="P41:U41 W41:AA41">
    <cfRule type="cellIs" priority="41" operator="greaterThan" aboveAverage="0" equalAverage="0" bottom="0" percent="0" rank="0" text="" dxfId="39">
      <formula>$O$8</formula>
    </cfRule>
  </conditionalFormatting>
  <conditionalFormatting sqref="P42:U42 W42:AA42">
    <cfRule type="cellIs" priority="42" operator="greaterThan" aboveAverage="0" equalAverage="0" bottom="0" percent="0" rank="0" text="" dxfId="40">
      <formula>$O$9</formula>
    </cfRule>
  </conditionalFormatting>
  <conditionalFormatting sqref="P43:U43 W43:AA43">
    <cfRule type="cellIs" priority="43" operator="greaterThan" aboveAverage="0" equalAverage="0" bottom="0" percent="0" rank="0" text="" dxfId="41">
      <formula>$O$10</formula>
    </cfRule>
  </conditionalFormatting>
  <conditionalFormatting sqref="P39:AA43">
    <cfRule type="cellIs" priority="44" operator="lessThan" aboveAverage="0" equalAverage="0" bottom="0" percent="0" rank="0" text="" dxfId="42">
      <formula>#REF!</formula>
    </cfRule>
  </conditionalFormatting>
  <conditionalFormatting sqref="P23:U23 W23:AA23">
    <cfRule type="cellIs" priority="45" operator="greaterThan" aboveAverage="0" equalAverage="0" bottom="0" percent="0" rank="0" text="" dxfId="43">
      <formula>$O$91</formula>
    </cfRule>
  </conditionalFormatting>
  <conditionalFormatting sqref="P24:U24 W24:AA24">
    <cfRule type="cellIs" priority="46" operator="greaterThan" aboveAverage="0" equalAverage="0" bottom="0" percent="0" rank="0" text="" dxfId="44">
      <formula>$O$92</formula>
    </cfRule>
  </conditionalFormatting>
  <conditionalFormatting sqref="P25:U25 W25:AA25">
    <cfRule type="cellIs" priority="47" operator="greaterThan" aboveAverage="0" equalAverage="0" bottom="0" percent="0" rank="0" text="" dxfId="45">
      <formula>$O$93</formula>
    </cfRule>
  </conditionalFormatting>
  <conditionalFormatting sqref="P7:U7 W7:AA7">
    <cfRule type="cellIs" priority="48" operator="greaterThan" aboveAverage="0" equalAverage="0" bottom="0" percent="0" rank="0" text="" dxfId="46">
      <formula>$O$6</formula>
    </cfRule>
  </conditionalFormatting>
  <conditionalFormatting sqref="P8:U8 W8:AA8">
    <cfRule type="cellIs" priority="49" operator="greaterThan" aboveAverage="0" equalAverage="0" bottom="0" percent="0" rank="0" text="" dxfId="47">
      <formula>$O$7</formula>
    </cfRule>
  </conditionalFormatting>
  <conditionalFormatting sqref="P9:U9 W9:AA9">
    <cfRule type="cellIs" priority="50" operator="greaterThan" aboveAverage="0" equalAverage="0" bottom="0" percent="0" rank="0" text="" dxfId="48">
      <formula>$O$8</formula>
    </cfRule>
  </conditionalFormatting>
  <conditionalFormatting sqref="P10:U10 W10:AA10">
    <cfRule type="cellIs" priority="51" operator="greaterThan" aboveAverage="0" equalAverage="0" bottom="0" percent="0" rank="0" text="" dxfId="49">
      <formula>$O$9</formula>
    </cfRule>
  </conditionalFormatting>
  <conditionalFormatting sqref="P11:U11 W11:AA11">
    <cfRule type="cellIs" priority="52" operator="greaterThan" aboveAverage="0" equalAverage="0" bottom="0" percent="0" rank="0" text="" dxfId="50">
      <formula>$O$10</formula>
    </cfRule>
  </conditionalFormatting>
  <conditionalFormatting sqref="V7:V11">
    <cfRule type="cellIs" priority="53" operator="lessThan" aboveAverage="0" equalAverage="0" bottom="0" percent="0" rank="0" text="" dxfId="51">
      <formula>#REF!</formula>
    </cfRule>
  </conditionalFormatting>
  <conditionalFormatting sqref="P119:AA119">
    <cfRule type="cellIs" priority="54" operator="greaterThan" aboveAverage="0" equalAverage="0" bottom="0" percent="0" rank="0" text="" dxfId="52">
      <formula>$O$92</formula>
    </cfRule>
  </conditionalFormatting>
  <conditionalFormatting sqref="P120:AA120">
    <cfRule type="cellIs" priority="55" operator="greaterThan" aboveAverage="0" equalAverage="0" bottom="0" percent="0" rank="0" text="" dxfId="53">
      <formula>$O$93</formula>
    </cfRule>
  </conditionalFormatting>
  <conditionalFormatting sqref="P135:U135 W135:AA135">
    <cfRule type="cellIs" priority="56" operator="greaterThan" aboveAverage="0" equalAverage="0" bottom="0" percent="0" rank="0" text="" dxfId="54">
      <formula>$O$6</formula>
    </cfRule>
    <cfRule type="cellIs" priority="57" operator="greaterThan" aboveAverage="0" equalAverage="0" bottom="0" percent="0" rank="0" text="" dxfId="55">
      <formula>$O$6</formula>
    </cfRule>
  </conditionalFormatting>
  <conditionalFormatting sqref="P136:U136 W136:AA136">
    <cfRule type="cellIs" priority="58" operator="greaterThan" aboveAverage="0" equalAverage="0" bottom="0" percent="0" rank="0" text="" dxfId="56">
      <formula>$O$7</formula>
    </cfRule>
  </conditionalFormatting>
  <conditionalFormatting sqref="P137:U137 W137:AA137">
    <cfRule type="cellIs" priority="59" operator="greaterThan" aboveAverage="0" equalAverage="0" bottom="0" percent="0" rank="0" text="" dxfId="57">
      <formula>$O$8</formula>
    </cfRule>
  </conditionalFormatting>
  <conditionalFormatting sqref="P138:U138 W138:AA138">
    <cfRule type="cellIs" priority="60" operator="greaterThan" aboveAverage="0" equalAverage="0" bottom="0" percent="0" rank="0" text="" dxfId="58">
      <formula>$O$9</formula>
    </cfRule>
  </conditionalFormatting>
  <conditionalFormatting sqref="P139:U139 W139:AA139">
    <cfRule type="cellIs" priority="61" operator="greaterThan" aboveAverage="0" equalAverage="0" bottom="0" percent="0" rank="0" text="" dxfId="59">
      <formula>$O$10</formula>
    </cfRule>
  </conditionalFormatting>
  <conditionalFormatting sqref="P103:X103 Z103:AA103">
    <cfRule type="cellIs" priority="62" operator="greaterThan" aboveAverage="0" equalAverage="0" bottom="0" percent="0" rank="0" text="" dxfId="60">
      <formula>$O$6</formula>
    </cfRule>
  </conditionalFormatting>
  <conditionalFormatting sqref="P104:AA104">
    <cfRule type="cellIs" priority="63" operator="greaterThan" aboveAverage="0" equalAverage="0" bottom="0" percent="0" rank="0" text="" dxfId="61">
      <formula>$O$7</formula>
    </cfRule>
  </conditionalFormatting>
  <conditionalFormatting sqref="P105:AA105">
    <cfRule type="cellIs" priority="64" operator="greaterThan" aboveAverage="0" equalAverage="0" bottom="0" percent="0" rank="0" text="" dxfId="62">
      <formula>$O$8</formula>
    </cfRule>
  </conditionalFormatting>
  <conditionalFormatting sqref="P106:AA106">
    <cfRule type="cellIs" priority="65" operator="greaterThan" aboveAverage="0" equalAverage="0" bottom="0" percent="0" rank="0" text="" dxfId="63">
      <formula>$O$9</formula>
    </cfRule>
  </conditionalFormatting>
  <conditionalFormatting sqref="P107:AA107">
    <cfRule type="cellIs" priority="66" operator="greaterThan" aboveAverage="0" equalAverage="0" bottom="0" percent="0" rank="0" text="" dxfId="64">
      <formula>$O$10</formula>
    </cfRule>
  </conditionalFormatting>
  <conditionalFormatting sqref="Y103">
    <cfRule type="cellIs" priority="67" operator="greaterThan" aboveAverage="0" equalAverage="0" bottom="0" percent="0" rank="0" text="" dxfId="65">
      <formula>$O$7</formula>
    </cfRule>
  </conditionalFormatting>
  <conditionalFormatting sqref="P151:U151 W151 Y151:AA151">
    <cfRule type="cellIs" priority="68" operator="greaterThan" aboveAverage="0" equalAverage="0" bottom="0" percent="0" rank="0" text="" dxfId="66">
      <formula>$O$91</formula>
    </cfRule>
  </conditionalFormatting>
  <conditionalFormatting sqref="P152:U152 W152 Y152:AA152">
    <cfRule type="cellIs" priority="69" operator="greaterThan" aboveAverage="0" equalAverage="0" bottom="0" percent="0" rank="0" text="" dxfId="67">
      <formula>$O$92</formula>
    </cfRule>
  </conditionalFormatting>
  <conditionalFormatting sqref="P153:U153 W153 Y153:AA153">
    <cfRule type="cellIs" priority="70" operator="greaterThan" aboveAverage="0" equalAverage="0" bottom="0" percent="0" rank="0" text="" dxfId="68">
      <formula>$O$93</formula>
    </cfRule>
  </conditionalFormatting>
  <conditionalFormatting sqref="X151">
    <cfRule type="cellIs" priority="71" operator="greaterThan" aboveAverage="0" equalAverage="0" bottom="0" percent="0" rank="0" text="" dxfId="69">
      <formula>$O$91</formula>
    </cfRule>
  </conditionalFormatting>
  <conditionalFormatting sqref="X152">
    <cfRule type="cellIs" priority="72" operator="greaterThan" aboveAverage="0" equalAverage="0" bottom="0" percent="0" rank="0" text="" dxfId="70">
      <formula>$O$92</formula>
    </cfRule>
  </conditionalFormatting>
  <conditionalFormatting sqref="X153">
    <cfRule type="cellIs" priority="73" operator="greaterThan" aboveAverage="0" equalAverage="0" bottom="0" percent="0" rank="0" text="" dxfId="71">
      <formula>$O$93</formula>
    </cfRule>
  </conditionalFormatting>
  <conditionalFormatting sqref="P167:AA167">
    <cfRule type="cellIs" priority="74" operator="greaterThan" aboveAverage="0" equalAverage="0" bottom="0" percent="0" rank="0" text="" dxfId="72">
      <formula>$O$6</formula>
    </cfRule>
  </conditionalFormatting>
  <conditionalFormatting sqref="P168:AA168">
    <cfRule type="cellIs" priority="75" operator="greaterThan" aboveAverage="0" equalAverage="0" bottom="0" percent="0" rank="0" text="" dxfId="73">
      <formula>$O$7</formula>
    </cfRule>
  </conditionalFormatting>
  <conditionalFormatting sqref="P169:AA169">
    <cfRule type="cellIs" priority="76" operator="greaterThan" aboveAverage="0" equalAverage="0" bottom="0" percent="0" rank="0" text="" dxfId="74">
      <formula>$O$8</formula>
    </cfRule>
  </conditionalFormatting>
  <conditionalFormatting sqref="P170:AA170">
    <cfRule type="cellIs" priority="77" operator="greaterThan" aboveAverage="0" equalAverage="0" bottom="0" percent="0" rank="0" text="" dxfId="75">
      <formula>$O$9</formula>
    </cfRule>
  </conditionalFormatting>
  <conditionalFormatting sqref="P171:AA171">
    <cfRule type="cellIs" priority="78" operator="greaterThan" aboveAverage="0" equalAverage="0" bottom="0" percent="0" rank="0" text="" dxfId="76">
      <formula>$O$10</formula>
    </cfRule>
  </conditionalFormatting>
  <conditionalFormatting sqref="P183:AA183">
    <cfRule type="cellIs" priority="79" operator="greaterThan" aboveAverage="0" equalAverage="0" bottom="0" percent="0" rank="0" text="" dxfId="77">
      <formula>$O$91</formula>
    </cfRule>
  </conditionalFormatting>
  <conditionalFormatting sqref="P184:AA184">
    <cfRule type="cellIs" priority="80" operator="greaterThan" aboveAverage="0" equalAverage="0" bottom="0" percent="0" rank="0" text="" dxfId="78">
      <formula>$O$92</formula>
    </cfRule>
  </conditionalFormatting>
  <conditionalFormatting sqref="P185:AA185">
    <cfRule type="cellIs" priority="81" operator="greaterThan" aboveAverage="0" equalAverage="0" bottom="0" percent="0" rank="0" text="" dxfId="79">
      <formula>$O$93</formula>
    </cfRule>
  </conditionalFormatting>
  <conditionalFormatting sqref="P199:AA199">
    <cfRule type="cellIs" priority="82" operator="greaterThan" aboveAverage="0" equalAverage="0" bottom="0" percent="0" rank="0" text="" dxfId="80">
      <formula>$O$6</formula>
    </cfRule>
  </conditionalFormatting>
  <conditionalFormatting sqref="P200:AA200">
    <cfRule type="cellIs" priority="83" operator="greaterThan" aboveAverage="0" equalAverage="0" bottom="0" percent="0" rank="0" text="" dxfId="81">
      <formula>$O$7</formula>
    </cfRule>
  </conditionalFormatting>
  <conditionalFormatting sqref="P201:AA201">
    <cfRule type="cellIs" priority="84" operator="greaterThan" aboveAverage="0" equalAverage="0" bottom="0" percent="0" rank="0" text="" dxfId="82">
      <formula>$O$8</formula>
    </cfRule>
  </conditionalFormatting>
  <conditionalFormatting sqref="P202:AA202">
    <cfRule type="cellIs" priority="85" operator="greaterThan" aboveAverage="0" equalAverage="0" bottom="0" percent="0" rank="0" text="" dxfId="83">
      <formula>$O$9</formula>
    </cfRule>
  </conditionalFormatting>
  <conditionalFormatting sqref="P203:AA203">
    <cfRule type="cellIs" priority="86" operator="greaterThan" aboveAverage="0" equalAverage="0" bottom="0" percent="0" rank="0" text="" dxfId="84">
      <formula>$O$10</formula>
    </cfRule>
  </conditionalFormatting>
  <conditionalFormatting sqref="P204:AA204">
    <cfRule type="cellIs" priority="87" operator="greaterThan" aboveAverage="0" equalAverage="0" bottom="0" percent="0" rank="0" text="" dxfId="85">
      <formula>$O$11</formula>
    </cfRule>
  </conditionalFormatting>
  <conditionalFormatting sqref="P205:AA205">
    <cfRule type="cellIs" priority="88" operator="greaterThan" aboveAverage="0" equalAverage="0" bottom="0" percent="0" rank="0" text="" dxfId="86">
      <formula>$O$12</formula>
    </cfRule>
  </conditionalFormatting>
  <conditionalFormatting sqref="P215:AA215">
    <cfRule type="cellIs" priority="89" operator="greaterThan" aboveAverage="0" equalAverage="0" bottom="0" percent="0" rank="0" text="" dxfId="87">
      <formula>$O$91</formula>
    </cfRule>
  </conditionalFormatting>
  <conditionalFormatting sqref="P216:AA216">
    <cfRule type="cellIs" priority="90" operator="greaterThan" aboveAverage="0" equalAverage="0" bottom="0" percent="0" rank="0" text="" dxfId="88">
      <formula>$O$92</formula>
    </cfRule>
  </conditionalFormatting>
  <conditionalFormatting sqref="P217:AA217">
    <cfRule type="cellIs" priority="91" operator="greaterThan" aboveAverage="0" equalAverage="0" bottom="0" percent="0" rank="0" text="" dxfId="89">
      <formula>$O$93</formula>
    </cfRule>
  </conditionalFormatting>
  <conditionalFormatting sqref="P231:AA231">
    <cfRule type="cellIs" priority="92" operator="greaterThan" aboveAverage="0" equalAverage="0" bottom="0" percent="0" rank="0" text="" dxfId="90">
      <formula>$O$6</formula>
    </cfRule>
  </conditionalFormatting>
  <conditionalFormatting sqref="P232:AA232">
    <cfRule type="cellIs" priority="93" operator="greaterThan" aboveAverage="0" equalAverage="0" bottom="0" percent="0" rank="0" text="" dxfId="91">
      <formula>$O$7</formula>
    </cfRule>
  </conditionalFormatting>
  <conditionalFormatting sqref="P233:AA233">
    <cfRule type="cellIs" priority="94" operator="greaterThan" aboveAverage="0" equalAverage="0" bottom="0" percent="0" rank="0" text="" dxfId="92">
      <formula>$O$8</formula>
    </cfRule>
  </conditionalFormatting>
  <conditionalFormatting sqref="P234:AA234">
    <cfRule type="cellIs" priority="95" operator="greaterThan" aboveAverage="0" equalAverage="0" bottom="0" percent="0" rank="0" text="" dxfId="93">
      <formula>$O$9</formula>
    </cfRule>
  </conditionalFormatting>
  <conditionalFormatting sqref="P235:AA235">
    <cfRule type="cellIs" priority="96" operator="greaterThan" aboveAverage="0" equalAverage="0" bottom="0" percent="0" rank="0" text="" dxfId="94">
      <formula>$O$10</formula>
    </cfRule>
  </conditionalFormatting>
  <conditionalFormatting sqref="P247:AA247">
    <cfRule type="cellIs" priority="97" operator="greaterThan" aboveAverage="0" equalAverage="0" bottom="0" percent="0" rank="0" text="" dxfId="95">
      <formula>$O$91</formula>
    </cfRule>
  </conditionalFormatting>
  <conditionalFormatting sqref="P248:AA248">
    <cfRule type="cellIs" priority="98" operator="greaterThan" aboveAverage="0" equalAverage="0" bottom="0" percent="0" rank="0" text="" dxfId="96">
      <formula>$O$92</formula>
    </cfRule>
  </conditionalFormatting>
  <conditionalFormatting sqref="P249:AA249">
    <cfRule type="cellIs" priority="99" operator="greaterThan" aboveAverage="0" equalAverage="0" bottom="0" percent="0" rank="0" text="" dxfId="97">
      <formula>$O$93</formula>
    </cfRule>
  </conditionalFormatting>
  <conditionalFormatting sqref="P263:AA263">
    <cfRule type="cellIs" priority="100" operator="greaterThan" aboveAverage="0" equalAverage="0" bottom="0" percent="0" rank="0" text="" dxfId="98">
      <formula>$O$6</formula>
    </cfRule>
  </conditionalFormatting>
  <conditionalFormatting sqref="P264:Y264 AA264">
    <cfRule type="cellIs" priority="101" operator="greaterThan" aboveAverage="0" equalAverage="0" bottom="0" percent="0" rank="0" text="" dxfId="99">
      <formula>$O$7</formula>
    </cfRule>
  </conditionalFormatting>
  <conditionalFormatting sqref="P265:R265 T265:Y265 AA265">
    <cfRule type="cellIs" priority="102" operator="greaterThan" aboveAverage="0" equalAverage="0" bottom="0" percent="0" rank="0" text="" dxfId="100">
      <formula>$O$8</formula>
    </cfRule>
  </conditionalFormatting>
  <conditionalFormatting sqref="P266:R266 T266:Y266 AA266">
    <cfRule type="cellIs" priority="103" operator="greaterThan" aboveAverage="0" equalAverage="0" bottom="0" percent="0" rank="0" text="" dxfId="101">
      <formula>$O$9</formula>
    </cfRule>
  </conditionalFormatting>
  <conditionalFormatting sqref="P267:Y267 AA267">
    <cfRule type="cellIs" priority="104" operator="greaterThan" aboveAverage="0" equalAverage="0" bottom="0" percent="0" rank="0" text="" dxfId="102">
      <formula>$O$10</formula>
    </cfRule>
  </conditionalFormatting>
  <conditionalFormatting sqref="S265:S266">
    <cfRule type="cellIs" priority="105" operator="greaterThan" aboveAverage="0" equalAverage="0" bottom="0" percent="0" rank="0" text="" dxfId="103">
      <formula>$O$7</formula>
    </cfRule>
  </conditionalFormatting>
  <conditionalFormatting sqref="Z264:Z267">
    <cfRule type="cellIs" priority="106" operator="greaterThan" aboveAverage="0" equalAverage="0" bottom="0" percent="0" rank="0" text="" dxfId="104">
      <formula>$O$6</formula>
    </cfRule>
  </conditionalFormatting>
  <conditionalFormatting sqref="P279:U279 W279:AA279">
    <cfRule type="cellIs" priority="107" operator="greaterThan" aboveAverage="0" equalAverage="0" bottom="0" percent="0" rank="0" text="" dxfId="105">
      <formula>$O$91</formula>
    </cfRule>
  </conditionalFormatting>
  <conditionalFormatting sqref="P280:U280 W280:AA280">
    <cfRule type="cellIs" priority="108" operator="greaterThan" aboveAverage="0" equalAverage="0" bottom="0" percent="0" rank="0" text="" dxfId="106">
      <formula>$O$92</formula>
    </cfRule>
  </conditionalFormatting>
  <conditionalFormatting sqref="P281:U281 W281:AA281">
    <cfRule type="cellIs" priority="109" operator="greaterThan" aboveAverage="0" equalAverage="0" bottom="0" percent="0" rank="0" text="" dxfId="107">
      <formula>$O$93</formula>
    </cfRule>
  </conditionalFormatting>
  <conditionalFormatting sqref="P295:W295 Y295:AA295">
    <cfRule type="cellIs" priority="110" operator="greaterThan" aboveAverage="0" equalAverage="0" bottom="0" percent="0" rank="0" text="" dxfId="108">
      <formula>$O$6</formula>
    </cfRule>
    <cfRule type="cellIs" priority="111" operator="greaterThan" aboveAverage="0" equalAverage="0" bottom="0" percent="0" rank="0" text="" dxfId="109">
      <formula>$O$6</formula>
    </cfRule>
  </conditionalFormatting>
  <conditionalFormatting sqref="P296:W296 Y296:AA296">
    <cfRule type="cellIs" priority="112" operator="greaterThan" aboveAverage="0" equalAverage="0" bottom="0" percent="0" rank="0" text="" dxfId="110">
      <formula>$O$7</formula>
    </cfRule>
  </conditionalFormatting>
  <conditionalFormatting sqref="P297:W297 Y297:AA297">
    <cfRule type="cellIs" priority="113" operator="greaterThan" aboveAverage="0" equalAverage="0" bottom="0" percent="0" rank="0" text="" dxfId="111">
      <formula>$O$8</formula>
    </cfRule>
  </conditionalFormatting>
  <conditionalFormatting sqref="P298:W298 Y298:AA298">
    <cfRule type="cellIs" priority="114" operator="greaterThan" aboveAverage="0" equalAverage="0" bottom="0" percent="0" rank="0" text="" dxfId="112">
      <formula>$O$9</formula>
    </cfRule>
  </conditionalFormatting>
  <conditionalFormatting sqref="P299:W299 Y299:AA299">
    <cfRule type="cellIs" priority="115" operator="greaterThan" aboveAverage="0" equalAverage="0" bottom="0" percent="0" rank="0" text="" dxfId="113">
      <formula>$O$10</formula>
    </cfRule>
  </conditionalFormatting>
  <conditionalFormatting sqref="P300:W300 Y300:AA300">
    <cfRule type="cellIs" priority="116" operator="greaterThan" aboveAverage="0" equalAverage="0" bottom="0" percent="0" rank="0" text="" dxfId="114">
      <formula>$O$11</formula>
    </cfRule>
  </conditionalFormatting>
  <conditionalFormatting sqref="P301:W301 Y301:AA301">
    <cfRule type="cellIs" priority="117" operator="greaterThan" aboveAverage="0" equalAverage="0" bottom="0" percent="0" rank="0" text="" dxfId="115">
      <formula>$O$12</formula>
    </cfRule>
  </conditionalFormatting>
  <conditionalFormatting sqref="X295">
    <cfRule type="cellIs" priority="118" operator="greaterThan" aboveAverage="0" equalAverage="0" bottom="0" percent="0" rank="0" text="" dxfId="116">
      <formula>$O$6</formula>
    </cfRule>
    <cfRule type="cellIs" priority="119" operator="greaterThan" aboveAverage="0" equalAverage="0" bottom="0" percent="0" rank="0" text="" dxfId="117">
      <formula>$O$6</formula>
    </cfRule>
  </conditionalFormatting>
  <conditionalFormatting sqref="X296">
    <cfRule type="cellIs" priority="120" operator="greaterThan" aboveAverage="0" equalAverage="0" bottom="0" percent="0" rank="0" text="" dxfId="118">
      <formula>$O$7</formula>
    </cfRule>
  </conditionalFormatting>
  <conditionalFormatting sqref="X297">
    <cfRule type="cellIs" priority="121" operator="greaterThan" aboveAverage="0" equalAverage="0" bottom="0" percent="0" rank="0" text="" dxfId="119">
      <formula>$O$8</formula>
    </cfRule>
  </conditionalFormatting>
  <conditionalFormatting sqref="X298">
    <cfRule type="cellIs" priority="122" operator="greaterThan" aboveAverage="0" equalAverage="0" bottom="0" percent="0" rank="0" text="" dxfId="120">
      <formula>$O$9</formula>
    </cfRule>
  </conditionalFormatting>
  <conditionalFormatting sqref="X299">
    <cfRule type="cellIs" priority="123" operator="greaterThan" aboveAverage="0" equalAverage="0" bottom="0" percent="0" rank="0" text="" dxfId="121">
      <formula>$O$10</formula>
    </cfRule>
  </conditionalFormatting>
  <conditionalFormatting sqref="X300">
    <cfRule type="cellIs" priority="124" operator="greaterThan" aboveAverage="0" equalAverage="0" bottom="0" percent="0" rank="0" text="" dxfId="122">
      <formula>$O$11</formula>
    </cfRule>
  </conditionalFormatting>
  <conditionalFormatting sqref="X301">
    <cfRule type="cellIs" priority="125" operator="greaterThan" aboveAverage="0" equalAverage="0" bottom="0" percent="0" rank="0" text="" dxfId="123">
      <formula>$O$12</formula>
    </cfRule>
  </conditionalFormatting>
  <conditionalFormatting sqref="P311:AA311">
    <cfRule type="cellIs" priority="126" operator="greaterThan" aboveAverage="0" equalAverage="0" bottom="0" percent="0" rank="0" text="" dxfId="124">
      <formula>$O$91</formula>
    </cfRule>
  </conditionalFormatting>
  <conditionalFormatting sqref="P312:AA312">
    <cfRule type="cellIs" priority="127" operator="greaterThan" aboveAverage="0" equalAverage="0" bottom="0" percent="0" rank="0" text="" dxfId="125">
      <formula>$O$92</formula>
    </cfRule>
  </conditionalFormatting>
  <conditionalFormatting sqref="P313:AA313">
    <cfRule type="cellIs" priority="128" operator="greaterThan" aboveAverage="0" equalAverage="0" bottom="0" percent="0" rank="0" text="" dxfId="126">
      <formula>$O$93</formula>
    </cfRule>
  </conditionalFormatting>
  <conditionalFormatting sqref="P327:AA327">
    <cfRule type="cellIs" priority="129" operator="greaterThan" aboveAverage="0" equalAverage="0" bottom="0" percent="0" rank="0" text="" dxfId="127">
      <formula>$O$6</formula>
    </cfRule>
  </conditionalFormatting>
  <conditionalFormatting sqref="P328:AA328">
    <cfRule type="cellIs" priority="130" operator="greaterThan" aboveAverage="0" equalAverage="0" bottom="0" percent="0" rank="0" text="" dxfId="128">
      <formula>$O$7</formula>
    </cfRule>
  </conditionalFormatting>
  <conditionalFormatting sqref="P329:AA329">
    <cfRule type="cellIs" priority="131" operator="greaterThan" aboveAverage="0" equalAverage="0" bottom="0" percent="0" rank="0" text="" dxfId="129">
      <formula>$O$8</formula>
    </cfRule>
  </conditionalFormatting>
  <conditionalFormatting sqref="P330:AA330">
    <cfRule type="cellIs" priority="132" operator="greaterThan" aboveAverage="0" equalAverage="0" bottom="0" percent="0" rank="0" text="" dxfId="130">
      <formula>$O$9</formula>
    </cfRule>
  </conditionalFormatting>
  <conditionalFormatting sqref="P331:AA331">
    <cfRule type="cellIs" priority="133" operator="greaterThan" aboveAverage="0" equalAverage="0" bottom="0" percent="0" rank="0" text="" dxfId="131">
      <formula>$O$10</formula>
    </cfRule>
  </conditionalFormatting>
  <conditionalFormatting sqref="P26">
    <cfRule type="cellIs" priority="134" operator="greaterThan" aboveAverage="0" equalAverage="0" bottom="0" percent="0" rank="0" text="" dxfId="132">
      <formula>$O$93</formula>
    </cfRule>
  </conditionalFormatting>
  <conditionalFormatting sqref="P27">
    <cfRule type="cellIs" priority="135" operator="greaterThan" aboveAverage="0" equalAverage="0" bottom="0" percent="0" rank="0" text="" dxfId="133">
      <formula>$O$93</formula>
    </cfRule>
  </conditionalFormatting>
  <conditionalFormatting sqref="Q26">
    <cfRule type="cellIs" priority="136" operator="greaterThan" aboveAverage="0" equalAverage="0" bottom="0" percent="0" rank="0" text="" dxfId="134">
      <formula>$O$93</formula>
    </cfRule>
  </conditionalFormatting>
  <conditionalFormatting sqref="Q27">
    <cfRule type="cellIs" priority="137" operator="greaterThan" aboveAverage="0" equalAverage="0" bottom="0" percent="0" rank="0" text="" dxfId="135">
      <formula>$O$92</formula>
    </cfRule>
  </conditionalFormatting>
  <conditionalFormatting sqref="R26">
    <cfRule type="cellIs" priority="138" operator="greaterThan" aboveAverage="0" equalAverage="0" bottom="0" percent="0" rank="0" text="" dxfId="136">
      <formula>$O$93</formula>
    </cfRule>
  </conditionalFormatting>
  <conditionalFormatting sqref="R27">
    <cfRule type="cellIs" priority="139" operator="greaterThan" aboveAverage="0" equalAverage="0" bottom="0" percent="0" rank="0" text="" dxfId="137">
      <formula>$O$93</formula>
    </cfRule>
  </conditionalFormatting>
  <conditionalFormatting sqref="S26:S29">
    <cfRule type="cellIs" priority="140" operator="greaterThan" aboveAverage="0" equalAverage="0" bottom="0" percent="0" rank="0" text="" dxfId="138">
      <formula>$O$93</formula>
    </cfRule>
  </conditionalFormatting>
  <conditionalFormatting sqref="T26:U29">
    <cfRule type="cellIs" priority="141" operator="greaterThan" aboveAverage="0" equalAverage="0" bottom="0" percent="0" rank="0" text="" dxfId="139">
      <formula>$O$93</formula>
    </cfRule>
  </conditionalFormatting>
  <conditionalFormatting sqref="W26:AA29">
    <cfRule type="cellIs" priority="142" operator="greaterThan" aboveAverage="0" equalAverage="0" bottom="0" percent="0" rank="0" text="" dxfId="140">
      <formula>$O$93</formula>
    </cfRule>
  </conditionalFormatting>
  <conditionalFormatting sqref="P28:R29">
    <cfRule type="cellIs" priority="143" operator="greaterThan" aboveAverage="0" equalAverage="0" bottom="0" percent="0" rank="0" text="" dxfId="141">
      <formula>$O$93</formula>
    </cfRule>
  </conditionalFormatting>
  <conditionalFormatting sqref="P58:U59">
    <cfRule type="cellIs" priority="144" operator="greaterThan" aboveAverage="0" equalAverage="0" bottom="0" percent="0" rank="0" text="" dxfId="142">
      <formula>$O$92</formula>
    </cfRule>
  </conditionalFormatting>
  <conditionalFormatting sqref="P121:R123">
    <cfRule type="cellIs" priority="145" operator="greaterThan" aboveAverage="0" equalAverage="0" bottom="0" percent="0" rank="0" text="" dxfId="143">
      <formula>$O$93</formula>
    </cfRule>
  </conditionalFormatting>
  <conditionalFormatting sqref="S121:U122">
    <cfRule type="cellIs" priority="146" operator="greaterThan" aboveAverage="0" equalAverage="0" bottom="0" percent="0" rank="0" text="" dxfId="144">
      <formula>$O$93</formula>
    </cfRule>
  </conditionalFormatting>
  <conditionalFormatting sqref="T123:U123">
    <cfRule type="cellIs" priority="147" operator="greaterThan" aboveAverage="0" equalAverage="0" bottom="0" percent="0" rank="0" text="" dxfId="145">
      <formula>$O$93</formula>
    </cfRule>
  </conditionalFormatting>
  <conditionalFormatting sqref="W121:W123">
    <cfRule type="cellIs" priority="148" operator="greaterThan" aboveAverage="0" equalAverage="0" bottom="0" percent="0" rank="0" text="" dxfId="146">
      <formula>$O$93</formula>
    </cfRule>
  </conditionalFormatting>
  <conditionalFormatting sqref="Z121">
    <cfRule type="cellIs" priority="149" operator="greaterThan" aboveAverage="0" equalAverage="0" bottom="0" percent="0" rank="0" text="" dxfId="147">
      <formula>$O$93</formula>
    </cfRule>
  </conditionalFormatting>
  <conditionalFormatting sqref="Z123">
    <cfRule type="cellIs" priority="150" operator="greaterThan" aboveAverage="0" equalAverage="0" bottom="0" percent="0" rank="0" text="" dxfId="148">
      <formula>$O$93</formula>
    </cfRule>
  </conditionalFormatting>
  <conditionalFormatting sqref="X123">
    <cfRule type="cellIs" priority="151" operator="greaterThan" aboveAverage="0" equalAverage="0" bottom="0" percent="0" rank="0" text="" dxfId="149">
      <formula>$O$93</formula>
    </cfRule>
  </conditionalFormatting>
  <conditionalFormatting sqref="V121:V123">
    <cfRule type="cellIs" priority="152" operator="greaterThan" aboveAverage="0" equalAverage="0" bottom="0" percent="0" rank="0" text="" dxfId="150">
      <formula>$O$93</formula>
    </cfRule>
  </conditionalFormatting>
  <conditionalFormatting sqref="S123:S125">
    <cfRule type="cellIs" priority="153" operator="greaterThan" aboveAverage="0" equalAverage="0" bottom="0" percent="0" rank="0" text="" dxfId="151">
      <formula>$O$93</formula>
    </cfRule>
  </conditionalFormatting>
  <conditionalFormatting sqref="X121:Y122">
    <cfRule type="cellIs" priority="154" operator="greaterThan" aboveAverage="0" equalAverage="0" bottom="0" percent="0" rank="0" text="" dxfId="152">
      <formula>$O$93</formula>
    </cfRule>
  </conditionalFormatting>
  <conditionalFormatting sqref="AA121:AA123">
    <cfRule type="cellIs" priority="155" operator="greaterThan" aboveAverage="0" equalAverage="0" bottom="0" percent="0" rank="0" text="" dxfId="153">
      <formula>$O$93</formula>
    </cfRule>
  </conditionalFormatting>
  <conditionalFormatting sqref="Z122">
    <cfRule type="cellIs" priority="156" operator="greaterThan" aboveAverage="0" equalAverage="0" bottom="0" percent="0" rank="0" text="" dxfId="154">
      <formula>$O$93</formula>
    </cfRule>
  </conditionalFormatting>
  <conditionalFormatting sqref="Y123">
    <cfRule type="cellIs" priority="157" operator="greaterThan" aboveAverage="0" equalAverage="0" bottom="0" percent="0" rank="0" text="" dxfId="155">
      <formula>$O$93</formula>
    </cfRule>
  </conditionalFormatting>
  <conditionalFormatting sqref="P155">
    <cfRule type="cellIs" priority="158" operator="greaterThan" aboveAverage="0" equalAverage="0" bottom="0" percent="0" rank="0" text="" dxfId="156">
      <formula>$O$93</formula>
    </cfRule>
  </conditionalFormatting>
  <conditionalFormatting sqref="R154:AA155">
    <cfRule type="cellIs" priority="159" operator="greaterThan" aboveAverage="0" equalAverage="0" bottom="0" percent="0" rank="0" text="" dxfId="157">
      <formula>$O$93</formula>
    </cfRule>
  </conditionalFormatting>
  <conditionalFormatting sqref="Q154:Q155">
    <cfRule type="cellIs" priority="160" operator="greaterThan" aboveAverage="0" equalAverage="0" bottom="0" percent="0" rank="0" text="" dxfId="158">
      <formula>$O$93</formula>
    </cfRule>
  </conditionalFormatting>
  <conditionalFormatting sqref="P186:Q187">
    <cfRule type="cellIs" priority="161" operator="greaterThan" aboveAverage="0" equalAverage="0" bottom="0" percent="0" rank="0" text="" dxfId="159">
      <formula>$O$92</formula>
    </cfRule>
  </conditionalFormatting>
  <conditionalFormatting sqref="R186:AA187">
    <cfRule type="cellIs" priority="162" operator="greaterThan" aboveAverage="0" equalAverage="0" bottom="0" percent="0" rank="0" text="" dxfId="160">
      <formula>$O$93</formula>
    </cfRule>
  </conditionalFormatting>
  <conditionalFormatting sqref="P218:AA219">
    <cfRule type="cellIs" priority="163" operator="greaterThan" aboveAverage="0" equalAverage="0" bottom="0" percent="0" rank="0" text="" dxfId="161">
      <formula>$O$93</formula>
    </cfRule>
  </conditionalFormatting>
  <conditionalFormatting sqref="P250:AA253">
    <cfRule type="cellIs" priority="164" operator="greaterThan" aboveAverage="0" equalAverage="0" bottom="0" percent="0" rank="0" text="" dxfId="162">
      <formula>$O$93</formula>
    </cfRule>
  </conditionalFormatting>
  <conditionalFormatting sqref="P282:W283">
    <cfRule type="cellIs" priority="165" operator="greaterThan" aboveAverage="0" equalAverage="0" bottom="0" percent="0" rank="0" text="" dxfId="163">
      <formula>$O$92</formula>
    </cfRule>
  </conditionalFormatting>
  <conditionalFormatting sqref="P284:AA285">
    <cfRule type="cellIs" priority="166" operator="greaterThan" aboveAverage="0" equalAverage="0" bottom="0" percent="0" rank="0" text="" dxfId="164">
      <formula>$O$92</formula>
    </cfRule>
  </conditionalFormatting>
  <conditionalFormatting sqref="X282:AA283">
    <cfRule type="cellIs" priority="167" operator="greaterThan" aboveAverage="0" equalAverage="0" bottom="0" percent="0" rank="0" text="" dxfId="165">
      <formula>$O$92</formula>
    </cfRule>
  </conditionalFormatting>
  <conditionalFormatting sqref="P314:AA317">
    <cfRule type="cellIs" priority="168" operator="greaterThan" aboveAverage="0" equalAverage="0" bottom="0" percent="0" rank="0" text="" dxfId="166">
      <formula>$O$93</formula>
    </cfRule>
  </conditionalFormatting>
  <conditionalFormatting sqref="P154">
    <cfRule type="cellIs" priority="169" operator="lessThan" aboveAverage="0" equalAverage="0" bottom="0" percent="0" rank="0" text="" dxfId="167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9" man="true" max="16383" min="0"/>
    <brk id="195" man="true" max="16383" min="0"/>
    <brk id="2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22:54Z</dcterms:created>
  <dc:creator/>
  <dc:description/>
  <dc:language>en-US</dc:language>
  <cp:lastModifiedBy/>
  <dcterms:modified xsi:type="dcterms:W3CDTF">2023-07-27T06:09:43Z</dcterms:modified>
  <cp:revision>0</cp:revision>
  <dc:subject/>
  <dc:title/>
</cp:coreProperties>
</file>