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2019グラフ" sheetId="1" state="visible" r:id="rId2"/>
  </sheets>
  <definedNames>
    <definedName function="false" hidden="false" localSheetId="0" name="_xlnm.Print_Area" vbProcedure="false">2019グラフ!$A$1:$AE$343</definedName>
    <definedName function="false" hidden="false" localSheetId="0" name="_xlnm.Print_Titles" vbProcedure="false">2019グラフ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5" uniqueCount="47">
  <si>
    <r>
      <rPr>
        <sz val="10"/>
        <rFont val="Noto Sans"/>
        <family val="2"/>
      </rPr>
      <t xml:space="preserve">アクリロニトリル（指針値：年平均値 </t>
    </r>
    <r>
      <rPr>
        <sz val="10"/>
        <rFont val="ＭＳ Ｐゴシック"/>
        <family val="3"/>
        <charset val="128"/>
      </rPr>
      <t xml:space="preserve">2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μg/m3</t>
    </r>
    <r>
      <rPr>
        <sz val="10"/>
        <rFont val="Noto Sans"/>
        <family val="2"/>
      </rPr>
      <t xml:space="preserve">）</t>
    </r>
  </si>
  <si>
    <t xml:space="preserve">測定地点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最大値</t>
  </si>
  <si>
    <t xml:space="preserve">最小値</t>
  </si>
  <si>
    <t xml:space="preserve">平均値</t>
  </si>
  <si>
    <t xml:space="preserve">大阪府</t>
  </si>
  <si>
    <t xml:space="preserve">泉大津市役所</t>
  </si>
  <si>
    <t xml:space="preserve">富田林市役所</t>
  </si>
  <si>
    <t xml:space="preserve">藤井寺市役所</t>
  </si>
  <si>
    <t xml:space="preserve">佐野中学校（泉佐野市）</t>
  </si>
  <si>
    <t xml:space="preserve">淀川工科高校（守口市）</t>
  </si>
  <si>
    <t xml:space="preserve">-</t>
  </si>
  <si>
    <t xml:space="preserve">ｶﾓﾄﾞｰﾙＭＢＳ（高石市）</t>
  </si>
  <si>
    <t xml:space="preserve">アセトアルデヒド</t>
  </si>
  <si>
    <r>
      <rPr>
        <sz val="10"/>
        <rFont val="Noto Sans"/>
        <family val="2"/>
      </rPr>
      <t xml:space="preserve">塩化ビニルモノマー（指針値：年平均値 </t>
    </r>
    <r>
      <rPr>
        <sz val="10"/>
        <rFont val="ＭＳ Ｐゴシック"/>
        <family val="3"/>
        <charset val="128"/>
      </rPr>
      <t xml:space="preserve">10μg/m3</t>
    </r>
    <r>
      <rPr>
        <sz val="10"/>
        <rFont val="Noto Sans"/>
        <family val="2"/>
      </rPr>
      <t xml:space="preserve">）</t>
    </r>
  </si>
  <si>
    <t xml:space="preserve">塩化メチル</t>
  </si>
  <si>
    <t xml:space="preserve">クロム及びその化合物</t>
  </si>
  <si>
    <r>
      <rPr>
        <sz val="10"/>
        <rFont val="Noto Sans"/>
        <family val="2"/>
      </rPr>
      <t xml:space="preserve">（単位：</t>
    </r>
    <r>
      <rPr>
        <sz val="10"/>
        <rFont val="ＭＳ Ｐゴシック"/>
        <family val="3"/>
        <charset val="128"/>
      </rPr>
      <t xml:space="preserve">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クロロホルム（指針値：年平均値 </t>
    </r>
    <r>
      <rPr>
        <sz val="10"/>
        <rFont val="ＭＳ Ｐゴシック"/>
        <family val="3"/>
        <charset val="128"/>
      </rPr>
      <t xml:space="preserve">18μg/m3</t>
    </r>
    <r>
      <rPr>
        <sz val="10"/>
        <rFont val="Noto Sans"/>
        <family val="2"/>
      </rPr>
      <t xml:space="preserve">）</t>
    </r>
  </si>
  <si>
    <t xml:space="preserve">酸化エチレン</t>
  </si>
  <si>
    <r>
      <rPr>
        <sz val="10"/>
        <rFont val="ＭＳ Ｐゴシック"/>
        <family val="3"/>
        <charset val="128"/>
      </rPr>
      <t xml:space="preserve">1,2-</t>
    </r>
    <r>
      <rPr>
        <sz val="10"/>
        <rFont val="Noto Sans"/>
        <family val="2"/>
      </rPr>
      <t xml:space="preserve">ジクロロエタン（指針値：年平均値 </t>
    </r>
    <r>
      <rPr>
        <sz val="10"/>
        <rFont val="ＭＳ Ｐゴシック"/>
        <family val="3"/>
        <charset val="128"/>
      </rPr>
      <t xml:space="preserve">1.6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ジクロロメタン（環境基準値：年平均値 </t>
    </r>
    <r>
      <rPr>
        <sz val="10"/>
        <rFont val="ＭＳ Ｐゴシック"/>
        <family val="3"/>
        <charset val="128"/>
      </rPr>
      <t xml:space="preserve">15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水銀及びその化合物（指針値：年平均値 </t>
    </r>
    <r>
      <rPr>
        <sz val="10"/>
        <rFont val="ＭＳ Ｐゴシック"/>
        <family val="3"/>
        <charset val="128"/>
      </rPr>
      <t xml:space="preserve">40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テトラクロロエチレン（環境基準値：年平均値 </t>
    </r>
    <r>
      <rPr>
        <sz val="10"/>
        <rFont val="ＭＳ Ｐゴシック"/>
        <family val="3"/>
        <charset val="128"/>
      </rPr>
      <t xml:space="preserve">200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トリクロロエチレン（環境基準値：年平均値 </t>
    </r>
    <r>
      <rPr>
        <sz val="10"/>
        <rFont val="ＭＳ Ｐゴシック"/>
        <family val="3"/>
        <charset val="128"/>
      </rPr>
      <t xml:space="preserve">130μg/m3※</t>
    </r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日改正）</t>
    </r>
  </si>
  <si>
    <t xml:space="preserve">トルエン</t>
  </si>
  <si>
    <r>
      <rPr>
        <sz val="10"/>
        <rFont val="Noto Sans"/>
        <family val="2"/>
      </rPr>
      <t xml:space="preserve">ニッケル化合物（指針値：年平均値 </t>
    </r>
    <r>
      <rPr>
        <sz val="10"/>
        <rFont val="ＭＳ Ｐゴシック"/>
        <family val="3"/>
        <charset val="128"/>
      </rPr>
      <t xml:space="preserve">25n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ヒ素及びその化合物（指針値：年平均値 </t>
    </r>
    <r>
      <rPr>
        <sz val="10"/>
        <rFont val="ＭＳ Ｐゴシック"/>
        <family val="3"/>
        <charset val="128"/>
      </rPr>
      <t xml:space="preserve">6ng/m3</t>
    </r>
    <r>
      <rPr>
        <sz val="10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1,3-</t>
    </r>
    <r>
      <rPr>
        <sz val="10"/>
        <rFont val="Noto Sans"/>
        <family val="2"/>
      </rPr>
      <t xml:space="preserve">ブタジエン（指針値：年平均値 </t>
    </r>
    <r>
      <rPr>
        <sz val="10"/>
        <rFont val="ＭＳ Ｐゴシック"/>
        <family val="3"/>
        <charset val="128"/>
      </rPr>
      <t xml:space="preserve">2.5μg/m3</t>
    </r>
    <r>
      <rPr>
        <sz val="10"/>
        <rFont val="Noto Sans"/>
        <family val="2"/>
      </rPr>
      <t xml:space="preserve">）</t>
    </r>
  </si>
  <si>
    <t xml:space="preserve">ベリリウム及びその化合物</t>
  </si>
  <si>
    <r>
      <rPr>
        <sz val="10"/>
        <rFont val="Noto Sans"/>
        <family val="2"/>
      </rPr>
      <t xml:space="preserve">ベンゼン（環境基準値：年平均値 </t>
    </r>
    <r>
      <rPr>
        <sz val="10"/>
        <rFont val="ＭＳ Ｐゴシック"/>
        <family val="3"/>
        <charset val="128"/>
      </rPr>
      <t xml:space="preserve">3μg/m3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ベンゾ</t>
    </r>
    <r>
      <rPr>
        <sz val="10"/>
        <rFont val="ＭＳ Ｐゴシック"/>
        <family val="3"/>
        <charset val="128"/>
      </rPr>
      <t xml:space="preserve">[a]</t>
    </r>
    <r>
      <rPr>
        <sz val="10"/>
        <rFont val="Noto Sans"/>
        <family val="2"/>
      </rPr>
      <t xml:space="preserve">ピレン</t>
    </r>
  </si>
  <si>
    <t xml:space="preserve">ホルムアルデヒド</t>
  </si>
  <si>
    <t xml:space="preserve">マンガン及びその化合物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0.000_);[RED]\(0.000\)"/>
    <numFmt numFmtId="167" formatCode="0.0000_ "/>
    <numFmt numFmtId="168" formatCode="0.0000_);[RED]\(0.0000\)"/>
    <numFmt numFmtId="169" formatCode="0.000_ "/>
    <numFmt numFmtId="170" formatCode="@"/>
    <numFmt numFmtId="171" formatCode="0.0"/>
    <numFmt numFmtId="172" formatCode="0"/>
    <numFmt numFmtId="173" formatCode="0.00"/>
    <numFmt numFmtId="174" formatCode="0.0_ "/>
    <numFmt numFmtId="175" formatCode="0.0_);[RED]\(0.0\)"/>
    <numFmt numFmtId="176" formatCode="0_ "/>
    <numFmt numFmtId="177" formatCode="0.00_ "/>
    <numFmt numFmtId="178" formatCode="0.00_);[RED]\(0.00\)"/>
    <numFmt numFmtId="179" formatCode="0.000"/>
    <numFmt numFmtId="180" formatCode="#,##0.000"/>
    <numFmt numFmtId="181" formatCode="0.0000"/>
    <numFmt numFmtId="182" formatCode="0_);[RED]\(0\)"/>
    <numFmt numFmtId="183" formatCode="[$-409]0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2"/>
      <color rgb="FF008000"/>
      <name val="ＭＳ Ｐゴシック"/>
      <family val="3"/>
      <charset val="128"/>
    </font>
    <font>
      <sz val="10"/>
      <name val="Noto Sans"/>
      <family val="2"/>
    </font>
    <font>
      <i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i val="true"/>
      <sz val="10"/>
      <color rgb="FF000000"/>
      <name val="DejaVu Sans"/>
      <family val="2"/>
    </font>
    <font>
      <b val="true"/>
      <sz val="12"/>
      <color rgb="FF008000"/>
      <name val="DejaVu Sans"/>
      <family val="2"/>
    </font>
    <font>
      <b val="true"/>
      <sz val="12"/>
      <color rgb="FF000000"/>
      <name val="DejaVu Sans"/>
      <family val="2"/>
    </font>
    <font>
      <b val="true"/>
      <sz val="12"/>
      <color rgb="FF993300"/>
      <name val="DejaVu Sans"/>
      <family val="2"/>
    </font>
    <font>
      <b val="true"/>
      <sz val="12"/>
      <color rgb="FF800080"/>
      <name val="DejaVu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7.35"/>
      <color rgb="FF000000"/>
      <name val="ＭＳ Ｐゴシック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DejaVu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9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7" borderId="4" applyFont="true" applyBorder="true" applyAlignment="false" applyProtection="false"/>
    <xf numFmtId="164" fontId="12" fillId="23" borderId="5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24" borderId="16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27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2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2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24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3" fillId="24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5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3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7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23" fillId="25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3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3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2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9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24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6" fillId="2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8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25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23" fillId="24" borderId="18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3" fillId="24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2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3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2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23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5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1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1"/>
    <cellStyle name="20% - アクセント 2 2" xfId="22"/>
    <cellStyle name="20% - アクセント 3 2" xfId="23"/>
    <cellStyle name="20% - アクセント 4 2" xfId="24"/>
    <cellStyle name="20% - アクセント 5 2" xfId="25"/>
    <cellStyle name="20% - アクセント 6 2" xfId="26"/>
    <cellStyle name="40% - アクセント 1 2" xfId="27"/>
    <cellStyle name="40% - アクセント 2 2" xfId="28"/>
    <cellStyle name="40% - アクセント 3 2" xfId="29"/>
    <cellStyle name="40% - アクセント 4 2" xfId="30"/>
    <cellStyle name="40% - アクセント 5 2" xfId="31"/>
    <cellStyle name="40% - アクセント 6 2" xfId="32"/>
    <cellStyle name="60% - アクセント 1 2" xfId="33"/>
    <cellStyle name="60% - アクセント 2 2" xfId="34"/>
    <cellStyle name="60% - アクセント 3 2" xfId="35"/>
    <cellStyle name="60% - アクセント 4 2" xfId="36"/>
    <cellStyle name="60% - アクセント 5 2" xfId="37"/>
    <cellStyle name="60% - アクセント 6 2" xfId="38"/>
    <cellStyle name="どちらでもない 2" xfId="39"/>
    <cellStyle name="アクセント 1 2" xfId="40"/>
    <cellStyle name="アクセント 2 2" xfId="41"/>
    <cellStyle name="アクセント 3 2" xfId="42"/>
    <cellStyle name="アクセント 4 2" xfId="43"/>
    <cellStyle name="アクセント 5 2" xfId="44"/>
    <cellStyle name="アクセント 6 2" xfId="45"/>
    <cellStyle name="タイトル 2" xfId="46"/>
    <cellStyle name="チェック セル 2" xfId="47"/>
    <cellStyle name="ハイパーリンク 2" xfId="48"/>
    <cellStyle name="メモ 2" xfId="49"/>
    <cellStyle name="リンク セル 2" xfId="50"/>
    <cellStyle name="入力 2" xfId="51"/>
    <cellStyle name="出力 2" xfId="52"/>
    <cellStyle name="悪い 2" xfId="53"/>
    <cellStyle name="未定義" xfId="54"/>
    <cellStyle name="桁区切り 2" xfId="55"/>
    <cellStyle name="標準 10" xfId="56"/>
    <cellStyle name="標準 11" xfId="57"/>
    <cellStyle name="標準 12" xfId="58"/>
    <cellStyle name="標準 13" xfId="59"/>
    <cellStyle name="標準 14" xfId="60"/>
    <cellStyle name="標準 15" xfId="61"/>
    <cellStyle name="標準 16" xfId="62"/>
    <cellStyle name="標準 17" xfId="63"/>
    <cellStyle name="標準 18" xfId="64"/>
    <cellStyle name="標準 19" xfId="65"/>
    <cellStyle name="標準 2" xfId="66"/>
    <cellStyle name="標準 2 2" xfId="67"/>
    <cellStyle name="標準 2 3" xfId="68"/>
    <cellStyle name="標準 20" xfId="69"/>
    <cellStyle name="標準 21" xfId="70"/>
    <cellStyle name="標準 22" xfId="71"/>
    <cellStyle name="標準 23" xfId="72"/>
    <cellStyle name="標準 24" xfId="73"/>
    <cellStyle name="標準 3" xfId="74"/>
    <cellStyle name="標準 3 2" xfId="75"/>
    <cellStyle name="標準 3 3" xfId="76"/>
    <cellStyle name="標準 4" xfId="77"/>
    <cellStyle name="標準 4 2" xfId="78"/>
    <cellStyle name="標準 5" xfId="79"/>
    <cellStyle name="標準 5 2" xfId="80"/>
    <cellStyle name="標準 6" xfId="81"/>
    <cellStyle name="標準 7" xfId="82"/>
    <cellStyle name="標準 8" xfId="83"/>
    <cellStyle name="標準 9" xfId="84"/>
    <cellStyle name="標準_h23_HP掲載用" xfId="85"/>
    <cellStyle name="良い 2" xfId="86"/>
    <cellStyle name="見出し 1 2" xfId="87"/>
    <cellStyle name="見出し 2 2" xfId="88"/>
    <cellStyle name="見出し 3 2" xfId="89"/>
    <cellStyle name="見出し 4 2" xfId="90"/>
    <cellStyle name="計算 2" xfId="91"/>
    <cellStyle name="説明文 2" xfId="92"/>
    <cellStyle name="警告文 2" xfId="93"/>
    <cellStyle name="集計 2" xfId="94"/>
    <cellStyle name="*unknown*" xfId="20" builtinId="8"/>
  </cellStyles>
  <dxfs count="141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クリロニトリル</a:t>
            </a:r>
          </a:p>
        </c:rich>
      </c:tx>
      <c:layout>
        <c:manualLayout>
          <c:xMode val="edge"/>
          <c:yMode val="edge"/>
          <c:x val="0.47948906902481"/>
          <c:y val="0.05510943158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2407494882696"/>
          <c:w val="0.714034225824941"/>
          <c:h val="0.72618485277909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8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:$AA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8:$AA$8</c:f>
              <c:numCache>
                <c:formatCode>General</c:formatCode>
                <c:ptCount val="12"/>
                <c:pt idx="0">
                  <c:v>0.031</c:v>
                </c:pt>
                <c:pt idx="1">
                  <c:v>0.0135</c:v>
                </c:pt>
                <c:pt idx="2">
                  <c:v>0.0135</c:v>
                </c:pt>
                <c:pt idx="3">
                  <c:v>0.0135</c:v>
                </c:pt>
                <c:pt idx="4">
                  <c:v>0.054</c:v>
                </c:pt>
                <c:pt idx="5">
                  <c:v>0.0135</c:v>
                </c:pt>
                <c:pt idx="6">
                  <c:v>0.0135</c:v>
                </c:pt>
                <c:pt idx="7">
                  <c:v>0.0135</c:v>
                </c:pt>
                <c:pt idx="8">
                  <c:v>0.0135</c:v>
                </c:pt>
                <c:pt idx="9">
                  <c:v>0.032</c:v>
                </c:pt>
                <c:pt idx="10">
                  <c:v>0.0135</c:v>
                </c:pt>
                <c:pt idx="11">
                  <c:v>0.06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:$AA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9:$AA$9</c:f>
              <c:numCache>
                <c:formatCode>General</c:formatCode>
                <c:ptCount val="12"/>
                <c:pt idx="0">
                  <c:v>0.027</c:v>
                </c:pt>
                <c:pt idx="1">
                  <c:v>0.0135</c:v>
                </c:pt>
                <c:pt idx="2">
                  <c:v>0.0135</c:v>
                </c:pt>
                <c:pt idx="3">
                  <c:v>0.0135</c:v>
                </c:pt>
                <c:pt idx="4">
                  <c:v>0.0135</c:v>
                </c:pt>
                <c:pt idx="5">
                  <c:v>0.0135</c:v>
                </c:pt>
                <c:pt idx="6">
                  <c:v>0.0135</c:v>
                </c:pt>
                <c:pt idx="7">
                  <c:v>0.0135</c:v>
                </c:pt>
                <c:pt idx="8">
                  <c:v>0.027</c:v>
                </c:pt>
                <c:pt idx="9">
                  <c:v>0.028</c:v>
                </c:pt>
                <c:pt idx="10">
                  <c:v>0.0135</c:v>
                </c:pt>
                <c:pt idx="11">
                  <c:v>0.0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0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:$AA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0:$AA$10</c:f>
              <c:numCache>
                <c:formatCode>General</c:formatCode>
                <c:ptCount val="12"/>
                <c:pt idx="0">
                  <c:v>0.038</c:v>
                </c:pt>
                <c:pt idx="1">
                  <c:v>0.0135</c:v>
                </c:pt>
                <c:pt idx="2">
                  <c:v>0.0135</c:v>
                </c:pt>
                <c:pt idx="3">
                  <c:v>0.0135</c:v>
                </c:pt>
                <c:pt idx="4">
                  <c:v>0.035</c:v>
                </c:pt>
                <c:pt idx="5">
                  <c:v>0.092</c:v>
                </c:pt>
                <c:pt idx="6">
                  <c:v>0.0135</c:v>
                </c:pt>
                <c:pt idx="7">
                  <c:v>0.0135</c:v>
                </c:pt>
                <c:pt idx="8">
                  <c:v>0.037</c:v>
                </c:pt>
                <c:pt idx="9">
                  <c:v>0.041</c:v>
                </c:pt>
                <c:pt idx="11">
                  <c:v>0.0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:$AA$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1:$AA$11</c:f>
              <c:numCache>
                <c:formatCode>General</c:formatCode>
                <c:ptCount val="12"/>
                <c:pt idx="0">
                  <c:v>0.034</c:v>
                </c:pt>
                <c:pt idx="1">
                  <c:v>0.0135</c:v>
                </c:pt>
                <c:pt idx="2">
                  <c:v>0.0135</c:v>
                </c:pt>
                <c:pt idx="3">
                  <c:v>0.0135</c:v>
                </c:pt>
                <c:pt idx="4">
                  <c:v>0.077</c:v>
                </c:pt>
                <c:pt idx="5">
                  <c:v>0.0135</c:v>
                </c:pt>
                <c:pt idx="6">
                  <c:v>0.052</c:v>
                </c:pt>
                <c:pt idx="7">
                  <c:v>0.0135</c:v>
                </c:pt>
                <c:pt idx="8">
                  <c:v>0.077</c:v>
                </c:pt>
                <c:pt idx="9">
                  <c:v>0.035</c:v>
                </c:pt>
                <c:pt idx="10">
                  <c:v>0.0135</c:v>
                </c:pt>
                <c:pt idx="11">
                  <c:v>0.0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227965"/>
        <c:axId val="45539494"/>
      </c:lineChart>
      <c:catAx>
        <c:axId val="26227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4193040466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539494"/>
        <c:crossesAt val="0"/>
        <c:auto val="1"/>
        <c:lblAlgn val="ctr"/>
        <c:lblOffset val="100"/>
        <c:noMultiLvlLbl val="0"/>
      </c:catAx>
      <c:valAx>
        <c:axId val="455394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958274287513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22796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08549834671705"/>
          <c:w val="0.212314746581512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テトラクロロエチレン</a:t>
            </a:r>
          </a:p>
        </c:rich>
      </c:tx>
      <c:layout>
        <c:manualLayout>
          <c:xMode val="edge"/>
          <c:yMode val="edge"/>
          <c:x val="0.477032670105625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2011385199241"/>
          <c:w val="0.714034225824941"/>
          <c:h val="0.71410499683744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68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67:$AA$16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68:$AA$168</c:f>
              <c:numCache>
                <c:formatCode>General</c:formatCode>
                <c:ptCount val="12"/>
                <c:pt idx="0">
                  <c:v>0.58</c:v>
                </c:pt>
                <c:pt idx="1">
                  <c:v>0.34</c:v>
                </c:pt>
                <c:pt idx="2">
                  <c:v>0.096</c:v>
                </c:pt>
                <c:pt idx="3">
                  <c:v>0.054</c:v>
                </c:pt>
                <c:pt idx="4">
                  <c:v>0.04</c:v>
                </c:pt>
                <c:pt idx="5">
                  <c:v>0.2</c:v>
                </c:pt>
                <c:pt idx="6">
                  <c:v>0.16</c:v>
                </c:pt>
                <c:pt idx="7">
                  <c:v>0.0045</c:v>
                </c:pt>
                <c:pt idx="8">
                  <c:v>0.0045</c:v>
                </c:pt>
                <c:pt idx="9">
                  <c:v>0.53</c:v>
                </c:pt>
                <c:pt idx="10">
                  <c:v>0.0045</c:v>
                </c:pt>
                <c:pt idx="11">
                  <c:v>0.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6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67:$AA$16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69:$AA$169</c:f>
              <c:numCache>
                <c:formatCode>General</c:formatCode>
                <c:ptCount val="12"/>
                <c:pt idx="0">
                  <c:v>0.87</c:v>
                </c:pt>
                <c:pt idx="1">
                  <c:v>0.6</c:v>
                </c:pt>
                <c:pt idx="2">
                  <c:v>0.83</c:v>
                </c:pt>
                <c:pt idx="3">
                  <c:v>0.5</c:v>
                </c:pt>
                <c:pt idx="4">
                  <c:v>0.61</c:v>
                </c:pt>
                <c:pt idx="5">
                  <c:v>0.44</c:v>
                </c:pt>
                <c:pt idx="6">
                  <c:v>0.38</c:v>
                </c:pt>
                <c:pt idx="7">
                  <c:v>0.0045</c:v>
                </c:pt>
                <c:pt idx="8">
                  <c:v>0.024</c:v>
                </c:pt>
                <c:pt idx="9">
                  <c:v>0.11</c:v>
                </c:pt>
                <c:pt idx="10">
                  <c:v>0.0045</c:v>
                </c:pt>
                <c:pt idx="11">
                  <c:v>0.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70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67:$AA$16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70:$AA$170</c:f>
              <c:numCache>
                <c:formatCode>General</c:formatCode>
                <c:ptCount val="12"/>
                <c:pt idx="0">
                  <c:v>0.26</c:v>
                </c:pt>
                <c:pt idx="1">
                  <c:v>0.075</c:v>
                </c:pt>
                <c:pt idx="2">
                  <c:v>0.15</c:v>
                </c:pt>
                <c:pt idx="3">
                  <c:v>0.035</c:v>
                </c:pt>
                <c:pt idx="4">
                  <c:v>0.044</c:v>
                </c:pt>
                <c:pt idx="5">
                  <c:v>0.12</c:v>
                </c:pt>
                <c:pt idx="6">
                  <c:v>0.0045</c:v>
                </c:pt>
                <c:pt idx="7">
                  <c:v>0.0045</c:v>
                </c:pt>
                <c:pt idx="8">
                  <c:v>0.0045</c:v>
                </c:pt>
                <c:pt idx="9">
                  <c:v>0.23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7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67:$AA$16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71:$AA$171</c:f>
              <c:numCache>
                <c:formatCode>General</c:formatCode>
                <c:ptCount val="12"/>
                <c:pt idx="0">
                  <c:v>0.29</c:v>
                </c:pt>
                <c:pt idx="1">
                  <c:v>0.17</c:v>
                </c:pt>
                <c:pt idx="2">
                  <c:v>0.086</c:v>
                </c:pt>
                <c:pt idx="3">
                  <c:v>0.0045</c:v>
                </c:pt>
                <c:pt idx="4">
                  <c:v>0.096</c:v>
                </c:pt>
                <c:pt idx="5">
                  <c:v>0.064</c:v>
                </c:pt>
                <c:pt idx="6">
                  <c:v>0.065</c:v>
                </c:pt>
                <c:pt idx="7">
                  <c:v>0.0045</c:v>
                </c:pt>
                <c:pt idx="8">
                  <c:v>0.0045</c:v>
                </c:pt>
                <c:pt idx="9">
                  <c:v>0.99</c:v>
                </c:pt>
                <c:pt idx="10">
                  <c:v>0.0045</c:v>
                </c:pt>
                <c:pt idx="11">
                  <c:v>0.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400596"/>
        <c:axId val="46135061"/>
      </c:lineChart>
      <c:catAx>
        <c:axId val="4540059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413029728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135061"/>
        <c:crossesAt val="0"/>
        <c:auto val="1"/>
        <c:lblAlgn val="ctr"/>
        <c:lblOffset val="100"/>
        <c:noMultiLvlLbl val="0"/>
      </c:catAx>
      <c:valAx>
        <c:axId val="461350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43516761543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40059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2566118071"/>
          <c:y val="0.0790638836179633"/>
          <c:w val="0.212314746581512"/>
          <c:h val="0.91492726122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リクロロエチレン</a:t>
            </a:r>
          </a:p>
        </c:rich>
      </c:tx>
      <c:layout>
        <c:manualLayout>
          <c:xMode val="edge"/>
          <c:yMode val="edge"/>
          <c:x val="0.478219929583231"/>
          <c:y val="0.05510943158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7131160447174"/>
          <c:w val="0.714034225824941"/>
          <c:h val="0.719256809951189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84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83:$AA$1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84:$AA$184</c:f>
              <c:numCache>
                <c:formatCode>General</c:formatCode>
                <c:ptCount val="12"/>
                <c:pt idx="0">
                  <c:v>0.59</c:v>
                </c:pt>
                <c:pt idx="1">
                  <c:v>0.25</c:v>
                </c:pt>
                <c:pt idx="2">
                  <c:v>0.11</c:v>
                </c:pt>
                <c:pt idx="3">
                  <c:v>0.22</c:v>
                </c:pt>
                <c:pt idx="4">
                  <c:v>0.097</c:v>
                </c:pt>
                <c:pt idx="5">
                  <c:v>0.41</c:v>
                </c:pt>
                <c:pt idx="6">
                  <c:v>0.26</c:v>
                </c:pt>
                <c:pt idx="7">
                  <c:v>0.62</c:v>
                </c:pt>
                <c:pt idx="8">
                  <c:v>0.066</c:v>
                </c:pt>
                <c:pt idx="9">
                  <c:v>2.3</c:v>
                </c:pt>
                <c:pt idx="10">
                  <c:v>0.15</c:v>
                </c:pt>
                <c:pt idx="11">
                  <c:v>0.3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8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83:$AA$1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85:$AA$185</c:f>
              <c:numCache>
                <c:formatCode>General</c:formatCode>
                <c:ptCount val="12"/>
                <c:pt idx="0">
                  <c:v>0.99</c:v>
                </c:pt>
                <c:pt idx="1">
                  <c:v>0.2</c:v>
                </c:pt>
                <c:pt idx="2">
                  <c:v>0.44</c:v>
                </c:pt>
                <c:pt idx="3">
                  <c:v>0.53</c:v>
                </c:pt>
                <c:pt idx="4">
                  <c:v>0.22</c:v>
                </c:pt>
                <c:pt idx="5">
                  <c:v>0.22</c:v>
                </c:pt>
                <c:pt idx="6">
                  <c:v>0.39</c:v>
                </c:pt>
                <c:pt idx="7">
                  <c:v>0.53</c:v>
                </c:pt>
                <c:pt idx="8">
                  <c:v>0.24</c:v>
                </c:pt>
                <c:pt idx="9">
                  <c:v>0.36</c:v>
                </c:pt>
                <c:pt idx="10">
                  <c:v>0.49</c:v>
                </c:pt>
                <c:pt idx="11">
                  <c:v>0.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86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83:$AA$1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86:$AA$186</c:f>
              <c:numCache>
                <c:formatCode>General</c:formatCode>
                <c:ptCount val="12"/>
                <c:pt idx="0">
                  <c:v>1.2</c:v>
                </c:pt>
                <c:pt idx="1">
                  <c:v>0.36</c:v>
                </c:pt>
                <c:pt idx="2">
                  <c:v>0.61</c:v>
                </c:pt>
                <c:pt idx="3">
                  <c:v>0.76</c:v>
                </c:pt>
                <c:pt idx="4">
                  <c:v>0.22</c:v>
                </c:pt>
                <c:pt idx="5">
                  <c:v>0.24</c:v>
                </c:pt>
                <c:pt idx="6">
                  <c:v>0.32</c:v>
                </c:pt>
                <c:pt idx="7">
                  <c:v>1.8</c:v>
                </c:pt>
                <c:pt idx="8">
                  <c:v>0.079</c:v>
                </c:pt>
                <c:pt idx="9">
                  <c:v>1.7</c:v>
                </c:pt>
                <c:pt idx="11">
                  <c:v>0.8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8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83:$AA$18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87:$AA$187</c:f>
              <c:numCache>
                <c:formatCode>General</c:formatCode>
                <c:ptCount val="12"/>
                <c:pt idx="0">
                  <c:v>0.18</c:v>
                </c:pt>
                <c:pt idx="1">
                  <c:v>0.14</c:v>
                </c:pt>
                <c:pt idx="2">
                  <c:v>0.11</c:v>
                </c:pt>
                <c:pt idx="3">
                  <c:v>0.004</c:v>
                </c:pt>
                <c:pt idx="4">
                  <c:v>0.11</c:v>
                </c:pt>
                <c:pt idx="5">
                  <c:v>0.22</c:v>
                </c:pt>
                <c:pt idx="6">
                  <c:v>0.16</c:v>
                </c:pt>
                <c:pt idx="7">
                  <c:v>0.29</c:v>
                </c:pt>
                <c:pt idx="8">
                  <c:v>0.032</c:v>
                </c:pt>
                <c:pt idx="9">
                  <c:v>0.66</c:v>
                </c:pt>
                <c:pt idx="10">
                  <c:v>0.004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491876"/>
        <c:axId val="38656449"/>
      </c:lineChart>
      <c:catAx>
        <c:axId val="694918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4665407022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56449"/>
        <c:crossesAt val="0"/>
        <c:auto val="1"/>
        <c:lblAlgn val="ctr"/>
        <c:lblOffset val="100"/>
        <c:noMultiLvlLbl val="0"/>
      </c:catAx>
      <c:valAx>
        <c:axId val="386564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7850732168163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9187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2566118071"/>
          <c:y val="0.0825066918595497"/>
          <c:w val="0.212314746581512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トルエン</a:t>
            </a:r>
          </a:p>
        </c:rich>
      </c:tx>
      <c:layout>
        <c:manualLayout>
          <c:xMode val="edge"/>
          <c:yMode val="edge"/>
          <c:x val="0.479448129042823"/>
          <c:y val="0.055335968379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63014820274"/>
          <c:y val="0.210434782608696"/>
          <c:w val="0.720379923032834"/>
          <c:h val="0.72695652173913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00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0:$AA$200</c:f>
              <c:numCache>
                <c:formatCode>General</c:formatCode>
                <c:ptCount val="12"/>
                <c:pt idx="0">
                  <c:v>13</c:v>
                </c:pt>
                <c:pt idx="1">
                  <c:v>4.6</c:v>
                </c:pt>
                <c:pt idx="2">
                  <c:v>2.7</c:v>
                </c:pt>
                <c:pt idx="3">
                  <c:v>5.4</c:v>
                </c:pt>
                <c:pt idx="4">
                  <c:v>3.6</c:v>
                </c:pt>
                <c:pt idx="5">
                  <c:v>5</c:v>
                </c:pt>
                <c:pt idx="6">
                  <c:v>9.2</c:v>
                </c:pt>
                <c:pt idx="7">
                  <c:v>8</c:v>
                </c:pt>
                <c:pt idx="8">
                  <c:v>2.2</c:v>
                </c:pt>
                <c:pt idx="9">
                  <c:v>26</c:v>
                </c:pt>
                <c:pt idx="10">
                  <c:v>5.3</c:v>
                </c:pt>
                <c:pt idx="11">
                  <c:v>5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0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1:$AA$201</c:f>
              <c:numCache>
                <c:formatCode>General</c:formatCode>
                <c:ptCount val="12"/>
                <c:pt idx="0">
                  <c:v>8.8</c:v>
                </c:pt>
                <c:pt idx="1">
                  <c:v>3.4</c:v>
                </c:pt>
                <c:pt idx="2">
                  <c:v>5.5</c:v>
                </c:pt>
                <c:pt idx="3">
                  <c:v>8</c:v>
                </c:pt>
                <c:pt idx="4">
                  <c:v>2</c:v>
                </c:pt>
                <c:pt idx="5">
                  <c:v>3.9</c:v>
                </c:pt>
                <c:pt idx="6">
                  <c:v>4.8</c:v>
                </c:pt>
                <c:pt idx="7">
                  <c:v>5.3</c:v>
                </c:pt>
                <c:pt idx="8">
                  <c:v>5.2</c:v>
                </c:pt>
                <c:pt idx="9">
                  <c:v>9.4</c:v>
                </c:pt>
                <c:pt idx="10">
                  <c:v>5.1</c:v>
                </c:pt>
                <c:pt idx="11">
                  <c:v>7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02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2:$AA$202</c:f>
              <c:numCache>
                <c:formatCode>General</c:formatCode>
                <c:ptCount val="12"/>
                <c:pt idx="0">
                  <c:v>15</c:v>
                </c:pt>
                <c:pt idx="1">
                  <c:v>3</c:v>
                </c:pt>
                <c:pt idx="2">
                  <c:v>6.7</c:v>
                </c:pt>
                <c:pt idx="3">
                  <c:v>21</c:v>
                </c:pt>
                <c:pt idx="4">
                  <c:v>4</c:v>
                </c:pt>
                <c:pt idx="5">
                  <c:v>4.3</c:v>
                </c:pt>
                <c:pt idx="6">
                  <c:v>5.6</c:v>
                </c:pt>
                <c:pt idx="7">
                  <c:v>14</c:v>
                </c:pt>
                <c:pt idx="8">
                  <c:v>3.4</c:v>
                </c:pt>
                <c:pt idx="9">
                  <c:v>15</c:v>
                </c:pt>
                <c:pt idx="11">
                  <c:v>1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0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3:$AA$203</c:f>
              <c:numCache>
                <c:formatCode>General</c:formatCode>
                <c:ptCount val="12"/>
                <c:pt idx="0">
                  <c:v>4</c:v>
                </c:pt>
                <c:pt idx="1">
                  <c:v>3.8</c:v>
                </c:pt>
                <c:pt idx="2">
                  <c:v>2.2</c:v>
                </c:pt>
                <c:pt idx="3">
                  <c:v>4</c:v>
                </c:pt>
                <c:pt idx="4">
                  <c:v>3.8</c:v>
                </c:pt>
                <c:pt idx="5">
                  <c:v>2.1</c:v>
                </c:pt>
                <c:pt idx="6">
                  <c:v>4.3</c:v>
                </c:pt>
                <c:pt idx="7">
                  <c:v>6.6</c:v>
                </c:pt>
                <c:pt idx="8">
                  <c:v>2</c:v>
                </c:pt>
                <c:pt idx="9">
                  <c:v>9.5</c:v>
                </c:pt>
                <c:pt idx="10">
                  <c:v>3.1</c:v>
                </c:pt>
                <c:pt idx="11">
                  <c:v>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20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4:$AA$204</c:f>
              <c:numCache>
                <c:formatCode>General</c:formatCode>
                <c:ptCount val="12"/>
                <c:pt idx="0">
                  <c:v>8.9</c:v>
                </c:pt>
                <c:pt idx="1">
                  <c:v>5.5</c:v>
                </c:pt>
                <c:pt idx="2">
                  <c:v>4.8</c:v>
                </c:pt>
                <c:pt idx="3">
                  <c:v>8.2</c:v>
                </c:pt>
                <c:pt idx="4">
                  <c:v>7.8</c:v>
                </c:pt>
                <c:pt idx="5">
                  <c:v>6.3</c:v>
                </c:pt>
                <c:pt idx="6">
                  <c:v>7</c:v>
                </c:pt>
                <c:pt idx="7">
                  <c:v>8.3</c:v>
                </c:pt>
                <c:pt idx="8">
                  <c:v>3.7</c:v>
                </c:pt>
                <c:pt idx="9">
                  <c:v>24</c:v>
                </c:pt>
                <c:pt idx="10">
                  <c:v>14</c:v>
                </c:pt>
                <c:pt idx="11">
                  <c:v>4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20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99:$AA$19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05:$AA$205</c:f>
              <c:numCache>
                <c:formatCode>General</c:formatCode>
                <c:ptCount val="12"/>
                <c:pt idx="0">
                  <c:v>11</c:v>
                </c:pt>
                <c:pt idx="1">
                  <c:v>4.7</c:v>
                </c:pt>
                <c:pt idx="2">
                  <c:v>3.4</c:v>
                </c:pt>
                <c:pt idx="3">
                  <c:v>7</c:v>
                </c:pt>
                <c:pt idx="4">
                  <c:v>4.9</c:v>
                </c:pt>
                <c:pt idx="5">
                  <c:v>6.5</c:v>
                </c:pt>
                <c:pt idx="6">
                  <c:v>7.3</c:v>
                </c:pt>
                <c:pt idx="7">
                  <c:v>11</c:v>
                </c:pt>
                <c:pt idx="8">
                  <c:v>3.7</c:v>
                </c:pt>
                <c:pt idx="9">
                  <c:v>30</c:v>
                </c:pt>
                <c:pt idx="10">
                  <c:v>4.1</c:v>
                </c:pt>
                <c:pt idx="11">
                  <c:v>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575"/>
        <c:axId val="91587728"/>
      </c:lineChart>
      <c:catAx>
        <c:axId val="7715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58257594367"/>
              <c:y val="0.8739920948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587728"/>
        <c:crossesAt val="0"/>
        <c:auto val="1"/>
        <c:lblAlgn val="ctr"/>
        <c:lblOffset val="100"/>
        <c:noMultiLvlLbl val="0"/>
      </c:catAx>
      <c:valAx>
        <c:axId val="915877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845849802371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157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52569169960474"/>
          <c:w val="0.212314746581512"/>
          <c:h val="0.91478260869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ニッケル化合物</a:t>
            </a:r>
          </a:p>
        </c:rich>
      </c:tx>
      <c:layout>
        <c:manualLayout>
          <c:xMode val="edge"/>
          <c:yMode val="edge"/>
          <c:x val="0.47948906902481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63014820274"/>
          <c:y val="0.21157495256167"/>
          <c:w val="0.720625562924752"/>
          <c:h val="0.724541429475016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16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15:$AA$2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16:$AA$216</c:f>
              <c:numCache>
                <c:formatCode>General</c:formatCode>
                <c:ptCount val="12"/>
                <c:pt idx="0">
                  <c:v>9.2</c:v>
                </c:pt>
                <c:pt idx="1">
                  <c:v>0.76</c:v>
                </c:pt>
                <c:pt idx="2">
                  <c:v>6.6</c:v>
                </c:pt>
                <c:pt idx="3">
                  <c:v>4</c:v>
                </c:pt>
                <c:pt idx="4">
                  <c:v>21</c:v>
                </c:pt>
                <c:pt idx="5">
                  <c:v>2.6</c:v>
                </c:pt>
                <c:pt idx="6">
                  <c:v>3</c:v>
                </c:pt>
                <c:pt idx="7">
                  <c:v>4.4</c:v>
                </c:pt>
                <c:pt idx="8">
                  <c:v>2</c:v>
                </c:pt>
                <c:pt idx="9">
                  <c:v>2.3</c:v>
                </c:pt>
                <c:pt idx="10">
                  <c:v>2.3</c:v>
                </c:pt>
                <c:pt idx="11">
                  <c:v>2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1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15:$AA$2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17:$AA$217</c:f>
              <c:numCache>
                <c:formatCode>General</c:formatCode>
                <c:ptCount val="12"/>
                <c:pt idx="0">
                  <c:v>2.8</c:v>
                </c:pt>
                <c:pt idx="1">
                  <c:v>0.56</c:v>
                </c:pt>
                <c:pt idx="2">
                  <c:v>4.7</c:v>
                </c:pt>
                <c:pt idx="3">
                  <c:v>3.3</c:v>
                </c:pt>
                <c:pt idx="4">
                  <c:v>1.6</c:v>
                </c:pt>
                <c:pt idx="5">
                  <c:v>2.4</c:v>
                </c:pt>
                <c:pt idx="6">
                  <c:v>3.6</c:v>
                </c:pt>
                <c:pt idx="7">
                  <c:v>1.7</c:v>
                </c:pt>
                <c:pt idx="8">
                  <c:v>0.81</c:v>
                </c:pt>
                <c:pt idx="9">
                  <c:v>1</c:v>
                </c:pt>
                <c:pt idx="10">
                  <c:v>2.7</c:v>
                </c:pt>
                <c:pt idx="11">
                  <c:v>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18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15:$AA$2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18:$AA$218</c:f>
              <c:numCache>
                <c:formatCode>General</c:formatCode>
                <c:ptCount val="12"/>
                <c:pt idx="0">
                  <c:v>5.5</c:v>
                </c:pt>
                <c:pt idx="1">
                  <c:v>0.8</c:v>
                </c:pt>
                <c:pt idx="2">
                  <c:v>4.2</c:v>
                </c:pt>
                <c:pt idx="3">
                  <c:v>4.4</c:v>
                </c:pt>
                <c:pt idx="4">
                  <c:v>0.94</c:v>
                </c:pt>
                <c:pt idx="5">
                  <c:v>3.1</c:v>
                </c:pt>
                <c:pt idx="6">
                  <c:v>3.6</c:v>
                </c:pt>
                <c:pt idx="7">
                  <c:v>2.2</c:v>
                </c:pt>
                <c:pt idx="8">
                  <c:v>2.2</c:v>
                </c:pt>
                <c:pt idx="9">
                  <c:v>2.4</c:v>
                </c:pt>
                <c:pt idx="11">
                  <c:v>1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1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15:$AA$21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19:$AA$219</c:f>
              <c:numCache>
                <c:formatCode>General</c:formatCode>
                <c:ptCount val="12"/>
                <c:pt idx="0">
                  <c:v>2.9</c:v>
                </c:pt>
                <c:pt idx="1">
                  <c:v>0.97</c:v>
                </c:pt>
                <c:pt idx="2">
                  <c:v>3.6</c:v>
                </c:pt>
                <c:pt idx="3">
                  <c:v>3.7</c:v>
                </c:pt>
                <c:pt idx="4">
                  <c:v>4.7</c:v>
                </c:pt>
                <c:pt idx="5">
                  <c:v>2.3</c:v>
                </c:pt>
                <c:pt idx="6">
                  <c:v>3.2</c:v>
                </c:pt>
                <c:pt idx="7">
                  <c:v>1.8</c:v>
                </c:pt>
                <c:pt idx="8">
                  <c:v>0.43</c:v>
                </c:pt>
                <c:pt idx="9">
                  <c:v>1.1</c:v>
                </c:pt>
                <c:pt idx="10">
                  <c:v>1.9</c:v>
                </c:pt>
                <c:pt idx="11">
                  <c:v>2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934409"/>
        <c:axId val="60161959"/>
      </c:lineChart>
      <c:catAx>
        <c:axId val="939344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58257594367"/>
              <c:y val="0.87444655281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61959"/>
        <c:crossesAt val="0"/>
        <c:auto val="1"/>
        <c:lblAlgn val="ctr"/>
        <c:lblOffset val="100"/>
        <c:noMultiLvlLbl val="0"/>
      </c:catAx>
      <c:valAx>
        <c:axId val="60161959"/>
        <c:scaling>
          <c:orientation val="minMax"/>
          <c:max val="3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900695762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93440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749525616698292"/>
          <c:w val="0.212314746581512"/>
          <c:h val="0.9204617330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ヒ素及びその化合物</a:t>
            </a:r>
          </a:p>
        </c:rich>
      </c:tx>
      <c:layout>
        <c:manualLayout>
          <c:xMode val="edge"/>
          <c:yMode val="edge"/>
          <c:x val="0.479448129042823"/>
          <c:y val="0.05510943158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37992303283"/>
          <c:y val="0.218548260116517"/>
          <c:w val="0.715508065176451"/>
          <c:h val="0.71783971028184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32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1:$AA$2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32:$AA$232</c:f>
              <c:numCache>
                <c:formatCode>General</c:formatCode>
                <c:ptCount val="12"/>
                <c:pt idx="0">
                  <c:v>0.88</c:v>
                </c:pt>
                <c:pt idx="1">
                  <c:v>0.27</c:v>
                </c:pt>
                <c:pt idx="2">
                  <c:v>0.34</c:v>
                </c:pt>
                <c:pt idx="3">
                  <c:v>1</c:v>
                </c:pt>
                <c:pt idx="4">
                  <c:v>0.35</c:v>
                </c:pt>
                <c:pt idx="5">
                  <c:v>0.37</c:v>
                </c:pt>
                <c:pt idx="6">
                  <c:v>0.58</c:v>
                </c:pt>
                <c:pt idx="7">
                  <c:v>0.29</c:v>
                </c:pt>
                <c:pt idx="8">
                  <c:v>0.5</c:v>
                </c:pt>
                <c:pt idx="9">
                  <c:v>0.43</c:v>
                </c:pt>
                <c:pt idx="10">
                  <c:v>1.1</c:v>
                </c:pt>
                <c:pt idx="11">
                  <c:v>0.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3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1:$AA$2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33:$AA$233</c:f>
              <c:numCache>
                <c:formatCode>General</c:formatCode>
                <c:ptCount val="12"/>
                <c:pt idx="0">
                  <c:v>0.65</c:v>
                </c:pt>
                <c:pt idx="1">
                  <c:v>0.12</c:v>
                </c:pt>
                <c:pt idx="2">
                  <c:v>0.49</c:v>
                </c:pt>
                <c:pt idx="3">
                  <c:v>1</c:v>
                </c:pt>
                <c:pt idx="4">
                  <c:v>0.093</c:v>
                </c:pt>
                <c:pt idx="5">
                  <c:v>0.33</c:v>
                </c:pt>
                <c:pt idx="6">
                  <c:v>0.69</c:v>
                </c:pt>
                <c:pt idx="7">
                  <c:v>0.44</c:v>
                </c:pt>
                <c:pt idx="8">
                  <c:v>0.23</c:v>
                </c:pt>
                <c:pt idx="9">
                  <c:v>0.43</c:v>
                </c:pt>
                <c:pt idx="10">
                  <c:v>1.4</c:v>
                </c:pt>
                <c:pt idx="11">
                  <c:v>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34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1:$AA$2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34:$AA$234</c:f>
              <c:numCache>
                <c:formatCode>General</c:formatCode>
                <c:ptCount val="12"/>
                <c:pt idx="0">
                  <c:v>1</c:v>
                </c:pt>
                <c:pt idx="1">
                  <c:v>0.36</c:v>
                </c:pt>
                <c:pt idx="2">
                  <c:v>0.37</c:v>
                </c:pt>
                <c:pt idx="3">
                  <c:v>1.1</c:v>
                </c:pt>
                <c:pt idx="4">
                  <c:v>0.11</c:v>
                </c:pt>
                <c:pt idx="5">
                  <c:v>0.33</c:v>
                </c:pt>
                <c:pt idx="6">
                  <c:v>0.96</c:v>
                </c:pt>
                <c:pt idx="7">
                  <c:v>0.32</c:v>
                </c:pt>
                <c:pt idx="8">
                  <c:v>0.46</c:v>
                </c:pt>
                <c:pt idx="9">
                  <c:v>0.36</c:v>
                </c:pt>
                <c:pt idx="11">
                  <c:v>0.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3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1:$AA$23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35:$AA$235</c:f>
              <c:numCache>
                <c:formatCode>General</c:formatCode>
                <c:ptCount val="12"/>
                <c:pt idx="0">
                  <c:v>1</c:v>
                </c:pt>
                <c:pt idx="1">
                  <c:v>0.38</c:v>
                </c:pt>
                <c:pt idx="2">
                  <c:v>0.36</c:v>
                </c:pt>
                <c:pt idx="3">
                  <c:v>0.98</c:v>
                </c:pt>
                <c:pt idx="4">
                  <c:v>0.5</c:v>
                </c:pt>
                <c:pt idx="5">
                  <c:v>0.37</c:v>
                </c:pt>
                <c:pt idx="6">
                  <c:v>0.65</c:v>
                </c:pt>
                <c:pt idx="7">
                  <c:v>0.45</c:v>
                </c:pt>
                <c:pt idx="8">
                  <c:v>0.19</c:v>
                </c:pt>
                <c:pt idx="9">
                  <c:v>0.47</c:v>
                </c:pt>
                <c:pt idx="10">
                  <c:v>0.88</c:v>
                </c:pt>
                <c:pt idx="11">
                  <c:v>0.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64013"/>
        <c:axId val="1676502"/>
      </c:lineChart>
      <c:catAx>
        <c:axId val="3796401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4665407022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76502"/>
        <c:crossesAt val="0"/>
        <c:auto val="1"/>
        <c:lblAlgn val="ctr"/>
        <c:lblOffset val="100"/>
        <c:noMultiLvlLbl val="0"/>
      </c:catAx>
      <c:valAx>
        <c:axId val="16765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178712013856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6401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825066918595497"/>
          <c:w val="0.212314746581512"/>
          <c:h val="0.91103763186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3-ブタジエン</a:t>
            </a:r>
          </a:p>
        </c:rich>
      </c:tx>
      <c:layout>
        <c:manualLayout>
          <c:xMode val="edge"/>
          <c:yMode val="edge"/>
          <c:x val="0.478260869565217"/>
          <c:y val="0.055731978405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927596062242"/>
          <c:w val="0.714034225824941"/>
          <c:h val="0.716100349317244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48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48:$AA$248</c:f>
              <c:numCache>
                <c:formatCode>General</c:formatCode>
                <c:ptCount val="12"/>
                <c:pt idx="0">
                  <c:v>0.055</c:v>
                </c:pt>
                <c:pt idx="1">
                  <c:v>0.014</c:v>
                </c:pt>
                <c:pt idx="2">
                  <c:v>0.003</c:v>
                </c:pt>
                <c:pt idx="3">
                  <c:v>0.069</c:v>
                </c:pt>
                <c:pt idx="4">
                  <c:v>0.044</c:v>
                </c:pt>
                <c:pt idx="5">
                  <c:v>0.031</c:v>
                </c:pt>
                <c:pt idx="6">
                  <c:v>0.003</c:v>
                </c:pt>
                <c:pt idx="7">
                  <c:v>0.059</c:v>
                </c:pt>
                <c:pt idx="8">
                  <c:v>0.02</c:v>
                </c:pt>
                <c:pt idx="9">
                  <c:v>0.069</c:v>
                </c:pt>
                <c:pt idx="10">
                  <c:v>0.024</c:v>
                </c:pt>
                <c:pt idx="11">
                  <c:v>0.0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4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49:$AA$249</c:f>
              <c:numCache>
                <c:formatCode>General</c:formatCode>
                <c:ptCount val="12"/>
                <c:pt idx="0">
                  <c:v>0.043</c:v>
                </c:pt>
                <c:pt idx="1">
                  <c:v>0.003</c:v>
                </c:pt>
                <c:pt idx="2">
                  <c:v>0.003</c:v>
                </c:pt>
                <c:pt idx="3">
                  <c:v>0.069</c:v>
                </c:pt>
                <c:pt idx="4">
                  <c:v>0.034</c:v>
                </c:pt>
                <c:pt idx="5">
                  <c:v>0.033</c:v>
                </c:pt>
                <c:pt idx="6">
                  <c:v>0.003</c:v>
                </c:pt>
                <c:pt idx="7">
                  <c:v>0.023</c:v>
                </c:pt>
                <c:pt idx="8">
                  <c:v>0.044</c:v>
                </c:pt>
                <c:pt idx="9">
                  <c:v>0.058</c:v>
                </c:pt>
                <c:pt idx="10">
                  <c:v>0.007</c:v>
                </c:pt>
                <c:pt idx="11">
                  <c:v>0.0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50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50:$AA$250</c:f>
              <c:numCache>
                <c:formatCode>General</c:formatCode>
                <c:ptCount val="12"/>
                <c:pt idx="0">
                  <c:v>0.091</c:v>
                </c:pt>
                <c:pt idx="1">
                  <c:v>0.003</c:v>
                </c:pt>
                <c:pt idx="2">
                  <c:v>0.003</c:v>
                </c:pt>
                <c:pt idx="3">
                  <c:v>0.084</c:v>
                </c:pt>
                <c:pt idx="4">
                  <c:v>0.034</c:v>
                </c:pt>
                <c:pt idx="5">
                  <c:v>0.063</c:v>
                </c:pt>
                <c:pt idx="6">
                  <c:v>0.017</c:v>
                </c:pt>
                <c:pt idx="7">
                  <c:v>0.19</c:v>
                </c:pt>
                <c:pt idx="8">
                  <c:v>0.011</c:v>
                </c:pt>
                <c:pt idx="9">
                  <c:v>0.078</c:v>
                </c:pt>
                <c:pt idx="11">
                  <c:v>0.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5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51:$AA$251</c:f>
              <c:numCache>
                <c:formatCode>General</c:formatCode>
                <c:ptCount val="12"/>
                <c:pt idx="0">
                  <c:v>0.043</c:v>
                </c:pt>
                <c:pt idx="1">
                  <c:v>0.071</c:v>
                </c:pt>
                <c:pt idx="2">
                  <c:v>0.003</c:v>
                </c:pt>
                <c:pt idx="3">
                  <c:v>0.069</c:v>
                </c:pt>
                <c:pt idx="4">
                  <c:v>0.058</c:v>
                </c:pt>
                <c:pt idx="5">
                  <c:v>0.036</c:v>
                </c:pt>
                <c:pt idx="6">
                  <c:v>0.003</c:v>
                </c:pt>
                <c:pt idx="7">
                  <c:v>0.042</c:v>
                </c:pt>
                <c:pt idx="8">
                  <c:v>0.017</c:v>
                </c:pt>
                <c:pt idx="9">
                  <c:v>0.048</c:v>
                </c:pt>
                <c:pt idx="10">
                  <c:v>0.029</c:v>
                </c:pt>
                <c:pt idx="11">
                  <c:v>0.0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252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52:$AA$252</c:f>
              <c:numCache>
                <c:formatCode>General</c:formatCode>
                <c:ptCount val="12"/>
                <c:pt idx="0">
                  <c:v>0.092</c:v>
                </c:pt>
                <c:pt idx="1">
                  <c:v>0.077</c:v>
                </c:pt>
                <c:pt idx="2">
                  <c:v>0.17</c:v>
                </c:pt>
                <c:pt idx="3">
                  <c:v>0.16</c:v>
                </c:pt>
                <c:pt idx="4">
                  <c:v>0.083</c:v>
                </c:pt>
                <c:pt idx="5">
                  <c:v>0.13</c:v>
                </c:pt>
                <c:pt idx="6">
                  <c:v>0.036</c:v>
                </c:pt>
                <c:pt idx="7">
                  <c:v>0.046</c:v>
                </c:pt>
                <c:pt idx="8">
                  <c:v>0.064</c:v>
                </c:pt>
                <c:pt idx="9">
                  <c:v>0.13</c:v>
                </c:pt>
                <c:pt idx="10">
                  <c:v>0.16</c:v>
                </c:pt>
                <c:pt idx="11">
                  <c:v>0.059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253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47:$AA$24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53:$AA$253</c:f>
              <c:numCache>
                <c:formatCode>General</c:formatCode>
                <c:ptCount val="12"/>
                <c:pt idx="0">
                  <c:v>0.097</c:v>
                </c:pt>
                <c:pt idx="1">
                  <c:v>0.07</c:v>
                </c:pt>
                <c:pt idx="2">
                  <c:v>0.1</c:v>
                </c:pt>
                <c:pt idx="3">
                  <c:v>0.11</c:v>
                </c:pt>
                <c:pt idx="4">
                  <c:v>0.04</c:v>
                </c:pt>
                <c:pt idx="5">
                  <c:v>0.15</c:v>
                </c:pt>
                <c:pt idx="6">
                  <c:v>0.034</c:v>
                </c:pt>
                <c:pt idx="7">
                  <c:v>0.15</c:v>
                </c:pt>
                <c:pt idx="8">
                  <c:v>0.06</c:v>
                </c:pt>
                <c:pt idx="9">
                  <c:v>0.16</c:v>
                </c:pt>
                <c:pt idx="10">
                  <c:v>0.003</c:v>
                </c:pt>
                <c:pt idx="11">
                  <c:v>0.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206729"/>
        <c:axId val="18715643"/>
      </c:lineChart>
      <c:catAx>
        <c:axId val="952067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345188948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715643"/>
        <c:crossesAt val="0"/>
        <c:auto val="1"/>
        <c:lblAlgn val="ctr"/>
        <c:lblOffset val="100"/>
        <c:noMultiLvlLbl val="0"/>
      </c:catAx>
      <c:valAx>
        <c:axId val="1871564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893617021276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20672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2566118071"/>
          <c:y val="0.0712924738012067"/>
          <c:w val="0.212314746581512"/>
          <c:h val="0.91870435058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リリウム及びその化合物</a:t>
            </a:r>
          </a:p>
        </c:rich>
      </c:tx>
      <c:layout>
        <c:manualLayout>
          <c:xMode val="edge"/>
          <c:yMode val="edge"/>
          <c:x val="0.478219929583231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37992303283"/>
          <c:y val="0.212207463630614"/>
          <c:w val="0.715508065176451"/>
          <c:h val="0.723750790638836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64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63:$AA$26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64:$AA$264</c:f>
              <c:numCache>
                <c:formatCode>General</c:formatCode>
                <c:ptCount val="12"/>
                <c:pt idx="0">
                  <c:v>0.021</c:v>
                </c:pt>
                <c:pt idx="1">
                  <c:v>0.0051</c:v>
                </c:pt>
                <c:pt idx="2">
                  <c:v>0.009</c:v>
                </c:pt>
                <c:pt idx="3">
                  <c:v>0.0058</c:v>
                </c:pt>
                <c:pt idx="4">
                  <c:v>0.011</c:v>
                </c:pt>
                <c:pt idx="5">
                  <c:v>0.0078</c:v>
                </c:pt>
                <c:pt idx="6">
                  <c:v>0.012</c:v>
                </c:pt>
                <c:pt idx="7">
                  <c:v>0.0071</c:v>
                </c:pt>
                <c:pt idx="8">
                  <c:v>0.0076</c:v>
                </c:pt>
                <c:pt idx="9">
                  <c:v>0.0046</c:v>
                </c:pt>
                <c:pt idx="10">
                  <c:v>0.013</c:v>
                </c:pt>
                <c:pt idx="11">
                  <c:v>0.00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6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63:$AA$26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65:$AA$265</c:f>
              <c:numCache>
                <c:formatCode>General</c:formatCode>
                <c:ptCount val="12"/>
                <c:pt idx="0">
                  <c:v>0.011</c:v>
                </c:pt>
                <c:pt idx="1">
                  <c:v>0.0023</c:v>
                </c:pt>
                <c:pt idx="2">
                  <c:v>0.01</c:v>
                </c:pt>
                <c:pt idx="3">
                  <c:v>0.0055</c:v>
                </c:pt>
                <c:pt idx="4">
                  <c:v>0.0045</c:v>
                </c:pt>
                <c:pt idx="5">
                  <c:v>0.0053</c:v>
                </c:pt>
                <c:pt idx="6">
                  <c:v>0.011</c:v>
                </c:pt>
                <c:pt idx="7">
                  <c:v>0.0085</c:v>
                </c:pt>
                <c:pt idx="8">
                  <c:v>0.0022</c:v>
                </c:pt>
                <c:pt idx="9">
                  <c:v>0.0052</c:v>
                </c:pt>
                <c:pt idx="10">
                  <c:v>0.011</c:v>
                </c:pt>
                <c:pt idx="11">
                  <c:v>0.00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66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63:$AA$26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66:$AA$266</c:f>
              <c:numCache>
                <c:formatCode>General</c:formatCode>
                <c:ptCount val="12"/>
                <c:pt idx="0">
                  <c:v>0.02</c:v>
                </c:pt>
                <c:pt idx="1">
                  <c:v>0.0073</c:v>
                </c:pt>
                <c:pt idx="2">
                  <c:v>0.007</c:v>
                </c:pt>
                <c:pt idx="3">
                  <c:v>0.007</c:v>
                </c:pt>
                <c:pt idx="4">
                  <c:v>0.0031</c:v>
                </c:pt>
                <c:pt idx="5">
                  <c:v>0.0036</c:v>
                </c:pt>
                <c:pt idx="6">
                  <c:v>0.0084</c:v>
                </c:pt>
                <c:pt idx="7">
                  <c:v>0.0078</c:v>
                </c:pt>
                <c:pt idx="8">
                  <c:v>0.0065</c:v>
                </c:pt>
                <c:pt idx="9">
                  <c:v>0.0034</c:v>
                </c:pt>
                <c:pt idx="11">
                  <c:v>0.004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6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63:$AA$26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67:$AA$267</c:f>
              <c:numCache>
                <c:formatCode>General</c:formatCode>
                <c:ptCount val="12"/>
                <c:pt idx="0">
                  <c:v>0.042</c:v>
                </c:pt>
                <c:pt idx="1">
                  <c:v>0.012</c:v>
                </c:pt>
                <c:pt idx="2">
                  <c:v>0.014</c:v>
                </c:pt>
                <c:pt idx="3">
                  <c:v>0.0063</c:v>
                </c:pt>
                <c:pt idx="4">
                  <c:v>0.12</c:v>
                </c:pt>
                <c:pt idx="5">
                  <c:v>0.062</c:v>
                </c:pt>
                <c:pt idx="6">
                  <c:v>0.051</c:v>
                </c:pt>
                <c:pt idx="7">
                  <c:v>0.011</c:v>
                </c:pt>
                <c:pt idx="8">
                  <c:v>0.0035</c:v>
                </c:pt>
                <c:pt idx="9">
                  <c:v>0.0063</c:v>
                </c:pt>
                <c:pt idx="10">
                  <c:v>0.018</c:v>
                </c:pt>
                <c:pt idx="11">
                  <c:v>0.00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163212"/>
        <c:axId val="64190902"/>
      </c:lineChart>
      <c:catAx>
        <c:axId val="641632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444655281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90902"/>
        <c:crossesAt val="0"/>
        <c:auto val="1"/>
        <c:lblAlgn val="ctr"/>
        <c:lblOffset val="100"/>
        <c:noMultiLvlLbl val="0"/>
      </c:catAx>
      <c:valAx>
        <c:axId val="641909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90069576217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16321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749525616698292"/>
          <c:w val="0.212314746581512"/>
          <c:h val="0.91492726122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ゼン</a:t>
            </a:r>
          </a:p>
        </c:rich>
      </c:tx>
      <c:layout>
        <c:manualLayout>
          <c:xMode val="edge"/>
          <c:yMode val="edge"/>
          <c:x val="0.479448129042823"/>
          <c:y val="0.05510943158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8705715635333"/>
          <c:w val="0.714034225824941"/>
          <c:h val="0.717209888206582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80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0:$AA$280</c:f>
              <c:numCache>
                <c:formatCode>General</c:formatCode>
                <c:ptCount val="12"/>
                <c:pt idx="0">
                  <c:v>0.87</c:v>
                </c:pt>
                <c:pt idx="1">
                  <c:v>0.27</c:v>
                </c:pt>
                <c:pt idx="2">
                  <c:v>0.49</c:v>
                </c:pt>
                <c:pt idx="3">
                  <c:v>0.82</c:v>
                </c:pt>
                <c:pt idx="4">
                  <c:v>0.36</c:v>
                </c:pt>
                <c:pt idx="5">
                  <c:v>0.38</c:v>
                </c:pt>
                <c:pt idx="6">
                  <c:v>0.51</c:v>
                </c:pt>
                <c:pt idx="7">
                  <c:v>0.52</c:v>
                </c:pt>
                <c:pt idx="8">
                  <c:v>0.58</c:v>
                </c:pt>
                <c:pt idx="9">
                  <c:v>1</c:v>
                </c:pt>
                <c:pt idx="10">
                  <c:v>0.95</c:v>
                </c:pt>
                <c:pt idx="11">
                  <c:v>0.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8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1:$AA$281</c:f>
              <c:numCache>
                <c:formatCode>General</c:formatCode>
                <c:ptCount val="12"/>
                <c:pt idx="0">
                  <c:v>0.52</c:v>
                </c:pt>
                <c:pt idx="1">
                  <c:v>0.37</c:v>
                </c:pt>
                <c:pt idx="2">
                  <c:v>0.49</c:v>
                </c:pt>
                <c:pt idx="3">
                  <c:v>0.85</c:v>
                </c:pt>
                <c:pt idx="4">
                  <c:v>0.18</c:v>
                </c:pt>
                <c:pt idx="5">
                  <c:v>0.53</c:v>
                </c:pt>
                <c:pt idx="6">
                  <c:v>0.47</c:v>
                </c:pt>
                <c:pt idx="7">
                  <c:v>0.49</c:v>
                </c:pt>
                <c:pt idx="8">
                  <c:v>0.75</c:v>
                </c:pt>
                <c:pt idx="9">
                  <c:v>0.96</c:v>
                </c:pt>
                <c:pt idx="10">
                  <c:v>0.85</c:v>
                </c:pt>
                <c:pt idx="11">
                  <c:v>0.6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82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2:$AA$282</c:f>
              <c:numCache>
                <c:formatCode>General</c:formatCode>
                <c:ptCount val="12"/>
                <c:pt idx="0">
                  <c:v>0.74</c:v>
                </c:pt>
                <c:pt idx="1">
                  <c:v>0.25</c:v>
                </c:pt>
                <c:pt idx="2">
                  <c:v>0.53</c:v>
                </c:pt>
                <c:pt idx="3">
                  <c:v>0.54</c:v>
                </c:pt>
                <c:pt idx="4">
                  <c:v>0.18</c:v>
                </c:pt>
                <c:pt idx="5">
                  <c:v>0.68</c:v>
                </c:pt>
                <c:pt idx="6">
                  <c:v>0.43</c:v>
                </c:pt>
                <c:pt idx="7">
                  <c:v>0.59</c:v>
                </c:pt>
                <c:pt idx="8">
                  <c:v>0.73</c:v>
                </c:pt>
                <c:pt idx="9">
                  <c:v>0.98</c:v>
                </c:pt>
                <c:pt idx="11">
                  <c:v>0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8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3:$AA$283</c:f>
              <c:numCache>
                <c:formatCode>General</c:formatCode>
                <c:ptCount val="12"/>
                <c:pt idx="0">
                  <c:v>0.68</c:v>
                </c:pt>
                <c:pt idx="1">
                  <c:v>0.48</c:v>
                </c:pt>
                <c:pt idx="2">
                  <c:v>0.38</c:v>
                </c:pt>
                <c:pt idx="3">
                  <c:v>0.7</c:v>
                </c:pt>
                <c:pt idx="4">
                  <c:v>0.49</c:v>
                </c:pt>
                <c:pt idx="5">
                  <c:v>0.36</c:v>
                </c:pt>
                <c:pt idx="6">
                  <c:v>0.64</c:v>
                </c:pt>
                <c:pt idx="7">
                  <c:v>0.57</c:v>
                </c:pt>
                <c:pt idx="8">
                  <c:v>0.57</c:v>
                </c:pt>
                <c:pt idx="9">
                  <c:v>0.9</c:v>
                </c:pt>
                <c:pt idx="10">
                  <c:v>0.94</c:v>
                </c:pt>
                <c:pt idx="11">
                  <c:v>0.5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284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4:$AA$284</c:f>
              <c:numCache>
                <c:formatCode>General</c:formatCode>
                <c:ptCount val="12"/>
                <c:pt idx="0">
                  <c:v>0.84</c:v>
                </c:pt>
                <c:pt idx="1">
                  <c:v>0.49</c:v>
                </c:pt>
                <c:pt idx="2">
                  <c:v>1.1</c:v>
                </c:pt>
                <c:pt idx="3">
                  <c:v>1.3</c:v>
                </c:pt>
                <c:pt idx="4">
                  <c:v>0.57</c:v>
                </c:pt>
                <c:pt idx="5">
                  <c:v>1.2</c:v>
                </c:pt>
                <c:pt idx="6">
                  <c:v>0.8</c:v>
                </c:pt>
                <c:pt idx="7">
                  <c:v>1</c:v>
                </c:pt>
                <c:pt idx="8">
                  <c:v>0.71</c:v>
                </c:pt>
                <c:pt idx="9">
                  <c:v>1.2</c:v>
                </c:pt>
                <c:pt idx="10">
                  <c:v>1.1</c:v>
                </c:pt>
                <c:pt idx="11">
                  <c:v>0.66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285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79:$AA$27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5:$AA$285</c:f>
              <c:numCache>
                <c:formatCode>General</c:formatCode>
                <c:ptCount val="12"/>
                <c:pt idx="0">
                  <c:v>1</c:v>
                </c:pt>
                <c:pt idx="1">
                  <c:v>0.54</c:v>
                </c:pt>
                <c:pt idx="2">
                  <c:v>0.74</c:v>
                </c:pt>
                <c:pt idx="3">
                  <c:v>1.2</c:v>
                </c:pt>
                <c:pt idx="4">
                  <c:v>1.2</c:v>
                </c:pt>
                <c:pt idx="5">
                  <c:v>0.9</c:v>
                </c:pt>
                <c:pt idx="6">
                  <c:v>0.69</c:v>
                </c:pt>
                <c:pt idx="7">
                  <c:v>0.9</c:v>
                </c:pt>
                <c:pt idx="8">
                  <c:v>0.76</c:v>
                </c:pt>
                <c:pt idx="9">
                  <c:v>1.2</c:v>
                </c:pt>
                <c:pt idx="10">
                  <c:v>1</c:v>
                </c:pt>
                <c:pt idx="11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189024"/>
        <c:axId val="88648237"/>
      </c:lineChart>
      <c:catAx>
        <c:axId val="531890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48228625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48237"/>
        <c:crossesAt val="0"/>
        <c:auto val="1"/>
        <c:lblAlgn val="ctr"/>
        <c:lblOffset val="100"/>
        <c:noMultiLvlLbl val="0"/>
      </c:catAx>
      <c:valAx>
        <c:axId val="88648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4148952920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18902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2566118071"/>
          <c:y val="0.0785703038891513"/>
          <c:w val="0.212314746581512"/>
          <c:h val="0.916548575027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ベンゾ[a]ピレン</a:t>
            </a:r>
          </a:p>
        </c:rich>
      </c:tx>
      <c:layout>
        <c:manualLayout>
          <c:xMode val="edge"/>
          <c:yMode val="edge"/>
          <c:x val="0.478260869565217"/>
          <c:y val="0.055335968379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37992303283"/>
          <c:y val="0.219604743083004"/>
          <c:w val="0.715508065176451"/>
          <c:h val="0.714150197628459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96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96:$AA$296</c:f>
              <c:numCache>
                <c:formatCode>General</c:formatCode>
                <c:ptCount val="12"/>
                <c:pt idx="0">
                  <c:v>0.24</c:v>
                </c:pt>
                <c:pt idx="1">
                  <c:v>0.025</c:v>
                </c:pt>
                <c:pt idx="2">
                  <c:v>0.42</c:v>
                </c:pt>
                <c:pt idx="3">
                  <c:v>0.57</c:v>
                </c:pt>
                <c:pt idx="4">
                  <c:v>0.086</c:v>
                </c:pt>
                <c:pt idx="5">
                  <c:v>0.29</c:v>
                </c:pt>
                <c:pt idx="6">
                  <c:v>0.25</c:v>
                </c:pt>
                <c:pt idx="7">
                  <c:v>0.086</c:v>
                </c:pt>
                <c:pt idx="8">
                  <c:v>0.16</c:v>
                </c:pt>
                <c:pt idx="9">
                  <c:v>0.12</c:v>
                </c:pt>
                <c:pt idx="10">
                  <c:v>0.39</c:v>
                </c:pt>
                <c:pt idx="11">
                  <c:v>0.0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9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97:$AA$297</c:f>
              <c:numCache>
                <c:formatCode>General</c:formatCode>
                <c:ptCount val="12"/>
                <c:pt idx="0">
                  <c:v>0.16</c:v>
                </c:pt>
                <c:pt idx="1">
                  <c:v>0.01</c:v>
                </c:pt>
                <c:pt idx="2">
                  <c:v>0.19</c:v>
                </c:pt>
                <c:pt idx="3">
                  <c:v>0.28</c:v>
                </c:pt>
                <c:pt idx="4">
                  <c:v>0.012</c:v>
                </c:pt>
                <c:pt idx="5">
                  <c:v>0.26</c:v>
                </c:pt>
                <c:pt idx="6">
                  <c:v>0.18</c:v>
                </c:pt>
                <c:pt idx="7">
                  <c:v>0.09</c:v>
                </c:pt>
                <c:pt idx="8">
                  <c:v>0.11</c:v>
                </c:pt>
                <c:pt idx="9">
                  <c:v>0.14</c:v>
                </c:pt>
                <c:pt idx="10">
                  <c:v>0.46</c:v>
                </c:pt>
                <c:pt idx="11">
                  <c:v>0.09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98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98:$AA$298</c:f>
              <c:numCache>
                <c:formatCode>General</c:formatCode>
                <c:ptCount val="12"/>
                <c:pt idx="0">
                  <c:v>0.17</c:v>
                </c:pt>
                <c:pt idx="1">
                  <c:v>0.021</c:v>
                </c:pt>
                <c:pt idx="2">
                  <c:v>0.13</c:v>
                </c:pt>
                <c:pt idx="3">
                  <c:v>0.25</c:v>
                </c:pt>
                <c:pt idx="4">
                  <c:v>0.015</c:v>
                </c:pt>
                <c:pt idx="5">
                  <c:v>0.31</c:v>
                </c:pt>
                <c:pt idx="6">
                  <c:v>0.15</c:v>
                </c:pt>
                <c:pt idx="7">
                  <c:v>0.11</c:v>
                </c:pt>
                <c:pt idx="8">
                  <c:v>0.12</c:v>
                </c:pt>
                <c:pt idx="9">
                  <c:v>0.18</c:v>
                </c:pt>
                <c:pt idx="11">
                  <c:v>0.07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9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99:$AA$299</c:f>
              <c:numCache>
                <c:formatCode>General</c:formatCode>
                <c:ptCount val="12"/>
                <c:pt idx="0">
                  <c:v>0.18</c:v>
                </c:pt>
                <c:pt idx="1">
                  <c:v>0.036</c:v>
                </c:pt>
                <c:pt idx="2">
                  <c:v>0.085</c:v>
                </c:pt>
                <c:pt idx="3">
                  <c:v>0.32</c:v>
                </c:pt>
                <c:pt idx="4">
                  <c:v>0.14</c:v>
                </c:pt>
                <c:pt idx="5">
                  <c:v>0.27</c:v>
                </c:pt>
                <c:pt idx="6">
                  <c:v>0.31</c:v>
                </c:pt>
                <c:pt idx="7">
                  <c:v>0.084</c:v>
                </c:pt>
                <c:pt idx="8">
                  <c:v>0.061</c:v>
                </c:pt>
                <c:pt idx="9">
                  <c:v>0.089</c:v>
                </c:pt>
                <c:pt idx="10">
                  <c:v>0.53</c:v>
                </c:pt>
                <c:pt idx="11">
                  <c:v>0.0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300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00:$AA$300</c:f>
              <c:numCache>
                <c:formatCode>General</c:formatCode>
                <c:ptCount val="12"/>
                <c:pt idx="0">
                  <c:v>0.14</c:v>
                </c:pt>
                <c:pt idx="1">
                  <c:v>0.036</c:v>
                </c:pt>
                <c:pt idx="2">
                  <c:v>0.075</c:v>
                </c:pt>
                <c:pt idx="3">
                  <c:v>0.13</c:v>
                </c:pt>
                <c:pt idx="4">
                  <c:v>0.026</c:v>
                </c:pt>
                <c:pt idx="5">
                  <c:v>0.14</c:v>
                </c:pt>
                <c:pt idx="6">
                  <c:v>0.067</c:v>
                </c:pt>
                <c:pt idx="7">
                  <c:v>0.099</c:v>
                </c:pt>
                <c:pt idx="8">
                  <c:v>0.073</c:v>
                </c:pt>
                <c:pt idx="9">
                  <c:v>0.14</c:v>
                </c:pt>
                <c:pt idx="10">
                  <c:v>0.27</c:v>
                </c:pt>
                <c:pt idx="11">
                  <c:v>0.07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301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95:$AA$29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01:$AA$301</c:f>
              <c:numCache>
                <c:formatCode>General</c:formatCode>
                <c:ptCount val="12"/>
                <c:pt idx="0">
                  <c:v>0.24</c:v>
                </c:pt>
                <c:pt idx="1">
                  <c:v>0.025</c:v>
                </c:pt>
                <c:pt idx="2">
                  <c:v>0.31</c:v>
                </c:pt>
                <c:pt idx="3">
                  <c:v>0.42</c:v>
                </c:pt>
                <c:pt idx="4">
                  <c:v>0.11</c:v>
                </c:pt>
                <c:pt idx="5">
                  <c:v>0.28</c:v>
                </c:pt>
                <c:pt idx="6">
                  <c:v>0.27</c:v>
                </c:pt>
                <c:pt idx="7">
                  <c:v>0.15</c:v>
                </c:pt>
                <c:pt idx="8">
                  <c:v>0.13</c:v>
                </c:pt>
                <c:pt idx="9">
                  <c:v>0.16</c:v>
                </c:pt>
                <c:pt idx="10">
                  <c:v>0.39</c:v>
                </c:pt>
                <c:pt idx="11">
                  <c:v>0.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669687"/>
        <c:axId val="13549661"/>
      </c:lineChart>
      <c:catAx>
        <c:axId val="986696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39920948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9661"/>
        <c:crossesAt val="0"/>
        <c:auto val="1"/>
        <c:lblAlgn val="ctr"/>
        <c:lblOffset val="100"/>
        <c:noMultiLvlLbl val="0"/>
      </c:catAx>
      <c:valAx>
        <c:axId val="1354966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696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752569169960474"/>
          <c:w val="0.212314746581512"/>
          <c:h val="0.91478260869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ホルムアルデヒド</a:t>
            </a:r>
          </a:p>
        </c:rich>
      </c:tx>
      <c:layout>
        <c:manualLayout>
          <c:xMode val="edge"/>
          <c:yMode val="edge"/>
          <c:x val="0.478260869565217"/>
          <c:y val="0.055731978405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2054620514449"/>
          <c:w val="0.714034225824941"/>
          <c:h val="0.71594156875198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312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2:$AA$312</c:f>
              <c:numCache>
                <c:formatCode>General</c:formatCode>
                <c:ptCount val="12"/>
                <c:pt idx="0">
                  <c:v>2.8</c:v>
                </c:pt>
                <c:pt idx="1">
                  <c:v>1.6</c:v>
                </c:pt>
                <c:pt idx="2">
                  <c:v>2.7</c:v>
                </c:pt>
                <c:pt idx="3">
                  <c:v>22</c:v>
                </c:pt>
                <c:pt idx="4">
                  <c:v>3</c:v>
                </c:pt>
                <c:pt idx="5">
                  <c:v>3.2</c:v>
                </c:pt>
                <c:pt idx="6">
                  <c:v>3.8</c:v>
                </c:pt>
                <c:pt idx="7">
                  <c:v>2.1</c:v>
                </c:pt>
                <c:pt idx="8">
                  <c:v>1.3</c:v>
                </c:pt>
                <c:pt idx="9">
                  <c:v>2</c:v>
                </c:pt>
                <c:pt idx="10">
                  <c:v>2</c:v>
                </c:pt>
                <c:pt idx="11">
                  <c:v>1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31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3:$AA$313</c:f>
              <c:numCache>
                <c:formatCode>General</c:formatCode>
                <c:ptCount val="12"/>
                <c:pt idx="0">
                  <c:v>3.1</c:v>
                </c:pt>
                <c:pt idx="1">
                  <c:v>2</c:v>
                </c:pt>
                <c:pt idx="2">
                  <c:v>3.6</c:v>
                </c:pt>
                <c:pt idx="3">
                  <c:v>4.5</c:v>
                </c:pt>
                <c:pt idx="4">
                  <c:v>2.6</c:v>
                </c:pt>
                <c:pt idx="5">
                  <c:v>3.4</c:v>
                </c:pt>
                <c:pt idx="6">
                  <c:v>3.4</c:v>
                </c:pt>
                <c:pt idx="7">
                  <c:v>1.8</c:v>
                </c:pt>
                <c:pt idx="8">
                  <c:v>1.2</c:v>
                </c:pt>
                <c:pt idx="9">
                  <c:v>1.3</c:v>
                </c:pt>
                <c:pt idx="10">
                  <c:v>1.7</c:v>
                </c:pt>
                <c:pt idx="11">
                  <c:v>1.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314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4:$AA$314</c:f>
              <c:numCache>
                <c:formatCode>General</c:formatCode>
                <c:ptCount val="12"/>
                <c:pt idx="0">
                  <c:v>3.5</c:v>
                </c:pt>
                <c:pt idx="1">
                  <c:v>1.9</c:v>
                </c:pt>
                <c:pt idx="2">
                  <c:v>3.9</c:v>
                </c:pt>
                <c:pt idx="3">
                  <c:v>5.2</c:v>
                </c:pt>
                <c:pt idx="4">
                  <c:v>3.3</c:v>
                </c:pt>
                <c:pt idx="5">
                  <c:v>4.2</c:v>
                </c:pt>
                <c:pt idx="6">
                  <c:v>3.4</c:v>
                </c:pt>
                <c:pt idx="7">
                  <c:v>2.1</c:v>
                </c:pt>
                <c:pt idx="8">
                  <c:v>1.6</c:v>
                </c:pt>
                <c:pt idx="9">
                  <c:v>1.6</c:v>
                </c:pt>
                <c:pt idx="11">
                  <c:v>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31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5:$AA$315</c:f>
              <c:numCache>
                <c:formatCode>General</c:formatCode>
                <c:ptCount val="12"/>
                <c:pt idx="0">
                  <c:v>2.1</c:v>
                </c:pt>
                <c:pt idx="1">
                  <c:v>1.5</c:v>
                </c:pt>
                <c:pt idx="2">
                  <c:v>2.7</c:v>
                </c:pt>
                <c:pt idx="3">
                  <c:v>2.7</c:v>
                </c:pt>
                <c:pt idx="4">
                  <c:v>3.3</c:v>
                </c:pt>
                <c:pt idx="5">
                  <c:v>2.6</c:v>
                </c:pt>
                <c:pt idx="6">
                  <c:v>3.9</c:v>
                </c:pt>
                <c:pt idx="7">
                  <c:v>1.6</c:v>
                </c:pt>
                <c:pt idx="8">
                  <c:v>1.2</c:v>
                </c:pt>
                <c:pt idx="9">
                  <c:v>1.3</c:v>
                </c:pt>
                <c:pt idx="10">
                  <c:v>1.5</c:v>
                </c:pt>
                <c:pt idx="11">
                  <c:v>1.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316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6:$AA$316</c:f>
              <c:numCache>
                <c:formatCode>General</c:formatCode>
                <c:ptCount val="12"/>
                <c:pt idx="0">
                  <c:v>3.8</c:v>
                </c:pt>
                <c:pt idx="1">
                  <c:v>2.4</c:v>
                </c:pt>
                <c:pt idx="2">
                  <c:v>3.9</c:v>
                </c:pt>
                <c:pt idx="3">
                  <c:v>5.6</c:v>
                </c:pt>
                <c:pt idx="4">
                  <c:v>5.8</c:v>
                </c:pt>
                <c:pt idx="5">
                  <c:v>0.7</c:v>
                </c:pt>
                <c:pt idx="6">
                  <c:v>2.3</c:v>
                </c:pt>
                <c:pt idx="7">
                  <c:v>1.7</c:v>
                </c:pt>
                <c:pt idx="8">
                  <c:v>1.5</c:v>
                </c:pt>
                <c:pt idx="9">
                  <c:v>1.9</c:v>
                </c:pt>
                <c:pt idx="10">
                  <c:v>2.7</c:v>
                </c:pt>
                <c:pt idx="11">
                  <c:v>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317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11:$AA$31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17:$AA$317</c:f>
              <c:numCache>
                <c:formatCode>General</c:formatCode>
                <c:ptCount val="12"/>
                <c:pt idx="0">
                  <c:v>2.6</c:v>
                </c:pt>
                <c:pt idx="1">
                  <c:v>1.5</c:v>
                </c:pt>
                <c:pt idx="2">
                  <c:v>3.3</c:v>
                </c:pt>
                <c:pt idx="3">
                  <c:v>4.3</c:v>
                </c:pt>
                <c:pt idx="4">
                  <c:v>3.8</c:v>
                </c:pt>
                <c:pt idx="5">
                  <c:v>3.5</c:v>
                </c:pt>
                <c:pt idx="6">
                  <c:v>3.7</c:v>
                </c:pt>
                <c:pt idx="7">
                  <c:v>2.2</c:v>
                </c:pt>
                <c:pt idx="8">
                  <c:v>1.3</c:v>
                </c:pt>
                <c:pt idx="9">
                  <c:v>2.1</c:v>
                </c:pt>
                <c:pt idx="10">
                  <c:v>2</c:v>
                </c:pt>
                <c:pt idx="11">
                  <c:v>1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920830"/>
        <c:axId val="30945656"/>
      </c:lineChart>
      <c:catAx>
        <c:axId val="13920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345188948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945656"/>
        <c:crossesAt val="0"/>
        <c:auto val="1"/>
        <c:lblAlgn val="ctr"/>
        <c:lblOffset val="100"/>
        <c:noMultiLvlLbl val="0"/>
      </c:catAx>
      <c:valAx>
        <c:axId val="309456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9056843442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92083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87170530327088"/>
          <c:w val="0.212314746581512"/>
          <c:h val="0.9074309304541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アセトアルデヒド</a:t>
            </a:r>
          </a:p>
        </c:rich>
      </c:tx>
      <c:layout>
        <c:manualLayout>
          <c:xMode val="edge"/>
          <c:yMode val="edge"/>
          <c:x val="0.47948906902481"/>
          <c:y val="0.0557319784058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23086694188631"/>
          <c:w val="0.714034225824941"/>
          <c:h val="0.712130835185773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24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4:$AA$24</c:f>
              <c:numCache>
                <c:formatCode>General</c:formatCode>
                <c:ptCount val="12"/>
                <c:pt idx="0">
                  <c:v>2.4</c:v>
                </c:pt>
                <c:pt idx="1">
                  <c:v>1.7</c:v>
                </c:pt>
                <c:pt idx="2">
                  <c:v>2</c:v>
                </c:pt>
                <c:pt idx="3">
                  <c:v>14</c:v>
                </c:pt>
                <c:pt idx="4">
                  <c:v>1.3</c:v>
                </c:pt>
                <c:pt idx="5">
                  <c:v>1.4</c:v>
                </c:pt>
                <c:pt idx="6">
                  <c:v>2.2</c:v>
                </c:pt>
                <c:pt idx="7">
                  <c:v>1.6</c:v>
                </c:pt>
                <c:pt idx="8">
                  <c:v>0.99</c:v>
                </c:pt>
                <c:pt idx="9">
                  <c:v>1.4</c:v>
                </c:pt>
                <c:pt idx="10">
                  <c:v>1.4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2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5:$AA$25</c:f>
              <c:numCache>
                <c:formatCode>General</c:formatCode>
                <c:ptCount val="12"/>
                <c:pt idx="0">
                  <c:v>2.7</c:v>
                </c:pt>
                <c:pt idx="1">
                  <c:v>0.98</c:v>
                </c:pt>
                <c:pt idx="2">
                  <c:v>2.3</c:v>
                </c:pt>
                <c:pt idx="3">
                  <c:v>2.4</c:v>
                </c:pt>
                <c:pt idx="4">
                  <c:v>1.2</c:v>
                </c:pt>
                <c:pt idx="5">
                  <c:v>1.8</c:v>
                </c:pt>
                <c:pt idx="6">
                  <c:v>2.2</c:v>
                </c:pt>
                <c:pt idx="7">
                  <c:v>1.4</c:v>
                </c:pt>
                <c:pt idx="8">
                  <c:v>1.6</c:v>
                </c:pt>
                <c:pt idx="9">
                  <c:v>1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26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6:$AA$26</c:f>
              <c:numCache>
                <c:formatCode>General</c:formatCode>
                <c:ptCount val="12"/>
                <c:pt idx="0">
                  <c:v>2.8</c:v>
                </c:pt>
                <c:pt idx="1">
                  <c:v>0.95</c:v>
                </c:pt>
                <c:pt idx="2">
                  <c:v>2.8</c:v>
                </c:pt>
                <c:pt idx="3">
                  <c:v>3.6</c:v>
                </c:pt>
                <c:pt idx="4">
                  <c:v>1.2</c:v>
                </c:pt>
                <c:pt idx="5">
                  <c:v>2.4</c:v>
                </c:pt>
                <c:pt idx="6">
                  <c:v>2.3</c:v>
                </c:pt>
                <c:pt idx="7">
                  <c:v>1.7</c:v>
                </c:pt>
                <c:pt idx="8">
                  <c:v>1.6</c:v>
                </c:pt>
                <c:pt idx="9">
                  <c:v>1.1</c:v>
                </c:pt>
                <c:pt idx="11">
                  <c:v>1.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2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7:$AA$27</c:f>
              <c:numCache>
                <c:formatCode>General</c:formatCode>
                <c:ptCount val="12"/>
                <c:pt idx="0">
                  <c:v>2</c:v>
                </c:pt>
                <c:pt idx="1">
                  <c:v>1.6</c:v>
                </c:pt>
                <c:pt idx="2">
                  <c:v>2.2</c:v>
                </c:pt>
                <c:pt idx="3">
                  <c:v>1.7</c:v>
                </c:pt>
                <c:pt idx="4">
                  <c:v>1.6</c:v>
                </c:pt>
                <c:pt idx="5">
                  <c:v>1.3</c:v>
                </c:pt>
                <c:pt idx="6">
                  <c:v>2.6</c:v>
                </c:pt>
                <c:pt idx="7">
                  <c:v>1.9</c:v>
                </c:pt>
                <c:pt idx="8">
                  <c:v>0.81</c:v>
                </c:pt>
                <c:pt idx="9">
                  <c:v>1</c:v>
                </c:pt>
                <c:pt idx="10">
                  <c:v>1.2</c:v>
                </c:pt>
                <c:pt idx="11">
                  <c:v>1.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2019グラフ!$O$28</c:f>
              <c:strCache>
                <c:ptCount val="1"/>
                <c:pt idx="0">
                  <c:v>淀川工科高校（守口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8:$AA$28</c:f>
              <c:numCache>
                <c:formatCode>General</c:formatCode>
                <c:ptCount val="12"/>
                <c:pt idx="0">
                  <c:v>2.4</c:v>
                </c:pt>
                <c:pt idx="1">
                  <c:v>1.8</c:v>
                </c:pt>
                <c:pt idx="2">
                  <c:v>3</c:v>
                </c:pt>
                <c:pt idx="3">
                  <c:v>2.7</c:v>
                </c:pt>
                <c:pt idx="4">
                  <c:v>1.4</c:v>
                </c:pt>
                <c:pt idx="5">
                  <c:v>0.16</c:v>
                </c:pt>
                <c:pt idx="6">
                  <c:v>1.7</c:v>
                </c:pt>
                <c:pt idx="7">
                  <c:v>1.7</c:v>
                </c:pt>
                <c:pt idx="8">
                  <c:v>1.3</c:v>
                </c:pt>
                <c:pt idx="9">
                  <c:v>1.5</c:v>
                </c:pt>
                <c:pt idx="10">
                  <c:v>3.4</c:v>
                </c:pt>
                <c:pt idx="11">
                  <c:v>1.3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2019グラフ!$O$29</c:f>
              <c:strCache>
                <c:ptCount val="1"/>
                <c:pt idx="0">
                  <c:v>ｶﾓﾄﾞｰﾙＭＢＳ（高石市）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plus"/>
            <c:size val="5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23:$AA$2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29:$AA$29</c:f>
              <c:numCache>
                <c:formatCode>General</c:formatCode>
                <c:ptCount val="12"/>
                <c:pt idx="0">
                  <c:v>3.2</c:v>
                </c:pt>
                <c:pt idx="1">
                  <c:v>1.7</c:v>
                </c:pt>
                <c:pt idx="2">
                  <c:v>2.9</c:v>
                </c:pt>
                <c:pt idx="3">
                  <c:v>2.6</c:v>
                </c:pt>
                <c:pt idx="4">
                  <c:v>2.1</c:v>
                </c:pt>
                <c:pt idx="5">
                  <c:v>2.1</c:v>
                </c:pt>
                <c:pt idx="6">
                  <c:v>2.3</c:v>
                </c:pt>
                <c:pt idx="7">
                  <c:v>1.9</c:v>
                </c:pt>
                <c:pt idx="8">
                  <c:v>1.2</c:v>
                </c:pt>
                <c:pt idx="9">
                  <c:v>1.4</c:v>
                </c:pt>
                <c:pt idx="10">
                  <c:v>1.6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8746987"/>
        <c:axId val="59080966"/>
      </c:lineChart>
      <c:catAx>
        <c:axId val="987469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34518894887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080966"/>
        <c:crossesAt val="0"/>
        <c:auto val="1"/>
        <c:lblAlgn val="ctr"/>
        <c:lblOffset val="100"/>
        <c:noMultiLvlLbl val="0"/>
      </c:catAx>
      <c:valAx>
        <c:axId val="5908096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90568434423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4698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55795490631947"/>
          <c:w val="0.212314746581512"/>
          <c:h val="0.91870435058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マンガン及びその化合物</a:t>
            </a:r>
          </a:p>
        </c:rich>
      </c:tx>
      <c:layout>
        <c:manualLayout>
          <c:xMode val="edge"/>
          <c:yMode val="edge"/>
          <c:x val="0.476991730123639"/>
          <c:y val="0.055573197840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4540244002293"/>
          <c:y val="0.220863766275008"/>
          <c:w val="0.72725784000655"/>
          <c:h val="0.71594156875198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328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27:$AA$32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28:$AA$328</c:f>
              <c:numCache>
                <c:formatCode>General</c:formatCode>
                <c:ptCount val="12"/>
                <c:pt idx="0">
                  <c:v>35</c:v>
                </c:pt>
                <c:pt idx="1">
                  <c:v>6.1</c:v>
                </c:pt>
                <c:pt idx="2">
                  <c:v>17</c:v>
                </c:pt>
                <c:pt idx="3">
                  <c:v>23</c:v>
                </c:pt>
                <c:pt idx="4">
                  <c:v>39</c:v>
                </c:pt>
                <c:pt idx="5">
                  <c:v>21</c:v>
                </c:pt>
                <c:pt idx="6">
                  <c:v>24</c:v>
                </c:pt>
                <c:pt idx="7">
                  <c:v>15</c:v>
                </c:pt>
                <c:pt idx="8">
                  <c:v>27</c:v>
                </c:pt>
                <c:pt idx="9">
                  <c:v>13</c:v>
                </c:pt>
                <c:pt idx="10">
                  <c:v>26</c:v>
                </c:pt>
                <c:pt idx="11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32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27:$AA$32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29:$AA$329</c:f>
              <c:numCache>
                <c:formatCode>General</c:formatCode>
                <c:ptCount val="12"/>
                <c:pt idx="0">
                  <c:v>17</c:v>
                </c:pt>
                <c:pt idx="1">
                  <c:v>2.1</c:v>
                </c:pt>
                <c:pt idx="2">
                  <c:v>19</c:v>
                </c:pt>
                <c:pt idx="3">
                  <c:v>14</c:v>
                </c:pt>
                <c:pt idx="4">
                  <c:v>4.1</c:v>
                </c:pt>
                <c:pt idx="5">
                  <c:v>10</c:v>
                </c:pt>
                <c:pt idx="6">
                  <c:v>16</c:v>
                </c:pt>
                <c:pt idx="7">
                  <c:v>13</c:v>
                </c:pt>
                <c:pt idx="8">
                  <c:v>5.5</c:v>
                </c:pt>
                <c:pt idx="9">
                  <c:v>9</c:v>
                </c:pt>
                <c:pt idx="10">
                  <c:v>16</c:v>
                </c:pt>
                <c:pt idx="11">
                  <c:v>6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330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27:$AA$32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30:$AA$330</c:f>
              <c:numCache>
                <c:formatCode>General</c:formatCode>
                <c:ptCount val="12"/>
                <c:pt idx="0">
                  <c:v>27</c:v>
                </c:pt>
                <c:pt idx="1">
                  <c:v>7.2</c:v>
                </c:pt>
                <c:pt idx="2">
                  <c:v>15</c:v>
                </c:pt>
                <c:pt idx="3">
                  <c:v>16</c:v>
                </c:pt>
                <c:pt idx="4">
                  <c:v>3.5</c:v>
                </c:pt>
                <c:pt idx="5">
                  <c:v>8.6</c:v>
                </c:pt>
                <c:pt idx="6">
                  <c:v>14</c:v>
                </c:pt>
                <c:pt idx="7">
                  <c:v>9.2</c:v>
                </c:pt>
                <c:pt idx="8">
                  <c:v>11</c:v>
                </c:pt>
                <c:pt idx="9">
                  <c:v>8.1</c:v>
                </c:pt>
                <c:pt idx="11">
                  <c:v>5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33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27:$AA$32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331:$AA$331</c:f>
              <c:numCache>
                <c:formatCode>General</c:formatCode>
                <c:ptCount val="12"/>
                <c:pt idx="0">
                  <c:v>26</c:v>
                </c:pt>
                <c:pt idx="1">
                  <c:v>10</c:v>
                </c:pt>
                <c:pt idx="2">
                  <c:v>12</c:v>
                </c:pt>
                <c:pt idx="3">
                  <c:v>9.4</c:v>
                </c:pt>
                <c:pt idx="4">
                  <c:v>78</c:v>
                </c:pt>
                <c:pt idx="5">
                  <c:v>37</c:v>
                </c:pt>
                <c:pt idx="6">
                  <c:v>40</c:v>
                </c:pt>
                <c:pt idx="7">
                  <c:v>14</c:v>
                </c:pt>
                <c:pt idx="8">
                  <c:v>3.5</c:v>
                </c:pt>
                <c:pt idx="9">
                  <c:v>8.2</c:v>
                </c:pt>
                <c:pt idx="10">
                  <c:v>18</c:v>
                </c:pt>
                <c:pt idx="11">
                  <c:v>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13995"/>
        <c:axId val="90846290"/>
      </c:lineChart>
      <c:catAx>
        <c:axId val="5713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06738721034963"/>
              <c:y val="0.87392823118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846290"/>
        <c:crossesAt val="0"/>
        <c:auto val="1"/>
        <c:lblAlgn val="ctr"/>
        <c:lblOffset val="100"/>
        <c:noMultiLvlLbl val="0"/>
      </c:catAx>
      <c:valAx>
        <c:axId val="90846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131787869164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13995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87170530327088"/>
          <c:w val="0.212314746581512"/>
          <c:h val="0.912988250238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ム及びその化合物</a:t>
            </a:r>
          </a:p>
        </c:rich>
      </c:tx>
      <c:layout>
        <c:manualLayout>
          <c:xMode val="edge"/>
          <c:yMode val="edge"/>
          <c:x val="0.477032670105625"/>
          <c:y val="0.055573197840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63014820274"/>
          <c:y val="0.218958399491902"/>
          <c:w val="0.720625562924752"/>
          <c:h val="0.718005716100349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72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1:$AA$7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72:$AA$72</c:f>
              <c:numCache>
                <c:formatCode>General</c:formatCode>
                <c:ptCount val="12"/>
                <c:pt idx="0">
                  <c:v>7.8</c:v>
                </c:pt>
                <c:pt idx="1">
                  <c:v>1.5</c:v>
                </c:pt>
                <c:pt idx="2">
                  <c:v>4.9</c:v>
                </c:pt>
                <c:pt idx="3">
                  <c:v>5.9</c:v>
                </c:pt>
                <c:pt idx="4">
                  <c:v>10</c:v>
                </c:pt>
                <c:pt idx="5">
                  <c:v>5.6</c:v>
                </c:pt>
                <c:pt idx="6">
                  <c:v>7</c:v>
                </c:pt>
                <c:pt idx="7">
                  <c:v>4.1</c:v>
                </c:pt>
                <c:pt idx="8">
                  <c:v>6.9</c:v>
                </c:pt>
                <c:pt idx="9">
                  <c:v>4.4</c:v>
                </c:pt>
                <c:pt idx="10">
                  <c:v>6.3</c:v>
                </c:pt>
                <c:pt idx="11">
                  <c:v>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7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1:$AA$7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73:$AA$73</c:f>
              <c:numCache>
                <c:formatCode>General</c:formatCode>
                <c:ptCount val="12"/>
                <c:pt idx="0">
                  <c:v>3</c:v>
                </c:pt>
                <c:pt idx="1">
                  <c:v>0.43</c:v>
                </c:pt>
                <c:pt idx="2">
                  <c:v>5.3</c:v>
                </c:pt>
                <c:pt idx="3">
                  <c:v>3.4</c:v>
                </c:pt>
                <c:pt idx="4">
                  <c:v>0.59</c:v>
                </c:pt>
                <c:pt idx="5">
                  <c:v>3.2</c:v>
                </c:pt>
                <c:pt idx="6">
                  <c:v>4.6</c:v>
                </c:pt>
                <c:pt idx="7">
                  <c:v>2.3</c:v>
                </c:pt>
                <c:pt idx="8">
                  <c:v>1.2</c:v>
                </c:pt>
                <c:pt idx="9">
                  <c:v>2</c:v>
                </c:pt>
                <c:pt idx="10">
                  <c:v>3.5</c:v>
                </c:pt>
                <c:pt idx="11">
                  <c:v>1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74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1:$AA$7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74:$AA$74</c:f>
              <c:numCache>
                <c:formatCode>General</c:formatCode>
                <c:ptCount val="12"/>
                <c:pt idx="0">
                  <c:v>7.5</c:v>
                </c:pt>
                <c:pt idx="1">
                  <c:v>1.6</c:v>
                </c:pt>
                <c:pt idx="2">
                  <c:v>4.3</c:v>
                </c:pt>
                <c:pt idx="3">
                  <c:v>4.6</c:v>
                </c:pt>
                <c:pt idx="4">
                  <c:v>1.3</c:v>
                </c:pt>
                <c:pt idx="5">
                  <c:v>3.1</c:v>
                </c:pt>
                <c:pt idx="6">
                  <c:v>5.1</c:v>
                </c:pt>
                <c:pt idx="7">
                  <c:v>4.9</c:v>
                </c:pt>
                <c:pt idx="8">
                  <c:v>3.3</c:v>
                </c:pt>
                <c:pt idx="9">
                  <c:v>3.3</c:v>
                </c:pt>
                <c:pt idx="11">
                  <c:v>2.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7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71:$AA$7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75:$AA$75</c:f>
              <c:numCache>
                <c:formatCode>General</c:formatCode>
                <c:ptCount val="12"/>
                <c:pt idx="0">
                  <c:v>3.4</c:v>
                </c:pt>
                <c:pt idx="1">
                  <c:v>1.3</c:v>
                </c:pt>
                <c:pt idx="2">
                  <c:v>2.6</c:v>
                </c:pt>
                <c:pt idx="3">
                  <c:v>3.1</c:v>
                </c:pt>
                <c:pt idx="4">
                  <c:v>4</c:v>
                </c:pt>
                <c:pt idx="5">
                  <c:v>3.1</c:v>
                </c:pt>
                <c:pt idx="6">
                  <c:v>5.8</c:v>
                </c:pt>
                <c:pt idx="7">
                  <c:v>2.9</c:v>
                </c:pt>
                <c:pt idx="8">
                  <c:v>0.71</c:v>
                </c:pt>
                <c:pt idx="9">
                  <c:v>2.1</c:v>
                </c:pt>
                <c:pt idx="10">
                  <c:v>4.5</c:v>
                </c:pt>
                <c:pt idx="11">
                  <c:v>2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923670"/>
        <c:axId val="10432733"/>
      </c:lineChart>
      <c:catAx>
        <c:axId val="919236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58257594367"/>
              <c:y val="0.87392823118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32733"/>
        <c:crossesAt val="0"/>
        <c:auto val="1"/>
        <c:lblAlgn val="ctr"/>
        <c:lblOffset val="100"/>
        <c:noMultiLvlLbl val="0"/>
      </c:catAx>
      <c:valAx>
        <c:axId val="104327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13178786916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2367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712924738012067"/>
          <c:w val="0.212314746581512"/>
          <c:h val="0.918704350587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ビニルモノマー</a:t>
            </a:r>
          </a:p>
        </c:rich>
      </c:tx>
      <c:layout>
        <c:manualLayout>
          <c:xMode val="edge"/>
          <c:yMode val="edge"/>
          <c:x val="0.476991730123639"/>
          <c:y val="0.05480949406620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2054965646471"/>
          <c:w val="0.714034225824941"/>
          <c:h val="0.72423485321674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40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9:$AA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40:$AA$40</c:f>
              <c:numCache>
                <c:formatCode>General</c:formatCode>
                <c:ptCount val="12"/>
                <c:pt idx="0">
                  <c:v>0.057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1.2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3</c:v>
                </c:pt>
                <c:pt idx="11">
                  <c:v>0.00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4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9:$AA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41:$AA$41</c:f>
              <c:numCache>
                <c:formatCode>General</c:formatCode>
                <c:ptCount val="12"/>
                <c:pt idx="0">
                  <c:v>0.085</c:v>
                </c:pt>
                <c:pt idx="1">
                  <c:v>0.003</c:v>
                </c:pt>
                <c:pt idx="2">
                  <c:v>0.038</c:v>
                </c:pt>
                <c:pt idx="3">
                  <c:v>0.003</c:v>
                </c:pt>
                <c:pt idx="4">
                  <c:v>0.003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42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9:$AA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42:$AA$42</c:f>
              <c:numCache>
                <c:formatCode>General</c:formatCode>
                <c:ptCount val="12"/>
                <c:pt idx="0">
                  <c:v>0.074</c:v>
                </c:pt>
                <c:pt idx="1">
                  <c:v>0.003</c:v>
                </c:pt>
                <c:pt idx="2">
                  <c:v>0.049</c:v>
                </c:pt>
                <c:pt idx="3">
                  <c:v>0.003</c:v>
                </c:pt>
                <c:pt idx="4">
                  <c:v>0.003</c:v>
                </c:pt>
                <c:pt idx="5">
                  <c:v>0.051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1">
                  <c:v>0.00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4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39:$AA$3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43:$AA$43</c:f>
              <c:numCache>
                <c:formatCode>General</c:formatCode>
                <c:ptCount val="12"/>
                <c:pt idx="0">
                  <c:v>0.023</c:v>
                </c:pt>
                <c:pt idx="1">
                  <c:v>0.003</c:v>
                </c:pt>
                <c:pt idx="2">
                  <c:v>0.003</c:v>
                </c:pt>
                <c:pt idx="3">
                  <c:v>0.003</c:v>
                </c:pt>
                <c:pt idx="4">
                  <c:v>1.8</c:v>
                </c:pt>
                <c:pt idx="5">
                  <c:v>0.003</c:v>
                </c:pt>
                <c:pt idx="6">
                  <c:v>0.003</c:v>
                </c:pt>
                <c:pt idx="7">
                  <c:v>0.003</c:v>
                </c:pt>
                <c:pt idx="8">
                  <c:v>0.003</c:v>
                </c:pt>
                <c:pt idx="9">
                  <c:v>0.003</c:v>
                </c:pt>
                <c:pt idx="10">
                  <c:v>0.003</c:v>
                </c:pt>
                <c:pt idx="11">
                  <c:v>0.00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2898"/>
        <c:axId val="54124602"/>
      </c:lineChart>
      <c:catAx>
        <c:axId val="89428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5546533416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124602"/>
        <c:crossesAt val="0"/>
        <c:auto val="1"/>
        <c:lblAlgn val="ctr"/>
        <c:lblOffset val="100"/>
        <c:noMultiLvlLbl val="0"/>
      </c:catAx>
      <c:valAx>
        <c:axId val="541246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459088069956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4289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38600874453467"/>
          <c:w val="0.212314746581512"/>
          <c:h val="0.9034978138663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塩化メチル</a:t>
            </a:r>
          </a:p>
        </c:rich>
      </c:tx>
      <c:layout>
        <c:manualLayout>
          <c:xMode val="edge"/>
          <c:yMode val="edge"/>
          <c:x val="0.47948906902481"/>
          <c:y val="0.05533596837944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501976284585"/>
          <c:w val="0.714034225824941"/>
          <c:h val="0.720632411067194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56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55:$AA$5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56:$AA$56</c:f>
              <c:numCache>
                <c:formatCode>General</c:formatCode>
                <c:ptCount val="12"/>
                <c:pt idx="0">
                  <c:v>1.3</c:v>
                </c:pt>
                <c:pt idx="1">
                  <c:v>1.2</c:v>
                </c:pt>
                <c:pt idx="2">
                  <c:v>0.9</c:v>
                </c:pt>
                <c:pt idx="3">
                  <c:v>1.4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2</c:v>
                </c:pt>
                <c:pt idx="11">
                  <c:v>0.9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5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55:$AA$5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57:$AA$57</c:f>
              <c:numCache>
                <c:formatCode>General</c:formatCode>
                <c:ptCount val="12"/>
                <c:pt idx="0">
                  <c:v>1.3</c:v>
                </c:pt>
                <c:pt idx="1">
                  <c:v>1.2</c:v>
                </c:pt>
                <c:pt idx="2">
                  <c:v>0.9</c:v>
                </c:pt>
                <c:pt idx="3">
                  <c:v>1.4</c:v>
                </c:pt>
                <c:pt idx="4">
                  <c:v>1</c:v>
                </c:pt>
                <c:pt idx="5">
                  <c:v>1.1</c:v>
                </c:pt>
                <c:pt idx="6">
                  <c:v>1.1</c:v>
                </c:pt>
                <c:pt idx="7">
                  <c:v>1</c:v>
                </c:pt>
                <c:pt idx="8">
                  <c:v>1.1</c:v>
                </c:pt>
                <c:pt idx="9">
                  <c:v>1.1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58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55:$AA$5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58:$AA$58</c:f>
              <c:numCache>
                <c:formatCode>General</c:formatCode>
                <c:ptCount val="12"/>
                <c:pt idx="0">
                  <c:v>1.2</c:v>
                </c:pt>
                <c:pt idx="1">
                  <c:v>1.2</c:v>
                </c:pt>
                <c:pt idx="2">
                  <c:v>0.94</c:v>
                </c:pt>
                <c:pt idx="3">
                  <c:v>1.3</c:v>
                </c:pt>
                <c:pt idx="4">
                  <c:v>1</c:v>
                </c:pt>
                <c:pt idx="5">
                  <c:v>1.1</c:v>
                </c:pt>
                <c:pt idx="6">
                  <c:v>1.2</c:v>
                </c:pt>
                <c:pt idx="7">
                  <c:v>1.1</c:v>
                </c:pt>
                <c:pt idx="8">
                  <c:v>1.3</c:v>
                </c:pt>
                <c:pt idx="9">
                  <c:v>1.1</c:v>
                </c:pt>
                <c:pt idx="11">
                  <c:v>1.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5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55:$AA$5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59:$AA$59</c:f>
              <c:numCache>
                <c:formatCode>General</c:formatCode>
                <c:ptCount val="12"/>
                <c:pt idx="0">
                  <c:v>1.3</c:v>
                </c:pt>
                <c:pt idx="1">
                  <c:v>1.3</c:v>
                </c:pt>
                <c:pt idx="2">
                  <c:v>0.85</c:v>
                </c:pt>
                <c:pt idx="3">
                  <c:v>1.6</c:v>
                </c:pt>
                <c:pt idx="4">
                  <c:v>1.1</c:v>
                </c:pt>
                <c:pt idx="5">
                  <c:v>1.2</c:v>
                </c:pt>
                <c:pt idx="6">
                  <c:v>1.3</c:v>
                </c:pt>
                <c:pt idx="7">
                  <c:v>1.1</c:v>
                </c:pt>
                <c:pt idx="8">
                  <c:v>1.2</c:v>
                </c:pt>
                <c:pt idx="9">
                  <c:v>1.2</c:v>
                </c:pt>
                <c:pt idx="10">
                  <c:v>1.1</c:v>
                </c:pt>
                <c:pt idx="11">
                  <c:v>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85061"/>
        <c:axId val="4524354"/>
      </c:lineChart>
      <c:catAx>
        <c:axId val="927850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3992094861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24354"/>
        <c:crossesAt val="0"/>
        <c:auto val="1"/>
        <c:lblAlgn val="ctr"/>
        <c:lblOffset val="100"/>
        <c:noMultiLvlLbl val="0"/>
      </c:catAx>
      <c:valAx>
        <c:axId val="45243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4110671936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8506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8822566118071"/>
          <c:y val="0.0711462450592885"/>
          <c:w val="0.212314746581512"/>
          <c:h val="0.9147826086956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クロロホルム</a:t>
            </a:r>
          </a:p>
        </c:rich>
      </c:tx>
      <c:layout>
        <c:manualLayout>
          <c:xMode val="edge"/>
          <c:yMode val="edge"/>
          <c:x val="0.478219929583231"/>
          <c:y val="0.05510943158557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8705715635333"/>
          <c:w val="0.714034225824941"/>
          <c:h val="0.717209888206582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88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87:$AA$8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88:$AA$88</c:f>
              <c:numCache>
                <c:formatCode>General</c:formatCode>
                <c:ptCount val="12"/>
                <c:pt idx="0">
                  <c:v>0.18</c:v>
                </c:pt>
                <c:pt idx="1">
                  <c:v>0.14</c:v>
                </c:pt>
                <c:pt idx="2">
                  <c:v>0.26</c:v>
                </c:pt>
                <c:pt idx="3">
                  <c:v>1</c:v>
                </c:pt>
                <c:pt idx="4">
                  <c:v>0.092</c:v>
                </c:pt>
                <c:pt idx="5">
                  <c:v>0.11</c:v>
                </c:pt>
                <c:pt idx="6">
                  <c:v>0.13</c:v>
                </c:pt>
                <c:pt idx="7">
                  <c:v>0.066</c:v>
                </c:pt>
                <c:pt idx="8">
                  <c:v>0.09</c:v>
                </c:pt>
                <c:pt idx="9">
                  <c:v>0.14</c:v>
                </c:pt>
                <c:pt idx="10">
                  <c:v>0.005</c:v>
                </c:pt>
                <c:pt idx="11">
                  <c:v>0.1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89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87:$AA$8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89:$AA$89</c:f>
              <c:numCache>
                <c:formatCode>General</c:formatCode>
                <c:ptCount val="12"/>
                <c:pt idx="0">
                  <c:v>0.16</c:v>
                </c:pt>
                <c:pt idx="1">
                  <c:v>0.11</c:v>
                </c:pt>
                <c:pt idx="2">
                  <c:v>0.23</c:v>
                </c:pt>
                <c:pt idx="3">
                  <c:v>0.38</c:v>
                </c:pt>
                <c:pt idx="4">
                  <c:v>0.078</c:v>
                </c:pt>
                <c:pt idx="5">
                  <c:v>0.1</c:v>
                </c:pt>
                <c:pt idx="6">
                  <c:v>0.064</c:v>
                </c:pt>
                <c:pt idx="7">
                  <c:v>0.005</c:v>
                </c:pt>
                <c:pt idx="8">
                  <c:v>0.1</c:v>
                </c:pt>
                <c:pt idx="9">
                  <c:v>0.083</c:v>
                </c:pt>
                <c:pt idx="10">
                  <c:v>0.005</c:v>
                </c:pt>
                <c:pt idx="11">
                  <c:v>0.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90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87:$AA$8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90:$AA$90</c:f>
              <c:numCache>
                <c:formatCode>General</c:formatCode>
                <c:ptCount val="12"/>
                <c:pt idx="0">
                  <c:v>0.18</c:v>
                </c:pt>
                <c:pt idx="1">
                  <c:v>0.12</c:v>
                </c:pt>
                <c:pt idx="2">
                  <c:v>0.18</c:v>
                </c:pt>
                <c:pt idx="3">
                  <c:v>0.25</c:v>
                </c:pt>
                <c:pt idx="4">
                  <c:v>0.077</c:v>
                </c:pt>
                <c:pt idx="5">
                  <c:v>0.11</c:v>
                </c:pt>
                <c:pt idx="6">
                  <c:v>0.064</c:v>
                </c:pt>
                <c:pt idx="7">
                  <c:v>0.005</c:v>
                </c:pt>
                <c:pt idx="8">
                  <c:v>0.16</c:v>
                </c:pt>
                <c:pt idx="9">
                  <c:v>0.1</c:v>
                </c:pt>
                <c:pt idx="11">
                  <c:v>0.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91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87:$AA$87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91:$AA$91</c:f>
              <c:numCache>
                <c:formatCode>General</c:formatCode>
                <c:ptCount val="12"/>
                <c:pt idx="0">
                  <c:v>0.17</c:v>
                </c:pt>
                <c:pt idx="1">
                  <c:v>0.26</c:v>
                </c:pt>
                <c:pt idx="2">
                  <c:v>0.13</c:v>
                </c:pt>
                <c:pt idx="3">
                  <c:v>0.39</c:v>
                </c:pt>
                <c:pt idx="4">
                  <c:v>0.18</c:v>
                </c:pt>
                <c:pt idx="5">
                  <c:v>0.2</c:v>
                </c:pt>
                <c:pt idx="6">
                  <c:v>0.12</c:v>
                </c:pt>
                <c:pt idx="7">
                  <c:v>0.06</c:v>
                </c:pt>
                <c:pt idx="8">
                  <c:v>0.087</c:v>
                </c:pt>
                <c:pt idx="9">
                  <c:v>0.065</c:v>
                </c:pt>
                <c:pt idx="10">
                  <c:v>0.14</c:v>
                </c:pt>
                <c:pt idx="11">
                  <c:v>0.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6327"/>
        <c:axId val="76206253"/>
      </c:lineChart>
      <c:catAx>
        <c:axId val="409363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48228625413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6253"/>
        <c:crossesAt val="0"/>
        <c:auto val="1"/>
        <c:lblAlgn val="ctr"/>
        <c:lblOffset val="100"/>
        <c:noMultiLvlLbl val="0"/>
      </c:catAx>
      <c:valAx>
        <c:axId val="7620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41489529208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6327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85703038891513"/>
          <c:w val="0.212314746581512"/>
          <c:h val="0.916548575027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酸化エチレン</a:t>
            </a:r>
          </a:p>
        </c:rich>
      </c:tx>
      <c:layout>
        <c:manualLayout>
          <c:xMode val="edge"/>
          <c:yMode val="edge"/>
          <c:x val="0.479448129042823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2011385199241"/>
          <c:w val="0.714034225824941"/>
          <c:h val="0.71410499683744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04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03:$AA$10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04:$AA$104</c:f>
              <c:numCache>
                <c:formatCode>General</c:formatCode>
                <c:ptCount val="12"/>
                <c:pt idx="0">
                  <c:v>0.098</c:v>
                </c:pt>
                <c:pt idx="1">
                  <c:v>0.057</c:v>
                </c:pt>
                <c:pt idx="2">
                  <c:v>0.052</c:v>
                </c:pt>
                <c:pt idx="3">
                  <c:v>0.19</c:v>
                </c:pt>
                <c:pt idx="4">
                  <c:v>0.039</c:v>
                </c:pt>
                <c:pt idx="5">
                  <c:v>0.035</c:v>
                </c:pt>
                <c:pt idx="6">
                  <c:v>0.06</c:v>
                </c:pt>
                <c:pt idx="7">
                  <c:v>0.051</c:v>
                </c:pt>
                <c:pt idx="8">
                  <c:v>0.038</c:v>
                </c:pt>
                <c:pt idx="9">
                  <c:v>0.063</c:v>
                </c:pt>
                <c:pt idx="10">
                  <c:v>0.048</c:v>
                </c:pt>
                <c:pt idx="11">
                  <c:v>0.0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05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03:$AA$10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05:$AA$105</c:f>
              <c:numCache>
                <c:formatCode>General</c:formatCode>
                <c:ptCount val="12"/>
                <c:pt idx="0">
                  <c:v>0.099</c:v>
                </c:pt>
                <c:pt idx="1">
                  <c:v>0.051</c:v>
                </c:pt>
                <c:pt idx="2">
                  <c:v>0.073</c:v>
                </c:pt>
                <c:pt idx="3">
                  <c:v>0.12</c:v>
                </c:pt>
                <c:pt idx="4">
                  <c:v>0.025</c:v>
                </c:pt>
                <c:pt idx="5">
                  <c:v>0.036</c:v>
                </c:pt>
                <c:pt idx="6">
                  <c:v>0.078</c:v>
                </c:pt>
                <c:pt idx="7">
                  <c:v>0.042</c:v>
                </c:pt>
                <c:pt idx="8">
                  <c:v>0.034</c:v>
                </c:pt>
                <c:pt idx="9">
                  <c:v>0.043</c:v>
                </c:pt>
                <c:pt idx="10">
                  <c:v>0.028</c:v>
                </c:pt>
                <c:pt idx="11">
                  <c:v>0.03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06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03:$AA$10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06:$AA$106</c:f>
              <c:numCache>
                <c:formatCode>General</c:formatCode>
                <c:ptCount val="12"/>
                <c:pt idx="0">
                  <c:v>0.13</c:v>
                </c:pt>
                <c:pt idx="1">
                  <c:v>0.059</c:v>
                </c:pt>
                <c:pt idx="2">
                  <c:v>0.084</c:v>
                </c:pt>
                <c:pt idx="3">
                  <c:v>0.26</c:v>
                </c:pt>
                <c:pt idx="4">
                  <c:v>0.021</c:v>
                </c:pt>
                <c:pt idx="5">
                  <c:v>0.055</c:v>
                </c:pt>
                <c:pt idx="6">
                  <c:v>0.13</c:v>
                </c:pt>
                <c:pt idx="7">
                  <c:v>0.059</c:v>
                </c:pt>
                <c:pt idx="8">
                  <c:v>0.046</c:v>
                </c:pt>
                <c:pt idx="9">
                  <c:v>0.09</c:v>
                </c:pt>
                <c:pt idx="11">
                  <c:v>0.09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07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03:$AA$103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07:$AA$107</c:f>
              <c:numCache>
                <c:formatCode>General</c:formatCode>
                <c:ptCount val="12"/>
                <c:pt idx="0">
                  <c:v>0.084</c:v>
                </c:pt>
                <c:pt idx="1">
                  <c:v>0.084</c:v>
                </c:pt>
                <c:pt idx="2">
                  <c:v>0.061</c:v>
                </c:pt>
                <c:pt idx="3">
                  <c:v>0.086</c:v>
                </c:pt>
                <c:pt idx="4">
                  <c:v>0.039</c:v>
                </c:pt>
                <c:pt idx="5">
                  <c:v>0.031</c:v>
                </c:pt>
                <c:pt idx="6">
                  <c:v>0.079</c:v>
                </c:pt>
                <c:pt idx="7">
                  <c:v>0.041</c:v>
                </c:pt>
                <c:pt idx="8">
                  <c:v>0.031</c:v>
                </c:pt>
                <c:pt idx="9">
                  <c:v>0.044</c:v>
                </c:pt>
                <c:pt idx="10">
                  <c:v>0.036</c:v>
                </c:pt>
                <c:pt idx="11">
                  <c:v>0.0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146899"/>
        <c:axId val="22399578"/>
      </c:lineChart>
      <c:catAx>
        <c:axId val="331468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413029728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399578"/>
        <c:crossesAt val="0"/>
        <c:auto val="1"/>
        <c:lblAlgn val="ctr"/>
        <c:lblOffset val="100"/>
        <c:noMultiLvlLbl val="0"/>
      </c:catAx>
      <c:valAx>
        <c:axId val="22399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43516761543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46899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52688172043011"/>
          <c:w val="0.212314746581512"/>
          <c:h val="0.91492726122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1,2-ジクロロエタン</a:t>
            </a:r>
          </a:p>
        </c:rich>
      </c:tx>
      <c:layout>
        <c:manualLayout>
          <c:xMode val="edge"/>
          <c:yMode val="edge"/>
          <c:x val="0.477032670105625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319986899206"/>
          <c:y val="0.214895635673624"/>
          <c:w val="0.714034225824941"/>
          <c:h val="0.720588235294118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20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19:$AA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20:$AA$120</c:f>
              <c:numCache>
                <c:formatCode>General</c:formatCode>
                <c:ptCount val="12"/>
                <c:pt idx="0">
                  <c:v>0.16</c:v>
                </c:pt>
                <c:pt idx="1">
                  <c:v>0.12</c:v>
                </c:pt>
                <c:pt idx="2">
                  <c:v>0.093</c:v>
                </c:pt>
                <c:pt idx="3">
                  <c:v>0.38</c:v>
                </c:pt>
                <c:pt idx="4">
                  <c:v>0.045</c:v>
                </c:pt>
                <c:pt idx="5">
                  <c:v>0.045</c:v>
                </c:pt>
                <c:pt idx="6">
                  <c:v>0.032</c:v>
                </c:pt>
                <c:pt idx="7">
                  <c:v>0.0065</c:v>
                </c:pt>
                <c:pt idx="8">
                  <c:v>0.13</c:v>
                </c:pt>
                <c:pt idx="9">
                  <c:v>0.15</c:v>
                </c:pt>
                <c:pt idx="10">
                  <c:v>0.051</c:v>
                </c:pt>
                <c:pt idx="11">
                  <c:v>0.1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21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19:$AA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21:$AA$121</c:f>
              <c:numCache>
                <c:formatCode>General</c:formatCode>
                <c:ptCount val="12"/>
                <c:pt idx="0">
                  <c:v>0.14</c:v>
                </c:pt>
                <c:pt idx="1">
                  <c:v>0.11</c:v>
                </c:pt>
                <c:pt idx="2">
                  <c:v>0.1</c:v>
                </c:pt>
                <c:pt idx="3">
                  <c:v>0.35</c:v>
                </c:pt>
                <c:pt idx="4">
                  <c:v>0.026</c:v>
                </c:pt>
                <c:pt idx="5">
                  <c:v>0.047</c:v>
                </c:pt>
                <c:pt idx="6">
                  <c:v>0.028</c:v>
                </c:pt>
                <c:pt idx="7">
                  <c:v>0.0065</c:v>
                </c:pt>
                <c:pt idx="8">
                  <c:v>0.1</c:v>
                </c:pt>
                <c:pt idx="9">
                  <c:v>0.16</c:v>
                </c:pt>
                <c:pt idx="10">
                  <c:v>0.046</c:v>
                </c:pt>
                <c:pt idx="11">
                  <c:v>0.1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22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19:$AA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22:$AA$122</c:f>
              <c:numCache>
                <c:formatCode>General</c:formatCode>
                <c:ptCount val="12"/>
                <c:pt idx="0">
                  <c:v>0.16</c:v>
                </c:pt>
                <c:pt idx="1">
                  <c:v>0.12</c:v>
                </c:pt>
                <c:pt idx="2">
                  <c:v>0.092</c:v>
                </c:pt>
                <c:pt idx="3">
                  <c:v>0.055</c:v>
                </c:pt>
                <c:pt idx="4">
                  <c:v>0.034</c:v>
                </c:pt>
                <c:pt idx="5">
                  <c:v>0.059</c:v>
                </c:pt>
                <c:pt idx="6">
                  <c:v>0.023</c:v>
                </c:pt>
                <c:pt idx="7">
                  <c:v>0.0065</c:v>
                </c:pt>
                <c:pt idx="8">
                  <c:v>0.16</c:v>
                </c:pt>
                <c:pt idx="9">
                  <c:v>0.12</c:v>
                </c:pt>
                <c:pt idx="11">
                  <c:v>0.1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23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19:$AA$119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23:$AA$123</c:f>
              <c:numCache>
                <c:formatCode>General</c:formatCode>
                <c:ptCount val="12"/>
                <c:pt idx="0">
                  <c:v>0.14</c:v>
                </c:pt>
                <c:pt idx="1">
                  <c:v>0.12</c:v>
                </c:pt>
                <c:pt idx="2">
                  <c:v>0.085</c:v>
                </c:pt>
                <c:pt idx="3">
                  <c:v>0.32</c:v>
                </c:pt>
                <c:pt idx="4">
                  <c:v>0.046</c:v>
                </c:pt>
                <c:pt idx="5">
                  <c:v>0.049</c:v>
                </c:pt>
                <c:pt idx="6">
                  <c:v>0.024</c:v>
                </c:pt>
                <c:pt idx="7">
                  <c:v>0.0065</c:v>
                </c:pt>
                <c:pt idx="8">
                  <c:v>0.09</c:v>
                </c:pt>
                <c:pt idx="9">
                  <c:v>0.19</c:v>
                </c:pt>
                <c:pt idx="10">
                  <c:v>0.043</c:v>
                </c:pt>
                <c:pt idx="11">
                  <c:v>0.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153466"/>
        <c:axId val="17550855"/>
      </c:lineChart>
      <c:catAx>
        <c:axId val="78153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6769016621633"/>
              <c:y val="0.8741302972802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50855"/>
        <c:crossesAt val="0"/>
        <c:auto val="1"/>
        <c:lblAlgn val="ctr"/>
        <c:lblOffset val="100"/>
        <c:noMultiLvlLbl val="0"/>
      </c:catAx>
      <c:valAx>
        <c:axId val="175508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2435167615433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53466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09993674889311"/>
          <c:w val="0.212314746581512"/>
          <c:h val="0.9149272612270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ジクロロメタン</a:t>
            </a:r>
          </a:p>
        </c:rich>
      </c:tx>
      <c:layout>
        <c:manualLayout>
          <c:xMode val="edge"/>
          <c:yMode val="edge"/>
          <c:x val="0.478260869565217"/>
          <c:y val="0.05557319784058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0863014820274"/>
          <c:y val="0.217529374404573"/>
          <c:w val="0.720379923032834"/>
          <c:h val="0.718799618926643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36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35:$AA$1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36:$AA$136</c:f>
              <c:numCache>
                <c:formatCode>General</c:formatCode>
                <c:ptCount val="12"/>
                <c:pt idx="0">
                  <c:v>2.7</c:v>
                </c:pt>
                <c:pt idx="1">
                  <c:v>1.1</c:v>
                </c:pt>
                <c:pt idx="2">
                  <c:v>2</c:v>
                </c:pt>
                <c:pt idx="3">
                  <c:v>2.5</c:v>
                </c:pt>
                <c:pt idx="4">
                  <c:v>1.2</c:v>
                </c:pt>
                <c:pt idx="5">
                  <c:v>1.1</c:v>
                </c:pt>
                <c:pt idx="6">
                  <c:v>2</c:v>
                </c:pt>
                <c:pt idx="7">
                  <c:v>1.9</c:v>
                </c:pt>
                <c:pt idx="8">
                  <c:v>0.67</c:v>
                </c:pt>
                <c:pt idx="9">
                  <c:v>5.7</c:v>
                </c:pt>
                <c:pt idx="10">
                  <c:v>1.1</c:v>
                </c:pt>
                <c:pt idx="11">
                  <c:v>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37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35:$AA$1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37:$AA$137</c:f>
              <c:numCache>
                <c:formatCode>General</c:formatCode>
                <c:ptCount val="12"/>
                <c:pt idx="0">
                  <c:v>3.1</c:v>
                </c:pt>
                <c:pt idx="1">
                  <c:v>0.92</c:v>
                </c:pt>
                <c:pt idx="2">
                  <c:v>1.9</c:v>
                </c:pt>
                <c:pt idx="3">
                  <c:v>3.1</c:v>
                </c:pt>
                <c:pt idx="4">
                  <c:v>0.64</c:v>
                </c:pt>
                <c:pt idx="5">
                  <c:v>1.1</c:v>
                </c:pt>
                <c:pt idx="6">
                  <c:v>2.3</c:v>
                </c:pt>
                <c:pt idx="7">
                  <c:v>1.5</c:v>
                </c:pt>
                <c:pt idx="8">
                  <c:v>0.95</c:v>
                </c:pt>
                <c:pt idx="9">
                  <c:v>2.4</c:v>
                </c:pt>
                <c:pt idx="10">
                  <c:v>1.1</c:v>
                </c:pt>
                <c:pt idx="11">
                  <c:v>1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38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35:$AA$1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38:$AA$138</c:f>
              <c:numCache>
                <c:formatCode>General</c:formatCode>
                <c:ptCount val="12"/>
                <c:pt idx="0">
                  <c:v>4.1</c:v>
                </c:pt>
                <c:pt idx="1">
                  <c:v>1.1</c:v>
                </c:pt>
                <c:pt idx="2">
                  <c:v>2</c:v>
                </c:pt>
                <c:pt idx="3">
                  <c:v>13</c:v>
                </c:pt>
                <c:pt idx="4">
                  <c:v>1.2</c:v>
                </c:pt>
                <c:pt idx="5">
                  <c:v>3.4</c:v>
                </c:pt>
                <c:pt idx="6">
                  <c:v>1.5</c:v>
                </c:pt>
                <c:pt idx="7">
                  <c:v>2.8</c:v>
                </c:pt>
                <c:pt idx="8">
                  <c:v>1.1</c:v>
                </c:pt>
                <c:pt idx="9">
                  <c:v>3.7</c:v>
                </c:pt>
                <c:pt idx="11">
                  <c:v>2.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39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35:$AA$135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39:$AA$139</c:f>
              <c:numCache>
                <c:formatCode>General</c:formatCode>
                <c:ptCount val="12"/>
                <c:pt idx="0">
                  <c:v>1</c:v>
                </c:pt>
                <c:pt idx="1">
                  <c:v>1.1</c:v>
                </c:pt>
                <c:pt idx="2">
                  <c:v>0.67</c:v>
                </c:pt>
                <c:pt idx="3">
                  <c:v>1.4</c:v>
                </c:pt>
                <c:pt idx="4">
                  <c:v>1.1</c:v>
                </c:pt>
                <c:pt idx="5">
                  <c:v>0.5</c:v>
                </c:pt>
                <c:pt idx="6">
                  <c:v>1.6</c:v>
                </c:pt>
                <c:pt idx="7">
                  <c:v>1</c:v>
                </c:pt>
                <c:pt idx="8">
                  <c:v>0.42</c:v>
                </c:pt>
                <c:pt idx="9">
                  <c:v>2</c:v>
                </c:pt>
                <c:pt idx="10">
                  <c:v>0.62</c:v>
                </c:pt>
                <c:pt idx="11">
                  <c:v>0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395018"/>
        <c:axId val="24589840"/>
      </c:lineChart>
      <c:catAx>
        <c:axId val="853950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4558257594367"/>
              <c:y val="0.8739282311845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589840"/>
        <c:crossesAt val="0"/>
        <c:auto val="1"/>
        <c:lblAlgn val="ctr"/>
        <c:lblOffset val="100"/>
        <c:noMultiLvlLbl val="0"/>
      </c:catAx>
      <c:valAx>
        <c:axId val="245898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μ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51317878691648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3950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068206009989"/>
          <c:y val="0.0749444268021594"/>
          <c:w val="0.212314746581512"/>
          <c:h val="0.924261670371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水銀及びその化合物</a:t>
            </a:r>
          </a:p>
        </c:rich>
      </c:tx>
      <c:layout>
        <c:manualLayout>
          <c:xMode val="edge"/>
          <c:yMode val="edge"/>
          <c:x val="0.478219929583231"/>
          <c:y val="0.055344718532574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2037992303283"/>
          <c:y val="0.217267552182163"/>
          <c:w val="0.715508065176451"/>
          <c:h val="0.717583807716635"/>
        </c:manualLayout>
      </c:layout>
      <c:lineChart>
        <c:grouping val="standard"/>
        <c:varyColors val="0"/>
        <c:ser>
          <c:idx val="0"/>
          <c:order val="0"/>
          <c:tx>
            <c:strRef>
              <c:f>2019グラフ!$O$152</c:f>
              <c:strCache>
                <c:ptCount val="1"/>
                <c:pt idx="0">
                  <c:v>泉大津市役所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circ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51:$AA$15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52:$AA$152</c:f>
              <c:numCache>
                <c:formatCode>General</c:formatCode>
                <c:ptCount val="12"/>
                <c:pt idx="0">
                  <c:v>0.89</c:v>
                </c:pt>
                <c:pt idx="1">
                  <c:v>0.8</c:v>
                </c:pt>
                <c:pt idx="2">
                  <c:v>1.7</c:v>
                </c:pt>
                <c:pt idx="3">
                  <c:v>2</c:v>
                </c:pt>
                <c:pt idx="4">
                  <c:v>1.2</c:v>
                </c:pt>
                <c:pt idx="5">
                  <c:v>1.5</c:v>
                </c:pt>
                <c:pt idx="6">
                  <c:v>1.5</c:v>
                </c:pt>
                <c:pt idx="7">
                  <c:v>1.4</c:v>
                </c:pt>
                <c:pt idx="8">
                  <c:v>1.6</c:v>
                </c:pt>
                <c:pt idx="9">
                  <c:v>2.2</c:v>
                </c:pt>
                <c:pt idx="10">
                  <c:v>2</c:v>
                </c:pt>
                <c:pt idx="11">
                  <c:v>2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2019グラフ!$O$153</c:f>
              <c:strCache>
                <c:ptCount val="1"/>
                <c:pt idx="0">
                  <c:v>富田林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51:$AA$15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53:$AA$153</c:f>
              <c:numCache>
                <c:formatCode>General</c:formatCode>
                <c:ptCount val="12"/>
                <c:pt idx="0">
                  <c:v>1.5</c:v>
                </c:pt>
                <c:pt idx="1">
                  <c:v>1.2</c:v>
                </c:pt>
                <c:pt idx="2">
                  <c:v>1.2</c:v>
                </c:pt>
                <c:pt idx="3">
                  <c:v>2.3</c:v>
                </c:pt>
                <c:pt idx="4">
                  <c:v>1.2</c:v>
                </c:pt>
                <c:pt idx="5">
                  <c:v>1.3</c:v>
                </c:pt>
                <c:pt idx="6">
                  <c:v>1.6</c:v>
                </c:pt>
                <c:pt idx="7">
                  <c:v>2.1</c:v>
                </c:pt>
                <c:pt idx="8">
                  <c:v>1.4</c:v>
                </c:pt>
                <c:pt idx="9">
                  <c:v>2.1</c:v>
                </c:pt>
                <c:pt idx="10">
                  <c:v>1.8</c:v>
                </c:pt>
                <c:pt idx="11">
                  <c:v>2.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2019グラフ!$O$154</c:f>
              <c:strCache>
                <c:ptCount val="1"/>
                <c:pt idx="0">
                  <c:v>藤井寺市役所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51:$AA$15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54:$AA$154</c:f>
              <c:numCache>
                <c:formatCode>General</c:formatCode>
                <c:ptCount val="12"/>
                <c:pt idx="0">
                  <c:v>1</c:v>
                </c:pt>
                <c:pt idx="1">
                  <c:v>1.3</c:v>
                </c:pt>
                <c:pt idx="2">
                  <c:v>1.3</c:v>
                </c:pt>
                <c:pt idx="3">
                  <c:v>2.1</c:v>
                </c:pt>
                <c:pt idx="4">
                  <c:v>1.5</c:v>
                </c:pt>
                <c:pt idx="5">
                  <c:v>1.6</c:v>
                </c:pt>
                <c:pt idx="6">
                  <c:v>1.8</c:v>
                </c:pt>
                <c:pt idx="7">
                  <c:v>1.8</c:v>
                </c:pt>
                <c:pt idx="8">
                  <c:v>1.9</c:v>
                </c:pt>
                <c:pt idx="9">
                  <c:v>2.4</c:v>
                </c:pt>
                <c:pt idx="11">
                  <c:v>2.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2019グラフ!$O$155</c:f>
              <c:strCache>
                <c:ptCount val="1"/>
                <c:pt idx="0">
                  <c:v>佐野中学校（泉佐野市）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019グラフ!$P$151:$AA$151</c:f>
              <c:strCache>
                <c:ptCount val="12"/>
                <c:pt idx="0">
                  <c:v>4月</c:v>
                </c:pt>
                <c:pt idx="1">
                  <c:v>5月</c:v>
                </c:pt>
                <c:pt idx="2">
                  <c:v>6月</c:v>
                </c:pt>
                <c:pt idx="3">
                  <c:v>7月</c:v>
                </c:pt>
                <c:pt idx="4">
                  <c:v>8月</c:v>
                </c:pt>
                <c:pt idx="5">
                  <c:v>9月</c:v>
                </c:pt>
                <c:pt idx="6">
                  <c:v>10月</c:v>
                </c:pt>
                <c:pt idx="7">
                  <c:v>11月</c:v>
                </c:pt>
                <c:pt idx="8">
                  <c:v>12月</c:v>
                </c:pt>
                <c:pt idx="9">
                  <c:v>1月</c:v>
                </c:pt>
                <c:pt idx="10">
                  <c:v>2月</c:v>
                </c:pt>
                <c:pt idx="11">
                  <c:v>3月</c:v>
                </c:pt>
              </c:strCache>
            </c:strRef>
          </c:cat>
          <c:val>
            <c:numRef>
              <c:f>2019グラフ!$P$155:$AA$155</c:f>
              <c:numCache>
                <c:formatCode>General</c:formatCode>
                <c:ptCount val="12"/>
                <c:pt idx="0">
                  <c:v>1.3</c:v>
                </c:pt>
                <c:pt idx="1">
                  <c:v>1.5</c:v>
                </c:pt>
                <c:pt idx="2">
                  <c:v>1.5</c:v>
                </c:pt>
                <c:pt idx="3">
                  <c:v>2.2</c:v>
                </c:pt>
                <c:pt idx="4">
                  <c:v>1.5</c:v>
                </c:pt>
                <c:pt idx="5">
                  <c:v>1.3</c:v>
                </c:pt>
                <c:pt idx="6">
                  <c:v>1.8</c:v>
                </c:pt>
                <c:pt idx="7">
                  <c:v>1.8</c:v>
                </c:pt>
                <c:pt idx="8">
                  <c:v>1.3</c:v>
                </c:pt>
                <c:pt idx="9">
                  <c:v>1.8</c:v>
                </c:pt>
                <c:pt idx="10">
                  <c:v>1.6</c:v>
                </c:pt>
                <c:pt idx="11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43194"/>
        <c:axId val="98622438"/>
      </c:lineChart>
      <c:catAx>
        <c:axId val="41431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latin typeface="ＭＳ Ｐゴシック"/>
                  </a:defRPr>
                </a:pPr>
                <a:r>
                  <a:rPr b="0" sz="1100" spc="-1" strike="noStrike">
                    <a:latin typeface="ＭＳ Ｐゴシック"/>
                  </a:rPr>
                  <a:t>Axis Title</a:t>
                </a:r>
              </a:p>
            </c:rich>
          </c:tx>
          <c:layout>
            <c:manualLayout>
              <c:xMode val="edge"/>
              <c:yMode val="edge"/>
              <c:x val="0.413616638008679"/>
              <c:y val="0.8744465528146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622438"/>
        <c:crossesAt val="0"/>
        <c:auto val="1"/>
        <c:lblAlgn val="ctr"/>
        <c:lblOffset val="100"/>
        <c:noMultiLvlLbl val="0"/>
      </c:catAx>
      <c:valAx>
        <c:axId val="986224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(ng/m3)</a:t>
                </a:r>
              </a:p>
            </c:rich>
          </c:tx>
          <c:layout>
            <c:manualLayout>
              <c:xMode val="edge"/>
              <c:yMode val="edge"/>
              <c:x val="0.0102759354785884"/>
              <c:y val="0.146900695762176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4319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59559485793826"/>
          <c:y val="0.0747944339025933"/>
          <c:w val="0.212314746581512"/>
          <c:h val="0.920461733080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2</xdr:row>
      <xdr:rowOff>76320</xdr:rowOff>
    </xdr:from>
    <xdr:to>
      <xdr:col>6</xdr:col>
      <xdr:colOff>160920</xdr:colOff>
      <xdr:row>4</xdr:row>
      <xdr:rowOff>114480</xdr:rowOff>
    </xdr:to>
    <xdr:sp>
      <xdr:nvSpPr>
        <xdr:cNvPr id="0" name="Text Box 35"/>
        <xdr:cNvSpPr/>
      </xdr:nvSpPr>
      <xdr:spPr>
        <a:xfrm>
          <a:off x="79920" y="552600"/>
          <a:ext cx="4397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検出下限値未満の場合は、検出下限値の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1/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の値を記入し、</a:t>
          </a:r>
          <a:r>
            <a:rPr b="0" i="1" lang="zh-CN" sz="1000" spc="-1" strike="noStrike">
              <a:solidFill>
                <a:srgbClr val="000000"/>
              </a:solidFill>
              <a:latin typeface="ＭＳ Ｐゴシック"/>
            </a:rPr>
            <a:t>斜体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で示した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月の藤井寺市役所は庁舎外壁工事の影響で未実施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6600</xdr:colOff>
      <xdr:row>0</xdr:row>
      <xdr:rowOff>266760</xdr:rowOff>
    </xdr:from>
    <xdr:to>
      <xdr:col>2</xdr:col>
      <xdr:colOff>482760</xdr:colOff>
      <xdr:row>1</xdr:row>
      <xdr:rowOff>138600</xdr:rowOff>
    </xdr:to>
    <xdr:sp>
      <xdr:nvSpPr>
        <xdr:cNvPr id="1" name="Text Box 36"/>
        <xdr:cNvSpPr/>
      </xdr:nvSpPr>
      <xdr:spPr>
        <a:xfrm>
          <a:off x="696600" y="266760"/>
          <a:ext cx="1225080" cy="19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zh-CN" sz="1200" spc="-1" strike="noStrike">
              <a:solidFill>
                <a:srgbClr val="008000"/>
              </a:solidFill>
              <a:latin typeface="ＭＳ Ｐゴシック"/>
            </a:rPr>
            <a:t>一般環境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993300"/>
              </a:solidFill>
              <a:latin typeface="ＭＳ Ｐゴシック"/>
            </a:rPr>
            <a:t>沿道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、</a:t>
          </a:r>
          <a:r>
            <a:rPr b="1" lang="zh-CN" sz="1200" spc="-1" strike="noStrike">
              <a:solidFill>
                <a:srgbClr val="800080"/>
              </a:solidFill>
              <a:latin typeface="ＭＳ Ｐゴシック"/>
            </a:rPr>
            <a:t>固定発生源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を示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161640</xdr:rowOff>
    </xdr:from>
    <xdr:to>
      <xdr:col>12</xdr:col>
      <xdr:colOff>159480</xdr:colOff>
      <xdr:row>19</xdr:row>
      <xdr:rowOff>85680</xdr:rowOff>
    </xdr:to>
    <xdr:graphicFrame>
      <xdr:nvGraphicFramePr>
        <xdr:cNvPr id="2" name="アクリロニトリル"/>
        <xdr:cNvGraphicFramePr/>
      </xdr:nvGraphicFramePr>
      <xdr:xfrm>
        <a:off x="0" y="9428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1</xdr:row>
      <xdr:rowOff>0</xdr:rowOff>
    </xdr:from>
    <xdr:to>
      <xdr:col>12</xdr:col>
      <xdr:colOff>159480</xdr:colOff>
      <xdr:row>35</xdr:row>
      <xdr:rowOff>104760</xdr:rowOff>
    </xdr:to>
    <xdr:graphicFrame>
      <xdr:nvGraphicFramePr>
        <xdr:cNvPr id="3" name="アセトアルデヒド"/>
        <xdr:cNvGraphicFramePr/>
      </xdr:nvGraphicFramePr>
      <xdr:xfrm>
        <a:off x="0" y="344808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6</xdr:row>
      <xdr:rowOff>104760</xdr:rowOff>
    </xdr:from>
    <xdr:to>
      <xdr:col>12</xdr:col>
      <xdr:colOff>159480</xdr:colOff>
      <xdr:row>51</xdr:row>
      <xdr:rowOff>66600</xdr:rowOff>
    </xdr:to>
    <xdr:graphicFrame>
      <xdr:nvGraphicFramePr>
        <xdr:cNvPr id="4" name="塩化ビニルモノマー"/>
        <xdr:cNvGraphicFramePr/>
      </xdr:nvGraphicFramePr>
      <xdr:xfrm>
        <a:off x="0" y="5867280"/>
        <a:ext cx="879300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2</xdr:row>
      <xdr:rowOff>57240</xdr:rowOff>
    </xdr:from>
    <xdr:to>
      <xdr:col>12</xdr:col>
      <xdr:colOff>159480</xdr:colOff>
      <xdr:row>67</xdr:row>
      <xdr:rowOff>19080</xdr:rowOff>
    </xdr:to>
    <xdr:graphicFrame>
      <xdr:nvGraphicFramePr>
        <xdr:cNvPr id="5" name="塩化メチル"/>
        <xdr:cNvGraphicFramePr/>
      </xdr:nvGraphicFramePr>
      <xdr:xfrm>
        <a:off x="0" y="83152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84</xdr:row>
      <xdr:rowOff>75960</xdr:rowOff>
    </xdr:from>
    <xdr:to>
      <xdr:col>12</xdr:col>
      <xdr:colOff>159480</xdr:colOff>
      <xdr:row>99</xdr:row>
      <xdr:rowOff>47520</xdr:rowOff>
    </xdr:to>
    <xdr:graphicFrame>
      <xdr:nvGraphicFramePr>
        <xdr:cNvPr id="6" name="クロロホルム"/>
        <xdr:cNvGraphicFramePr/>
      </xdr:nvGraphicFramePr>
      <xdr:xfrm>
        <a:off x="0" y="1326816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00</xdr:row>
      <xdr:rowOff>85680</xdr:rowOff>
    </xdr:from>
    <xdr:to>
      <xdr:col>12</xdr:col>
      <xdr:colOff>159480</xdr:colOff>
      <xdr:row>115</xdr:row>
      <xdr:rowOff>47520</xdr:rowOff>
    </xdr:to>
    <xdr:graphicFrame>
      <xdr:nvGraphicFramePr>
        <xdr:cNvPr id="7" name="酸化エチレン"/>
        <xdr:cNvGraphicFramePr/>
      </xdr:nvGraphicFramePr>
      <xdr:xfrm>
        <a:off x="0" y="1574496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116</xdr:row>
      <xdr:rowOff>95400</xdr:rowOff>
    </xdr:from>
    <xdr:to>
      <xdr:col>12</xdr:col>
      <xdr:colOff>159480</xdr:colOff>
      <xdr:row>131</xdr:row>
      <xdr:rowOff>56880</xdr:rowOff>
    </xdr:to>
    <xdr:graphicFrame>
      <xdr:nvGraphicFramePr>
        <xdr:cNvPr id="8" name="1,2-ジクロロエタン"/>
        <xdr:cNvGraphicFramePr/>
      </xdr:nvGraphicFramePr>
      <xdr:xfrm>
        <a:off x="0" y="182214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0</xdr:colOff>
      <xdr:row>132</xdr:row>
      <xdr:rowOff>123840</xdr:rowOff>
    </xdr:from>
    <xdr:to>
      <xdr:col>12</xdr:col>
      <xdr:colOff>159480</xdr:colOff>
      <xdr:row>147</xdr:row>
      <xdr:rowOff>76320</xdr:rowOff>
    </xdr:to>
    <xdr:graphicFrame>
      <xdr:nvGraphicFramePr>
        <xdr:cNvPr id="9" name="ジクロロメタン"/>
        <xdr:cNvGraphicFramePr/>
      </xdr:nvGraphicFramePr>
      <xdr:xfrm>
        <a:off x="0" y="2071692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148</xdr:row>
      <xdr:rowOff>123840</xdr:rowOff>
    </xdr:from>
    <xdr:to>
      <xdr:col>12</xdr:col>
      <xdr:colOff>159480</xdr:colOff>
      <xdr:row>163</xdr:row>
      <xdr:rowOff>85680</xdr:rowOff>
    </xdr:to>
    <xdr:graphicFrame>
      <xdr:nvGraphicFramePr>
        <xdr:cNvPr id="10" name="水銀及びその化合物"/>
        <xdr:cNvGraphicFramePr/>
      </xdr:nvGraphicFramePr>
      <xdr:xfrm>
        <a:off x="0" y="2318400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0</xdr:col>
      <xdr:colOff>0</xdr:colOff>
      <xdr:row>164</xdr:row>
      <xdr:rowOff>133560</xdr:rowOff>
    </xdr:from>
    <xdr:to>
      <xdr:col>12</xdr:col>
      <xdr:colOff>159480</xdr:colOff>
      <xdr:row>179</xdr:row>
      <xdr:rowOff>95040</xdr:rowOff>
    </xdr:to>
    <xdr:graphicFrame>
      <xdr:nvGraphicFramePr>
        <xdr:cNvPr id="11" name="テトラクロロエチレン"/>
        <xdr:cNvGraphicFramePr/>
      </xdr:nvGraphicFramePr>
      <xdr:xfrm>
        <a:off x="0" y="256604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0</xdr:col>
      <xdr:colOff>0</xdr:colOff>
      <xdr:row>181</xdr:row>
      <xdr:rowOff>0</xdr:rowOff>
    </xdr:from>
    <xdr:to>
      <xdr:col>12</xdr:col>
      <xdr:colOff>159480</xdr:colOff>
      <xdr:row>195</xdr:row>
      <xdr:rowOff>123840</xdr:rowOff>
    </xdr:to>
    <xdr:graphicFrame>
      <xdr:nvGraphicFramePr>
        <xdr:cNvPr id="12" name="トリクロロエチレン"/>
        <xdr:cNvGraphicFramePr/>
      </xdr:nvGraphicFramePr>
      <xdr:xfrm>
        <a:off x="0" y="281462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0</xdr:col>
      <xdr:colOff>0</xdr:colOff>
      <xdr:row>197</xdr:row>
      <xdr:rowOff>9360</xdr:rowOff>
    </xdr:from>
    <xdr:to>
      <xdr:col>12</xdr:col>
      <xdr:colOff>159480</xdr:colOff>
      <xdr:row>211</xdr:row>
      <xdr:rowOff>123840</xdr:rowOff>
    </xdr:to>
    <xdr:graphicFrame>
      <xdr:nvGraphicFramePr>
        <xdr:cNvPr id="13" name="トルエン"/>
        <xdr:cNvGraphicFramePr/>
      </xdr:nvGraphicFramePr>
      <xdr:xfrm>
        <a:off x="0" y="306226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0</xdr:col>
      <xdr:colOff>0</xdr:colOff>
      <xdr:row>213</xdr:row>
      <xdr:rowOff>19080</xdr:rowOff>
    </xdr:from>
    <xdr:to>
      <xdr:col>12</xdr:col>
      <xdr:colOff>159480</xdr:colOff>
      <xdr:row>227</xdr:row>
      <xdr:rowOff>133200</xdr:rowOff>
    </xdr:to>
    <xdr:graphicFrame>
      <xdr:nvGraphicFramePr>
        <xdr:cNvPr id="14" name="ニッケル及びその化合物"/>
        <xdr:cNvGraphicFramePr/>
      </xdr:nvGraphicFramePr>
      <xdr:xfrm>
        <a:off x="0" y="3309948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0</xdr:col>
      <xdr:colOff>0</xdr:colOff>
      <xdr:row>229</xdr:row>
      <xdr:rowOff>28440</xdr:rowOff>
    </xdr:from>
    <xdr:to>
      <xdr:col>12</xdr:col>
      <xdr:colOff>159480</xdr:colOff>
      <xdr:row>243</xdr:row>
      <xdr:rowOff>152280</xdr:rowOff>
    </xdr:to>
    <xdr:graphicFrame>
      <xdr:nvGraphicFramePr>
        <xdr:cNvPr id="15" name="ヒ素及びその化合物"/>
        <xdr:cNvGraphicFramePr/>
      </xdr:nvGraphicFramePr>
      <xdr:xfrm>
        <a:off x="0" y="3557592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0</xdr:col>
      <xdr:colOff>0</xdr:colOff>
      <xdr:row>244</xdr:row>
      <xdr:rowOff>123840</xdr:rowOff>
    </xdr:from>
    <xdr:to>
      <xdr:col>12</xdr:col>
      <xdr:colOff>159480</xdr:colOff>
      <xdr:row>259</xdr:row>
      <xdr:rowOff>76320</xdr:rowOff>
    </xdr:to>
    <xdr:graphicFrame>
      <xdr:nvGraphicFramePr>
        <xdr:cNvPr id="16" name="1,3-ブタジエン"/>
        <xdr:cNvGraphicFramePr/>
      </xdr:nvGraphicFramePr>
      <xdr:xfrm>
        <a:off x="0" y="3798576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0</xdr:col>
      <xdr:colOff>0</xdr:colOff>
      <xdr:row>260</xdr:row>
      <xdr:rowOff>123840</xdr:rowOff>
    </xdr:from>
    <xdr:to>
      <xdr:col>12</xdr:col>
      <xdr:colOff>159480</xdr:colOff>
      <xdr:row>275</xdr:row>
      <xdr:rowOff>85680</xdr:rowOff>
    </xdr:to>
    <xdr:graphicFrame>
      <xdr:nvGraphicFramePr>
        <xdr:cNvPr id="17" name="ベリリウム及びその化合物"/>
        <xdr:cNvGraphicFramePr/>
      </xdr:nvGraphicFramePr>
      <xdr:xfrm>
        <a:off x="0" y="40452840"/>
        <a:ext cx="8793000" cy="22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0</xdr:col>
      <xdr:colOff>0</xdr:colOff>
      <xdr:row>276</xdr:row>
      <xdr:rowOff>76320</xdr:rowOff>
    </xdr:from>
    <xdr:to>
      <xdr:col>12</xdr:col>
      <xdr:colOff>159480</xdr:colOff>
      <xdr:row>291</xdr:row>
      <xdr:rowOff>47520</xdr:rowOff>
    </xdr:to>
    <xdr:graphicFrame>
      <xdr:nvGraphicFramePr>
        <xdr:cNvPr id="18" name="ベンゼン"/>
        <xdr:cNvGraphicFramePr/>
      </xdr:nvGraphicFramePr>
      <xdr:xfrm>
        <a:off x="0" y="42872040"/>
        <a:ext cx="8793000" cy="228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0</xdr:col>
      <xdr:colOff>0</xdr:colOff>
      <xdr:row>292</xdr:row>
      <xdr:rowOff>85680</xdr:rowOff>
    </xdr:from>
    <xdr:to>
      <xdr:col>12</xdr:col>
      <xdr:colOff>159480</xdr:colOff>
      <xdr:row>307</xdr:row>
      <xdr:rowOff>47880</xdr:rowOff>
    </xdr:to>
    <xdr:graphicFrame>
      <xdr:nvGraphicFramePr>
        <xdr:cNvPr id="19" name="ベンゾ[a]ピレン"/>
        <xdr:cNvGraphicFramePr/>
      </xdr:nvGraphicFramePr>
      <xdr:xfrm>
        <a:off x="0" y="45348480"/>
        <a:ext cx="8793000" cy="227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0</xdr:col>
      <xdr:colOff>0</xdr:colOff>
      <xdr:row>308</xdr:row>
      <xdr:rowOff>95040</xdr:rowOff>
    </xdr:from>
    <xdr:to>
      <xdr:col>12</xdr:col>
      <xdr:colOff>159480</xdr:colOff>
      <xdr:row>323</xdr:row>
      <xdr:rowOff>47520</xdr:rowOff>
    </xdr:to>
    <xdr:graphicFrame>
      <xdr:nvGraphicFramePr>
        <xdr:cNvPr id="20" name="ホルムアルデヒド"/>
        <xdr:cNvGraphicFramePr/>
      </xdr:nvGraphicFramePr>
      <xdr:xfrm>
        <a:off x="0" y="4782492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0</xdr:col>
      <xdr:colOff>0</xdr:colOff>
      <xdr:row>324</xdr:row>
      <xdr:rowOff>95400</xdr:rowOff>
    </xdr:from>
    <xdr:to>
      <xdr:col>12</xdr:col>
      <xdr:colOff>159480</xdr:colOff>
      <xdr:row>339</xdr:row>
      <xdr:rowOff>47520</xdr:rowOff>
    </xdr:to>
    <xdr:graphicFrame>
      <xdr:nvGraphicFramePr>
        <xdr:cNvPr id="21" name="マンガン及びその化合物"/>
        <xdr:cNvGraphicFramePr/>
      </xdr:nvGraphicFramePr>
      <xdr:xfrm>
        <a:off x="0" y="5029200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0</xdr:col>
      <xdr:colOff>0</xdr:colOff>
      <xdr:row>68</xdr:row>
      <xdr:rowOff>47520</xdr:rowOff>
    </xdr:from>
    <xdr:to>
      <xdr:col>12</xdr:col>
      <xdr:colOff>159480</xdr:colOff>
      <xdr:row>82</xdr:row>
      <xdr:rowOff>152280</xdr:rowOff>
    </xdr:to>
    <xdr:graphicFrame>
      <xdr:nvGraphicFramePr>
        <xdr:cNvPr id="22" name="クロム及びその化合物"/>
        <xdr:cNvGraphicFramePr/>
      </xdr:nvGraphicFramePr>
      <xdr:xfrm>
        <a:off x="0" y="10772640"/>
        <a:ext cx="879300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0</xdr:col>
      <xdr:colOff>443880</xdr:colOff>
      <xdr:row>0</xdr:row>
      <xdr:rowOff>0</xdr:rowOff>
    </xdr:from>
    <xdr:to>
      <xdr:col>3</xdr:col>
      <xdr:colOff>186480</xdr:colOff>
      <xdr:row>0</xdr:row>
      <xdr:rowOff>294840</xdr:rowOff>
    </xdr:to>
    <xdr:sp>
      <xdr:nvSpPr>
        <xdr:cNvPr id="23" name="Text Box 36"/>
        <xdr:cNvSpPr/>
      </xdr:nvSpPr>
      <xdr:spPr>
        <a:xfrm>
          <a:off x="443880" y="0"/>
          <a:ext cx="190080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2019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（令和元）年度調査結果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40"/>
  <sheetViews>
    <sheetView showFormulas="false" showGridLines="true" showRowColHeaders="true" showZeros="false" rightToLeft="false" tabSelected="true" showOutlineSymbols="true" defaultGridColor="true" view="pageBreakPreview" topLeftCell="A1" colorId="64" zoomScale="80" zoomScaleNormal="85" zoomScalePageLayoutView="80" workbookViewId="0">
      <selection pane="topLeft" activeCell="F1" activeCellId="0" sqref="F1"/>
    </sheetView>
  </sheetViews>
  <sheetFormatPr defaultColWidth="8.9921875" defaultRowHeight="12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2.49"/>
    <col collapsed="false" customWidth="true" hidden="false" outlineLevel="0" max="14" min="14" style="1" width="2.62"/>
    <col collapsed="false" customWidth="true" hidden="false" outlineLevel="0" max="15" min="15" style="2" width="25.87"/>
    <col collapsed="false" customWidth="true" hidden="false" outlineLevel="0" max="30" min="16" style="1" width="7.62"/>
    <col collapsed="false" customWidth="true" hidden="false" outlineLevel="0" max="31" min="31" style="1" width="11.62"/>
    <col collapsed="false" customWidth="false" hidden="false" outlineLevel="0" max="257" min="32" style="1" width="8.99"/>
  </cols>
  <sheetData>
    <row r="1" customFormat="false" ht="25.5" hidden="false" customHeight="true" outlineLevel="0" collapsed="false">
      <c r="A1" s="3"/>
    </row>
    <row r="5" customFormat="false" ht="14.25" hidden="false" customHeight="false" outlineLevel="0" collapsed="false">
      <c r="A5" s="4"/>
    </row>
    <row r="6" customFormat="false" ht="12.75" hidden="false" customHeight="false" outlineLevel="0" collapsed="false">
      <c r="O6" s="5" t="s">
        <v>0</v>
      </c>
      <c r="AC6" s="6" t="s">
        <v>1</v>
      </c>
    </row>
    <row r="7" customFormat="false" ht="12.75" hidden="false" customHeight="false" outlineLevel="0" collapsed="false">
      <c r="O7" s="7" t="s">
        <v>2</v>
      </c>
      <c r="P7" s="8" t="s">
        <v>3</v>
      </c>
      <c r="Q7" s="9" t="s">
        <v>4</v>
      </c>
      <c r="R7" s="9" t="s">
        <v>5</v>
      </c>
      <c r="S7" s="9" t="s">
        <v>6</v>
      </c>
      <c r="T7" s="9" t="s">
        <v>7</v>
      </c>
      <c r="U7" s="9" t="s">
        <v>8</v>
      </c>
      <c r="V7" s="9" t="s">
        <v>9</v>
      </c>
      <c r="W7" s="9" t="s">
        <v>10</v>
      </c>
      <c r="X7" s="9" t="s">
        <v>11</v>
      </c>
      <c r="Y7" s="9" t="s">
        <v>12</v>
      </c>
      <c r="Z7" s="9" t="s">
        <v>13</v>
      </c>
      <c r="AA7" s="10" t="s">
        <v>14</v>
      </c>
      <c r="AB7" s="11" t="s">
        <v>15</v>
      </c>
      <c r="AC7" s="12" t="s">
        <v>16</v>
      </c>
      <c r="AD7" s="13" t="s">
        <v>17</v>
      </c>
    </row>
    <row r="8" customFormat="false" ht="12" hidden="false" customHeight="false" outlineLevel="0" collapsed="false">
      <c r="N8" s="14" t="s">
        <v>18</v>
      </c>
      <c r="O8" s="15" t="s">
        <v>19</v>
      </c>
      <c r="P8" s="16" t="n">
        <v>0.031</v>
      </c>
      <c r="Q8" s="17" t="n">
        <v>0.0135</v>
      </c>
      <c r="R8" s="17" t="n">
        <v>0.0135</v>
      </c>
      <c r="S8" s="17" t="n">
        <v>0.0135</v>
      </c>
      <c r="T8" s="18" t="n">
        <v>0.054</v>
      </c>
      <c r="U8" s="19" t="n">
        <v>0.0135</v>
      </c>
      <c r="V8" s="19" t="n">
        <v>0.0135</v>
      </c>
      <c r="W8" s="19" t="n">
        <v>0.0135</v>
      </c>
      <c r="X8" s="20" t="n">
        <v>0.0135</v>
      </c>
      <c r="Y8" s="21" t="n">
        <v>0.032</v>
      </c>
      <c r="Z8" s="20" t="n">
        <v>0.0135</v>
      </c>
      <c r="AA8" s="22" t="n">
        <v>0.067</v>
      </c>
      <c r="AB8" s="23" t="n">
        <v>0.067</v>
      </c>
      <c r="AC8" s="24" t="n">
        <v>0.0135</v>
      </c>
      <c r="AD8" s="25" t="n">
        <v>0.024</v>
      </c>
    </row>
    <row r="9" customFormat="false" ht="12" hidden="false" customHeight="false" outlineLevel="0" collapsed="false">
      <c r="N9" s="14"/>
      <c r="O9" s="26" t="s">
        <v>20</v>
      </c>
      <c r="P9" s="27" t="n">
        <v>0.027</v>
      </c>
      <c r="Q9" s="28" t="n">
        <v>0.0135</v>
      </c>
      <c r="R9" s="28" t="n">
        <v>0.0135</v>
      </c>
      <c r="S9" s="28" t="n">
        <v>0.0135</v>
      </c>
      <c r="T9" s="29" t="n">
        <v>0.0135</v>
      </c>
      <c r="U9" s="19" t="n">
        <v>0.0135</v>
      </c>
      <c r="V9" s="29" t="n">
        <v>0.0135</v>
      </c>
      <c r="W9" s="29" t="n">
        <v>0.0135</v>
      </c>
      <c r="X9" s="30" t="n">
        <v>0.027</v>
      </c>
      <c r="Y9" s="31" t="n">
        <v>0.028</v>
      </c>
      <c r="Z9" s="32" t="n">
        <v>0.0135</v>
      </c>
      <c r="AA9" s="33" t="n">
        <v>0.042</v>
      </c>
      <c r="AB9" s="34" t="n">
        <v>0.042</v>
      </c>
      <c r="AC9" s="35" t="n">
        <v>0.0135</v>
      </c>
      <c r="AD9" s="36" t="n">
        <v>0.019</v>
      </c>
    </row>
    <row r="10" customFormat="false" ht="12" hidden="false" customHeight="false" outlineLevel="0" collapsed="false">
      <c r="N10" s="14"/>
      <c r="O10" s="26" t="s">
        <v>21</v>
      </c>
      <c r="P10" s="27" t="n">
        <v>0.038</v>
      </c>
      <c r="Q10" s="28" t="n">
        <v>0.0135</v>
      </c>
      <c r="R10" s="28" t="n">
        <v>0.0135</v>
      </c>
      <c r="S10" s="28" t="n">
        <v>0.0135</v>
      </c>
      <c r="T10" s="37" t="n">
        <v>0.035</v>
      </c>
      <c r="U10" s="18" t="n">
        <v>0.092</v>
      </c>
      <c r="V10" s="29" t="n">
        <v>0.0135</v>
      </c>
      <c r="W10" s="38" t="n">
        <v>0.0135</v>
      </c>
      <c r="X10" s="30" t="n">
        <v>0.037</v>
      </c>
      <c r="Y10" s="31" t="n">
        <v>0.041</v>
      </c>
      <c r="Z10" s="39"/>
      <c r="AA10" s="33" t="n">
        <v>0.044</v>
      </c>
      <c r="AB10" s="34" t="n">
        <v>0.092</v>
      </c>
      <c r="AC10" s="35" t="n">
        <v>0.0135</v>
      </c>
      <c r="AD10" s="36" t="n">
        <v>0.032</v>
      </c>
    </row>
    <row r="11" customFormat="false" ht="12" hidden="false" customHeight="false" outlineLevel="0" collapsed="false">
      <c r="N11" s="14"/>
      <c r="O11" s="26" t="s">
        <v>22</v>
      </c>
      <c r="P11" s="27" t="n">
        <v>0.034</v>
      </c>
      <c r="Q11" s="28" t="n">
        <v>0.0135</v>
      </c>
      <c r="R11" s="28" t="n">
        <v>0.0135</v>
      </c>
      <c r="S11" s="28" t="n">
        <v>0.0135</v>
      </c>
      <c r="T11" s="37" t="n">
        <v>0.077</v>
      </c>
      <c r="U11" s="29" t="n">
        <v>0.0135</v>
      </c>
      <c r="V11" s="40" t="n">
        <v>0.052</v>
      </c>
      <c r="W11" s="38" t="n">
        <v>0.0135</v>
      </c>
      <c r="X11" s="41" t="n">
        <v>0.077</v>
      </c>
      <c r="Y11" s="31" t="n">
        <v>0.035</v>
      </c>
      <c r="Z11" s="32" t="n">
        <v>0.0135</v>
      </c>
      <c r="AA11" s="33" t="n">
        <v>0.073</v>
      </c>
      <c r="AB11" s="34" t="n">
        <v>0.077</v>
      </c>
      <c r="AC11" s="35" t="n">
        <v>0.0135</v>
      </c>
      <c r="AD11" s="36" t="n">
        <v>0.036</v>
      </c>
    </row>
    <row r="12" customFormat="false" ht="12" hidden="false" customHeight="false" outlineLevel="0" collapsed="false">
      <c r="N12" s="14"/>
      <c r="O12" s="26" t="s">
        <v>23</v>
      </c>
      <c r="P12" s="42" t="s">
        <v>24</v>
      </c>
      <c r="Q12" s="43" t="s">
        <v>24</v>
      </c>
      <c r="R12" s="43" t="s">
        <v>24</v>
      </c>
      <c r="S12" s="43" t="s">
        <v>24</v>
      </c>
      <c r="T12" s="43" t="s">
        <v>24</v>
      </c>
      <c r="U12" s="43" t="s">
        <v>24</v>
      </c>
      <c r="V12" s="43" t="s">
        <v>24</v>
      </c>
      <c r="W12" s="43" t="s">
        <v>24</v>
      </c>
      <c r="X12" s="44" t="s">
        <v>24</v>
      </c>
      <c r="Y12" s="44" t="s">
        <v>24</v>
      </c>
      <c r="Z12" s="44" t="s">
        <v>24</v>
      </c>
      <c r="AA12" s="45" t="s">
        <v>24</v>
      </c>
      <c r="AB12" s="46" t="s">
        <v>24</v>
      </c>
      <c r="AC12" s="44" t="s">
        <v>24</v>
      </c>
      <c r="AD12" s="45" t="s">
        <v>24</v>
      </c>
    </row>
    <row r="13" customFormat="false" ht="12.75" hidden="false" customHeight="false" outlineLevel="0" collapsed="false">
      <c r="N13" s="14"/>
      <c r="O13" s="47" t="s">
        <v>25</v>
      </c>
      <c r="P13" s="48" t="s">
        <v>24</v>
      </c>
      <c r="Q13" s="49" t="s">
        <v>24</v>
      </c>
      <c r="R13" s="49" t="s">
        <v>24</v>
      </c>
      <c r="S13" s="49" t="s">
        <v>24</v>
      </c>
      <c r="T13" s="49" t="s">
        <v>24</v>
      </c>
      <c r="U13" s="49" t="s">
        <v>24</v>
      </c>
      <c r="V13" s="49" t="s">
        <v>24</v>
      </c>
      <c r="W13" s="49" t="s">
        <v>24</v>
      </c>
      <c r="X13" s="50" t="s">
        <v>24</v>
      </c>
      <c r="Y13" s="50" t="s">
        <v>24</v>
      </c>
      <c r="Z13" s="50" t="s">
        <v>24</v>
      </c>
      <c r="AA13" s="51" t="s">
        <v>24</v>
      </c>
      <c r="AB13" s="52" t="s">
        <v>24</v>
      </c>
      <c r="AC13" s="53" t="s">
        <v>24</v>
      </c>
      <c r="AD13" s="51" t="s">
        <v>24</v>
      </c>
    </row>
    <row r="14" customFormat="false" ht="13.5" hidden="false" customHeight="false" outlineLevel="0" collapsed="false">
      <c r="N14" s="54"/>
      <c r="O14" s="55"/>
      <c r="P14" s="56"/>
      <c r="Q14" s="56"/>
      <c r="R14" s="56"/>
      <c r="S14" s="57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</row>
    <row r="15" customFormat="false" ht="12" hidden="false" customHeight="false" outlineLevel="0" collapsed="false">
      <c r="N15" s="54"/>
      <c r="O15" s="55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</row>
    <row r="16" customFormat="false" ht="12" hidden="false" customHeight="false" outlineLevel="0" collapsed="false">
      <c r="N16" s="54"/>
      <c r="O16" s="55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2" hidden="false" customHeight="false" outlineLevel="0" collapsed="false">
      <c r="N17" s="54"/>
      <c r="O17" s="55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2" hidden="false" customHeight="false" outlineLevel="0" collapsed="false">
      <c r="N18" s="54"/>
      <c r="O18" s="55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</row>
    <row r="19" customFormat="false" ht="12" hidden="false" customHeight="false" outlineLevel="0" collapsed="false">
      <c r="N19" s="58"/>
      <c r="O19" s="55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</row>
    <row r="20" customFormat="false" ht="12" hidden="false" customHeight="false" outlineLevel="0" collapsed="false">
      <c r="N20" s="58"/>
      <c r="O20" s="55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9"/>
      <c r="AC20" s="56"/>
      <c r="AD20" s="56"/>
    </row>
    <row r="21" customFormat="false" ht="12" hidden="false" customHeight="false" outlineLevel="0" collapsed="false">
      <c r="N21" s="58"/>
      <c r="O21" s="55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</row>
    <row r="22" customFormat="false" ht="12.75" hidden="false" customHeight="false" outlineLevel="0" collapsed="false">
      <c r="O22" s="5" t="s">
        <v>26</v>
      </c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1" t="s">
        <v>1</v>
      </c>
      <c r="AD22" s="60"/>
    </row>
    <row r="23" customFormat="false" ht="12.75" hidden="false" customHeight="false" outlineLevel="0" collapsed="false">
      <c r="O23" s="62" t="s">
        <v>2</v>
      </c>
      <c r="P23" s="63" t="s">
        <v>3</v>
      </c>
      <c r="Q23" s="64" t="s">
        <v>4</v>
      </c>
      <c r="R23" s="64" t="s">
        <v>5</v>
      </c>
      <c r="S23" s="64" t="s">
        <v>6</v>
      </c>
      <c r="T23" s="64" t="s">
        <v>7</v>
      </c>
      <c r="U23" s="64" t="s">
        <v>8</v>
      </c>
      <c r="V23" s="65" t="s">
        <v>9</v>
      </c>
      <c r="W23" s="65" t="s">
        <v>10</v>
      </c>
      <c r="X23" s="65" t="s">
        <v>11</v>
      </c>
      <c r="Y23" s="64" t="s">
        <v>12</v>
      </c>
      <c r="Z23" s="64" t="s">
        <v>13</v>
      </c>
      <c r="AA23" s="66" t="s">
        <v>14</v>
      </c>
      <c r="AB23" s="67" t="s">
        <v>15</v>
      </c>
      <c r="AC23" s="68" t="s">
        <v>16</v>
      </c>
      <c r="AD23" s="69" t="s">
        <v>17</v>
      </c>
    </row>
    <row r="24" customFormat="false" ht="12" hidden="false" customHeight="false" outlineLevel="0" collapsed="false">
      <c r="N24" s="14" t="s">
        <v>18</v>
      </c>
      <c r="O24" s="15" t="s">
        <v>19</v>
      </c>
      <c r="P24" s="70" t="n">
        <v>2.4</v>
      </c>
      <c r="Q24" s="71" t="n">
        <v>1.7</v>
      </c>
      <c r="R24" s="72" t="n">
        <v>2</v>
      </c>
      <c r="S24" s="71" t="n">
        <v>14</v>
      </c>
      <c r="T24" s="71" t="n">
        <v>1.3</v>
      </c>
      <c r="U24" s="73" t="n">
        <v>1.4</v>
      </c>
      <c r="V24" s="74" t="n">
        <v>2.2</v>
      </c>
      <c r="W24" s="74" t="n">
        <v>1.6</v>
      </c>
      <c r="X24" s="75" t="n">
        <v>0.99</v>
      </c>
      <c r="Y24" s="76" t="n">
        <v>1.4</v>
      </c>
      <c r="Z24" s="77" t="n">
        <v>1.4</v>
      </c>
      <c r="AA24" s="78" t="n">
        <v>1.2</v>
      </c>
      <c r="AB24" s="79" t="n">
        <v>14</v>
      </c>
      <c r="AC24" s="75" t="n">
        <v>0.99</v>
      </c>
      <c r="AD24" s="80" t="n">
        <v>2.6</v>
      </c>
    </row>
    <row r="25" customFormat="false" ht="12" hidden="false" customHeight="false" outlineLevel="0" collapsed="false">
      <c r="N25" s="14"/>
      <c r="O25" s="26" t="s">
        <v>20</v>
      </c>
      <c r="P25" s="81" t="n">
        <v>2.7</v>
      </c>
      <c r="Q25" s="82" t="n">
        <v>0.98</v>
      </c>
      <c r="R25" s="82" t="n">
        <v>2.3</v>
      </c>
      <c r="S25" s="82" t="n">
        <v>2.4</v>
      </c>
      <c r="T25" s="82" t="n">
        <v>1.2</v>
      </c>
      <c r="U25" s="83" t="n">
        <v>1.8</v>
      </c>
      <c r="V25" s="84" t="n">
        <v>2.2</v>
      </c>
      <c r="W25" s="84" t="n">
        <v>1.4</v>
      </c>
      <c r="X25" s="85" t="n">
        <v>1.6</v>
      </c>
      <c r="Y25" s="86" t="n">
        <v>1</v>
      </c>
      <c r="Z25" s="87" t="n">
        <v>1.2</v>
      </c>
      <c r="AA25" s="88" t="n">
        <v>1.3</v>
      </c>
      <c r="AB25" s="89" t="n">
        <v>2.7</v>
      </c>
      <c r="AC25" s="85" t="n">
        <v>0.98</v>
      </c>
      <c r="AD25" s="88" t="n">
        <v>1.7</v>
      </c>
    </row>
    <row r="26" customFormat="false" ht="12" hidden="false" customHeight="false" outlineLevel="0" collapsed="false">
      <c r="N26" s="14"/>
      <c r="O26" s="26" t="s">
        <v>21</v>
      </c>
      <c r="P26" s="90" t="n">
        <v>2.8</v>
      </c>
      <c r="Q26" s="91" t="n">
        <v>0.95</v>
      </c>
      <c r="R26" s="91" t="n">
        <v>2.8</v>
      </c>
      <c r="S26" s="91" t="n">
        <v>3.6</v>
      </c>
      <c r="T26" s="91" t="n">
        <v>1.2</v>
      </c>
      <c r="U26" s="92" t="n">
        <v>2.4</v>
      </c>
      <c r="V26" s="93" t="n">
        <v>2.3</v>
      </c>
      <c r="W26" s="93" t="n">
        <v>1.7</v>
      </c>
      <c r="X26" s="94" t="n">
        <v>1.6</v>
      </c>
      <c r="Y26" s="94" t="n">
        <v>1.1</v>
      </c>
      <c r="Z26" s="95"/>
      <c r="AA26" s="96" t="n">
        <v>1.4</v>
      </c>
      <c r="AB26" s="89" t="n">
        <v>3.6</v>
      </c>
      <c r="AC26" s="85" t="n">
        <v>0.95</v>
      </c>
      <c r="AD26" s="97" t="n">
        <v>2</v>
      </c>
    </row>
    <row r="27" customFormat="false" ht="12" hidden="false" customHeight="false" outlineLevel="0" collapsed="false">
      <c r="N27" s="14"/>
      <c r="O27" s="26" t="s">
        <v>22</v>
      </c>
      <c r="P27" s="90" t="n">
        <v>2</v>
      </c>
      <c r="Q27" s="82" t="n">
        <v>1.6</v>
      </c>
      <c r="R27" s="91" t="n">
        <v>2.2</v>
      </c>
      <c r="S27" s="91" t="n">
        <v>1.7</v>
      </c>
      <c r="T27" s="91" t="n">
        <v>1.6</v>
      </c>
      <c r="U27" s="92" t="n">
        <v>1.3</v>
      </c>
      <c r="V27" s="93" t="n">
        <v>2.6</v>
      </c>
      <c r="W27" s="93" t="n">
        <v>1.9</v>
      </c>
      <c r="X27" s="94" t="n">
        <v>0.81</v>
      </c>
      <c r="Y27" s="98" t="n">
        <v>1</v>
      </c>
      <c r="Z27" s="94" t="n">
        <v>1.2</v>
      </c>
      <c r="AA27" s="94" t="n">
        <v>1.3</v>
      </c>
      <c r="AB27" s="89" t="n">
        <v>2.6</v>
      </c>
      <c r="AC27" s="86" t="n">
        <v>0.81</v>
      </c>
      <c r="AD27" s="97" t="n">
        <v>1.6</v>
      </c>
    </row>
    <row r="28" customFormat="false" ht="12" hidden="false" customHeight="false" outlineLevel="0" collapsed="false">
      <c r="H28" s="99"/>
      <c r="L28" s="99"/>
      <c r="N28" s="14"/>
      <c r="O28" s="26" t="s">
        <v>23</v>
      </c>
      <c r="P28" s="93" t="n">
        <v>2.4</v>
      </c>
      <c r="Q28" s="91" t="n">
        <v>1.8</v>
      </c>
      <c r="R28" s="92" t="n">
        <v>3</v>
      </c>
      <c r="S28" s="91" t="n">
        <v>2.7</v>
      </c>
      <c r="T28" s="91" t="n">
        <v>1.4</v>
      </c>
      <c r="U28" s="100" t="n">
        <v>0.16</v>
      </c>
      <c r="V28" s="93" t="n">
        <v>1.7</v>
      </c>
      <c r="W28" s="93" t="n">
        <v>1.7</v>
      </c>
      <c r="X28" s="98" t="n">
        <v>1.3</v>
      </c>
      <c r="Y28" s="94" t="n">
        <v>1.5</v>
      </c>
      <c r="Z28" s="94" t="n">
        <v>3.4</v>
      </c>
      <c r="AA28" s="94" t="n">
        <v>1.3</v>
      </c>
      <c r="AB28" s="89" t="n">
        <v>3.4</v>
      </c>
      <c r="AC28" s="85" t="n">
        <v>0.16</v>
      </c>
      <c r="AD28" s="97" t="n">
        <v>1.9</v>
      </c>
    </row>
    <row r="29" customFormat="false" ht="12.75" hidden="false" customHeight="false" outlineLevel="0" collapsed="false">
      <c r="N29" s="14"/>
      <c r="O29" s="47" t="s">
        <v>25</v>
      </c>
      <c r="P29" s="101" t="n">
        <v>3.2</v>
      </c>
      <c r="Q29" s="102" t="n">
        <v>1.7</v>
      </c>
      <c r="R29" s="102" t="n">
        <v>2.9</v>
      </c>
      <c r="S29" s="102" t="n">
        <v>2.6</v>
      </c>
      <c r="T29" s="102" t="n">
        <v>2.1</v>
      </c>
      <c r="U29" s="103" t="n">
        <v>2.1</v>
      </c>
      <c r="V29" s="104" t="n">
        <v>2.3</v>
      </c>
      <c r="W29" s="101" t="n">
        <v>1.9</v>
      </c>
      <c r="X29" s="105" t="n">
        <v>1.2</v>
      </c>
      <c r="Y29" s="105" t="n">
        <v>1.4</v>
      </c>
      <c r="Z29" s="105" t="n">
        <v>1.6</v>
      </c>
      <c r="AA29" s="105" t="n">
        <v>1.5</v>
      </c>
      <c r="AB29" s="106" t="n">
        <v>3.2</v>
      </c>
      <c r="AC29" s="107" t="n">
        <v>1.2</v>
      </c>
      <c r="AD29" s="108" t="n">
        <v>2</v>
      </c>
    </row>
    <row r="30" customFormat="false" ht="12" hidden="false" customHeight="false" outlineLevel="0" collapsed="false">
      <c r="N30" s="58"/>
      <c r="O30" s="55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</row>
    <row r="31" customFormat="false" ht="12" hidden="false" customHeight="false" outlineLevel="0" collapsed="false">
      <c r="N31" s="58"/>
      <c r="O31" s="55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</row>
    <row r="32" customFormat="false" ht="12" hidden="false" customHeight="false" outlineLevel="0" collapsed="false">
      <c r="N32" s="58"/>
      <c r="O32" s="55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</row>
    <row r="33" customFormat="false" ht="12" hidden="false" customHeight="false" outlineLevel="0" collapsed="false">
      <c r="N33" s="58"/>
      <c r="O33" s="55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</row>
    <row r="34" customFormat="false" ht="12" hidden="false" customHeight="false" outlineLevel="0" collapsed="false">
      <c r="N34" s="58"/>
      <c r="O34" s="55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</row>
    <row r="35" customFormat="false" ht="12" hidden="false" customHeight="false" outlineLevel="0" collapsed="false">
      <c r="N35" s="58"/>
      <c r="O35" s="55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</row>
    <row r="36" customFormat="false" ht="12" hidden="false" customHeight="false" outlineLevel="0" collapsed="false">
      <c r="N36" s="58"/>
      <c r="O36" s="55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</row>
    <row r="37" customFormat="false" ht="12" hidden="false" customHeight="false" outlineLevel="0" collapsed="false">
      <c r="N37" s="58"/>
      <c r="O37" s="55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</row>
    <row r="38" customFormat="false" ht="12.75" hidden="false" customHeight="false" outlineLevel="0" collapsed="false">
      <c r="O38" s="5" t="s">
        <v>27</v>
      </c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1" t="s">
        <v>1</v>
      </c>
      <c r="AD38" s="60"/>
    </row>
    <row r="39" customFormat="false" ht="12.75" hidden="false" customHeight="false" outlineLevel="0" collapsed="false">
      <c r="O39" s="62" t="s">
        <v>2</v>
      </c>
      <c r="P39" s="63" t="s">
        <v>3</v>
      </c>
      <c r="Q39" s="64" t="s">
        <v>4</v>
      </c>
      <c r="R39" s="64" t="s">
        <v>5</v>
      </c>
      <c r="S39" s="64" t="s">
        <v>6</v>
      </c>
      <c r="T39" s="64" t="s">
        <v>7</v>
      </c>
      <c r="U39" s="64" t="s">
        <v>8</v>
      </c>
      <c r="V39" s="64" t="s">
        <v>9</v>
      </c>
      <c r="W39" s="64" t="s">
        <v>10</v>
      </c>
      <c r="X39" s="64" t="s">
        <v>11</v>
      </c>
      <c r="Y39" s="64" t="s">
        <v>12</v>
      </c>
      <c r="Z39" s="64" t="s">
        <v>13</v>
      </c>
      <c r="AA39" s="66" t="s">
        <v>14</v>
      </c>
      <c r="AB39" s="109" t="s">
        <v>15</v>
      </c>
      <c r="AC39" s="68" t="s">
        <v>16</v>
      </c>
      <c r="AD39" s="110" t="s">
        <v>17</v>
      </c>
    </row>
    <row r="40" customFormat="false" ht="12" hidden="false" customHeight="false" outlineLevel="0" collapsed="false">
      <c r="N40" s="14" t="s">
        <v>18</v>
      </c>
      <c r="O40" s="111" t="s">
        <v>19</v>
      </c>
      <c r="P40" s="112" t="n">
        <v>0.057</v>
      </c>
      <c r="Q40" s="113" t="n">
        <v>0.003</v>
      </c>
      <c r="R40" s="114" t="n">
        <v>0.003</v>
      </c>
      <c r="S40" s="115" t="n">
        <v>0.003</v>
      </c>
      <c r="T40" s="116" t="n">
        <v>1.2</v>
      </c>
      <c r="U40" s="115" t="n">
        <v>0.003</v>
      </c>
      <c r="V40" s="115" t="n">
        <v>0.003</v>
      </c>
      <c r="W40" s="113" t="n">
        <v>0.003</v>
      </c>
      <c r="X40" s="117" t="n">
        <v>0.003</v>
      </c>
      <c r="Y40" s="118" t="n">
        <v>0.003</v>
      </c>
      <c r="Z40" s="119" t="n">
        <v>0.003</v>
      </c>
      <c r="AA40" s="120" t="n">
        <v>0.007</v>
      </c>
      <c r="AB40" s="121" t="n">
        <v>1.2</v>
      </c>
      <c r="AC40" s="122" t="n">
        <v>0.003</v>
      </c>
      <c r="AD40" s="123" t="n">
        <v>0.11</v>
      </c>
    </row>
    <row r="41" customFormat="false" ht="12" hidden="false" customHeight="false" outlineLevel="0" collapsed="false">
      <c r="N41" s="14"/>
      <c r="O41" s="26" t="s">
        <v>20</v>
      </c>
      <c r="P41" s="124" t="n">
        <v>0.085</v>
      </c>
      <c r="Q41" s="125" t="n">
        <v>0.003</v>
      </c>
      <c r="R41" s="126" t="n">
        <v>0.038</v>
      </c>
      <c r="S41" s="127" t="n">
        <v>0.003</v>
      </c>
      <c r="T41" s="127" t="n">
        <v>0.003</v>
      </c>
      <c r="U41" s="127" t="n">
        <v>0.003</v>
      </c>
      <c r="V41" s="127" t="n">
        <v>0.003</v>
      </c>
      <c r="W41" s="125" t="n">
        <v>0.003</v>
      </c>
      <c r="X41" s="128" t="n">
        <v>0.003</v>
      </c>
      <c r="Y41" s="129" t="n">
        <v>0.003</v>
      </c>
      <c r="Z41" s="129" t="n">
        <v>0.003</v>
      </c>
      <c r="AA41" s="130" t="n">
        <v>0.003</v>
      </c>
      <c r="AB41" s="131" t="n">
        <v>0.085</v>
      </c>
      <c r="AC41" s="132" t="n">
        <v>0.003</v>
      </c>
      <c r="AD41" s="133" t="n">
        <v>0.013</v>
      </c>
    </row>
    <row r="42" customFormat="false" ht="12" hidden="false" customHeight="false" outlineLevel="0" collapsed="false">
      <c r="N42" s="14"/>
      <c r="O42" s="26" t="s">
        <v>21</v>
      </c>
      <c r="P42" s="134" t="n">
        <v>0.074</v>
      </c>
      <c r="Q42" s="125" t="n">
        <v>0.003</v>
      </c>
      <c r="R42" s="126" t="n">
        <v>0.049</v>
      </c>
      <c r="S42" s="127" t="n">
        <v>0.003</v>
      </c>
      <c r="T42" s="127" t="n">
        <v>0.003</v>
      </c>
      <c r="U42" s="37" t="n">
        <v>0.051</v>
      </c>
      <c r="V42" s="127" t="n">
        <v>0.003</v>
      </c>
      <c r="W42" s="125" t="n">
        <v>0.003</v>
      </c>
      <c r="X42" s="128" t="n">
        <v>0.003</v>
      </c>
      <c r="Y42" s="129" t="n">
        <v>0.003</v>
      </c>
      <c r="Z42" s="135"/>
      <c r="AA42" s="130" t="n">
        <v>0.003</v>
      </c>
      <c r="AB42" s="136" t="n">
        <v>0.074</v>
      </c>
      <c r="AC42" s="132" t="n">
        <v>0.003</v>
      </c>
      <c r="AD42" s="133" t="n">
        <v>0.018</v>
      </c>
    </row>
    <row r="43" customFormat="false" ht="12" hidden="false" customHeight="false" outlineLevel="0" collapsed="false">
      <c r="N43" s="14"/>
      <c r="O43" s="26" t="s">
        <v>22</v>
      </c>
      <c r="P43" s="134" t="n">
        <v>0.023</v>
      </c>
      <c r="Q43" s="125" t="n">
        <v>0.003</v>
      </c>
      <c r="R43" s="127" t="n">
        <v>0.003</v>
      </c>
      <c r="S43" s="127" t="n">
        <v>0.003</v>
      </c>
      <c r="T43" s="126" t="n">
        <v>1.8</v>
      </c>
      <c r="U43" s="127" t="n">
        <v>0.003</v>
      </c>
      <c r="V43" s="127" t="n">
        <v>0.003</v>
      </c>
      <c r="W43" s="125" t="n">
        <v>0.003</v>
      </c>
      <c r="X43" s="128" t="n">
        <v>0.003</v>
      </c>
      <c r="Y43" s="129" t="n">
        <v>0.003</v>
      </c>
      <c r="Z43" s="137" t="n">
        <v>0.003</v>
      </c>
      <c r="AA43" s="138" t="n">
        <v>0.008</v>
      </c>
      <c r="AB43" s="139" t="n">
        <v>1.8</v>
      </c>
      <c r="AC43" s="132" t="n">
        <v>0.003</v>
      </c>
      <c r="AD43" s="140" t="n">
        <v>0.15</v>
      </c>
    </row>
    <row r="44" customFormat="false" ht="12" hidden="false" customHeight="false" outlineLevel="0" collapsed="false">
      <c r="N44" s="14"/>
      <c r="O44" s="26" t="s">
        <v>23</v>
      </c>
      <c r="P44" s="46" t="s">
        <v>24</v>
      </c>
      <c r="Q44" s="44" t="s">
        <v>24</v>
      </c>
      <c r="R44" s="44" t="s">
        <v>24</v>
      </c>
      <c r="S44" s="44" t="s">
        <v>24</v>
      </c>
      <c r="T44" s="44" t="s">
        <v>24</v>
      </c>
      <c r="U44" s="44" t="s">
        <v>24</v>
      </c>
      <c r="V44" s="44" t="s">
        <v>24</v>
      </c>
      <c r="W44" s="44" t="s">
        <v>24</v>
      </c>
      <c r="X44" s="44" t="s">
        <v>24</v>
      </c>
      <c r="Y44" s="44" t="s">
        <v>24</v>
      </c>
      <c r="Z44" s="44" t="s">
        <v>24</v>
      </c>
      <c r="AA44" s="45" t="s">
        <v>24</v>
      </c>
      <c r="AB44" s="46" t="s">
        <v>24</v>
      </c>
      <c r="AC44" s="44" t="s">
        <v>24</v>
      </c>
      <c r="AD44" s="45" t="s">
        <v>24</v>
      </c>
    </row>
    <row r="45" customFormat="false" ht="12.75" hidden="false" customHeight="false" outlineLevel="0" collapsed="false">
      <c r="N45" s="14"/>
      <c r="O45" s="47" t="s">
        <v>25</v>
      </c>
      <c r="P45" s="141" t="s">
        <v>24</v>
      </c>
      <c r="Q45" s="50" t="s">
        <v>24</v>
      </c>
      <c r="R45" s="50" t="s">
        <v>24</v>
      </c>
      <c r="S45" s="50" t="s">
        <v>24</v>
      </c>
      <c r="T45" s="50" t="s">
        <v>24</v>
      </c>
      <c r="U45" s="50" t="s">
        <v>24</v>
      </c>
      <c r="V45" s="50" t="s">
        <v>24</v>
      </c>
      <c r="W45" s="50" t="s">
        <v>24</v>
      </c>
      <c r="X45" s="50" t="s">
        <v>24</v>
      </c>
      <c r="Y45" s="50" t="s">
        <v>24</v>
      </c>
      <c r="Z45" s="50" t="s">
        <v>24</v>
      </c>
      <c r="AA45" s="51" t="s">
        <v>24</v>
      </c>
      <c r="AB45" s="52" t="s">
        <v>24</v>
      </c>
      <c r="AC45" s="53" t="s">
        <v>24</v>
      </c>
      <c r="AD45" s="51" t="s">
        <v>24</v>
      </c>
    </row>
    <row r="46" customFormat="false" ht="14.25" hidden="false" customHeight="false" outlineLevel="0" collapsed="false">
      <c r="N46" s="54"/>
      <c r="O46" s="55"/>
      <c r="P46" s="56"/>
      <c r="Q46" s="56"/>
      <c r="R46" s="56"/>
      <c r="S46" s="142"/>
      <c r="T46" s="56"/>
      <c r="U46" s="56"/>
      <c r="V46" s="56"/>
      <c r="W46" s="56"/>
      <c r="X46" s="56"/>
      <c r="Y46" s="56"/>
      <c r="Z46" s="56"/>
      <c r="AA46" s="56"/>
      <c r="AB46" s="56"/>
      <c r="AC46" s="56"/>
      <c r="AD46" s="56"/>
    </row>
    <row r="47" customFormat="false" ht="12" hidden="false" customHeight="false" outlineLevel="0" collapsed="false">
      <c r="N47" s="54"/>
      <c r="O47" s="55"/>
      <c r="P47" s="56"/>
      <c r="Q47" s="56"/>
      <c r="R47" s="56"/>
      <c r="S47" s="56"/>
      <c r="T47" s="56"/>
      <c r="U47" s="56"/>
      <c r="V47" s="56"/>
      <c r="W47" s="56"/>
      <c r="X47" s="56"/>
      <c r="Y47" s="56"/>
      <c r="Z47" s="56"/>
      <c r="AA47" s="56"/>
      <c r="AB47" s="56"/>
      <c r="AC47" s="56"/>
      <c r="AD47" s="56"/>
    </row>
    <row r="48" customFormat="false" ht="12" hidden="false" customHeight="false" outlineLevel="0" collapsed="false">
      <c r="N48" s="54"/>
      <c r="O48" s="55"/>
      <c r="P48" s="56"/>
      <c r="Q48" s="56"/>
      <c r="R48" s="56"/>
      <c r="S48" s="56"/>
      <c r="T48" s="56"/>
      <c r="U48" s="56"/>
      <c r="V48" s="56"/>
      <c r="W48" s="56"/>
      <c r="X48" s="56"/>
      <c r="Y48" s="56"/>
      <c r="Z48" s="56"/>
      <c r="AA48" s="56"/>
      <c r="AB48" s="56"/>
      <c r="AC48" s="56"/>
      <c r="AD48" s="56"/>
    </row>
    <row r="49" customFormat="false" ht="12" hidden="false" customHeight="false" outlineLevel="0" collapsed="false">
      <c r="N49" s="54"/>
      <c r="O49" s="55"/>
      <c r="P49" s="56"/>
      <c r="Q49" s="56"/>
      <c r="R49" s="56"/>
      <c r="S49" s="56"/>
      <c r="T49" s="56"/>
      <c r="U49" s="56"/>
      <c r="V49" s="56"/>
      <c r="W49" s="56"/>
      <c r="X49" s="56"/>
      <c r="Y49" s="56"/>
      <c r="Z49" s="56"/>
      <c r="AA49" s="56"/>
      <c r="AB49" s="56"/>
      <c r="AC49" s="56"/>
      <c r="AD49" s="56"/>
    </row>
    <row r="50" customFormat="false" ht="12" hidden="false" customHeight="false" outlineLevel="0" collapsed="false">
      <c r="N50" s="54"/>
      <c r="O50" s="55"/>
      <c r="P50" s="56"/>
      <c r="Q50" s="56"/>
      <c r="R50" s="56"/>
      <c r="S50" s="56"/>
      <c r="T50" s="56"/>
      <c r="U50" s="56"/>
      <c r="V50" s="56"/>
      <c r="W50" s="56"/>
      <c r="X50" s="56"/>
      <c r="Y50" s="56"/>
      <c r="Z50" s="56"/>
      <c r="AA50" s="56"/>
      <c r="AB50" s="56"/>
      <c r="AC50" s="56"/>
      <c r="AD50" s="56"/>
    </row>
    <row r="51" customFormat="false" ht="12" hidden="false" customHeight="false" outlineLevel="0" collapsed="false">
      <c r="N51" s="58"/>
      <c r="O51" s="55"/>
      <c r="P51" s="56"/>
      <c r="Q51" s="56"/>
      <c r="R51" s="56"/>
      <c r="S51" s="56"/>
      <c r="T51" s="56"/>
      <c r="U51" s="56"/>
      <c r="V51" s="56"/>
      <c r="W51" s="56"/>
      <c r="X51" s="56"/>
      <c r="Y51" s="56"/>
      <c r="Z51" s="56"/>
      <c r="AA51" s="56"/>
      <c r="AB51" s="56"/>
      <c r="AC51" s="56"/>
      <c r="AD51" s="56"/>
    </row>
    <row r="52" customFormat="false" ht="12" hidden="false" customHeight="false" outlineLevel="0" collapsed="false">
      <c r="N52" s="58"/>
      <c r="O52" s="55"/>
      <c r="P52" s="56"/>
      <c r="Q52" s="56"/>
      <c r="R52" s="56"/>
      <c r="S52" s="56"/>
      <c r="T52" s="56"/>
      <c r="U52" s="56"/>
      <c r="V52" s="56"/>
      <c r="W52" s="56"/>
      <c r="X52" s="56"/>
      <c r="Y52" s="56"/>
      <c r="Z52" s="56"/>
      <c r="AA52" s="56"/>
      <c r="AB52" s="56"/>
      <c r="AC52" s="56"/>
      <c r="AD52" s="56"/>
    </row>
    <row r="53" customFormat="false" ht="12" hidden="false" customHeight="false" outlineLevel="0" collapsed="false">
      <c r="N53" s="58"/>
      <c r="O53" s="55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</row>
    <row r="54" customFormat="false" ht="12.75" hidden="false" customHeight="false" outlineLevel="0" collapsed="false">
      <c r="O54" s="5" t="s">
        <v>28</v>
      </c>
      <c r="P54" s="60"/>
      <c r="Q54" s="60"/>
      <c r="R54" s="60"/>
      <c r="S54" s="60"/>
      <c r="T54" s="60"/>
      <c r="U54" s="60"/>
      <c r="V54" s="60"/>
      <c r="W54" s="60"/>
      <c r="X54" s="60"/>
      <c r="Y54" s="60"/>
      <c r="Z54" s="60"/>
      <c r="AA54" s="60"/>
      <c r="AB54" s="60"/>
      <c r="AC54" s="61" t="s">
        <v>1</v>
      </c>
      <c r="AD54" s="60"/>
    </row>
    <row r="55" customFormat="false" ht="12.75" hidden="false" customHeight="false" outlineLevel="0" collapsed="false">
      <c r="O55" s="7" t="s">
        <v>2</v>
      </c>
      <c r="P55" s="143" t="s">
        <v>3</v>
      </c>
      <c r="Q55" s="64" t="s">
        <v>4</v>
      </c>
      <c r="R55" s="64" t="s">
        <v>5</v>
      </c>
      <c r="S55" s="64" t="s">
        <v>6</v>
      </c>
      <c r="T55" s="64" t="s">
        <v>7</v>
      </c>
      <c r="U55" s="64" t="s">
        <v>8</v>
      </c>
      <c r="V55" s="64" t="s">
        <v>9</v>
      </c>
      <c r="W55" s="64" t="s">
        <v>10</v>
      </c>
      <c r="X55" s="64" t="s">
        <v>11</v>
      </c>
      <c r="Y55" s="64" t="s">
        <v>12</v>
      </c>
      <c r="Z55" s="64" t="s">
        <v>13</v>
      </c>
      <c r="AA55" s="66" t="s">
        <v>14</v>
      </c>
      <c r="AB55" s="109" t="s">
        <v>15</v>
      </c>
      <c r="AC55" s="68" t="s">
        <v>16</v>
      </c>
      <c r="AD55" s="69" t="s">
        <v>17</v>
      </c>
    </row>
    <row r="56" customFormat="false" ht="12" hidden="false" customHeight="true" outlineLevel="0" collapsed="false">
      <c r="N56" s="14" t="s">
        <v>18</v>
      </c>
      <c r="O56" s="15" t="s">
        <v>19</v>
      </c>
      <c r="P56" s="144" t="n">
        <v>1.3</v>
      </c>
      <c r="Q56" s="93" t="n">
        <v>1.2</v>
      </c>
      <c r="R56" s="145" t="n">
        <v>0.9</v>
      </c>
      <c r="S56" s="146" t="n">
        <v>1.4</v>
      </c>
      <c r="T56" s="146" t="n">
        <v>1</v>
      </c>
      <c r="U56" s="93" t="n">
        <v>1.1</v>
      </c>
      <c r="V56" s="92" t="n">
        <v>1.2</v>
      </c>
      <c r="W56" s="146" t="n">
        <v>1</v>
      </c>
      <c r="X56" s="98" t="n">
        <v>1.1</v>
      </c>
      <c r="Y56" s="147" t="n">
        <v>1.1</v>
      </c>
      <c r="Z56" s="147" t="n">
        <v>1.2</v>
      </c>
      <c r="AA56" s="148" t="n">
        <v>0.98</v>
      </c>
      <c r="AB56" s="149" t="n">
        <v>1.4</v>
      </c>
      <c r="AC56" s="150" t="n">
        <v>0.9</v>
      </c>
      <c r="AD56" s="151" t="n">
        <v>1.1</v>
      </c>
    </row>
    <row r="57" customFormat="false" ht="12" hidden="false" customHeight="false" outlineLevel="0" collapsed="false">
      <c r="N57" s="14"/>
      <c r="O57" s="26" t="s">
        <v>20</v>
      </c>
      <c r="P57" s="152" t="n">
        <v>1.3</v>
      </c>
      <c r="Q57" s="84" t="n">
        <v>1.2</v>
      </c>
      <c r="R57" s="153" t="n">
        <v>0.9</v>
      </c>
      <c r="S57" s="154" t="n">
        <v>1.4</v>
      </c>
      <c r="T57" s="154" t="n">
        <v>1</v>
      </c>
      <c r="U57" s="84" t="n">
        <v>1.1</v>
      </c>
      <c r="V57" s="83" t="n">
        <v>1.1</v>
      </c>
      <c r="W57" s="154" t="n">
        <v>1</v>
      </c>
      <c r="X57" s="86" t="n">
        <v>1.1</v>
      </c>
      <c r="Y57" s="155" t="n">
        <v>1.1</v>
      </c>
      <c r="Z57" s="155" t="n">
        <v>1.1</v>
      </c>
      <c r="AA57" s="97" t="n">
        <v>1.1</v>
      </c>
      <c r="AB57" s="149" t="n">
        <v>1.4</v>
      </c>
      <c r="AC57" s="150" t="n">
        <v>0.9</v>
      </c>
      <c r="AD57" s="151" t="n">
        <v>1.1</v>
      </c>
    </row>
    <row r="58" customFormat="false" ht="12" hidden="false" customHeight="false" outlineLevel="0" collapsed="false">
      <c r="N58" s="14"/>
      <c r="O58" s="26" t="s">
        <v>21</v>
      </c>
      <c r="P58" s="156" t="n">
        <v>1.2</v>
      </c>
      <c r="Q58" s="84" t="n">
        <v>1.2</v>
      </c>
      <c r="R58" s="157" t="n">
        <v>0.94</v>
      </c>
      <c r="S58" s="154" t="n">
        <v>1.3</v>
      </c>
      <c r="T58" s="154" t="n">
        <v>1</v>
      </c>
      <c r="U58" s="84" t="n">
        <v>1.1</v>
      </c>
      <c r="V58" s="83" t="n">
        <v>1.2</v>
      </c>
      <c r="W58" s="154" t="n">
        <v>1.1</v>
      </c>
      <c r="X58" s="86" t="n">
        <v>1.3</v>
      </c>
      <c r="Y58" s="155" t="n">
        <v>1.1</v>
      </c>
      <c r="Z58" s="158"/>
      <c r="AA58" s="97" t="n">
        <v>1.1</v>
      </c>
      <c r="AB58" s="149" t="n">
        <v>1.3</v>
      </c>
      <c r="AC58" s="150" t="n">
        <v>0.94</v>
      </c>
      <c r="AD58" s="151" t="n">
        <v>1.1</v>
      </c>
    </row>
    <row r="59" customFormat="false" ht="12" hidden="false" customHeight="false" outlineLevel="0" collapsed="false">
      <c r="N59" s="14"/>
      <c r="O59" s="26" t="s">
        <v>22</v>
      </c>
      <c r="P59" s="157" t="n">
        <v>1.3</v>
      </c>
      <c r="Q59" s="84" t="n">
        <v>1.3</v>
      </c>
      <c r="R59" s="157" t="n">
        <v>0.85</v>
      </c>
      <c r="S59" s="154" t="n">
        <v>1.6</v>
      </c>
      <c r="T59" s="154" t="n">
        <v>1.1</v>
      </c>
      <c r="U59" s="84" t="n">
        <v>1.2</v>
      </c>
      <c r="V59" s="83" t="n">
        <v>1.3</v>
      </c>
      <c r="W59" s="154" t="n">
        <v>1.1</v>
      </c>
      <c r="X59" s="86" t="n">
        <v>1.2</v>
      </c>
      <c r="Y59" s="155" t="n">
        <v>1.2</v>
      </c>
      <c r="Z59" s="155" t="n">
        <v>1.1</v>
      </c>
      <c r="AA59" s="86" t="n">
        <v>1.1</v>
      </c>
      <c r="AB59" s="149" t="n">
        <v>1.6</v>
      </c>
      <c r="AC59" s="159" t="n">
        <v>0.85</v>
      </c>
      <c r="AD59" s="160" t="n">
        <v>1.2</v>
      </c>
    </row>
    <row r="60" customFormat="false" ht="12" hidden="false" customHeight="false" outlineLevel="0" collapsed="false">
      <c r="N60" s="14"/>
      <c r="O60" s="26" t="s">
        <v>23</v>
      </c>
      <c r="P60" s="42" t="s">
        <v>24</v>
      </c>
      <c r="Q60" s="43" t="s">
        <v>24</v>
      </c>
      <c r="R60" s="43" t="s">
        <v>24</v>
      </c>
      <c r="S60" s="43" t="s">
        <v>24</v>
      </c>
      <c r="T60" s="43" t="s">
        <v>24</v>
      </c>
      <c r="U60" s="43" t="s">
        <v>24</v>
      </c>
      <c r="V60" s="43" t="s">
        <v>24</v>
      </c>
      <c r="W60" s="43" t="s">
        <v>24</v>
      </c>
      <c r="X60" s="43" t="s">
        <v>24</v>
      </c>
      <c r="Y60" s="43" t="s">
        <v>24</v>
      </c>
      <c r="Z60" s="43" t="s">
        <v>24</v>
      </c>
      <c r="AA60" s="161" t="s">
        <v>24</v>
      </c>
      <c r="AB60" s="42" t="s">
        <v>24</v>
      </c>
      <c r="AC60" s="162" t="s">
        <v>24</v>
      </c>
      <c r="AD60" s="163" t="s">
        <v>24</v>
      </c>
    </row>
    <row r="61" customFormat="false" ht="12.75" hidden="false" customHeight="false" outlineLevel="0" collapsed="false">
      <c r="N61" s="14"/>
      <c r="O61" s="47" t="s">
        <v>25</v>
      </c>
      <c r="P61" s="48" t="s">
        <v>24</v>
      </c>
      <c r="Q61" s="49" t="s">
        <v>24</v>
      </c>
      <c r="R61" s="49" t="s">
        <v>24</v>
      </c>
      <c r="S61" s="49" t="s">
        <v>24</v>
      </c>
      <c r="T61" s="49" t="s">
        <v>24</v>
      </c>
      <c r="U61" s="49" t="s">
        <v>24</v>
      </c>
      <c r="V61" s="49" t="s">
        <v>24</v>
      </c>
      <c r="W61" s="49" t="s">
        <v>24</v>
      </c>
      <c r="X61" s="49" t="s">
        <v>24</v>
      </c>
      <c r="Y61" s="49" t="s">
        <v>24</v>
      </c>
      <c r="Z61" s="49" t="s">
        <v>24</v>
      </c>
      <c r="AA61" s="164" t="s">
        <v>24</v>
      </c>
      <c r="AB61" s="165" t="s">
        <v>24</v>
      </c>
      <c r="AC61" s="166" t="s">
        <v>24</v>
      </c>
      <c r="AD61" s="164" t="s">
        <v>24</v>
      </c>
    </row>
    <row r="62" customFormat="false" ht="12" hidden="false" customHeight="true" outlineLevel="0" collapsed="false">
      <c r="N62" s="54"/>
      <c r="O62" s="167"/>
      <c r="P62" s="56"/>
      <c r="Q62" s="56"/>
      <c r="R62" s="56"/>
      <c r="S62" s="56"/>
      <c r="T62" s="56"/>
      <c r="U62" s="56"/>
      <c r="V62" s="56"/>
      <c r="W62" s="56"/>
      <c r="X62" s="56"/>
      <c r="Y62" s="56"/>
      <c r="Z62" s="56"/>
      <c r="AA62" s="56"/>
      <c r="AB62" s="56"/>
      <c r="AC62" s="56"/>
      <c r="AD62" s="56"/>
    </row>
    <row r="63" customFormat="false" ht="12" hidden="false" customHeight="true" outlineLevel="0" collapsed="false">
      <c r="N63" s="54"/>
      <c r="O63" s="55"/>
      <c r="P63" s="56"/>
      <c r="Q63" s="56"/>
      <c r="R63" s="56"/>
      <c r="S63" s="56"/>
      <c r="T63" s="56"/>
      <c r="U63" s="56"/>
      <c r="V63" s="56"/>
      <c r="W63" s="56"/>
      <c r="X63" s="56"/>
      <c r="Y63" s="56"/>
      <c r="Z63" s="56"/>
      <c r="AA63" s="56"/>
      <c r="AB63" s="56"/>
      <c r="AC63" s="56"/>
      <c r="AD63" s="56"/>
    </row>
    <row r="64" customFormat="false" ht="12" hidden="false" customHeight="false" outlineLevel="0" collapsed="false">
      <c r="N64" s="54"/>
      <c r="O64" s="55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</row>
    <row r="65" customFormat="false" ht="12" hidden="false" customHeight="false" outlineLevel="0" collapsed="false">
      <c r="N65" s="54"/>
      <c r="O65" s="55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</row>
    <row r="66" customFormat="false" ht="12" hidden="false" customHeight="false" outlineLevel="0" collapsed="false">
      <c r="N66" s="54"/>
      <c r="O66" s="55"/>
      <c r="P66" s="56"/>
      <c r="Q66" s="56"/>
      <c r="R66" s="56"/>
      <c r="S66" s="56"/>
      <c r="T66" s="56"/>
      <c r="U66" s="56"/>
      <c r="V66" s="56"/>
      <c r="W66" s="56"/>
      <c r="X66" s="56"/>
      <c r="Y66" s="56"/>
      <c r="Z66" s="56"/>
      <c r="AA66" s="56"/>
      <c r="AB66" s="56"/>
      <c r="AC66" s="56"/>
      <c r="AD66" s="56"/>
    </row>
    <row r="67" customFormat="false" ht="12" hidden="false" customHeight="false" outlineLevel="0" collapsed="false">
      <c r="N67" s="58"/>
      <c r="O67" s="55"/>
      <c r="P67" s="56"/>
      <c r="Q67" s="56"/>
      <c r="R67" s="56"/>
      <c r="S67" s="56"/>
      <c r="T67" s="56"/>
      <c r="U67" s="56"/>
      <c r="V67" s="56"/>
      <c r="W67" s="56"/>
      <c r="X67" s="56"/>
      <c r="Y67" s="56"/>
      <c r="Z67" s="56"/>
      <c r="AA67" s="56"/>
      <c r="AB67" s="56"/>
      <c r="AC67" s="56"/>
      <c r="AD67" s="56"/>
    </row>
    <row r="68" customFormat="false" ht="12" hidden="false" customHeight="false" outlineLevel="0" collapsed="false">
      <c r="N68" s="58"/>
      <c r="O68" s="55"/>
      <c r="P68" s="56"/>
      <c r="Q68" s="56"/>
      <c r="R68" s="56"/>
      <c r="S68" s="56"/>
      <c r="T68" s="56"/>
      <c r="U68" s="56"/>
      <c r="V68" s="56"/>
      <c r="W68" s="56"/>
      <c r="X68" s="56"/>
      <c r="Y68" s="56"/>
      <c r="Z68" s="56"/>
      <c r="AA68" s="56"/>
      <c r="AB68" s="56"/>
      <c r="AC68" s="56"/>
      <c r="AD68" s="56"/>
    </row>
    <row r="69" customFormat="false" ht="12" hidden="false" customHeight="false" outlineLevel="0" collapsed="false">
      <c r="N69" s="58"/>
      <c r="O69" s="55"/>
      <c r="P69" s="56"/>
      <c r="Q69" s="56"/>
      <c r="R69" s="56"/>
      <c r="S69" s="56"/>
      <c r="T69" s="56"/>
      <c r="U69" s="56"/>
      <c r="V69" s="56"/>
      <c r="W69" s="56"/>
      <c r="X69" s="56"/>
      <c r="Y69" s="56"/>
      <c r="Z69" s="56"/>
      <c r="AA69" s="56"/>
      <c r="AB69" s="56"/>
      <c r="AC69" s="56"/>
      <c r="AD69" s="56"/>
    </row>
    <row r="70" customFormat="false" ht="12.75" hidden="false" customHeight="false" outlineLevel="0" collapsed="false">
      <c r="O70" s="5" t="s">
        <v>29</v>
      </c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1" t="s">
        <v>30</v>
      </c>
      <c r="AD70" s="60"/>
    </row>
    <row r="71" customFormat="false" ht="12.75" hidden="false" customHeight="false" outlineLevel="0" collapsed="false">
      <c r="O71" s="7" t="s">
        <v>2</v>
      </c>
      <c r="P71" s="143" t="s">
        <v>3</v>
      </c>
      <c r="Q71" s="64" t="s">
        <v>4</v>
      </c>
      <c r="R71" s="64" t="s">
        <v>5</v>
      </c>
      <c r="S71" s="64" t="s">
        <v>6</v>
      </c>
      <c r="T71" s="64" t="s">
        <v>7</v>
      </c>
      <c r="U71" s="64" t="s">
        <v>8</v>
      </c>
      <c r="V71" s="64" t="s">
        <v>9</v>
      </c>
      <c r="W71" s="64" t="s">
        <v>10</v>
      </c>
      <c r="X71" s="64" t="s">
        <v>11</v>
      </c>
      <c r="Y71" s="64" t="s">
        <v>12</v>
      </c>
      <c r="Z71" s="64" t="s">
        <v>13</v>
      </c>
      <c r="AA71" s="66" t="s">
        <v>14</v>
      </c>
      <c r="AB71" s="109" t="s">
        <v>15</v>
      </c>
      <c r="AC71" s="68" t="s">
        <v>16</v>
      </c>
      <c r="AD71" s="110" t="s">
        <v>17</v>
      </c>
    </row>
    <row r="72" customFormat="false" ht="12" hidden="false" customHeight="false" outlineLevel="0" collapsed="false">
      <c r="N72" s="14" t="s">
        <v>18</v>
      </c>
      <c r="O72" s="15" t="s">
        <v>19</v>
      </c>
      <c r="P72" s="90" t="n">
        <v>7.8</v>
      </c>
      <c r="Q72" s="93" t="n">
        <v>1.5</v>
      </c>
      <c r="R72" s="93" t="n">
        <v>4.9</v>
      </c>
      <c r="S72" s="92" t="n">
        <v>5.9</v>
      </c>
      <c r="T72" s="168" t="n">
        <v>10</v>
      </c>
      <c r="U72" s="93" t="n">
        <v>5.6</v>
      </c>
      <c r="V72" s="93" t="n">
        <v>7</v>
      </c>
      <c r="W72" s="93" t="n">
        <v>4.1</v>
      </c>
      <c r="X72" s="98" t="n">
        <v>6.9</v>
      </c>
      <c r="Y72" s="44" t="n">
        <v>4.4</v>
      </c>
      <c r="Z72" s="98" t="n">
        <v>6.3</v>
      </c>
      <c r="AA72" s="96" t="n">
        <v>4.2</v>
      </c>
      <c r="AB72" s="169" t="n">
        <v>10</v>
      </c>
      <c r="AC72" s="170" t="n">
        <v>1.5</v>
      </c>
      <c r="AD72" s="96" t="n">
        <v>5.7</v>
      </c>
    </row>
    <row r="73" customFormat="false" ht="12" hidden="false" customHeight="false" outlineLevel="0" collapsed="false">
      <c r="N73" s="14"/>
      <c r="O73" s="26" t="s">
        <v>20</v>
      </c>
      <c r="P73" s="81" t="n">
        <v>3</v>
      </c>
      <c r="Q73" s="171" t="n">
        <v>0.43</v>
      </c>
      <c r="R73" s="84" t="n">
        <v>5.3</v>
      </c>
      <c r="S73" s="83" t="n">
        <v>3.4</v>
      </c>
      <c r="T73" s="171" t="n">
        <v>0.59</v>
      </c>
      <c r="U73" s="172" t="n">
        <v>3.2</v>
      </c>
      <c r="V73" s="84" t="n">
        <v>4.6</v>
      </c>
      <c r="W73" s="84" t="n">
        <v>2.3</v>
      </c>
      <c r="X73" s="86" t="n">
        <v>1.2</v>
      </c>
      <c r="Y73" s="173" t="n">
        <v>2</v>
      </c>
      <c r="Z73" s="86" t="n">
        <v>3.5</v>
      </c>
      <c r="AA73" s="97" t="n">
        <v>1.9</v>
      </c>
      <c r="AB73" s="174" t="n">
        <v>5.3</v>
      </c>
      <c r="AC73" s="175" t="n">
        <v>0.43</v>
      </c>
      <c r="AD73" s="97" t="n">
        <v>2.6</v>
      </c>
    </row>
    <row r="74" customFormat="false" ht="12" hidden="false" customHeight="false" outlineLevel="0" collapsed="false">
      <c r="N74" s="14"/>
      <c r="O74" s="26" t="s">
        <v>21</v>
      </c>
      <c r="P74" s="81" t="n">
        <v>7.5</v>
      </c>
      <c r="Q74" s="84" t="n">
        <v>1.6</v>
      </c>
      <c r="R74" s="84" t="n">
        <v>4.3</v>
      </c>
      <c r="S74" s="83" t="n">
        <v>4.6</v>
      </c>
      <c r="T74" s="84" t="n">
        <v>1.3</v>
      </c>
      <c r="U74" s="168" t="n">
        <v>3.1</v>
      </c>
      <c r="V74" s="84" t="n">
        <v>5.1</v>
      </c>
      <c r="W74" s="84" t="n">
        <v>4.9</v>
      </c>
      <c r="X74" s="175" t="n">
        <v>3.3</v>
      </c>
      <c r="Y74" s="173" t="n">
        <v>3.3</v>
      </c>
      <c r="Z74" s="176"/>
      <c r="AA74" s="97" t="n">
        <v>2.6</v>
      </c>
      <c r="AB74" s="174" t="n">
        <v>7.5</v>
      </c>
      <c r="AC74" s="175" t="n">
        <v>1.3</v>
      </c>
      <c r="AD74" s="97" t="n">
        <v>3.8</v>
      </c>
    </row>
    <row r="75" customFormat="false" ht="12" hidden="false" customHeight="false" outlineLevel="0" collapsed="false">
      <c r="N75" s="14"/>
      <c r="O75" s="26" t="s">
        <v>22</v>
      </c>
      <c r="P75" s="81" t="n">
        <v>3.4</v>
      </c>
      <c r="Q75" s="84" t="n">
        <v>1.3</v>
      </c>
      <c r="R75" s="84" t="n">
        <v>2.6</v>
      </c>
      <c r="S75" s="83" t="n">
        <v>3.1</v>
      </c>
      <c r="T75" s="84" t="n">
        <v>4</v>
      </c>
      <c r="U75" s="172" t="n">
        <v>3.1</v>
      </c>
      <c r="V75" s="84" t="n">
        <v>5.8</v>
      </c>
      <c r="W75" s="84" t="n">
        <v>2.9</v>
      </c>
      <c r="X75" s="175" t="n">
        <v>0.71</v>
      </c>
      <c r="Y75" s="173" t="n">
        <v>2.1</v>
      </c>
      <c r="Z75" s="86" t="n">
        <v>4.5</v>
      </c>
      <c r="AA75" s="97" t="n">
        <v>2.1</v>
      </c>
      <c r="AB75" s="174" t="n">
        <v>5.8</v>
      </c>
      <c r="AC75" s="175" t="n">
        <v>0.71</v>
      </c>
      <c r="AD75" s="97" t="n">
        <v>3</v>
      </c>
    </row>
    <row r="76" customFormat="false" ht="12" hidden="false" customHeight="false" outlineLevel="0" collapsed="false">
      <c r="N76" s="14"/>
      <c r="O76" s="26" t="s">
        <v>23</v>
      </c>
      <c r="P76" s="42" t="s">
        <v>24</v>
      </c>
      <c r="Q76" s="43" t="s">
        <v>24</v>
      </c>
      <c r="R76" s="43" t="s">
        <v>24</v>
      </c>
      <c r="S76" s="43" t="s">
        <v>24</v>
      </c>
      <c r="T76" s="43" t="s">
        <v>24</v>
      </c>
      <c r="U76" s="43" t="s">
        <v>24</v>
      </c>
      <c r="V76" s="43" t="s">
        <v>24</v>
      </c>
      <c r="W76" s="43" t="s">
        <v>24</v>
      </c>
      <c r="X76" s="43" t="s">
        <v>24</v>
      </c>
      <c r="Y76" s="43" t="s">
        <v>24</v>
      </c>
      <c r="Z76" s="43" t="s">
        <v>24</v>
      </c>
      <c r="AA76" s="177" t="s">
        <v>24</v>
      </c>
      <c r="AB76" s="42" t="s">
        <v>24</v>
      </c>
      <c r="AC76" s="43" t="s">
        <v>24</v>
      </c>
      <c r="AD76" s="161" t="s">
        <v>24</v>
      </c>
    </row>
    <row r="77" customFormat="false" ht="12.75" hidden="false" customHeight="false" outlineLevel="0" collapsed="false">
      <c r="N77" s="14"/>
      <c r="O77" s="47" t="s">
        <v>25</v>
      </c>
      <c r="P77" s="178" t="s">
        <v>24</v>
      </c>
      <c r="Q77" s="49" t="s">
        <v>24</v>
      </c>
      <c r="R77" s="49" t="s">
        <v>24</v>
      </c>
      <c r="S77" s="49" t="s">
        <v>24</v>
      </c>
      <c r="T77" s="49" t="s">
        <v>24</v>
      </c>
      <c r="U77" s="166" t="s">
        <v>24</v>
      </c>
      <c r="V77" s="166" t="s">
        <v>24</v>
      </c>
      <c r="W77" s="166" t="s">
        <v>24</v>
      </c>
      <c r="X77" s="166" t="s">
        <v>24</v>
      </c>
      <c r="Y77" s="166" t="s">
        <v>24</v>
      </c>
      <c r="Z77" s="166" t="s">
        <v>24</v>
      </c>
      <c r="AA77" s="179" t="s">
        <v>24</v>
      </c>
      <c r="AB77" s="165" t="s">
        <v>24</v>
      </c>
      <c r="AC77" s="166" t="s">
        <v>24</v>
      </c>
      <c r="AD77" s="164" t="s">
        <v>24</v>
      </c>
    </row>
    <row r="78" customFormat="false" ht="12" hidden="false" customHeight="false" outlineLevel="0" collapsed="false">
      <c r="N78" s="54"/>
      <c r="O78" s="55"/>
    </row>
    <row r="79" customFormat="false" ht="12" hidden="false" customHeight="false" outlineLevel="0" collapsed="false">
      <c r="N79" s="54"/>
      <c r="O79" s="55"/>
    </row>
    <row r="80" customFormat="false" ht="12" hidden="false" customHeight="false" outlineLevel="0" collapsed="false">
      <c r="N80" s="54"/>
      <c r="O80" s="55"/>
    </row>
    <row r="81" customFormat="false" ht="12" hidden="false" customHeight="false" outlineLevel="0" collapsed="false">
      <c r="N81" s="54"/>
      <c r="O81" s="55"/>
    </row>
    <row r="82" customFormat="false" ht="12" hidden="false" customHeight="false" outlineLevel="0" collapsed="false">
      <c r="N82" s="54"/>
      <c r="O82" s="55"/>
    </row>
    <row r="85" customFormat="false" ht="12" hidden="false" customHeight="false" outlineLevel="0" collapsed="false">
      <c r="N85" s="58"/>
      <c r="O85" s="55"/>
      <c r="P85" s="56"/>
      <c r="Q85" s="56"/>
      <c r="R85" s="56"/>
      <c r="S85" s="56"/>
      <c r="T85" s="56"/>
      <c r="U85" s="56"/>
      <c r="V85" s="56"/>
      <c r="W85" s="56"/>
      <c r="X85" s="56"/>
      <c r="Y85" s="56"/>
      <c r="Z85" s="56"/>
      <c r="AA85" s="56"/>
      <c r="AB85" s="56"/>
      <c r="AC85" s="56"/>
      <c r="AD85" s="56"/>
    </row>
    <row r="86" customFormat="false" ht="12.75" hidden="false" customHeight="false" outlineLevel="0" collapsed="false">
      <c r="O86" s="5" t="s">
        <v>31</v>
      </c>
      <c r="P86" s="60"/>
      <c r="Q86" s="60"/>
      <c r="R86" s="60"/>
      <c r="S86" s="60"/>
      <c r="T86" s="60"/>
      <c r="U86" s="60"/>
      <c r="V86" s="60"/>
      <c r="W86" s="60"/>
      <c r="X86" s="60"/>
      <c r="Y86" s="60"/>
      <c r="Z86" s="60"/>
      <c r="AA86" s="60"/>
      <c r="AB86" s="60"/>
      <c r="AC86" s="61" t="s">
        <v>1</v>
      </c>
      <c r="AD86" s="60"/>
    </row>
    <row r="87" customFormat="false" ht="12.75" hidden="false" customHeight="false" outlineLevel="0" collapsed="false">
      <c r="O87" s="7" t="s">
        <v>2</v>
      </c>
      <c r="P87" s="180" t="s">
        <v>3</v>
      </c>
      <c r="Q87" s="181" t="s">
        <v>4</v>
      </c>
      <c r="R87" s="181" t="s">
        <v>5</v>
      </c>
      <c r="S87" s="181" t="s">
        <v>6</v>
      </c>
      <c r="T87" s="181" t="s">
        <v>7</v>
      </c>
      <c r="U87" s="181" t="s">
        <v>8</v>
      </c>
      <c r="V87" s="181" t="s">
        <v>9</v>
      </c>
      <c r="W87" s="181" t="s">
        <v>10</v>
      </c>
      <c r="X87" s="181" t="s">
        <v>11</v>
      </c>
      <c r="Y87" s="181" t="s">
        <v>12</v>
      </c>
      <c r="Z87" s="181" t="s">
        <v>13</v>
      </c>
      <c r="AA87" s="182" t="s">
        <v>14</v>
      </c>
      <c r="AB87" s="183" t="s">
        <v>15</v>
      </c>
      <c r="AC87" s="184" t="s">
        <v>16</v>
      </c>
      <c r="AD87" s="185" t="s">
        <v>17</v>
      </c>
    </row>
    <row r="88" customFormat="false" ht="12" hidden="false" customHeight="false" outlineLevel="0" collapsed="false">
      <c r="N88" s="14" t="s">
        <v>18</v>
      </c>
      <c r="O88" s="15" t="s">
        <v>19</v>
      </c>
      <c r="P88" s="186" t="n">
        <v>0.18</v>
      </c>
      <c r="Q88" s="187" t="n">
        <v>0.14</v>
      </c>
      <c r="R88" s="187" t="n">
        <v>0.26</v>
      </c>
      <c r="S88" s="188" t="n">
        <v>1</v>
      </c>
      <c r="T88" s="189" t="n">
        <v>0.092</v>
      </c>
      <c r="U88" s="190" t="n">
        <v>0.11</v>
      </c>
      <c r="V88" s="187" t="n">
        <v>0.13</v>
      </c>
      <c r="W88" s="191" t="n">
        <v>0.066</v>
      </c>
      <c r="X88" s="192" t="n">
        <v>0.09</v>
      </c>
      <c r="Y88" s="193" t="n">
        <v>0.14</v>
      </c>
      <c r="Z88" s="194" t="n">
        <v>0.005</v>
      </c>
      <c r="AA88" s="195" t="n">
        <v>0.14</v>
      </c>
      <c r="AB88" s="196" t="n">
        <v>1</v>
      </c>
      <c r="AC88" s="197" t="n">
        <v>0.005</v>
      </c>
      <c r="AD88" s="198" t="n">
        <v>0.2</v>
      </c>
    </row>
    <row r="89" customFormat="false" ht="12" hidden="false" customHeight="false" outlineLevel="0" collapsed="false">
      <c r="N89" s="14"/>
      <c r="O89" s="26" t="s">
        <v>20</v>
      </c>
      <c r="P89" s="199" t="n">
        <v>0.16</v>
      </c>
      <c r="Q89" s="200" t="n">
        <v>0.11</v>
      </c>
      <c r="R89" s="200" t="n">
        <v>0.23</v>
      </c>
      <c r="S89" s="201" t="n">
        <v>0.38</v>
      </c>
      <c r="T89" s="202" t="n">
        <v>0.078</v>
      </c>
      <c r="U89" s="203" t="n">
        <v>0.1</v>
      </c>
      <c r="V89" s="204" t="n">
        <v>0.064</v>
      </c>
      <c r="W89" s="205" t="n">
        <v>0.005</v>
      </c>
      <c r="X89" s="206" t="n">
        <v>0.1</v>
      </c>
      <c r="Y89" s="207" t="n">
        <v>0.083</v>
      </c>
      <c r="Z89" s="208" t="n">
        <v>0.005</v>
      </c>
      <c r="AA89" s="209" t="n">
        <v>0.13</v>
      </c>
      <c r="AB89" s="210" t="n">
        <v>0.38</v>
      </c>
      <c r="AC89" s="211" t="n">
        <v>0.005</v>
      </c>
      <c r="AD89" s="140" t="n">
        <v>0.12</v>
      </c>
    </row>
    <row r="90" customFormat="false" ht="12" hidden="false" customHeight="false" outlineLevel="0" collapsed="false">
      <c r="N90" s="14"/>
      <c r="O90" s="26" t="s">
        <v>21</v>
      </c>
      <c r="P90" s="199" t="n">
        <v>0.18</v>
      </c>
      <c r="Q90" s="200" t="n">
        <v>0.12</v>
      </c>
      <c r="R90" s="200" t="n">
        <v>0.18</v>
      </c>
      <c r="S90" s="201" t="n">
        <v>0.25</v>
      </c>
      <c r="T90" s="202" t="n">
        <v>0.077</v>
      </c>
      <c r="U90" s="203" t="n">
        <v>0.11</v>
      </c>
      <c r="V90" s="204" t="n">
        <v>0.064</v>
      </c>
      <c r="W90" s="205" t="n">
        <v>0.005</v>
      </c>
      <c r="X90" s="206" t="n">
        <v>0.16</v>
      </c>
      <c r="Y90" s="212" t="n">
        <v>0.1</v>
      </c>
      <c r="Z90" s="213"/>
      <c r="AA90" s="209" t="n">
        <v>0.12</v>
      </c>
      <c r="AB90" s="210" t="n">
        <v>0.25</v>
      </c>
      <c r="AC90" s="211" t="n">
        <v>0.005</v>
      </c>
      <c r="AD90" s="140" t="n">
        <v>0.12</v>
      </c>
    </row>
    <row r="91" customFormat="false" ht="12" hidden="false" customHeight="false" outlineLevel="0" collapsed="false">
      <c r="N91" s="14"/>
      <c r="O91" s="26" t="s">
        <v>22</v>
      </c>
      <c r="P91" s="199" t="n">
        <v>0.17</v>
      </c>
      <c r="Q91" s="200" t="n">
        <v>0.26</v>
      </c>
      <c r="R91" s="200" t="n">
        <v>0.13</v>
      </c>
      <c r="S91" s="201" t="n">
        <v>0.39</v>
      </c>
      <c r="T91" s="202" t="n">
        <v>0.18</v>
      </c>
      <c r="U91" s="203" t="n">
        <v>0.2</v>
      </c>
      <c r="V91" s="200" t="n">
        <v>0.12</v>
      </c>
      <c r="W91" s="214" t="n">
        <v>0.06</v>
      </c>
      <c r="X91" s="215" t="n">
        <v>0.087</v>
      </c>
      <c r="Y91" s="216" t="n">
        <v>0.065</v>
      </c>
      <c r="Z91" s="216" t="n">
        <v>0.14</v>
      </c>
      <c r="AA91" s="209" t="n">
        <v>0.19</v>
      </c>
      <c r="AB91" s="210" t="n">
        <v>0.39</v>
      </c>
      <c r="AC91" s="215" t="n">
        <v>0.06</v>
      </c>
      <c r="AD91" s="140" t="n">
        <v>0.17</v>
      </c>
    </row>
    <row r="92" customFormat="false" ht="12" hidden="false" customHeight="false" outlineLevel="0" collapsed="false">
      <c r="N92" s="14"/>
      <c r="O92" s="26" t="s">
        <v>23</v>
      </c>
      <c r="P92" s="217" t="s">
        <v>24</v>
      </c>
      <c r="Q92" s="162" t="s">
        <v>24</v>
      </c>
      <c r="R92" s="162" t="s">
        <v>24</v>
      </c>
      <c r="S92" s="162" t="s">
        <v>24</v>
      </c>
      <c r="T92" s="162" t="s">
        <v>24</v>
      </c>
      <c r="U92" s="162" t="s">
        <v>24</v>
      </c>
      <c r="V92" s="162" t="s">
        <v>24</v>
      </c>
      <c r="W92" s="162" t="s">
        <v>24</v>
      </c>
      <c r="X92" s="162" t="s">
        <v>24</v>
      </c>
      <c r="Y92" s="162" t="s">
        <v>24</v>
      </c>
      <c r="Z92" s="162" t="s">
        <v>24</v>
      </c>
      <c r="AA92" s="163" t="s">
        <v>24</v>
      </c>
      <c r="AB92" s="217" t="s">
        <v>24</v>
      </c>
      <c r="AC92" s="162" t="s">
        <v>24</v>
      </c>
      <c r="AD92" s="163" t="s">
        <v>24</v>
      </c>
    </row>
    <row r="93" customFormat="false" ht="12.75" hidden="false" customHeight="false" outlineLevel="0" collapsed="false">
      <c r="N93" s="14"/>
      <c r="O93" s="47" t="s">
        <v>25</v>
      </c>
      <c r="P93" s="48" t="s">
        <v>24</v>
      </c>
      <c r="Q93" s="49" t="s">
        <v>24</v>
      </c>
      <c r="R93" s="49" t="s">
        <v>24</v>
      </c>
      <c r="S93" s="49" t="s">
        <v>24</v>
      </c>
      <c r="T93" s="49" t="s">
        <v>24</v>
      </c>
      <c r="U93" s="166" t="s">
        <v>24</v>
      </c>
      <c r="V93" s="166" t="s">
        <v>24</v>
      </c>
      <c r="W93" s="166" t="s">
        <v>24</v>
      </c>
      <c r="X93" s="166" t="s">
        <v>24</v>
      </c>
      <c r="Y93" s="166" t="s">
        <v>24</v>
      </c>
      <c r="Z93" s="166" t="s">
        <v>24</v>
      </c>
      <c r="AA93" s="164" t="s">
        <v>24</v>
      </c>
      <c r="AB93" s="165" t="s">
        <v>24</v>
      </c>
      <c r="AC93" s="166" t="s">
        <v>24</v>
      </c>
      <c r="AD93" s="164" t="s">
        <v>24</v>
      </c>
    </row>
    <row r="94" customFormat="false" ht="12" hidden="false" customHeight="false" outlineLevel="0" collapsed="false">
      <c r="N94" s="54"/>
      <c r="O94" s="167"/>
      <c r="P94" s="56"/>
      <c r="Q94" s="56"/>
      <c r="R94" s="56"/>
      <c r="S94" s="56"/>
      <c r="T94" s="56"/>
      <c r="U94" s="56"/>
      <c r="V94" s="56"/>
      <c r="W94" s="56"/>
      <c r="X94" s="56"/>
      <c r="Y94" s="56"/>
      <c r="Z94" s="56"/>
      <c r="AA94" s="56"/>
      <c r="AB94" s="56"/>
      <c r="AC94" s="56"/>
      <c r="AD94" s="56"/>
    </row>
    <row r="95" customFormat="false" ht="12" hidden="false" customHeight="false" outlineLevel="0" collapsed="false">
      <c r="N95" s="54"/>
      <c r="O95" s="55"/>
      <c r="P95" s="56"/>
      <c r="Q95" s="56"/>
      <c r="R95" s="56"/>
      <c r="S95" s="56"/>
      <c r="T95" s="56"/>
      <c r="U95" s="56"/>
      <c r="V95" s="56"/>
      <c r="W95" s="56"/>
      <c r="X95" s="56"/>
      <c r="Y95" s="56"/>
      <c r="Z95" s="56"/>
      <c r="AA95" s="56"/>
      <c r="AB95" s="56"/>
      <c r="AC95" s="56"/>
      <c r="AD95" s="56"/>
    </row>
    <row r="96" customFormat="false" ht="12" hidden="false" customHeight="false" outlineLevel="0" collapsed="false">
      <c r="N96" s="54"/>
      <c r="O96" s="55"/>
      <c r="P96" s="56"/>
      <c r="Q96" s="56"/>
      <c r="R96" s="56"/>
      <c r="S96" s="56"/>
      <c r="T96" s="56"/>
      <c r="U96" s="56"/>
      <c r="V96" s="56"/>
      <c r="W96" s="56"/>
      <c r="X96" s="56"/>
      <c r="Y96" s="56"/>
      <c r="Z96" s="56"/>
      <c r="AA96" s="56"/>
      <c r="AB96" s="56"/>
      <c r="AC96" s="56"/>
      <c r="AD96" s="56"/>
    </row>
    <row r="97" customFormat="false" ht="12" hidden="false" customHeight="false" outlineLevel="0" collapsed="false">
      <c r="N97" s="54"/>
      <c r="O97" s="55"/>
      <c r="P97" s="56"/>
      <c r="Q97" s="56"/>
      <c r="R97" s="56"/>
      <c r="S97" s="56"/>
      <c r="T97" s="56"/>
      <c r="U97" s="56"/>
      <c r="V97" s="56"/>
      <c r="W97" s="56"/>
      <c r="X97" s="56"/>
      <c r="Y97" s="56"/>
      <c r="Z97" s="56"/>
      <c r="AA97" s="56"/>
      <c r="AB97" s="56"/>
      <c r="AC97" s="56"/>
      <c r="AD97" s="56"/>
    </row>
    <row r="98" customFormat="false" ht="12" hidden="false" customHeight="false" outlineLevel="0" collapsed="false">
      <c r="N98" s="54"/>
      <c r="O98" s="55"/>
      <c r="P98" s="56"/>
      <c r="Q98" s="56"/>
      <c r="R98" s="56"/>
      <c r="S98" s="56"/>
      <c r="T98" s="56"/>
      <c r="U98" s="56"/>
      <c r="V98" s="56"/>
      <c r="W98" s="56"/>
      <c r="X98" s="56"/>
      <c r="Y98" s="56"/>
      <c r="Z98" s="56"/>
      <c r="AA98" s="56"/>
      <c r="AB98" s="56"/>
      <c r="AC98" s="56"/>
      <c r="AD98" s="56"/>
    </row>
    <row r="99" customFormat="false" ht="12" hidden="false" customHeight="false" outlineLevel="0" collapsed="false">
      <c r="N99" s="58"/>
      <c r="O99" s="55"/>
      <c r="P99" s="56"/>
      <c r="Q99" s="56"/>
      <c r="R99" s="56"/>
      <c r="S99" s="56"/>
      <c r="T99" s="56"/>
      <c r="U99" s="56"/>
      <c r="V99" s="56"/>
      <c r="W99" s="56"/>
      <c r="X99" s="56"/>
      <c r="Y99" s="56"/>
      <c r="Z99" s="56"/>
      <c r="AA99" s="56"/>
      <c r="AB99" s="56"/>
      <c r="AC99" s="56"/>
      <c r="AD99" s="56"/>
    </row>
    <row r="100" customFormat="false" ht="12" hidden="false" customHeight="false" outlineLevel="0" collapsed="false">
      <c r="N100" s="58"/>
      <c r="O100" s="55"/>
      <c r="P100" s="56"/>
      <c r="Q100" s="56"/>
      <c r="R100" s="56"/>
      <c r="S100" s="56"/>
      <c r="T100" s="56"/>
      <c r="U100" s="56"/>
      <c r="V100" s="56"/>
      <c r="W100" s="56"/>
      <c r="X100" s="56"/>
      <c r="Y100" s="56"/>
      <c r="Z100" s="56"/>
      <c r="AA100" s="56"/>
      <c r="AB100" s="56"/>
      <c r="AC100" s="56"/>
      <c r="AD100" s="56"/>
    </row>
    <row r="101" customFormat="false" ht="12" hidden="false" customHeight="false" outlineLevel="0" collapsed="false">
      <c r="N101" s="58"/>
      <c r="O101" s="55"/>
      <c r="P101" s="56"/>
      <c r="Q101" s="56"/>
      <c r="R101" s="56"/>
      <c r="S101" s="56"/>
      <c r="T101" s="56"/>
      <c r="U101" s="56"/>
      <c r="V101" s="56"/>
      <c r="W101" s="56"/>
      <c r="X101" s="56"/>
      <c r="Y101" s="56"/>
      <c r="Z101" s="56"/>
      <c r="AA101" s="56"/>
      <c r="AB101" s="56"/>
      <c r="AC101" s="56"/>
      <c r="AD101" s="56"/>
    </row>
    <row r="102" customFormat="false" ht="12.75" hidden="false" customHeight="false" outlineLevel="0" collapsed="false">
      <c r="O102" s="5" t="s">
        <v>32</v>
      </c>
      <c r="P102" s="60"/>
      <c r="Q102" s="60"/>
      <c r="R102" s="60"/>
      <c r="S102" s="60"/>
      <c r="T102" s="60"/>
      <c r="U102" s="60"/>
      <c r="V102" s="60"/>
      <c r="W102" s="60"/>
      <c r="X102" s="60"/>
      <c r="Y102" s="60"/>
      <c r="Z102" s="60"/>
      <c r="AA102" s="60"/>
      <c r="AB102" s="60"/>
      <c r="AC102" s="61" t="s">
        <v>1</v>
      </c>
      <c r="AD102" s="60"/>
    </row>
    <row r="103" customFormat="false" ht="12.75" hidden="false" customHeight="false" outlineLevel="0" collapsed="false">
      <c r="O103" s="7" t="s">
        <v>2</v>
      </c>
      <c r="P103" s="143" t="s">
        <v>3</v>
      </c>
      <c r="Q103" s="64" t="s">
        <v>4</v>
      </c>
      <c r="R103" s="64" t="s">
        <v>5</v>
      </c>
      <c r="S103" s="64" t="s">
        <v>6</v>
      </c>
      <c r="T103" s="64" t="s">
        <v>7</v>
      </c>
      <c r="U103" s="64" t="s">
        <v>8</v>
      </c>
      <c r="V103" s="65" t="s">
        <v>9</v>
      </c>
      <c r="W103" s="65" t="s">
        <v>10</v>
      </c>
      <c r="X103" s="65" t="s">
        <v>11</v>
      </c>
      <c r="Y103" s="64" t="s">
        <v>12</v>
      </c>
      <c r="Z103" s="64" t="s">
        <v>13</v>
      </c>
      <c r="AA103" s="66" t="s">
        <v>14</v>
      </c>
      <c r="AB103" s="67" t="s">
        <v>15</v>
      </c>
      <c r="AC103" s="218" t="s">
        <v>16</v>
      </c>
      <c r="AD103" s="69" t="s">
        <v>17</v>
      </c>
    </row>
    <row r="104" customFormat="false" ht="12" hidden="false" customHeight="false" outlineLevel="0" collapsed="false">
      <c r="N104" s="14" t="s">
        <v>18</v>
      </c>
      <c r="O104" s="15" t="s">
        <v>19</v>
      </c>
      <c r="P104" s="144" t="n">
        <v>0.098</v>
      </c>
      <c r="Q104" s="219" t="n">
        <v>0.057</v>
      </c>
      <c r="R104" s="220" t="n">
        <v>0.052</v>
      </c>
      <c r="S104" s="220" t="n">
        <v>0.19</v>
      </c>
      <c r="T104" s="221" t="n">
        <v>0.039</v>
      </c>
      <c r="U104" s="219" t="n">
        <v>0.035</v>
      </c>
      <c r="V104" s="219" t="n">
        <v>0.06</v>
      </c>
      <c r="W104" s="219" t="n">
        <v>0.051</v>
      </c>
      <c r="X104" s="222" t="n">
        <v>0.038</v>
      </c>
      <c r="Y104" s="223" t="n">
        <v>0.063</v>
      </c>
      <c r="Z104" s="224" t="n">
        <v>0.048</v>
      </c>
      <c r="AA104" s="225" t="n">
        <v>0.043</v>
      </c>
      <c r="AB104" s="226" t="n">
        <v>0.19</v>
      </c>
      <c r="AC104" s="222" t="n">
        <v>0.035</v>
      </c>
      <c r="AD104" s="227" t="n">
        <v>0.064</v>
      </c>
    </row>
    <row r="105" customFormat="false" ht="12" hidden="false" customHeight="false" outlineLevel="0" collapsed="false">
      <c r="N105" s="14"/>
      <c r="O105" s="26" t="s">
        <v>20</v>
      </c>
      <c r="P105" s="156" t="n">
        <v>0.099</v>
      </c>
      <c r="Q105" s="228" t="n">
        <v>0.051</v>
      </c>
      <c r="R105" s="228" t="n">
        <v>0.073</v>
      </c>
      <c r="S105" s="157" t="n">
        <v>0.12</v>
      </c>
      <c r="T105" s="229" t="n">
        <v>0.025</v>
      </c>
      <c r="U105" s="228" t="n">
        <v>0.036</v>
      </c>
      <c r="V105" s="228" t="n">
        <v>0.078</v>
      </c>
      <c r="W105" s="228" t="n">
        <v>0.042</v>
      </c>
      <c r="X105" s="207" t="n">
        <v>0.034</v>
      </c>
      <c r="Y105" s="215" t="n">
        <v>0.043</v>
      </c>
      <c r="Z105" s="230" t="n">
        <v>0.028</v>
      </c>
      <c r="AA105" s="36" t="n">
        <v>0.032</v>
      </c>
      <c r="AB105" s="136" t="n">
        <v>0.12</v>
      </c>
      <c r="AC105" s="216" t="n">
        <v>0.025</v>
      </c>
      <c r="AD105" s="231" t="n">
        <v>0.055</v>
      </c>
    </row>
    <row r="106" customFormat="false" ht="12" hidden="false" customHeight="false" outlineLevel="0" collapsed="false">
      <c r="N106" s="14"/>
      <c r="O106" s="26" t="s">
        <v>21</v>
      </c>
      <c r="P106" s="156" t="n">
        <v>0.13</v>
      </c>
      <c r="Q106" s="228" t="n">
        <v>0.059</v>
      </c>
      <c r="R106" s="157" t="n">
        <v>0.084</v>
      </c>
      <c r="S106" s="153" t="n">
        <v>0.26</v>
      </c>
      <c r="T106" s="229" t="n">
        <v>0.021</v>
      </c>
      <c r="U106" s="228" t="n">
        <v>0.055</v>
      </c>
      <c r="V106" s="153" t="n">
        <v>0.13</v>
      </c>
      <c r="W106" s="228" t="n">
        <v>0.059</v>
      </c>
      <c r="X106" s="207" t="n">
        <v>0.046</v>
      </c>
      <c r="Y106" s="215" t="n">
        <v>0.09</v>
      </c>
      <c r="Z106" s="232"/>
      <c r="AA106" s="36" t="n">
        <v>0.097</v>
      </c>
      <c r="AB106" s="233" t="n">
        <v>0.26</v>
      </c>
      <c r="AC106" s="207" t="n">
        <v>0.021</v>
      </c>
      <c r="AD106" s="231" t="n">
        <v>0.094</v>
      </c>
    </row>
    <row r="107" customFormat="false" ht="12" hidden="false" customHeight="false" outlineLevel="0" collapsed="false">
      <c r="N107" s="14"/>
      <c r="O107" s="26" t="s">
        <v>22</v>
      </c>
      <c r="P107" s="234" t="n">
        <v>0.084</v>
      </c>
      <c r="Q107" s="228" t="n">
        <v>0.084</v>
      </c>
      <c r="R107" s="157" t="n">
        <v>0.061</v>
      </c>
      <c r="S107" s="157" t="n">
        <v>0.086</v>
      </c>
      <c r="T107" s="229" t="n">
        <v>0.039</v>
      </c>
      <c r="U107" s="228" t="n">
        <v>0.031</v>
      </c>
      <c r="V107" s="228" t="n">
        <v>0.079</v>
      </c>
      <c r="W107" s="228" t="n">
        <v>0.041</v>
      </c>
      <c r="X107" s="207" t="n">
        <v>0.031</v>
      </c>
      <c r="Y107" s="215" t="n">
        <v>0.044</v>
      </c>
      <c r="Z107" s="235" t="n">
        <v>0.036</v>
      </c>
      <c r="AA107" s="36" t="n">
        <v>0.036</v>
      </c>
      <c r="AB107" s="236" t="n">
        <v>0.086</v>
      </c>
      <c r="AC107" s="207" t="n">
        <v>0.031</v>
      </c>
      <c r="AD107" s="231" t="n">
        <v>0.054</v>
      </c>
    </row>
    <row r="108" customFormat="false" ht="12" hidden="false" customHeight="false" outlineLevel="0" collapsed="false">
      <c r="N108" s="14"/>
      <c r="O108" s="26" t="s">
        <v>23</v>
      </c>
      <c r="P108" s="42" t="s">
        <v>24</v>
      </c>
      <c r="Q108" s="43" t="s">
        <v>24</v>
      </c>
      <c r="R108" s="43" t="s">
        <v>24</v>
      </c>
      <c r="S108" s="43" t="s">
        <v>24</v>
      </c>
      <c r="T108" s="43" t="s">
        <v>24</v>
      </c>
      <c r="U108" s="43" t="s">
        <v>24</v>
      </c>
      <c r="V108" s="43" t="s">
        <v>24</v>
      </c>
      <c r="W108" s="43" t="s">
        <v>24</v>
      </c>
      <c r="X108" s="43" t="s">
        <v>24</v>
      </c>
      <c r="Y108" s="43" t="s">
        <v>24</v>
      </c>
      <c r="Z108" s="43" t="s">
        <v>24</v>
      </c>
      <c r="AA108" s="161" t="s">
        <v>24</v>
      </c>
      <c r="AB108" s="42" t="s">
        <v>24</v>
      </c>
      <c r="AC108" s="43" t="s">
        <v>24</v>
      </c>
      <c r="AD108" s="161" t="s">
        <v>24</v>
      </c>
    </row>
    <row r="109" customFormat="false" ht="12.75" hidden="false" customHeight="false" outlineLevel="0" collapsed="false">
      <c r="N109" s="14"/>
      <c r="O109" s="47" t="s">
        <v>25</v>
      </c>
      <c r="P109" s="48" t="s">
        <v>24</v>
      </c>
      <c r="Q109" s="49" t="s">
        <v>24</v>
      </c>
      <c r="R109" s="49" t="s">
        <v>24</v>
      </c>
      <c r="S109" s="49" t="s">
        <v>24</v>
      </c>
      <c r="T109" s="49" t="s">
        <v>24</v>
      </c>
      <c r="U109" s="166" t="s">
        <v>24</v>
      </c>
      <c r="V109" s="166" t="s">
        <v>24</v>
      </c>
      <c r="W109" s="166" t="s">
        <v>24</v>
      </c>
      <c r="X109" s="166" t="s">
        <v>24</v>
      </c>
      <c r="Y109" s="166" t="s">
        <v>24</v>
      </c>
      <c r="Z109" s="166" t="s">
        <v>24</v>
      </c>
      <c r="AA109" s="164" t="s">
        <v>24</v>
      </c>
      <c r="AB109" s="165" t="s">
        <v>24</v>
      </c>
      <c r="AC109" s="166" t="s">
        <v>24</v>
      </c>
      <c r="AD109" s="164" t="s">
        <v>24</v>
      </c>
    </row>
    <row r="110" customFormat="false" ht="12" hidden="false" customHeight="false" outlineLevel="0" collapsed="false">
      <c r="N110" s="54"/>
      <c r="O110" s="55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6"/>
      <c r="AA110" s="56"/>
      <c r="AB110" s="56"/>
      <c r="AC110" s="56"/>
      <c r="AD110" s="56"/>
    </row>
    <row r="111" customFormat="false" ht="12" hidden="false" customHeight="false" outlineLevel="0" collapsed="false">
      <c r="N111" s="54"/>
      <c r="O111" s="55"/>
      <c r="P111" s="56"/>
      <c r="Q111" s="56"/>
      <c r="R111" s="56"/>
      <c r="S111" s="56"/>
      <c r="T111" s="56"/>
      <c r="U111" s="56"/>
      <c r="V111" s="56"/>
      <c r="W111" s="56"/>
      <c r="X111" s="56"/>
      <c r="Y111" s="56"/>
      <c r="Z111" s="56"/>
      <c r="AA111" s="56"/>
      <c r="AB111" s="56"/>
      <c r="AC111" s="56"/>
      <c r="AD111" s="56"/>
    </row>
    <row r="112" customFormat="false" ht="12" hidden="false" customHeight="false" outlineLevel="0" collapsed="false">
      <c r="N112" s="54"/>
      <c r="O112" s="55"/>
      <c r="P112" s="56"/>
      <c r="Q112" s="56"/>
      <c r="R112" s="56"/>
      <c r="S112" s="56"/>
      <c r="T112" s="56"/>
      <c r="U112" s="56"/>
      <c r="V112" s="56"/>
      <c r="W112" s="56"/>
      <c r="X112" s="56"/>
      <c r="Y112" s="56"/>
      <c r="Z112" s="56"/>
      <c r="AA112" s="56"/>
      <c r="AB112" s="56"/>
      <c r="AC112" s="56"/>
      <c r="AD112" s="56"/>
    </row>
    <row r="113" customFormat="false" ht="12" hidden="false" customHeight="false" outlineLevel="0" collapsed="false">
      <c r="N113" s="54"/>
      <c r="O113" s="55"/>
      <c r="P113" s="56"/>
      <c r="Q113" s="56"/>
      <c r="R113" s="56"/>
      <c r="S113" s="56"/>
      <c r="T113" s="56"/>
      <c r="U113" s="56"/>
      <c r="V113" s="56"/>
      <c r="W113" s="56"/>
      <c r="X113" s="56"/>
      <c r="Y113" s="56"/>
      <c r="Z113" s="56"/>
      <c r="AA113" s="56"/>
      <c r="AB113" s="56"/>
      <c r="AC113" s="56"/>
      <c r="AD113" s="56"/>
    </row>
    <row r="114" customFormat="false" ht="12" hidden="false" customHeight="false" outlineLevel="0" collapsed="false">
      <c r="N114" s="54"/>
      <c r="O114" s="55"/>
      <c r="P114" s="56"/>
      <c r="Q114" s="56"/>
      <c r="R114" s="56"/>
      <c r="S114" s="56"/>
      <c r="T114" s="56"/>
      <c r="U114" s="56"/>
      <c r="V114" s="56"/>
      <c r="W114" s="56"/>
      <c r="X114" s="56"/>
      <c r="Y114" s="56"/>
      <c r="Z114" s="56"/>
      <c r="AA114" s="56"/>
      <c r="AB114" s="56"/>
      <c r="AC114" s="56"/>
      <c r="AD114" s="56"/>
    </row>
    <row r="115" customFormat="false" ht="12" hidden="false" customHeight="false" outlineLevel="0" collapsed="false">
      <c r="N115" s="58"/>
      <c r="O115" s="55"/>
      <c r="P115" s="56"/>
      <c r="Q115" s="56"/>
      <c r="R115" s="56"/>
      <c r="S115" s="56"/>
      <c r="T115" s="56"/>
      <c r="U115" s="56"/>
      <c r="V115" s="56"/>
      <c r="W115" s="56"/>
      <c r="X115" s="56"/>
      <c r="Y115" s="56"/>
      <c r="Z115" s="56"/>
      <c r="AA115" s="56"/>
      <c r="AB115" s="56"/>
      <c r="AC115" s="56"/>
      <c r="AD115" s="56"/>
    </row>
    <row r="116" customFormat="false" ht="12" hidden="false" customHeight="false" outlineLevel="0" collapsed="false">
      <c r="N116" s="58"/>
      <c r="O116" s="55"/>
      <c r="P116" s="56"/>
      <c r="Q116" s="56"/>
      <c r="R116" s="56"/>
      <c r="S116" s="56"/>
      <c r="T116" s="56"/>
      <c r="U116" s="56"/>
      <c r="V116" s="56"/>
      <c r="W116" s="56"/>
      <c r="X116" s="56"/>
      <c r="Y116" s="56"/>
      <c r="Z116" s="56"/>
      <c r="AA116" s="56"/>
      <c r="AB116" s="56"/>
      <c r="AC116" s="56"/>
      <c r="AD116" s="56"/>
    </row>
    <row r="117" customFormat="false" ht="12" hidden="false" customHeight="false" outlineLevel="0" collapsed="false">
      <c r="N117" s="58"/>
      <c r="O117" s="55"/>
      <c r="P117" s="56"/>
      <c r="Q117" s="56"/>
      <c r="R117" s="56"/>
      <c r="S117" s="56"/>
      <c r="T117" s="56"/>
      <c r="U117" s="56"/>
      <c r="V117" s="56"/>
      <c r="W117" s="56"/>
      <c r="X117" s="56"/>
      <c r="Y117" s="56"/>
      <c r="Z117" s="56"/>
      <c r="AA117" s="56"/>
      <c r="AB117" s="56"/>
      <c r="AC117" s="56"/>
      <c r="AD117" s="56"/>
    </row>
    <row r="118" customFormat="false" ht="12.75" hidden="false" customHeight="false" outlineLevel="0" collapsed="false">
      <c r="O118" s="237" t="s">
        <v>33</v>
      </c>
      <c r="P118" s="60"/>
      <c r="Q118" s="60"/>
      <c r="R118" s="60"/>
      <c r="S118" s="60"/>
      <c r="T118" s="60"/>
      <c r="U118" s="60"/>
      <c r="V118" s="60"/>
      <c r="W118" s="60"/>
      <c r="X118" s="60"/>
      <c r="Y118" s="60"/>
      <c r="Z118" s="60"/>
      <c r="AA118" s="60"/>
      <c r="AB118" s="60"/>
      <c r="AC118" s="61" t="s">
        <v>1</v>
      </c>
      <c r="AD118" s="60"/>
    </row>
    <row r="119" customFormat="false" ht="12.75" hidden="false" customHeight="false" outlineLevel="0" collapsed="false">
      <c r="O119" s="7" t="s">
        <v>2</v>
      </c>
      <c r="P119" s="143" t="s">
        <v>3</v>
      </c>
      <c r="Q119" s="64" t="s">
        <v>4</v>
      </c>
      <c r="R119" s="64" t="s">
        <v>5</v>
      </c>
      <c r="S119" s="64" t="s">
        <v>6</v>
      </c>
      <c r="T119" s="64" t="s">
        <v>7</v>
      </c>
      <c r="U119" s="64" t="s">
        <v>8</v>
      </c>
      <c r="V119" s="64" t="s">
        <v>9</v>
      </c>
      <c r="W119" s="64" t="s">
        <v>10</v>
      </c>
      <c r="X119" s="65" t="s">
        <v>11</v>
      </c>
      <c r="Y119" s="64" t="s">
        <v>12</v>
      </c>
      <c r="Z119" s="64" t="s">
        <v>13</v>
      </c>
      <c r="AA119" s="66" t="s">
        <v>14</v>
      </c>
      <c r="AB119" s="67" t="s">
        <v>15</v>
      </c>
      <c r="AC119" s="68" t="s">
        <v>16</v>
      </c>
      <c r="AD119" s="69" t="s">
        <v>17</v>
      </c>
    </row>
    <row r="120" customFormat="false" ht="12" hidden="false" customHeight="false" outlineLevel="0" collapsed="false">
      <c r="N120" s="14" t="s">
        <v>18</v>
      </c>
      <c r="O120" s="15" t="s">
        <v>19</v>
      </c>
      <c r="P120" s="144" t="n">
        <v>0.16</v>
      </c>
      <c r="Q120" s="100" t="n">
        <v>0.12</v>
      </c>
      <c r="R120" s="221" t="n">
        <v>0.093</v>
      </c>
      <c r="S120" s="220" t="n">
        <v>0.38</v>
      </c>
      <c r="T120" s="221" t="n">
        <v>0.045</v>
      </c>
      <c r="U120" s="221" t="n">
        <v>0.045</v>
      </c>
      <c r="V120" s="221" t="n">
        <v>0.032</v>
      </c>
      <c r="W120" s="238" t="n">
        <v>0.0065</v>
      </c>
      <c r="X120" s="239" t="n">
        <v>0.13</v>
      </c>
      <c r="Y120" s="240" t="n">
        <v>0.15</v>
      </c>
      <c r="Z120" s="241" t="n">
        <v>0.051</v>
      </c>
      <c r="AA120" s="242" t="n">
        <v>0.11</v>
      </c>
      <c r="AB120" s="243" t="n">
        <v>0.38</v>
      </c>
      <c r="AC120" s="244" t="n">
        <v>0.0065</v>
      </c>
      <c r="AD120" s="123" t="n">
        <v>0.11</v>
      </c>
    </row>
    <row r="121" customFormat="false" ht="12" hidden="false" customHeight="false" outlineLevel="0" collapsed="false">
      <c r="N121" s="14"/>
      <c r="O121" s="26" t="s">
        <v>20</v>
      </c>
      <c r="P121" s="156" t="n">
        <v>0.14</v>
      </c>
      <c r="Q121" s="245" t="n">
        <v>0.11</v>
      </c>
      <c r="R121" s="245" t="n">
        <v>0.1</v>
      </c>
      <c r="S121" s="153" t="n">
        <v>0.35</v>
      </c>
      <c r="T121" s="229" t="n">
        <v>0.026</v>
      </c>
      <c r="U121" s="229" t="n">
        <v>0.047</v>
      </c>
      <c r="V121" s="229" t="n">
        <v>0.028</v>
      </c>
      <c r="W121" s="246" t="n">
        <v>0.0065</v>
      </c>
      <c r="X121" s="206" t="n">
        <v>0.1</v>
      </c>
      <c r="Y121" s="247" t="n">
        <v>0.16</v>
      </c>
      <c r="Z121" s="248" t="n">
        <v>0.046</v>
      </c>
      <c r="AA121" s="209" t="n">
        <v>0.14</v>
      </c>
      <c r="AB121" s="210" t="n">
        <v>0.35</v>
      </c>
      <c r="AC121" s="249" t="n">
        <v>0.0065</v>
      </c>
      <c r="AD121" s="140" t="n">
        <v>0.1</v>
      </c>
    </row>
    <row r="122" customFormat="false" ht="12" hidden="false" customHeight="false" outlineLevel="0" collapsed="false">
      <c r="N122" s="14"/>
      <c r="O122" s="26" t="s">
        <v>21</v>
      </c>
      <c r="P122" s="250" t="n">
        <v>0.16</v>
      </c>
      <c r="Q122" s="245" t="n">
        <v>0.12</v>
      </c>
      <c r="R122" s="229" t="n">
        <v>0.092</v>
      </c>
      <c r="S122" s="251" t="n">
        <v>0.055</v>
      </c>
      <c r="T122" s="229" t="n">
        <v>0.034</v>
      </c>
      <c r="U122" s="229" t="n">
        <v>0.059</v>
      </c>
      <c r="V122" s="229" t="n">
        <v>0.023</v>
      </c>
      <c r="W122" s="246" t="n">
        <v>0.0065</v>
      </c>
      <c r="X122" s="206" t="n">
        <v>0.16</v>
      </c>
      <c r="Y122" s="247" t="n">
        <v>0.12</v>
      </c>
      <c r="Z122" s="252"/>
      <c r="AA122" s="212" t="n">
        <v>0.13</v>
      </c>
      <c r="AB122" s="210" t="n">
        <v>0.16</v>
      </c>
      <c r="AC122" s="249" t="n">
        <v>0.0065</v>
      </c>
      <c r="AD122" s="133" t="n">
        <v>0.087</v>
      </c>
    </row>
    <row r="123" customFormat="false" ht="12" hidden="false" customHeight="false" outlineLevel="0" collapsed="false">
      <c r="N123" s="14"/>
      <c r="O123" s="26" t="s">
        <v>22</v>
      </c>
      <c r="P123" s="250" t="n">
        <v>0.14</v>
      </c>
      <c r="Q123" s="245" t="n">
        <v>0.12</v>
      </c>
      <c r="R123" s="229" t="n">
        <v>0.085</v>
      </c>
      <c r="S123" s="157" t="n">
        <v>0.32</v>
      </c>
      <c r="T123" s="229" t="n">
        <v>0.046</v>
      </c>
      <c r="U123" s="229" t="n">
        <v>0.049</v>
      </c>
      <c r="V123" s="229" t="n">
        <v>0.024</v>
      </c>
      <c r="W123" s="246" t="n">
        <v>0.0065</v>
      </c>
      <c r="X123" s="215" t="n">
        <v>0.09</v>
      </c>
      <c r="Y123" s="247" t="n">
        <v>0.19</v>
      </c>
      <c r="Z123" s="248" t="n">
        <v>0.043</v>
      </c>
      <c r="AA123" s="212" t="n">
        <v>0.12</v>
      </c>
      <c r="AB123" s="210" t="n">
        <v>0.32</v>
      </c>
      <c r="AC123" s="249" t="n">
        <v>0.0065</v>
      </c>
      <c r="AD123" s="140" t="n">
        <v>0.1</v>
      </c>
    </row>
    <row r="124" customFormat="false" ht="12" hidden="false" customHeight="false" outlineLevel="0" collapsed="false">
      <c r="N124" s="14"/>
      <c r="O124" s="26" t="s">
        <v>23</v>
      </c>
      <c r="P124" s="42" t="s">
        <v>24</v>
      </c>
      <c r="Q124" s="43" t="s">
        <v>24</v>
      </c>
      <c r="R124" s="43" t="s">
        <v>24</v>
      </c>
      <c r="S124" s="228" t="s">
        <v>24</v>
      </c>
      <c r="T124" s="43" t="s">
        <v>24</v>
      </c>
      <c r="U124" s="43" t="s">
        <v>24</v>
      </c>
      <c r="V124" s="43" t="s">
        <v>24</v>
      </c>
      <c r="W124" s="43" t="s">
        <v>24</v>
      </c>
      <c r="X124" s="43" t="s">
        <v>24</v>
      </c>
      <c r="Y124" s="43" t="s">
        <v>24</v>
      </c>
      <c r="Z124" s="43" t="s">
        <v>24</v>
      </c>
      <c r="AA124" s="161" t="s">
        <v>24</v>
      </c>
      <c r="AB124" s="42" t="s">
        <v>24</v>
      </c>
      <c r="AC124" s="43" t="s">
        <v>24</v>
      </c>
      <c r="AD124" s="161" t="s">
        <v>24</v>
      </c>
    </row>
    <row r="125" customFormat="false" ht="12.75" hidden="false" customHeight="false" outlineLevel="0" collapsed="false">
      <c r="N125" s="14"/>
      <c r="O125" s="47" t="s">
        <v>25</v>
      </c>
      <c r="P125" s="48" t="s">
        <v>24</v>
      </c>
      <c r="Q125" s="49" t="s">
        <v>24</v>
      </c>
      <c r="R125" s="49" t="s">
        <v>24</v>
      </c>
      <c r="S125" s="253" t="s">
        <v>24</v>
      </c>
      <c r="T125" s="49" t="s">
        <v>24</v>
      </c>
      <c r="U125" s="166" t="s">
        <v>24</v>
      </c>
      <c r="V125" s="166" t="s">
        <v>24</v>
      </c>
      <c r="W125" s="166" t="s">
        <v>24</v>
      </c>
      <c r="X125" s="166" t="s">
        <v>24</v>
      </c>
      <c r="Y125" s="166" t="s">
        <v>24</v>
      </c>
      <c r="Z125" s="166" t="s">
        <v>24</v>
      </c>
      <c r="AA125" s="164" t="s">
        <v>24</v>
      </c>
      <c r="AB125" s="165" t="s">
        <v>24</v>
      </c>
      <c r="AC125" s="166" t="s">
        <v>24</v>
      </c>
      <c r="AD125" s="164" t="s">
        <v>24</v>
      </c>
    </row>
    <row r="126" customFormat="false" ht="12" hidden="false" customHeight="false" outlineLevel="0" collapsed="false">
      <c r="N126" s="54"/>
      <c r="O126" s="55"/>
      <c r="P126" s="56"/>
      <c r="Q126" s="56"/>
      <c r="R126" s="56"/>
      <c r="S126" s="56"/>
      <c r="T126" s="56"/>
      <c r="U126" s="56"/>
      <c r="V126" s="56"/>
      <c r="W126" s="56"/>
      <c r="X126" s="56"/>
      <c r="Y126" s="56"/>
      <c r="Z126" s="56"/>
      <c r="AA126" s="56"/>
      <c r="AB126" s="56"/>
      <c r="AC126" s="56"/>
      <c r="AD126" s="56"/>
    </row>
    <row r="127" customFormat="false" ht="12" hidden="false" customHeight="false" outlineLevel="0" collapsed="false">
      <c r="N127" s="54"/>
      <c r="O127" s="55"/>
      <c r="P127" s="56"/>
      <c r="Q127" s="56"/>
      <c r="R127" s="56"/>
      <c r="S127" s="56"/>
      <c r="T127" s="56"/>
      <c r="U127" s="56"/>
      <c r="V127" s="56"/>
      <c r="W127" s="56"/>
      <c r="X127" s="56"/>
      <c r="Y127" s="56"/>
      <c r="Z127" s="56"/>
      <c r="AA127" s="56"/>
      <c r="AB127" s="56"/>
      <c r="AC127" s="56"/>
      <c r="AD127" s="56"/>
    </row>
    <row r="128" customFormat="false" ht="12" hidden="false" customHeight="false" outlineLevel="0" collapsed="false">
      <c r="N128" s="54"/>
      <c r="O128" s="55"/>
      <c r="P128" s="56"/>
      <c r="Q128" s="56"/>
      <c r="R128" s="56"/>
      <c r="S128" s="56"/>
      <c r="T128" s="56"/>
      <c r="U128" s="56"/>
      <c r="V128" s="56"/>
      <c r="W128" s="56"/>
      <c r="X128" s="56"/>
      <c r="Y128" s="56"/>
      <c r="Z128" s="56"/>
      <c r="AA128" s="56"/>
      <c r="AB128" s="56"/>
      <c r="AC128" s="56"/>
      <c r="AD128" s="56"/>
    </row>
    <row r="129" customFormat="false" ht="12" hidden="false" customHeight="false" outlineLevel="0" collapsed="false">
      <c r="N129" s="54"/>
      <c r="O129" s="55"/>
      <c r="P129" s="56"/>
      <c r="Q129" s="56"/>
      <c r="R129" s="56"/>
      <c r="S129" s="56"/>
      <c r="T129" s="56"/>
      <c r="U129" s="56"/>
      <c r="V129" s="56"/>
      <c r="W129" s="56"/>
      <c r="X129" s="56"/>
      <c r="Y129" s="56"/>
      <c r="Z129" s="56"/>
      <c r="AA129" s="56"/>
      <c r="AB129" s="56"/>
      <c r="AC129" s="56"/>
      <c r="AD129" s="56"/>
    </row>
    <row r="130" customFormat="false" ht="12" hidden="false" customHeight="false" outlineLevel="0" collapsed="false">
      <c r="N130" s="54"/>
      <c r="O130" s="55"/>
      <c r="P130" s="56"/>
      <c r="Q130" s="56"/>
      <c r="R130" s="56"/>
      <c r="S130" s="56"/>
      <c r="T130" s="56"/>
      <c r="U130" s="56"/>
      <c r="V130" s="56"/>
      <c r="W130" s="56"/>
      <c r="X130" s="56"/>
      <c r="Y130" s="56"/>
      <c r="Z130" s="56"/>
      <c r="AA130" s="56"/>
      <c r="AB130" s="56"/>
      <c r="AC130" s="56"/>
      <c r="AD130" s="56"/>
    </row>
    <row r="131" customFormat="false" ht="12" hidden="false" customHeight="false" outlineLevel="0" collapsed="false">
      <c r="N131" s="58"/>
      <c r="O131" s="55"/>
      <c r="P131" s="56"/>
      <c r="Q131" s="56"/>
      <c r="R131" s="56"/>
      <c r="S131" s="56"/>
      <c r="T131" s="56"/>
      <c r="U131" s="56"/>
      <c r="V131" s="56"/>
      <c r="W131" s="56"/>
      <c r="X131" s="56"/>
      <c r="Y131" s="56"/>
      <c r="Z131" s="56"/>
      <c r="AA131" s="56"/>
      <c r="AB131" s="56"/>
      <c r="AC131" s="56"/>
      <c r="AD131" s="56"/>
    </row>
    <row r="132" customFormat="false" ht="12" hidden="false" customHeight="false" outlineLevel="0" collapsed="false">
      <c r="N132" s="58"/>
      <c r="O132" s="55"/>
      <c r="P132" s="56"/>
      <c r="Q132" s="56"/>
      <c r="R132" s="56"/>
      <c r="S132" s="56"/>
      <c r="T132" s="56"/>
      <c r="U132" s="56"/>
      <c r="V132" s="56"/>
      <c r="W132" s="56"/>
      <c r="X132" s="56"/>
      <c r="Y132" s="56"/>
      <c r="Z132" s="56"/>
      <c r="AA132" s="56"/>
      <c r="AB132" s="56"/>
      <c r="AC132" s="56"/>
      <c r="AD132" s="56"/>
    </row>
    <row r="133" customFormat="false" ht="12" hidden="false" customHeight="false" outlineLevel="0" collapsed="false">
      <c r="N133" s="58"/>
      <c r="O133" s="55"/>
      <c r="P133" s="56"/>
      <c r="Q133" s="56"/>
      <c r="R133" s="56"/>
      <c r="S133" s="56"/>
      <c r="T133" s="56"/>
      <c r="U133" s="56"/>
      <c r="V133" s="56"/>
      <c r="W133" s="56"/>
      <c r="X133" s="56"/>
      <c r="Y133" s="56"/>
      <c r="Z133" s="56"/>
      <c r="AA133" s="56"/>
      <c r="AB133" s="56"/>
      <c r="AC133" s="56"/>
      <c r="AD133" s="56"/>
    </row>
    <row r="134" customFormat="false" ht="12.75" hidden="false" customHeight="false" outlineLevel="0" collapsed="false">
      <c r="O134" s="5" t="s">
        <v>34</v>
      </c>
      <c r="P134" s="60"/>
      <c r="Q134" s="60"/>
      <c r="R134" s="60"/>
      <c r="S134" s="60"/>
      <c r="T134" s="60"/>
      <c r="U134" s="60"/>
      <c r="V134" s="60"/>
      <c r="W134" s="60"/>
      <c r="X134" s="60"/>
      <c r="Y134" s="60"/>
      <c r="Z134" s="60"/>
      <c r="AA134" s="60"/>
      <c r="AB134" s="60"/>
      <c r="AC134" s="61" t="s">
        <v>1</v>
      </c>
      <c r="AD134" s="60"/>
    </row>
    <row r="135" customFormat="false" ht="12.75" hidden="false" customHeight="false" outlineLevel="0" collapsed="false">
      <c r="O135" s="7" t="s">
        <v>2</v>
      </c>
      <c r="P135" s="180" t="s">
        <v>3</v>
      </c>
      <c r="Q135" s="181" t="s">
        <v>4</v>
      </c>
      <c r="R135" s="181" t="s">
        <v>5</v>
      </c>
      <c r="S135" s="181" t="s">
        <v>6</v>
      </c>
      <c r="T135" s="181" t="s">
        <v>7</v>
      </c>
      <c r="U135" s="181" t="s">
        <v>8</v>
      </c>
      <c r="V135" s="181" t="s">
        <v>9</v>
      </c>
      <c r="W135" s="254" t="s">
        <v>10</v>
      </c>
      <c r="X135" s="254" t="s">
        <v>11</v>
      </c>
      <c r="Y135" s="181" t="s">
        <v>12</v>
      </c>
      <c r="Z135" s="181" t="s">
        <v>13</v>
      </c>
      <c r="AA135" s="182" t="s">
        <v>14</v>
      </c>
      <c r="AB135" s="255" t="s">
        <v>15</v>
      </c>
      <c r="AC135" s="256" t="s">
        <v>16</v>
      </c>
      <c r="AD135" s="257" t="s">
        <v>17</v>
      </c>
    </row>
    <row r="136" customFormat="false" ht="12" hidden="false" customHeight="false" outlineLevel="0" collapsed="false">
      <c r="N136" s="14" t="s">
        <v>18</v>
      </c>
      <c r="O136" s="15" t="s">
        <v>19</v>
      </c>
      <c r="P136" s="258" t="n">
        <v>2.7</v>
      </c>
      <c r="Q136" s="73" t="n">
        <v>1.1</v>
      </c>
      <c r="R136" s="72" t="n">
        <v>2</v>
      </c>
      <c r="S136" s="72" t="n">
        <v>2.5</v>
      </c>
      <c r="T136" s="259" t="n">
        <v>1.2</v>
      </c>
      <c r="U136" s="73" t="n">
        <v>1.1</v>
      </c>
      <c r="V136" s="72" t="n">
        <v>2</v>
      </c>
      <c r="W136" s="73" t="n">
        <v>1.9</v>
      </c>
      <c r="X136" s="260" t="n">
        <v>0.67</v>
      </c>
      <c r="Y136" s="74" t="n">
        <v>5.7</v>
      </c>
      <c r="Z136" s="73" t="n">
        <v>1.1</v>
      </c>
      <c r="AA136" s="261" t="n">
        <v>1.2</v>
      </c>
      <c r="AB136" s="262" t="n">
        <v>5.7</v>
      </c>
      <c r="AC136" s="263" t="n">
        <v>0.67</v>
      </c>
      <c r="AD136" s="264" t="n">
        <v>1.9</v>
      </c>
    </row>
    <row r="137" customFormat="false" ht="12" hidden="false" customHeight="false" outlineLevel="0" collapsed="false">
      <c r="N137" s="14"/>
      <c r="O137" s="26" t="s">
        <v>20</v>
      </c>
      <c r="P137" s="265" t="n">
        <v>3.1</v>
      </c>
      <c r="Q137" s="245" t="n">
        <v>0.92</v>
      </c>
      <c r="R137" s="154" t="n">
        <v>1.9</v>
      </c>
      <c r="S137" s="154" t="n">
        <v>3.1</v>
      </c>
      <c r="T137" s="153" t="n">
        <v>0.64</v>
      </c>
      <c r="U137" s="83" t="n">
        <v>1.1</v>
      </c>
      <c r="V137" s="157" t="n">
        <v>2.3</v>
      </c>
      <c r="W137" s="83" t="n">
        <v>1.5</v>
      </c>
      <c r="X137" s="247" t="n">
        <v>0.95</v>
      </c>
      <c r="Y137" s="84" t="n">
        <v>2.4</v>
      </c>
      <c r="Z137" s="83" t="n">
        <v>1.1</v>
      </c>
      <c r="AA137" s="266" t="n">
        <v>1.8</v>
      </c>
      <c r="AB137" s="267" t="n">
        <v>3.1</v>
      </c>
      <c r="AC137" s="212" t="n">
        <v>0.64</v>
      </c>
      <c r="AD137" s="268" t="n">
        <v>1.7</v>
      </c>
    </row>
    <row r="138" customFormat="false" ht="12" hidden="false" customHeight="false" outlineLevel="0" collapsed="false">
      <c r="N138" s="14"/>
      <c r="O138" s="26" t="s">
        <v>21</v>
      </c>
      <c r="P138" s="265" t="n">
        <v>4.1</v>
      </c>
      <c r="Q138" s="83" t="n">
        <v>1.1</v>
      </c>
      <c r="R138" s="154" t="n">
        <v>2</v>
      </c>
      <c r="S138" s="269" t="n">
        <v>13</v>
      </c>
      <c r="T138" s="157" t="n">
        <v>1.2</v>
      </c>
      <c r="U138" s="83" t="n">
        <v>3.4</v>
      </c>
      <c r="V138" s="157" t="n">
        <v>1.5</v>
      </c>
      <c r="W138" s="83" t="n">
        <v>2.8</v>
      </c>
      <c r="X138" s="86" t="n">
        <v>1.1</v>
      </c>
      <c r="Y138" s="84" t="n">
        <v>3.7</v>
      </c>
      <c r="Z138" s="158"/>
      <c r="AA138" s="266" t="n">
        <v>2.5</v>
      </c>
      <c r="AB138" s="270" t="n">
        <v>13</v>
      </c>
      <c r="AC138" s="173" t="n">
        <v>1.1</v>
      </c>
      <c r="AD138" s="268" t="n">
        <v>3.3</v>
      </c>
    </row>
    <row r="139" customFormat="false" ht="12" hidden="false" customHeight="false" outlineLevel="0" collapsed="false">
      <c r="N139" s="14"/>
      <c r="O139" s="26" t="s">
        <v>22</v>
      </c>
      <c r="P139" s="271" t="n">
        <v>1</v>
      </c>
      <c r="Q139" s="83" t="n">
        <v>1.1</v>
      </c>
      <c r="R139" s="157" t="n">
        <v>0.67</v>
      </c>
      <c r="S139" s="154" t="n">
        <v>1.4</v>
      </c>
      <c r="T139" s="157" t="n">
        <v>1.1</v>
      </c>
      <c r="U139" s="245" t="n">
        <v>0.5</v>
      </c>
      <c r="V139" s="157" t="n">
        <v>1.6</v>
      </c>
      <c r="W139" s="83" t="n">
        <v>1</v>
      </c>
      <c r="X139" s="247" t="n">
        <v>0.42</v>
      </c>
      <c r="Y139" s="84" t="n">
        <v>2</v>
      </c>
      <c r="Z139" s="245" t="n">
        <v>0.62</v>
      </c>
      <c r="AA139" s="272" t="n">
        <v>0.81</v>
      </c>
      <c r="AB139" s="267" t="n">
        <v>2</v>
      </c>
      <c r="AC139" s="212" t="n">
        <v>0.42</v>
      </c>
      <c r="AD139" s="97" t="n">
        <v>1</v>
      </c>
    </row>
    <row r="140" customFormat="false" ht="12" hidden="false" customHeight="false" outlineLevel="0" collapsed="false">
      <c r="N140" s="14"/>
      <c r="O140" s="26" t="s">
        <v>23</v>
      </c>
      <c r="P140" s="42" t="s">
        <v>24</v>
      </c>
      <c r="Q140" s="43" t="s">
        <v>24</v>
      </c>
      <c r="R140" s="43" t="s">
        <v>24</v>
      </c>
      <c r="S140" s="43" t="s">
        <v>24</v>
      </c>
      <c r="T140" s="43" t="s">
        <v>24</v>
      </c>
      <c r="U140" s="43" t="s">
        <v>24</v>
      </c>
      <c r="V140" s="43" t="s">
        <v>24</v>
      </c>
      <c r="W140" s="43" t="s">
        <v>24</v>
      </c>
      <c r="X140" s="44" t="s">
        <v>24</v>
      </c>
      <c r="Y140" s="43" t="s">
        <v>24</v>
      </c>
      <c r="Z140" s="43" t="s">
        <v>24</v>
      </c>
      <c r="AA140" s="161" t="s">
        <v>24</v>
      </c>
      <c r="AB140" s="42" t="s">
        <v>24</v>
      </c>
      <c r="AC140" s="43" t="s">
        <v>24</v>
      </c>
      <c r="AD140" s="161" t="s">
        <v>24</v>
      </c>
    </row>
    <row r="141" customFormat="false" ht="12.75" hidden="false" customHeight="false" outlineLevel="0" collapsed="false">
      <c r="N141" s="14"/>
      <c r="O141" s="47" t="s">
        <v>25</v>
      </c>
      <c r="P141" s="48" t="s">
        <v>24</v>
      </c>
      <c r="Q141" s="49" t="s">
        <v>24</v>
      </c>
      <c r="R141" s="49" t="s">
        <v>24</v>
      </c>
      <c r="S141" s="49" t="s">
        <v>24</v>
      </c>
      <c r="T141" s="49" t="s">
        <v>24</v>
      </c>
      <c r="U141" s="166" t="s">
        <v>24</v>
      </c>
      <c r="V141" s="166" t="s">
        <v>24</v>
      </c>
      <c r="W141" s="166" t="s">
        <v>24</v>
      </c>
      <c r="X141" s="166" t="s">
        <v>24</v>
      </c>
      <c r="Y141" s="166" t="s">
        <v>24</v>
      </c>
      <c r="Z141" s="166" t="s">
        <v>24</v>
      </c>
      <c r="AA141" s="164" t="s">
        <v>24</v>
      </c>
      <c r="AB141" s="165" t="s">
        <v>24</v>
      </c>
      <c r="AC141" s="166" t="s">
        <v>24</v>
      </c>
      <c r="AD141" s="164" t="s">
        <v>24</v>
      </c>
    </row>
    <row r="142" customFormat="false" ht="12" hidden="false" customHeight="false" outlineLevel="0" collapsed="false">
      <c r="N142" s="54"/>
      <c r="O142" s="55"/>
      <c r="P142" s="56"/>
      <c r="Q142" s="56"/>
      <c r="R142" s="56"/>
      <c r="S142" s="56"/>
      <c r="T142" s="56"/>
      <c r="U142" s="56"/>
      <c r="V142" s="56"/>
      <c r="W142" s="56"/>
      <c r="X142" s="56"/>
      <c r="Y142" s="56"/>
      <c r="Z142" s="56"/>
      <c r="AA142" s="56"/>
      <c r="AB142" s="56"/>
      <c r="AC142" s="56"/>
      <c r="AD142" s="56"/>
    </row>
    <row r="143" customFormat="false" ht="12" hidden="false" customHeight="false" outlineLevel="0" collapsed="false">
      <c r="N143" s="54"/>
      <c r="O143" s="55"/>
      <c r="P143" s="56"/>
      <c r="Q143" s="56"/>
      <c r="R143" s="56"/>
      <c r="S143" s="56"/>
      <c r="T143" s="56"/>
      <c r="U143" s="56"/>
      <c r="V143" s="56"/>
      <c r="W143" s="56"/>
      <c r="X143" s="56"/>
      <c r="Y143" s="56"/>
      <c r="Z143" s="56"/>
      <c r="AA143" s="56"/>
      <c r="AB143" s="56"/>
      <c r="AC143" s="56"/>
      <c r="AD143" s="56"/>
    </row>
    <row r="144" customFormat="false" ht="12" hidden="false" customHeight="false" outlineLevel="0" collapsed="false">
      <c r="N144" s="54"/>
      <c r="O144" s="55"/>
      <c r="P144" s="56"/>
      <c r="Q144" s="56"/>
      <c r="R144" s="56"/>
      <c r="S144" s="56"/>
      <c r="T144" s="56"/>
      <c r="U144" s="56"/>
      <c r="V144" s="56"/>
      <c r="W144" s="56"/>
      <c r="X144" s="56"/>
      <c r="Y144" s="56"/>
      <c r="Z144" s="56"/>
      <c r="AA144" s="56"/>
      <c r="AB144" s="56"/>
      <c r="AC144" s="56"/>
      <c r="AD144" s="56"/>
    </row>
    <row r="145" customFormat="false" ht="12" hidden="false" customHeight="false" outlineLevel="0" collapsed="false">
      <c r="N145" s="54"/>
      <c r="O145" s="55"/>
      <c r="P145" s="56"/>
      <c r="Q145" s="56"/>
      <c r="R145" s="56"/>
      <c r="S145" s="56"/>
      <c r="T145" s="56"/>
      <c r="U145" s="56"/>
      <c r="V145" s="56"/>
      <c r="W145" s="56"/>
      <c r="X145" s="56"/>
      <c r="Y145" s="56"/>
      <c r="Z145" s="56"/>
      <c r="AA145" s="56"/>
      <c r="AB145" s="56"/>
      <c r="AC145" s="56"/>
      <c r="AD145" s="56"/>
    </row>
    <row r="146" customFormat="false" ht="12" hidden="false" customHeight="false" outlineLevel="0" collapsed="false">
      <c r="N146" s="54"/>
      <c r="O146" s="55"/>
      <c r="P146" s="56"/>
      <c r="Q146" s="56"/>
      <c r="R146" s="56"/>
      <c r="S146" s="56"/>
      <c r="T146" s="56"/>
      <c r="U146" s="56"/>
      <c r="V146" s="56"/>
      <c r="W146" s="56"/>
      <c r="X146" s="56"/>
      <c r="Y146" s="56"/>
      <c r="Z146" s="56"/>
      <c r="AA146" s="56"/>
      <c r="AB146" s="56"/>
      <c r="AC146" s="56"/>
      <c r="AD146" s="56"/>
    </row>
    <row r="147" customFormat="false" ht="12" hidden="false" customHeight="false" outlineLevel="0" collapsed="false">
      <c r="N147" s="58"/>
      <c r="O147" s="55"/>
      <c r="P147" s="56"/>
      <c r="Q147" s="56"/>
      <c r="R147" s="56"/>
      <c r="S147" s="56"/>
      <c r="T147" s="56"/>
      <c r="U147" s="56"/>
      <c r="V147" s="56"/>
      <c r="W147" s="56"/>
      <c r="X147" s="56"/>
      <c r="Y147" s="56"/>
      <c r="Z147" s="56"/>
      <c r="AA147" s="56"/>
      <c r="AB147" s="56"/>
      <c r="AC147" s="56"/>
      <c r="AD147" s="56"/>
    </row>
    <row r="148" customFormat="false" ht="12" hidden="false" customHeight="false" outlineLevel="0" collapsed="false">
      <c r="N148" s="58"/>
      <c r="O148" s="55"/>
      <c r="P148" s="56"/>
      <c r="Q148" s="56"/>
      <c r="R148" s="56"/>
      <c r="S148" s="56"/>
      <c r="T148" s="56"/>
      <c r="U148" s="56"/>
      <c r="V148" s="56"/>
      <c r="W148" s="56"/>
      <c r="X148" s="56"/>
      <c r="Y148" s="56"/>
      <c r="Z148" s="56"/>
      <c r="AA148" s="56"/>
      <c r="AB148" s="56"/>
      <c r="AC148" s="56"/>
      <c r="AD148" s="56"/>
    </row>
    <row r="149" customFormat="false" ht="12" hidden="false" customHeight="false" outlineLevel="0" collapsed="false">
      <c r="N149" s="58"/>
      <c r="O149" s="55"/>
      <c r="P149" s="56"/>
      <c r="Q149" s="56"/>
      <c r="R149" s="56"/>
      <c r="S149" s="56"/>
      <c r="T149" s="56"/>
      <c r="U149" s="56"/>
      <c r="V149" s="56"/>
      <c r="W149" s="56"/>
      <c r="X149" s="56"/>
      <c r="Y149" s="56"/>
      <c r="Z149" s="56"/>
      <c r="AA149" s="56"/>
      <c r="AB149" s="56"/>
      <c r="AC149" s="56"/>
      <c r="AD149" s="56"/>
    </row>
    <row r="150" customFormat="false" ht="12.75" hidden="false" customHeight="false" outlineLevel="0" collapsed="false">
      <c r="O150" s="5" t="s">
        <v>35</v>
      </c>
      <c r="P150" s="60"/>
      <c r="Q150" s="60"/>
      <c r="R150" s="60"/>
      <c r="S150" s="60"/>
      <c r="T150" s="60"/>
      <c r="U150" s="60"/>
      <c r="V150" s="60"/>
      <c r="W150" s="60"/>
      <c r="X150" s="60"/>
      <c r="Y150" s="60"/>
      <c r="Z150" s="60"/>
      <c r="AA150" s="60"/>
      <c r="AB150" s="60"/>
      <c r="AC150" s="61" t="s">
        <v>30</v>
      </c>
      <c r="AD150" s="60"/>
    </row>
    <row r="151" customFormat="false" ht="12.75" hidden="false" customHeight="false" outlineLevel="0" collapsed="false">
      <c r="O151" s="7" t="s">
        <v>2</v>
      </c>
      <c r="P151" s="180" t="s">
        <v>3</v>
      </c>
      <c r="Q151" s="181" t="s">
        <v>4</v>
      </c>
      <c r="R151" s="181" t="s">
        <v>5</v>
      </c>
      <c r="S151" s="181" t="s">
        <v>6</v>
      </c>
      <c r="T151" s="181" t="s">
        <v>7</v>
      </c>
      <c r="U151" s="181" t="s">
        <v>8</v>
      </c>
      <c r="V151" s="181" t="s">
        <v>9</v>
      </c>
      <c r="W151" s="254" t="s">
        <v>10</v>
      </c>
      <c r="X151" s="181" t="s">
        <v>11</v>
      </c>
      <c r="Y151" s="181" t="s">
        <v>12</v>
      </c>
      <c r="Z151" s="181" t="s">
        <v>13</v>
      </c>
      <c r="AA151" s="182" t="s">
        <v>14</v>
      </c>
      <c r="AB151" s="183" t="s">
        <v>15</v>
      </c>
      <c r="AC151" s="184" t="s">
        <v>16</v>
      </c>
      <c r="AD151" s="185" t="s">
        <v>17</v>
      </c>
    </row>
    <row r="152" customFormat="false" ht="12" hidden="false" customHeight="false" outlineLevel="0" collapsed="false">
      <c r="N152" s="14" t="s">
        <v>18</v>
      </c>
      <c r="O152" s="15" t="s">
        <v>19</v>
      </c>
      <c r="P152" s="273" t="n">
        <v>0.89</v>
      </c>
      <c r="Q152" s="274" t="n">
        <v>0.8</v>
      </c>
      <c r="R152" s="73" t="n">
        <v>1.7</v>
      </c>
      <c r="S152" s="73" t="n">
        <v>2</v>
      </c>
      <c r="T152" s="73" t="n">
        <v>1.2</v>
      </c>
      <c r="U152" s="73" t="n">
        <v>1.5</v>
      </c>
      <c r="V152" s="73" t="n">
        <v>1.5</v>
      </c>
      <c r="W152" s="73" t="n">
        <v>1.4</v>
      </c>
      <c r="X152" s="275" t="n">
        <v>1.6</v>
      </c>
      <c r="Y152" s="275" t="n">
        <v>2.2</v>
      </c>
      <c r="Z152" s="275" t="n">
        <v>2</v>
      </c>
      <c r="AA152" s="276" t="n">
        <v>2.1</v>
      </c>
      <c r="AB152" s="196" t="n">
        <v>2.2</v>
      </c>
      <c r="AC152" s="277" t="n">
        <v>0.8</v>
      </c>
      <c r="AD152" s="278" t="n">
        <v>1.6</v>
      </c>
    </row>
    <row r="153" customFormat="false" ht="12" hidden="false" customHeight="false" outlineLevel="0" collapsed="false">
      <c r="N153" s="14"/>
      <c r="O153" s="26" t="s">
        <v>20</v>
      </c>
      <c r="P153" s="265" t="n">
        <v>1.5</v>
      </c>
      <c r="Q153" s="83" t="n">
        <v>1.2</v>
      </c>
      <c r="R153" s="83" t="n">
        <v>1.2</v>
      </c>
      <c r="S153" s="83" t="n">
        <v>2.3</v>
      </c>
      <c r="T153" s="83" t="n">
        <v>1.2</v>
      </c>
      <c r="U153" s="83" t="n">
        <v>1.3</v>
      </c>
      <c r="V153" s="83" t="n">
        <v>1.6</v>
      </c>
      <c r="W153" s="83" t="n">
        <v>2.1</v>
      </c>
      <c r="X153" s="155" t="n">
        <v>1.4</v>
      </c>
      <c r="Y153" s="155" t="n">
        <v>2.1</v>
      </c>
      <c r="Z153" s="155" t="n">
        <v>1.8</v>
      </c>
      <c r="AA153" s="279" t="n">
        <v>2.1</v>
      </c>
      <c r="AB153" s="280" t="n">
        <v>2.3</v>
      </c>
      <c r="AC153" s="155" t="n">
        <v>1.2</v>
      </c>
      <c r="AD153" s="281" t="n">
        <v>1.6</v>
      </c>
    </row>
    <row r="154" customFormat="false" ht="12" hidden="false" customHeight="false" outlineLevel="0" collapsed="false">
      <c r="N154" s="14"/>
      <c r="O154" s="26" t="s">
        <v>21</v>
      </c>
      <c r="P154" s="265" t="n">
        <v>1</v>
      </c>
      <c r="Q154" s="83" t="n">
        <v>1.3</v>
      </c>
      <c r="R154" s="83" t="n">
        <v>1.3</v>
      </c>
      <c r="S154" s="83" t="n">
        <v>2.1</v>
      </c>
      <c r="T154" s="83" t="n">
        <v>1.5</v>
      </c>
      <c r="U154" s="83" t="n">
        <v>1.6</v>
      </c>
      <c r="V154" s="83" t="n">
        <v>1.8</v>
      </c>
      <c r="W154" s="83" t="n">
        <v>1.8</v>
      </c>
      <c r="X154" s="155" t="n">
        <v>1.9</v>
      </c>
      <c r="Y154" s="155" t="n">
        <v>2.4</v>
      </c>
      <c r="Z154" s="158"/>
      <c r="AA154" s="279" t="n">
        <v>2.7</v>
      </c>
      <c r="AB154" s="280" t="n">
        <v>2.7</v>
      </c>
      <c r="AC154" s="155" t="n">
        <v>1</v>
      </c>
      <c r="AD154" s="281" t="n">
        <v>1.8</v>
      </c>
    </row>
    <row r="155" customFormat="false" ht="12" hidden="false" customHeight="false" outlineLevel="0" collapsed="false">
      <c r="N155" s="14"/>
      <c r="O155" s="26" t="s">
        <v>22</v>
      </c>
      <c r="P155" s="83" t="n">
        <v>1.3</v>
      </c>
      <c r="Q155" s="83" t="n">
        <v>1.5</v>
      </c>
      <c r="R155" s="83" t="n">
        <v>1.5</v>
      </c>
      <c r="S155" s="83" t="n">
        <v>2.2</v>
      </c>
      <c r="T155" s="83" t="n">
        <v>1.5</v>
      </c>
      <c r="U155" s="83" t="n">
        <v>1.3</v>
      </c>
      <c r="V155" s="83" t="n">
        <v>1.8</v>
      </c>
      <c r="W155" s="83" t="n">
        <v>1.8</v>
      </c>
      <c r="X155" s="155" t="n">
        <v>1.3</v>
      </c>
      <c r="Y155" s="83" t="n">
        <v>1.8</v>
      </c>
      <c r="Z155" s="83" t="n">
        <v>1.6</v>
      </c>
      <c r="AA155" s="83" t="n">
        <v>1.5</v>
      </c>
      <c r="AB155" s="280" t="n">
        <v>2.2</v>
      </c>
      <c r="AC155" s="155" t="n">
        <v>1.3</v>
      </c>
      <c r="AD155" s="281" t="n">
        <v>1.6</v>
      </c>
    </row>
    <row r="156" customFormat="false" ht="12" hidden="false" customHeight="false" outlineLevel="0" collapsed="false">
      <c r="N156" s="14"/>
      <c r="O156" s="26" t="s">
        <v>23</v>
      </c>
      <c r="P156" s="42" t="s">
        <v>24</v>
      </c>
      <c r="Q156" s="43" t="s">
        <v>24</v>
      </c>
      <c r="R156" s="43" t="s">
        <v>24</v>
      </c>
      <c r="S156" s="43" t="s">
        <v>24</v>
      </c>
      <c r="T156" s="43" t="s">
        <v>24</v>
      </c>
      <c r="U156" s="43" t="s">
        <v>24</v>
      </c>
      <c r="V156" s="43" t="s">
        <v>24</v>
      </c>
      <c r="W156" s="43" t="s">
        <v>24</v>
      </c>
      <c r="X156" s="44" t="s">
        <v>24</v>
      </c>
      <c r="Y156" s="43" t="s">
        <v>24</v>
      </c>
      <c r="Z156" s="43" t="s">
        <v>24</v>
      </c>
      <c r="AA156" s="161" t="s">
        <v>24</v>
      </c>
      <c r="AB156" s="42" t="s">
        <v>24</v>
      </c>
      <c r="AC156" s="43" t="s">
        <v>24</v>
      </c>
      <c r="AD156" s="161" t="s">
        <v>24</v>
      </c>
    </row>
    <row r="157" customFormat="false" ht="12.75" hidden="false" customHeight="false" outlineLevel="0" collapsed="false">
      <c r="N157" s="14"/>
      <c r="O157" s="47" t="s">
        <v>25</v>
      </c>
      <c r="P157" s="48" t="s">
        <v>24</v>
      </c>
      <c r="Q157" s="49" t="s">
        <v>24</v>
      </c>
      <c r="R157" s="49" t="s">
        <v>24</v>
      </c>
      <c r="S157" s="49" t="s">
        <v>24</v>
      </c>
      <c r="T157" s="49" t="s">
        <v>24</v>
      </c>
      <c r="U157" s="166" t="s">
        <v>24</v>
      </c>
      <c r="V157" s="166" t="s">
        <v>24</v>
      </c>
      <c r="W157" s="166" t="s">
        <v>24</v>
      </c>
      <c r="X157" s="166" t="s">
        <v>24</v>
      </c>
      <c r="Y157" s="166" t="s">
        <v>24</v>
      </c>
      <c r="Z157" s="166" t="s">
        <v>24</v>
      </c>
      <c r="AA157" s="164" t="s">
        <v>24</v>
      </c>
      <c r="AB157" s="165" t="s">
        <v>24</v>
      </c>
      <c r="AC157" s="166" t="s">
        <v>24</v>
      </c>
      <c r="AD157" s="164" t="s">
        <v>24</v>
      </c>
    </row>
    <row r="158" customFormat="false" ht="12" hidden="false" customHeight="false" outlineLevel="0" collapsed="false">
      <c r="N158" s="54"/>
      <c r="O158" s="167"/>
      <c r="P158" s="56"/>
      <c r="Q158" s="56"/>
      <c r="R158" s="56"/>
      <c r="S158" s="56"/>
      <c r="T158" s="56"/>
      <c r="U158" s="56"/>
      <c r="V158" s="56"/>
      <c r="W158" s="56"/>
      <c r="X158" s="56"/>
      <c r="Y158" s="56"/>
      <c r="Z158" s="56"/>
      <c r="AA158" s="56"/>
      <c r="AB158" s="56"/>
      <c r="AC158" s="56"/>
      <c r="AD158" s="56"/>
    </row>
    <row r="159" customFormat="false" ht="12" hidden="false" customHeight="false" outlineLevel="0" collapsed="false">
      <c r="N159" s="54"/>
      <c r="O159" s="55"/>
      <c r="P159" s="56"/>
      <c r="Q159" s="56"/>
      <c r="R159" s="56"/>
      <c r="S159" s="56"/>
      <c r="T159" s="56"/>
      <c r="U159" s="56"/>
      <c r="V159" s="56"/>
      <c r="W159" s="56"/>
      <c r="X159" s="56"/>
      <c r="Y159" s="56"/>
      <c r="Z159" s="56"/>
      <c r="AA159" s="56"/>
      <c r="AB159" s="56"/>
      <c r="AC159" s="56"/>
      <c r="AD159" s="56"/>
    </row>
    <row r="160" customFormat="false" ht="12" hidden="false" customHeight="false" outlineLevel="0" collapsed="false">
      <c r="N160" s="54"/>
      <c r="O160" s="55"/>
      <c r="P160" s="56"/>
      <c r="Q160" s="56"/>
      <c r="R160" s="56"/>
      <c r="S160" s="56"/>
      <c r="T160" s="56"/>
      <c r="U160" s="56"/>
      <c r="V160" s="56"/>
      <c r="W160" s="56"/>
      <c r="X160" s="56"/>
      <c r="Y160" s="56"/>
      <c r="Z160" s="56"/>
      <c r="AA160" s="56"/>
      <c r="AB160" s="56"/>
      <c r="AC160" s="56"/>
      <c r="AD160" s="56"/>
    </row>
    <row r="161" customFormat="false" ht="12" hidden="false" customHeight="false" outlineLevel="0" collapsed="false">
      <c r="N161" s="54"/>
      <c r="O161" s="55"/>
      <c r="P161" s="56"/>
      <c r="Q161" s="56"/>
      <c r="R161" s="56"/>
      <c r="S161" s="56"/>
      <c r="T161" s="56"/>
      <c r="U161" s="56"/>
      <c r="V161" s="56"/>
      <c r="W161" s="56"/>
      <c r="X161" s="56"/>
      <c r="Y161" s="56"/>
      <c r="Z161" s="56"/>
      <c r="AA161" s="56"/>
      <c r="AB161" s="56"/>
      <c r="AC161" s="56"/>
      <c r="AD161" s="56"/>
    </row>
    <row r="162" customFormat="false" ht="12" hidden="false" customHeight="false" outlineLevel="0" collapsed="false">
      <c r="N162" s="54"/>
      <c r="O162" s="55"/>
      <c r="P162" s="56"/>
      <c r="Q162" s="56"/>
      <c r="R162" s="56"/>
      <c r="S162" s="56"/>
      <c r="T162" s="56"/>
      <c r="U162" s="56"/>
      <c r="V162" s="56"/>
      <c r="W162" s="56"/>
      <c r="X162" s="56"/>
      <c r="Y162" s="56"/>
      <c r="Z162" s="56"/>
      <c r="AA162" s="56"/>
      <c r="AB162" s="56"/>
      <c r="AC162" s="56"/>
      <c r="AD162" s="56"/>
    </row>
    <row r="163" customFormat="false" ht="12" hidden="false" customHeight="false" outlineLevel="0" collapsed="false">
      <c r="N163" s="58"/>
      <c r="O163" s="55"/>
      <c r="P163" s="56"/>
      <c r="Q163" s="56"/>
      <c r="R163" s="56"/>
      <c r="S163" s="56"/>
      <c r="T163" s="56"/>
      <c r="U163" s="56"/>
      <c r="V163" s="56"/>
      <c r="W163" s="56"/>
      <c r="X163" s="56"/>
      <c r="Y163" s="56"/>
      <c r="Z163" s="56"/>
      <c r="AA163" s="56"/>
      <c r="AB163" s="56"/>
      <c r="AC163" s="56"/>
      <c r="AD163" s="56"/>
    </row>
    <row r="164" customFormat="false" ht="12" hidden="false" customHeight="false" outlineLevel="0" collapsed="false">
      <c r="N164" s="58"/>
      <c r="O164" s="55"/>
      <c r="P164" s="56"/>
      <c r="Q164" s="56"/>
      <c r="R164" s="56"/>
      <c r="S164" s="56"/>
      <c r="T164" s="56"/>
      <c r="U164" s="56"/>
      <c r="V164" s="56"/>
      <c r="W164" s="56"/>
      <c r="X164" s="56"/>
      <c r="Y164" s="56"/>
      <c r="Z164" s="56"/>
      <c r="AA164" s="56"/>
      <c r="AB164" s="56"/>
      <c r="AC164" s="56"/>
      <c r="AD164" s="56"/>
    </row>
    <row r="165" customFormat="false" ht="12" hidden="false" customHeight="false" outlineLevel="0" collapsed="false">
      <c r="N165" s="58"/>
      <c r="O165" s="55"/>
      <c r="P165" s="56"/>
      <c r="Q165" s="56"/>
      <c r="R165" s="56"/>
      <c r="S165" s="56"/>
      <c r="T165" s="56"/>
      <c r="U165" s="56"/>
      <c r="V165" s="56"/>
      <c r="W165" s="56"/>
      <c r="X165" s="56"/>
      <c r="Y165" s="56"/>
      <c r="Z165" s="56"/>
      <c r="AA165" s="56"/>
      <c r="AB165" s="56"/>
      <c r="AC165" s="56"/>
      <c r="AD165" s="56"/>
    </row>
    <row r="166" customFormat="false" ht="12.75" hidden="false" customHeight="false" outlineLevel="0" collapsed="false">
      <c r="O166" s="5" t="s">
        <v>36</v>
      </c>
      <c r="P166" s="60"/>
      <c r="Q166" s="60"/>
      <c r="R166" s="60"/>
      <c r="S166" s="60"/>
      <c r="T166" s="60"/>
      <c r="U166" s="60"/>
      <c r="V166" s="60"/>
      <c r="W166" s="60"/>
      <c r="X166" s="60"/>
      <c r="Y166" s="60"/>
      <c r="Z166" s="60"/>
      <c r="AA166" s="60"/>
      <c r="AB166" s="60"/>
      <c r="AC166" s="61" t="s">
        <v>1</v>
      </c>
      <c r="AD166" s="60"/>
    </row>
    <row r="167" customFormat="false" ht="12.75" hidden="false" customHeight="false" outlineLevel="0" collapsed="false">
      <c r="O167" s="7" t="s">
        <v>2</v>
      </c>
      <c r="P167" s="180" t="s">
        <v>3</v>
      </c>
      <c r="Q167" s="181" t="s">
        <v>4</v>
      </c>
      <c r="R167" s="181" t="s">
        <v>5</v>
      </c>
      <c r="S167" s="181" t="s">
        <v>6</v>
      </c>
      <c r="T167" s="181" t="s">
        <v>7</v>
      </c>
      <c r="U167" s="181" t="s">
        <v>8</v>
      </c>
      <c r="V167" s="181" t="s">
        <v>9</v>
      </c>
      <c r="W167" s="181" t="s">
        <v>10</v>
      </c>
      <c r="X167" s="181" t="s">
        <v>11</v>
      </c>
      <c r="Y167" s="181" t="s">
        <v>12</v>
      </c>
      <c r="Z167" s="181" t="s">
        <v>13</v>
      </c>
      <c r="AA167" s="182" t="s">
        <v>14</v>
      </c>
      <c r="AB167" s="183" t="s">
        <v>15</v>
      </c>
      <c r="AC167" s="184" t="s">
        <v>16</v>
      </c>
      <c r="AD167" s="185" t="s">
        <v>17</v>
      </c>
    </row>
    <row r="168" customFormat="false" ht="12" hidden="false" customHeight="false" outlineLevel="0" collapsed="false">
      <c r="N168" s="14" t="s">
        <v>18</v>
      </c>
      <c r="O168" s="15" t="s">
        <v>19</v>
      </c>
      <c r="P168" s="273" t="n">
        <v>0.58</v>
      </c>
      <c r="Q168" s="274" t="n">
        <v>0.34</v>
      </c>
      <c r="R168" s="282" t="n">
        <v>0.096</v>
      </c>
      <c r="S168" s="259" t="n">
        <v>0.054</v>
      </c>
      <c r="T168" s="283" t="n">
        <v>0.04</v>
      </c>
      <c r="U168" s="284" t="n">
        <v>0.2</v>
      </c>
      <c r="V168" s="284" t="n">
        <v>0.16</v>
      </c>
      <c r="W168" s="285" t="n">
        <v>0.0045</v>
      </c>
      <c r="X168" s="286" t="n">
        <v>0.0045</v>
      </c>
      <c r="Y168" s="260" t="n">
        <v>0.53</v>
      </c>
      <c r="Z168" s="286" t="n">
        <v>0.0045</v>
      </c>
      <c r="AA168" s="287" t="n">
        <v>0.28</v>
      </c>
      <c r="AB168" s="288" t="n">
        <v>0.58</v>
      </c>
      <c r="AC168" s="289" t="n">
        <v>0.0045</v>
      </c>
      <c r="AD168" s="195" t="n">
        <v>0.19</v>
      </c>
    </row>
    <row r="169" customFormat="false" ht="12" hidden="false" customHeight="false" outlineLevel="0" collapsed="false">
      <c r="N169" s="14"/>
      <c r="O169" s="26" t="s">
        <v>20</v>
      </c>
      <c r="P169" s="290" t="n">
        <v>0.87</v>
      </c>
      <c r="Q169" s="245" t="n">
        <v>0.6</v>
      </c>
      <c r="R169" s="245" t="n">
        <v>0.83</v>
      </c>
      <c r="S169" s="153" t="n">
        <v>0.5</v>
      </c>
      <c r="T169" s="153" t="n">
        <v>0.61</v>
      </c>
      <c r="U169" s="157" t="n">
        <v>0.44</v>
      </c>
      <c r="V169" s="153" t="n">
        <v>0.38</v>
      </c>
      <c r="W169" s="291" t="n">
        <v>0.0045</v>
      </c>
      <c r="X169" s="215" t="n">
        <v>0.024</v>
      </c>
      <c r="Y169" s="247" t="n">
        <v>0.11</v>
      </c>
      <c r="Z169" s="249" t="n">
        <v>0.0045</v>
      </c>
      <c r="AA169" s="292" t="n">
        <v>0.38</v>
      </c>
      <c r="AB169" s="233" t="n">
        <v>0.87</v>
      </c>
      <c r="AC169" s="293" t="n">
        <v>0.0045</v>
      </c>
      <c r="AD169" s="209" t="n">
        <v>0.4</v>
      </c>
    </row>
    <row r="170" customFormat="false" ht="12" hidden="false" customHeight="false" outlineLevel="0" collapsed="false">
      <c r="N170" s="14"/>
      <c r="O170" s="26" t="s">
        <v>21</v>
      </c>
      <c r="P170" s="290" t="n">
        <v>0.26</v>
      </c>
      <c r="Q170" s="229" t="n">
        <v>0.075</v>
      </c>
      <c r="R170" s="245" t="n">
        <v>0.15</v>
      </c>
      <c r="S170" s="157" t="n">
        <v>0.035</v>
      </c>
      <c r="T170" s="157" t="n">
        <v>0.044</v>
      </c>
      <c r="U170" s="157" t="n">
        <v>0.12</v>
      </c>
      <c r="V170" s="291" t="n">
        <v>0.0045</v>
      </c>
      <c r="W170" s="291" t="n">
        <v>0.0045</v>
      </c>
      <c r="X170" s="249" t="n">
        <v>0.0045</v>
      </c>
      <c r="Y170" s="247" t="n">
        <v>0.23</v>
      </c>
      <c r="Z170" s="294"/>
      <c r="AA170" s="292" t="n">
        <v>0.13</v>
      </c>
      <c r="AB170" s="233" t="n">
        <v>0.26</v>
      </c>
      <c r="AC170" s="293" t="n">
        <v>0.0045</v>
      </c>
      <c r="AD170" s="231" t="n">
        <v>0.096</v>
      </c>
    </row>
    <row r="171" customFormat="false" ht="12" hidden="false" customHeight="false" outlineLevel="0" collapsed="false">
      <c r="N171" s="14"/>
      <c r="O171" s="26" t="s">
        <v>22</v>
      </c>
      <c r="P171" s="295" t="n">
        <v>0.29</v>
      </c>
      <c r="Q171" s="245" t="n">
        <v>0.17</v>
      </c>
      <c r="R171" s="229" t="n">
        <v>0.086</v>
      </c>
      <c r="S171" s="291" t="n">
        <v>0.0045</v>
      </c>
      <c r="T171" s="157" t="n">
        <v>0.096</v>
      </c>
      <c r="U171" s="157" t="n">
        <v>0.064</v>
      </c>
      <c r="V171" s="228" t="n">
        <v>0.065</v>
      </c>
      <c r="W171" s="291" t="n">
        <v>0.0045</v>
      </c>
      <c r="X171" s="249" t="n">
        <v>0.0045</v>
      </c>
      <c r="Y171" s="247" t="n">
        <v>0.99</v>
      </c>
      <c r="Z171" s="249" t="n">
        <v>0.0045</v>
      </c>
      <c r="AA171" s="292" t="n">
        <v>0.13</v>
      </c>
      <c r="AB171" s="233" t="n">
        <v>0.99</v>
      </c>
      <c r="AC171" s="293" t="n">
        <v>0.0045</v>
      </c>
      <c r="AD171" s="209" t="n">
        <v>0.16</v>
      </c>
    </row>
    <row r="172" customFormat="false" ht="12" hidden="false" customHeight="false" outlineLevel="0" collapsed="false">
      <c r="N172" s="14"/>
      <c r="O172" s="26" t="s">
        <v>23</v>
      </c>
      <c r="P172" s="42" t="s">
        <v>24</v>
      </c>
      <c r="Q172" s="43" t="s">
        <v>24</v>
      </c>
      <c r="R172" s="43" t="s">
        <v>24</v>
      </c>
      <c r="S172" s="43" t="s">
        <v>24</v>
      </c>
      <c r="T172" s="43" t="s">
        <v>24</v>
      </c>
      <c r="U172" s="43" t="s">
        <v>24</v>
      </c>
      <c r="V172" s="43" t="s">
        <v>24</v>
      </c>
      <c r="W172" s="43" t="s">
        <v>24</v>
      </c>
      <c r="X172" s="44" t="s">
        <v>24</v>
      </c>
      <c r="Y172" s="44" t="s">
        <v>24</v>
      </c>
      <c r="Z172" s="44" t="s">
        <v>24</v>
      </c>
      <c r="AA172" s="45" t="s">
        <v>24</v>
      </c>
      <c r="AB172" s="46" t="s">
        <v>24</v>
      </c>
      <c r="AC172" s="44" t="s">
        <v>24</v>
      </c>
      <c r="AD172" s="45" t="s">
        <v>24</v>
      </c>
    </row>
    <row r="173" customFormat="false" ht="12.75" hidden="false" customHeight="false" outlineLevel="0" collapsed="false">
      <c r="N173" s="14"/>
      <c r="O173" s="47" t="s">
        <v>25</v>
      </c>
      <c r="P173" s="48" t="s">
        <v>24</v>
      </c>
      <c r="Q173" s="49" t="s">
        <v>24</v>
      </c>
      <c r="R173" s="49" t="s">
        <v>24</v>
      </c>
      <c r="S173" s="49" t="s">
        <v>24</v>
      </c>
      <c r="T173" s="49" t="s">
        <v>24</v>
      </c>
      <c r="U173" s="166" t="s">
        <v>24</v>
      </c>
      <c r="V173" s="166" t="s">
        <v>24</v>
      </c>
      <c r="W173" s="166" t="s">
        <v>24</v>
      </c>
      <c r="X173" s="166" t="s">
        <v>24</v>
      </c>
      <c r="Y173" s="166" t="s">
        <v>24</v>
      </c>
      <c r="Z173" s="166" t="s">
        <v>24</v>
      </c>
      <c r="AA173" s="164" t="s">
        <v>24</v>
      </c>
      <c r="AB173" s="165" t="s">
        <v>24</v>
      </c>
      <c r="AC173" s="166" t="s">
        <v>24</v>
      </c>
      <c r="AD173" s="164" t="s">
        <v>24</v>
      </c>
    </row>
    <row r="174" customFormat="false" ht="12" hidden="false" customHeight="false" outlineLevel="0" collapsed="false">
      <c r="N174" s="54"/>
      <c r="O174" s="167"/>
      <c r="P174" s="56"/>
      <c r="Q174" s="56"/>
      <c r="R174" s="56"/>
      <c r="S174" s="56"/>
      <c r="T174" s="56"/>
      <c r="U174" s="56"/>
      <c r="V174" s="56"/>
      <c r="W174" s="56"/>
      <c r="X174" s="56"/>
      <c r="Y174" s="56"/>
      <c r="Z174" s="56"/>
      <c r="AA174" s="56"/>
      <c r="AB174" s="56"/>
      <c r="AC174" s="56"/>
      <c r="AD174" s="56"/>
    </row>
    <row r="175" customFormat="false" ht="12" hidden="false" customHeight="false" outlineLevel="0" collapsed="false">
      <c r="N175" s="54"/>
      <c r="O175" s="55"/>
      <c r="P175" s="56"/>
      <c r="Q175" s="56"/>
      <c r="R175" s="56"/>
      <c r="S175" s="56"/>
      <c r="T175" s="56"/>
      <c r="U175" s="56"/>
      <c r="V175" s="56"/>
      <c r="W175" s="56"/>
      <c r="X175" s="56"/>
      <c r="Y175" s="56"/>
      <c r="Z175" s="56"/>
      <c r="AA175" s="56"/>
      <c r="AB175" s="56"/>
      <c r="AC175" s="56"/>
      <c r="AD175" s="56"/>
    </row>
    <row r="176" customFormat="false" ht="12" hidden="false" customHeight="false" outlineLevel="0" collapsed="false">
      <c r="N176" s="54"/>
      <c r="O176" s="55"/>
      <c r="P176" s="56"/>
      <c r="Q176" s="56"/>
      <c r="R176" s="56"/>
      <c r="S176" s="56"/>
      <c r="T176" s="56"/>
      <c r="U176" s="56"/>
      <c r="V176" s="56"/>
      <c r="W176" s="56"/>
      <c r="X176" s="56"/>
      <c r="Y176" s="56"/>
      <c r="Z176" s="56"/>
      <c r="AA176" s="56"/>
      <c r="AB176" s="56"/>
      <c r="AC176" s="56"/>
      <c r="AD176" s="56"/>
    </row>
    <row r="177" customFormat="false" ht="12" hidden="false" customHeight="false" outlineLevel="0" collapsed="false">
      <c r="N177" s="54"/>
      <c r="O177" s="55"/>
      <c r="P177" s="56"/>
      <c r="Q177" s="56"/>
      <c r="R177" s="56"/>
      <c r="S177" s="56"/>
      <c r="T177" s="56"/>
      <c r="U177" s="56"/>
      <c r="V177" s="56"/>
      <c r="W177" s="56"/>
      <c r="X177" s="56"/>
      <c r="Y177" s="56"/>
      <c r="Z177" s="56"/>
      <c r="AA177" s="56"/>
      <c r="AB177" s="56"/>
      <c r="AC177" s="56"/>
      <c r="AD177" s="56"/>
    </row>
    <row r="178" customFormat="false" ht="12" hidden="false" customHeight="false" outlineLevel="0" collapsed="false">
      <c r="N178" s="54"/>
      <c r="O178" s="55"/>
      <c r="P178" s="56"/>
      <c r="Q178" s="56"/>
      <c r="R178" s="56"/>
      <c r="S178" s="56"/>
      <c r="T178" s="56"/>
      <c r="U178" s="56"/>
      <c r="V178" s="56"/>
      <c r="W178" s="56"/>
      <c r="X178" s="56"/>
      <c r="Y178" s="56"/>
      <c r="Z178" s="56"/>
      <c r="AA178" s="56"/>
      <c r="AB178" s="56"/>
      <c r="AC178" s="56"/>
      <c r="AD178" s="56"/>
    </row>
    <row r="179" customFormat="false" ht="12" hidden="false" customHeight="false" outlineLevel="0" collapsed="false">
      <c r="N179" s="58"/>
      <c r="O179" s="55"/>
      <c r="P179" s="56"/>
      <c r="Q179" s="56"/>
      <c r="R179" s="56"/>
      <c r="S179" s="56"/>
      <c r="T179" s="56"/>
      <c r="U179" s="56"/>
      <c r="V179" s="56"/>
      <c r="W179" s="56"/>
      <c r="X179" s="56"/>
      <c r="Y179" s="56"/>
      <c r="Z179" s="56"/>
      <c r="AA179" s="56"/>
      <c r="AB179" s="56"/>
      <c r="AC179" s="56"/>
      <c r="AD179" s="56"/>
    </row>
    <row r="180" customFormat="false" ht="12" hidden="false" customHeight="false" outlineLevel="0" collapsed="false">
      <c r="N180" s="58"/>
      <c r="O180" s="55"/>
      <c r="P180" s="56"/>
      <c r="Q180" s="56"/>
      <c r="R180" s="56"/>
      <c r="S180" s="56"/>
      <c r="T180" s="56"/>
      <c r="U180" s="56"/>
      <c r="V180" s="56"/>
      <c r="W180" s="56"/>
      <c r="X180" s="56"/>
      <c r="Y180" s="56"/>
      <c r="Z180" s="56"/>
      <c r="AA180" s="56"/>
      <c r="AB180" s="56"/>
      <c r="AC180" s="56"/>
      <c r="AD180" s="56"/>
    </row>
    <row r="181" customFormat="false" ht="12" hidden="false" customHeight="false" outlineLevel="0" collapsed="false">
      <c r="N181" s="58"/>
      <c r="O181" s="55"/>
      <c r="P181" s="56"/>
      <c r="Q181" s="56"/>
      <c r="R181" s="56"/>
      <c r="S181" s="56"/>
      <c r="T181" s="56"/>
      <c r="U181" s="56"/>
      <c r="V181" s="56"/>
      <c r="W181" s="56"/>
      <c r="X181" s="56"/>
      <c r="Y181" s="56"/>
      <c r="Z181" s="56"/>
      <c r="AA181" s="56"/>
      <c r="AB181" s="56"/>
      <c r="AC181" s="56"/>
      <c r="AD181" s="56"/>
    </row>
    <row r="182" customFormat="false" ht="12.75" hidden="false" customHeight="false" outlineLevel="0" collapsed="false">
      <c r="O182" s="296" t="s">
        <v>37</v>
      </c>
      <c r="P182" s="60"/>
      <c r="Q182" s="60"/>
      <c r="R182" s="60"/>
      <c r="S182" s="60"/>
      <c r="T182" s="60"/>
      <c r="U182" s="60"/>
      <c r="V182" s="60"/>
      <c r="W182" s="60"/>
      <c r="X182" s="60"/>
      <c r="Y182" s="60"/>
      <c r="Z182" s="60"/>
      <c r="AA182" s="60"/>
      <c r="AB182" s="60"/>
      <c r="AC182" s="61" t="s">
        <v>1</v>
      </c>
      <c r="AD182" s="60"/>
    </row>
    <row r="183" customFormat="false" ht="12.75" hidden="false" customHeight="false" outlineLevel="0" collapsed="false">
      <c r="O183" s="7" t="s">
        <v>2</v>
      </c>
      <c r="P183" s="180" t="s">
        <v>3</v>
      </c>
      <c r="Q183" s="181" t="s">
        <v>4</v>
      </c>
      <c r="R183" s="181" t="s">
        <v>5</v>
      </c>
      <c r="S183" s="181" t="s">
        <v>6</v>
      </c>
      <c r="T183" s="181" t="s">
        <v>7</v>
      </c>
      <c r="U183" s="181" t="s">
        <v>8</v>
      </c>
      <c r="V183" s="181" t="s">
        <v>9</v>
      </c>
      <c r="W183" s="254" t="s">
        <v>10</v>
      </c>
      <c r="X183" s="254" t="s">
        <v>11</v>
      </c>
      <c r="Y183" s="181" t="s">
        <v>12</v>
      </c>
      <c r="Z183" s="181" t="s">
        <v>13</v>
      </c>
      <c r="AA183" s="182" t="s">
        <v>14</v>
      </c>
      <c r="AB183" s="255" t="s">
        <v>15</v>
      </c>
      <c r="AC183" s="256" t="s">
        <v>16</v>
      </c>
      <c r="AD183" s="257" t="s">
        <v>17</v>
      </c>
    </row>
    <row r="184" customFormat="false" ht="12" hidden="false" customHeight="false" outlineLevel="0" collapsed="false">
      <c r="N184" s="14" t="s">
        <v>18</v>
      </c>
      <c r="O184" s="15" t="s">
        <v>19</v>
      </c>
      <c r="P184" s="297" t="n">
        <v>0.59</v>
      </c>
      <c r="Q184" s="284" t="n">
        <v>0.25</v>
      </c>
      <c r="R184" s="298" t="n">
        <v>0.11</v>
      </c>
      <c r="S184" s="284" t="n">
        <v>0.22</v>
      </c>
      <c r="T184" s="299" t="n">
        <v>0.097</v>
      </c>
      <c r="U184" s="284" t="n">
        <v>0.41</v>
      </c>
      <c r="V184" s="274" t="n">
        <v>0.26</v>
      </c>
      <c r="W184" s="284" t="n">
        <v>0.62</v>
      </c>
      <c r="X184" s="192" t="n">
        <v>0.066</v>
      </c>
      <c r="Y184" s="275" t="n">
        <v>2.3</v>
      </c>
      <c r="Z184" s="193" t="n">
        <v>0.15</v>
      </c>
      <c r="AA184" s="300" t="n">
        <v>0.36</v>
      </c>
      <c r="AB184" s="196" t="n">
        <v>2.3</v>
      </c>
      <c r="AC184" s="192" t="n">
        <v>0.066</v>
      </c>
      <c r="AD184" s="195" t="n">
        <v>0.45</v>
      </c>
    </row>
    <row r="185" customFormat="false" ht="12" hidden="false" customHeight="false" outlineLevel="0" collapsed="false">
      <c r="N185" s="14"/>
      <c r="O185" s="26" t="s">
        <v>20</v>
      </c>
      <c r="P185" s="301" t="n">
        <v>0.99</v>
      </c>
      <c r="Q185" s="153" t="n">
        <v>0.2</v>
      </c>
      <c r="R185" s="171" t="n">
        <v>0.44</v>
      </c>
      <c r="S185" s="153" t="n">
        <v>0.53</v>
      </c>
      <c r="T185" s="153" t="n">
        <v>0.22</v>
      </c>
      <c r="U185" s="153" t="n">
        <v>0.22</v>
      </c>
      <c r="V185" s="245" t="n">
        <v>0.39</v>
      </c>
      <c r="W185" s="153" t="n">
        <v>0.53</v>
      </c>
      <c r="X185" s="206" t="n">
        <v>0.24</v>
      </c>
      <c r="Y185" s="206" t="n">
        <v>0.36</v>
      </c>
      <c r="Z185" s="216" t="n">
        <v>0.49</v>
      </c>
      <c r="AA185" s="302" t="n">
        <v>0.41</v>
      </c>
      <c r="AB185" s="210" t="n">
        <v>0.99</v>
      </c>
      <c r="AC185" s="206" t="n">
        <v>0.2</v>
      </c>
      <c r="AD185" s="209" t="n">
        <v>0.42</v>
      </c>
    </row>
    <row r="186" customFormat="false" ht="12" hidden="false" customHeight="false" outlineLevel="0" collapsed="false">
      <c r="N186" s="14"/>
      <c r="O186" s="26" t="s">
        <v>21</v>
      </c>
      <c r="P186" s="303" t="n">
        <v>1.2</v>
      </c>
      <c r="Q186" s="153" t="n">
        <v>0.36</v>
      </c>
      <c r="R186" s="171" t="n">
        <v>0.61</v>
      </c>
      <c r="S186" s="153" t="n">
        <v>0.76</v>
      </c>
      <c r="T186" s="212" t="n">
        <v>0.22</v>
      </c>
      <c r="U186" s="153" t="n">
        <v>0.24</v>
      </c>
      <c r="V186" s="245" t="n">
        <v>0.32</v>
      </c>
      <c r="W186" s="154" t="n">
        <v>1.8</v>
      </c>
      <c r="X186" s="215" t="n">
        <v>0.079</v>
      </c>
      <c r="Y186" s="155" t="n">
        <v>1.7</v>
      </c>
      <c r="Z186" s="176"/>
      <c r="AA186" s="302" t="n">
        <v>0.87</v>
      </c>
      <c r="AB186" s="280" t="n">
        <v>1.8</v>
      </c>
      <c r="AC186" s="215" t="n">
        <v>0.079</v>
      </c>
      <c r="AD186" s="209" t="n">
        <v>0.74</v>
      </c>
    </row>
    <row r="187" customFormat="false" ht="12" hidden="false" customHeight="false" outlineLevel="0" collapsed="false">
      <c r="N187" s="14"/>
      <c r="O187" s="26" t="s">
        <v>22</v>
      </c>
      <c r="P187" s="304" t="n">
        <v>0.18</v>
      </c>
      <c r="Q187" s="301" t="n">
        <v>0.14</v>
      </c>
      <c r="R187" s="171" t="n">
        <v>0.11</v>
      </c>
      <c r="S187" s="305" t="n">
        <v>0.004</v>
      </c>
      <c r="T187" s="153" t="n">
        <v>0.11</v>
      </c>
      <c r="U187" s="153" t="n">
        <v>0.22</v>
      </c>
      <c r="V187" s="245" t="n">
        <v>0.16</v>
      </c>
      <c r="W187" s="153" t="n">
        <v>0.29</v>
      </c>
      <c r="X187" s="215" t="n">
        <v>0.032</v>
      </c>
      <c r="Y187" s="206" t="n">
        <v>0.66</v>
      </c>
      <c r="Z187" s="208" t="n">
        <v>0.004</v>
      </c>
      <c r="AA187" s="212" t="n">
        <v>0.19</v>
      </c>
      <c r="AB187" s="306" t="n">
        <v>0.66</v>
      </c>
      <c r="AC187" s="211" t="n">
        <v>0.004</v>
      </c>
      <c r="AD187" s="209" t="n">
        <v>0.18</v>
      </c>
    </row>
    <row r="188" customFormat="false" ht="12" hidden="false" customHeight="false" outlineLevel="0" collapsed="false">
      <c r="N188" s="14"/>
      <c r="O188" s="26" t="s">
        <v>23</v>
      </c>
      <c r="P188" s="42" t="s">
        <v>24</v>
      </c>
      <c r="Q188" s="43" t="s">
        <v>24</v>
      </c>
      <c r="R188" s="43" t="s">
        <v>24</v>
      </c>
      <c r="S188" s="43" t="s">
        <v>24</v>
      </c>
      <c r="T188" s="43" t="s">
        <v>24</v>
      </c>
      <c r="U188" s="43" t="s">
        <v>24</v>
      </c>
      <c r="V188" s="43" t="s">
        <v>24</v>
      </c>
      <c r="W188" s="43" t="s">
        <v>24</v>
      </c>
      <c r="X188" s="44" t="s">
        <v>24</v>
      </c>
      <c r="Y188" s="44" t="s">
        <v>24</v>
      </c>
      <c r="Z188" s="44" t="s">
        <v>24</v>
      </c>
      <c r="AA188" s="45" t="s">
        <v>24</v>
      </c>
      <c r="AB188" s="46" t="s">
        <v>24</v>
      </c>
      <c r="AC188" s="44" t="s">
        <v>24</v>
      </c>
      <c r="AD188" s="45" t="s">
        <v>24</v>
      </c>
    </row>
    <row r="189" customFormat="false" ht="12.75" hidden="false" customHeight="false" outlineLevel="0" collapsed="false">
      <c r="N189" s="14"/>
      <c r="O189" s="47" t="s">
        <v>25</v>
      </c>
      <c r="P189" s="48" t="s">
        <v>24</v>
      </c>
      <c r="Q189" s="49" t="s">
        <v>24</v>
      </c>
      <c r="R189" s="49" t="s">
        <v>24</v>
      </c>
      <c r="S189" s="49" t="s">
        <v>24</v>
      </c>
      <c r="T189" s="49" t="s">
        <v>24</v>
      </c>
      <c r="U189" s="166" t="s">
        <v>24</v>
      </c>
      <c r="V189" s="166" t="s">
        <v>24</v>
      </c>
      <c r="W189" s="166" t="s">
        <v>24</v>
      </c>
      <c r="X189" s="166" t="s">
        <v>24</v>
      </c>
      <c r="Y189" s="166" t="s">
        <v>24</v>
      </c>
      <c r="Z189" s="166" t="s">
        <v>24</v>
      </c>
      <c r="AA189" s="164" t="s">
        <v>24</v>
      </c>
      <c r="AB189" s="165" t="s">
        <v>24</v>
      </c>
      <c r="AC189" s="166" t="s">
        <v>24</v>
      </c>
      <c r="AD189" s="164" t="s">
        <v>24</v>
      </c>
    </row>
    <row r="190" customFormat="false" ht="12" hidden="false" customHeight="false" outlineLevel="0" collapsed="false">
      <c r="N190" s="54"/>
      <c r="O190" s="55"/>
      <c r="P190" s="56"/>
      <c r="Q190" s="56"/>
      <c r="R190" s="56"/>
      <c r="S190" s="56"/>
      <c r="T190" s="56"/>
      <c r="U190" s="56"/>
      <c r="V190" s="56"/>
      <c r="W190" s="56"/>
      <c r="X190" s="56"/>
      <c r="Y190" s="56"/>
      <c r="Z190" s="56"/>
      <c r="AA190" s="56"/>
      <c r="AB190" s="56"/>
      <c r="AC190" s="56"/>
      <c r="AD190" s="56"/>
    </row>
    <row r="191" customFormat="false" ht="12" hidden="false" customHeight="false" outlineLevel="0" collapsed="false">
      <c r="N191" s="54"/>
      <c r="O191" s="55"/>
      <c r="P191" s="56"/>
      <c r="Q191" s="56"/>
      <c r="R191" s="56"/>
      <c r="S191" s="56"/>
      <c r="T191" s="56"/>
      <c r="U191" s="56"/>
      <c r="V191" s="56"/>
      <c r="W191" s="56"/>
      <c r="X191" s="56"/>
      <c r="Y191" s="56"/>
      <c r="Z191" s="56"/>
      <c r="AA191" s="56"/>
      <c r="AB191" s="56"/>
      <c r="AC191" s="56"/>
      <c r="AD191" s="56"/>
    </row>
    <row r="192" customFormat="false" ht="12" hidden="false" customHeight="false" outlineLevel="0" collapsed="false">
      <c r="N192" s="54"/>
      <c r="O192" s="55"/>
      <c r="P192" s="56"/>
      <c r="Q192" s="56"/>
      <c r="R192" s="56"/>
      <c r="S192" s="56"/>
      <c r="T192" s="56"/>
      <c r="U192" s="56"/>
      <c r="V192" s="56"/>
      <c r="W192" s="56"/>
      <c r="X192" s="56"/>
      <c r="Y192" s="56"/>
      <c r="Z192" s="56"/>
      <c r="AA192" s="56"/>
      <c r="AB192" s="56"/>
      <c r="AC192" s="56"/>
      <c r="AD192" s="56"/>
    </row>
    <row r="193" customFormat="false" ht="12" hidden="false" customHeight="false" outlineLevel="0" collapsed="false">
      <c r="N193" s="54"/>
      <c r="O193" s="55"/>
      <c r="P193" s="56"/>
      <c r="Q193" s="56"/>
      <c r="R193" s="56"/>
      <c r="S193" s="56"/>
      <c r="T193" s="56"/>
      <c r="U193" s="56"/>
      <c r="V193" s="56"/>
      <c r="W193" s="56"/>
      <c r="X193" s="56"/>
      <c r="Y193" s="56"/>
      <c r="Z193" s="56"/>
      <c r="AA193" s="56"/>
      <c r="AB193" s="56"/>
      <c r="AC193" s="56"/>
      <c r="AD193" s="56"/>
    </row>
    <row r="194" customFormat="false" ht="12" hidden="false" customHeight="false" outlineLevel="0" collapsed="false">
      <c r="N194" s="54"/>
      <c r="O194" s="55"/>
      <c r="P194" s="56"/>
      <c r="Q194" s="56"/>
      <c r="R194" s="56"/>
      <c r="S194" s="56"/>
      <c r="T194" s="56"/>
      <c r="U194" s="56"/>
      <c r="V194" s="56"/>
      <c r="W194" s="56"/>
      <c r="X194" s="56"/>
      <c r="Y194" s="56"/>
      <c r="Z194" s="56"/>
      <c r="AA194" s="56"/>
      <c r="AB194" s="56"/>
      <c r="AC194" s="56"/>
      <c r="AD194" s="56"/>
    </row>
    <row r="195" customFormat="false" ht="12" hidden="false" customHeight="false" outlineLevel="0" collapsed="false">
      <c r="N195" s="58"/>
      <c r="O195" s="55"/>
      <c r="P195" s="56"/>
      <c r="Q195" s="56"/>
      <c r="R195" s="56"/>
      <c r="S195" s="56"/>
      <c r="T195" s="56"/>
      <c r="U195" s="56"/>
      <c r="V195" s="56"/>
      <c r="W195" s="56"/>
      <c r="X195" s="56"/>
      <c r="Y195" s="56"/>
      <c r="Z195" s="56"/>
      <c r="AA195" s="56"/>
      <c r="AB195" s="56"/>
      <c r="AC195" s="56"/>
      <c r="AD195" s="56"/>
    </row>
    <row r="196" customFormat="false" ht="12" hidden="false" customHeight="false" outlineLevel="0" collapsed="false">
      <c r="N196" s="58"/>
      <c r="O196" s="55"/>
      <c r="P196" s="56"/>
      <c r="Q196" s="56"/>
      <c r="R196" s="56"/>
      <c r="S196" s="56"/>
      <c r="T196" s="56"/>
      <c r="U196" s="56"/>
      <c r="V196" s="56"/>
      <c r="W196" s="56"/>
      <c r="X196" s="56"/>
      <c r="Y196" s="56"/>
      <c r="Z196" s="56"/>
      <c r="AA196" s="56"/>
      <c r="AB196" s="56"/>
      <c r="AC196" s="56"/>
      <c r="AD196" s="56"/>
    </row>
    <row r="197" customFormat="false" ht="12" hidden="false" customHeight="false" outlineLevel="0" collapsed="false">
      <c r="N197" s="58"/>
      <c r="O197" s="55"/>
      <c r="P197" s="56"/>
      <c r="Q197" s="56"/>
      <c r="R197" s="56"/>
      <c r="S197" s="56"/>
      <c r="T197" s="56"/>
      <c r="U197" s="56"/>
      <c r="V197" s="56"/>
      <c r="W197" s="56"/>
      <c r="X197" s="56"/>
      <c r="Y197" s="56"/>
      <c r="Z197" s="56"/>
      <c r="AA197" s="56"/>
      <c r="AB197" s="56"/>
      <c r="AC197" s="56"/>
      <c r="AD197" s="56"/>
    </row>
    <row r="198" customFormat="false" ht="12.75" hidden="false" customHeight="false" outlineLevel="0" collapsed="false">
      <c r="N198" s="58"/>
      <c r="O198" s="307" t="s">
        <v>38</v>
      </c>
      <c r="P198" s="56"/>
      <c r="Q198" s="56"/>
      <c r="R198" s="56"/>
      <c r="S198" s="56"/>
      <c r="T198" s="56"/>
      <c r="U198" s="56"/>
      <c r="V198" s="56"/>
      <c r="W198" s="56"/>
      <c r="X198" s="56"/>
      <c r="Y198" s="56"/>
      <c r="Z198" s="56"/>
      <c r="AA198" s="56"/>
      <c r="AB198" s="56"/>
      <c r="AC198" s="61" t="s">
        <v>1</v>
      </c>
      <c r="AD198" s="56"/>
    </row>
    <row r="199" customFormat="false" ht="12.75" hidden="false" customHeight="false" outlineLevel="0" collapsed="false">
      <c r="O199" s="7" t="s">
        <v>2</v>
      </c>
      <c r="P199" s="180" t="s">
        <v>3</v>
      </c>
      <c r="Q199" s="181" t="s">
        <v>4</v>
      </c>
      <c r="R199" s="181" t="s">
        <v>5</v>
      </c>
      <c r="S199" s="181" t="s">
        <v>6</v>
      </c>
      <c r="T199" s="181" t="s">
        <v>7</v>
      </c>
      <c r="U199" s="181" t="s">
        <v>8</v>
      </c>
      <c r="V199" s="181" t="s">
        <v>9</v>
      </c>
      <c r="W199" s="254" t="s">
        <v>10</v>
      </c>
      <c r="X199" s="181" t="s">
        <v>11</v>
      </c>
      <c r="Y199" s="181" t="s">
        <v>12</v>
      </c>
      <c r="Z199" s="181" t="s">
        <v>13</v>
      </c>
      <c r="AA199" s="182" t="s">
        <v>14</v>
      </c>
      <c r="AB199" s="183" t="s">
        <v>15</v>
      </c>
      <c r="AC199" s="184" t="s">
        <v>16</v>
      </c>
      <c r="AD199" s="257" t="s">
        <v>17</v>
      </c>
    </row>
    <row r="200" customFormat="false" ht="12" hidden="false" customHeight="false" outlineLevel="0" collapsed="false">
      <c r="N200" s="14" t="s">
        <v>18</v>
      </c>
      <c r="O200" s="15" t="s">
        <v>19</v>
      </c>
      <c r="P200" s="308" t="n">
        <v>13</v>
      </c>
      <c r="Q200" s="309" t="n">
        <v>4.6</v>
      </c>
      <c r="R200" s="74" t="n">
        <v>2.7</v>
      </c>
      <c r="S200" s="72" t="n">
        <v>5.4</v>
      </c>
      <c r="T200" s="72" t="n">
        <v>3.6</v>
      </c>
      <c r="U200" s="72" t="n">
        <v>5</v>
      </c>
      <c r="V200" s="72" t="n">
        <v>9.2</v>
      </c>
      <c r="W200" s="72" t="n">
        <v>8</v>
      </c>
      <c r="X200" s="309" t="n">
        <v>2.2</v>
      </c>
      <c r="Y200" s="310" t="n">
        <v>26</v>
      </c>
      <c r="Z200" s="309" t="n">
        <v>5.3</v>
      </c>
      <c r="AA200" s="311" t="n">
        <v>5.1</v>
      </c>
      <c r="AB200" s="79" t="n">
        <v>26</v>
      </c>
      <c r="AC200" s="76" t="n">
        <v>2.2</v>
      </c>
      <c r="AD200" s="264" t="n">
        <v>7.5</v>
      </c>
    </row>
    <row r="201" customFormat="false" ht="12" hidden="false" customHeight="false" outlineLevel="0" collapsed="false">
      <c r="N201" s="14"/>
      <c r="O201" s="26" t="s">
        <v>20</v>
      </c>
      <c r="P201" s="303" t="n">
        <v>8.8</v>
      </c>
      <c r="Q201" s="154" t="n">
        <v>3.4</v>
      </c>
      <c r="R201" s="84" t="n">
        <v>5.5</v>
      </c>
      <c r="S201" s="154" t="n">
        <v>8</v>
      </c>
      <c r="T201" s="154" t="n">
        <v>2</v>
      </c>
      <c r="U201" s="154" t="n">
        <v>3.9</v>
      </c>
      <c r="V201" s="154" t="n">
        <v>4.8</v>
      </c>
      <c r="W201" s="154" t="n">
        <v>5.3</v>
      </c>
      <c r="X201" s="173" t="n">
        <v>5.2</v>
      </c>
      <c r="Y201" s="173" t="n">
        <v>9.4</v>
      </c>
      <c r="Z201" s="173" t="n">
        <v>5.1</v>
      </c>
      <c r="AA201" s="312" t="n">
        <v>7.6</v>
      </c>
      <c r="AB201" s="267" t="n">
        <v>9.4</v>
      </c>
      <c r="AC201" s="86" t="n">
        <v>2</v>
      </c>
      <c r="AD201" s="268" t="n">
        <v>5.8</v>
      </c>
    </row>
    <row r="202" customFormat="false" ht="12" hidden="false" customHeight="false" outlineLevel="0" collapsed="false">
      <c r="N202" s="14"/>
      <c r="O202" s="26" t="s">
        <v>21</v>
      </c>
      <c r="P202" s="313" t="n">
        <v>15</v>
      </c>
      <c r="Q202" s="154" t="n">
        <v>3</v>
      </c>
      <c r="R202" s="84" t="n">
        <v>6.7</v>
      </c>
      <c r="S202" s="269" t="n">
        <v>21</v>
      </c>
      <c r="T202" s="154" t="n">
        <v>4</v>
      </c>
      <c r="U202" s="154" t="n">
        <v>4.3</v>
      </c>
      <c r="V202" s="154" t="n">
        <v>5.6</v>
      </c>
      <c r="W202" s="269" t="n">
        <v>14</v>
      </c>
      <c r="X202" s="173" t="n">
        <v>3.4</v>
      </c>
      <c r="Y202" s="314" t="n">
        <v>15</v>
      </c>
      <c r="Z202" s="315"/>
      <c r="AA202" s="316" t="n">
        <v>11</v>
      </c>
      <c r="AB202" s="136" t="n">
        <v>21</v>
      </c>
      <c r="AC202" s="86" t="n">
        <v>3</v>
      </c>
      <c r="AD202" s="268" t="n">
        <v>9.4</v>
      </c>
    </row>
    <row r="203" customFormat="false" ht="12" hidden="false" customHeight="false" outlineLevel="0" collapsed="false">
      <c r="N203" s="14"/>
      <c r="O203" s="26" t="s">
        <v>22</v>
      </c>
      <c r="P203" s="303" t="n">
        <v>4</v>
      </c>
      <c r="Q203" s="173" t="n">
        <v>3.8</v>
      </c>
      <c r="R203" s="84" t="n">
        <v>2.2</v>
      </c>
      <c r="S203" s="154" t="n">
        <v>4</v>
      </c>
      <c r="T203" s="154" t="n">
        <v>3.8</v>
      </c>
      <c r="U203" s="154" t="n">
        <v>2.1</v>
      </c>
      <c r="V203" s="154" t="n">
        <v>4.3</v>
      </c>
      <c r="W203" s="154" t="n">
        <v>6.6</v>
      </c>
      <c r="X203" s="173" t="n">
        <v>2</v>
      </c>
      <c r="Y203" s="173" t="n">
        <v>9.5</v>
      </c>
      <c r="Z203" s="173" t="n">
        <v>3.1</v>
      </c>
      <c r="AA203" s="312" t="n">
        <v>4</v>
      </c>
      <c r="AB203" s="136" t="n">
        <v>9.5</v>
      </c>
      <c r="AC203" s="86" t="n">
        <v>2</v>
      </c>
      <c r="AD203" s="268" t="n">
        <v>4.1</v>
      </c>
    </row>
    <row r="204" customFormat="false" ht="12" hidden="false" customHeight="false" outlineLevel="0" collapsed="false">
      <c r="N204" s="14"/>
      <c r="O204" s="26" t="s">
        <v>23</v>
      </c>
      <c r="P204" s="317" t="n">
        <v>8.9</v>
      </c>
      <c r="Q204" s="173" t="n">
        <v>5.5</v>
      </c>
      <c r="R204" s="86" t="n">
        <v>4.8</v>
      </c>
      <c r="S204" s="173" t="n">
        <v>8.2</v>
      </c>
      <c r="T204" s="173" t="n">
        <v>7.8</v>
      </c>
      <c r="U204" s="173" t="n">
        <v>6.3</v>
      </c>
      <c r="V204" s="173" t="n">
        <v>7</v>
      </c>
      <c r="W204" s="173" t="n">
        <v>8.3</v>
      </c>
      <c r="X204" s="173" t="n">
        <v>3.7</v>
      </c>
      <c r="Y204" s="314" t="n">
        <v>24</v>
      </c>
      <c r="Z204" s="314" t="n">
        <v>14</v>
      </c>
      <c r="AA204" s="312" t="n">
        <v>4.3</v>
      </c>
      <c r="AB204" s="136" t="n">
        <v>24</v>
      </c>
      <c r="AC204" s="86" t="n">
        <v>3.7</v>
      </c>
      <c r="AD204" s="268" t="n">
        <v>8.6</v>
      </c>
    </row>
    <row r="205" customFormat="false" ht="12.75" hidden="false" customHeight="false" outlineLevel="0" collapsed="false">
      <c r="N205" s="14"/>
      <c r="O205" s="47" t="s">
        <v>25</v>
      </c>
      <c r="P205" s="318" t="n">
        <v>11</v>
      </c>
      <c r="Q205" s="53" t="n">
        <v>4.7</v>
      </c>
      <c r="R205" s="319" t="n">
        <v>3.4</v>
      </c>
      <c r="S205" s="53" t="n">
        <v>7</v>
      </c>
      <c r="T205" s="53" t="n">
        <v>4.9</v>
      </c>
      <c r="U205" s="53" t="n">
        <v>6.5</v>
      </c>
      <c r="V205" s="53" t="n">
        <v>7.3</v>
      </c>
      <c r="W205" s="320" t="n">
        <v>11</v>
      </c>
      <c r="X205" s="53" t="n">
        <v>3.7</v>
      </c>
      <c r="Y205" s="320" t="n">
        <v>30</v>
      </c>
      <c r="Z205" s="53" t="n">
        <v>4.1</v>
      </c>
      <c r="AA205" s="321" t="n">
        <v>44</v>
      </c>
      <c r="AB205" s="322" t="n">
        <v>44</v>
      </c>
      <c r="AC205" s="319" t="n">
        <v>3.4</v>
      </c>
      <c r="AD205" s="323" t="n">
        <v>11</v>
      </c>
    </row>
    <row r="206" customFormat="false" ht="12" hidden="false" customHeight="false" outlineLevel="0" collapsed="false">
      <c r="N206" s="54"/>
      <c r="O206" s="167"/>
      <c r="P206" s="56"/>
      <c r="Q206" s="56"/>
      <c r="R206" s="56"/>
      <c r="S206" s="56"/>
      <c r="T206" s="56"/>
      <c r="U206" s="56"/>
      <c r="V206" s="56"/>
      <c r="W206" s="56"/>
      <c r="X206" s="56"/>
      <c r="Y206" s="56"/>
      <c r="Z206" s="56"/>
      <c r="AA206" s="56"/>
      <c r="AB206" s="56"/>
      <c r="AC206" s="56"/>
      <c r="AD206" s="56"/>
    </row>
    <row r="207" customFormat="false" ht="12" hidden="false" customHeight="false" outlineLevel="0" collapsed="false">
      <c r="N207" s="54"/>
      <c r="O207" s="55"/>
      <c r="P207" s="56"/>
      <c r="Q207" s="56"/>
      <c r="R207" s="56"/>
      <c r="S207" s="56"/>
      <c r="T207" s="56"/>
      <c r="U207" s="56"/>
      <c r="V207" s="56"/>
      <c r="W207" s="56"/>
      <c r="X207" s="56"/>
      <c r="Y207" s="56"/>
      <c r="Z207" s="56"/>
      <c r="AA207" s="56"/>
      <c r="AB207" s="56"/>
      <c r="AC207" s="56"/>
      <c r="AD207" s="56"/>
    </row>
    <row r="208" customFormat="false" ht="12" hidden="false" customHeight="false" outlineLevel="0" collapsed="false">
      <c r="N208" s="54"/>
      <c r="O208" s="55"/>
      <c r="P208" s="56"/>
      <c r="Q208" s="56"/>
      <c r="R208" s="56"/>
      <c r="S208" s="56"/>
      <c r="T208" s="56"/>
      <c r="U208" s="56"/>
      <c r="V208" s="56"/>
      <c r="W208" s="56"/>
      <c r="X208" s="56"/>
      <c r="Y208" s="56"/>
      <c r="Z208" s="56"/>
      <c r="AA208" s="56"/>
      <c r="AB208" s="56"/>
      <c r="AC208" s="56"/>
      <c r="AD208" s="56"/>
    </row>
    <row r="209" customFormat="false" ht="12" hidden="false" customHeight="false" outlineLevel="0" collapsed="false">
      <c r="N209" s="54"/>
      <c r="O209" s="55"/>
      <c r="P209" s="56"/>
      <c r="Q209" s="56"/>
      <c r="R209" s="56"/>
      <c r="S209" s="56"/>
      <c r="T209" s="56"/>
      <c r="U209" s="56"/>
      <c r="V209" s="56"/>
      <c r="W209" s="56"/>
      <c r="X209" s="56"/>
      <c r="Y209" s="56"/>
      <c r="Z209" s="56"/>
      <c r="AA209" s="56"/>
      <c r="AB209" s="56"/>
      <c r="AC209" s="56"/>
      <c r="AD209" s="56"/>
    </row>
    <row r="210" customFormat="false" ht="12" hidden="false" customHeight="false" outlineLevel="0" collapsed="false">
      <c r="N210" s="54"/>
      <c r="O210" s="55"/>
      <c r="P210" s="56"/>
      <c r="Q210" s="56"/>
      <c r="R210" s="56"/>
      <c r="S210" s="56"/>
      <c r="T210" s="56"/>
      <c r="U210" s="56"/>
      <c r="V210" s="56"/>
      <c r="W210" s="56"/>
      <c r="X210" s="56"/>
      <c r="Y210" s="56"/>
      <c r="Z210" s="56"/>
      <c r="AA210" s="56"/>
      <c r="AB210" s="56"/>
      <c r="AC210" s="56"/>
      <c r="AD210" s="56"/>
    </row>
    <row r="211" customFormat="false" ht="12" hidden="false" customHeight="false" outlineLevel="0" collapsed="false">
      <c r="N211" s="58"/>
      <c r="O211" s="55"/>
      <c r="P211" s="56"/>
      <c r="Q211" s="56"/>
      <c r="R211" s="56"/>
      <c r="S211" s="56"/>
      <c r="T211" s="56"/>
      <c r="U211" s="56"/>
      <c r="V211" s="56"/>
      <c r="W211" s="56"/>
      <c r="X211" s="56"/>
      <c r="Y211" s="56"/>
      <c r="Z211" s="56"/>
      <c r="AA211" s="56"/>
      <c r="AB211" s="56"/>
      <c r="AC211" s="56"/>
      <c r="AD211" s="56"/>
    </row>
    <row r="212" customFormat="false" ht="12" hidden="false" customHeight="false" outlineLevel="0" collapsed="false">
      <c r="N212" s="58"/>
      <c r="O212" s="55"/>
      <c r="P212" s="56"/>
      <c r="Q212" s="56"/>
      <c r="R212" s="56"/>
      <c r="S212" s="56"/>
      <c r="T212" s="56"/>
      <c r="U212" s="56"/>
      <c r="V212" s="56"/>
      <c r="W212" s="56"/>
      <c r="X212" s="56"/>
      <c r="Y212" s="56"/>
      <c r="Z212" s="56"/>
      <c r="AA212" s="56"/>
      <c r="AB212" s="56"/>
      <c r="AC212" s="56"/>
      <c r="AD212" s="56"/>
    </row>
    <row r="213" customFormat="false" ht="12" hidden="false" customHeight="false" outlineLevel="0" collapsed="false">
      <c r="N213" s="58"/>
      <c r="O213" s="55"/>
      <c r="P213" s="56"/>
      <c r="Q213" s="56"/>
      <c r="R213" s="56"/>
      <c r="S213" s="56"/>
      <c r="T213" s="56"/>
      <c r="U213" s="56"/>
      <c r="V213" s="56"/>
      <c r="W213" s="56"/>
      <c r="X213" s="56"/>
      <c r="Y213" s="56"/>
      <c r="Z213" s="56"/>
      <c r="AA213" s="56"/>
      <c r="AB213" s="56"/>
      <c r="AC213" s="56"/>
      <c r="AD213" s="56"/>
    </row>
    <row r="214" customFormat="false" ht="12.75" hidden="false" customHeight="false" outlineLevel="0" collapsed="false">
      <c r="O214" s="296" t="s">
        <v>39</v>
      </c>
      <c r="P214" s="60"/>
      <c r="Q214" s="60"/>
      <c r="R214" s="60"/>
      <c r="S214" s="60"/>
      <c r="T214" s="60"/>
      <c r="U214" s="60"/>
      <c r="V214" s="60"/>
      <c r="W214" s="60"/>
      <c r="X214" s="60"/>
      <c r="Y214" s="60"/>
      <c r="Z214" s="60"/>
      <c r="AA214" s="60"/>
      <c r="AB214" s="60"/>
      <c r="AC214" s="61" t="s">
        <v>30</v>
      </c>
      <c r="AD214" s="60"/>
    </row>
    <row r="215" customFormat="false" ht="12.75" hidden="false" customHeight="false" outlineLevel="0" collapsed="false">
      <c r="O215" s="7" t="s">
        <v>2</v>
      </c>
      <c r="P215" s="180" t="s">
        <v>3</v>
      </c>
      <c r="Q215" s="181" t="s">
        <v>4</v>
      </c>
      <c r="R215" s="181" t="s">
        <v>5</v>
      </c>
      <c r="S215" s="181" t="s">
        <v>6</v>
      </c>
      <c r="T215" s="181" t="s">
        <v>7</v>
      </c>
      <c r="U215" s="181" t="s">
        <v>8</v>
      </c>
      <c r="V215" s="181" t="s">
        <v>9</v>
      </c>
      <c r="W215" s="181" t="s">
        <v>10</v>
      </c>
      <c r="X215" s="181" t="s">
        <v>11</v>
      </c>
      <c r="Y215" s="181" t="s">
        <v>12</v>
      </c>
      <c r="Z215" s="181" t="s">
        <v>13</v>
      </c>
      <c r="AA215" s="182" t="s">
        <v>14</v>
      </c>
      <c r="AB215" s="183" t="s">
        <v>15</v>
      </c>
      <c r="AC215" s="256" t="s">
        <v>16</v>
      </c>
      <c r="AD215" s="185" t="s">
        <v>17</v>
      </c>
    </row>
    <row r="216" customFormat="false" ht="12" hidden="false" customHeight="false" outlineLevel="0" collapsed="false">
      <c r="N216" s="14" t="s">
        <v>18</v>
      </c>
      <c r="O216" s="15" t="s">
        <v>19</v>
      </c>
      <c r="P216" s="258" t="n">
        <v>9.2</v>
      </c>
      <c r="Q216" s="274" t="n">
        <v>0.76</v>
      </c>
      <c r="R216" s="72" t="n">
        <v>6.6</v>
      </c>
      <c r="S216" s="73" t="n">
        <v>4</v>
      </c>
      <c r="T216" s="324" t="n">
        <v>21</v>
      </c>
      <c r="U216" s="325" t="n">
        <v>2.6</v>
      </c>
      <c r="V216" s="73" t="n">
        <v>3</v>
      </c>
      <c r="W216" s="73" t="n">
        <v>4.4</v>
      </c>
      <c r="X216" s="275" t="n">
        <v>2</v>
      </c>
      <c r="Y216" s="275" t="n">
        <v>2.3</v>
      </c>
      <c r="Z216" s="326" t="n">
        <v>2.3</v>
      </c>
      <c r="AA216" s="276" t="n">
        <v>2.8</v>
      </c>
      <c r="AB216" s="327" t="n">
        <v>21</v>
      </c>
      <c r="AC216" s="277" t="n">
        <v>0.76</v>
      </c>
      <c r="AD216" s="278" t="n">
        <v>5.1</v>
      </c>
      <c r="AE216" s="328"/>
    </row>
    <row r="217" customFormat="false" ht="12" hidden="false" customHeight="false" outlineLevel="0" collapsed="false">
      <c r="N217" s="14"/>
      <c r="O217" s="26" t="s">
        <v>20</v>
      </c>
      <c r="P217" s="265" t="n">
        <v>2.8</v>
      </c>
      <c r="Q217" s="245" t="n">
        <v>0.56</v>
      </c>
      <c r="R217" s="154" t="n">
        <v>4.7</v>
      </c>
      <c r="S217" s="83" t="n">
        <v>3.3</v>
      </c>
      <c r="T217" s="83" t="n">
        <v>1.6</v>
      </c>
      <c r="U217" s="329" t="n">
        <v>2.4</v>
      </c>
      <c r="V217" s="83" t="n">
        <v>3.6</v>
      </c>
      <c r="W217" s="83" t="n">
        <v>1.7</v>
      </c>
      <c r="X217" s="206" t="n">
        <v>0.81</v>
      </c>
      <c r="Y217" s="155" t="n">
        <v>1</v>
      </c>
      <c r="Z217" s="330" t="n">
        <v>2.7</v>
      </c>
      <c r="AA217" s="279" t="n">
        <v>1.6</v>
      </c>
      <c r="AB217" s="280" t="n">
        <v>4.7</v>
      </c>
      <c r="AC217" s="206" t="n">
        <v>0.56</v>
      </c>
      <c r="AD217" s="281" t="n">
        <v>2.2</v>
      </c>
    </row>
    <row r="218" customFormat="false" ht="12" hidden="false" customHeight="false" outlineLevel="0" collapsed="false">
      <c r="N218" s="14"/>
      <c r="O218" s="26" t="s">
        <v>21</v>
      </c>
      <c r="P218" s="265" t="n">
        <v>5.5</v>
      </c>
      <c r="Q218" s="245" t="n">
        <v>0.8</v>
      </c>
      <c r="R218" s="154" t="n">
        <v>4.2</v>
      </c>
      <c r="S218" s="83" t="n">
        <v>4.4</v>
      </c>
      <c r="T218" s="245" t="n">
        <v>0.94</v>
      </c>
      <c r="U218" s="331" t="n">
        <v>3.1</v>
      </c>
      <c r="V218" s="83" t="n">
        <v>3.6</v>
      </c>
      <c r="W218" s="83" t="n">
        <v>2.2</v>
      </c>
      <c r="X218" s="155" t="n">
        <v>2.2</v>
      </c>
      <c r="Y218" s="155" t="n">
        <v>2.4</v>
      </c>
      <c r="Z218" s="332"/>
      <c r="AA218" s="279" t="n">
        <v>1.7</v>
      </c>
      <c r="AB218" s="280" t="n">
        <v>5.5</v>
      </c>
      <c r="AC218" s="206" t="n">
        <v>0.8</v>
      </c>
      <c r="AD218" s="281" t="n">
        <v>2.8</v>
      </c>
    </row>
    <row r="219" customFormat="false" ht="12" hidden="false" customHeight="false" outlineLevel="0" collapsed="false">
      <c r="N219" s="14"/>
      <c r="O219" s="26" t="s">
        <v>22</v>
      </c>
      <c r="P219" s="83" t="n">
        <v>2.9</v>
      </c>
      <c r="Q219" s="245" t="n">
        <v>0.97</v>
      </c>
      <c r="R219" s="154" t="n">
        <v>3.6</v>
      </c>
      <c r="S219" s="83" t="n">
        <v>3.7</v>
      </c>
      <c r="T219" s="83" t="n">
        <v>4.7</v>
      </c>
      <c r="U219" s="83" t="n">
        <v>2.3</v>
      </c>
      <c r="V219" s="83" t="n">
        <v>3.2</v>
      </c>
      <c r="W219" s="83" t="n">
        <v>1.8</v>
      </c>
      <c r="X219" s="206" t="n">
        <v>0.43</v>
      </c>
      <c r="Y219" s="155" t="n">
        <v>1.1</v>
      </c>
      <c r="Z219" s="86" t="n">
        <v>1.9</v>
      </c>
      <c r="AA219" s="155" t="n">
        <v>2.8</v>
      </c>
      <c r="AB219" s="280" t="n">
        <v>4.7</v>
      </c>
      <c r="AC219" s="206" t="n">
        <v>0.43</v>
      </c>
      <c r="AD219" s="281" t="n">
        <v>2.4</v>
      </c>
    </row>
    <row r="220" customFormat="false" ht="12" hidden="false" customHeight="false" outlineLevel="0" collapsed="false">
      <c r="N220" s="14"/>
      <c r="O220" s="26" t="s">
        <v>23</v>
      </c>
      <c r="P220" s="42" t="s">
        <v>24</v>
      </c>
      <c r="Q220" s="43" t="s">
        <v>24</v>
      </c>
      <c r="R220" s="43" t="s">
        <v>24</v>
      </c>
      <c r="S220" s="43" t="s">
        <v>24</v>
      </c>
      <c r="T220" s="43" t="s">
        <v>24</v>
      </c>
      <c r="U220" s="43" t="s">
        <v>24</v>
      </c>
      <c r="V220" s="43" t="s">
        <v>24</v>
      </c>
      <c r="W220" s="43" t="s">
        <v>24</v>
      </c>
      <c r="X220" s="43" t="s">
        <v>24</v>
      </c>
      <c r="Y220" s="43" t="s">
        <v>24</v>
      </c>
      <c r="Z220" s="43" t="s">
        <v>24</v>
      </c>
      <c r="AA220" s="161" t="s">
        <v>24</v>
      </c>
      <c r="AB220" s="42" t="s">
        <v>24</v>
      </c>
      <c r="AC220" s="333" t="s">
        <v>24</v>
      </c>
      <c r="AD220" s="161" t="s">
        <v>24</v>
      </c>
    </row>
    <row r="221" customFormat="false" ht="12.75" hidden="false" customHeight="false" outlineLevel="0" collapsed="false">
      <c r="N221" s="14"/>
      <c r="O221" s="47" t="s">
        <v>25</v>
      </c>
      <c r="P221" s="48" t="s">
        <v>24</v>
      </c>
      <c r="Q221" s="49" t="s">
        <v>24</v>
      </c>
      <c r="R221" s="49" t="s">
        <v>24</v>
      </c>
      <c r="S221" s="49" t="s">
        <v>24</v>
      </c>
      <c r="T221" s="49" t="s">
        <v>24</v>
      </c>
      <c r="U221" s="166" t="s">
        <v>24</v>
      </c>
      <c r="V221" s="166" t="s">
        <v>24</v>
      </c>
      <c r="W221" s="166" t="s">
        <v>24</v>
      </c>
      <c r="X221" s="166" t="s">
        <v>24</v>
      </c>
      <c r="Y221" s="166" t="s">
        <v>24</v>
      </c>
      <c r="Z221" s="166" t="s">
        <v>24</v>
      </c>
      <c r="AA221" s="164" t="s">
        <v>24</v>
      </c>
      <c r="AB221" s="165" t="s">
        <v>24</v>
      </c>
      <c r="AC221" s="166" t="s">
        <v>24</v>
      </c>
      <c r="AD221" s="164" t="s">
        <v>24</v>
      </c>
    </row>
    <row r="222" customFormat="false" ht="12" hidden="false" customHeight="false" outlineLevel="0" collapsed="false">
      <c r="N222" s="54"/>
      <c r="O222" s="167"/>
      <c r="P222" s="334"/>
      <c r="Q222" s="56"/>
      <c r="R222" s="56"/>
      <c r="S222" s="56"/>
      <c r="T222" s="56"/>
      <c r="U222" s="56"/>
      <c r="V222" s="56"/>
      <c r="W222" s="56"/>
      <c r="X222" s="56"/>
      <c r="Y222" s="56"/>
      <c r="Z222" s="56"/>
      <c r="AA222" s="56"/>
      <c r="AB222" s="56"/>
      <c r="AC222" s="335"/>
      <c r="AD222" s="56"/>
    </row>
    <row r="223" customFormat="false" ht="12" hidden="false" customHeight="false" outlineLevel="0" collapsed="false">
      <c r="N223" s="54"/>
      <c r="O223" s="55"/>
      <c r="P223" s="334"/>
      <c r="Q223" s="56"/>
      <c r="R223" s="56"/>
      <c r="S223" s="56"/>
      <c r="T223" s="56"/>
      <c r="U223" s="56"/>
      <c r="V223" s="56"/>
      <c r="W223" s="56"/>
      <c r="X223" s="56"/>
      <c r="Y223" s="56"/>
      <c r="Z223" s="56"/>
      <c r="AA223" s="56"/>
      <c r="AB223" s="56"/>
      <c r="AC223" s="335"/>
      <c r="AD223" s="56"/>
    </row>
    <row r="224" customFormat="false" ht="12" hidden="false" customHeight="false" outlineLevel="0" collapsed="false">
      <c r="N224" s="54"/>
      <c r="O224" s="55"/>
      <c r="P224" s="334"/>
      <c r="Q224" s="56"/>
      <c r="R224" s="56"/>
      <c r="S224" s="56"/>
      <c r="T224" s="56"/>
      <c r="U224" s="56"/>
      <c r="V224" s="56"/>
      <c r="W224" s="56"/>
      <c r="X224" s="56"/>
      <c r="Y224" s="56"/>
      <c r="Z224" s="56"/>
      <c r="AA224" s="56"/>
      <c r="AB224" s="56"/>
      <c r="AC224" s="335"/>
      <c r="AD224" s="56"/>
    </row>
    <row r="225" customFormat="false" ht="12" hidden="false" customHeight="false" outlineLevel="0" collapsed="false">
      <c r="N225" s="54"/>
      <c r="O225" s="55"/>
      <c r="P225" s="334"/>
      <c r="Q225" s="56"/>
      <c r="R225" s="56"/>
      <c r="S225" s="56"/>
      <c r="T225" s="56"/>
      <c r="U225" s="56"/>
      <c r="V225" s="56"/>
      <c r="W225" s="56"/>
      <c r="X225" s="56"/>
      <c r="Y225" s="56"/>
      <c r="Z225" s="56"/>
      <c r="AA225" s="56"/>
      <c r="AB225" s="56"/>
      <c r="AC225" s="335"/>
      <c r="AD225" s="56"/>
    </row>
    <row r="226" customFormat="false" ht="12" hidden="false" customHeight="false" outlineLevel="0" collapsed="false">
      <c r="N226" s="54"/>
      <c r="O226" s="55"/>
      <c r="P226" s="334"/>
      <c r="Q226" s="56"/>
      <c r="R226" s="56"/>
      <c r="S226" s="56"/>
      <c r="T226" s="56"/>
      <c r="U226" s="56"/>
      <c r="V226" s="56"/>
      <c r="W226" s="56"/>
      <c r="X226" s="56"/>
      <c r="Y226" s="56"/>
      <c r="Z226" s="56"/>
      <c r="AA226" s="56"/>
      <c r="AB226" s="56"/>
      <c r="AC226" s="335"/>
      <c r="AD226" s="56"/>
    </row>
    <row r="227" customFormat="false" ht="12" hidden="false" customHeight="false" outlineLevel="0" collapsed="false">
      <c r="N227" s="58"/>
      <c r="O227" s="55"/>
      <c r="P227" s="334"/>
      <c r="Q227" s="56"/>
      <c r="R227" s="56"/>
      <c r="S227" s="56"/>
      <c r="T227" s="56"/>
      <c r="U227" s="56"/>
      <c r="V227" s="56"/>
      <c r="W227" s="56"/>
      <c r="X227" s="56"/>
      <c r="Y227" s="56"/>
      <c r="Z227" s="56"/>
      <c r="AA227" s="56"/>
      <c r="AB227" s="56"/>
      <c r="AC227" s="335"/>
      <c r="AD227" s="56"/>
    </row>
    <row r="228" customFormat="false" ht="12" hidden="false" customHeight="false" outlineLevel="0" collapsed="false">
      <c r="N228" s="58"/>
      <c r="O228" s="55"/>
      <c r="P228" s="334"/>
      <c r="Q228" s="56"/>
      <c r="R228" s="56"/>
      <c r="S228" s="56"/>
      <c r="T228" s="56"/>
      <c r="U228" s="56"/>
      <c r="V228" s="56"/>
      <c r="W228" s="56"/>
      <c r="X228" s="56"/>
      <c r="Y228" s="56"/>
      <c r="Z228" s="56"/>
      <c r="AA228" s="56"/>
      <c r="AB228" s="56"/>
      <c r="AC228" s="335"/>
      <c r="AD228" s="56"/>
    </row>
    <row r="229" customFormat="false" ht="12" hidden="false" customHeight="false" outlineLevel="0" collapsed="false">
      <c r="N229" s="58"/>
      <c r="O229" s="55"/>
      <c r="P229" s="334"/>
      <c r="Q229" s="56"/>
      <c r="R229" s="56"/>
      <c r="S229" s="56"/>
      <c r="T229" s="56"/>
      <c r="U229" s="56"/>
      <c r="V229" s="56"/>
      <c r="W229" s="56"/>
      <c r="X229" s="56"/>
      <c r="Y229" s="56"/>
      <c r="Z229" s="56"/>
      <c r="AA229" s="56"/>
      <c r="AB229" s="56"/>
      <c r="AC229" s="335"/>
      <c r="AD229" s="56"/>
    </row>
    <row r="230" customFormat="false" ht="12.75" hidden="false" customHeight="false" outlineLevel="0" collapsed="false">
      <c r="O230" s="296" t="s">
        <v>40</v>
      </c>
      <c r="P230" s="60"/>
      <c r="Q230" s="60"/>
      <c r="R230" s="60"/>
      <c r="S230" s="60"/>
      <c r="T230" s="60"/>
      <c r="U230" s="60"/>
      <c r="V230" s="60"/>
      <c r="W230" s="60"/>
      <c r="X230" s="60"/>
      <c r="Y230" s="60"/>
      <c r="Z230" s="60"/>
      <c r="AA230" s="60"/>
      <c r="AB230" s="60"/>
      <c r="AC230" s="61" t="s">
        <v>30</v>
      </c>
      <c r="AD230" s="60"/>
    </row>
    <row r="231" customFormat="false" ht="12.75" hidden="false" customHeight="false" outlineLevel="0" collapsed="false">
      <c r="O231" s="7" t="s">
        <v>2</v>
      </c>
      <c r="P231" s="180" t="s">
        <v>3</v>
      </c>
      <c r="Q231" s="181" t="s">
        <v>4</v>
      </c>
      <c r="R231" s="181" t="s">
        <v>5</v>
      </c>
      <c r="S231" s="181" t="s">
        <v>6</v>
      </c>
      <c r="T231" s="181" t="s">
        <v>7</v>
      </c>
      <c r="U231" s="181" t="s">
        <v>8</v>
      </c>
      <c r="V231" s="254" t="s">
        <v>9</v>
      </c>
      <c r="W231" s="254" t="s">
        <v>10</v>
      </c>
      <c r="X231" s="181" t="s">
        <v>11</v>
      </c>
      <c r="Y231" s="181" t="s">
        <v>12</v>
      </c>
      <c r="Z231" s="181" t="s">
        <v>13</v>
      </c>
      <c r="AA231" s="182" t="s">
        <v>14</v>
      </c>
      <c r="AB231" s="183" t="s">
        <v>15</v>
      </c>
      <c r="AC231" s="184" t="s">
        <v>16</v>
      </c>
      <c r="AD231" s="185" t="s">
        <v>17</v>
      </c>
    </row>
    <row r="232" customFormat="false" ht="12" hidden="false" customHeight="false" outlineLevel="0" collapsed="false">
      <c r="N232" s="14" t="s">
        <v>18</v>
      </c>
      <c r="O232" s="15" t="s">
        <v>19</v>
      </c>
      <c r="P232" s="273" t="n">
        <v>0.88</v>
      </c>
      <c r="Q232" s="274" t="n">
        <v>0.27</v>
      </c>
      <c r="R232" s="274" t="n">
        <v>0.34</v>
      </c>
      <c r="S232" s="73" t="n">
        <v>1</v>
      </c>
      <c r="T232" s="259" t="n">
        <v>0.35</v>
      </c>
      <c r="U232" s="274" t="n">
        <v>0.37</v>
      </c>
      <c r="V232" s="274" t="n">
        <v>0.58</v>
      </c>
      <c r="W232" s="274" t="n">
        <v>0.29</v>
      </c>
      <c r="X232" s="277" t="n">
        <v>0.5</v>
      </c>
      <c r="Y232" s="277" t="n">
        <v>0.43</v>
      </c>
      <c r="Z232" s="275" t="n">
        <v>1.1</v>
      </c>
      <c r="AA232" s="336" t="n">
        <v>0.39</v>
      </c>
      <c r="AB232" s="196" t="n">
        <v>1.1</v>
      </c>
      <c r="AC232" s="277" t="n">
        <v>0.27</v>
      </c>
      <c r="AD232" s="198" t="n">
        <v>0.54</v>
      </c>
    </row>
    <row r="233" customFormat="false" ht="12" hidden="false" customHeight="false" outlineLevel="0" collapsed="false">
      <c r="N233" s="14"/>
      <c r="O233" s="26" t="s">
        <v>20</v>
      </c>
      <c r="P233" s="290" t="n">
        <v>0.65</v>
      </c>
      <c r="Q233" s="245" t="n">
        <v>0.12</v>
      </c>
      <c r="R233" s="245" t="n">
        <v>0.49</v>
      </c>
      <c r="S233" s="83" t="n">
        <v>1</v>
      </c>
      <c r="T233" s="157" t="n">
        <v>0.093</v>
      </c>
      <c r="U233" s="245" t="n">
        <v>0.33</v>
      </c>
      <c r="V233" s="245" t="n">
        <v>0.69</v>
      </c>
      <c r="W233" s="245" t="n">
        <v>0.44</v>
      </c>
      <c r="X233" s="206" t="n">
        <v>0.23</v>
      </c>
      <c r="Y233" s="206" t="n">
        <v>0.43</v>
      </c>
      <c r="Z233" s="155" t="n">
        <v>1.4</v>
      </c>
      <c r="AA233" s="337" t="n">
        <v>0.3</v>
      </c>
      <c r="AB233" s="280" t="n">
        <v>1.4</v>
      </c>
      <c r="AC233" s="215" t="n">
        <v>0.093</v>
      </c>
      <c r="AD233" s="140" t="n">
        <v>0.51</v>
      </c>
    </row>
    <row r="234" customFormat="false" ht="12" hidden="false" customHeight="false" outlineLevel="0" collapsed="false">
      <c r="N234" s="14"/>
      <c r="O234" s="26" t="s">
        <v>21</v>
      </c>
      <c r="P234" s="265" t="n">
        <v>1</v>
      </c>
      <c r="Q234" s="245" t="n">
        <v>0.36</v>
      </c>
      <c r="R234" s="245" t="n">
        <v>0.37</v>
      </c>
      <c r="S234" s="83" t="n">
        <v>1.1</v>
      </c>
      <c r="T234" s="157" t="n">
        <v>0.11</v>
      </c>
      <c r="U234" s="245" t="n">
        <v>0.33</v>
      </c>
      <c r="V234" s="245" t="n">
        <v>0.96</v>
      </c>
      <c r="W234" s="245" t="n">
        <v>0.32</v>
      </c>
      <c r="X234" s="206" t="n">
        <v>0.46</v>
      </c>
      <c r="Y234" s="206" t="n">
        <v>0.36</v>
      </c>
      <c r="Z234" s="158"/>
      <c r="AA234" s="337" t="n">
        <v>0.31</v>
      </c>
      <c r="AB234" s="280" t="n">
        <v>1.1</v>
      </c>
      <c r="AC234" s="206" t="n">
        <v>0.11</v>
      </c>
      <c r="AD234" s="140" t="n">
        <v>0.52</v>
      </c>
    </row>
    <row r="235" customFormat="false" ht="12" hidden="false" customHeight="false" outlineLevel="0" collapsed="false">
      <c r="N235" s="14"/>
      <c r="O235" s="26" t="s">
        <v>22</v>
      </c>
      <c r="P235" s="271" t="n">
        <v>1</v>
      </c>
      <c r="Q235" s="245" t="n">
        <v>0.38</v>
      </c>
      <c r="R235" s="245" t="n">
        <v>0.36</v>
      </c>
      <c r="S235" s="245" t="n">
        <v>0.98</v>
      </c>
      <c r="T235" s="153" t="n">
        <v>0.5</v>
      </c>
      <c r="U235" s="245" t="n">
        <v>0.37</v>
      </c>
      <c r="V235" s="245" t="n">
        <v>0.65</v>
      </c>
      <c r="W235" s="245" t="n">
        <v>0.45</v>
      </c>
      <c r="X235" s="206" t="n">
        <v>0.19</v>
      </c>
      <c r="Y235" s="206" t="n">
        <v>0.47</v>
      </c>
      <c r="Z235" s="206" t="n">
        <v>0.88</v>
      </c>
      <c r="AA235" s="337" t="n">
        <v>0.31</v>
      </c>
      <c r="AB235" s="280" t="n">
        <v>1</v>
      </c>
      <c r="AC235" s="206" t="n">
        <v>0.19</v>
      </c>
      <c r="AD235" s="140" t="n">
        <v>0.54</v>
      </c>
    </row>
    <row r="236" customFormat="false" ht="12" hidden="false" customHeight="false" outlineLevel="0" collapsed="false">
      <c r="N236" s="14"/>
      <c r="O236" s="26" t="s">
        <v>23</v>
      </c>
      <c r="P236" s="42" t="s">
        <v>24</v>
      </c>
      <c r="Q236" s="43" t="s">
        <v>24</v>
      </c>
      <c r="R236" s="43" t="s">
        <v>24</v>
      </c>
      <c r="S236" s="43" t="s">
        <v>24</v>
      </c>
      <c r="T236" s="43" t="s">
        <v>24</v>
      </c>
      <c r="U236" s="43" t="s">
        <v>24</v>
      </c>
      <c r="V236" s="43" t="s">
        <v>24</v>
      </c>
      <c r="W236" s="43" t="s">
        <v>24</v>
      </c>
      <c r="X236" s="43" t="s">
        <v>24</v>
      </c>
      <c r="Y236" s="43" t="s">
        <v>24</v>
      </c>
      <c r="Z236" s="43" t="s">
        <v>24</v>
      </c>
      <c r="AA236" s="161" t="s">
        <v>24</v>
      </c>
      <c r="AB236" s="42" t="s">
        <v>24</v>
      </c>
      <c r="AC236" s="43" t="s">
        <v>24</v>
      </c>
      <c r="AD236" s="161" t="s">
        <v>24</v>
      </c>
    </row>
    <row r="237" customFormat="false" ht="12.75" hidden="false" customHeight="false" outlineLevel="0" collapsed="false">
      <c r="N237" s="14"/>
      <c r="O237" s="47" t="s">
        <v>25</v>
      </c>
      <c r="P237" s="48" t="s">
        <v>24</v>
      </c>
      <c r="Q237" s="49" t="s">
        <v>24</v>
      </c>
      <c r="R237" s="49" t="s">
        <v>24</v>
      </c>
      <c r="S237" s="49" t="s">
        <v>24</v>
      </c>
      <c r="T237" s="49" t="s">
        <v>24</v>
      </c>
      <c r="U237" s="166" t="s">
        <v>24</v>
      </c>
      <c r="V237" s="166" t="s">
        <v>24</v>
      </c>
      <c r="W237" s="166" t="s">
        <v>24</v>
      </c>
      <c r="X237" s="166" t="s">
        <v>24</v>
      </c>
      <c r="Y237" s="166" t="s">
        <v>24</v>
      </c>
      <c r="Z237" s="166" t="s">
        <v>24</v>
      </c>
      <c r="AA237" s="164" t="s">
        <v>24</v>
      </c>
      <c r="AB237" s="165" t="s">
        <v>24</v>
      </c>
      <c r="AC237" s="166" t="s">
        <v>24</v>
      </c>
      <c r="AD237" s="164" t="s">
        <v>24</v>
      </c>
    </row>
    <row r="238" customFormat="false" ht="12" hidden="false" customHeight="false" outlineLevel="0" collapsed="false">
      <c r="N238" s="54"/>
      <c r="O238" s="167"/>
      <c r="P238" s="56"/>
      <c r="Q238" s="56"/>
      <c r="R238" s="56"/>
      <c r="S238" s="56"/>
      <c r="T238" s="56"/>
      <c r="U238" s="56"/>
      <c r="V238" s="56"/>
      <c r="W238" s="56"/>
      <c r="X238" s="56"/>
      <c r="Y238" s="56"/>
      <c r="Z238" s="56"/>
      <c r="AA238" s="56"/>
      <c r="AB238" s="56"/>
      <c r="AC238" s="56"/>
      <c r="AD238" s="56"/>
    </row>
    <row r="239" customFormat="false" ht="12" hidden="false" customHeight="false" outlineLevel="0" collapsed="false">
      <c r="N239" s="54"/>
      <c r="O239" s="55"/>
      <c r="P239" s="56"/>
      <c r="Q239" s="56"/>
      <c r="R239" s="56"/>
      <c r="S239" s="56"/>
      <c r="T239" s="56"/>
      <c r="U239" s="56"/>
      <c r="V239" s="56"/>
      <c r="W239" s="56"/>
      <c r="X239" s="56"/>
      <c r="Y239" s="56"/>
      <c r="Z239" s="56"/>
      <c r="AA239" s="56"/>
      <c r="AB239" s="56"/>
      <c r="AC239" s="56"/>
      <c r="AD239" s="56"/>
    </row>
    <row r="240" customFormat="false" ht="12" hidden="false" customHeight="false" outlineLevel="0" collapsed="false">
      <c r="N240" s="54"/>
      <c r="O240" s="55"/>
      <c r="P240" s="56"/>
      <c r="Q240" s="56"/>
      <c r="R240" s="56"/>
      <c r="S240" s="56"/>
      <c r="T240" s="56"/>
      <c r="U240" s="56"/>
      <c r="V240" s="56"/>
      <c r="W240" s="56"/>
      <c r="X240" s="56"/>
      <c r="Y240" s="56"/>
      <c r="Z240" s="56"/>
      <c r="AA240" s="56"/>
      <c r="AB240" s="56"/>
      <c r="AC240" s="56"/>
      <c r="AD240" s="56"/>
      <c r="AE240" s="99"/>
    </row>
    <row r="241" customFormat="false" ht="12" hidden="false" customHeight="false" outlineLevel="0" collapsed="false">
      <c r="N241" s="54"/>
      <c r="O241" s="55"/>
      <c r="P241" s="56"/>
      <c r="Q241" s="56"/>
      <c r="R241" s="56"/>
      <c r="S241" s="56"/>
      <c r="T241" s="56"/>
      <c r="U241" s="56"/>
      <c r="V241" s="56"/>
      <c r="W241" s="56"/>
      <c r="X241" s="56"/>
      <c r="Y241" s="56"/>
      <c r="Z241" s="56"/>
      <c r="AA241" s="56"/>
      <c r="AB241" s="56"/>
      <c r="AC241" s="56"/>
      <c r="AD241" s="56"/>
    </row>
    <row r="242" customFormat="false" ht="12" hidden="false" customHeight="false" outlineLevel="0" collapsed="false">
      <c r="N242" s="54"/>
      <c r="O242" s="55"/>
      <c r="P242" s="56"/>
      <c r="Q242" s="56"/>
      <c r="R242" s="56"/>
      <c r="S242" s="56"/>
      <c r="T242" s="56"/>
      <c r="U242" s="56"/>
      <c r="V242" s="56"/>
      <c r="W242" s="56"/>
      <c r="X242" s="56"/>
      <c r="Y242" s="56"/>
      <c r="Z242" s="56"/>
      <c r="AA242" s="56"/>
      <c r="AB242" s="56"/>
      <c r="AC242" s="56"/>
      <c r="AD242" s="56"/>
    </row>
    <row r="243" customFormat="false" ht="12" hidden="false" customHeight="false" outlineLevel="0" collapsed="false">
      <c r="N243" s="58"/>
      <c r="O243" s="55"/>
      <c r="P243" s="56"/>
      <c r="Q243" s="56"/>
      <c r="R243" s="56"/>
      <c r="S243" s="56"/>
      <c r="T243" s="56"/>
      <c r="U243" s="56"/>
      <c r="V243" s="56"/>
      <c r="W243" s="56"/>
      <c r="X243" s="56"/>
      <c r="Y243" s="56"/>
      <c r="Z243" s="56"/>
      <c r="AA243" s="56"/>
      <c r="AB243" s="56"/>
      <c r="AC243" s="56"/>
      <c r="AD243" s="56"/>
    </row>
    <row r="244" customFormat="false" ht="12" hidden="false" customHeight="false" outlineLevel="0" collapsed="false">
      <c r="N244" s="58"/>
      <c r="O244" s="55"/>
      <c r="P244" s="56"/>
      <c r="Q244" s="56"/>
      <c r="R244" s="56"/>
      <c r="S244" s="56"/>
      <c r="T244" s="56"/>
      <c r="U244" s="56"/>
      <c r="V244" s="56"/>
      <c r="W244" s="56"/>
      <c r="X244" s="56"/>
      <c r="Y244" s="56"/>
      <c r="Z244" s="56"/>
      <c r="AA244" s="56"/>
      <c r="AB244" s="56"/>
      <c r="AC244" s="56"/>
      <c r="AD244" s="56"/>
    </row>
    <row r="245" customFormat="false" ht="12" hidden="false" customHeight="false" outlineLevel="0" collapsed="false">
      <c r="N245" s="58"/>
      <c r="O245" s="55"/>
      <c r="P245" s="56"/>
      <c r="Q245" s="56"/>
      <c r="R245" s="56"/>
      <c r="S245" s="56"/>
      <c r="T245" s="56"/>
      <c r="U245" s="56"/>
      <c r="V245" s="56"/>
      <c r="W245" s="56"/>
      <c r="X245" s="56"/>
      <c r="Y245" s="56"/>
      <c r="Z245" s="56"/>
      <c r="AA245" s="56"/>
      <c r="AB245" s="56"/>
      <c r="AC245" s="56"/>
      <c r="AD245" s="56"/>
    </row>
    <row r="246" customFormat="false" ht="12.75" hidden="false" customHeight="false" outlineLevel="0" collapsed="false">
      <c r="O246" s="237" t="s">
        <v>41</v>
      </c>
      <c r="P246" s="60"/>
      <c r="Q246" s="60"/>
      <c r="R246" s="60"/>
      <c r="S246" s="60"/>
      <c r="T246" s="60"/>
      <c r="U246" s="60"/>
      <c r="V246" s="60"/>
      <c r="W246" s="60"/>
      <c r="X246" s="60"/>
      <c r="Y246" s="60"/>
      <c r="Z246" s="60"/>
      <c r="AA246" s="60"/>
      <c r="AB246" s="60"/>
      <c r="AC246" s="61" t="s">
        <v>1</v>
      </c>
      <c r="AD246" s="60"/>
    </row>
    <row r="247" customFormat="false" ht="12.75" hidden="false" customHeight="false" outlineLevel="0" collapsed="false">
      <c r="O247" s="7" t="s">
        <v>2</v>
      </c>
      <c r="P247" s="338" t="s">
        <v>3</v>
      </c>
      <c r="Q247" s="181" t="s">
        <v>4</v>
      </c>
      <c r="R247" s="181" t="s">
        <v>5</v>
      </c>
      <c r="S247" s="181" t="s">
        <v>6</v>
      </c>
      <c r="T247" s="181" t="s">
        <v>7</v>
      </c>
      <c r="U247" s="181" t="s">
        <v>8</v>
      </c>
      <c r="V247" s="254" t="s">
        <v>9</v>
      </c>
      <c r="W247" s="254" t="s">
        <v>10</v>
      </c>
      <c r="X247" s="181" t="s">
        <v>11</v>
      </c>
      <c r="Y247" s="181" t="s">
        <v>12</v>
      </c>
      <c r="Z247" s="181" t="s">
        <v>13</v>
      </c>
      <c r="AA247" s="182" t="s">
        <v>14</v>
      </c>
      <c r="AB247" s="183" t="s">
        <v>15</v>
      </c>
      <c r="AC247" s="184" t="s">
        <v>16</v>
      </c>
      <c r="AD247" s="185" t="s">
        <v>17</v>
      </c>
    </row>
    <row r="248" customFormat="false" ht="12" hidden="false" customHeight="false" outlineLevel="0" collapsed="false">
      <c r="N248" s="14" t="s">
        <v>18</v>
      </c>
      <c r="O248" s="15" t="s">
        <v>19</v>
      </c>
      <c r="P248" s="339" t="n">
        <v>0.055</v>
      </c>
      <c r="Q248" s="282" t="n">
        <v>0.014</v>
      </c>
      <c r="R248" s="340" t="n">
        <v>0.003</v>
      </c>
      <c r="S248" s="259" t="n">
        <v>0.069</v>
      </c>
      <c r="T248" s="282" t="n">
        <v>0.044</v>
      </c>
      <c r="U248" s="299" t="n">
        <v>0.031</v>
      </c>
      <c r="V248" s="340" t="n">
        <v>0.003</v>
      </c>
      <c r="W248" s="299" t="n">
        <v>0.059</v>
      </c>
      <c r="X248" s="192" t="n">
        <v>0.02</v>
      </c>
      <c r="Y248" s="192" t="n">
        <v>0.069</v>
      </c>
      <c r="Z248" s="192" t="n">
        <v>0.024</v>
      </c>
      <c r="AA248" s="287" t="n">
        <v>0.071</v>
      </c>
      <c r="AB248" s="341" t="n">
        <v>0.071</v>
      </c>
      <c r="AC248" s="194" t="n">
        <v>0.003</v>
      </c>
      <c r="AD248" s="25" t="n">
        <v>0.038</v>
      </c>
    </row>
    <row r="249" customFormat="false" ht="12" hidden="false" customHeight="false" outlineLevel="0" collapsed="false">
      <c r="N249" s="14"/>
      <c r="O249" s="26" t="s">
        <v>20</v>
      </c>
      <c r="P249" s="342" t="n">
        <v>0.043</v>
      </c>
      <c r="Q249" s="343" t="n">
        <v>0.003</v>
      </c>
      <c r="R249" s="343" t="n">
        <v>0.003</v>
      </c>
      <c r="S249" s="157" t="n">
        <v>0.069</v>
      </c>
      <c r="T249" s="229" t="n">
        <v>0.034</v>
      </c>
      <c r="U249" s="228" t="n">
        <v>0.033</v>
      </c>
      <c r="V249" s="343" t="n">
        <v>0.003</v>
      </c>
      <c r="W249" s="228" t="n">
        <v>0.023</v>
      </c>
      <c r="X249" s="215" t="n">
        <v>0.044</v>
      </c>
      <c r="Y249" s="215" t="n">
        <v>0.058</v>
      </c>
      <c r="Z249" s="215" t="n">
        <v>0.007</v>
      </c>
      <c r="AA249" s="292" t="n">
        <v>0.074</v>
      </c>
      <c r="AB249" s="344" t="n">
        <v>0.074</v>
      </c>
      <c r="AC249" s="345" t="n">
        <v>0.003</v>
      </c>
      <c r="AD249" s="36" t="n">
        <v>0.033</v>
      </c>
    </row>
    <row r="250" customFormat="false" ht="12" hidden="false" customHeight="false" outlineLevel="0" collapsed="false">
      <c r="N250" s="14"/>
      <c r="O250" s="26" t="s">
        <v>21</v>
      </c>
      <c r="P250" s="342" t="n">
        <v>0.091</v>
      </c>
      <c r="Q250" s="343" t="n">
        <v>0.003</v>
      </c>
      <c r="R250" s="343" t="n">
        <v>0.003</v>
      </c>
      <c r="S250" s="157" t="n">
        <v>0.084</v>
      </c>
      <c r="T250" s="229" t="n">
        <v>0.034</v>
      </c>
      <c r="U250" s="228" t="n">
        <v>0.063</v>
      </c>
      <c r="V250" s="229" t="n">
        <v>0.017</v>
      </c>
      <c r="W250" s="153" t="n">
        <v>0.19</v>
      </c>
      <c r="X250" s="215" t="n">
        <v>0.011</v>
      </c>
      <c r="Y250" s="215" t="n">
        <v>0.078</v>
      </c>
      <c r="Z250" s="346"/>
      <c r="AA250" s="292" t="n">
        <v>0.21</v>
      </c>
      <c r="AB250" s="210" t="n">
        <v>0.21</v>
      </c>
      <c r="AC250" s="345" t="n">
        <v>0.003</v>
      </c>
      <c r="AD250" s="36" t="n">
        <v>0.071</v>
      </c>
    </row>
    <row r="251" customFormat="false" ht="12" hidden="false" customHeight="false" outlineLevel="0" collapsed="false">
      <c r="N251" s="14"/>
      <c r="O251" s="26" t="s">
        <v>22</v>
      </c>
      <c r="P251" s="342" t="n">
        <v>0.043</v>
      </c>
      <c r="Q251" s="229" t="n">
        <v>0.071</v>
      </c>
      <c r="R251" s="343" t="n">
        <v>0.003</v>
      </c>
      <c r="S251" s="157" t="n">
        <v>0.069</v>
      </c>
      <c r="T251" s="229" t="n">
        <v>0.058</v>
      </c>
      <c r="U251" s="228" t="n">
        <v>0.036</v>
      </c>
      <c r="V251" s="343" t="n">
        <v>0.003</v>
      </c>
      <c r="W251" s="228" t="n">
        <v>0.042</v>
      </c>
      <c r="X251" s="215" t="n">
        <v>0.017</v>
      </c>
      <c r="Y251" s="215" t="n">
        <v>0.048</v>
      </c>
      <c r="Z251" s="215" t="n">
        <v>0.029</v>
      </c>
      <c r="AA251" s="207" t="n">
        <v>0.046</v>
      </c>
      <c r="AB251" s="344" t="n">
        <v>0.071</v>
      </c>
      <c r="AC251" s="345" t="n">
        <v>0.003</v>
      </c>
      <c r="AD251" s="36" t="n">
        <v>0.039</v>
      </c>
    </row>
    <row r="252" customFormat="false" ht="12" hidden="false" customHeight="false" outlineLevel="0" collapsed="false">
      <c r="N252" s="14"/>
      <c r="O252" s="26" t="s">
        <v>23</v>
      </c>
      <c r="P252" s="342" t="n">
        <v>0.092</v>
      </c>
      <c r="Q252" s="229" t="n">
        <v>0.077</v>
      </c>
      <c r="R252" s="245" t="n">
        <v>0.17</v>
      </c>
      <c r="S252" s="157" t="n">
        <v>0.16</v>
      </c>
      <c r="T252" s="229" t="n">
        <v>0.083</v>
      </c>
      <c r="U252" s="153" t="n">
        <v>0.13</v>
      </c>
      <c r="V252" s="229" t="n">
        <v>0.036</v>
      </c>
      <c r="W252" s="228" t="n">
        <v>0.046</v>
      </c>
      <c r="X252" s="215" t="n">
        <v>0.064</v>
      </c>
      <c r="Y252" s="206" t="n">
        <v>0.13</v>
      </c>
      <c r="Z252" s="206" t="n">
        <v>0.16</v>
      </c>
      <c r="AA252" s="248" t="n">
        <v>0.059</v>
      </c>
      <c r="AB252" s="210" t="n">
        <v>0.17</v>
      </c>
      <c r="AC252" s="207" t="n">
        <v>0.036</v>
      </c>
      <c r="AD252" s="140" t="n">
        <v>0.1</v>
      </c>
    </row>
    <row r="253" customFormat="false" ht="12.75" hidden="false" customHeight="false" outlineLevel="0" collapsed="false">
      <c r="N253" s="14"/>
      <c r="O253" s="47" t="s">
        <v>25</v>
      </c>
      <c r="P253" s="347" t="n">
        <v>0.097</v>
      </c>
      <c r="Q253" s="348" t="n">
        <v>0.07</v>
      </c>
      <c r="R253" s="349" t="n">
        <v>0.1</v>
      </c>
      <c r="S253" s="350" t="n">
        <v>0.11</v>
      </c>
      <c r="T253" s="348" t="n">
        <v>0.04</v>
      </c>
      <c r="U253" s="351" t="n">
        <v>0.15</v>
      </c>
      <c r="V253" s="348" t="n">
        <v>0.034</v>
      </c>
      <c r="W253" s="351" t="n">
        <v>0.15</v>
      </c>
      <c r="X253" s="352" t="n">
        <v>0.06</v>
      </c>
      <c r="Y253" s="353" t="n">
        <v>0.16</v>
      </c>
      <c r="Z253" s="354" t="n">
        <v>0.003</v>
      </c>
      <c r="AA253" s="355" t="n">
        <v>0.27</v>
      </c>
      <c r="AB253" s="356" t="n">
        <v>0.27</v>
      </c>
      <c r="AC253" s="357" t="n">
        <v>0.003</v>
      </c>
      <c r="AD253" s="358" t="n">
        <v>0.1</v>
      </c>
    </row>
    <row r="254" customFormat="false" ht="12" hidden="false" customHeight="false" outlineLevel="0" collapsed="false">
      <c r="N254" s="54"/>
      <c r="O254" s="167"/>
      <c r="P254" s="56"/>
      <c r="Q254" s="56"/>
      <c r="R254" s="56"/>
      <c r="S254" s="56"/>
      <c r="T254" s="56"/>
      <c r="U254" s="56"/>
      <c r="V254" s="56"/>
      <c r="W254" s="56"/>
      <c r="X254" s="56"/>
      <c r="Y254" s="56"/>
      <c r="Z254" s="56"/>
      <c r="AA254" s="56"/>
      <c r="AB254" s="56"/>
      <c r="AC254" s="56"/>
      <c r="AD254" s="56"/>
    </row>
    <row r="255" customFormat="false" ht="12" hidden="false" customHeight="false" outlineLevel="0" collapsed="false">
      <c r="N255" s="54"/>
      <c r="O255" s="55"/>
      <c r="P255" s="56"/>
      <c r="Q255" s="56"/>
      <c r="R255" s="56"/>
      <c r="S255" s="56"/>
      <c r="T255" s="56"/>
      <c r="U255" s="56"/>
      <c r="V255" s="56"/>
      <c r="W255" s="56"/>
      <c r="X255" s="56"/>
      <c r="Y255" s="56"/>
      <c r="Z255" s="56"/>
      <c r="AA255" s="56"/>
      <c r="AB255" s="56"/>
      <c r="AC255" s="56"/>
      <c r="AD255" s="56"/>
    </row>
    <row r="256" customFormat="false" ht="12" hidden="false" customHeight="false" outlineLevel="0" collapsed="false">
      <c r="N256" s="54"/>
      <c r="O256" s="55"/>
      <c r="P256" s="56"/>
      <c r="Q256" s="56"/>
      <c r="R256" s="56"/>
      <c r="S256" s="56"/>
      <c r="T256" s="56"/>
      <c r="U256" s="56"/>
      <c r="V256" s="56"/>
      <c r="W256" s="56"/>
      <c r="X256" s="56"/>
      <c r="Y256" s="56"/>
      <c r="Z256" s="56"/>
      <c r="AA256" s="56"/>
      <c r="AB256" s="56"/>
      <c r="AC256" s="56"/>
      <c r="AD256" s="56"/>
    </row>
    <row r="257" customFormat="false" ht="12" hidden="false" customHeight="false" outlineLevel="0" collapsed="false">
      <c r="N257" s="54"/>
      <c r="O257" s="55"/>
      <c r="P257" s="56"/>
      <c r="Q257" s="56"/>
      <c r="R257" s="56"/>
      <c r="S257" s="56"/>
      <c r="T257" s="56"/>
      <c r="U257" s="56"/>
      <c r="V257" s="56"/>
      <c r="W257" s="56"/>
      <c r="X257" s="56"/>
      <c r="Y257" s="56"/>
      <c r="Z257" s="56"/>
      <c r="AA257" s="56"/>
      <c r="AB257" s="56"/>
      <c r="AC257" s="56"/>
      <c r="AD257" s="56"/>
    </row>
    <row r="258" customFormat="false" ht="12" hidden="false" customHeight="false" outlineLevel="0" collapsed="false">
      <c r="N258" s="54"/>
      <c r="O258" s="55"/>
      <c r="P258" s="56"/>
      <c r="Q258" s="56"/>
      <c r="R258" s="56"/>
      <c r="S258" s="56"/>
      <c r="T258" s="56"/>
      <c r="U258" s="56"/>
      <c r="V258" s="56"/>
      <c r="W258" s="56"/>
      <c r="X258" s="56"/>
      <c r="Y258" s="56"/>
      <c r="Z258" s="56"/>
      <c r="AA258" s="56"/>
      <c r="AB258" s="56"/>
      <c r="AC258" s="56"/>
      <c r="AD258" s="56"/>
    </row>
    <row r="259" customFormat="false" ht="12" hidden="false" customHeight="false" outlineLevel="0" collapsed="false">
      <c r="N259" s="58"/>
      <c r="O259" s="55"/>
      <c r="P259" s="56"/>
      <c r="Q259" s="56"/>
      <c r="R259" s="56"/>
      <c r="S259" s="56"/>
      <c r="T259" s="56"/>
      <c r="U259" s="56"/>
      <c r="V259" s="56"/>
      <c r="W259" s="56"/>
      <c r="X259" s="56"/>
      <c r="Y259" s="56"/>
      <c r="Z259" s="56"/>
      <c r="AA259" s="56"/>
      <c r="AB259" s="56"/>
      <c r="AC259" s="56"/>
      <c r="AD259" s="56"/>
    </row>
    <row r="260" customFormat="false" ht="12" hidden="false" customHeight="false" outlineLevel="0" collapsed="false">
      <c r="N260" s="58"/>
      <c r="O260" s="55"/>
      <c r="P260" s="56"/>
      <c r="Q260" s="56"/>
      <c r="R260" s="56"/>
      <c r="S260" s="56"/>
      <c r="T260" s="56"/>
      <c r="U260" s="56"/>
      <c r="V260" s="56"/>
      <c r="W260" s="56"/>
      <c r="X260" s="56"/>
      <c r="Y260" s="56"/>
      <c r="Z260" s="56"/>
      <c r="AA260" s="56"/>
      <c r="AB260" s="56"/>
      <c r="AC260" s="56"/>
      <c r="AD260" s="56"/>
    </row>
    <row r="261" customFormat="false" ht="12" hidden="false" customHeight="false" outlineLevel="0" collapsed="false">
      <c r="N261" s="58"/>
      <c r="O261" s="55"/>
      <c r="P261" s="56"/>
      <c r="Q261" s="56"/>
      <c r="R261" s="56"/>
      <c r="S261" s="56"/>
      <c r="T261" s="56"/>
      <c r="U261" s="56"/>
      <c r="V261" s="56"/>
      <c r="W261" s="56"/>
      <c r="X261" s="56"/>
      <c r="Y261" s="56"/>
      <c r="Z261" s="56"/>
      <c r="AA261" s="56"/>
      <c r="AB261" s="56"/>
      <c r="AC261" s="56"/>
      <c r="AD261" s="56"/>
    </row>
    <row r="262" customFormat="false" ht="12.75" hidden="false" customHeight="false" outlineLevel="0" collapsed="false">
      <c r="O262" s="296" t="s">
        <v>42</v>
      </c>
      <c r="P262" s="60"/>
      <c r="Q262" s="60"/>
      <c r="R262" s="60"/>
      <c r="S262" s="60"/>
      <c r="T262" s="60"/>
      <c r="U262" s="60"/>
      <c r="V262" s="60"/>
      <c r="W262" s="60"/>
      <c r="X262" s="60"/>
      <c r="Y262" s="60"/>
      <c r="Z262" s="60"/>
      <c r="AA262" s="60"/>
      <c r="AB262" s="60"/>
      <c r="AC262" s="61" t="s">
        <v>30</v>
      </c>
      <c r="AD262" s="60"/>
    </row>
    <row r="263" customFormat="false" ht="12.75" hidden="false" customHeight="false" outlineLevel="0" collapsed="false">
      <c r="O263" s="7" t="s">
        <v>2</v>
      </c>
      <c r="P263" s="143" t="s">
        <v>3</v>
      </c>
      <c r="Q263" s="64" t="s">
        <v>4</v>
      </c>
      <c r="R263" s="64" t="s">
        <v>5</v>
      </c>
      <c r="S263" s="64" t="s">
        <v>6</v>
      </c>
      <c r="T263" s="64" t="s">
        <v>7</v>
      </c>
      <c r="U263" s="64" t="s">
        <v>8</v>
      </c>
      <c r="V263" s="65" t="s">
        <v>9</v>
      </c>
      <c r="W263" s="65" t="s">
        <v>10</v>
      </c>
      <c r="X263" s="65" t="s">
        <v>11</v>
      </c>
      <c r="Y263" s="64" t="s">
        <v>12</v>
      </c>
      <c r="Z263" s="64" t="s">
        <v>13</v>
      </c>
      <c r="AA263" s="66" t="s">
        <v>14</v>
      </c>
      <c r="AB263" s="67" t="s">
        <v>15</v>
      </c>
      <c r="AC263" s="68" t="s">
        <v>16</v>
      </c>
      <c r="AD263" s="69" t="s">
        <v>17</v>
      </c>
    </row>
    <row r="264" customFormat="false" ht="12" hidden="false" customHeight="false" outlineLevel="0" collapsed="false">
      <c r="N264" s="14" t="s">
        <v>18</v>
      </c>
      <c r="O264" s="15" t="s">
        <v>19</v>
      </c>
      <c r="P264" s="359" t="n">
        <v>0.021</v>
      </c>
      <c r="Q264" s="360" t="n">
        <v>0.0051</v>
      </c>
      <c r="R264" s="361" t="n">
        <v>0.009</v>
      </c>
      <c r="S264" s="361" t="n">
        <v>0.0058</v>
      </c>
      <c r="T264" s="219" t="n">
        <v>0.011</v>
      </c>
      <c r="U264" s="361" t="n">
        <v>0.0078</v>
      </c>
      <c r="V264" s="221" t="n">
        <v>0.012</v>
      </c>
      <c r="W264" s="362" t="n">
        <v>0.0071</v>
      </c>
      <c r="X264" s="363" t="n">
        <v>0.0076</v>
      </c>
      <c r="Y264" s="363" t="n">
        <v>0.0046</v>
      </c>
      <c r="Z264" s="223" t="n">
        <v>0.013</v>
      </c>
      <c r="AA264" s="364" t="n">
        <v>0.0077</v>
      </c>
      <c r="AB264" s="365" t="n">
        <v>0.021</v>
      </c>
      <c r="AC264" s="366" t="n">
        <v>0.0046</v>
      </c>
      <c r="AD264" s="367" t="n">
        <v>0.0093</v>
      </c>
    </row>
    <row r="265" customFormat="false" ht="12" hidden="false" customHeight="false" outlineLevel="0" collapsed="false">
      <c r="N265" s="14"/>
      <c r="O265" s="26" t="s">
        <v>20</v>
      </c>
      <c r="P265" s="368" t="n">
        <v>0.011</v>
      </c>
      <c r="Q265" s="369" t="n">
        <v>0.0023</v>
      </c>
      <c r="R265" s="251" t="n">
        <v>0.01</v>
      </c>
      <c r="S265" s="370" t="n">
        <v>0.0055</v>
      </c>
      <c r="T265" s="370" t="n">
        <v>0.0045</v>
      </c>
      <c r="U265" s="370" t="n">
        <v>0.0053</v>
      </c>
      <c r="V265" s="229" t="n">
        <v>0.011</v>
      </c>
      <c r="W265" s="371" t="n">
        <v>0.0085</v>
      </c>
      <c r="X265" s="372" t="n">
        <v>0.0022</v>
      </c>
      <c r="Y265" s="372" t="n">
        <v>0.0052</v>
      </c>
      <c r="Z265" s="215" t="n">
        <v>0.011</v>
      </c>
      <c r="AA265" s="373" t="n">
        <v>0.0046</v>
      </c>
      <c r="AB265" s="236" t="n">
        <v>0.011</v>
      </c>
      <c r="AC265" s="374" t="n">
        <v>0.0022</v>
      </c>
      <c r="AD265" s="375" t="n">
        <v>0.0068</v>
      </c>
    </row>
    <row r="266" customFormat="false" ht="12" hidden="false" customHeight="false" outlineLevel="0" collapsed="false">
      <c r="N266" s="14"/>
      <c r="O266" s="26" t="s">
        <v>21</v>
      </c>
      <c r="P266" s="368" t="n">
        <v>0.02</v>
      </c>
      <c r="Q266" s="369" t="n">
        <v>0.0073</v>
      </c>
      <c r="R266" s="370" t="n">
        <v>0.007</v>
      </c>
      <c r="S266" s="370" t="n">
        <v>0.007</v>
      </c>
      <c r="T266" s="369" t="n">
        <v>0.0031</v>
      </c>
      <c r="U266" s="370" t="n">
        <v>0.0036</v>
      </c>
      <c r="V266" s="374" t="n">
        <v>0.0084</v>
      </c>
      <c r="W266" s="372" t="n">
        <v>0.0078</v>
      </c>
      <c r="X266" s="372" t="n">
        <v>0.0065</v>
      </c>
      <c r="Y266" s="372" t="n">
        <v>0.0034</v>
      </c>
      <c r="Z266" s="346"/>
      <c r="AA266" s="373" t="n">
        <v>0.0049</v>
      </c>
      <c r="AB266" s="236" t="n">
        <v>0.02</v>
      </c>
      <c r="AC266" s="374" t="n">
        <v>0.0031</v>
      </c>
      <c r="AD266" s="375" t="n">
        <v>0.0072</v>
      </c>
    </row>
    <row r="267" customFormat="false" ht="12" hidden="false" customHeight="false" outlineLevel="0" collapsed="false">
      <c r="N267" s="14"/>
      <c r="O267" s="26" t="s">
        <v>22</v>
      </c>
      <c r="P267" s="376" t="n">
        <v>0.042</v>
      </c>
      <c r="Q267" s="228" t="n">
        <v>0.012</v>
      </c>
      <c r="R267" s="251" t="n">
        <v>0.014</v>
      </c>
      <c r="S267" s="370" t="n">
        <v>0.0063</v>
      </c>
      <c r="T267" s="171" t="n">
        <v>0.12</v>
      </c>
      <c r="U267" s="251" t="n">
        <v>0.062</v>
      </c>
      <c r="V267" s="157" t="n">
        <v>0.051</v>
      </c>
      <c r="W267" s="216" t="n">
        <v>0.011</v>
      </c>
      <c r="X267" s="372" t="n">
        <v>0.0035</v>
      </c>
      <c r="Y267" s="372" t="n">
        <v>0.0063</v>
      </c>
      <c r="Z267" s="215" t="n">
        <v>0.018</v>
      </c>
      <c r="AA267" s="373" t="n">
        <v>0.0039</v>
      </c>
      <c r="AB267" s="233" t="n">
        <v>0.12</v>
      </c>
      <c r="AC267" s="374" t="n">
        <v>0.0035</v>
      </c>
      <c r="AD267" s="36" t="n">
        <v>0.029</v>
      </c>
    </row>
    <row r="268" customFormat="false" ht="12" hidden="false" customHeight="false" outlineLevel="0" collapsed="false">
      <c r="N268" s="14"/>
      <c r="O268" s="26" t="s">
        <v>23</v>
      </c>
      <c r="P268" s="377" t="s">
        <v>24</v>
      </c>
      <c r="Q268" s="378" t="s">
        <v>24</v>
      </c>
      <c r="R268" s="379" t="s">
        <v>24</v>
      </c>
      <c r="S268" s="379" t="s">
        <v>24</v>
      </c>
      <c r="T268" s="380" t="s">
        <v>24</v>
      </c>
      <c r="U268" s="379" t="s">
        <v>24</v>
      </c>
      <c r="V268" s="378" t="s">
        <v>24</v>
      </c>
      <c r="W268" s="378" t="s">
        <v>24</v>
      </c>
      <c r="X268" s="378" t="s">
        <v>24</v>
      </c>
      <c r="Y268" s="381" t="s">
        <v>24</v>
      </c>
      <c r="Z268" s="378" t="s">
        <v>24</v>
      </c>
      <c r="AA268" s="382" t="s">
        <v>24</v>
      </c>
      <c r="AB268" s="377" t="s">
        <v>24</v>
      </c>
      <c r="AC268" s="379" t="s">
        <v>24</v>
      </c>
      <c r="AD268" s="227" t="s">
        <v>24</v>
      </c>
    </row>
    <row r="269" customFormat="false" ht="12.75" hidden="false" customHeight="false" outlineLevel="0" collapsed="false">
      <c r="N269" s="14"/>
      <c r="O269" s="47" t="s">
        <v>25</v>
      </c>
      <c r="P269" s="48" t="s">
        <v>24</v>
      </c>
      <c r="Q269" s="49" t="s">
        <v>24</v>
      </c>
      <c r="R269" s="49" t="s">
        <v>24</v>
      </c>
      <c r="S269" s="49" t="s">
        <v>24</v>
      </c>
      <c r="T269" s="49" t="s">
        <v>24</v>
      </c>
      <c r="U269" s="166" t="s">
        <v>24</v>
      </c>
      <c r="V269" s="166" t="s">
        <v>24</v>
      </c>
      <c r="W269" s="166" t="s">
        <v>24</v>
      </c>
      <c r="X269" s="166" t="s">
        <v>24</v>
      </c>
      <c r="Y269" s="166" t="s">
        <v>24</v>
      </c>
      <c r="Z269" s="166" t="s">
        <v>24</v>
      </c>
      <c r="AA269" s="164" t="s">
        <v>24</v>
      </c>
      <c r="AB269" s="165" t="s">
        <v>24</v>
      </c>
      <c r="AC269" s="166" t="s">
        <v>24</v>
      </c>
      <c r="AD269" s="164" t="s">
        <v>24</v>
      </c>
      <c r="AE269" s="383"/>
    </row>
    <row r="270" customFormat="false" ht="12" hidden="false" customHeight="false" outlineLevel="0" collapsed="false">
      <c r="N270" s="54"/>
      <c r="O270" s="167"/>
      <c r="P270" s="56"/>
      <c r="Q270" s="56"/>
      <c r="R270" s="56"/>
      <c r="S270" s="56"/>
      <c r="T270" s="56"/>
      <c r="U270" s="56"/>
      <c r="V270" s="56"/>
      <c r="W270" s="56"/>
      <c r="X270" s="56"/>
      <c r="Y270" s="56"/>
      <c r="Z270" s="56"/>
      <c r="AA270" s="56"/>
      <c r="AB270" s="56"/>
      <c r="AC270" s="56"/>
      <c r="AD270" s="56"/>
    </row>
    <row r="271" customFormat="false" ht="12" hidden="false" customHeight="false" outlineLevel="0" collapsed="false">
      <c r="N271" s="54"/>
      <c r="O271" s="55"/>
      <c r="P271" s="56"/>
      <c r="Q271" s="56"/>
      <c r="R271" s="56"/>
      <c r="S271" s="56"/>
      <c r="T271" s="56"/>
      <c r="U271" s="56"/>
      <c r="V271" s="56"/>
      <c r="W271" s="56"/>
      <c r="X271" s="56"/>
      <c r="Y271" s="56"/>
      <c r="Z271" s="56"/>
      <c r="AA271" s="56"/>
      <c r="AB271" s="56"/>
      <c r="AC271" s="56"/>
      <c r="AD271" s="56"/>
    </row>
    <row r="272" customFormat="false" ht="12" hidden="false" customHeight="false" outlineLevel="0" collapsed="false">
      <c r="N272" s="54"/>
      <c r="O272" s="55"/>
      <c r="Q272" s="56"/>
      <c r="R272" s="56"/>
      <c r="S272" s="56"/>
      <c r="T272" s="56"/>
      <c r="U272" s="56"/>
      <c r="V272" s="56"/>
      <c r="W272" s="56"/>
      <c r="X272" s="56"/>
      <c r="Y272" s="56"/>
      <c r="Z272" s="56"/>
      <c r="AA272" s="56"/>
      <c r="AB272" s="56"/>
      <c r="AC272" s="56"/>
      <c r="AD272" s="56"/>
    </row>
    <row r="273" customFormat="false" ht="12" hidden="false" customHeight="false" outlineLevel="0" collapsed="false">
      <c r="N273" s="54"/>
      <c r="O273" s="55"/>
      <c r="Q273" s="56"/>
      <c r="R273" s="56"/>
      <c r="S273" s="56"/>
      <c r="T273" s="56"/>
      <c r="U273" s="56"/>
      <c r="V273" s="56"/>
      <c r="W273" s="56"/>
      <c r="X273" s="56"/>
      <c r="Y273" s="56"/>
      <c r="Z273" s="56"/>
      <c r="AA273" s="56"/>
      <c r="AB273" s="56"/>
      <c r="AC273" s="56"/>
      <c r="AD273" s="56"/>
    </row>
    <row r="274" customFormat="false" ht="12" hidden="false" customHeight="false" outlineLevel="0" collapsed="false">
      <c r="N274" s="54"/>
      <c r="O274" s="55"/>
      <c r="Q274" s="56"/>
      <c r="R274" s="56"/>
      <c r="S274" s="56"/>
      <c r="T274" s="56"/>
      <c r="U274" s="56"/>
      <c r="V274" s="56"/>
      <c r="W274" s="56"/>
      <c r="X274" s="56"/>
      <c r="Y274" s="56"/>
      <c r="Z274" s="56"/>
      <c r="AA274" s="56"/>
      <c r="AB274" s="56"/>
      <c r="AC274" s="56"/>
      <c r="AD274" s="56"/>
    </row>
    <row r="275" customFormat="false" ht="12" hidden="false" customHeight="false" outlineLevel="0" collapsed="false">
      <c r="N275" s="58"/>
      <c r="O275" s="55"/>
      <c r="Q275" s="56"/>
      <c r="R275" s="56"/>
      <c r="S275" s="56"/>
      <c r="T275" s="56"/>
      <c r="U275" s="56"/>
      <c r="V275" s="56"/>
      <c r="W275" s="56"/>
      <c r="X275" s="56"/>
      <c r="Y275" s="56"/>
      <c r="Z275" s="56"/>
      <c r="AA275" s="56"/>
      <c r="AB275" s="56"/>
      <c r="AC275" s="56"/>
      <c r="AD275" s="56"/>
    </row>
    <row r="276" customFormat="false" ht="12" hidden="false" customHeight="false" outlineLevel="0" collapsed="false">
      <c r="N276" s="58"/>
      <c r="O276" s="55"/>
      <c r="Q276" s="56"/>
      <c r="R276" s="56"/>
      <c r="S276" s="56"/>
      <c r="T276" s="56"/>
      <c r="U276" s="56"/>
      <c r="V276" s="56"/>
      <c r="W276" s="56"/>
      <c r="X276" s="56"/>
      <c r="Y276" s="56"/>
      <c r="Z276" s="56"/>
      <c r="AA276" s="56"/>
      <c r="AB276" s="56"/>
      <c r="AC276" s="56"/>
      <c r="AD276" s="56"/>
    </row>
    <row r="277" customFormat="false" ht="12" hidden="false" customHeight="false" outlineLevel="0" collapsed="false">
      <c r="N277" s="58"/>
      <c r="O277" s="55"/>
      <c r="P277" s="56"/>
      <c r="Q277" s="56"/>
      <c r="R277" s="56"/>
      <c r="S277" s="56"/>
      <c r="T277" s="56"/>
      <c r="U277" s="56"/>
      <c r="V277" s="56"/>
      <c r="W277" s="56"/>
      <c r="X277" s="56"/>
      <c r="Y277" s="56"/>
      <c r="Z277" s="56"/>
      <c r="AA277" s="56"/>
      <c r="AB277" s="56"/>
      <c r="AC277" s="56"/>
      <c r="AD277" s="56"/>
    </row>
    <row r="278" customFormat="false" ht="12.75" hidden="false" customHeight="false" outlineLevel="0" collapsed="false">
      <c r="O278" s="296" t="s">
        <v>43</v>
      </c>
      <c r="P278" s="60"/>
      <c r="Q278" s="60"/>
      <c r="R278" s="60"/>
      <c r="S278" s="60"/>
      <c r="T278" s="60"/>
      <c r="U278" s="60"/>
      <c r="V278" s="60"/>
      <c r="W278" s="60"/>
      <c r="X278" s="60"/>
      <c r="Y278" s="60"/>
      <c r="Z278" s="60"/>
      <c r="AA278" s="60"/>
      <c r="AB278" s="60"/>
      <c r="AC278" s="61" t="s">
        <v>1</v>
      </c>
      <c r="AD278" s="60"/>
    </row>
    <row r="279" customFormat="false" ht="12.75" hidden="false" customHeight="false" outlineLevel="0" collapsed="false">
      <c r="O279" s="7" t="s">
        <v>2</v>
      </c>
      <c r="P279" s="338" t="s">
        <v>3</v>
      </c>
      <c r="Q279" s="181" t="s">
        <v>4</v>
      </c>
      <c r="R279" s="181" t="s">
        <v>5</v>
      </c>
      <c r="S279" s="181" t="s">
        <v>6</v>
      </c>
      <c r="T279" s="181" t="s">
        <v>7</v>
      </c>
      <c r="U279" s="181" t="s">
        <v>8</v>
      </c>
      <c r="V279" s="181" t="s">
        <v>9</v>
      </c>
      <c r="W279" s="181" t="s">
        <v>10</v>
      </c>
      <c r="X279" s="181" t="s">
        <v>11</v>
      </c>
      <c r="Y279" s="181" t="s">
        <v>12</v>
      </c>
      <c r="Z279" s="181" t="s">
        <v>13</v>
      </c>
      <c r="AA279" s="182" t="s">
        <v>14</v>
      </c>
      <c r="AB279" s="183" t="s">
        <v>15</v>
      </c>
      <c r="AC279" s="256" t="s">
        <v>16</v>
      </c>
      <c r="AD279" s="257" t="s">
        <v>17</v>
      </c>
    </row>
    <row r="280" customFormat="false" ht="12" hidden="false" customHeight="false" outlineLevel="0" collapsed="false">
      <c r="N280" s="14" t="s">
        <v>18</v>
      </c>
      <c r="O280" s="15" t="s">
        <v>19</v>
      </c>
      <c r="P280" s="384" t="n">
        <v>0.87</v>
      </c>
      <c r="Q280" s="274" t="n">
        <v>0.27</v>
      </c>
      <c r="R280" s="274" t="n">
        <v>0.49</v>
      </c>
      <c r="S280" s="274" t="n">
        <v>0.82</v>
      </c>
      <c r="T280" s="274" t="n">
        <v>0.36</v>
      </c>
      <c r="U280" s="274" t="n">
        <v>0.38</v>
      </c>
      <c r="V280" s="274" t="n">
        <v>0.51</v>
      </c>
      <c r="W280" s="284" t="n">
        <v>0.52</v>
      </c>
      <c r="X280" s="277" t="n">
        <v>0.58</v>
      </c>
      <c r="Y280" s="275" t="n">
        <v>1</v>
      </c>
      <c r="Z280" s="277" t="n">
        <v>0.95</v>
      </c>
      <c r="AA280" s="336" t="n">
        <v>0.54</v>
      </c>
      <c r="AB280" s="196" t="n">
        <v>1</v>
      </c>
      <c r="AC280" s="277" t="n">
        <v>0.27</v>
      </c>
      <c r="AD280" s="198" t="n">
        <v>0.61</v>
      </c>
    </row>
    <row r="281" customFormat="false" ht="12" hidden="false" customHeight="false" outlineLevel="0" collapsed="false">
      <c r="N281" s="14"/>
      <c r="O281" s="26" t="s">
        <v>20</v>
      </c>
      <c r="P281" s="385" t="n">
        <v>0.52</v>
      </c>
      <c r="Q281" s="245" t="n">
        <v>0.37</v>
      </c>
      <c r="R281" s="245" t="n">
        <v>0.49</v>
      </c>
      <c r="S281" s="245" t="n">
        <v>0.85</v>
      </c>
      <c r="T281" s="245" t="n">
        <v>0.18</v>
      </c>
      <c r="U281" s="245" t="n">
        <v>0.53</v>
      </c>
      <c r="V281" s="245" t="n">
        <v>0.47</v>
      </c>
      <c r="W281" s="157" t="n">
        <v>0.49</v>
      </c>
      <c r="X281" s="206" t="n">
        <v>0.75</v>
      </c>
      <c r="Y281" s="206" t="n">
        <v>0.96</v>
      </c>
      <c r="Z281" s="206" t="n">
        <v>0.85</v>
      </c>
      <c r="AA281" s="337" t="n">
        <v>0.63</v>
      </c>
      <c r="AB281" s="210" t="n">
        <v>0.96</v>
      </c>
      <c r="AC281" s="206" t="n">
        <v>0.18</v>
      </c>
      <c r="AD281" s="140" t="n">
        <v>0.59</v>
      </c>
    </row>
    <row r="282" customFormat="false" ht="12" hidden="false" customHeight="false" outlineLevel="0" collapsed="false">
      <c r="N282" s="14"/>
      <c r="O282" s="26" t="s">
        <v>21</v>
      </c>
      <c r="P282" s="385" t="n">
        <v>0.74</v>
      </c>
      <c r="Q282" s="245" t="n">
        <v>0.25</v>
      </c>
      <c r="R282" s="245" t="n">
        <v>0.53</v>
      </c>
      <c r="S282" s="245" t="n">
        <v>0.54</v>
      </c>
      <c r="T282" s="245" t="n">
        <v>0.18</v>
      </c>
      <c r="U282" s="245" t="n">
        <v>0.68</v>
      </c>
      <c r="V282" s="245" t="n">
        <v>0.43</v>
      </c>
      <c r="W282" s="157" t="n">
        <v>0.59</v>
      </c>
      <c r="X282" s="206" t="n">
        <v>0.73</v>
      </c>
      <c r="Y282" s="206" t="n">
        <v>0.98</v>
      </c>
      <c r="Z282" s="386"/>
      <c r="AA282" s="337" t="n">
        <v>0.6</v>
      </c>
      <c r="AB282" s="210" t="n">
        <v>0.98</v>
      </c>
      <c r="AC282" s="206" t="n">
        <v>0.18</v>
      </c>
      <c r="AD282" s="140" t="n">
        <v>0.57</v>
      </c>
    </row>
    <row r="283" customFormat="false" ht="12" hidden="false" customHeight="false" outlineLevel="0" collapsed="false">
      <c r="N283" s="14"/>
      <c r="O283" s="26" t="s">
        <v>22</v>
      </c>
      <c r="P283" s="385" t="n">
        <v>0.68</v>
      </c>
      <c r="Q283" s="290" t="n">
        <v>0.48</v>
      </c>
      <c r="R283" s="290" t="n">
        <v>0.38</v>
      </c>
      <c r="S283" s="290" t="n">
        <v>0.7</v>
      </c>
      <c r="T283" s="290" t="n">
        <v>0.49</v>
      </c>
      <c r="U283" s="290" t="n">
        <v>0.36</v>
      </c>
      <c r="V283" s="290" t="n">
        <v>0.64</v>
      </c>
      <c r="W283" s="304" t="n">
        <v>0.57</v>
      </c>
      <c r="X283" s="387" t="n">
        <v>0.57</v>
      </c>
      <c r="Y283" s="387" t="n">
        <v>0.9</v>
      </c>
      <c r="Z283" s="387" t="n">
        <v>0.94</v>
      </c>
      <c r="AA283" s="387" t="n">
        <v>0.55</v>
      </c>
      <c r="AB283" s="210" t="n">
        <v>0.94</v>
      </c>
      <c r="AC283" s="206" t="n">
        <v>0.36</v>
      </c>
      <c r="AD283" s="140" t="n">
        <v>0.6</v>
      </c>
    </row>
    <row r="284" customFormat="false" ht="12" hidden="false" customHeight="false" outlineLevel="0" collapsed="false">
      <c r="N284" s="14"/>
      <c r="O284" s="26" t="s">
        <v>23</v>
      </c>
      <c r="P284" s="385" t="n">
        <v>0.84</v>
      </c>
      <c r="Q284" s="290" t="n">
        <v>0.49</v>
      </c>
      <c r="R284" s="265" t="n">
        <v>1.1</v>
      </c>
      <c r="S284" s="265" t="n">
        <v>1.3</v>
      </c>
      <c r="T284" s="290" t="n">
        <v>0.57</v>
      </c>
      <c r="U284" s="265" t="n">
        <v>1.2</v>
      </c>
      <c r="V284" s="290" t="n">
        <v>0.8</v>
      </c>
      <c r="W284" s="303" t="n">
        <v>1</v>
      </c>
      <c r="X284" s="387" t="n">
        <v>0.71</v>
      </c>
      <c r="Y284" s="388" t="n">
        <v>1.2</v>
      </c>
      <c r="Z284" s="388" t="n">
        <v>1.1</v>
      </c>
      <c r="AA284" s="387" t="n">
        <v>0.66</v>
      </c>
      <c r="AB284" s="280" t="n">
        <v>1.3</v>
      </c>
      <c r="AC284" s="206" t="n">
        <v>0.49</v>
      </c>
      <c r="AD284" s="140" t="n">
        <v>0.91</v>
      </c>
    </row>
    <row r="285" customFormat="false" ht="12.75" hidden="false" customHeight="false" outlineLevel="0" collapsed="false">
      <c r="N285" s="14"/>
      <c r="O285" s="47" t="s">
        <v>25</v>
      </c>
      <c r="P285" s="389" t="n">
        <v>1</v>
      </c>
      <c r="Q285" s="390" t="n">
        <v>0.54</v>
      </c>
      <c r="R285" s="390" t="n">
        <v>0.74</v>
      </c>
      <c r="S285" s="391" t="n">
        <v>1.2</v>
      </c>
      <c r="T285" s="391" t="n">
        <v>1.2</v>
      </c>
      <c r="U285" s="390" t="n">
        <v>0.9</v>
      </c>
      <c r="V285" s="390" t="n">
        <v>0.69</v>
      </c>
      <c r="W285" s="392" t="n">
        <v>0.9</v>
      </c>
      <c r="X285" s="393" t="n">
        <v>0.76</v>
      </c>
      <c r="Y285" s="394" t="n">
        <v>1.2</v>
      </c>
      <c r="Z285" s="394" t="n">
        <v>1</v>
      </c>
      <c r="AA285" s="394" t="n">
        <v>1.7</v>
      </c>
      <c r="AB285" s="395" t="n">
        <v>1.7</v>
      </c>
      <c r="AC285" s="353" t="n">
        <v>0.54</v>
      </c>
      <c r="AD285" s="358" t="n">
        <v>0.99</v>
      </c>
    </row>
    <row r="286" customFormat="false" ht="12" hidden="false" customHeight="false" outlineLevel="0" collapsed="false">
      <c r="N286" s="54"/>
      <c r="O286" s="167"/>
      <c r="P286" s="56"/>
      <c r="Q286" s="56"/>
      <c r="R286" s="56"/>
      <c r="S286" s="56"/>
      <c r="T286" s="56"/>
      <c r="U286" s="56"/>
      <c r="V286" s="56"/>
      <c r="W286" s="56"/>
      <c r="X286" s="56"/>
      <c r="Y286" s="56"/>
      <c r="Z286" s="56"/>
      <c r="AA286" s="56"/>
      <c r="AB286" s="56"/>
      <c r="AC286" s="56"/>
      <c r="AD286" s="56"/>
    </row>
    <row r="287" customFormat="false" ht="12" hidden="false" customHeight="false" outlineLevel="0" collapsed="false">
      <c r="N287" s="54"/>
      <c r="O287" s="55"/>
      <c r="P287" s="56"/>
      <c r="Q287" s="56"/>
      <c r="R287" s="56"/>
      <c r="S287" s="56"/>
      <c r="T287" s="56"/>
      <c r="U287" s="56"/>
      <c r="V287" s="56"/>
      <c r="W287" s="56"/>
      <c r="X287" s="56"/>
      <c r="Y287" s="56"/>
      <c r="Z287" s="56"/>
      <c r="AA287" s="56"/>
      <c r="AB287" s="56"/>
      <c r="AC287" s="56"/>
      <c r="AD287" s="56"/>
    </row>
    <row r="288" customFormat="false" ht="12" hidden="false" customHeight="false" outlineLevel="0" collapsed="false">
      <c r="N288" s="54"/>
      <c r="O288" s="55"/>
      <c r="P288" s="56"/>
      <c r="Q288" s="56"/>
      <c r="R288" s="56"/>
      <c r="S288" s="56"/>
      <c r="T288" s="56"/>
      <c r="U288" s="56"/>
      <c r="V288" s="56"/>
      <c r="W288" s="56"/>
      <c r="X288" s="56"/>
      <c r="Y288" s="56"/>
      <c r="Z288" s="56"/>
      <c r="AA288" s="56"/>
      <c r="AB288" s="56"/>
      <c r="AC288" s="56"/>
      <c r="AD288" s="56"/>
    </row>
    <row r="289" customFormat="false" ht="12" hidden="false" customHeight="false" outlineLevel="0" collapsed="false">
      <c r="N289" s="54"/>
      <c r="O289" s="55"/>
      <c r="P289" s="56"/>
      <c r="Q289" s="56"/>
      <c r="R289" s="56"/>
      <c r="S289" s="56"/>
      <c r="T289" s="56"/>
      <c r="U289" s="56"/>
      <c r="V289" s="56"/>
      <c r="W289" s="56"/>
      <c r="X289" s="56"/>
      <c r="Y289" s="56"/>
      <c r="Z289" s="56"/>
      <c r="AA289" s="56"/>
      <c r="AB289" s="56"/>
      <c r="AC289" s="56"/>
      <c r="AD289" s="56"/>
    </row>
    <row r="290" customFormat="false" ht="12" hidden="false" customHeight="false" outlineLevel="0" collapsed="false">
      <c r="N290" s="54"/>
      <c r="O290" s="55"/>
      <c r="P290" s="56"/>
      <c r="Q290" s="56"/>
      <c r="R290" s="56"/>
      <c r="S290" s="56"/>
      <c r="T290" s="56"/>
      <c r="U290" s="56"/>
      <c r="V290" s="56"/>
      <c r="W290" s="56"/>
      <c r="X290" s="56"/>
      <c r="Y290" s="56"/>
      <c r="Z290" s="56"/>
      <c r="AA290" s="56"/>
      <c r="AB290" s="56"/>
      <c r="AC290" s="56"/>
      <c r="AD290" s="56"/>
    </row>
    <row r="291" customFormat="false" ht="12" hidden="false" customHeight="false" outlineLevel="0" collapsed="false">
      <c r="N291" s="58"/>
      <c r="O291" s="55"/>
      <c r="P291" s="56"/>
      <c r="Q291" s="56"/>
      <c r="R291" s="56"/>
      <c r="S291" s="56"/>
      <c r="T291" s="56"/>
      <c r="U291" s="56"/>
      <c r="V291" s="56"/>
      <c r="W291" s="56"/>
      <c r="X291" s="56"/>
      <c r="Y291" s="56"/>
      <c r="Z291" s="56"/>
      <c r="AA291" s="56"/>
      <c r="AB291" s="56"/>
      <c r="AC291" s="56"/>
      <c r="AD291" s="56"/>
    </row>
    <row r="292" customFormat="false" ht="12" hidden="false" customHeight="false" outlineLevel="0" collapsed="false">
      <c r="N292" s="58"/>
      <c r="O292" s="55"/>
      <c r="P292" s="56"/>
      <c r="Q292" s="56"/>
      <c r="R292" s="56"/>
      <c r="S292" s="56"/>
      <c r="T292" s="56"/>
      <c r="U292" s="56"/>
      <c r="V292" s="56"/>
      <c r="W292" s="56"/>
      <c r="X292" s="56"/>
      <c r="Y292" s="56"/>
      <c r="Z292" s="56"/>
      <c r="AA292" s="56"/>
      <c r="AB292" s="56"/>
      <c r="AC292" s="56"/>
      <c r="AD292" s="56"/>
    </row>
    <row r="293" customFormat="false" ht="12" hidden="false" customHeight="false" outlineLevel="0" collapsed="false">
      <c r="N293" s="58"/>
      <c r="O293" s="55"/>
      <c r="P293" s="56"/>
      <c r="Q293" s="56"/>
      <c r="R293" s="56"/>
      <c r="S293" s="56"/>
      <c r="T293" s="56"/>
      <c r="U293" s="56"/>
      <c r="V293" s="56"/>
      <c r="W293" s="56"/>
      <c r="X293" s="56"/>
      <c r="Y293" s="56"/>
      <c r="Z293" s="56"/>
      <c r="AA293" s="56"/>
      <c r="AB293" s="56"/>
      <c r="AC293" s="56"/>
      <c r="AD293" s="56"/>
    </row>
    <row r="294" customFormat="false" ht="12.75" hidden="false" customHeight="false" outlineLevel="0" collapsed="false">
      <c r="O294" s="296" t="s">
        <v>44</v>
      </c>
      <c r="P294" s="60"/>
      <c r="Q294" s="60"/>
      <c r="R294" s="60"/>
      <c r="S294" s="60"/>
      <c r="T294" s="60"/>
      <c r="U294" s="60"/>
      <c r="V294" s="60"/>
      <c r="W294" s="60"/>
      <c r="X294" s="60"/>
      <c r="Y294" s="60"/>
      <c r="Z294" s="60"/>
      <c r="AA294" s="60"/>
      <c r="AB294" s="60"/>
      <c r="AC294" s="61" t="s">
        <v>30</v>
      </c>
      <c r="AD294" s="60"/>
    </row>
    <row r="295" customFormat="false" ht="12.75" hidden="false" customHeight="false" outlineLevel="0" collapsed="false">
      <c r="O295" s="7" t="s">
        <v>2</v>
      </c>
      <c r="P295" s="180" t="s">
        <v>3</v>
      </c>
      <c r="Q295" s="181" t="s">
        <v>4</v>
      </c>
      <c r="R295" s="181" t="s">
        <v>5</v>
      </c>
      <c r="S295" s="181" t="s">
        <v>6</v>
      </c>
      <c r="T295" s="181" t="s">
        <v>7</v>
      </c>
      <c r="U295" s="181" t="s">
        <v>8</v>
      </c>
      <c r="V295" s="181" t="s">
        <v>9</v>
      </c>
      <c r="W295" s="254" t="s">
        <v>10</v>
      </c>
      <c r="X295" s="181" t="s">
        <v>11</v>
      </c>
      <c r="Y295" s="181" t="s">
        <v>12</v>
      </c>
      <c r="Z295" s="181" t="s">
        <v>13</v>
      </c>
      <c r="AA295" s="182" t="s">
        <v>14</v>
      </c>
      <c r="AB295" s="183" t="s">
        <v>15</v>
      </c>
      <c r="AC295" s="184" t="s">
        <v>16</v>
      </c>
      <c r="AD295" s="185" t="s">
        <v>17</v>
      </c>
    </row>
    <row r="296" customFormat="false" ht="12" hidden="false" customHeight="false" outlineLevel="0" collapsed="false">
      <c r="N296" s="14" t="s">
        <v>18</v>
      </c>
      <c r="O296" s="15" t="s">
        <v>19</v>
      </c>
      <c r="P296" s="273" t="n">
        <v>0.24</v>
      </c>
      <c r="Q296" s="282" t="n">
        <v>0.025</v>
      </c>
      <c r="R296" s="274" t="n">
        <v>0.42</v>
      </c>
      <c r="S296" s="274" t="n">
        <v>0.57</v>
      </c>
      <c r="T296" s="282" t="n">
        <v>0.086</v>
      </c>
      <c r="U296" s="274" t="n">
        <v>0.29</v>
      </c>
      <c r="V296" s="274" t="n">
        <v>0.25</v>
      </c>
      <c r="W296" s="282" t="n">
        <v>0.086</v>
      </c>
      <c r="X296" s="277" t="n">
        <v>0.16</v>
      </c>
      <c r="Y296" s="277" t="n">
        <v>0.12</v>
      </c>
      <c r="Z296" s="396" t="n">
        <v>0.39</v>
      </c>
      <c r="AA296" s="397" t="n">
        <v>0.075</v>
      </c>
      <c r="AB296" s="398" t="n">
        <v>0.57</v>
      </c>
      <c r="AC296" s="192" t="n">
        <v>0.025</v>
      </c>
      <c r="AD296" s="198" t="n">
        <v>0.23</v>
      </c>
    </row>
    <row r="297" customFormat="false" ht="12" hidden="false" customHeight="false" outlineLevel="0" collapsed="false">
      <c r="N297" s="14"/>
      <c r="O297" s="26" t="s">
        <v>20</v>
      </c>
      <c r="P297" s="290" t="n">
        <v>0.16</v>
      </c>
      <c r="Q297" s="229" t="n">
        <v>0.01</v>
      </c>
      <c r="R297" s="399" t="n">
        <v>0.19</v>
      </c>
      <c r="S297" s="245" t="n">
        <v>0.28</v>
      </c>
      <c r="T297" s="229" t="n">
        <v>0.012</v>
      </c>
      <c r="U297" s="245" t="n">
        <v>0.26</v>
      </c>
      <c r="V297" s="245" t="n">
        <v>0.18</v>
      </c>
      <c r="W297" s="229" t="n">
        <v>0.09</v>
      </c>
      <c r="X297" s="206" t="n">
        <v>0.11</v>
      </c>
      <c r="Y297" s="206" t="n">
        <v>0.14</v>
      </c>
      <c r="Z297" s="400" t="n">
        <v>0.46</v>
      </c>
      <c r="AA297" s="401" t="n">
        <v>0.092</v>
      </c>
      <c r="AB297" s="210" t="n">
        <v>0.46</v>
      </c>
      <c r="AC297" s="215" t="n">
        <v>0.01</v>
      </c>
      <c r="AD297" s="140" t="n">
        <v>0.17</v>
      </c>
    </row>
    <row r="298" customFormat="false" ht="12" hidden="false" customHeight="false" outlineLevel="0" collapsed="false">
      <c r="N298" s="14"/>
      <c r="O298" s="402" t="s">
        <v>21</v>
      </c>
      <c r="P298" s="403" t="n">
        <v>0.17</v>
      </c>
      <c r="Q298" s="404" t="n">
        <v>0.021</v>
      </c>
      <c r="R298" s="399" t="n">
        <v>0.13</v>
      </c>
      <c r="S298" s="399" t="n">
        <v>0.25</v>
      </c>
      <c r="T298" s="229" t="n">
        <v>0.015</v>
      </c>
      <c r="U298" s="245" t="n">
        <v>0.31</v>
      </c>
      <c r="V298" s="245" t="n">
        <v>0.15</v>
      </c>
      <c r="W298" s="245" t="n">
        <v>0.11</v>
      </c>
      <c r="X298" s="206" t="n">
        <v>0.12</v>
      </c>
      <c r="Y298" s="206" t="n">
        <v>0.18</v>
      </c>
      <c r="Z298" s="386"/>
      <c r="AA298" s="401" t="n">
        <v>0.076</v>
      </c>
      <c r="AB298" s="210" t="n">
        <v>0.31</v>
      </c>
      <c r="AC298" s="215" t="n">
        <v>0.015</v>
      </c>
      <c r="AD298" s="140" t="n">
        <v>0.14</v>
      </c>
    </row>
    <row r="299" customFormat="false" ht="12" hidden="false" customHeight="false" outlineLevel="0" collapsed="false">
      <c r="N299" s="14"/>
      <c r="O299" s="26" t="s">
        <v>22</v>
      </c>
      <c r="P299" s="290" t="n">
        <v>0.18</v>
      </c>
      <c r="Q299" s="229" t="n">
        <v>0.036</v>
      </c>
      <c r="R299" s="229" t="n">
        <v>0.085</v>
      </c>
      <c r="S299" s="245" t="n">
        <v>0.32</v>
      </c>
      <c r="T299" s="245" t="n">
        <v>0.14</v>
      </c>
      <c r="U299" s="245" t="n">
        <v>0.27</v>
      </c>
      <c r="V299" s="245" t="n">
        <v>0.31</v>
      </c>
      <c r="W299" s="229" t="n">
        <v>0.084</v>
      </c>
      <c r="X299" s="215" t="n">
        <v>0.061</v>
      </c>
      <c r="Y299" s="215" t="n">
        <v>0.089</v>
      </c>
      <c r="Z299" s="400" t="n">
        <v>0.53</v>
      </c>
      <c r="AA299" s="401" t="n">
        <v>0.047</v>
      </c>
      <c r="AB299" s="210" t="n">
        <v>0.53</v>
      </c>
      <c r="AC299" s="215" t="n">
        <v>0.036</v>
      </c>
      <c r="AD299" s="140" t="n">
        <v>0.18</v>
      </c>
    </row>
    <row r="300" customFormat="false" ht="12" hidden="false" customHeight="false" outlineLevel="0" collapsed="false">
      <c r="N300" s="14"/>
      <c r="O300" s="26" t="s">
        <v>23</v>
      </c>
      <c r="P300" s="290" t="n">
        <v>0.14</v>
      </c>
      <c r="Q300" s="229" t="n">
        <v>0.036</v>
      </c>
      <c r="R300" s="404" t="n">
        <v>0.075</v>
      </c>
      <c r="S300" s="245" t="n">
        <v>0.13</v>
      </c>
      <c r="T300" s="229" t="n">
        <v>0.026</v>
      </c>
      <c r="U300" s="245" t="n">
        <v>0.14</v>
      </c>
      <c r="V300" s="229" t="n">
        <v>0.067</v>
      </c>
      <c r="W300" s="229" t="n">
        <v>0.099</v>
      </c>
      <c r="X300" s="215" t="n">
        <v>0.073</v>
      </c>
      <c r="Y300" s="206" t="n">
        <v>0.14</v>
      </c>
      <c r="Z300" s="206" t="n">
        <v>0.27</v>
      </c>
      <c r="AA300" s="401" t="n">
        <v>0.073</v>
      </c>
      <c r="AB300" s="210" t="n">
        <v>0.27</v>
      </c>
      <c r="AC300" s="215" t="n">
        <v>0.026</v>
      </c>
      <c r="AD300" s="140" t="n">
        <v>0.11</v>
      </c>
    </row>
    <row r="301" customFormat="false" ht="12.75" hidden="false" customHeight="false" outlineLevel="0" collapsed="false">
      <c r="N301" s="14"/>
      <c r="O301" s="47" t="s">
        <v>25</v>
      </c>
      <c r="P301" s="390" t="n">
        <v>0.24</v>
      </c>
      <c r="Q301" s="348" t="n">
        <v>0.025</v>
      </c>
      <c r="R301" s="405" t="n">
        <v>0.31</v>
      </c>
      <c r="S301" s="349" t="n">
        <v>0.42</v>
      </c>
      <c r="T301" s="349" t="n">
        <v>0.11</v>
      </c>
      <c r="U301" s="349" t="n">
        <v>0.28</v>
      </c>
      <c r="V301" s="349" t="n">
        <v>0.27</v>
      </c>
      <c r="W301" s="349" t="n">
        <v>0.15</v>
      </c>
      <c r="X301" s="353" t="n">
        <v>0.13</v>
      </c>
      <c r="Y301" s="353" t="n">
        <v>0.16</v>
      </c>
      <c r="Z301" s="353" t="n">
        <v>0.39</v>
      </c>
      <c r="AA301" s="406" t="n">
        <v>0.084</v>
      </c>
      <c r="AB301" s="356" t="n">
        <v>0.42</v>
      </c>
      <c r="AC301" s="352" t="n">
        <v>0.025</v>
      </c>
      <c r="AD301" s="358" t="n">
        <v>0.21</v>
      </c>
    </row>
    <row r="302" customFormat="false" ht="12" hidden="false" customHeight="false" outlineLevel="0" collapsed="false">
      <c r="N302" s="54"/>
      <c r="O302" s="167"/>
      <c r="P302" s="56"/>
      <c r="Q302" s="56"/>
      <c r="R302" s="56"/>
      <c r="S302" s="56"/>
      <c r="T302" s="56"/>
      <c r="U302" s="56"/>
      <c r="V302" s="56"/>
      <c r="W302" s="56"/>
      <c r="X302" s="56"/>
      <c r="Y302" s="56"/>
      <c r="Z302" s="56"/>
      <c r="AA302" s="56"/>
      <c r="AB302" s="56"/>
      <c r="AC302" s="56"/>
      <c r="AD302" s="56"/>
    </row>
    <row r="303" customFormat="false" ht="12" hidden="false" customHeight="false" outlineLevel="0" collapsed="false">
      <c r="N303" s="54"/>
      <c r="O303" s="55"/>
      <c r="P303" s="56"/>
      <c r="Q303" s="56"/>
      <c r="R303" s="56"/>
      <c r="S303" s="56"/>
      <c r="T303" s="56"/>
      <c r="U303" s="56"/>
      <c r="V303" s="56"/>
      <c r="W303" s="56"/>
      <c r="X303" s="56"/>
      <c r="Y303" s="56"/>
      <c r="Z303" s="56"/>
      <c r="AA303" s="56"/>
      <c r="AB303" s="56"/>
      <c r="AC303" s="56"/>
      <c r="AD303" s="56"/>
    </row>
    <row r="304" customFormat="false" ht="12" hidden="false" customHeight="false" outlineLevel="0" collapsed="false">
      <c r="N304" s="54"/>
      <c r="O304" s="55"/>
      <c r="P304" s="56"/>
      <c r="Q304" s="56"/>
      <c r="R304" s="56"/>
      <c r="S304" s="56"/>
      <c r="T304" s="56"/>
      <c r="U304" s="56"/>
      <c r="V304" s="56"/>
      <c r="W304" s="56"/>
      <c r="X304" s="56"/>
      <c r="Y304" s="56"/>
      <c r="Z304" s="56"/>
      <c r="AA304" s="56"/>
      <c r="AB304" s="56"/>
      <c r="AC304" s="56"/>
      <c r="AD304" s="56"/>
    </row>
    <row r="305" customFormat="false" ht="12" hidden="false" customHeight="false" outlineLevel="0" collapsed="false">
      <c r="N305" s="54"/>
      <c r="O305" s="55"/>
      <c r="P305" s="56"/>
      <c r="Q305" s="56"/>
      <c r="R305" s="56"/>
      <c r="S305" s="56"/>
      <c r="T305" s="56"/>
      <c r="U305" s="56"/>
      <c r="V305" s="56"/>
      <c r="W305" s="56"/>
      <c r="X305" s="56"/>
      <c r="Y305" s="56"/>
      <c r="Z305" s="56"/>
      <c r="AA305" s="56"/>
      <c r="AB305" s="56"/>
      <c r="AC305" s="56"/>
      <c r="AD305" s="56"/>
    </row>
    <row r="306" customFormat="false" ht="12" hidden="false" customHeight="false" outlineLevel="0" collapsed="false">
      <c r="N306" s="54"/>
      <c r="O306" s="55"/>
      <c r="P306" s="56"/>
      <c r="Q306" s="56"/>
      <c r="R306" s="56"/>
      <c r="S306" s="56"/>
      <c r="T306" s="56"/>
      <c r="U306" s="56"/>
      <c r="V306" s="56"/>
      <c r="W306" s="56"/>
      <c r="X306" s="56"/>
      <c r="Y306" s="56"/>
      <c r="Z306" s="56"/>
      <c r="AA306" s="56"/>
      <c r="AB306" s="56"/>
      <c r="AC306" s="56"/>
      <c r="AD306" s="56"/>
    </row>
    <row r="307" customFormat="false" ht="12" hidden="false" customHeight="false" outlineLevel="0" collapsed="false">
      <c r="N307" s="58"/>
      <c r="O307" s="55"/>
      <c r="P307" s="56"/>
      <c r="Q307" s="56"/>
      <c r="R307" s="56"/>
      <c r="S307" s="56"/>
      <c r="T307" s="56"/>
      <c r="U307" s="56"/>
      <c r="V307" s="56"/>
      <c r="W307" s="56"/>
      <c r="X307" s="56"/>
      <c r="Y307" s="56"/>
      <c r="Z307" s="56"/>
      <c r="AA307" s="56"/>
      <c r="AB307" s="56"/>
      <c r="AC307" s="56"/>
      <c r="AD307" s="56"/>
    </row>
    <row r="308" customFormat="false" ht="12" hidden="false" customHeight="false" outlineLevel="0" collapsed="false">
      <c r="N308" s="58"/>
      <c r="O308" s="55"/>
      <c r="P308" s="56"/>
      <c r="Q308" s="56"/>
      <c r="R308" s="56"/>
      <c r="S308" s="56"/>
      <c r="T308" s="56"/>
      <c r="U308" s="56"/>
      <c r="V308" s="56"/>
      <c r="W308" s="56"/>
      <c r="X308" s="56"/>
      <c r="Y308" s="56"/>
      <c r="Z308" s="56"/>
      <c r="AA308" s="56"/>
      <c r="AB308" s="56"/>
      <c r="AC308" s="56"/>
      <c r="AD308" s="56"/>
    </row>
    <row r="309" customFormat="false" ht="12" hidden="false" customHeight="false" outlineLevel="0" collapsed="false">
      <c r="N309" s="58"/>
      <c r="O309" s="55"/>
      <c r="P309" s="56"/>
      <c r="Q309" s="56"/>
      <c r="R309" s="56"/>
      <c r="S309" s="56"/>
      <c r="T309" s="56"/>
      <c r="U309" s="56"/>
      <c r="V309" s="56"/>
      <c r="W309" s="56"/>
      <c r="X309" s="56"/>
      <c r="Y309" s="56"/>
      <c r="Z309" s="56"/>
      <c r="AA309" s="56"/>
      <c r="AB309" s="56"/>
      <c r="AC309" s="56"/>
      <c r="AD309" s="56"/>
    </row>
    <row r="310" customFormat="false" ht="12.75" hidden="false" customHeight="false" outlineLevel="0" collapsed="false">
      <c r="O310" s="296" t="s">
        <v>45</v>
      </c>
      <c r="P310" s="60"/>
      <c r="Q310" s="60"/>
      <c r="R310" s="60"/>
      <c r="S310" s="60"/>
      <c r="T310" s="60"/>
      <c r="U310" s="60"/>
      <c r="V310" s="60"/>
      <c r="W310" s="60"/>
      <c r="X310" s="60"/>
      <c r="Y310" s="60"/>
      <c r="Z310" s="60"/>
      <c r="AA310" s="60"/>
      <c r="AB310" s="60"/>
      <c r="AC310" s="61" t="s">
        <v>1</v>
      </c>
      <c r="AD310" s="60"/>
    </row>
    <row r="311" customFormat="false" ht="12.75" hidden="false" customHeight="false" outlineLevel="0" collapsed="false">
      <c r="O311" s="7" t="s">
        <v>2</v>
      </c>
      <c r="P311" s="338" t="s">
        <v>3</v>
      </c>
      <c r="Q311" s="181" t="s">
        <v>4</v>
      </c>
      <c r="R311" s="181" t="s">
        <v>5</v>
      </c>
      <c r="S311" s="181" t="s">
        <v>6</v>
      </c>
      <c r="T311" s="181" t="s">
        <v>7</v>
      </c>
      <c r="U311" s="181" t="s">
        <v>8</v>
      </c>
      <c r="V311" s="254" t="s">
        <v>9</v>
      </c>
      <c r="W311" s="181" t="s">
        <v>10</v>
      </c>
      <c r="X311" s="254" t="s">
        <v>11</v>
      </c>
      <c r="Y311" s="181" t="s">
        <v>12</v>
      </c>
      <c r="Z311" s="181" t="s">
        <v>13</v>
      </c>
      <c r="AA311" s="182" t="s">
        <v>14</v>
      </c>
      <c r="AB311" s="255" t="s">
        <v>15</v>
      </c>
      <c r="AC311" s="68" t="s">
        <v>16</v>
      </c>
      <c r="AD311" s="69" t="s">
        <v>17</v>
      </c>
    </row>
    <row r="312" customFormat="false" ht="12" hidden="false" customHeight="false" outlineLevel="0" collapsed="false">
      <c r="N312" s="14" t="s">
        <v>18</v>
      </c>
      <c r="O312" s="15" t="s">
        <v>19</v>
      </c>
      <c r="P312" s="407" t="n">
        <v>2.8</v>
      </c>
      <c r="Q312" s="73" t="n">
        <v>1.6</v>
      </c>
      <c r="R312" s="73" t="n">
        <v>2.7</v>
      </c>
      <c r="S312" s="324" t="n">
        <v>22</v>
      </c>
      <c r="T312" s="73" t="n">
        <v>3</v>
      </c>
      <c r="U312" s="73" t="n">
        <v>3.2</v>
      </c>
      <c r="V312" s="73" t="n">
        <v>3.8</v>
      </c>
      <c r="W312" s="73" t="n">
        <v>2.1</v>
      </c>
      <c r="X312" s="275" t="n">
        <v>1.3</v>
      </c>
      <c r="Y312" s="275" t="n">
        <v>2</v>
      </c>
      <c r="Z312" s="408" t="n">
        <v>2</v>
      </c>
      <c r="AA312" s="276" t="n">
        <v>1.7</v>
      </c>
      <c r="AB312" s="327" t="n">
        <v>22</v>
      </c>
      <c r="AC312" s="275" t="n">
        <v>1.3</v>
      </c>
      <c r="AD312" s="278" t="n">
        <v>4</v>
      </c>
    </row>
    <row r="313" customFormat="false" ht="12" hidden="false" customHeight="false" outlineLevel="0" collapsed="false">
      <c r="N313" s="14"/>
      <c r="O313" s="26" t="s">
        <v>20</v>
      </c>
      <c r="P313" s="271" t="n">
        <v>3.1</v>
      </c>
      <c r="Q313" s="83" t="n">
        <v>2</v>
      </c>
      <c r="R313" s="83" t="n">
        <v>3.6</v>
      </c>
      <c r="S313" s="83" t="n">
        <v>4.5</v>
      </c>
      <c r="T313" s="83" t="n">
        <v>2.6</v>
      </c>
      <c r="U313" s="83" t="n">
        <v>3.4</v>
      </c>
      <c r="V313" s="83" t="n">
        <v>3.4</v>
      </c>
      <c r="W313" s="83" t="n">
        <v>1.8</v>
      </c>
      <c r="X313" s="155" t="n">
        <v>1.2</v>
      </c>
      <c r="Y313" s="155" t="n">
        <v>1.3</v>
      </c>
      <c r="Z313" s="409" t="n">
        <v>1.7</v>
      </c>
      <c r="AA313" s="279" t="n">
        <v>1.5</v>
      </c>
      <c r="AB313" s="280" t="n">
        <v>4.5</v>
      </c>
      <c r="AC313" s="155" t="n">
        <v>1.2</v>
      </c>
      <c r="AD313" s="281" t="n">
        <v>2.5</v>
      </c>
    </row>
    <row r="314" customFormat="false" ht="12" hidden="false" customHeight="false" outlineLevel="0" collapsed="false">
      <c r="N314" s="14"/>
      <c r="O314" s="26" t="s">
        <v>21</v>
      </c>
      <c r="P314" s="271" t="n">
        <v>3.5</v>
      </c>
      <c r="Q314" s="83" t="n">
        <v>1.9</v>
      </c>
      <c r="R314" s="83" t="n">
        <v>3.9</v>
      </c>
      <c r="S314" s="83" t="n">
        <v>5.2</v>
      </c>
      <c r="T314" s="83" t="n">
        <v>3.3</v>
      </c>
      <c r="U314" s="83" t="n">
        <v>4.2</v>
      </c>
      <c r="V314" s="83" t="n">
        <v>3.4</v>
      </c>
      <c r="W314" s="83" t="n">
        <v>2.1</v>
      </c>
      <c r="X314" s="155" t="n">
        <v>1.6</v>
      </c>
      <c r="Y314" s="155" t="n">
        <v>1.6</v>
      </c>
      <c r="Z314" s="410"/>
      <c r="AA314" s="279" t="n">
        <v>2</v>
      </c>
      <c r="AB314" s="280" t="n">
        <v>5.2</v>
      </c>
      <c r="AC314" s="155" t="n">
        <v>1.6</v>
      </c>
      <c r="AD314" s="281" t="n">
        <v>3</v>
      </c>
    </row>
    <row r="315" customFormat="false" ht="12" hidden="false" customHeight="false" outlineLevel="0" collapsed="false">
      <c r="N315" s="14"/>
      <c r="O315" s="26" t="s">
        <v>22</v>
      </c>
      <c r="P315" s="271" t="n">
        <v>2.1</v>
      </c>
      <c r="Q315" s="83" t="n">
        <v>1.5</v>
      </c>
      <c r="R315" s="83" t="n">
        <v>2.7</v>
      </c>
      <c r="S315" s="83" t="n">
        <v>2.7</v>
      </c>
      <c r="T315" s="83" t="n">
        <v>3.3</v>
      </c>
      <c r="U315" s="83" t="n">
        <v>2.6</v>
      </c>
      <c r="V315" s="83" t="n">
        <v>3.9</v>
      </c>
      <c r="W315" s="83" t="n">
        <v>1.6</v>
      </c>
      <c r="X315" s="155" t="n">
        <v>1.2</v>
      </c>
      <c r="Y315" s="83" t="n">
        <v>1.3</v>
      </c>
      <c r="Z315" s="83" t="n">
        <v>1.5</v>
      </c>
      <c r="AA315" s="83" t="n">
        <v>1.2</v>
      </c>
      <c r="AB315" s="280" t="n">
        <v>3.9</v>
      </c>
      <c r="AC315" s="155" t="n">
        <v>1.2</v>
      </c>
      <c r="AD315" s="281" t="n">
        <v>2.1</v>
      </c>
    </row>
    <row r="316" customFormat="false" ht="12" hidden="false" customHeight="false" outlineLevel="0" collapsed="false">
      <c r="N316" s="14"/>
      <c r="O316" s="26" t="s">
        <v>23</v>
      </c>
      <c r="P316" s="271" t="n">
        <v>3.8</v>
      </c>
      <c r="Q316" s="83" t="n">
        <v>2.4</v>
      </c>
      <c r="R316" s="83" t="n">
        <v>3.9</v>
      </c>
      <c r="S316" s="83" t="n">
        <v>5.6</v>
      </c>
      <c r="T316" s="83" t="n">
        <v>5.8</v>
      </c>
      <c r="U316" s="245" t="n">
        <v>0.7</v>
      </c>
      <c r="V316" s="83" t="n">
        <v>2.3</v>
      </c>
      <c r="W316" s="83" t="n">
        <v>1.7</v>
      </c>
      <c r="X316" s="155" t="n">
        <v>1.5</v>
      </c>
      <c r="Y316" s="83" t="n">
        <v>1.9</v>
      </c>
      <c r="Z316" s="83" t="n">
        <v>2.7</v>
      </c>
      <c r="AA316" s="83" t="n">
        <v>1.3</v>
      </c>
      <c r="AB316" s="280" t="n">
        <v>5.8</v>
      </c>
      <c r="AC316" s="206" t="n">
        <v>0.7</v>
      </c>
      <c r="AD316" s="281" t="n">
        <v>2.8</v>
      </c>
    </row>
    <row r="317" customFormat="false" ht="12.75" hidden="false" customHeight="false" outlineLevel="0" collapsed="false">
      <c r="N317" s="14"/>
      <c r="O317" s="47" t="s">
        <v>25</v>
      </c>
      <c r="P317" s="389" t="n">
        <v>2.6</v>
      </c>
      <c r="Q317" s="411" t="n">
        <v>1.5</v>
      </c>
      <c r="R317" s="411" t="n">
        <v>3.3</v>
      </c>
      <c r="S317" s="411" t="n">
        <v>4.3</v>
      </c>
      <c r="T317" s="411" t="n">
        <v>3.8</v>
      </c>
      <c r="U317" s="411" t="n">
        <v>3.5</v>
      </c>
      <c r="V317" s="411" t="n">
        <v>3.7</v>
      </c>
      <c r="W317" s="411" t="n">
        <v>2.2</v>
      </c>
      <c r="X317" s="412" t="n">
        <v>1.3</v>
      </c>
      <c r="Y317" s="411" t="n">
        <v>2.1</v>
      </c>
      <c r="Z317" s="411" t="n">
        <v>2</v>
      </c>
      <c r="AA317" s="411" t="n">
        <v>1.7</v>
      </c>
      <c r="AB317" s="395" t="n">
        <v>4.3</v>
      </c>
      <c r="AC317" s="412" t="n">
        <v>1.3</v>
      </c>
      <c r="AD317" s="413" t="n">
        <v>2.7</v>
      </c>
    </row>
    <row r="318" customFormat="false" ht="12" hidden="false" customHeight="false" outlineLevel="0" collapsed="false">
      <c r="N318" s="54"/>
      <c r="O318" s="167"/>
      <c r="P318" s="56"/>
      <c r="Q318" s="56"/>
      <c r="R318" s="56"/>
      <c r="S318" s="56"/>
      <c r="T318" s="56"/>
      <c r="U318" s="56"/>
      <c r="V318" s="56"/>
      <c r="W318" s="56"/>
      <c r="X318" s="56"/>
      <c r="Y318" s="56"/>
      <c r="Z318" s="56"/>
      <c r="AA318" s="56"/>
      <c r="AB318" s="56"/>
      <c r="AC318" s="56"/>
      <c r="AD318" s="56"/>
    </row>
    <row r="319" customFormat="false" ht="12" hidden="false" customHeight="false" outlineLevel="0" collapsed="false">
      <c r="N319" s="54"/>
      <c r="O319" s="55"/>
      <c r="P319" s="56"/>
      <c r="Q319" s="56"/>
      <c r="R319" s="56"/>
      <c r="S319" s="56"/>
      <c r="T319" s="56"/>
      <c r="U319" s="56"/>
      <c r="V319" s="56"/>
      <c r="W319" s="56"/>
      <c r="X319" s="56"/>
      <c r="Y319" s="56"/>
      <c r="Z319" s="56"/>
      <c r="AA319" s="56"/>
      <c r="AB319" s="56"/>
      <c r="AC319" s="56"/>
      <c r="AD319" s="56"/>
    </row>
    <row r="320" customFormat="false" ht="12" hidden="false" customHeight="false" outlineLevel="0" collapsed="false">
      <c r="N320" s="54"/>
      <c r="O320" s="55"/>
      <c r="P320" s="56"/>
      <c r="Q320" s="56"/>
      <c r="R320" s="56"/>
      <c r="S320" s="56"/>
      <c r="T320" s="56"/>
      <c r="U320" s="56"/>
      <c r="V320" s="56"/>
      <c r="W320" s="56"/>
      <c r="X320" s="56"/>
      <c r="Y320" s="56"/>
      <c r="Z320" s="56"/>
      <c r="AA320" s="56"/>
      <c r="AB320" s="56"/>
      <c r="AC320" s="56"/>
      <c r="AD320" s="56"/>
    </row>
    <row r="321" customFormat="false" ht="12" hidden="false" customHeight="false" outlineLevel="0" collapsed="false">
      <c r="N321" s="54"/>
      <c r="O321" s="55"/>
      <c r="P321" s="56"/>
      <c r="Q321" s="56"/>
      <c r="R321" s="56"/>
      <c r="S321" s="56"/>
      <c r="T321" s="56"/>
      <c r="U321" s="56"/>
      <c r="V321" s="56"/>
      <c r="W321" s="56"/>
      <c r="X321" s="56"/>
      <c r="Y321" s="56"/>
      <c r="Z321" s="56"/>
      <c r="AA321" s="56"/>
      <c r="AB321" s="56"/>
      <c r="AC321" s="56"/>
      <c r="AD321" s="56"/>
    </row>
    <row r="322" customFormat="false" ht="12" hidden="false" customHeight="false" outlineLevel="0" collapsed="false">
      <c r="N322" s="54"/>
      <c r="O322" s="55"/>
      <c r="P322" s="56"/>
      <c r="Q322" s="56"/>
      <c r="R322" s="56"/>
      <c r="S322" s="56"/>
      <c r="T322" s="56"/>
      <c r="U322" s="56"/>
      <c r="V322" s="56"/>
      <c r="W322" s="56"/>
      <c r="X322" s="56"/>
      <c r="Y322" s="56"/>
      <c r="Z322" s="56"/>
      <c r="AA322" s="56"/>
      <c r="AB322" s="56"/>
      <c r="AC322" s="56"/>
      <c r="AD322" s="56"/>
    </row>
    <row r="323" customFormat="false" ht="12" hidden="false" customHeight="false" outlineLevel="0" collapsed="false">
      <c r="N323" s="58"/>
      <c r="O323" s="55"/>
      <c r="P323" s="56"/>
      <c r="Q323" s="56"/>
      <c r="R323" s="56"/>
      <c r="S323" s="56"/>
      <c r="T323" s="56"/>
      <c r="U323" s="56"/>
      <c r="V323" s="56"/>
      <c r="W323" s="56"/>
      <c r="X323" s="56"/>
      <c r="Y323" s="56"/>
      <c r="Z323" s="56"/>
      <c r="AA323" s="56"/>
      <c r="AB323" s="56"/>
      <c r="AC323" s="56"/>
      <c r="AD323" s="56"/>
    </row>
    <row r="324" customFormat="false" ht="12" hidden="false" customHeight="false" outlineLevel="0" collapsed="false">
      <c r="N324" s="58"/>
      <c r="O324" s="55"/>
      <c r="P324" s="56"/>
      <c r="Q324" s="56"/>
      <c r="R324" s="56"/>
      <c r="S324" s="56"/>
      <c r="T324" s="56"/>
      <c r="U324" s="56"/>
      <c r="V324" s="56"/>
      <c r="W324" s="56"/>
      <c r="X324" s="56"/>
      <c r="Y324" s="56"/>
      <c r="Z324" s="56"/>
      <c r="AA324" s="56"/>
      <c r="AB324" s="56"/>
      <c r="AC324" s="56"/>
      <c r="AD324" s="56"/>
    </row>
    <row r="325" customFormat="false" ht="12" hidden="false" customHeight="false" outlineLevel="0" collapsed="false">
      <c r="N325" s="58"/>
      <c r="O325" s="55"/>
      <c r="P325" s="56"/>
      <c r="Q325" s="56"/>
      <c r="R325" s="56"/>
      <c r="S325" s="56"/>
      <c r="T325" s="56"/>
      <c r="U325" s="56"/>
      <c r="V325" s="56"/>
      <c r="W325" s="56"/>
      <c r="X325" s="56"/>
      <c r="Y325" s="56"/>
      <c r="Z325" s="56"/>
      <c r="AA325" s="56"/>
      <c r="AB325" s="56"/>
      <c r="AC325" s="56"/>
      <c r="AD325" s="56"/>
    </row>
    <row r="326" customFormat="false" ht="12.75" hidden="false" customHeight="false" outlineLevel="0" collapsed="false">
      <c r="O326" s="296" t="s">
        <v>46</v>
      </c>
      <c r="P326" s="60"/>
      <c r="Q326" s="60"/>
      <c r="R326" s="60"/>
      <c r="S326" s="60"/>
      <c r="T326" s="60"/>
      <c r="U326" s="60"/>
      <c r="V326" s="60"/>
      <c r="W326" s="60"/>
      <c r="X326" s="60"/>
      <c r="Y326" s="60"/>
      <c r="Z326" s="60"/>
      <c r="AA326" s="60"/>
      <c r="AB326" s="60"/>
      <c r="AC326" s="61" t="s">
        <v>30</v>
      </c>
      <c r="AD326" s="60"/>
    </row>
    <row r="327" customFormat="false" ht="12.75" hidden="false" customHeight="false" outlineLevel="0" collapsed="false">
      <c r="O327" s="7" t="s">
        <v>2</v>
      </c>
      <c r="P327" s="180" t="s">
        <v>3</v>
      </c>
      <c r="Q327" s="181" t="s">
        <v>4</v>
      </c>
      <c r="R327" s="181" t="s">
        <v>5</v>
      </c>
      <c r="S327" s="181" t="s">
        <v>6</v>
      </c>
      <c r="T327" s="181" t="s">
        <v>7</v>
      </c>
      <c r="U327" s="181" t="s">
        <v>8</v>
      </c>
      <c r="V327" s="181" t="s">
        <v>9</v>
      </c>
      <c r="W327" s="181" t="s">
        <v>10</v>
      </c>
      <c r="X327" s="181" t="s">
        <v>11</v>
      </c>
      <c r="Y327" s="181" t="s">
        <v>12</v>
      </c>
      <c r="Z327" s="181" t="s">
        <v>13</v>
      </c>
      <c r="AA327" s="182" t="s">
        <v>14</v>
      </c>
      <c r="AB327" s="183" t="s">
        <v>15</v>
      </c>
      <c r="AC327" s="68" t="s">
        <v>16</v>
      </c>
      <c r="AD327" s="110" t="s">
        <v>17</v>
      </c>
    </row>
    <row r="328" customFormat="false" ht="12" hidden="false" customHeight="false" outlineLevel="0" collapsed="false">
      <c r="N328" s="14" t="s">
        <v>18</v>
      </c>
      <c r="O328" s="15" t="s">
        <v>19</v>
      </c>
      <c r="P328" s="414" t="n">
        <v>35</v>
      </c>
      <c r="Q328" s="73" t="n">
        <v>6.1</v>
      </c>
      <c r="R328" s="324" t="n">
        <v>17</v>
      </c>
      <c r="S328" s="324" t="n">
        <v>23</v>
      </c>
      <c r="T328" s="324" t="n">
        <v>39</v>
      </c>
      <c r="U328" s="415" t="n">
        <v>21</v>
      </c>
      <c r="V328" s="324" t="n">
        <v>24</v>
      </c>
      <c r="W328" s="324" t="n">
        <v>15</v>
      </c>
      <c r="X328" s="416" t="n">
        <v>27</v>
      </c>
      <c r="Y328" s="416" t="n">
        <v>13</v>
      </c>
      <c r="Z328" s="416" t="n">
        <v>26</v>
      </c>
      <c r="AA328" s="417" t="n">
        <v>12</v>
      </c>
      <c r="AB328" s="327" t="n">
        <v>39</v>
      </c>
      <c r="AC328" s="275" t="n">
        <v>6.1</v>
      </c>
      <c r="AD328" s="418" t="n">
        <v>22</v>
      </c>
    </row>
    <row r="329" customFormat="false" ht="12" hidden="false" customHeight="false" outlineLevel="0" collapsed="false">
      <c r="N329" s="14"/>
      <c r="O329" s="26" t="s">
        <v>20</v>
      </c>
      <c r="P329" s="419" t="n">
        <v>17</v>
      </c>
      <c r="Q329" s="83" t="n">
        <v>2.1</v>
      </c>
      <c r="R329" s="420" t="n">
        <v>19</v>
      </c>
      <c r="S329" s="420" t="n">
        <v>14</v>
      </c>
      <c r="T329" s="83" t="n">
        <v>4.1</v>
      </c>
      <c r="U329" s="421" t="n">
        <v>10</v>
      </c>
      <c r="V329" s="420" t="n">
        <v>16</v>
      </c>
      <c r="W329" s="420" t="n">
        <v>13</v>
      </c>
      <c r="X329" s="155" t="n">
        <v>5.5</v>
      </c>
      <c r="Y329" s="155" t="n">
        <v>9</v>
      </c>
      <c r="Z329" s="422" t="n">
        <v>16</v>
      </c>
      <c r="AA329" s="279" t="n">
        <v>6.6</v>
      </c>
      <c r="AB329" s="423" t="n">
        <v>19</v>
      </c>
      <c r="AC329" s="424" t="n">
        <v>2.1</v>
      </c>
      <c r="AD329" s="425" t="n">
        <v>11</v>
      </c>
    </row>
    <row r="330" customFormat="false" ht="12" hidden="false" customHeight="false" outlineLevel="0" collapsed="false">
      <c r="N330" s="14"/>
      <c r="O330" s="26" t="s">
        <v>21</v>
      </c>
      <c r="P330" s="419" t="n">
        <v>27</v>
      </c>
      <c r="Q330" s="83" t="n">
        <v>7.2</v>
      </c>
      <c r="R330" s="420" t="n">
        <v>15</v>
      </c>
      <c r="S330" s="420" t="n">
        <v>16</v>
      </c>
      <c r="T330" s="83" t="n">
        <v>3.5</v>
      </c>
      <c r="U330" s="331" t="n">
        <v>8.6</v>
      </c>
      <c r="V330" s="420" t="n">
        <v>14</v>
      </c>
      <c r="W330" s="83" t="n">
        <v>9.2</v>
      </c>
      <c r="X330" s="422" t="n">
        <v>11</v>
      </c>
      <c r="Y330" s="155" t="n">
        <v>8.1</v>
      </c>
      <c r="Z330" s="426"/>
      <c r="AA330" s="279" t="n">
        <v>5.5</v>
      </c>
      <c r="AB330" s="423" t="n">
        <v>27</v>
      </c>
      <c r="AC330" s="155" t="n">
        <v>3.5</v>
      </c>
      <c r="AD330" s="425" t="n">
        <v>11</v>
      </c>
    </row>
    <row r="331" customFormat="false" ht="12" hidden="false" customHeight="false" outlineLevel="0" collapsed="false">
      <c r="N331" s="14"/>
      <c r="O331" s="26" t="s">
        <v>22</v>
      </c>
      <c r="P331" s="427" t="n">
        <v>26</v>
      </c>
      <c r="Q331" s="420" t="n">
        <v>10</v>
      </c>
      <c r="R331" s="420" t="n">
        <v>12</v>
      </c>
      <c r="S331" s="83" t="n">
        <v>9.4</v>
      </c>
      <c r="T331" s="420" t="n">
        <v>78</v>
      </c>
      <c r="U331" s="421" t="n">
        <v>37</v>
      </c>
      <c r="V331" s="420" t="n">
        <v>40</v>
      </c>
      <c r="W331" s="420" t="n">
        <v>14</v>
      </c>
      <c r="X331" s="155" t="n">
        <v>3.5</v>
      </c>
      <c r="Y331" s="155" t="n">
        <v>8.2</v>
      </c>
      <c r="Z331" s="422" t="n">
        <v>18</v>
      </c>
      <c r="AA331" s="279" t="n">
        <v>6.8</v>
      </c>
      <c r="AB331" s="423" t="n">
        <v>78</v>
      </c>
      <c r="AC331" s="155" t="n">
        <v>3.5</v>
      </c>
      <c r="AD331" s="425" t="n">
        <v>22</v>
      </c>
    </row>
    <row r="332" customFormat="false" ht="12" hidden="false" customHeight="false" outlineLevel="0" collapsed="false">
      <c r="N332" s="14"/>
      <c r="O332" s="26" t="s">
        <v>23</v>
      </c>
      <c r="P332" s="42" t="s">
        <v>24</v>
      </c>
      <c r="Q332" s="43" t="s">
        <v>24</v>
      </c>
      <c r="R332" s="43" t="s">
        <v>24</v>
      </c>
      <c r="S332" s="43" t="s">
        <v>24</v>
      </c>
      <c r="T332" s="43" t="s">
        <v>24</v>
      </c>
      <c r="U332" s="43" t="s">
        <v>24</v>
      </c>
      <c r="V332" s="43" t="s">
        <v>24</v>
      </c>
      <c r="W332" s="43" t="s">
        <v>24</v>
      </c>
      <c r="X332" s="43" t="s">
        <v>24</v>
      </c>
      <c r="Y332" s="43" t="s">
        <v>24</v>
      </c>
      <c r="Z332" s="43" t="s">
        <v>24</v>
      </c>
      <c r="AA332" s="177" t="s">
        <v>24</v>
      </c>
      <c r="AB332" s="42" t="s">
        <v>24</v>
      </c>
      <c r="AC332" s="43" t="s">
        <v>24</v>
      </c>
      <c r="AD332" s="161" t="s">
        <v>24</v>
      </c>
    </row>
    <row r="333" customFormat="false" ht="12.75" hidden="false" customHeight="false" outlineLevel="0" collapsed="false">
      <c r="N333" s="14"/>
      <c r="O333" s="47" t="s">
        <v>25</v>
      </c>
      <c r="P333" s="48" t="s">
        <v>24</v>
      </c>
      <c r="Q333" s="49" t="s">
        <v>24</v>
      </c>
      <c r="R333" s="49" t="s">
        <v>24</v>
      </c>
      <c r="S333" s="49" t="s">
        <v>24</v>
      </c>
      <c r="T333" s="49" t="s">
        <v>24</v>
      </c>
      <c r="U333" s="166" t="s">
        <v>24</v>
      </c>
      <c r="V333" s="166" t="s">
        <v>24</v>
      </c>
      <c r="W333" s="166" t="s">
        <v>24</v>
      </c>
      <c r="X333" s="166" t="s">
        <v>24</v>
      </c>
      <c r="Y333" s="166" t="s">
        <v>24</v>
      </c>
      <c r="Z333" s="166" t="s">
        <v>24</v>
      </c>
      <c r="AA333" s="179" t="s">
        <v>24</v>
      </c>
      <c r="AB333" s="165" t="s">
        <v>24</v>
      </c>
      <c r="AC333" s="166" t="s">
        <v>24</v>
      </c>
      <c r="AD333" s="164" t="s">
        <v>24</v>
      </c>
    </row>
    <row r="334" customFormat="false" ht="12" hidden="false" customHeight="false" outlineLevel="0" collapsed="false">
      <c r="N334" s="54"/>
      <c r="O334" s="167"/>
      <c r="P334" s="56"/>
      <c r="Q334" s="56"/>
      <c r="R334" s="56"/>
      <c r="S334" s="56"/>
      <c r="T334" s="56"/>
      <c r="U334" s="56"/>
      <c r="V334" s="56"/>
      <c r="W334" s="56"/>
      <c r="X334" s="56"/>
      <c r="Y334" s="56"/>
      <c r="Z334" s="56"/>
      <c r="AA334" s="56"/>
      <c r="AB334" s="56"/>
      <c r="AC334" s="56"/>
      <c r="AD334" s="56"/>
    </row>
    <row r="335" customFormat="false" ht="12" hidden="false" customHeight="false" outlineLevel="0" collapsed="false">
      <c r="N335" s="54"/>
      <c r="O335" s="55"/>
      <c r="P335" s="56"/>
      <c r="Q335" s="56"/>
      <c r="R335" s="56"/>
      <c r="S335" s="56"/>
      <c r="T335" s="56"/>
      <c r="U335" s="56"/>
      <c r="V335" s="56"/>
      <c r="W335" s="56"/>
      <c r="X335" s="56"/>
      <c r="Y335" s="56"/>
      <c r="Z335" s="56"/>
      <c r="AA335" s="56"/>
      <c r="AB335" s="56"/>
      <c r="AC335" s="56"/>
      <c r="AD335" s="56"/>
    </row>
    <row r="336" customFormat="false" ht="12" hidden="false" customHeight="false" outlineLevel="0" collapsed="false">
      <c r="N336" s="54"/>
      <c r="O336" s="55"/>
      <c r="P336" s="56"/>
      <c r="Q336" s="56"/>
      <c r="R336" s="56"/>
      <c r="S336" s="56"/>
      <c r="T336" s="56"/>
      <c r="U336" s="56"/>
      <c r="V336" s="56"/>
      <c r="W336" s="56"/>
      <c r="X336" s="56"/>
      <c r="Y336" s="56"/>
      <c r="Z336" s="56"/>
      <c r="AA336" s="56"/>
      <c r="AB336" s="56"/>
      <c r="AC336" s="56"/>
      <c r="AD336" s="56"/>
    </row>
    <row r="337" customFormat="false" ht="12" hidden="false" customHeight="false" outlineLevel="0" collapsed="false">
      <c r="N337" s="54"/>
      <c r="O337" s="55"/>
      <c r="P337" s="56"/>
      <c r="Q337" s="56"/>
      <c r="R337" s="56"/>
      <c r="S337" s="56"/>
      <c r="T337" s="56"/>
      <c r="U337" s="56"/>
      <c r="V337" s="56"/>
      <c r="W337" s="56"/>
      <c r="X337" s="56"/>
      <c r="Y337" s="56"/>
      <c r="Z337" s="56"/>
      <c r="AA337" s="56"/>
      <c r="AB337" s="56"/>
      <c r="AC337" s="56"/>
      <c r="AD337" s="56"/>
    </row>
    <row r="338" customFormat="false" ht="12" hidden="false" customHeight="false" outlineLevel="0" collapsed="false">
      <c r="N338" s="54"/>
      <c r="O338" s="55"/>
      <c r="P338" s="56"/>
      <c r="Q338" s="56"/>
      <c r="R338" s="56"/>
      <c r="S338" s="56"/>
      <c r="T338" s="56"/>
      <c r="U338" s="56"/>
      <c r="V338" s="56"/>
      <c r="W338" s="56"/>
      <c r="X338" s="56"/>
      <c r="Y338" s="56"/>
      <c r="Z338" s="56"/>
      <c r="AA338" s="56"/>
      <c r="AB338" s="56"/>
      <c r="AC338" s="56"/>
      <c r="AD338" s="56"/>
    </row>
    <row r="339" customFormat="false" ht="12" hidden="false" customHeight="false" outlineLevel="0" collapsed="false">
      <c r="N339" s="58"/>
      <c r="O339" s="55"/>
      <c r="P339" s="56"/>
      <c r="Q339" s="56"/>
      <c r="R339" s="56"/>
      <c r="S339" s="56"/>
      <c r="T339" s="56"/>
      <c r="U339" s="56"/>
      <c r="V339" s="56"/>
      <c r="W339" s="56"/>
      <c r="X339" s="56"/>
      <c r="Y339" s="56"/>
      <c r="Z339" s="56"/>
      <c r="AA339" s="56"/>
      <c r="AB339" s="56"/>
      <c r="AC339" s="56"/>
      <c r="AD339" s="56"/>
    </row>
    <row r="340" customFormat="false" ht="12" hidden="false" customHeight="false" outlineLevel="0" collapsed="false">
      <c r="N340" s="58"/>
      <c r="O340" s="55"/>
      <c r="P340" s="56"/>
      <c r="Q340" s="56"/>
      <c r="R340" s="56"/>
      <c r="S340" s="56"/>
      <c r="T340" s="56"/>
      <c r="U340" s="56"/>
      <c r="V340" s="56"/>
      <c r="W340" s="56"/>
      <c r="X340" s="56"/>
      <c r="Y340" s="56"/>
      <c r="Z340" s="56"/>
      <c r="AA340" s="56"/>
      <c r="AB340" s="56"/>
      <c r="AC340" s="56"/>
      <c r="AD340" s="56"/>
    </row>
  </sheetData>
  <mergeCells count="42">
    <mergeCell ref="N8:N13"/>
    <mergeCell ref="N14:N18"/>
    <mergeCell ref="N24:N29"/>
    <mergeCell ref="N30:N34"/>
    <mergeCell ref="N40:N45"/>
    <mergeCell ref="N46:N50"/>
    <mergeCell ref="N56:N61"/>
    <mergeCell ref="N62:N66"/>
    <mergeCell ref="N72:N77"/>
    <mergeCell ref="N78:N82"/>
    <mergeCell ref="N88:N93"/>
    <mergeCell ref="N94:N98"/>
    <mergeCell ref="N104:N109"/>
    <mergeCell ref="N110:N114"/>
    <mergeCell ref="N120:N125"/>
    <mergeCell ref="N126:N130"/>
    <mergeCell ref="N136:N141"/>
    <mergeCell ref="N142:N146"/>
    <mergeCell ref="N152:N157"/>
    <mergeCell ref="N158:N162"/>
    <mergeCell ref="N168:N173"/>
    <mergeCell ref="N174:N178"/>
    <mergeCell ref="N184:N189"/>
    <mergeCell ref="N190:N194"/>
    <mergeCell ref="N200:N205"/>
    <mergeCell ref="N206:N210"/>
    <mergeCell ref="N216:N221"/>
    <mergeCell ref="N222:N226"/>
    <mergeCell ref="N232:N237"/>
    <mergeCell ref="N238:N242"/>
    <mergeCell ref="N248:N253"/>
    <mergeCell ref="N254:N258"/>
    <mergeCell ref="N264:N269"/>
    <mergeCell ref="N270:N274"/>
    <mergeCell ref="N280:N285"/>
    <mergeCell ref="N286:N290"/>
    <mergeCell ref="N296:N301"/>
    <mergeCell ref="N302:N306"/>
    <mergeCell ref="N312:N317"/>
    <mergeCell ref="N318:N322"/>
    <mergeCell ref="N328:N333"/>
    <mergeCell ref="N334:N338"/>
  </mergeCells>
  <conditionalFormatting sqref="P268:AD269">
    <cfRule type="cellIs" priority="2" operator="lessThan" aboveAverage="0" equalAverage="0" bottom="0" percent="0" rank="0" text="" dxfId="0">
      <formula>#REF!</formula>
    </cfRule>
  </conditionalFormatting>
  <conditionalFormatting sqref="P85:AD85 P44:AD45 P60:AD68 P47:AD53 P46:R46 T46:AD46">
    <cfRule type="cellIs" priority="3" operator="lessThan" aboveAverage="0" equalAverage="0" bottom="0" percent="0" rank="0" text="" dxfId="1">
      <formula>#REF!</formula>
    </cfRule>
  </conditionalFormatting>
  <conditionalFormatting sqref="P12:AD13 P15:AD21 P14:R14 T14:AD14">
    <cfRule type="cellIs" priority="4" operator="lessThan" aboveAverage="0" equalAverage="0" bottom="0" percent="0" rank="0" text="" dxfId="2">
      <formula>#REF!</formula>
    </cfRule>
  </conditionalFormatting>
  <conditionalFormatting sqref="P277 Q272:AD277 W270:AD271">
    <cfRule type="cellIs" priority="5" operator="lessThan" aboveAverage="0" equalAverage="0" bottom="0" percent="0" rank="0" text="" dxfId="3">
      <formula>#REF!</formula>
    </cfRule>
  </conditionalFormatting>
  <conditionalFormatting sqref="P220:AA220">
    <cfRule type="cellIs" priority="6" operator="lessThan" aboveAverage="0" equalAverage="0" bottom="0" percent="0" rank="0" text="" dxfId="4">
      <formula>#REF!</formula>
    </cfRule>
  </conditionalFormatting>
  <conditionalFormatting sqref="P222:AA229">
    <cfRule type="cellIs" priority="7" operator="lessThan" aboveAverage="0" equalAverage="0" bottom="0" percent="0" rank="0" text="" dxfId="5">
      <formula>#REF!</formula>
    </cfRule>
  </conditionalFormatting>
  <conditionalFormatting sqref="P236:AA236">
    <cfRule type="cellIs" priority="8" operator="lessThan" aboveAverage="0" equalAverage="0" bottom="0" percent="0" rank="0" text="" dxfId="6">
      <formula>#REF!</formula>
    </cfRule>
  </conditionalFormatting>
  <conditionalFormatting sqref="P238:AA245">
    <cfRule type="cellIs" priority="9" operator="lessThan" aboveAverage="0" equalAverage="0" bottom="0" percent="0" rank="0" text="" dxfId="7">
      <formula>#REF!</formula>
    </cfRule>
  </conditionalFormatting>
  <conditionalFormatting sqref="P254:AA261">
    <cfRule type="cellIs" priority="10" operator="lessThan" aboveAverage="0" equalAverage="0" bottom="0" percent="0" rank="0" text="" dxfId="8">
      <formula>#REF!</formula>
    </cfRule>
  </conditionalFormatting>
  <conditionalFormatting sqref="P286:AA293">
    <cfRule type="cellIs" priority="11" operator="lessThan" aboveAverage="0" equalAverage="0" bottom="0" percent="0" rank="0" text="" dxfId="9">
      <formula>#REF!</formula>
    </cfRule>
  </conditionalFormatting>
  <conditionalFormatting sqref="P302:AA309">
    <cfRule type="cellIs" priority="12" operator="lessThan" aboveAverage="0" equalAverage="0" bottom="0" percent="0" rank="0" text="" dxfId="10">
      <formula>#REF!</formula>
    </cfRule>
  </conditionalFormatting>
  <conditionalFormatting sqref="P320:AA325 P318:T319">
    <cfRule type="cellIs" priority="13" operator="lessThan" aboveAverage="0" equalAverage="0" bottom="0" percent="0" rank="0" text="" dxfId="11">
      <formula>#REF!</formula>
    </cfRule>
  </conditionalFormatting>
  <conditionalFormatting sqref="P332:AA332">
    <cfRule type="cellIs" priority="14" operator="lessThan" aboveAverage="0" equalAverage="0" bottom="0" percent="0" rank="0" text="" dxfId="12">
      <formula>#REF!</formula>
    </cfRule>
  </conditionalFormatting>
  <conditionalFormatting sqref="P69:AA69 P334:AA340">
    <cfRule type="cellIs" priority="15" operator="lessThan" aboveAverage="0" equalAverage="0" bottom="0" percent="0" rank="0" text="" dxfId="13">
      <formula>#REF!</formula>
    </cfRule>
  </conditionalFormatting>
  <conditionalFormatting sqref="P76:AA76">
    <cfRule type="cellIs" priority="16" operator="lessThan" aboveAverage="0" equalAverage="0" bottom="0" percent="0" rank="0" text="" dxfId="14">
      <formula>#REF!</formula>
    </cfRule>
  </conditionalFormatting>
  <conditionalFormatting sqref="P94:AA101">
    <cfRule type="cellIs" priority="17" operator="lessThan" aboveAverage="0" equalAverage="0" bottom="0" percent="0" rank="0" text="" dxfId="15">
      <formula>#REF!</formula>
    </cfRule>
  </conditionalFormatting>
  <conditionalFormatting sqref="P108:AA108">
    <cfRule type="cellIs" priority="18" operator="lessThan" aboveAverage="0" equalAverage="0" bottom="0" percent="0" rank="0" text="" dxfId="16">
      <formula>#REF!</formula>
    </cfRule>
  </conditionalFormatting>
  <conditionalFormatting sqref="P110:AA117">
    <cfRule type="cellIs" priority="19" operator="lessThan" aboveAverage="0" equalAverage="0" bottom="0" percent="0" rank="0" text="" dxfId="17">
      <formula>#REF!</formula>
    </cfRule>
  </conditionalFormatting>
  <conditionalFormatting sqref="P124:R124 T124:AA124">
    <cfRule type="cellIs" priority="20" operator="lessThan" aboveAverage="0" equalAverage="0" bottom="0" percent="0" rank="0" text="" dxfId="18">
      <formula>#REF!</formula>
    </cfRule>
  </conditionalFormatting>
  <conditionalFormatting sqref="P126:AA133">
    <cfRule type="cellIs" priority="21" operator="lessThan" aboveAverage="0" equalAverage="0" bottom="0" percent="0" rank="0" text="" dxfId="19">
      <formula>#REF!</formula>
    </cfRule>
  </conditionalFormatting>
  <conditionalFormatting sqref="P140:AA140">
    <cfRule type="cellIs" priority="22" operator="lessThan" aboveAverage="0" equalAverage="0" bottom="0" percent="0" rank="0" text="" dxfId="20">
      <formula>#REF!</formula>
    </cfRule>
  </conditionalFormatting>
  <conditionalFormatting sqref="P142:AA149">
    <cfRule type="cellIs" priority="23" operator="lessThan" aboveAverage="0" equalAverage="0" bottom="0" percent="0" rank="0" text="" dxfId="21">
      <formula>#REF!</formula>
    </cfRule>
  </conditionalFormatting>
  <conditionalFormatting sqref="P156:AA156">
    <cfRule type="cellIs" priority="24" operator="lessThan" aboveAverage="0" equalAverage="0" bottom="0" percent="0" rank="0" text="" dxfId="22">
      <formula>#REF!</formula>
    </cfRule>
  </conditionalFormatting>
  <conditionalFormatting sqref="P158:AA165">
    <cfRule type="cellIs" priority="25" operator="lessThan" aboveAverage="0" equalAverage="0" bottom="0" percent="0" rank="0" text="" dxfId="23">
      <formula>#REF!</formula>
    </cfRule>
  </conditionalFormatting>
  <conditionalFormatting sqref="P172:AA172">
    <cfRule type="cellIs" priority="26" operator="lessThan" aboveAverage="0" equalAverage="0" bottom="0" percent="0" rank="0" text="" dxfId="24">
      <formula>#REF!</formula>
    </cfRule>
  </conditionalFormatting>
  <conditionalFormatting sqref="P174:AA181">
    <cfRule type="cellIs" priority="27" operator="lessThan" aboveAverage="0" equalAverage="0" bottom="0" percent="0" rank="0" text="" dxfId="25">
      <formula>#REF!</formula>
    </cfRule>
  </conditionalFormatting>
  <conditionalFormatting sqref="P188:AA188">
    <cfRule type="cellIs" priority="28" operator="lessThan" aboveAverage="0" equalAverage="0" bottom="0" percent="0" rank="0" text="" dxfId="26">
      <formula>#REF!</formula>
    </cfRule>
  </conditionalFormatting>
  <conditionalFormatting sqref="P190:AA198 P208:AA213 P206:W207">
    <cfRule type="cellIs" priority="29" operator="lessThan" aboveAverage="0" equalAverage="0" bottom="0" percent="0" rank="0" text="" dxfId="27">
      <formula>#REF!</formula>
    </cfRule>
  </conditionalFormatting>
  <conditionalFormatting sqref="P30:AA37">
    <cfRule type="cellIs" priority="30" operator="lessThan" aboveAverage="0" equalAverage="0" bottom="0" percent="0" rank="0" text="" dxfId="28">
      <formula>#REF!</formula>
    </cfRule>
  </conditionalFormatting>
  <conditionalFormatting sqref="P72:AA72 Z265 Z267 W40:AA40 W8:AA8 Z104:AA104">
    <cfRule type="cellIs" priority="31" operator="greaterThan" aboveAverage="0" equalAverage="0" bottom="0" percent="0" rank="0" text="" dxfId="29">
      <formula>$O$7</formula>
    </cfRule>
  </conditionalFormatting>
  <conditionalFormatting sqref="P73:AA73 W41:AA41 W9:AA9 W137:AA137 AA265 Y297:AA297">
    <cfRule type="cellIs" priority="32" operator="greaterThan" aboveAverage="0" equalAverage="0" bottom="0" percent="0" rank="0" text="" dxfId="30">
      <formula>$O$8</formula>
    </cfRule>
  </conditionalFormatting>
  <conditionalFormatting sqref="P74:AA74 W42:AA42 W10:AA10 W138:AA138 T266:Y266 AA266 Y298 AA298 AA330">
    <cfRule type="cellIs" priority="33" operator="greaterThan" aboveAverage="0" equalAverage="0" bottom="0" percent="0" rank="0" text="" dxfId="31">
      <formula>$O$9</formula>
    </cfRule>
  </conditionalFormatting>
  <conditionalFormatting sqref="P75:AA75 W43:AA43 W11:AA11 W139:AA139 AA267 Y299:AA299">
    <cfRule type="cellIs" priority="34" operator="greaterThan" aboveAverage="0" equalAverage="0" bottom="0" percent="0" rank="0" text="" dxfId="32">
      <formula>#REF!</formula>
    </cfRule>
  </conditionalFormatting>
  <conditionalFormatting sqref="P56:U56 W56:AA56 W24:AA24 W152 Y152:AA152 W280:AA280">
    <cfRule type="cellIs" priority="35" operator="greaterThan" aboveAverage="0" equalAverage="0" bottom="0" percent="0" rank="0" text="" dxfId="33">
      <formula>$O$91</formula>
    </cfRule>
  </conditionalFormatting>
  <conditionalFormatting sqref="P57:U57 W57:AA57 W25:AA25 W153 Y153:AA153 W281:AA281 P59:U59 P187:Q187 P283:AA283">
    <cfRule type="cellIs" priority="36" operator="greaterThan" aboveAverage="0" equalAverage="0" bottom="0" percent="0" rank="0" text="" dxfId="34">
      <formula>$O$92</formula>
    </cfRule>
  </conditionalFormatting>
  <conditionalFormatting sqref="P58:U58 W58:AA58 W154 Y154:AA154 W282:Y282 S27:U29 W26:AA29 P122:R123 V122:W123 AA122:AA123 Q155:AA155 R187:AA187 P219:AA219 P251:AA253 P315:AA317 AA282 AA314">
    <cfRule type="cellIs" priority="37" operator="greaterThan" aboveAverage="0" equalAverage="0" bottom="0" percent="0" rank="0" text="" dxfId="35">
      <formula>$O$93</formula>
    </cfRule>
  </conditionalFormatting>
  <conditionalFormatting sqref="P40:U40">
    <cfRule type="cellIs" priority="38" operator="greaterThan" aboveAverage="0" equalAverage="0" bottom="0" percent="0" rank="0" text="" dxfId="36">
      <formula>$O$7</formula>
    </cfRule>
  </conditionalFormatting>
  <conditionalFormatting sqref="P41:U41">
    <cfRule type="cellIs" priority="39" operator="greaterThan" aboveAverage="0" equalAverage="0" bottom="0" percent="0" rank="0" text="" dxfId="37">
      <formula>$O$8</formula>
    </cfRule>
  </conditionalFormatting>
  <conditionalFormatting sqref="P42:U42">
    <cfRule type="cellIs" priority="40" operator="greaterThan" aboveAverage="0" equalAverage="0" bottom="0" percent="0" rank="0" text="" dxfId="38">
      <formula>$O$9</formula>
    </cfRule>
  </conditionalFormatting>
  <conditionalFormatting sqref="P43:U43">
    <cfRule type="cellIs" priority="41" operator="greaterThan" aboveAverage="0" equalAverage="0" bottom="0" percent="0" rank="0" text="" dxfId="39">
      <formula>#REF!</formula>
    </cfRule>
  </conditionalFormatting>
  <conditionalFormatting sqref="P40:AA43">
    <cfRule type="cellIs" priority="42" operator="lessThan" aboveAverage="0" equalAverage="0" bottom="0" percent="0" rank="0" text="" dxfId="40">
      <formula>#REF!</formula>
    </cfRule>
  </conditionalFormatting>
  <conditionalFormatting sqref="P24:U24">
    <cfRule type="cellIs" priority="43" operator="greaterThan" aboveAverage="0" equalAverage="0" bottom="0" percent="0" rank="0" text="" dxfId="41">
      <formula>$O$91</formula>
    </cfRule>
  </conditionalFormatting>
  <conditionalFormatting sqref="P25:U25">
    <cfRule type="cellIs" priority="44" operator="greaterThan" aboveAverage="0" equalAverage="0" bottom="0" percent="0" rank="0" text="" dxfId="42">
      <formula>$O$92</formula>
    </cfRule>
  </conditionalFormatting>
  <conditionalFormatting sqref="P26:U26">
    <cfRule type="cellIs" priority="45" operator="greaterThan" aboveAverage="0" equalAverage="0" bottom="0" percent="0" rank="0" text="" dxfId="43">
      <formula>$O$93</formula>
    </cfRule>
  </conditionalFormatting>
  <conditionalFormatting sqref="P8:U8">
    <cfRule type="cellIs" priority="46" operator="greaterThan" aboveAverage="0" equalAverage="0" bottom="0" percent="0" rank="0" text="" dxfId="44">
      <formula>$O$7</formula>
    </cfRule>
  </conditionalFormatting>
  <conditionalFormatting sqref="P9:U9">
    <cfRule type="cellIs" priority="47" operator="greaterThan" aboveAverage="0" equalAverage="0" bottom="0" percent="0" rank="0" text="" dxfId="45">
      <formula>$O$8</formula>
    </cfRule>
  </conditionalFormatting>
  <conditionalFormatting sqref="P10:U10">
    <cfRule type="cellIs" priority="48" operator="greaterThan" aboveAverage="0" equalAverage="0" bottom="0" percent="0" rank="0" text="" dxfId="46">
      <formula>$O$9</formula>
    </cfRule>
  </conditionalFormatting>
  <conditionalFormatting sqref="P11:U11">
    <cfRule type="cellIs" priority="49" operator="greaterThan" aboveAverage="0" equalAverage="0" bottom="0" percent="0" rank="0" text="" dxfId="47">
      <formula>#REF!</formula>
    </cfRule>
  </conditionalFormatting>
  <conditionalFormatting sqref="V8:V11">
    <cfRule type="cellIs" priority="50" operator="lessThan" aboveAverage="0" equalAverage="0" bottom="0" percent="0" rank="0" text="" dxfId="48">
      <formula>#REF!</formula>
    </cfRule>
  </conditionalFormatting>
  <conditionalFormatting sqref="P120:AA120">
    <cfRule type="cellIs" priority="51" operator="greaterThan" aboveAverage="0" equalAverage="0" bottom="0" percent="0" rank="0" text="" dxfId="49">
      <formula>$O$92</formula>
    </cfRule>
  </conditionalFormatting>
  <conditionalFormatting sqref="P121:AA121">
    <cfRule type="cellIs" priority="52" operator="greaterThan" aboveAverage="0" equalAverage="0" bottom="0" percent="0" rank="0" text="" dxfId="50">
      <formula>$O$93</formula>
    </cfRule>
  </conditionalFormatting>
  <conditionalFormatting sqref="P136:U136 W136:AA136 Y296:AA296">
    <cfRule type="cellIs" priority="53" operator="greaterThan" aboveAverage="0" equalAverage="0" bottom="0" percent="0" rank="0" text="" dxfId="51">
      <formula>$O$7</formula>
    </cfRule>
    <cfRule type="cellIs" priority="54" operator="greaterThan" aboveAverage="0" equalAverage="0" bottom="0" percent="0" rank="0" text="" dxfId="52">
      <formula>$O$7</formula>
    </cfRule>
  </conditionalFormatting>
  <conditionalFormatting sqref="P137:U137">
    <cfRule type="cellIs" priority="55" operator="greaterThan" aboveAverage="0" equalAverage="0" bottom="0" percent="0" rank="0" text="" dxfId="53">
      <formula>$O$8</formula>
    </cfRule>
  </conditionalFormatting>
  <conditionalFormatting sqref="P138:U138">
    <cfRule type="cellIs" priority="56" operator="greaterThan" aboveAverage="0" equalAverage="0" bottom="0" percent="0" rank="0" text="" dxfId="54">
      <formula>$O$9</formula>
    </cfRule>
  </conditionalFormatting>
  <conditionalFormatting sqref="P139:U139">
    <cfRule type="cellIs" priority="57" operator="greaterThan" aboveAverage="0" equalAverage="0" bottom="0" percent="0" rank="0" text="" dxfId="55">
      <formula>#REF!</formula>
    </cfRule>
  </conditionalFormatting>
  <conditionalFormatting sqref="P104:X104">
    <cfRule type="cellIs" priority="58" operator="greaterThan" aboveAverage="0" equalAverage="0" bottom="0" percent="0" rank="0" text="" dxfId="56">
      <formula>$O$7</formula>
    </cfRule>
  </conditionalFormatting>
  <conditionalFormatting sqref="P105:AA105">
    <cfRule type="cellIs" priority="59" operator="greaterThan" aboveAverage="0" equalAverage="0" bottom="0" percent="0" rank="0" text="" dxfId="57">
      <formula>$O$8</formula>
    </cfRule>
  </conditionalFormatting>
  <conditionalFormatting sqref="P106:AA106">
    <cfRule type="cellIs" priority="60" operator="greaterThan" aboveAverage="0" equalAverage="0" bottom="0" percent="0" rank="0" text="" dxfId="58">
      <formula>$O$9</formula>
    </cfRule>
  </conditionalFormatting>
  <conditionalFormatting sqref="P107:AA107">
    <cfRule type="cellIs" priority="61" operator="greaterThan" aboveAverage="0" equalAverage="0" bottom="0" percent="0" rank="0" text="" dxfId="59">
      <formula>#REF!</formula>
    </cfRule>
  </conditionalFormatting>
  <conditionalFormatting sqref="Y104">
    <cfRule type="cellIs" priority="62" operator="greaterThan" aboveAverage="0" equalAverage="0" bottom="0" percent="0" rank="0" text="" dxfId="60">
      <formula>$O$8</formula>
    </cfRule>
  </conditionalFormatting>
  <conditionalFormatting sqref="P152:U152">
    <cfRule type="cellIs" priority="63" operator="greaterThan" aboveAverage="0" equalAverage="0" bottom="0" percent="0" rank="0" text="" dxfId="61">
      <formula>$O$91</formula>
    </cfRule>
  </conditionalFormatting>
  <conditionalFormatting sqref="P153:U153">
    <cfRule type="cellIs" priority="64" operator="greaterThan" aboveAverage="0" equalAverage="0" bottom="0" percent="0" rank="0" text="" dxfId="62">
      <formula>$O$92</formula>
    </cfRule>
  </conditionalFormatting>
  <conditionalFormatting sqref="P154:U154">
    <cfRule type="cellIs" priority="65" operator="greaterThan" aboveAverage="0" equalAverage="0" bottom="0" percent="0" rank="0" text="" dxfId="63">
      <formula>$O$93</formula>
    </cfRule>
  </conditionalFormatting>
  <conditionalFormatting sqref="X152">
    <cfRule type="cellIs" priority="66" operator="greaterThan" aboveAverage="0" equalAverage="0" bottom="0" percent="0" rank="0" text="" dxfId="64">
      <formula>$O$91</formula>
    </cfRule>
  </conditionalFormatting>
  <conditionalFormatting sqref="X153">
    <cfRule type="cellIs" priority="67" operator="greaterThan" aboveAverage="0" equalAverage="0" bottom="0" percent="0" rank="0" text="" dxfId="65">
      <formula>$O$92</formula>
    </cfRule>
  </conditionalFormatting>
  <conditionalFormatting sqref="X154">
    <cfRule type="cellIs" priority="68" operator="greaterThan" aboveAverage="0" equalAverage="0" bottom="0" percent="0" rank="0" text="" dxfId="66">
      <formula>$O$93</formula>
    </cfRule>
  </conditionalFormatting>
  <conditionalFormatting sqref="P168:AA168">
    <cfRule type="cellIs" priority="69" operator="greaterThan" aboveAverage="0" equalAverage="0" bottom="0" percent="0" rank="0" text="" dxfId="67">
      <formula>$O$7</formula>
    </cfRule>
  </conditionalFormatting>
  <conditionalFormatting sqref="P169:AA169">
    <cfRule type="cellIs" priority="70" operator="greaterThan" aboveAverage="0" equalAverage="0" bottom="0" percent="0" rank="0" text="" dxfId="68">
      <formula>$O$8</formula>
    </cfRule>
  </conditionalFormatting>
  <conditionalFormatting sqref="P170:AA170">
    <cfRule type="cellIs" priority="71" operator="greaterThan" aboveAverage="0" equalAverage="0" bottom="0" percent="0" rank="0" text="" dxfId="69">
      <formula>$O$9</formula>
    </cfRule>
  </conditionalFormatting>
  <conditionalFormatting sqref="P171:AA171">
    <cfRule type="cellIs" priority="72" operator="greaterThan" aboveAverage="0" equalAverage="0" bottom="0" percent="0" rank="0" text="" dxfId="70">
      <formula>#REF!</formula>
    </cfRule>
  </conditionalFormatting>
  <conditionalFormatting sqref="P184:AA184">
    <cfRule type="cellIs" priority="73" operator="greaterThan" aboveAverage="0" equalAverage="0" bottom="0" percent="0" rank="0" text="" dxfId="71">
      <formula>$O$91</formula>
    </cfRule>
  </conditionalFormatting>
  <conditionalFormatting sqref="P185:AA185">
    <cfRule type="cellIs" priority="74" operator="greaterThan" aboveAverage="0" equalAverage="0" bottom="0" percent="0" rank="0" text="" dxfId="72">
      <formula>$O$92</formula>
    </cfRule>
  </conditionalFormatting>
  <conditionalFormatting sqref="P186:AA186">
    <cfRule type="cellIs" priority="75" operator="greaterThan" aboveAverage="0" equalAverage="0" bottom="0" percent="0" rank="0" text="" dxfId="73">
      <formula>$O$93</formula>
    </cfRule>
  </conditionalFormatting>
  <conditionalFormatting sqref="P200:AA200">
    <cfRule type="cellIs" priority="76" operator="greaterThan" aboveAverage="0" equalAverage="0" bottom="0" percent="0" rank="0" text="" dxfId="74">
      <formula>$O$7</formula>
    </cfRule>
  </conditionalFormatting>
  <conditionalFormatting sqref="P201:AA201">
    <cfRule type="cellIs" priority="77" operator="greaterThan" aboveAverage="0" equalAverage="0" bottom="0" percent="0" rank="0" text="" dxfId="75">
      <formula>$O$8</formula>
    </cfRule>
  </conditionalFormatting>
  <conditionalFormatting sqref="P202:AA202">
    <cfRule type="cellIs" priority="78" operator="greaterThan" aboveAverage="0" equalAverage="0" bottom="0" percent="0" rank="0" text="" dxfId="76">
      <formula>$O$9</formula>
    </cfRule>
  </conditionalFormatting>
  <conditionalFormatting sqref="P203:AA203">
    <cfRule type="cellIs" priority="79" operator="greaterThan" aboveAverage="0" equalAverage="0" bottom="0" percent="0" rank="0" text="" dxfId="77">
      <formula>#REF!</formula>
    </cfRule>
  </conditionalFormatting>
  <conditionalFormatting sqref="P204:AA204 Y300:AA300">
    <cfRule type="cellIs" priority="80" operator="greaterThan" aboveAverage="0" equalAverage="0" bottom="0" percent="0" rank="0" text="" dxfId="78">
      <formula>$O$11</formula>
    </cfRule>
  </conditionalFormatting>
  <conditionalFormatting sqref="P205:AA205 Y301:AA301">
    <cfRule type="cellIs" priority="81" operator="greaterThan" aboveAverage="0" equalAverage="0" bottom="0" percent="0" rank="0" text="" dxfId="79">
      <formula>$O$12</formula>
    </cfRule>
  </conditionalFormatting>
  <conditionalFormatting sqref="P216:AA216">
    <cfRule type="cellIs" priority="82" operator="greaterThan" aboveAverage="0" equalAverage="0" bottom="0" percent="0" rank="0" text="" dxfId="80">
      <formula>$O$91</formula>
    </cfRule>
  </conditionalFormatting>
  <conditionalFormatting sqref="P217:AA217">
    <cfRule type="cellIs" priority="83" operator="greaterThan" aboveAverage="0" equalAverage="0" bottom="0" percent="0" rank="0" text="" dxfId="81">
      <formula>$O$92</formula>
    </cfRule>
  </conditionalFormatting>
  <conditionalFormatting sqref="P218:AA218">
    <cfRule type="cellIs" priority="84" operator="greaterThan" aboveAverage="0" equalAverage="0" bottom="0" percent="0" rank="0" text="" dxfId="82">
      <formula>$O$93</formula>
    </cfRule>
  </conditionalFormatting>
  <conditionalFormatting sqref="P232:AA232">
    <cfRule type="cellIs" priority="85" operator="greaterThan" aboveAverage="0" equalAverage="0" bottom="0" percent="0" rank="0" text="" dxfId="83">
      <formula>$O$7</formula>
    </cfRule>
  </conditionalFormatting>
  <conditionalFormatting sqref="P233:AA233">
    <cfRule type="cellIs" priority="86" operator="greaterThan" aboveAverage="0" equalAverage="0" bottom="0" percent="0" rank="0" text="" dxfId="84">
      <formula>$O$8</formula>
    </cfRule>
  </conditionalFormatting>
  <conditionalFormatting sqref="P234:AA234">
    <cfRule type="cellIs" priority="87" operator="greaterThan" aboveAverage="0" equalAverage="0" bottom="0" percent="0" rank="0" text="" dxfId="85">
      <formula>$O$9</formula>
    </cfRule>
  </conditionalFormatting>
  <conditionalFormatting sqref="P235:AA235">
    <cfRule type="cellIs" priority="88" operator="greaterThan" aboveAverage="0" equalAverage="0" bottom="0" percent="0" rank="0" text="" dxfId="86">
      <formula>#REF!</formula>
    </cfRule>
  </conditionalFormatting>
  <conditionalFormatting sqref="P248:AA248">
    <cfRule type="cellIs" priority="89" operator="greaterThan" aboveAverage="0" equalAverage="0" bottom="0" percent="0" rank="0" text="" dxfId="87">
      <formula>$O$91</formula>
    </cfRule>
  </conditionalFormatting>
  <conditionalFormatting sqref="P249:AA249">
    <cfRule type="cellIs" priority="90" operator="greaterThan" aboveAverage="0" equalAverage="0" bottom="0" percent="0" rank="0" text="" dxfId="88">
      <formula>$O$92</formula>
    </cfRule>
  </conditionalFormatting>
  <conditionalFormatting sqref="P250:AA250">
    <cfRule type="cellIs" priority="91" operator="greaterThan" aboveAverage="0" equalAverage="0" bottom="0" percent="0" rank="0" text="" dxfId="89">
      <formula>$O$93</formula>
    </cfRule>
  </conditionalFormatting>
  <conditionalFormatting sqref="P264:AA264">
    <cfRule type="cellIs" priority="92" operator="greaterThan" aboveAverage="0" equalAverage="0" bottom="0" percent="0" rank="0" text="" dxfId="90">
      <formula>$O$7</formula>
    </cfRule>
  </conditionalFormatting>
  <conditionalFormatting sqref="P265:Y265">
    <cfRule type="cellIs" priority="93" operator="greaterThan" aboveAverage="0" equalAverage="0" bottom="0" percent="0" rank="0" text="" dxfId="91">
      <formula>$O$8</formula>
    </cfRule>
  </conditionalFormatting>
  <conditionalFormatting sqref="P266:R266">
    <cfRule type="cellIs" priority="94" operator="greaterThan" aboveAverage="0" equalAverage="0" bottom="0" percent="0" rank="0" text="" dxfId="92">
      <formula>$O$9</formula>
    </cfRule>
  </conditionalFormatting>
  <conditionalFormatting sqref="P267:Y267">
    <cfRule type="cellIs" priority="95" operator="greaterThan" aboveAverage="0" equalAverage="0" bottom="0" percent="0" rank="0" text="" dxfId="93">
      <formula>#REF!</formula>
    </cfRule>
  </conditionalFormatting>
  <conditionalFormatting sqref="S266">
    <cfRule type="cellIs" priority="96" operator="greaterThan" aboveAverage="0" equalAverage="0" bottom="0" percent="0" rank="0" text="" dxfId="94">
      <formula>$O$8</formula>
    </cfRule>
  </conditionalFormatting>
  <conditionalFormatting sqref="P280:U280">
    <cfRule type="cellIs" priority="97" operator="greaterThan" aboveAverage="0" equalAverage="0" bottom="0" percent="0" rank="0" text="" dxfId="95">
      <formula>$O$91</formula>
    </cfRule>
  </conditionalFormatting>
  <conditionalFormatting sqref="P281:U281">
    <cfRule type="cellIs" priority="98" operator="greaterThan" aboveAverage="0" equalAverage="0" bottom="0" percent="0" rank="0" text="" dxfId="96">
      <formula>$O$92</formula>
    </cfRule>
  </conditionalFormatting>
  <conditionalFormatting sqref="P282:U282">
    <cfRule type="cellIs" priority="99" operator="greaterThan" aboveAverage="0" equalAverage="0" bottom="0" percent="0" rank="0" text="" dxfId="97">
      <formula>$O$93</formula>
    </cfRule>
  </conditionalFormatting>
  <conditionalFormatting sqref="P296:W296">
    <cfRule type="cellIs" priority="100" operator="greaterThan" aboveAverage="0" equalAverage="0" bottom="0" percent="0" rank="0" text="" dxfId="98">
      <formula>$O$7</formula>
    </cfRule>
    <cfRule type="cellIs" priority="101" operator="greaterThan" aboveAverage="0" equalAverage="0" bottom="0" percent="0" rank="0" text="" dxfId="99">
      <formula>$O$7</formula>
    </cfRule>
  </conditionalFormatting>
  <conditionalFormatting sqref="P297:W297">
    <cfRule type="cellIs" priority="102" operator="greaterThan" aboveAverage="0" equalAverage="0" bottom="0" percent="0" rank="0" text="" dxfId="100">
      <formula>$O$8</formula>
    </cfRule>
  </conditionalFormatting>
  <conditionalFormatting sqref="P298:W298">
    <cfRule type="cellIs" priority="103" operator="greaterThan" aboveAverage="0" equalAverage="0" bottom="0" percent="0" rank="0" text="" dxfId="101">
      <formula>$O$9</formula>
    </cfRule>
  </conditionalFormatting>
  <conditionalFormatting sqref="P299:W299">
    <cfRule type="cellIs" priority="104" operator="greaterThan" aboveAverage="0" equalAverage="0" bottom="0" percent="0" rank="0" text="" dxfId="102">
      <formula>#REF!</formula>
    </cfRule>
  </conditionalFormatting>
  <conditionalFormatting sqref="P300:W300">
    <cfRule type="cellIs" priority="105" operator="greaterThan" aboveAverage="0" equalAverage="0" bottom="0" percent="0" rank="0" text="" dxfId="103">
      <formula>$O$11</formula>
    </cfRule>
  </conditionalFormatting>
  <conditionalFormatting sqref="P301:W301">
    <cfRule type="cellIs" priority="106" operator="greaterThan" aboveAverage="0" equalAverage="0" bottom="0" percent="0" rank="0" text="" dxfId="104">
      <formula>$O$12</formula>
    </cfRule>
  </conditionalFormatting>
  <conditionalFormatting sqref="X296">
    <cfRule type="cellIs" priority="107" operator="greaterThan" aboveAverage="0" equalAverage="0" bottom="0" percent="0" rank="0" text="" dxfId="105">
      <formula>$O$7</formula>
    </cfRule>
    <cfRule type="cellIs" priority="108" operator="greaterThan" aboveAverage="0" equalAverage="0" bottom="0" percent="0" rank="0" text="" dxfId="106">
      <formula>$O$7</formula>
    </cfRule>
  </conditionalFormatting>
  <conditionalFormatting sqref="X297">
    <cfRule type="cellIs" priority="109" operator="greaterThan" aboveAverage="0" equalAverage="0" bottom="0" percent="0" rank="0" text="" dxfId="107">
      <formula>$O$8</formula>
    </cfRule>
  </conditionalFormatting>
  <conditionalFormatting sqref="X298">
    <cfRule type="cellIs" priority="110" operator="greaterThan" aboveAverage="0" equalAverage="0" bottom="0" percent="0" rank="0" text="" dxfId="108">
      <formula>$O$9</formula>
    </cfRule>
  </conditionalFormatting>
  <conditionalFormatting sqref="X299">
    <cfRule type="cellIs" priority="111" operator="greaterThan" aboveAverage="0" equalAverage="0" bottom="0" percent="0" rank="0" text="" dxfId="109">
      <formula>#REF!</formula>
    </cfRule>
  </conditionalFormatting>
  <conditionalFormatting sqref="X300">
    <cfRule type="cellIs" priority="112" operator="greaterThan" aboveAverage="0" equalAverage="0" bottom="0" percent="0" rank="0" text="" dxfId="110">
      <formula>$O$11</formula>
    </cfRule>
  </conditionalFormatting>
  <conditionalFormatting sqref="X301">
    <cfRule type="cellIs" priority="113" operator="greaterThan" aboveAverage="0" equalAverage="0" bottom="0" percent="0" rank="0" text="" dxfId="111">
      <formula>$O$12</formula>
    </cfRule>
  </conditionalFormatting>
  <conditionalFormatting sqref="P312:AA312">
    <cfRule type="cellIs" priority="114" operator="greaterThan" aboveAverage="0" equalAverage="0" bottom="0" percent="0" rank="0" text="" dxfId="112">
      <formula>$O$91</formula>
    </cfRule>
  </conditionalFormatting>
  <conditionalFormatting sqref="P313:AA313">
    <cfRule type="cellIs" priority="115" operator="greaterThan" aboveAverage="0" equalAverage="0" bottom="0" percent="0" rank="0" text="" dxfId="113">
      <formula>$O$92</formula>
    </cfRule>
  </conditionalFormatting>
  <conditionalFormatting sqref="P314:Y314">
    <cfRule type="cellIs" priority="116" operator="greaterThan" aboveAverage="0" equalAverage="0" bottom="0" percent="0" rank="0" text="" dxfId="114">
      <formula>$O$93</formula>
    </cfRule>
  </conditionalFormatting>
  <conditionalFormatting sqref="P328:AA328">
    <cfRule type="cellIs" priority="117" operator="greaterThan" aboveAverage="0" equalAverage="0" bottom="0" percent="0" rank="0" text="" dxfId="115">
      <formula>$O$7</formula>
    </cfRule>
  </conditionalFormatting>
  <conditionalFormatting sqref="P329:AA329">
    <cfRule type="cellIs" priority="118" operator="greaterThan" aboveAverage="0" equalAverage="0" bottom="0" percent="0" rank="0" text="" dxfId="116">
      <formula>$O$8</formula>
    </cfRule>
  </conditionalFormatting>
  <conditionalFormatting sqref="P330:Y330">
    <cfRule type="cellIs" priority="119" operator="greaterThan" aboveAverage="0" equalAverage="0" bottom="0" percent="0" rank="0" text="" dxfId="117">
      <formula>$O$9</formula>
    </cfRule>
  </conditionalFormatting>
  <conditionalFormatting sqref="P331:AA331">
    <cfRule type="cellIs" priority="120" operator="greaterThan" aboveAverage="0" equalAverage="0" bottom="0" percent="0" rank="0" text="" dxfId="118">
      <formula>#REF!</formula>
    </cfRule>
  </conditionalFormatting>
  <conditionalFormatting sqref="P27">
    <cfRule type="cellIs" priority="121" operator="greaterThan" aboveAverage="0" equalAverage="0" bottom="0" percent="0" rank="0" text="" dxfId="119">
      <formula>$O$93</formula>
    </cfRule>
  </conditionalFormatting>
  <conditionalFormatting sqref="Q27">
    <cfRule type="cellIs" priority="122" operator="greaterThan" aboveAverage="0" equalAverage="0" bottom="0" percent="0" rank="0" text="" dxfId="120">
      <formula>$O$92</formula>
    </cfRule>
  </conditionalFormatting>
  <conditionalFormatting sqref="R27">
    <cfRule type="cellIs" priority="123" operator="greaterThan" aboveAverage="0" equalAverage="0" bottom="0" percent="0" rank="0" text="" dxfId="121">
      <formula>$O$93</formula>
    </cfRule>
  </conditionalFormatting>
  <conditionalFormatting sqref="P28:R29">
    <cfRule type="cellIs" priority="124" operator="greaterThan" aboveAverage="0" equalAverage="0" bottom="0" percent="0" rank="0" text="" dxfId="122">
      <formula>$O$93</formula>
    </cfRule>
  </conditionalFormatting>
  <conditionalFormatting sqref="S122:U122">
    <cfRule type="cellIs" priority="125" operator="greaterThan" aboveAverage="0" equalAverage="0" bottom="0" percent="0" rank="0" text="" dxfId="123">
      <formula>$O$93</formula>
    </cfRule>
  </conditionalFormatting>
  <conditionalFormatting sqref="T123:U123">
    <cfRule type="cellIs" priority="126" operator="greaterThan" aboveAverage="0" equalAverage="0" bottom="0" percent="0" rank="0" text="" dxfId="124">
      <formula>$O$93</formula>
    </cfRule>
  </conditionalFormatting>
  <conditionalFormatting sqref="Z122">
    <cfRule type="cellIs" priority="127" operator="greaterThan" aboveAverage="0" equalAverage="0" bottom="0" percent="0" rank="0" text="" dxfId="125">
      <formula>$O$93</formula>
    </cfRule>
  </conditionalFormatting>
  <conditionalFormatting sqref="Z123">
    <cfRule type="cellIs" priority="128" operator="greaterThan" aboveAverage="0" equalAverage="0" bottom="0" percent="0" rank="0" text="" dxfId="126">
      <formula>$O$93</formula>
    </cfRule>
  </conditionalFormatting>
  <conditionalFormatting sqref="X123">
    <cfRule type="cellIs" priority="129" operator="greaterThan" aboveAverage="0" equalAverage="0" bottom="0" percent="0" rank="0" text="" dxfId="127">
      <formula>$O$93</formula>
    </cfRule>
  </conditionalFormatting>
  <conditionalFormatting sqref="S123:S125">
    <cfRule type="cellIs" priority="130" operator="greaterThan" aboveAverage="0" equalAverage="0" bottom="0" percent="0" rank="0" text="" dxfId="128">
      <formula>$O$93</formula>
    </cfRule>
  </conditionalFormatting>
  <conditionalFormatting sqref="X122:Y122">
    <cfRule type="cellIs" priority="131" operator="greaterThan" aboveAverage="0" equalAverage="0" bottom="0" percent="0" rank="0" text="" dxfId="129">
      <formula>$O$93</formula>
    </cfRule>
  </conditionalFormatting>
  <conditionalFormatting sqref="Y123">
    <cfRule type="cellIs" priority="132" operator="greaterThan" aboveAverage="0" equalAverage="0" bottom="0" percent="0" rank="0" text="" dxfId="130">
      <formula>$O$93</formula>
    </cfRule>
  </conditionalFormatting>
  <conditionalFormatting sqref="P155">
    <cfRule type="cellIs" priority="133" operator="greaterThan" aboveAverage="0" equalAverage="0" bottom="0" percent="0" rank="0" text="" dxfId="131">
      <formula>$O$93</formula>
    </cfRule>
  </conditionalFormatting>
  <conditionalFormatting sqref="P284:AA285">
    <cfRule type="cellIs" priority="134" operator="greaterThan" aboveAverage="0" equalAverage="0" bottom="0" percent="0" rank="0" text="" dxfId="132">
      <formula>$O$92</formula>
    </cfRule>
  </conditionalFormatting>
  <conditionalFormatting sqref="Z266">
    <cfRule type="cellIs" priority="135" operator="greaterThan" aboveAverage="0" equalAverage="0" bottom="0" percent="0" rank="0" text="" dxfId="133">
      <formula>$O$93</formula>
    </cfRule>
  </conditionalFormatting>
  <conditionalFormatting sqref="Z282">
    <cfRule type="cellIs" priority="136" operator="greaterThan" aboveAverage="0" equalAverage="0" bottom="0" percent="0" rank="0" text="" dxfId="134">
      <formula>$O$93</formula>
    </cfRule>
  </conditionalFormatting>
  <conditionalFormatting sqref="Z298">
    <cfRule type="cellIs" priority="137" operator="greaterThan" aboveAverage="0" equalAverage="0" bottom="0" percent="0" rank="0" text="" dxfId="135">
      <formula>$O$93</formula>
    </cfRule>
  </conditionalFormatting>
  <conditionalFormatting sqref="Z314">
    <cfRule type="cellIs" priority="138" operator="greaterThan" aboveAverage="0" equalAverage="0" bottom="0" percent="0" rank="0" text="" dxfId="136">
      <formula>$O$93</formula>
    </cfRule>
  </conditionalFormatting>
  <conditionalFormatting sqref="Z330">
    <cfRule type="cellIs" priority="139" operator="greaterThan" aboveAverage="0" equalAverage="0" bottom="0" percent="0" rank="0" text="" dxfId="137">
      <formula>$O$93</formula>
    </cfRule>
  </conditionalFormatting>
  <conditionalFormatting sqref="X206:AA207">
    <cfRule type="cellIs" priority="140" operator="lessThan" aboveAverage="0" equalAverage="0" bottom="0" percent="0" rank="0" text="" dxfId="138">
      <formula>#REF!</formula>
    </cfRule>
  </conditionalFormatting>
  <conditionalFormatting sqref="P270:S271">
    <cfRule type="cellIs" priority="141" operator="lessThan" aboveAverage="0" equalAverage="0" bottom="0" percent="0" rank="0" text="" dxfId="139">
      <formula>#REF!</formula>
    </cfRule>
  </conditionalFormatting>
  <conditionalFormatting sqref="U318:X319">
    <cfRule type="cellIs" priority="142" operator="lessThan" aboveAverage="0" equalAverage="0" bottom="0" percent="0" rank="0" text="" dxfId="140">
      <formula>#REF!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0" man="true" max="16383" min="0"/>
    <brk id="196" man="true" max="16383" min="0"/>
    <brk id="29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4T06:21:58Z</dcterms:created>
  <dc:creator/>
  <dc:description/>
  <dc:language>en-US</dc:language>
  <cp:lastModifiedBy/>
  <dcterms:modified xsi:type="dcterms:W3CDTF">2023-07-27T06:10:30Z</dcterms:modified>
  <cp:revision>0</cp:revision>
  <dc:subject/>
  <dc:title/>
</cp:coreProperties>
</file>