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26グラフ" sheetId="1" state="visible" r:id="rId2"/>
  </sheets>
  <definedNames>
    <definedName function="false" hidden="false" localSheetId="0" name="_xlnm.Print_Area" vbProcedure="false">H26グラフ!$A$1:$AE$342</definedName>
    <definedName function="false" hidden="false" localSheetId="0" name="_xlnm.Print_Titles" vbProcedure="false">H26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6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環境省</t>
  </si>
  <si>
    <t xml:space="preserve">国設大阪（大阪市東成区）</t>
  </si>
  <si>
    <t xml:space="preserve">国設四條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ﾙﾊﾞｰ人材ｾﾝﾀｰ（四條畷市）</t>
    </r>
  </si>
  <si>
    <t xml:space="preserve">岸和田中央公園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t xml:space="preserve">トルエン</t>
  </si>
  <si>
    <r>
      <rPr>
        <sz val="10"/>
        <rFont val="Noto Sans"/>
        <family val="2"/>
      </rPr>
      <t xml:space="preserve">ニッケル及びその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泉大津市役所の４月の測定値は</t>
    </r>
    <r>
      <rPr>
        <sz val="9"/>
        <rFont val="ＭＳ Ｐゴシック"/>
        <family val="3"/>
        <charset val="128"/>
      </rPr>
      <t xml:space="preserve">490ng/m3</t>
    </r>
    <r>
      <rPr>
        <sz val="9"/>
        <rFont val="Noto Sans"/>
        <family val="2"/>
      </rPr>
      <t xml:space="preserve">と高濃度でしたが、５～翌年３月はこのような高濃度は見られません。９月２２日から１０月６日まで追加調査（２週間の連続測定）を行ったところ、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ごとの測定値は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5ng/m3</t>
    </r>
    <r>
      <rPr>
        <sz val="9"/>
        <rFont val="Noto Sans"/>
        <family val="2"/>
      </rPr>
      <t xml:space="preserve">の範囲で推移し平均値は</t>
    </r>
    <r>
      <rPr>
        <sz val="9"/>
        <rFont val="ＭＳ Ｐゴシック"/>
        <family val="3"/>
        <charset val="128"/>
      </rPr>
      <t xml:space="preserve">9.2ng/m3</t>
    </r>
    <r>
      <rPr>
        <sz val="9"/>
        <rFont val="Noto Sans"/>
        <family val="2"/>
      </rPr>
      <t xml:space="preserve">でした。（ただし、</t>
    </r>
    <r>
      <rPr>
        <sz val="9"/>
        <rFont val="ＭＳ Ｐゴシック"/>
        <family val="3"/>
        <charset val="128"/>
      </rPr>
      <t xml:space="preserve">1.8ng/m3</t>
    </r>
    <r>
      <rPr>
        <sz val="9"/>
        <rFont val="Noto Sans"/>
        <family val="2"/>
      </rPr>
      <t xml:space="preserve">については１０月５～６日の台風による強風の影響を受けていると考えられます）</t>
    </r>
  </si>
  <si>
    <t xml:space="preserve">　これらのことから、泉大津市役所の４月の測定値は一時的なものであったと考えられます。</t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"/>
    <numFmt numFmtId="167" formatCode="0.000"/>
    <numFmt numFmtId="168" formatCode="0.0000"/>
    <numFmt numFmtId="169" formatCode="0.00_ "/>
    <numFmt numFmtId="170" formatCode="0.0"/>
    <numFmt numFmtId="171" formatCode="0"/>
    <numFmt numFmtId="172" formatCode="[$-409]0"/>
    <numFmt numFmtId="173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標準 10" xfId="24"/>
    <cellStyle name="標準 11" xfId="25"/>
    <cellStyle name="標準 12" xfId="26"/>
    <cellStyle name="標準 13" xfId="27"/>
    <cellStyle name="標準 14" xfId="28"/>
    <cellStyle name="標準 15" xfId="29"/>
    <cellStyle name="標準 16" xfId="30"/>
    <cellStyle name="標準 17" xfId="31"/>
    <cellStyle name="標準 18" xfId="32"/>
    <cellStyle name="標準 19" xfId="33"/>
    <cellStyle name="標準 2" xfId="34"/>
    <cellStyle name="標準 20" xfId="35"/>
    <cellStyle name="標準 21" xfId="36"/>
    <cellStyle name="標準 22" xfId="37"/>
    <cellStyle name="標準 23" xfId="38"/>
    <cellStyle name="標準 24" xfId="39"/>
    <cellStyle name="標準 3" xfId="40"/>
    <cellStyle name="標準 4" xfId="41"/>
    <cellStyle name="標準 5" xfId="42"/>
    <cellStyle name="標準 6" xfId="43"/>
    <cellStyle name="標準 7" xfId="44"/>
    <cellStyle name="標準 8" xfId="45"/>
    <cellStyle name="標準 9" xfId="46"/>
    <cellStyle name="標準_h23_HP掲載用" xfId="47"/>
    <cellStyle name="*unknown*" xfId="20" builtinId="8"/>
  </cellStyles>
  <dxfs count="35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734708916728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782608695652"/>
          <c:w val="0.716981904527962"/>
          <c:h val="0.752569169960474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:$AA$7</c:f>
              <c:numCache>
                <c:formatCode>General</c:formatCode>
                <c:ptCount val="12"/>
                <c:pt idx="0">
                  <c:v>0.1</c:v>
                </c:pt>
                <c:pt idx="1">
                  <c:v>0.066</c:v>
                </c:pt>
                <c:pt idx="2">
                  <c:v>0.056</c:v>
                </c:pt>
                <c:pt idx="3">
                  <c:v>0.28</c:v>
                </c:pt>
                <c:pt idx="4">
                  <c:v>0.02</c:v>
                </c:pt>
                <c:pt idx="5">
                  <c:v>0.057</c:v>
                </c:pt>
                <c:pt idx="6">
                  <c:v>0.027</c:v>
                </c:pt>
                <c:pt idx="7">
                  <c:v>0.13</c:v>
                </c:pt>
                <c:pt idx="8">
                  <c:v>0.03</c:v>
                </c:pt>
                <c:pt idx="9">
                  <c:v>0.041</c:v>
                </c:pt>
                <c:pt idx="10">
                  <c:v>0.05</c:v>
                </c:pt>
                <c:pt idx="11">
                  <c:v>0.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:$AA$8</c:f>
              <c:numCache>
                <c:formatCode>General</c:formatCode>
                <c:ptCount val="12"/>
                <c:pt idx="0">
                  <c:v>0.034</c:v>
                </c:pt>
                <c:pt idx="1">
                  <c:v>0.024</c:v>
                </c:pt>
                <c:pt idx="2">
                  <c:v>0.026</c:v>
                </c:pt>
                <c:pt idx="3">
                  <c:v>0.21</c:v>
                </c:pt>
                <c:pt idx="4">
                  <c:v>0.009</c:v>
                </c:pt>
                <c:pt idx="5">
                  <c:v>0.019</c:v>
                </c:pt>
                <c:pt idx="6">
                  <c:v>0.009</c:v>
                </c:pt>
                <c:pt idx="7">
                  <c:v>0.07</c:v>
                </c:pt>
                <c:pt idx="8">
                  <c:v>0.019</c:v>
                </c:pt>
                <c:pt idx="9">
                  <c:v>0.039</c:v>
                </c:pt>
                <c:pt idx="10">
                  <c:v>0.022</c:v>
                </c:pt>
                <c:pt idx="11">
                  <c:v>0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:$AA$9</c:f>
              <c:numCache>
                <c:formatCode>General</c:formatCode>
                <c:ptCount val="12"/>
                <c:pt idx="0">
                  <c:v>0.056</c:v>
                </c:pt>
                <c:pt idx="1">
                  <c:v>0.067</c:v>
                </c:pt>
                <c:pt idx="2">
                  <c:v>0.058</c:v>
                </c:pt>
                <c:pt idx="3">
                  <c:v>0.045</c:v>
                </c:pt>
                <c:pt idx="4">
                  <c:v>0.009</c:v>
                </c:pt>
                <c:pt idx="5">
                  <c:v>0.026</c:v>
                </c:pt>
                <c:pt idx="6">
                  <c:v>0.028</c:v>
                </c:pt>
                <c:pt idx="7">
                  <c:v>0.13</c:v>
                </c:pt>
                <c:pt idx="8">
                  <c:v>0.039</c:v>
                </c:pt>
                <c:pt idx="9">
                  <c:v>0.054</c:v>
                </c:pt>
                <c:pt idx="10">
                  <c:v>0.025</c:v>
                </c:pt>
                <c:pt idx="11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:$AA$10</c:f>
              <c:numCache>
                <c:formatCode>General</c:formatCode>
                <c:ptCount val="12"/>
                <c:pt idx="0">
                  <c:v>0.053</c:v>
                </c:pt>
                <c:pt idx="1">
                  <c:v>0.079</c:v>
                </c:pt>
                <c:pt idx="2">
                  <c:v>0.03</c:v>
                </c:pt>
                <c:pt idx="3">
                  <c:v>0.058</c:v>
                </c:pt>
                <c:pt idx="4">
                  <c:v>0.058</c:v>
                </c:pt>
                <c:pt idx="5">
                  <c:v>0.05</c:v>
                </c:pt>
                <c:pt idx="6">
                  <c:v>0.023</c:v>
                </c:pt>
                <c:pt idx="7">
                  <c:v>0.093</c:v>
                </c:pt>
                <c:pt idx="8">
                  <c:v>0.028</c:v>
                </c:pt>
                <c:pt idx="9">
                  <c:v>0.063</c:v>
                </c:pt>
                <c:pt idx="10">
                  <c:v>0.023</c:v>
                </c:pt>
                <c:pt idx="11">
                  <c:v>0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:$AA$11</c:f>
              <c:numCache>
                <c:formatCode>General</c:formatCode>
                <c:ptCount val="12"/>
                <c:pt idx="0">
                  <c:v>0.032</c:v>
                </c:pt>
                <c:pt idx="1">
                  <c:v>0.035</c:v>
                </c:pt>
                <c:pt idx="2">
                  <c:v>0.024</c:v>
                </c:pt>
                <c:pt idx="3">
                  <c:v>0.072</c:v>
                </c:pt>
                <c:pt idx="4">
                  <c:v>0.009</c:v>
                </c:pt>
                <c:pt idx="5">
                  <c:v>0.009</c:v>
                </c:pt>
                <c:pt idx="6">
                  <c:v>0.009</c:v>
                </c:pt>
                <c:pt idx="7">
                  <c:v>0.15</c:v>
                </c:pt>
                <c:pt idx="8">
                  <c:v>0.017</c:v>
                </c:pt>
                <c:pt idx="9">
                  <c:v>0.068</c:v>
                </c:pt>
                <c:pt idx="10">
                  <c:v>0.018</c:v>
                </c:pt>
                <c:pt idx="11">
                  <c:v>0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4:$AA$14</c:f>
              <c:numCache>
                <c:formatCode>General</c:formatCode>
                <c:ptCount val="12"/>
                <c:pt idx="0">
                  <c:v>0.05</c:v>
                </c:pt>
                <c:pt idx="1">
                  <c:v>0.047</c:v>
                </c:pt>
                <c:pt idx="2">
                  <c:v>0.019</c:v>
                </c:pt>
                <c:pt idx="3">
                  <c:v>0.047</c:v>
                </c:pt>
                <c:pt idx="4">
                  <c:v>0.026</c:v>
                </c:pt>
                <c:pt idx="5">
                  <c:v>0.024</c:v>
                </c:pt>
                <c:pt idx="6">
                  <c:v>0.009</c:v>
                </c:pt>
                <c:pt idx="7">
                  <c:v>0.046</c:v>
                </c:pt>
                <c:pt idx="8">
                  <c:v>0.026</c:v>
                </c:pt>
                <c:pt idx="9">
                  <c:v>0.058</c:v>
                </c:pt>
                <c:pt idx="10">
                  <c:v>0.025</c:v>
                </c:pt>
                <c:pt idx="11">
                  <c:v>0.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:$AA$15</c:f>
              <c:numCache>
                <c:formatCode>General</c:formatCode>
                <c:ptCount val="12"/>
                <c:pt idx="0">
                  <c:v>0.062</c:v>
                </c:pt>
                <c:pt idx="1">
                  <c:v>0.071</c:v>
                </c:pt>
                <c:pt idx="2">
                  <c:v>0.018</c:v>
                </c:pt>
                <c:pt idx="3">
                  <c:v>0.05</c:v>
                </c:pt>
                <c:pt idx="4">
                  <c:v>0.029</c:v>
                </c:pt>
                <c:pt idx="5">
                  <c:v>0.025</c:v>
                </c:pt>
                <c:pt idx="6">
                  <c:v>0.009</c:v>
                </c:pt>
                <c:pt idx="7">
                  <c:v>0.046</c:v>
                </c:pt>
                <c:pt idx="8">
                  <c:v>0.035</c:v>
                </c:pt>
                <c:pt idx="9">
                  <c:v>0.06</c:v>
                </c:pt>
                <c:pt idx="10">
                  <c:v>0.05</c:v>
                </c:pt>
                <c:pt idx="11">
                  <c:v>0.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:$AA$16</c:f>
              <c:numCache>
                <c:formatCode>General</c:formatCode>
                <c:ptCount val="12"/>
                <c:pt idx="0">
                  <c:v>0.046</c:v>
                </c:pt>
                <c:pt idx="1">
                  <c:v>0.077</c:v>
                </c:pt>
                <c:pt idx="2">
                  <c:v>0.031</c:v>
                </c:pt>
                <c:pt idx="3">
                  <c:v>0.051</c:v>
                </c:pt>
                <c:pt idx="4">
                  <c:v>0.025</c:v>
                </c:pt>
                <c:pt idx="5">
                  <c:v>0.009</c:v>
                </c:pt>
                <c:pt idx="6">
                  <c:v>0.009</c:v>
                </c:pt>
                <c:pt idx="7">
                  <c:v>0.038</c:v>
                </c:pt>
                <c:pt idx="8">
                  <c:v>0.028</c:v>
                </c:pt>
                <c:pt idx="9">
                  <c:v>0.051</c:v>
                </c:pt>
                <c:pt idx="10">
                  <c:v>0.039</c:v>
                </c:pt>
                <c:pt idx="11">
                  <c:v>0.0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:$AA$17</c:f>
              <c:numCache>
                <c:formatCode>General</c:formatCode>
                <c:ptCount val="12"/>
                <c:pt idx="0">
                  <c:v>0.055</c:v>
                </c:pt>
                <c:pt idx="1">
                  <c:v>0.063</c:v>
                </c:pt>
                <c:pt idx="2">
                  <c:v>0.039</c:v>
                </c:pt>
                <c:pt idx="3">
                  <c:v>0.39</c:v>
                </c:pt>
                <c:pt idx="4">
                  <c:v>0.009</c:v>
                </c:pt>
                <c:pt idx="5">
                  <c:v>0.05</c:v>
                </c:pt>
                <c:pt idx="6">
                  <c:v>0.009</c:v>
                </c:pt>
                <c:pt idx="7">
                  <c:v>0.041</c:v>
                </c:pt>
                <c:pt idx="8">
                  <c:v>0.021</c:v>
                </c:pt>
                <c:pt idx="9">
                  <c:v>0.048</c:v>
                </c:pt>
                <c:pt idx="10">
                  <c:v>0.022</c:v>
                </c:pt>
                <c:pt idx="11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6553"/>
        <c:axId val="23859560"/>
      </c:lineChart>
      <c:catAx>
        <c:axId val="8289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778656126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9560"/>
        <c:crossesAt val="0"/>
        <c:auto val="1"/>
        <c:lblAlgn val="ctr"/>
        <c:lblOffset val="100"/>
        <c:noMultiLvlLbl val="0"/>
      </c:catAx>
      <c:valAx>
        <c:axId val="2385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9288537549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65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9525691699605"/>
          <c:w val="0.207975108490952"/>
          <c:h val="0.89802371541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278309997544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7:$AA$167</c:f>
              <c:numCache>
                <c:formatCode>General</c:formatCode>
                <c:ptCount val="12"/>
                <c:pt idx="0">
                  <c:v>0.3</c:v>
                </c:pt>
                <c:pt idx="1">
                  <c:v>0.34</c:v>
                </c:pt>
                <c:pt idx="2">
                  <c:v>0.16</c:v>
                </c:pt>
                <c:pt idx="3">
                  <c:v>0.097</c:v>
                </c:pt>
                <c:pt idx="4">
                  <c:v>0.039</c:v>
                </c:pt>
                <c:pt idx="5">
                  <c:v>0.47</c:v>
                </c:pt>
                <c:pt idx="6">
                  <c:v>0.32</c:v>
                </c:pt>
                <c:pt idx="7">
                  <c:v>0.98</c:v>
                </c:pt>
                <c:pt idx="8">
                  <c:v>0.027</c:v>
                </c:pt>
                <c:pt idx="9">
                  <c:v>0.25</c:v>
                </c:pt>
                <c:pt idx="10">
                  <c:v>0.21</c:v>
                </c:pt>
                <c:pt idx="11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8:$AA$168</c:f>
              <c:numCache>
                <c:formatCode>General</c:formatCode>
                <c:ptCount val="12"/>
                <c:pt idx="0">
                  <c:v>0.88</c:v>
                </c:pt>
                <c:pt idx="1">
                  <c:v>0.39</c:v>
                </c:pt>
                <c:pt idx="2">
                  <c:v>0.46</c:v>
                </c:pt>
                <c:pt idx="3">
                  <c:v>1</c:v>
                </c:pt>
                <c:pt idx="4">
                  <c:v>0.2</c:v>
                </c:pt>
                <c:pt idx="5">
                  <c:v>0.51</c:v>
                </c:pt>
                <c:pt idx="6">
                  <c:v>0.61</c:v>
                </c:pt>
                <c:pt idx="7">
                  <c:v>0.86</c:v>
                </c:pt>
                <c:pt idx="8">
                  <c:v>0.043</c:v>
                </c:pt>
                <c:pt idx="9">
                  <c:v>0.5</c:v>
                </c:pt>
                <c:pt idx="10">
                  <c:v>0.29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9:$AA$169</c:f>
              <c:numCache>
                <c:formatCode>General</c:formatCode>
                <c:ptCount val="12"/>
                <c:pt idx="0">
                  <c:v>0.33</c:v>
                </c:pt>
                <c:pt idx="1">
                  <c:v>0.21</c:v>
                </c:pt>
                <c:pt idx="2">
                  <c:v>0.22</c:v>
                </c:pt>
                <c:pt idx="3">
                  <c:v>0.32</c:v>
                </c:pt>
                <c:pt idx="4">
                  <c:v>0.14</c:v>
                </c:pt>
                <c:pt idx="5">
                  <c:v>0.16</c:v>
                </c:pt>
                <c:pt idx="6">
                  <c:v>0.2</c:v>
                </c:pt>
                <c:pt idx="7">
                  <c:v>0.75</c:v>
                </c:pt>
                <c:pt idx="8">
                  <c:v>0.059</c:v>
                </c:pt>
                <c:pt idx="9">
                  <c:v>0.5</c:v>
                </c:pt>
                <c:pt idx="10">
                  <c:v>0.16</c:v>
                </c:pt>
                <c:pt idx="11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0:$AA$170</c:f>
              <c:numCache>
                <c:formatCode>General</c:formatCode>
                <c:ptCount val="12"/>
                <c:pt idx="0">
                  <c:v>0.48</c:v>
                </c:pt>
                <c:pt idx="1">
                  <c:v>0.61</c:v>
                </c:pt>
                <c:pt idx="2">
                  <c:v>0.25</c:v>
                </c:pt>
                <c:pt idx="3">
                  <c:v>0.39</c:v>
                </c:pt>
                <c:pt idx="4">
                  <c:v>0.88</c:v>
                </c:pt>
                <c:pt idx="5">
                  <c:v>0.097</c:v>
                </c:pt>
                <c:pt idx="6">
                  <c:v>0.19</c:v>
                </c:pt>
                <c:pt idx="7">
                  <c:v>1.6</c:v>
                </c:pt>
                <c:pt idx="8">
                  <c:v>0.29</c:v>
                </c:pt>
                <c:pt idx="9">
                  <c:v>0.25</c:v>
                </c:pt>
                <c:pt idx="10">
                  <c:v>0.36</c:v>
                </c:pt>
                <c:pt idx="11">
                  <c:v>0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1:$AA$171</c:f>
              <c:numCache>
                <c:formatCode>General</c:formatCode>
                <c:ptCount val="12"/>
                <c:pt idx="0">
                  <c:v>0.2</c:v>
                </c:pt>
                <c:pt idx="1">
                  <c:v>0.26</c:v>
                </c:pt>
                <c:pt idx="2">
                  <c:v>0.22</c:v>
                </c:pt>
                <c:pt idx="3">
                  <c:v>0.47</c:v>
                </c:pt>
                <c:pt idx="4">
                  <c:v>0.011</c:v>
                </c:pt>
                <c:pt idx="5">
                  <c:v>0.19</c:v>
                </c:pt>
                <c:pt idx="6">
                  <c:v>0.12</c:v>
                </c:pt>
                <c:pt idx="7">
                  <c:v>0.41</c:v>
                </c:pt>
                <c:pt idx="8">
                  <c:v>0.018</c:v>
                </c:pt>
                <c:pt idx="9">
                  <c:v>0.25</c:v>
                </c:pt>
                <c:pt idx="10">
                  <c:v>0.038</c:v>
                </c:pt>
                <c:pt idx="11">
                  <c:v>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7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4:$AA$174</c:f>
              <c:numCache>
                <c:formatCode>General</c:formatCode>
                <c:ptCount val="12"/>
                <c:pt idx="0">
                  <c:v>0.51</c:v>
                </c:pt>
                <c:pt idx="1">
                  <c:v>0.54</c:v>
                </c:pt>
                <c:pt idx="2">
                  <c:v>0.27</c:v>
                </c:pt>
                <c:pt idx="3">
                  <c:v>0.17</c:v>
                </c:pt>
                <c:pt idx="4">
                  <c:v>0.1</c:v>
                </c:pt>
                <c:pt idx="5">
                  <c:v>0.22</c:v>
                </c:pt>
                <c:pt idx="6">
                  <c:v>0.19</c:v>
                </c:pt>
                <c:pt idx="7">
                  <c:v>0.48</c:v>
                </c:pt>
                <c:pt idx="8">
                  <c:v>0.082</c:v>
                </c:pt>
                <c:pt idx="9">
                  <c:v>0.42</c:v>
                </c:pt>
                <c:pt idx="10">
                  <c:v>0.47</c:v>
                </c:pt>
                <c:pt idx="11">
                  <c:v>0.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7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5:$AA$175</c:f>
              <c:numCache>
                <c:formatCode>General</c:formatCode>
                <c:ptCount val="12"/>
                <c:pt idx="0">
                  <c:v>0.49</c:v>
                </c:pt>
                <c:pt idx="1">
                  <c:v>0.38</c:v>
                </c:pt>
                <c:pt idx="2">
                  <c:v>0.13</c:v>
                </c:pt>
                <c:pt idx="3">
                  <c:v>0.68</c:v>
                </c:pt>
                <c:pt idx="4">
                  <c:v>0.49</c:v>
                </c:pt>
                <c:pt idx="5">
                  <c:v>0.11</c:v>
                </c:pt>
                <c:pt idx="6">
                  <c:v>0.13</c:v>
                </c:pt>
                <c:pt idx="7">
                  <c:v>0.38</c:v>
                </c:pt>
                <c:pt idx="8">
                  <c:v>0.058</c:v>
                </c:pt>
                <c:pt idx="9">
                  <c:v>0.3</c:v>
                </c:pt>
                <c:pt idx="10">
                  <c:v>0.23</c:v>
                </c:pt>
                <c:pt idx="11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7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6:$AA$176</c:f>
              <c:numCache>
                <c:formatCode>General</c:formatCode>
                <c:ptCount val="12"/>
                <c:pt idx="0">
                  <c:v>0.58</c:v>
                </c:pt>
                <c:pt idx="1">
                  <c:v>0.37</c:v>
                </c:pt>
                <c:pt idx="2">
                  <c:v>0.12</c:v>
                </c:pt>
                <c:pt idx="3">
                  <c:v>0.47</c:v>
                </c:pt>
                <c:pt idx="4">
                  <c:v>0.25</c:v>
                </c:pt>
                <c:pt idx="5">
                  <c:v>0.085</c:v>
                </c:pt>
                <c:pt idx="6">
                  <c:v>0.14</c:v>
                </c:pt>
                <c:pt idx="7">
                  <c:v>0.34</c:v>
                </c:pt>
                <c:pt idx="8">
                  <c:v>0.06</c:v>
                </c:pt>
                <c:pt idx="9">
                  <c:v>0.3</c:v>
                </c:pt>
                <c:pt idx="10">
                  <c:v>0.19</c:v>
                </c:pt>
                <c:pt idx="1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7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77:$AA$177</c:f>
              <c:numCache>
                <c:formatCode>General</c:formatCode>
                <c:ptCount val="12"/>
                <c:pt idx="0">
                  <c:v>0.36</c:v>
                </c:pt>
                <c:pt idx="1">
                  <c:v>0.69</c:v>
                </c:pt>
                <c:pt idx="2">
                  <c:v>0.2</c:v>
                </c:pt>
                <c:pt idx="3">
                  <c:v>0.43</c:v>
                </c:pt>
                <c:pt idx="4">
                  <c:v>0.043</c:v>
                </c:pt>
                <c:pt idx="5">
                  <c:v>0.26</c:v>
                </c:pt>
                <c:pt idx="6">
                  <c:v>0.24</c:v>
                </c:pt>
                <c:pt idx="7">
                  <c:v>0.92</c:v>
                </c:pt>
                <c:pt idx="8">
                  <c:v>0.073</c:v>
                </c:pt>
                <c:pt idx="9">
                  <c:v>0.32</c:v>
                </c:pt>
                <c:pt idx="10">
                  <c:v>0.21</c:v>
                </c:pt>
                <c:pt idx="11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3294"/>
        <c:axId val="71725939"/>
      </c:lineChart>
      <c:catAx>
        <c:axId val="7928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5939"/>
        <c:crossesAt val="0"/>
        <c:auto val="1"/>
        <c:lblAlgn val="ctr"/>
        <c:lblOffset val="100"/>
        <c:noMultiLvlLbl val="0"/>
      </c:catAx>
      <c:valAx>
        <c:axId val="7172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32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8465569475149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615021256495"/>
          <c:w val="0.716981904527962"/>
          <c:h val="0.75263737994016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83:$AA$183</c:f>
              <c:numCache>
                <c:formatCode>General</c:formatCode>
                <c:ptCount val="12"/>
                <c:pt idx="0">
                  <c:v>0.45</c:v>
                </c:pt>
                <c:pt idx="1">
                  <c:v>0.56</c:v>
                </c:pt>
                <c:pt idx="2">
                  <c:v>0.66</c:v>
                </c:pt>
                <c:pt idx="3">
                  <c:v>0.55</c:v>
                </c:pt>
                <c:pt idx="4">
                  <c:v>0.1</c:v>
                </c:pt>
                <c:pt idx="5">
                  <c:v>0.43</c:v>
                </c:pt>
                <c:pt idx="6">
                  <c:v>0.57</c:v>
                </c:pt>
                <c:pt idx="7">
                  <c:v>1.3</c:v>
                </c:pt>
                <c:pt idx="8">
                  <c:v>0.039</c:v>
                </c:pt>
                <c:pt idx="9">
                  <c:v>0.11</c:v>
                </c:pt>
                <c:pt idx="10">
                  <c:v>0.23</c:v>
                </c:pt>
                <c:pt idx="11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84:$AA$184</c:f>
              <c:numCache>
                <c:formatCode>General</c:formatCode>
                <c:ptCount val="12"/>
                <c:pt idx="0">
                  <c:v>0.4</c:v>
                </c:pt>
                <c:pt idx="1">
                  <c:v>0.35</c:v>
                </c:pt>
                <c:pt idx="2">
                  <c:v>0.6</c:v>
                </c:pt>
                <c:pt idx="3">
                  <c:v>0.91</c:v>
                </c:pt>
                <c:pt idx="4">
                  <c:v>0.18</c:v>
                </c:pt>
                <c:pt idx="5">
                  <c:v>0.3</c:v>
                </c:pt>
                <c:pt idx="6">
                  <c:v>0.39</c:v>
                </c:pt>
                <c:pt idx="7">
                  <c:v>1.1</c:v>
                </c:pt>
                <c:pt idx="8">
                  <c:v>0.053</c:v>
                </c:pt>
                <c:pt idx="9">
                  <c:v>0.37</c:v>
                </c:pt>
                <c:pt idx="10">
                  <c:v>0.38</c:v>
                </c:pt>
                <c:pt idx="11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85:$AA$185</c:f>
              <c:numCache>
                <c:formatCode>General</c:formatCode>
                <c:ptCount val="12"/>
                <c:pt idx="0">
                  <c:v>1.5</c:v>
                </c:pt>
                <c:pt idx="1">
                  <c:v>0.46</c:v>
                </c:pt>
                <c:pt idx="2">
                  <c:v>0.83</c:v>
                </c:pt>
                <c:pt idx="3">
                  <c:v>1.2</c:v>
                </c:pt>
                <c:pt idx="4">
                  <c:v>0.077</c:v>
                </c:pt>
                <c:pt idx="5">
                  <c:v>0.48</c:v>
                </c:pt>
                <c:pt idx="6">
                  <c:v>0.68</c:v>
                </c:pt>
                <c:pt idx="7">
                  <c:v>2.2</c:v>
                </c:pt>
                <c:pt idx="8">
                  <c:v>0.066</c:v>
                </c:pt>
                <c:pt idx="9">
                  <c:v>2.4</c:v>
                </c:pt>
                <c:pt idx="10">
                  <c:v>0.77</c:v>
                </c:pt>
                <c:pt idx="11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86:$AA$186</c:f>
              <c:numCache>
                <c:formatCode>General</c:formatCode>
                <c:ptCount val="12"/>
                <c:pt idx="0">
                  <c:v>1.1</c:v>
                </c:pt>
                <c:pt idx="1">
                  <c:v>2.8</c:v>
                </c:pt>
                <c:pt idx="2">
                  <c:v>0.23</c:v>
                </c:pt>
                <c:pt idx="3">
                  <c:v>0.37</c:v>
                </c:pt>
                <c:pt idx="4">
                  <c:v>0.56</c:v>
                </c:pt>
                <c:pt idx="5">
                  <c:v>0.17</c:v>
                </c:pt>
                <c:pt idx="6">
                  <c:v>0.21</c:v>
                </c:pt>
                <c:pt idx="7">
                  <c:v>0.83</c:v>
                </c:pt>
                <c:pt idx="8">
                  <c:v>0.21</c:v>
                </c:pt>
                <c:pt idx="9">
                  <c:v>0.89</c:v>
                </c:pt>
                <c:pt idx="10">
                  <c:v>0.26</c:v>
                </c:pt>
                <c:pt idx="11">
                  <c:v>0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87:$AA$187</c:f>
              <c:numCache>
                <c:formatCode>General</c:formatCode>
                <c:ptCount val="12"/>
                <c:pt idx="0">
                  <c:v>0.18</c:v>
                </c:pt>
                <c:pt idx="1">
                  <c:v>0.16</c:v>
                </c:pt>
                <c:pt idx="2">
                  <c:v>0.23</c:v>
                </c:pt>
                <c:pt idx="3">
                  <c:v>0.16</c:v>
                </c:pt>
                <c:pt idx="4">
                  <c:v>0.033</c:v>
                </c:pt>
                <c:pt idx="5">
                  <c:v>0.11</c:v>
                </c:pt>
                <c:pt idx="6">
                  <c:v>0.22</c:v>
                </c:pt>
                <c:pt idx="7">
                  <c:v>0.6</c:v>
                </c:pt>
                <c:pt idx="8">
                  <c:v>0.042</c:v>
                </c:pt>
                <c:pt idx="9">
                  <c:v>0.083</c:v>
                </c:pt>
                <c:pt idx="10">
                  <c:v>0.033</c:v>
                </c:pt>
                <c:pt idx="11">
                  <c:v>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9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90:$AA$190</c:f>
              <c:numCache>
                <c:formatCode>General</c:formatCode>
                <c:ptCount val="12"/>
                <c:pt idx="0">
                  <c:v>1.9</c:v>
                </c:pt>
                <c:pt idx="1">
                  <c:v>1.9</c:v>
                </c:pt>
                <c:pt idx="2">
                  <c:v>0.62</c:v>
                </c:pt>
                <c:pt idx="3">
                  <c:v>0.4</c:v>
                </c:pt>
                <c:pt idx="4">
                  <c:v>0.29</c:v>
                </c:pt>
                <c:pt idx="5">
                  <c:v>0.5</c:v>
                </c:pt>
                <c:pt idx="6">
                  <c:v>0.42</c:v>
                </c:pt>
                <c:pt idx="7">
                  <c:v>1</c:v>
                </c:pt>
                <c:pt idx="8">
                  <c:v>0.12</c:v>
                </c:pt>
                <c:pt idx="9">
                  <c:v>0.66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9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91:$AA$191</c:f>
              <c:numCache>
                <c:formatCode>General</c:formatCode>
                <c:ptCount val="12"/>
                <c:pt idx="0">
                  <c:v>1.6</c:v>
                </c:pt>
                <c:pt idx="1">
                  <c:v>0.89</c:v>
                </c:pt>
                <c:pt idx="2">
                  <c:v>0.35</c:v>
                </c:pt>
                <c:pt idx="3">
                  <c:v>0.74</c:v>
                </c:pt>
                <c:pt idx="4">
                  <c:v>0.5</c:v>
                </c:pt>
                <c:pt idx="5">
                  <c:v>0.52</c:v>
                </c:pt>
                <c:pt idx="6">
                  <c:v>0.32</c:v>
                </c:pt>
                <c:pt idx="7">
                  <c:v>1.2</c:v>
                </c:pt>
                <c:pt idx="8">
                  <c:v>0.23</c:v>
                </c:pt>
                <c:pt idx="9">
                  <c:v>0.91</c:v>
                </c:pt>
                <c:pt idx="10">
                  <c:v>0.45</c:v>
                </c:pt>
                <c:pt idx="11">
                  <c:v>0.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9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92:$AA$192</c:f>
              <c:numCache>
                <c:formatCode>General</c:formatCode>
                <c:ptCount val="12"/>
                <c:pt idx="0">
                  <c:v>1.1</c:v>
                </c:pt>
                <c:pt idx="1">
                  <c:v>0.78</c:v>
                </c:pt>
                <c:pt idx="2">
                  <c:v>0.36</c:v>
                </c:pt>
                <c:pt idx="3">
                  <c:v>0.62</c:v>
                </c:pt>
                <c:pt idx="4">
                  <c:v>0.35</c:v>
                </c:pt>
                <c:pt idx="5">
                  <c:v>0.18</c:v>
                </c:pt>
                <c:pt idx="6">
                  <c:v>0.35</c:v>
                </c:pt>
                <c:pt idx="7">
                  <c:v>0.76</c:v>
                </c:pt>
                <c:pt idx="8">
                  <c:v>0.22</c:v>
                </c:pt>
                <c:pt idx="9">
                  <c:v>1.1</c:v>
                </c:pt>
                <c:pt idx="10">
                  <c:v>0.63</c:v>
                </c:pt>
                <c:pt idx="11">
                  <c:v>0.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9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93:$AA$193</c:f>
              <c:numCache>
                <c:formatCode>General</c:formatCode>
                <c:ptCount val="12"/>
                <c:pt idx="0">
                  <c:v>0.75</c:v>
                </c:pt>
                <c:pt idx="1">
                  <c:v>1.4</c:v>
                </c:pt>
                <c:pt idx="2">
                  <c:v>0.63</c:v>
                </c:pt>
                <c:pt idx="3">
                  <c:v>0.55</c:v>
                </c:pt>
                <c:pt idx="4">
                  <c:v>0.037</c:v>
                </c:pt>
                <c:pt idx="5">
                  <c:v>0.63</c:v>
                </c:pt>
                <c:pt idx="6">
                  <c:v>0.45</c:v>
                </c:pt>
                <c:pt idx="7">
                  <c:v>1.2</c:v>
                </c:pt>
                <c:pt idx="8">
                  <c:v>0.26</c:v>
                </c:pt>
                <c:pt idx="9">
                  <c:v>0.31</c:v>
                </c:pt>
                <c:pt idx="10">
                  <c:v>0.19</c:v>
                </c:pt>
                <c:pt idx="1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5155"/>
        <c:axId val="43404460"/>
      </c:lineChart>
      <c:catAx>
        <c:axId val="7015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4460"/>
        <c:crossesAt val="0"/>
        <c:auto val="1"/>
        <c:lblAlgn val="ctr"/>
        <c:lblOffset val="100"/>
        <c:noMultiLvlLbl val="0"/>
      </c:catAx>
      <c:valAx>
        <c:axId val="4340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51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693768934742"/>
          <c:y val="0.0555730478589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42626709244"/>
          <c:y val="0.194584382871537"/>
          <c:w val="0.723081961843937"/>
          <c:h val="0.752676322418136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99:$AA$199</c:f>
              <c:numCache>
                <c:formatCode>General</c:formatCode>
                <c:ptCount val="12"/>
                <c:pt idx="0">
                  <c:v>9.7</c:v>
                </c:pt>
                <c:pt idx="1">
                  <c:v>10</c:v>
                </c:pt>
                <c:pt idx="2">
                  <c:v>7.1</c:v>
                </c:pt>
                <c:pt idx="3">
                  <c:v>12</c:v>
                </c:pt>
                <c:pt idx="4">
                  <c:v>3.9</c:v>
                </c:pt>
                <c:pt idx="5">
                  <c:v>10</c:v>
                </c:pt>
                <c:pt idx="6">
                  <c:v>8.8</c:v>
                </c:pt>
                <c:pt idx="7">
                  <c:v>19</c:v>
                </c:pt>
                <c:pt idx="8">
                  <c:v>2</c:v>
                </c:pt>
                <c:pt idx="9">
                  <c:v>3.6</c:v>
                </c:pt>
                <c:pt idx="10">
                  <c:v>4.6</c:v>
                </c:pt>
                <c:pt idx="11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0:$AA$200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9.7</c:v>
                </c:pt>
                <c:pt idx="3">
                  <c:v>13</c:v>
                </c:pt>
                <c:pt idx="4">
                  <c:v>4.8</c:v>
                </c:pt>
                <c:pt idx="5">
                  <c:v>5.3</c:v>
                </c:pt>
                <c:pt idx="6">
                  <c:v>6</c:v>
                </c:pt>
                <c:pt idx="7">
                  <c:v>16</c:v>
                </c:pt>
                <c:pt idx="8">
                  <c:v>1.5</c:v>
                </c:pt>
                <c:pt idx="9">
                  <c:v>8.7</c:v>
                </c:pt>
                <c:pt idx="10">
                  <c:v>6.2</c:v>
                </c:pt>
                <c:pt idx="11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1:$AA$201</c:f>
              <c:numCache>
                <c:formatCode>General</c:formatCode>
                <c:ptCount val="12"/>
                <c:pt idx="0">
                  <c:v>16</c:v>
                </c:pt>
                <c:pt idx="1">
                  <c:v>8.8</c:v>
                </c:pt>
                <c:pt idx="2">
                  <c:v>11</c:v>
                </c:pt>
                <c:pt idx="3">
                  <c:v>13</c:v>
                </c:pt>
                <c:pt idx="4">
                  <c:v>3.4</c:v>
                </c:pt>
                <c:pt idx="5">
                  <c:v>9.3</c:v>
                </c:pt>
                <c:pt idx="6">
                  <c:v>10</c:v>
                </c:pt>
                <c:pt idx="7">
                  <c:v>27</c:v>
                </c:pt>
                <c:pt idx="8">
                  <c:v>3</c:v>
                </c:pt>
                <c:pt idx="9">
                  <c:v>19</c:v>
                </c:pt>
                <c:pt idx="10">
                  <c:v>9.3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2:$AA$202</c:f>
              <c:numCache>
                <c:formatCode>General</c:formatCode>
                <c:ptCount val="12"/>
                <c:pt idx="0">
                  <c:v>18</c:v>
                </c:pt>
                <c:pt idx="1">
                  <c:v>18</c:v>
                </c:pt>
                <c:pt idx="2">
                  <c:v>5.8</c:v>
                </c:pt>
                <c:pt idx="3">
                  <c:v>9.8</c:v>
                </c:pt>
                <c:pt idx="4">
                  <c:v>6.2</c:v>
                </c:pt>
                <c:pt idx="5">
                  <c:v>8.9</c:v>
                </c:pt>
                <c:pt idx="6">
                  <c:v>6.8</c:v>
                </c:pt>
                <c:pt idx="7">
                  <c:v>17</c:v>
                </c:pt>
                <c:pt idx="8">
                  <c:v>3.6</c:v>
                </c:pt>
                <c:pt idx="9">
                  <c:v>10</c:v>
                </c:pt>
                <c:pt idx="10">
                  <c:v>4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3:$AA$203</c:f>
              <c:numCache>
                <c:formatCode>General</c:formatCode>
                <c:ptCount val="12"/>
                <c:pt idx="0">
                  <c:v>4.8</c:v>
                </c:pt>
                <c:pt idx="1">
                  <c:v>5.5</c:v>
                </c:pt>
                <c:pt idx="2">
                  <c:v>4.2</c:v>
                </c:pt>
                <c:pt idx="3">
                  <c:v>6.3</c:v>
                </c:pt>
                <c:pt idx="4">
                  <c:v>1.4</c:v>
                </c:pt>
                <c:pt idx="5">
                  <c:v>17</c:v>
                </c:pt>
                <c:pt idx="6">
                  <c:v>6.2</c:v>
                </c:pt>
                <c:pt idx="7">
                  <c:v>15</c:v>
                </c:pt>
                <c:pt idx="8">
                  <c:v>1.2</c:v>
                </c:pt>
                <c:pt idx="9">
                  <c:v>2.9</c:v>
                </c:pt>
                <c:pt idx="10">
                  <c:v>2.4</c:v>
                </c:pt>
                <c:pt idx="11">
                  <c:v>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4:$AA$204</c:f>
              <c:numCache>
                <c:formatCode>General</c:formatCode>
                <c:ptCount val="12"/>
                <c:pt idx="0">
                  <c:v>55</c:v>
                </c:pt>
                <c:pt idx="1">
                  <c:v>16</c:v>
                </c:pt>
                <c:pt idx="2">
                  <c:v>7.3</c:v>
                </c:pt>
                <c:pt idx="3">
                  <c:v>13</c:v>
                </c:pt>
                <c:pt idx="4">
                  <c:v>7.2</c:v>
                </c:pt>
                <c:pt idx="5">
                  <c:v>6.9</c:v>
                </c:pt>
                <c:pt idx="6">
                  <c:v>8.3</c:v>
                </c:pt>
                <c:pt idx="7">
                  <c:v>5.9</c:v>
                </c:pt>
                <c:pt idx="8">
                  <c:v>5</c:v>
                </c:pt>
                <c:pt idx="9">
                  <c:v>8.8</c:v>
                </c:pt>
                <c:pt idx="10">
                  <c:v>13</c:v>
                </c:pt>
                <c:pt idx="11">
                  <c:v>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5:$AA$205</c:f>
              <c:numCache>
                <c:formatCode>General</c:formatCode>
                <c:ptCount val="12"/>
                <c:pt idx="0">
                  <c:v>18</c:v>
                </c:pt>
                <c:pt idx="1">
                  <c:v>10</c:v>
                </c:pt>
                <c:pt idx="2">
                  <c:v>8.9</c:v>
                </c:pt>
                <c:pt idx="3">
                  <c:v>9.7</c:v>
                </c:pt>
                <c:pt idx="4">
                  <c:v>3.5</c:v>
                </c:pt>
                <c:pt idx="5">
                  <c:v>13</c:v>
                </c:pt>
                <c:pt idx="6">
                  <c:v>10</c:v>
                </c:pt>
                <c:pt idx="7">
                  <c:v>24</c:v>
                </c:pt>
                <c:pt idx="8">
                  <c:v>2.9</c:v>
                </c:pt>
                <c:pt idx="9">
                  <c:v>4.9</c:v>
                </c:pt>
                <c:pt idx="10">
                  <c:v>6.6</c:v>
                </c:pt>
                <c:pt idx="11">
                  <c:v>8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0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6:$AA$206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6.8</c:v>
                </c:pt>
                <c:pt idx="3">
                  <c:v>7.8</c:v>
                </c:pt>
                <c:pt idx="4">
                  <c:v>3.4</c:v>
                </c:pt>
                <c:pt idx="5">
                  <c:v>9.4</c:v>
                </c:pt>
                <c:pt idx="6">
                  <c:v>5.8</c:v>
                </c:pt>
                <c:pt idx="7">
                  <c:v>16</c:v>
                </c:pt>
                <c:pt idx="8">
                  <c:v>3.2</c:v>
                </c:pt>
                <c:pt idx="9">
                  <c:v>10</c:v>
                </c:pt>
                <c:pt idx="10">
                  <c:v>11</c:v>
                </c:pt>
                <c:pt idx="11">
                  <c:v>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0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7:$AA$207</c:f>
              <c:numCache>
                <c:formatCode>General</c:formatCode>
                <c:ptCount val="12"/>
                <c:pt idx="0">
                  <c:v>25</c:v>
                </c:pt>
                <c:pt idx="1">
                  <c:v>22</c:v>
                </c:pt>
                <c:pt idx="2">
                  <c:v>11</c:v>
                </c:pt>
                <c:pt idx="3">
                  <c:v>17</c:v>
                </c:pt>
                <c:pt idx="4">
                  <c:v>10</c:v>
                </c:pt>
                <c:pt idx="5">
                  <c:v>11</c:v>
                </c:pt>
                <c:pt idx="6">
                  <c:v>7.2</c:v>
                </c:pt>
                <c:pt idx="7">
                  <c:v>27</c:v>
                </c:pt>
                <c:pt idx="8">
                  <c:v>5</c:v>
                </c:pt>
                <c:pt idx="9">
                  <c:v>18</c:v>
                </c:pt>
                <c:pt idx="10">
                  <c:v>9.1</c:v>
                </c:pt>
                <c:pt idx="11">
                  <c:v>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20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8:$AA$208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9.5</c:v>
                </c:pt>
                <c:pt idx="3">
                  <c:v>16</c:v>
                </c:pt>
                <c:pt idx="4">
                  <c:v>10</c:v>
                </c:pt>
                <c:pt idx="5">
                  <c:v>7.7</c:v>
                </c:pt>
                <c:pt idx="6">
                  <c:v>7.7</c:v>
                </c:pt>
                <c:pt idx="7">
                  <c:v>24</c:v>
                </c:pt>
                <c:pt idx="8">
                  <c:v>8.1</c:v>
                </c:pt>
                <c:pt idx="9">
                  <c:v>12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20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09:$AA$209</c:f>
              <c:numCache>
                <c:formatCode>General</c:formatCode>
                <c:ptCount val="12"/>
                <c:pt idx="0">
                  <c:v>9.1</c:v>
                </c:pt>
                <c:pt idx="1">
                  <c:v>9.3</c:v>
                </c:pt>
                <c:pt idx="2">
                  <c:v>7.3</c:v>
                </c:pt>
                <c:pt idx="3">
                  <c:v>14</c:v>
                </c:pt>
                <c:pt idx="4">
                  <c:v>2.7</c:v>
                </c:pt>
                <c:pt idx="5">
                  <c:v>7.7</c:v>
                </c:pt>
                <c:pt idx="6">
                  <c:v>7.3</c:v>
                </c:pt>
                <c:pt idx="7">
                  <c:v>16</c:v>
                </c:pt>
                <c:pt idx="8">
                  <c:v>3</c:v>
                </c:pt>
                <c:pt idx="9">
                  <c:v>5.9</c:v>
                </c:pt>
                <c:pt idx="10">
                  <c:v>4.5</c:v>
                </c:pt>
                <c:pt idx="1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4655"/>
        <c:axId val="32423435"/>
      </c:lineChart>
      <c:catAx>
        <c:axId val="6037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5138539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3435"/>
        <c:crossesAt val="0"/>
        <c:auto val="1"/>
        <c:lblAlgn val="ctr"/>
        <c:lblOffset val="100"/>
        <c:noMultiLvlLbl val="0"/>
      </c:catAx>
      <c:valAx>
        <c:axId val="3242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403022670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6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531486146096"/>
          <c:w val="0.207975108490952"/>
          <c:h val="0.894206549118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及びその化合物</a:t>
            </a:r>
          </a:p>
        </c:rich>
      </c:tx>
      <c:layout>
        <c:manualLayout>
          <c:xMode val="edge"/>
          <c:yMode val="edge"/>
          <c:x val="0.478465569475149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42626709244"/>
          <c:y val="0.194772476775311"/>
          <c:w val="0.723081961843937"/>
          <c:h val="0.752479924421351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15:$AA$215</c:f>
              <c:numCache>
                <c:formatCode>General</c:formatCode>
                <c:ptCount val="12"/>
                <c:pt idx="0">
                  <c:v>490</c:v>
                </c:pt>
                <c:pt idx="1">
                  <c:v>6.4</c:v>
                </c:pt>
                <c:pt idx="2">
                  <c:v>5.3</c:v>
                </c:pt>
                <c:pt idx="3">
                  <c:v>7.7</c:v>
                </c:pt>
                <c:pt idx="4">
                  <c:v>0.76</c:v>
                </c:pt>
                <c:pt idx="5">
                  <c:v>3.7</c:v>
                </c:pt>
                <c:pt idx="6">
                  <c:v>5.2</c:v>
                </c:pt>
                <c:pt idx="7">
                  <c:v>8.5</c:v>
                </c:pt>
                <c:pt idx="8">
                  <c:v>1.2</c:v>
                </c:pt>
                <c:pt idx="9">
                  <c:v>3.8</c:v>
                </c:pt>
                <c:pt idx="10">
                  <c:v>3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16:$AA$216</c:f>
              <c:numCache>
                <c:formatCode>General</c:formatCode>
                <c:ptCount val="12"/>
                <c:pt idx="0">
                  <c:v>3.2</c:v>
                </c:pt>
                <c:pt idx="1">
                  <c:v>2.5</c:v>
                </c:pt>
                <c:pt idx="2">
                  <c:v>5.7</c:v>
                </c:pt>
                <c:pt idx="3">
                  <c:v>6.2</c:v>
                </c:pt>
                <c:pt idx="4">
                  <c:v>0.1</c:v>
                </c:pt>
                <c:pt idx="5">
                  <c:v>3.8</c:v>
                </c:pt>
                <c:pt idx="6">
                  <c:v>2.3</c:v>
                </c:pt>
                <c:pt idx="7">
                  <c:v>5.4</c:v>
                </c:pt>
                <c:pt idx="8">
                  <c:v>1.3</c:v>
                </c:pt>
                <c:pt idx="9">
                  <c:v>3.4</c:v>
                </c:pt>
                <c:pt idx="10">
                  <c:v>3.6</c:v>
                </c:pt>
                <c:pt idx="11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17:$AA$217</c:f>
              <c:numCache>
                <c:formatCode>General</c:formatCode>
                <c:ptCount val="12"/>
                <c:pt idx="0">
                  <c:v>13</c:v>
                </c:pt>
                <c:pt idx="1">
                  <c:v>1.4</c:v>
                </c:pt>
                <c:pt idx="2">
                  <c:v>7.1</c:v>
                </c:pt>
                <c:pt idx="3">
                  <c:v>12</c:v>
                </c:pt>
                <c:pt idx="4">
                  <c:v>1.9</c:v>
                </c:pt>
                <c:pt idx="5">
                  <c:v>5.2</c:v>
                </c:pt>
                <c:pt idx="6">
                  <c:v>3.4</c:v>
                </c:pt>
                <c:pt idx="7">
                  <c:v>6.9</c:v>
                </c:pt>
                <c:pt idx="8">
                  <c:v>4.3</c:v>
                </c:pt>
                <c:pt idx="9">
                  <c:v>2.7</c:v>
                </c:pt>
                <c:pt idx="10">
                  <c:v>1.8</c:v>
                </c:pt>
                <c:pt idx="11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18:$AA$218</c:f>
              <c:numCache>
                <c:formatCode>General</c:formatCode>
                <c:ptCount val="12"/>
                <c:pt idx="0">
                  <c:v>5.3</c:v>
                </c:pt>
                <c:pt idx="1">
                  <c:v>5.4</c:v>
                </c:pt>
                <c:pt idx="2">
                  <c:v>4</c:v>
                </c:pt>
                <c:pt idx="3">
                  <c:v>4.7</c:v>
                </c:pt>
                <c:pt idx="4">
                  <c:v>1.1</c:v>
                </c:pt>
                <c:pt idx="5">
                  <c:v>5.4</c:v>
                </c:pt>
                <c:pt idx="6">
                  <c:v>1.7</c:v>
                </c:pt>
                <c:pt idx="7">
                  <c:v>4.5</c:v>
                </c:pt>
                <c:pt idx="8">
                  <c:v>1.6</c:v>
                </c:pt>
                <c:pt idx="9">
                  <c:v>3.1</c:v>
                </c:pt>
                <c:pt idx="10">
                  <c:v>1.9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19:$AA$219</c:f>
              <c:numCache>
                <c:formatCode>General</c:formatCode>
                <c:ptCount val="12"/>
                <c:pt idx="0">
                  <c:v>8.8</c:v>
                </c:pt>
                <c:pt idx="1">
                  <c:v>1.6</c:v>
                </c:pt>
                <c:pt idx="2">
                  <c:v>9.5</c:v>
                </c:pt>
                <c:pt idx="3">
                  <c:v>6.8</c:v>
                </c:pt>
                <c:pt idx="4">
                  <c:v>1</c:v>
                </c:pt>
                <c:pt idx="5">
                  <c:v>3.1</c:v>
                </c:pt>
                <c:pt idx="6">
                  <c:v>3.8</c:v>
                </c:pt>
                <c:pt idx="7">
                  <c:v>5.5</c:v>
                </c:pt>
                <c:pt idx="8">
                  <c:v>1.6</c:v>
                </c:pt>
                <c:pt idx="9">
                  <c:v>2.1</c:v>
                </c:pt>
                <c:pt idx="10">
                  <c:v>2</c:v>
                </c:pt>
                <c:pt idx="11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2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22:$AA$222</c:f>
              <c:numCache>
                <c:formatCode>General</c:formatCode>
                <c:ptCount val="12"/>
                <c:pt idx="0">
                  <c:v>8.3</c:v>
                </c:pt>
                <c:pt idx="1">
                  <c:v>4.7</c:v>
                </c:pt>
                <c:pt idx="2">
                  <c:v>5.3</c:v>
                </c:pt>
                <c:pt idx="3">
                  <c:v>7.1</c:v>
                </c:pt>
                <c:pt idx="4">
                  <c:v>1.7</c:v>
                </c:pt>
                <c:pt idx="5">
                  <c:v>2.4</c:v>
                </c:pt>
                <c:pt idx="6">
                  <c:v>2</c:v>
                </c:pt>
                <c:pt idx="7">
                  <c:v>3.2</c:v>
                </c:pt>
                <c:pt idx="8">
                  <c:v>3.1</c:v>
                </c:pt>
                <c:pt idx="9">
                  <c:v>2.7</c:v>
                </c:pt>
                <c:pt idx="10">
                  <c:v>2.1</c:v>
                </c:pt>
                <c:pt idx="11">
                  <c:v>3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2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23:$AA$223</c:f>
              <c:numCache>
                <c:formatCode>General</c:formatCode>
                <c:ptCount val="12"/>
                <c:pt idx="0">
                  <c:v>7.1</c:v>
                </c:pt>
                <c:pt idx="1">
                  <c:v>5.2</c:v>
                </c:pt>
                <c:pt idx="2">
                  <c:v>2.9</c:v>
                </c:pt>
                <c:pt idx="3">
                  <c:v>8.5</c:v>
                </c:pt>
                <c:pt idx="4">
                  <c:v>3.2</c:v>
                </c:pt>
                <c:pt idx="5">
                  <c:v>3.2</c:v>
                </c:pt>
                <c:pt idx="6">
                  <c:v>3.4</c:v>
                </c:pt>
                <c:pt idx="7">
                  <c:v>5.1</c:v>
                </c:pt>
                <c:pt idx="8">
                  <c:v>3.2</c:v>
                </c:pt>
                <c:pt idx="9">
                  <c:v>3.2</c:v>
                </c:pt>
                <c:pt idx="10">
                  <c:v>1.9</c:v>
                </c:pt>
                <c:pt idx="11">
                  <c:v>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2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24:$AA$224</c:f>
              <c:numCache>
                <c:formatCode>General</c:formatCode>
                <c:ptCount val="12"/>
                <c:pt idx="0">
                  <c:v>6.7</c:v>
                </c:pt>
                <c:pt idx="1">
                  <c:v>6.2</c:v>
                </c:pt>
                <c:pt idx="2">
                  <c:v>3.8</c:v>
                </c:pt>
                <c:pt idx="3">
                  <c:v>5.1</c:v>
                </c:pt>
                <c:pt idx="4">
                  <c:v>2</c:v>
                </c:pt>
                <c:pt idx="5">
                  <c:v>1.8</c:v>
                </c:pt>
                <c:pt idx="6">
                  <c:v>3</c:v>
                </c:pt>
                <c:pt idx="7">
                  <c:v>4.3</c:v>
                </c:pt>
                <c:pt idx="8">
                  <c:v>1.9</c:v>
                </c:pt>
                <c:pt idx="9">
                  <c:v>2.9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2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25:$AA$225</c:f>
              <c:numCache>
                <c:formatCode>General</c:formatCode>
                <c:ptCount val="12"/>
                <c:pt idx="0">
                  <c:v>14</c:v>
                </c:pt>
                <c:pt idx="1">
                  <c:v>3.5</c:v>
                </c:pt>
                <c:pt idx="2">
                  <c:v>7.3</c:v>
                </c:pt>
                <c:pt idx="3">
                  <c:v>17</c:v>
                </c:pt>
                <c:pt idx="4">
                  <c:v>0.14</c:v>
                </c:pt>
                <c:pt idx="5">
                  <c:v>7.3</c:v>
                </c:pt>
                <c:pt idx="6">
                  <c:v>2.8</c:v>
                </c:pt>
                <c:pt idx="7">
                  <c:v>9.3</c:v>
                </c:pt>
                <c:pt idx="8">
                  <c:v>2.9</c:v>
                </c:pt>
                <c:pt idx="9">
                  <c:v>4.1</c:v>
                </c:pt>
                <c:pt idx="10">
                  <c:v>3.6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488"/>
        <c:axId val="68782600"/>
      </c:lineChart>
      <c:catAx>
        <c:axId val="761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2600"/>
        <c:crossesAt val="0"/>
        <c:auto val="1"/>
        <c:lblAlgn val="ctr"/>
        <c:lblOffset val="100"/>
        <c:noMultiLvlLbl val="0"/>
      </c:catAx>
      <c:valAx>
        <c:axId val="6878260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6463549047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4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693768934742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772476775311"/>
          <c:w val="0.716981904527962"/>
          <c:h val="0.752479924421351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1:$AA$231</c:f>
              <c:numCache>
                <c:formatCode>General</c:formatCode>
                <c:ptCount val="12"/>
                <c:pt idx="0">
                  <c:v>2.7</c:v>
                </c:pt>
                <c:pt idx="1">
                  <c:v>1.7</c:v>
                </c:pt>
                <c:pt idx="2">
                  <c:v>0.48</c:v>
                </c:pt>
                <c:pt idx="3">
                  <c:v>0.94</c:v>
                </c:pt>
                <c:pt idx="4">
                  <c:v>0.072</c:v>
                </c:pt>
                <c:pt idx="5">
                  <c:v>1.2</c:v>
                </c:pt>
                <c:pt idx="6">
                  <c:v>0.31</c:v>
                </c:pt>
                <c:pt idx="7">
                  <c:v>1.8</c:v>
                </c:pt>
                <c:pt idx="8">
                  <c:v>0.72</c:v>
                </c:pt>
                <c:pt idx="9">
                  <c:v>2.3</c:v>
                </c:pt>
                <c:pt idx="10">
                  <c:v>0.55</c:v>
                </c:pt>
                <c:pt idx="11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2:$AA$232</c:f>
              <c:numCache>
                <c:formatCode>General</c:formatCode>
                <c:ptCount val="12"/>
                <c:pt idx="0">
                  <c:v>1.9</c:v>
                </c:pt>
                <c:pt idx="1">
                  <c:v>1.4</c:v>
                </c:pt>
                <c:pt idx="2">
                  <c:v>0.63</c:v>
                </c:pt>
                <c:pt idx="3">
                  <c:v>0.46</c:v>
                </c:pt>
                <c:pt idx="4">
                  <c:v>0.039</c:v>
                </c:pt>
                <c:pt idx="5">
                  <c:v>0.9</c:v>
                </c:pt>
                <c:pt idx="6">
                  <c:v>0.23</c:v>
                </c:pt>
                <c:pt idx="7">
                  <c:v>2.1</c:v>
                </c:pt>
                <c:pt idx="8">
                  <c:v>1</c:v>
                </c:pt>
                <c:pt idx="9">
                  <c:v>1.4</c:v>
                </c:pt>
                <c:pt idx="10">
                  <c:v>0.92</c:v>
                </c:pt>
                <c:pt idx="11">
                  <c:v>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3:$AA$233</c:f>
              <c:numCache>
                <c:formatCode>General</c:formatCode>
                <c:ptCount val="12"/>
                <c:pt idx="0">
                  <c:v>3.1</c:v>
                </c:pt>
                <c:pt idx="1">
                  <c:v>0.67</c:v>
                </c:pt>
                <c:pt idx="2">
                  <c:v>0.65</c:v>
                </c:pt>
                <c:pt idx="3">
                  <c:v>0.73</c:v>
                </c:pt>
                <c:pt idx="4">
                  <c:v>0.077</c:v>
                </c:pt>
                <c:pt idx="5">
                  <c:v>1.5</c:v>
                </c:pt>
                <c:pt idx="6">
                  <c:v>0.36</c:v>
                </c:pt>
                <c:pt idx="7">
                  <c:v>1.7</c:v>
                </c:pt>
                <c:pt idx="8">
                  <c:v>1.3</c:v>
                </c:pt>
                <c:pt idx="9">
                  <c:v>2.3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4:$AA$234</c:f>
              <c:numCache>
                <c:formatCode>General</c:formatCode>
                <c:ptCount val="12"/>
                <c:pt idx="0">
                  <c:v>2.3</c:v>
                </c:pt>
                <c:pt idx="1">
                  <c:v>2</c:v>
                </c:pt>
                <c:pt idx="2">
                  <c:v>0.5</c:v>
                </c:pt>
                <c:pt idx="3">
                  <c:v>0.35</c:v>
                </c:pt>
                <c:pt idx="4">
                  <c:v>0.17</c:v>
                </c:pt>
                <c:pt idx="5">
                  <c:v>1.3</c:v>
                </c:pt>
                <c:pt idx="6">
                  <c:v>0.28</c:v>
                </c:pt>
                <c:pt idx="7">
                  <c:v>1.3</c:v>
                </c:pt>
                <c:pt idx="8">
                  <c:v>0.4</c:v>
                </c:pt>
                <c:pt idx="9">
                  <c:v>1.3</c:v>
                </c:pt>
                <c:pt idx="10">
                  <c:v>0.58</c:v>
                </c:pt>
                <c:pt idx="11">
                  <c:v>0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5:$AA$235</c:f>
              <c:numCache>
                <c:formatCode>General</c:formatCode>
                <c:ptCount val="12"/>
                <c:pt idx="0">
                  <c:v>3</c:v>
                </c:pt>
                <c:pt idx="1">
                  <c:v>1.2</c:v>
                </c:pt>
                <c:pt idx="2">
                  <c:v>1.3</c:v>
                </c:pt>
                <c:pt idx="3">
                  <c:v>0.52</c:v>
                </c:pt>
                <c:pt idx="4">
                  <c:v>0.19</c:v>
                </c:pt>
                <c:pt idx="5">
                  <c:v>1.3</c:v>
                </c:pt>
                <c:pt idx="6">
                  <c:v>0.65</c:v>
                </c:pt>
                <c:pt idx="7">
                  <c:v>1.5</c:v>
                </c:pt>
                <c:pt idx="8">
                  <c:v>0.54</c:v>
                </c:pt>
                <c:pt idx="9">
                  <c:v>1.8</c:v>
                </c:pt>
                <c:pt idx="10">
                  <c:v>0.63</c:v>
                </c:pt>
                <c:pt idx="11">
                  <c:v>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3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8:$AA$238</c:f>
              <c:numCache>
                <c:formatCode>General</c:formatCode>
                <c:ptCount val="12"/>
                <c:pt idx="0">
                  <c:v>2.6</c:v>
                </c:pt>
                <c:pt idx="1">
                  <c:v>1.3</c:v>
                </c:pt>
                <c:pt idx="2">
                  <c:v>0.54</c:v>
                </c:pt>
                <c:pt idx="3">
                  <c:v>0.51</c:v>
                </c:pt>
                <c:pt idx="4">
                  <c:v>0.2</c:v>
                </c:pt>
                <c:pt idx="5">
                  <c:v>1.3</c:v>
                </c:pt>
                <c:pt idx="6">
                  <c:v>0.36</c:v>
                </c:pt>
                <c:pt idx="7">
                  <c:v>1.4</c:v>
                </c:pt>
                <c:pt idx="8">
                  <c:v>0.98</c:v>
                </c:pt>
                <c:pt idx="9">
                  <c:v>1.5</c:v>
                </c:pt>
                <c:pt idx="10">
                  <c:v>0.71</c:v>
                </c:pt>
                <c:pt idx="11">
                  <c:v>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3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9:$AA$239</c:f>
              <c:numCache>
                <c:formatCode>General</c:formatCode>
                <c:ptCount val="12"/>
                <c:pt idx="0">
                  <c:v>2.3</c:v>
                </c:pt>
                <c:pt idx="1">
                  <c:v>1.9</c:v>
                </c:pt>
                <c:pt idx="2">
                  <c:v>0.42</c:v>
                </c:pt>
                <c:pt idx="3">
                  <c:v>1.3</c:v>
                </c:pt>
                <c:pt idx="4">
                  <c:v>0.27</c:v>
                </c:pt>
                <c:pt idx="5">
                  <c:v>1.3</c:v>
                </c:pt>
                <c:pt idx="6">
                  <c:v>0.37</c:v>
                </c:pt>
                <c:pt idx="7">
                  <c:v>1.2</c:v>
                </c:pt>
                <c:pt idx="8">
                  <c:v>0.7</c:v>
                </c:pt>
                <c:pt idx="9">
                  <c:v>1.8</c:v>
                </c:pt>
                <c:pt idx="10">
                  <c:v>0.58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4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0:$AA$240</c:f>
              <c:numCache>
                <c:formatCode>General</c:formatCode>
                <c:ptCount val="12"/>
                <c:pt idx="0">
                  <c:v>2.1</c:v>
                </c:pt>
                <c:pt idx="1">
                  <c:v>1.9</c:v>
                </c:pt>
                <c:pt idx="2">
                  <c:v>0.41</c:v>
                </c:pt>
                <c:pt idx="3">
                  <c:v>0.46</c:v>
                </c:pt>
                <c:pt idx="4">
                  <c:v>0.2</c:v>
                </c:pt>
                <c:pt idx="5">
                  <c:v>1.1</c:v>
                </c:pt>
                <c:pt idx="6">
                  <c:v>0.32</c:v>
                </c:pt>
                <c:pt idx="7">
                  <c:v>1.5</c:v>
                </c:pt>
                <c:pt idx="8">
                  <c:v>0.78</c:v>
                </c:pt>
                <c:pt idx="9">
                  <c:v>1.6</c:v>
                </c:pt>
                <c:pt idx="10">
                  <c:v>0.68</c:v>
                </c:pt>
                <c:pt idx="11">
                  <c:v>0.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4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1:$AA$241</c:f>
              <c:numCache>
                <c:formatCode>General</c:formatCode>
                <c:ptCount val="12"/>
                <c:pt idx="0">
                  <c:v>3.3</c:v>
                </c:pt>
                <c:pt idx="1">
                  <c:v>1.8</c:v>
                </c:pt>
                <c:pt idx="2">
                  <c:v>0.59</c:v>
                </c:pt>
                <c:pt idx="3">
                  <c:v>0.5</c:v>
                </c:pt>
                <c:pt idx="4">
                  <c:v>0.094</c:v>
                </c:pt>
                <c:pt idx="5">
                  <c:v>1.2</c:v>
                </c:pt>
                <c:pt idx="6">
                  <c:v>0.36</c:v>
                </c:pt>
                <c:pt idx="7">
                  <c:v>2.1</c:v>
                </c:pt>
                <c:pt idx="8">
                  <c:v>0.92</c:v>
                </c:pt>
                <c:pt idx="9">
                  <c:v>2.5</c:v>
                </c:pt>
                <c:pt idx="10">
                  <c:v>0.65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378"/>
        <c:axId val="5608227"/>
      </c:lineChart>
      <c:catAx>
        <c:axId val="395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227"/>
        <c:crossesAt val="0"/>
        <c:auto val="1"/>
        <c:lblAlgn val="ctr"/>
        <c:lblOffset val="100"/>
        <c:noMultiLvlLbl val="0"/>
      </c:catAx>
      <c:valAx>
        <c:axId val="560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6463549047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3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506509457136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142654700047"/>
          <c:w val="0.716981904527962"/>
          <c:h val="0.75342465753424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7:$AA$247</c:f>
              <c:numCache>
                <c:formatCode>General</c:formatCode>
                <c:ptCount val="12"/>
                <c:pt idx="0">
                  <c:v>0.061</c:v>
                </c:pt>
                <c:pt idx="1">
                  <c:v>0.069</c:v>
                </c:pt>
                <c:pt idx="2">
                  <c:v>0.077</c:v>
                </c:pt>
                <c:pt idx="3">
                  <c:v>0.083</c:v>
                </c:pt>
                <c:pt idx="4">
                  <c:v>0.023</c:v>
                </c:pt>
                <c:pt idx="5">
                  <c:v>0.072</c:v>
                </c:pt>
                <c:pt idx="6">
                  <c:v>0.071</c:v>
                </c:pt>
                <c:pt idx="7">
                  <c:v>0.14</c:v>
                </c:pt>
                <c:pt idx="8">
                  <c:v>0.04</c:v>
                </c:pt>
                <c:pt idx="9">
                  <c:v>0.058</c:v>
                </c:pt>
                <c:pt idx="10">
                  <c:v>0.072</c:v>
                </c:pt>
                <c:pt idx="11">
                  <c:v>0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8:$AA$248</c:f>
              <c:numCache>
                <c:formatCode>General</c:formatCode>
                <c:ptCount val="12"/>
                <c:pt idx="0">
                  <c:v>0.05</c:v>
                </c:pt>
                <c:pt idx="1">
                  <c:v>0.034</c:v>
                </c:pt>
                <c:pt idx="2">
                  <c:v>0.08</c:v>
                </c:pt>
                <c:pt idx="3">
                  <c:v>0.079</c:v>
                </c:pt>
                <c:pt idx="4">
                  <c:v>0.056</c:v>
                </c:pt>
                <c:pt idx="5">
                  <c:v>0.028</c:v>
                </c:pt>
                <c:pt idx="6">
                  <c:v>0.06</c:v>
                </c:pt>
                <c:pt idx="7">
                  <c:v>0.092</c:v>
                </c:pt>
                <c:pt idx="8">
                  <c:v>0.04</c:v>
                </c:pt>
                <c:pt idx="9">
                  <c:v>0.075</c:v>
                </c:pt>
                <c:pt idx="10">
                  <c:v>0.069</c:v>
                </c:pt>
                <c:pt idx="11">
                  <c:v>0.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9:$AA$249</c:f>
              <c:numCache>
                <c:formatCode>General</c:formatCode>
                <c:ptCount val="12"/>
                <c:pt idx="0">
                  <c:v>0.099</c:v>
                </c:pt>
                <c:pt idx="1">
                  <c:v>0.063</c:v>
                </c:pt>
                <c:pt idx="2">
                  <c:v>0.099</c:v>
                </c:pt>
                <c:pt idx="3">
                  <c:v>0.11</c:v>
                </c:pt>
                <c:pt idx="4">
                  <c:v>0.036</c:v>
                </c:pt>
                <c:pt idx="5">
                  <c:v>0.048</c:v>
                </c:pt>
                <c:pt idx="6">
                  <c:v>0.11</c:v>
                </c:pt>
                <c:pt idx="7">
                  <c:v>0.13</c:v>
                </c:pt>
                <c:pt idx="8">
                  <c:v>0.029</c:v>
                </c:pt>
                <c:pt idx="9">
                  <c:v>0.13</c:v>
                </c:pt>
                <c:pt idx="10">
                  <c:v>0.12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0:$AA$250</c:f>
              <c:numCache>
                <c:formatCode>General</c:formatCode>
                <c:ptCount val="12"/>
                <c:pt idx="0">
                  <c:v>0.12</c:v>
                </c:pt>
                <c:pt idx="1">
                  <c:v>0.11</c:v>
                </c:pt>
                <c:pt idx="2">
                  <c:v>0.069</c:v>
                </c:pt>
                <c:pt idx="3">
                  <c:v>0.096</c:v>
                </c:pt>
                <c:pt idx="4">
                  <c:v>0.045</c:v>
                </c:pt>
                <c:pt idx="5">
                  <c:v>0.086</c:v>
                </c:pt>
                <c:pt idx="6">
                  <c:v>0.076</c:v>
                </c:pt>
                <c:pt idx="7">
                  <c:v>0.11</c:v>
                </c:pt>
                <c:pt idx="8">
                  <c:v>0.058</c:v>
                </c:pt>
                <c:pt idx="9">
                  <c:v>0.11</c:v>
                </c:pt>
                <c:pt idx="10">
                  <c:v>0.11</c:v>
                </c:pt>
                <c:pt idx="11">
                  <c:v>0.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1:$AA$251</c:f>
              <c:numCache>
                <c:formatCode>General</c:formatCode>
                <c:ptCount val="12"/>
                <c:pt idx="0">
                  <c:v>0.051</c:v>
                </c:pt>
                <c:pt idx="1">
                  <c:v>0.064</c:v>
                </c:pt>
                <c:pt idx="2">
                  <c:v>0.066</c:v>
                </c:pt>
                <c:pt idx="3">
                  <c:v>0.062</c:v>
                </c:pt>
                <c:pt idx="4">
                  <c:v>0.023</c:v>
                </c:pt>
                <c:pt idx="5">
                  <c:v>0.057</c:v>
                </c:pt>
                <c:pt idx="6">
                  <c:v>0.064</c:v>
                </c:pt>
                <c:pt idx="7">
                  <c:v>0.084</c:v>
                </c:pt>
                <c:pt idx="8">
                  <c:v>0.024</c:v>
                </c:pt>
                <c:pt idx="9">
                  <c:v>0.059</c:v>
                </c:pt>
                <c:pt idx="10">
                  <c:v>0.049</c:v>
                </c:pt>
                <c:pt idx="11">
                  <c:v>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2:$AA$252</c:f>
              <c:numCache>
                <c:formatCode>General</c:formatCode>
                <c:ptCount val="12"/>
                <c:pt idx="0">
                  <c:v>0.16</c:v>
                </c:pt>
                <c:pt idx="1">
                  <c:v>0.23</c:v>
                </c:pt>
                <c:pt idx="2">
                  <c:v>0.14</c:v>
                </c:pt>
                <c:pt idx="3">
                  <c:v>0.21</c:v>
                </c:pt>
                <c:pt idx="4">
                  <c:v>0.19</c:v>
                </c:pt>
                <c:pt idx="5">
                  <c:v>0.053</c:v>
                </c:pt>
                <c:pt idx="6">
                  <c:v>0.087</c:v>
                </c:pt>
                <c:pt idx="7">
                  <c:v>0.18</c:v>
                </c:pt>
                <c:pt idx="8">
                  <c:v>0.16</c:v>
                </c:pt>
                <c:pt idx="9">
                  <c:v>0.14</c:v>
                </c:pt>
                <c:pt idx="10">
                  <c:v>0.19</c:v>
                </c:pt>
                <c:pt idx="11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3:$AA$253</c:f>
              <c:numCache>
                <c:formatCode>General</c:formatCode>
                <c:ptCount val="12"/>
                <c:pt idx="0">
                  <c:v>0.12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085</c:v>
                </c:pt>
                <c:pt idx="5">
                  <c:v>0.21</c:v>
                </c:pt>
                <c:pt idx="6">
                  <c:v>0.22</c:v>
                </c:pt>
                <c:pt idx="7">
                  <c:v>0.22</c:v>
                </c:pt>
                <c:pt idx="8">
                  <c:v>0.052</c:v>
                </c:pt>
                <c:pt idx="9">
                  <c:v>0.077</c:v>
                </c:pt>
                <c:pt idx="10">
                  <c:v>0.16</c:v>
                </c:pt>
                <c:pt idx="11">
                  <c:v>0.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5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4:$AA$254</c:f>
              <c:numCache>
                <c:formatCode>General</c:formatCode>
                <c:ptCount val="12"/>
                <c:pt idx="0">
                  <c:v>0.11</c:v>
                </c:pt>
                <c:pt idx="1">
                  <c:v>0.11</c:v>
                </c:pt>
                <c:pt idx="2">
                  <c:v>0.06</c:v>
                </c:pt>
                <c:pt idx="3">
                  <c:v>0.075</c:v>
                </c:pt>
                <c:pt idx="4">
                  <c:v>0.044</c:v>
                </c:pt>
                <c:pt idx="5">
                  <c:v>0.044</c:v>
                </c:pt>
                <c:pt idx="6">
                  <c:v>0.07</c:v>
                </c:pt>
                <c:pt idx="7">
                  <c:v>0.12</c:v>
                </c:pt>
                <c:pt idx="8">
                  <c:v>0.068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5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5:$AA$255</c:f>
              <c:numCache>
                <c:formatCode>General</c:formatCode>
                <c:ptCount val="12"/>
                <c:pt idx="0">
                  <c:v>0.22</c:v>
                </c:pt>
                <c:pt idx="1">
                  <c:v>0.14</c:v>
                </c:pt>
                <c:pt idx="2">
                  <c:v>0.088</c:v>
                </c:pt>
                <c:pt idx="3">
                  <c:v>0.015</c:v>
                </c:pt>
                <c:pt idx="4">
                  <c:v>0.086</c:v>
                </c:pt>
                <c:pt idx="5">
                  <c:v>0.091</c:v>
                </c:pt>
                <c:pt idx="6">
                  <c:v>0.081</c:v>
                </c:pt>
                <c:pt idx="7">
                  <c:v>0.2</c:v>
                </c:pt>
                <c:pt idx="8">
                  <c:v>0.13</c:v>
                </c:pt>
                <c:pt idx="9">
                  <c:v>0.19</c:v>
                </c:pt>
                <c:pt idx="10">
                  <c:v>0.23</c:v>
                </c:pt>
                <c:pt idx="11">
                  <c:v>0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25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6:$AA$256</c:f>
              <c:numCache>
                <c:formatCode>General</c:formatCode>
                <c:ptCount val="12"/>
                <c:pt idx="0">
                  <c:v>0.1</c:v>
                </c:pt>
                <c:pt idx="1">
                  <c:v>0.08</c:v>
                </c:pt>
                <c:pt idx="2">
                  <c:v>0.062</c:v>
                </c:pt>
                <c:pt idx="3">
                  <c:v>0.067</c:v>
                </c:pt>
                <c:pt idx="4">
                  <c:v>0.034</c:v>
                </c:pt>
                <c:pt idx="5">
                  <c:v>0.057</c:v>
                </c:pt>
                <c:pt idx="6">
                  <c:v>0.063</c:v>
                </c:pt>
                <c:pt idx="7">
                  <c:v>0.13</c:v>
                </c:pt>
                <c:pt idx="8">
                  <c:v>0.051</c:v>
                </c:pt>
                <c:pt idx="9">
                  <c:v>0.11</c:v>
                </c:pt>
                <c:pt idx="10">
                  <c:v>0.13</c:v>
                </c:pt>
                <c:pt idx="11">
                  <c:v>0.0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25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7:$AA$257</c:f>
              <c:numCache>
                <c:formatCode>General</c:formatCode>
                <c:ptCount val="12"/>
                <c:pt idx="0">
                  <c:v>0.079</c:v>
                </c:pt>
                <c:pt idx="1">
                  <c:v>0.071</c:v>
                </c:pt>
                <c:pt idx="2">
                  <c:v>0.087</c:v>
                </c:pt>
                <c:pt idx="3">
                  <c:v>0.077</c:v>
                </c:pt>
                <c:pt idx="4">
                  <c:v>0.027</c:v>
                </c:pt>
                <c:pt idx="5">
                  <c:v>0.05</c:v>
                </c:pt>
                <c:pt idx="6">
                  <c:v>0.077</c:v>
                </c:pt>
                <c:pt idx="7">
                  <c:v>0.13</c:v>
                </c:pt>
                <c:pt idx="8">
                  <c:v>0.04</c:v>
                </c:pt>
                <c:pt idx="9">
                  <c:v>0.1</c:v>
                </c:pt>
                <c:pt idx="10">
                  <c:v>0.073</c:v>
                </c:pt>
                <c:pt idx="11">
                  <c:v>0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1545"/>
        <c:axId val="27179366"/>
      </c:lineChart>
      <c:catAx>
        <c:axId val="9136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9366"/>
        <c:crossesAt val="0"/>
        <c:auto val="1"/>
        <c:lblAlgn val="ctr"/>
        <c:lblOffset val="100"/>
        <c:noMultiLvlLbl val="0"/>
      </c:catAx>
      <c:valAx>
        <c:axId val="2717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1395055896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15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2939694536294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8465569475149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3:$AA$263</c:f>
              <c:numCache>
                <c:formatCode>General</c:formatCode>
                <c:ptCount val="12"/>
                <c:pt idx="0">
                  <c:v>0.021</c:v>
                </c:pt>
                <c:pt idx="1">
                  <c:v>0.02</c:v>
                </c:pt>
                <c:pt idx="2">
                  <c:v>0.0074</c:v>
                </c:pt>
                <c:pt idx="3">
                  <c:v>0.0065</c:v>
                </c:pt>
                <c:pt idx="4">
                  <c:v>0.004</c:v>
                </c:pt>
                <c:pt idx="5">
                  <c:v>0.0098</c:v>
                </c:pt>
                <c:pt idx="6">
                  <c:v>0.0047</c:v>
                </c:pt>
                <c:pt idx="7">
                  <c:v>0.014</c:v>
                </c:pt>
                <c:pt idx="8">
                  <c:v>0.012</c:v>
                </c:pt>
                <c:pt idx="9">
                  <c:v>0.0058</c:v>
                </c:pt>
                <c:pt idx="10">
                  <c:v>0.0011</c:v>
                </c:pt>
                <c:pt idx="11">
                  <c:v>0.0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4:$AA$264</c:f>
              <c:numCache>
                <c:formatCode>General</c:formatCode>
                <c:ptCount val="12"/>
                <c:pt idx="0">
                  <c:v>0.014</c:v>
                </c:pt>
                <c:pt idx="1">
                  <c:v>0.014</c:v>
                </c:pt>
                <c:pt idx="2">
                  <c:v>0.0056</c:v>
                </c:pt>
                <c:pt idx="3">
                  <c:v>0.006</c:v>
                </c:pt>
                <c:pt idx="4">
                  <c:v>0.0029</c:v>
                </c:pt>
                <c:pt idx="5">
                  <c:v>0.0069</c:v>
                </c:pt>
                <c:pt idx="6">
                  <c:v>0.0011</c:v>
                </c:pt>
                <c:pt idx="7">
                  <c:v>0.018</c:v>
                </c:pt>
                <c:pt idx="8">
                  <c:v>0.01</c:v>
                </c:pt>
                <c:pt idx="9">
                  <c:v>0.012</c:v>
                </c:pt>
                <c:pt idx="10">
                  <c:v>0.0032</c:v>
                </c:pt>
                <c:pt idx="11">
                  <c:v>0.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5:$AA$265</c:f>
              <c:numCache>
                <c:formatCode>General</c:formatCode>
                <c:ptCount val="12"/>
                <c:pt idx="0">
                  <c:v>0.028</c:v>
                </c:pt>
                <c:pt idx="1">
                  <c:v>0.0083</c:v>
                </c:pt>
                <c:pt idx="2">
                  <c:v>0.0067</c:v>
                </c:pt>
                <c:pt idx="3">
                  <c:v>0.0085</c:v>
                </c:pt>
                <c:pt idx="4">
                  <c:v>0.0062</c:v>
                </c:pt>
                <c:pt idx="5">
                  <c:v>0.0082</c:v>
                </c:pt>
                <c:pt idx="6">
                  <c:v>0.0031</c:v>
                </c:pt>
                <c:pt idx="7">
                  <c:v>0.016</c:v>
                </c:pt>
                <c:pt idx="8">
                  <c:v>0.018</c:v>
                </c:pt>
                <c:pt idx="9">
                  <c:v>0.011</c:v>
                </c:pt>
                <c:pt idx="10">
                  <c:v>0.0096</c:v>
                </c:pt>
                <c:pt idx="11">
                  <c:v>0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6:$AA$266</c:f>
              <c:numCache>
                <c:formatCode>General</c:formatCode>
                <c:ptCount val="12"/>
                <c:pt idx="0">
                  <c:v>0.027</c:v>
                </c:pt>
                <c:pt idx="1">
                  <c:v>0.02</c:v>
                </c:pt>
                <c:pt idx="2">
                  <c:v>0.0063</c:v>
                </c:pt>
                <c:pt idx="3">
                  <c:v>0.0073</c:v>
                </c:pt>
                <c:pt idx="4">
                  <c:v>0.0062</c:v>
                </c:pt>
                <c:pt idx="5">
                  <c:v>0.0058</c:v>
                </c:pt>
                <c:pt idx="6">
                  <c:v>0.0011</c:v>
                </c:pt>
                <c:pt idx="7">
                  <c:v>0.015</c:v>
                </c:pt>
                <c:pt idx="8">
                  <c:v>0.0044</c:v>
                </c:pt>
                <c:pt idx="9">
                  <c:v>0.013</c:v>
                </c:pt>
                <c:pt idx="10">
                  <c:v>0.0011</c:v>
                </c:pt>
                <c:pt idx="11">
                  <c:v>0.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7:$AA$267</c:f>
              <c:numCache>
                <c:formatCode>General</c:formatCode>
                <c:ptCount val="12"/>
                <c:pt idx="0">
                  <c:v>0.24</c:v>
                </c:pt>
                <c:pt idx="1">
                  <c:v>0.022</c:v>
                </c:pt>
                <c:pt idx="2">
                  <c:v>0.17</c:v>
                </c:pt>
                <c:pt idx="3">
                  <c:v>0.0091</c:v>
                </c:pt>
                <c:pt idx="4">
                  <c:v>0.021</c:v>
                </c:pt>
                <c:pt idx="5">
                  <c:v>0.036</c:v>
                </c:pt>
                <c:pt idx="6">
                  <c:v>0.0044</c:v>
                </c:pt>
                <c:pt idx="7">
                  <c:v>0.029</c:v>
                </c:pt>
                <c:pt idx="8">
                  <c:v>0.0089</c:v>
                </c:pt>
                <c:pt idx="9">
                  <c:v>0.012</c:v>
                </c:pt>
                <c:pt idx="10">
                  <c:v>0.011</c:v>
                </c:pt>
                <c:pt idx="11">
                  <c:v>0.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7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0:$AA$270</c:f>
              <c:numCache>
                <c:formatCode>General</c:formatCode>
                <c:ptCount val="12"/>
                <c:pt idx="0">
                  <c:v>0.029</c:v>
                </c:pt>
                <c:pt idx="1">
                  <c:v>0.012</c:v>
                </c:pt>
                <c:pt idx="2">
                  <c:v>0.0072</c:v>
                </c:pt>
                <c:pt idx="3">
                  <c:v>0.004</c:v>
                </c:pt>
                <c:pt idx="4">
                  <c:v>0.0077</c:v>
                </c:pt>
                <c:pt idx="5">
                  <c:v>0.0065</c:v>
                </c:pt>
                <c:pt idx="6">
                  <c:v>0.0031</c:v>
                </c:pt>
                <c:pt idx="7">
                  <c:v>0.014</c:v>
                </c:pt>
                <c:pt idx="8">
                  <c:v>0.022</c:v>
                </c:pt>
                <c:pt idx="9">
                  <c:v>0.004</c:v>
                </c:pt>
                <c:pt idx="10">
                  <c:v>0.0045</c:v>
                </c:pt>
                <c:pt idx="11">
                  <c:v>0.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7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1:$AA$271</c:f>
              <c:numCache>
                <c:formatCode>General</c:formatCode>
                <c:ptCount val="12"/>
                <c:pt idx="0">
                  <c:v>0.04</c:v>
                </c:pt>
                <c:pt idx="1">
                  <c:v>0.025</c:v>
                </c:pt>
                <c:pt idx="2">
                  <c:v>0.0085</c:v>
                </c:pt>
                <c:pt idx="3">
                  <c:v>0.013</c:v>
                </c:pt>
                <c:pt idx="4">
                  <c:v>0.014</c:v>
                </c:pt>
                <c:pt idx="5">
                  <c:v>0.0093</c:v>
                </c:pt>
                <c:pt idx="6">
                  <c:v>0.0064</c:v>
                </c:pt>
                <c:pt idx="7">
                  <c:v>0.01</c:v>
                </c:pt>
                <c:pt idx="8">
                  <c:v>0.014</c:v>
                </c:pt>
                <c:pt idx="9">
                  <c:v>0.016</c:v>
                </c:pt>
                <c:pt idx="10">
                  <c:v>0.0038</c:v>
                </c:pt>
                <c:pt idx="11">
                  <c:v>0.0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7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2:$AA$272</c:f>
              <c:numCache>
                <c:formatCode>General</c:formatCode>
                <c:ptCount val="12"/>
                <c:pt idx="0">
                  <c:v>0.028</c:v>
                </c:pt>
                <c:pt idx="1">
                  <c:v>0.023</c:v>
                </c:pt>
                <c:pt idx="2">
                  <c:v>0.011</c:v>
                </c:pt>
                <c:pt idx="3">
                  <c:v>0.0032</c:v>
                </c:pt>
                <c:pt idx="4">
                  <c:v>0.0087</c:v>
                </c:pt>
                <c:pt idx="5">
                  <c:v>0.0063</c:v>
                </c:pt>
                <c:pt idx="6">
                  <c:v>0.0054</c:v>
                </c:pt>
                <c:pt idx="7">
                  <c:v>0.014</c:v>
                </c:pt>
                <c:pt idx="8">
                  <c:v>0.014</c:v>
                </c:pt>
                <c:pt idx="9">
                  <c:v>0.012</c:v>
                </c:pt>
                <c:pt idx="10">
                  <c:v>0.0038</c:v>
                </c:pt>
                <c:pt idx="11">
                  <c:v>0.00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7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3:$AA$273</c:f>
              <c:numCache>
                <c:formatCode>General</c:formatCode>
                <c:ptCount val="12"/>
                <c:pt idx="0">
                  <c:v>0.093</c:v>
                </c:pt>
                <c:pt idx="1">
                  <c:v>0.024</c:v>
                </c:pt>
                <c:pt idx="2">
                  <c:v>0.0087</c:v>
                </c:pt>
                <c:pt idx="3">
                  <c:v>0.011</c:v>
                </c:pt>
                <c:pt idx="4">
                  <c:v>0.013</c:v>
                </c:pt>
                <c:pt idx="5">
                  <c:v>0.02</c:v>
                </c:pt>
                <c:pt idx="6">
                  <c:v>0.0052</c:v>
                </c:pt>
                <c:pt idx="7">
                  <c:v>0.011</c:v>
                </c:pt>
                <c:pt idx="8">
                  <c:v>0.021</c:v>
                </c:pt>
                <c:pt idx="9">
                  <c:v>0.0049</c:v>
                </c:pt>
                <c:pt idx="10">
                  <c:v>0.0011</c:v>
                </c:pt>
                <c:pt idx="11">
                  <c:v>0.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9043"/>
        <c:axId val="54074239"/>
      </c:lineChart>
      <c:catAx>
        <c:axId val="5959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4239"/>
        <c:crossesAt val="0"/>
        <c:auto val="1"/>
        <c:lblAlgn val="ctr"/>
        <c:lblOffset val="100"/>
        <c:noMultiLvlLbl val="0"/>
      </c:catAx>
      <c:valAx>
        <c:axId val="5407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9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693768934742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9:$AA$279</c:f>
              <c:numCache>
                <c:formatCode>General</c:formatCode>
                <c:ptCount val="12"/>
                <c:pt idx="0">
                  <c:v>0.98</c:v>
                </c:pt>
                <c:pt idx="1">
                  <c:v>1.1</c:v>
                </c:pt>
                <c:pt idx="2">
                  <c:v>0.42</c:v>
                </c:pt>
                <c:pt idx="3">
                  <c:v>1.1</c:v>
                </c:pt>
                <c:pt idx="4">
                  <c:v>0.047</c:v>
                </c:pt>
                <c:pt idx="5">
                  <c:v>0.56</c:v>
                </c:pt>
                <c:pt idx="6">
                  <c:v>0.46</c:v>
                </c:pt>
                <c:pt idx="7">
                  <c:v>1.3</c:v>
                </c:pt>
                <c:pt idx="8">
                  <c:v>0.39</c:v>
                </c:pt>
                <c:pt idx="9">
                  <c:v>1.1</c:v>
                </c:pt>
                <c:pt idx="10">
                  <c:v>0.71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0:$AA$280</c:f>
              <c:numCache>
                <c:formatCode>General</c:formatCode>
                <c:ptCount val="12"/>
                <c:pt idx="0">
                  <c:v>0.74</c:v>
                </c:pt>
                <c:pt idx="1">
                  <c:v>0.68</c:v>
                </c:pt>
                <c:pt idx="2">
                  <c:v>0.45</c:v>
                </c:pt>
                <c:pt idx="3">
                  <c:v>0.7</c:v>
                </c:pt>
                <c:pt idx="4">
                  <c:v>0.28</c:v>
                </c:pt>
                <c:pt idx="5">
                  <c:v>0.42</c:v>
                </c:pt>
                <c:pt idx="6">
                  <c:v>0.29</c:v>
                </c:pt>
                <c:pt idx="7">
                  <c:v>0.92</c:v>
                </c:pt>
                <c:pt idx="8">
                  <c:v>0.4</c:v>
                </c:pt>
                <c:pt idx="9">
                  <c:v>1.2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1:$AA$281</c:f>
              <c:numCache>
                <c:formatCode>General</c:formatCode>
                <c:ptCount val="12"/>
                <c:pt idx="0">
                  <c:v>1</c:v>
                </c:pt>
                <c:pt idx="1">
                  <c:v>0.87</c:v>
                </c:pt>
                <c:pt idx="2">
                  <c:v>0.5</c:v>
                </c:pt>
                <c:pt idx="3">
                  <c:v>0.73</c:v>
                </c:pt>
                <c:pt idx="4">
                  <c:v>0.11</c:v>
                </c:pt>
                <c:pt idx="5">
                  <c:v>0.58</c:v>
                </c:pt>
                <c:pt idx="6">
                  <c:v>0.45</c:v>
                </c:pt>
                <c:pt idx="7">
                  <c:v>1.3</c:v>
                </c:pt>
                <c:pt idx="8">
                  <c:v>0.45</c:v>
                </c:pt>
                <c:pt idx="9">
                  <c:v>1.5</c:v>
                </c:pt>
                <c:pt idx="10">
                  <c:v>0.88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2:$AA$282</c:f>
              <c:numCache>
                <c:formatCode>General</c:formatCode>
                <c:ptCount val="12"/>
                <c:pt idx="0">
                  <c:v>1.1</c:v>
                </c:pt>
                <c:pt idx="1">
                  <c:v>1.2</c:v>
                </c:pt>
                <c:pt idx="2">
                  <c:v>0.31</c:v>
                </c:pt>
                <c:pt idx="3">
                  <c:v>0.58</c:v>
                </c:pt>
                <c:pt idx="4">
                  <c:v>0.18</c:v>
                </c:pt>
                <c:pt idx="5">
                  <c:v>0.44</c:v>
                </c:pt>
                <c:pt idx="6">
                  <c:v>0.42</c:v>
                </c:pt>
                <c:pt idx="7">
                  <c:v>0.91</c:v>
                </c:pt>
                <c:pt idx="8">
                  <c:v>0.44</c:v>
                </c:pt>
                <c:pt idx="9">
                  <c:v>1.2</c:v>
                </c:pt>
                <c:pt idx="10">
                  <c:v>0.76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3:$AA$283</c:f>
              <c:numCache>
                <c:formatCode>General</c:formatCode>
                <c:ptCount val="12"/>
                <c:pt idx="0">
                  <c:v>0.75</c:v>
                </c:pt>
                <c:pt idx="1">
                  <c:v>0.96</c:v>
                </c:pt>
                <c:pt idx="2">
                  <c:v>0.35</c:v>
                </c:pt>
                <c:pt idx="3">
                  <c:v>0.43</c:v>
                </c:pt>
                <c:pt idx="4">
                  <c:v>0.04</c:v>
                </c:pt>
                <c:pt idx="5">
                  <c:v>0.51</c:v>
                </c:pt>
                <c:pt idx="6">
                  <c:v>0.3</c:v>
                </c:pt>
                <c:pt idx="7">
                  <c:v>0.89</c:v>
                </c:pt>
                <c:pt idx="8">
                  <c:v>0.33</c:v>
                </c:pt>
                <c:pt idx="9">
                  <c:v>1.2</c:v>
                </c:pt>
                <c:pt idx="10">
                  <c:v>0.54</c:v>
                </c:pt>
                <c:pt idx="11">
                  <c:v>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4:$AA$284</c:f>
              <c:numCache>
                <c:formatCode>General</c:formatCode>
                <c:ptCount val="12"/>
                <c:pt idx="0">
                  <c:v>1.2</c:v>
                </c:pt>
                <c:pt idx="1">
                  <c:v>1.7</c:v>
                </c:pt>
                <c:pt idx="2">
                  <c:v>0.63</c:v>
                </c:pt>
                <c:pt idx="3">
                  <c:v>1.2</c:v>
                </c:pt>
                <c:pt idx="4">
                  <c:v>0.81</c:v>
                </c:pt>
                <c:pt idx="5">
                  <c:v>0.35</c:v>
                </c:pt>
                <c:pt idx="6">
                  <c:v>0.37</c:v>
                </c:pt>
                <c:pt idx="7">
                  <c:v>1.1</c:v>
                </c:pt>
                <c:pt idx="8">
                  <c:v>0.87</c:v>
                </c:pt>
                <c:pt idx="9">
                  <c:v>1.3</c:v>
                </c:pt>
                <c:pt idx="10">
                  <c:v>0.92</c:v>
                </c:pt>
                <c:pt idx="11">
                  <c:v>0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5:$AA$285</c:f>
              <c:numCache>
                <c:formatCode>General</c:formatCode>
                <c:ptCount val="12"/>
                <c:pt idx="0">
                  <c:v>1.6</c:v>
                </c:pt>
                <c:pt idx="1">
                  <c:v>1.4</c:v>
                </c:pt>
                <c:pt idx="2">
                  <c:v>0.61</c:v>
                </c:pt>
                <c:pt idx="3">
                  <c:v>1</c:v>
                </c:pt>
                <c:pt idx="4">
                  <c:v>0.29</c:v>
                </c:pt>
                <c:pt idx="5">
                  <c:v>1.3</c:v>
                </c:pt>
                <c:pt idx="6">
                  <c:v>0.83</c:v>
                </c:pt>
                <c:pt idx="7">
                  <c:v>1.5</c:v>
                </c:pt>
                <c:pt idx="8">
                  <c:v>0.39</c:v>
                </c:pt>
                <c:pt idx="9">
                  <c:v>1.2</c:v>
                </c:pt>
                <c:pt idx="10">
                  <c:v>0.93</c:v>
                </c:pt>
                <c:pt idx="11">
                  <c:v>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28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6:$AA$286</c:f>
              <c:numCache>
                <c:formatCode>General</c:formatCode>
                <c:ptCount val="12"/>
                <c:pt idx="0">
                  <c:v>1.1</c:v>
                </c:pt>
                <c:pt idx="1">
                  <c:v>1.4</c:v>
                </c:pt>
                <c:pt idx="2">
                  <c:v>0.44</c:v>
                </c:pt>
                <c:pt idx="3">
                  <c:v>0.52</c:v>
                </c:pt>
                <c:pt idx="4">
                  <c:v>0.19</c:v>
                </c:pt>
                <c:pt idx="5">
                  <c:v>0.56</c:v>
                </c:pt>
                <c:pt idx="6">
                  <c:v>0.46</c:v>
                </c:pt>
                <c:pt idx="7">
                  <c:v>0.98</c:v>
                </c:pt>
                <c:pt idx="8">
                  <c:v>0.62</c:v>
                </c:pt>
                <c:pt idx="9">
                  <c:v>1.5</c:v>
                </c:pt>
                <c:pt idx="10">
                  <c:v>0.86</c:v>
                </c:pt>
                <c:pt idx="11">
                  <c:v>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28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7:$AA$287</c:f>
              <c:numCache>
                <c:formatCode>General</c:formatCode>
                <c:ptCount val="12"/>
                <c:pt idx="0">
                  <c:v>1.7</c:v>
                </c:pt>
                <c:pt idx="1">
                  <c:v>1.4</c:v>
                </c:pt>
                <c:pt idx="2">
                  <c:v>0.55</c:v>
                </c:pt>
                <c:pt idx="3">
                  <c:v>0.93</c:v>
                </c:pt>
                <c:pt idx="4">
                  <c:v>0.41</c:v>
                </c:pt>
                <c:pt idx="5">
                  <c:v>0.7</c:v>
                </c:pt>
                <c:pt idx="6">
                  <c:v>0.66</c:v>
                </c:pt>
                <c:pt idx="7">
                  <c:v>1.3</c:v>
                </c:pt>
                <c:pt idx="8">
                  <c:v>0.83</c:v>
                </c:pt>
                <c:pt idx="9">
                  <c:v>1.7</c:v>
                </c:pt>
                <c:pt idx="10">
                  <c:v>1.4</c:v>
                </c:pt>
                <c:pt idx="11">
                  <c:v>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28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8:$AA$288</c:f>
              <c:numCache>
                <c:formatCode>General</c:formatCode>
                <c:ptCount val="12"/>
                <c:pt idx="0">
                  <c:v>1.2</c:v>
                </c:pt>
                <c:pt idx="1">
                  <c:v>1.1</c:v>
                </c:pt>
                <c:pt idx="2">
                  <c:v>0.49</c:v>
                </c:pt>
                <c:pt idx="3">
                  <c:v>0.7</c:v>
                </c:pt>
                <c:pt idx="4">
                  <c:v>0.25</c:v>
                </c:pt>
                <c:pt idx="5">
                  <c:v>0.52</c:v>
                </c:pt>
                <c:pt idx="6">
                  <c:v>0.43</c:v>
                </c:pt>
                <c:pt idx="7">
                  <c:v>1.1</c:v>
                </c:pt>
                <c:pt idx="8">
                  <c:v>0.67</c:v>
                </c:pt>
                <c:pt idx="9">
                  <c:v>1.4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28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9:$AA$289</c:f>
              <c:numCache>
                <c:formatCode>General</c:formatCode>
                <c:ptCount val="12"/>
                <c:pt idx="0">
                  <c:v>1.1</c:v>
                </c:pt>
                <c:pt idx="1">
                  <c:v>1.2</c:v>
                </c:pt>
                <c:pt idx="2">
                  <c:v>0.55</c:v>
                </c:pt>
                <c:pt idx="3">
                  <c:v>1.1</c:v>
                </c:pt>
                <c:pt idx="4">
                  <c:v>0.1</c:v>
                </c:pt>
                <c:pt idx="5">
                  <c:v>0.85</c:v>
                </c:pt>
                <c:pt idx="6">
                  <c:v>0.55</c:v>
                </c:pt>
                <c:pt idx="7">
                  <c:v>1.2</c:v>
                </c:pt>
                <c:pt idx="8">
                  <c:v>0.56</c:v>
                </c:pt>
                <c:pt idx="9">
                  <c:v>1.5</c:v>
                </c:pt>
                <c:pt idx="10">
                  <c:v>0.76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6762"/>
        <c:axId val="21708081"/>
      </c:lineChart>
      <c:catAx>
        <c:axId val="6776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8081"/>
        <c:crossesAt val="0"/>
        <c:auto val="1"/>
        <c:lblAlgn val="ctr"/>
        <c:lblOffset val="100"/>
        <c:noMultiLvlLbl val="0"/>
      </c:catAx>
      <c:valAx>
        <c:axId val="2170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67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506509457136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615021256495"/>
          <c:w val="0.716981904527962"/>
          <c:h val="0.75263737994016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5:$AA$295</c:f>
              <c:numCache>
                <c:formatCode>General</c:formatCode>
                <c:ptCount val="12"/>
                <c:pt idx="0">
                  <c:v>0.35</c:v>
                </c:pt>
                <c:pt idx="1">
                  <c:v>0.2</c:v>
                </c:pt>
                <c:pt idx="2">
                  <c:v>0.046</c:v>
                </c:pt>
                <c:pt idx="3">
                  <c:v>0.33</c:v>
                </c:pt>
                <c:pt idx="4">
                  <c:v>0.0035</c:v>
                </c:pt>
                <c:pt idx="5">
                  <c:v>0.073</c:v>
                </c:pt>
                <c:pt idx="6">
                  <c:v>0.041</c:v>
                </c:pt>
                <c:pt idx="7">
                  <c:v>0.23</c:v>
                </c:pt>
                <c:pt idx="8">
                  <c:v>0.13</c:v>
                </c:pt>
                <c:pt idx="9">
                  <c:v>0.22</c:v>
                </c:pt>
                <c:pt idx="10">
                  <c:v>0.12</c:v>
                </c:pt>
                <c:pt idx="11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6:$AA$296</c:f>
              <c:numCache>
                <c:formatCode>General</c:formatCode>
                <c:ptCount val="12"/>
                <c:pt idx="0">
                  <c:v>0.16</c:v>
                </c:pt>
                <c:pt idx="1">
                  <c:v>0.14</c:v>
                </c:pt>
                <c:pt idx="2">
                  <c:v>0.069</c:v>
                </c:pt>
                <c:pt idx="3">
                  <c:v>0.058</c:v>
                </c:pt>
                <c:pt idx="4">
                  <c:v>0.0025</c:v>
                </c:pt>
                <c:pt idx="5">
                  <c:v>0.032</c:v>
                </c:pt>
                <c:pt idx="6">
                  <c:v>0.056</c:v>
                </c:pt>
                <c:pt idx="7">
                  <c:v>0.24</c:v>
                </c:pt>
                <c:pt idx="8">
                  <c:v>0.16</c:v>
                </c:pt>
                <c:pt idx="9">
                  <c:v>0.21</c:v>
                </c:pt>
                <c:pt idx="10">
                  <c:v>0.23</c:v>
                </c:pt>
                <c:pt idx="11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7:$AA$297</c:f>
              <c:numCache>
                <c:formatCode>General</c:formatCode>
                <c:ptCount val="12"/>
                <c:pt idx="0">
                  <c:v>0.35</c:v>
                </c:pt>
                <c:pt idx="1">
                  <c:v>0.1</c:v>
                </c:pt>
                <c:pt idx="2">
                  <c:v>0.1</c:v>
                </c:pt>
                <c:pt idx="3">
                  <c:v>0.096</c:v>
                </c:pt>
                <c:pt idx="4">
                  <c:v>0.0089</c:v>
                </c:pt>
                <c:pt idx="5">
                  <c:v>0.045</c:v>
                </c:pt>
                <c:pt idx="6">
                  <c:v>0.046</c:v>
                </c:pt>
                <c:pt idx="7">
                  <c:v>0.21</c:v>
                </c:pt>
                <c:pt idx="8">
                  <c:v>0.15</c:v>
                </c:pt>
                <c:pt idx="9">
                  <c:v>0.22</c:v>
                </c:pt>
                <c:pt idx="10">
                  <c:v>0.17</c:v>
                </c:pt>
                <c:pt idx="11">
                  <c:v>0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8:$AA$298</c:f>
              <c:numCache>
                <c:formatCode>General</c:formatCode>
                <c:ptCount val="12"/>
                <c:pt idx="0">
                  <c:v>0.23</c:v>
                </c:pt>
                <c:pt idx="1">
                  <c:v>0.19</c:v>
                </c:pt>
                <c:pt idx="2">
                  <c:v>0.031</c:v>
                </c:pt>
                <c:pt idx="3">
                  <c:v>0.12</c:v>
                </c:pt>
                <c:pt idx="4">
                  <c:v>0.023</c:v>
                </c:pt>
                <c:pt idx="5">
                  <c:v>0.031</c:v>
                </c:pt>
                <c:pt idx="6">
                  <c:v>0.035</c:v>
                </c:pt>
                <c:pt idx="7">
                  <c:v>0.13</c:v>
                </c:pt>
                <c:pt idx="8">
                  <c:v>0.068</c:v>
                </c:pt>
                <c:pt idx="9">
                  <c:v>0.15</c:v>
                </c:pt>
                <c:pt idx="10">
                  <c:v>0.1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9:$AA$299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076</c:v>
                </c:pt>
                <c:pt idx="3">
                  <c:v>0.087</c:v>
                </c:pt>
                <c:pt idx="4">
                  <c:v>0.0014</c:v>
                </c:pt>
                <c:pt idx="5">
                  <c:v>0.037</c:v>
                </c:pt>
                <c:pt idx="6">
                  <c:v>0.033</c:v>
                </c:pt>
                <c:pt idx="7">
                  <c:v>0.18</c:v>
                </c:pt>
                <c:pt idx="8">
                  <c:v>0.098</c:v>
                </c:pt>
                <c:pt idx="9">
                  <c:v>0.2</c:v>
                </c:pt>
                <c:pt idx="10">
                  <c:v>0.11</c:v>
                </c:pt>
                <c:pt idx="11">
                  <c:v>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0:$AA$300</c:f>
              <c:numCache>
                <c:formatCode>General</c:formatCode>
                <c:ptCount val="12"/>
                <c:pt idx="0">
                  <c:v>0.26</c:v>
                </c:pt>
                <c:pt idx="1">
                  <c:v>0.25</c:v>
                </c:pt>
                <c:pt idx="2">
                  <c:v>0.063</c:v>
                </c:pt>
                <c:pt idx="3">
                  <c:v>0.19</c:v>
                </c:pt>
                <c:pt idx="4">
                  <c:v>0.063</c:v>
                </c:pt>
                <c:pt idx="5">
                  <c:v>0.023</c:v>
                </c:pt>
                <c:pt idx="6">
                  <c:v>0.036</c:v>
                </c:pt>
                <c:pt idx="7">
                  <c:v>0.24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1:$AA$301</c:f>
              <c:numCache>
                <c:formatCode>General</c:formatCode>
                <c:ptCount val="12"/>
                <c:pt idx="0">
                  <c:v>0.48</c:v>
                </c:pt>
                <c:pt idx="1">
                  <c:v>0.21</c:v>
                </c:pt>
                <c:pt idx="2">
                  <c:v>0.068</c:v>
                </c:pt>
                <c:pt idx="3">
                  <c:v>0.11</c:v>
                </c:pt>
                <c:pt idx="4">
                  <c:v>0.027</c:v>
                </c:pt>
                <c:pt idx="5">
                  <c:v>0.088</c:v>
                </c:pt>
                <c:pt idx="6">
                  <c:v>0.04</c:v>
                </c:pt>
                <c:pt idx="7">
                  <c:v>0.26</c:v>
                </c:pt>
                <c:pt idx="8">
                  <c:v>0.13</c:v>
                </c:pt>
                <c:pt idx="9">
                  <c:v>0.23</c:v>
                </c:pt>
                <c:pt idx="10">
                  <c:v>0.2</c:v>
                </c:pt>
                <c:pt idx="11">
                  <c:v>0.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30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2:$AA$302</c:f>
              <c:numCache>
                <c:formatCode>General</c:formatCode>
                <c:ptCount val="12"/>
                <c:pt idx="0">
                  <c:v>0.24</c:v>
                </c:pt>
                <c:pt idx="1">
                  <c:v>0.13</c:v>
                </c:pt>
                <c:pt idx="2">
                  <c:v>0.041</c:v>
                </c:pt>
                <c:pt idx="3">
                  <c:v>0.14</c:v>
                </c:pt>
                <c:pt idx="4">
                  <c:v>0.0215038444733713</c:v>
                </c:pt>
                <c:pt idx="5">
                  <c:v>0.038</c:v>
                </c:pt>
                <c:pt idx="6">
                  <c:v>0.031</c:v>
                </c:pt>
                <c:pt idx="7">
                  <c:v>0.22</c:v>
                </c:pt>
                <c:pt idx="8">
                  <c:v>0.12</c:v>
                </c:pt>
                <c:pt idx="9">
                  <c:v>0.18</c:v>
                </c:pt>
                <c:pt idx="10">
                  <c:v>0.16</c:v>
                </c:pt>
                <c:pt idx="11">
                  <c:v>0.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30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3:$AA$303</c:f>
              <c:numCache>
                <c:formatCode>General</c:formatCode>
                <c:ptCount val="12"/>
                <c:pt idx="0">
                  <c:v>0.25</c:v>
                </c:pt>
                <c:pt idx="1">
                  <c:v>0.16</c:v>
                </c:pt>
                <c:pt idx="2">
                  <c:v>0.047</c:v>
                </c:pt>
                <c:pt idx="3">
                  <c:v>0.12</c:v>
                </c:pt>
                <c:pt idx="4">
                  <c:v>0.0269702484028055</c:v>
                </c:pt>
                <c:pt idx="5">
                  <c:v>0.031</c:v>
                </c:pt>
                <c:pt idx="6">
                  <c:v>0.038</c:v>
                </c:pt>
                <c:pt idx="7">
                  <c:v>0.18</c:v>
                </c:pt>
                <c:pt idx="8">
                  <c:v>0.1</c:v>
                </c:pt>
                <c:pt idx="9">
                  <c:v>0.19</c:v>
                </c:pt>
                <c:pt idx="10">
                  <c:v>0.17</c:v>
                </c:pt>
                <c:pt idx="11">
                  <c:v>0.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30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4:$AA$304</c:f>
              <c:numCache>
                <c:formatCode>General</c:formatCode>
                <c:ptCount val="12"/>
                <c:pt idx="0">
                  <c:v>0.26</c:v>
                </c:pt>
                <c:pt idx="1">
                  <c:v>0.17</c:v>
                </c:pt>
                <c:pt idx="2">
                  <c:v>0.039</c:v>
                </c:pt>
                <c:pt idx="3">
                  <c:v>0.12</c:v>
                </c:pt>
                <c:pt idx="4">
                  <c:v>0.0117570588189481</c:v>
                </c:pt>
                <c:pt idx="5">
                  <c:v>0.028</c:v>
                </c:pt>
                <c:pt idx="6">
                  <c:v>0.034</c:v>
                </c:pt>
                <c:pt idx="7">
                  <c:v>0.14</c:v>
                </c:pt>
                <c:pt idx="8">
                  <c:v>0.14</c:v>
                </c:pt>
                <c:pt idx="9">
                  <c:v>0.18</c:v>
                </c:pt>
                <c:pt idx="10">
                  <c:v>0.13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30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5:$AA$305</c:f>
              <c:numCache>
                <c:formatCode>General</c:formatCode>
                <c:ptCount val="12"/>
                <c:pt idx="0">
                  <c:v>0.34</c:v>
                </c:pt>
                <c:pt idx="1">
                  <c:v>0.26</c:v>
                </c:pt>
                <c:pt idx="2">
                  <c:v>0.061</c:v>
                </c:pt>
                <c:pt idx="3">
                  <c:v>0.085</c:v>
                </c:pt>
                <c:pt idx="4">
                  <c:v>0.002</c:v>
                </c:pt>
                <c:pt idx="5">
                  <c:v>0.1</c:v>
                </c:pt>
                <c:pt idx="6">
                  <c:v>0.066</c:v>
                </c:pt>
                <c:pt idx="7">
                  <c:v>0.19</c:v>
                </c:pt>
                <c:pt idx="8">
                  <c:v>0.13</c:v>
                </c:pt>
                <c:pt idx="9">
                  <c:v>0.26</c:v>
                </c:pt>
                <c:pt idx="10">
                  <c:v>0.15</c:v>
                </c:pt>
                <c:pt idx="1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9645"/>
        <c:axId val="66272510"/>
      </c:lineChart>
      <c:catAx>
        <c:axId val="5675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2510"/>
        <c:crossesAt val="0"/>
        <c:auto val="1"/>
        <c:lblAlgn val="ctr"/>
        <c:lblOffset val="100"/>
        <c:noMultiLvlLbl val="0"/>
      </c:catAx>
      <c:valAx>
        <c:axId val="6627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96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506509457136"/>
          <c:y val="0.056199396729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316558183839"/>
          <c:w val="0.716981904527962"/>
          <c:h val="0.753135418320368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1:$AA$311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4.3</c:v>
                </c:pt>
                <c:pt idx="3">
                  <c:v>3.7</c:v>
                </c:pt>
                <c:pt idx="4">
                  <c:v>2.4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0.74</c:v>
                </c:pt>
                <c:pt idx="9">
                  <c:v>1.2</c:v>
                </c:pt>
                <c:pt idx="10">
                  <c:v>1.4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2:$AA$312</c:f>
              <c:numCache>
                <c:formatCode>General</c:formatCode>
                <c:ptCount val="12"/>
                <c:pt idx="0">
                  <c:v>3.3</c:v>
                </c:pt>
                <c:pt idx="1">
                  <c:v>3.9</c:v>
                </c:pt>
                <c:pt idx="2">
                  <c:v>4.3</c:v>
                </c:pt>
                <c:pt idx="3">
                  <c:v>5</c:v>
                </c:pt>
                <c:pt idx="4">
                  <c:v>2.2</c:v>
                </c:pt>
                <c:pt idx="5">
                  <c:v>4.3</c:v>
                </c:pt>
                <c:pt idx="6">
                  <c:v>2.2</c:v>
                </c:pt>
                <c:pt idx="7">
                  <c:v>2.7</c:v>
                </c:pt>
                <c:pt idx="8">
                  <c:v>1.1</c:v>
                </c:pt>
                <c:pt idx="9">
                  <c:v>1.5</c:v>
                </c:pt>
                <c:pt idx="10">
                  <c:v>1.2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3:$AA$313</c:f>
              <c:numCache>
                <c:formatCode>General</c:formatCode>
                <c:ptCount val="12"/>
                <c:pt idx="0">
                  <c:v>3.9</c:v>
                </c:pt>
                <c:pt idx="1">
                  <c:v>4.5</c:v>
                </c:pt>
                <c:pt idx="2">
                  <c:v>5.7</c:v>
                </c:pt>
                <c:pt idx="3">
                  <c:v>5.4</c:v>
                </c:pt>
                <c:pt idx="4">
                  <c:v>2.9</c:v>
                </c:pt>
                <c:pt idx="5">
                  <c:v>3.7</c:v>
                </c:pt>
                <c:pt idx="6">
                  <c:v>2.4</c:v>
                </c:pt>
                <c:pt idx="7">
                  <c:v>3.8</c:v>
                </c:pt>
                <c:pt idx="8">
                  <c:v>1.5</c:v>
                </c:pt>
                <c:pt idx="9">
                  <c:v>1.8</c:v>
                </c:pt>
                <c:pt idx="10">
                  <c:v>1.6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4:$AA$314</c:f>
              <c:numCache>
                <c:formatCode>General</c:formatCode>
                <c:ptCount val="12"/>
                <c:pt idx="0">
                  <c:v>3.9</c:v>
                </c:pt>
                <c:pt idx="1">
                  <c:v>4.1</c:v>
                </c:pt>
                <c:pt idx="2">
                  <c:v>3.5</c:v>
                </c:pt>
                <c:pt idx="3">
                  <c:v>4.5</c:v>
                </c:pt>
                <c:pt idx="4">
                  <c:v>3.7</c:v>
                </c:pt>
                <c:pt idx="5">
                  <c:v>3.2</c:v>
                </c:pt>
                <c:pt idx="6">
                  <c:v>2.2</c:v>
                </c:pt>
                <c:pt idx="7">
                  <c:v>2.9</c:v>
                </c:pt>
                <c:pt idx="8">
                  <c:v>1.2</c:v>
                </c:pt>
                <c:pt idx="9">
                  <c:v>1.3</c:v>
                </c:pt>
                <c:pt idx="10">
                  <c:v>1.6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5:$AA$315</c:f>
              <c:numCache>
                <c:formatCode>General</c:formatCode>
                <c:ptCount val="12"/>
                <c:pt idx="0">
                  <c:v>3.3</c:v>
                </c:pt>
                <c:pt idx="1">
                  <c:v>3.8</c:v>
                </c:pt>
                <c:pt idx="2">
                  <c:v>3</c:v>
                </c:pt>
                <c:pt idx="3">
                  <c:v>3</c:v>
                </c:pt>
                <c:pt idx="4">
                  <c:v>2.5</c:v>
                </c:pt>
                <c:pt idx="5">
                  <c:v>3.8</c:v>
                </c:pt>
                <c:pt idx="6">
                  <c:v>2.3</c:v>
                </c:pt>
                <c:pt idx="7">
                  <c:v>3</c:v>
                </c:pt>
                <c:pt idx="8">
                  <c:v>0.86</c:v>
                </c:pt>
                <c:pt idx="9">
                  <c:v>1.8</c:v>
                </c:pt>
                <c:pt idx="10">
                  <c:v>0.63</c:v>
                </c:pt>
                <c:pt idx="11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6:$AA$316</c:f>
              <c:numCache>
                <c:formatCode>General</c:formatCode>
                <c:ptCount val="12"/>
                <c:pt idx="0">
                  <c:v>4.1</c:v>
                </c:pt>
                <c:pt idx="1">
                  <c:v>4.8</c:v>
                </c:pt>
                <c:pt idx="2">
                  <c:v>3.5</c:v>
                </c:pt>
                <c:pt idx="3">
                  <c:v>4.4</c:v>
                </c:pt>
                <c:pt idx="4">
                  <c:v>4.9</c:v>
                </c:pt>
                <c:pt idx="5">
                  <c:v>3.3</c:v>
                </c:pt>
                <c:pt idx="6">
                  <c:v>2</c:v>
                </c:pt>
                <c:pt idx="7">
                  <c:v>3.3</c:v>
                </c:pt>
                <c:pt idx="8">
                  <c:v>1.8</c:v>
                </c:pt>
                <c:pt idx="9">
                  <c:v>1.9</c:v>
                </c:pt>
                <c:pt idx="10">
                  <c:v>1.3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7:$AA$317</c:f>
              <c:numCache>
                <c:formatCode>General</c:formatCode>
                <c:ptCount val="12"/>
                <c:pt idx="0">
                  <c:v>4.5</c:v>
                </c:pt>
                <c:pt idx="1">
                  <c:v>4.7</c:v>
                </c:pt>
                <c:pt idx="2">
                  <c:v>6</c:v>
                </c:pt>
                <c:pt idx="3">
                  <c:v>3.9</c:v>
                </c:pt>
                <c:pt idx="4">
                  <c:v>3.1</c:v>
                </c:pt>
                <c:pt idx="5">
                  <c:v>5.3</c:v>
                </c:pt>
                <c:pt idx="6">
                  <c:v>3.1</c:v>
                </c:pt>
                <c:pt idx="7">
                  <c:v>3.7</c:v>
                </c:pt>
                <c:pt idx="8">
                  <c:v>0.94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31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8:$AA$318</c:f>
              <c:numCache>
                <c:formatCode>General</c:formatCode>
                <c:ptCount val="12"/>
                <c:pt idx="0">
                  <c:v>3.8</c:v>
                </c:pt>
                <c:pt idx="1">
                  <c:v>4.8</c:v>
                </c:pt>
                <c:pt idx="2">
                  <c:v>3.8</c:v>
                </c:pt>
                <c:pt idx="3">
                  <c:v>3.8</c:v>
                </c:pt>
                <c:pt idx="4">
                  <c:v>3.6</c:v>
                </c:pt>
                <c:pt idx="5">
                  <c:v>4.6</c:v>
                </c:pt>
                <c:pt idx="6">
                  <c:v>2.3</c:v>
                </c:pt>
                <c:pt idx="7">
                  <c:v>3.5</c:v>
                </c:pt>
                <c:pt idx="8">
                  <c:v>2.4</c:v>
                </c:pt>
                <c:pt idx="9">
                  <c:v>1.8</c:v>
                </c:pt>
                <c:pt idx="10">
                  <c:v>1.8</c:v>
                </c:pt>
                <c:pt idx="11">
                  <c:v>1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31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9:$AA$319</c:f>
              <c:numCache>
                <c:formatCode>General</c:formatCode>
                <c:ptCount val="12"/>
                <c:pt idx="0">
                  <c:v>4.4</c:v>
                </c:pt>
                <c:pt idx="1">
                  <c:v>4.9</c:v>
                </c:pt>
                <c:pt idx="2">
                  <c:v>3.2</c:v>
                </c:pt>
                <c:pt idx="3">
                  <c:v>4.9</c:v>
                </c:pt>
                <c:pt idx="4">
                  <c:v>3.7</c:v>
                </c:pt>
                <c:pt idx="5">
                  <c:v>3.8</c:v>
                </c:pt>
                <c:pt idx="6">
                  <c:v>2.3</c:v>
                </c:pt>
                <c:pt idx="7">
                  <c:v>3.1</c:v>
                </c:pt>
                <c:pt idx="8">
                  <c:v>1.3</c:v>
                </c:pt>
                <c:pt idx="9">
                  <c:v>1.6</c:v>
                </c:pt>
                <c:pt idx="10">
                  <c:v>1.7</c:v>
                </c:pt>
                <c:pt idx="11">
                  <c:v>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32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0:$AA$320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3.2</c:v>
                </c:pt>
                <c:pt idx="3">
                  <c:v>4</c:v>
                </c:pt>
                <c:pt idx="4">
                  <c:v>3.5</c:v>
                </c:pt>
                <c:pt idx="5">
                  <c:v>3.5</c:v>
                </c:pt>
                <c:pt idx="6">
                  <c:v>1.8</c:v>
                </c:pt>
                <c:pt idx="7">
                  <c:v>2.7</c:v>
                </c:pt>
                <c:pt idx="8">
                  <c:v>1.4</c:v>
                </c:pt>
                <c:pt idx="9">
                  <c:v>1.6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32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1:$AA$321</c:f>
              <c:numCache>
                <c:formatCode>General</c:formatCode>
                <c:ptCount val="12"/>
                <c:pt idx="0">
                  <c:v>3.6</c:v>
                </c:pt>
                <c:pt idx="1">
                  <c:v>3.8</c:v>
                </c:pt>
                <c:pt idx="2">
                  <c:v>2.7</c:v>
                </c:pt>
                <c:pt idx="3">
                  <c:v>3.3</c:v>
                </c:pt>
                <c:pt idx="4">
                  <c:v>2.4</c:v>
                </c:pt>
                <c:pt idx="5">
                  <c:v>4.6</c:v>
                </c:pt>
                <c:pt idx="6">
                  <c:v>2.3</c:v>
                </c:pt>
                <c:pt idx="7">
                  <c:v>2.5</c:v>
                </c:pt>
                <c:pt idx="8">
                  <c:v>0.97</c:v>
                </c:pt>
                <c:pt idx="9">
                  <c:v>1.4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3339"/>
        <c:axId val="59136668"/>
      </c:lineChart>
      <c:catAx>
        <c:axId val="516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0931893951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668"/>
        <c:crossesAt val="0"/>
        <c:auto val="1"/>
        <c:lblAlgn val="ctr"/>
        <c:lblOffset val="100"/>
        <c:noMultiLvlLbl val="0"/>
      </c:catAx>
      <c:valAx>
        <c:axId val="5913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41498650579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33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42990950944594"/>
          <c:w val="0.207975108490952"/>
          <c:h val="0.901730433402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734708916728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782608695652"/>
          <c:w val="0.716981904527962"/>
          <c:h val="0.752569169960474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3:$AA$23</c:f>
              <c:numCache>
                <c:formatCode>General</c:formatCode>
                <c:ptCount val="12"/>
                <c:pt idx="0">
                  <c:v>3.5</c:v>
                </c:pt>
                <c:pt idx="1">
                  <c:v>3.3</c:v>
                </c:pt>
                <c:pt idx="2">
                  <c:v>2.6</c:v>
                </c:pt>
                <c:pt idx="3">
                  <c:v>1.3</c:v>
                </c:pt>
                <c:pt idx="4">
                  <c:v>0.8</c:v>
                </c:pt>
                <c:pt idx="5">
                  <c:v>2.9</c:v>
                </c:pt>
                <c:pt idx="6">
                  <c:v>2.1</c:v>
                </c:pt>
                <c:pt idx="7">
                  <c:v>3.3</c:v>
                </c:pt>
                <c:pt idx="8">
                  <c:v>0.74</c:v>
                </c:pt>
                <c:pt idx="9">
                  <c:v>1.1</c:v>
                </c:pt>
                <c:pt idx="10">
                  <c:v>1.2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4:$AA$24</c:f>
              <c:numCache>
                <c:formatCode>General</c:formatCode>
                <c:ptCount val="12"/>
                <c:pt idx="0">
                  <c:v>2.9</c:v>
                </c:pt>
                <c:pt idx="1">
                  <c:v>2.6</c:v>
                </c:pt>
                <c:pt idx="2">
                  <c:v>2.8</c:v>
                </c:pt>
                <c:pt idx="3">
                  <c:v>3</c:v>
                </c:pt>
                <c:pt idx="4">
                  <c:v>0.73</c:v>
                </c:pt>
                <c:pt idx="5">
                  <c:v>2.9</c:v>
                </c:pt>
                <c:pt idx="6">
                  <c:v>1.8</c:v>
                </c:pt>
                <c:pt idx="7">
                  <c:v>2.4</c:v>
                </c:pt>
                <c:pt idx="8">
                  <c:v>0.63</c:v>
                </c:pt>
                <c:pt idx="9">
                  <c:v>1.3</c:v>
                </c:pt>
                <c:pt idx="10">
                  <c:v>1.4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5:$AA$25</c:f>
              <c:numCache>
                <c:formatCode>General</c:formatCode>
                <c:ptCount val="12"/>
                <c:pt idx="0">
                  <c:v>5.1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1.3</c:v>
                </c:pt>
                <c:pt idx="5">
                  <c:v>3</c:v>
                </c:pt>
                <c:pt idx="6">
                  <c:v>1.8</c:v>
                </c:pt>
                <c:pt idx="7">
                  <c:v>3.5</c:v>
                </c:pt>
                <c:pt idx="8">
                  <c:v>0.85</c:v>
                </c:pt>
                <c:pt idx="9">
                  <c:v>1.8</c:v>
                </c:pt>
                <c:pt idx="10">
                  <c:v>1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6:$AA$26</c:f>
              <c:numCache>
                <c:formatCode>General</c:formatCode>
                <c:ptCount val="12"/>
                <c:pt idx="0">
                  <c:v>5.2</c:v>
                </c:pt>
                <c:pt idx="1">
                  <c:v>4.1</c:v>
                </c:pt>
                <c:pt idx="2">
                  <c:v>1.3</c:v>
                </c:pt>
                <c:pt idx="3">
                  <c:v>2.5</c:v>
                </c:pt>
                <c:pt idx="4">
                  <c:v>1.5</c:v>
                </c:pt>
                <c:pt idx="5">
                  <c:v>2</c:v>
                </c:pt>
                <c:pt idx="6">
                  <c:v>1.8</c:v>
                </c:pt>
                <c:pt idx="7">
                  <c:v>2.7</c:v>
                </c:pt>
                <c:pt idx="8">
                  <c:v>1</c:v>
                </c:pt>
                <c:pt idx="9">
                  <c:v>1</c:v>
                </c:pt>
                <c:pt idx="10">
                  <c:v>1.6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7:$AA$27</c:f>
              <c:numCache>
                <c:formatCode>General</c:formatCode>
                <c:ptCount val="12"/>
                <c:pt idx="0">
                  <c:v>3.2</c:v>
                </c:pt>
                <c:pt idx="1">
                  <c:v>3</c:v>
                </c:pt>
                <c:pt idx="2">
                  <c:v>1.9</c:v>
                </c:pt>
                <c:pt idx="3">
                  <c:v>2</c:v>
                </c:pt>
                <c:pt idx="4">
                  <c:v>1.4</c:v>
                </c:pt>
                <c:pt idx="5">
                  <c:v>3.1</c:v>
                </c:pt>
                <c:pt idx="6">
                  <c:v>1.9</c:v>
                </c:pt>
                <c:pt idx="7">
                  <c:v>3</c:v>
                </c:pt>
                <c:pt idx="8">
                  <c:v>0.54</c:v>
                </c:pt>
                <c:pt idx="9">
                  <c:v>1.8</c:v>
                </c:pt>
                <c:pt idx="10">
                  <c:v>1.1</c:v>
                </c:pt>
                <c:pt idx="11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8:$AA$28</c:f>
              <c:numCache>
                <c:formatCode>General</c:formatCode>
                <c:ptCount val="12"/>
                <c:pt idx="0">
                  <c:v>5</c:v>
                </c:pt>
                <c:pt idx="1">
                  <c:v>4.5</c:v>
                </c:pt>
                <c:pt idx="2">
                  <c:v>1.9</c:v>
                </c:pt>
                <c:pt idx="3">
                  <c:v>3</c:v>
                </c:pt>
                <c:pt idx="4">
                  <c:v>2.9</c:v>
                </c:pt>
                <c:pt idx="5">
                  <c:v>3</c:v>
                </c:pt>
                <c:pt idx="6">
                  <c:v>1.7</c:v>
                </c:pt>
                <c:pt idx="7">
                  <c:v>2.9</c:v>
                </c:pt>
                <c:pt idx="8">
                  <c:v>1.2</c:v>
                </c:pt>
                <c:pt idx="9">
                  <c:v>1.8</c:v>
                </c:pt>
                <c:pt idx="10">
                  <c:v>1.6</c:v>
                </c:pt>
                <c:pt idx="11">
                  <c:v>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29:$AA$29</c:f>
              <c:numCache>
                <c:formatCode>General</c:formatCode>
                <c:ptCount val="12"/>
                <c:pt idx="0">
                  <c:v>4.8</c:v>
                </c:pt>
                <c:pt idx="1">
                  <c:v>4</c:v>
                </c:pt>
                <c:pt idx="2">
                  <c:v>5</c:v>
                </c:pt>
                <c:pt idx="3">
                  <c:v>2.2</c:v>
                </c:pt>
                <c:pt idx="4">
                  <c:v>1.4</c:v>
                </c:pt>
                <c:pt idx="5">
                  <c:v>4.3</c:v>
                </c:pt>
                <c:pt idx="6">
                  <c:v>2.9</c:v>
                </c:pt>
                <c:pt idx="7">
                  <c:v>3.8</c:v>
                </c:pt>
                <c:pt idx="8">
                  <c:v>1.3</c:v>
                </c:pt>
                <c:pt idx="9">
                  <c:v>1.3</c:v>
                </c:pt>
                <c:pt idx="10">
                  <c:v>1.6</c:v>
                </c:pt>
                <c:pt idx="11">
                  <c:v>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3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0:$AA$30</c:f>
              <c:numCache>
                <c:formatCode>General</c:formatCode>
                <c:ptCount val="12"/>
                <c:pt idx="0">
                  <c:v>4.1</c:v>
                </c:pt>
                <c:pt idx="1">
                  <c:v>4.3</c:v>
                </c:pt>
                <c:pt idx="2">
                  <c:v>1.7</c:v>
                </c:pt>
                <c:pt idx="3">
                  <c:v>1.7</c:v>
                </c:pt>
                <c:pt idx="4">
                  <c:v>1.2</c:v>
                </c:pt>
                <c:pt idx="5">
                  <c:v>2.5</c:v>
                </c:pt>
                <c:pt idx="6">
                  <c:v>1.7</c:v>
                </c:pt>
                <c:pt idx="7">
                  <c:v>3.3</c:v>
                </c:pt>
                <c:pt idx="8">
                  <c:v>1</c:v>
                </c:pt>
                <c:pt idx="9">
                  <c:v>2.1</c:v>
                </c:pt>
                <c:pt idx="10">
                  <c:v>2.1</c:v>
                </c:pt>
                <c:pt idx="11">
                  <c:v>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3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1:$AA$31</c:f>
              <c:numCache>
                <c:formatCode>General</c:formatCode>
                <c:ptCount val="12"/>
                <c:pt idx="0">
                  <c:v>5.1</c:v>
                </c:pt>
                <c:pt idx="1">
                  <c:v>4.8</c:v>
                </c:pt>
                <c:pt idx="2">
                  <c:v>2</c:v>
                </c:pt>
                <c:pt idx="3">
                  <c:v>3.5</c:v>
                </c:pt>
                <c:pt idx="4">
                  <c:v>2.6</c:v>
                </c:pt>
                <c:pt idx="5">
                  <c:v>2.6</c:v>
                </c:pt>
                <c:pt idx="6">
                  <c:v>1.8</c:v>
                </c:pt>
                <c:pt idx="7">
                  <c:v>2.9</c:v>
                </c:pt>
                <c:pt idx="8">
                  <c:v>0.99</c:v>
                </c:pt>
                <c:pt idx="9">
                  <c:v>1.6</c:v>
                </c:pt>
                <c:pt idx="10">
                  <c:v>2.1</c:v>
                </c:pt>
                <c:pt idx="11">
                  <c:v>1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6グラフ!$O$3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:$AA$32</c:f>
              <c:numCache>
                <c:formatCode>General</c:formatCode>
                <c:ptCount val="12"/>
                <c:pt idx="0">
                  <c:v>4.6</c:v>
                </c:pt>
                <c:pt idx="1">
                  <c:v>3.9</c:v>
                </c:pt>
                <c:pt idx="2">
                  <c:v>1.7</c:v>
                </c:pt>
                <c:pt idx="3">
                  <c:v>3.5</c:v>
                </c:pt>
                <c:pt idx="4">
                  <c:v>2</c:v>
                </c:pt>
                <c:pt idx="5">
                  <c:v>2.6</c:v>
                </c:pt>
                <c:pt idx="6">
                  <c:v>1.7</c:v>
                </c:pt>
                <c:pt idx="7">
                  <c:v>2.7</c:v>
                </c:pt>
                <c:pt idx="8">
                  <c:v>0.92</c:v>
                </c:pt>
                <c:pt idx="9">
                  <c:v>1.5</c:v>
                </c:pt>
                <c:pt idx="10">
                  <c:v>1.5</c:v>
                </c:pt>
                <c:pt idx="11">
                  <c:v>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6グラフ!$O$3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:$AA$33</c:f>
              <c:numCache>
                <c:formatCode>General</c:formatCode>
                <c:ptCount val="12"/>
                <c:pt idx="0">
                  <c:v>3.7</c:v>
                </c:pt>
                <c:pt idx="1">
                  <c:v>3.9</c:v>
                </c:pt>
                <c:pt idx="2">
                  <c:v>1.9</c:v>
                </c:pt>
                <c:pt idx="3">
                  <c:v>2.4</c:v>
                </c:pt>
                <c:pt idx="4">
                  <c:v>1.4</c:v>
                </c:pt>
                <c:pt idx="5">
                  <c:v>3.6</c:v>
                </c:pt>
                <c:pt idx="6">
                  <c:v>2.4</c:v>
                </c:pt>
                <c:pt idx="7">
                  <c:v>3.5</c:v>
                </c:pt>
                <c:pt idx="8">
                  <c:v>0.84</c:v>
                </c:pt>
                <c:pt idx="9">
                  <c:v>1.4</c:v>
                </c:pt>
                <c:pt idx="10">
                  <c:v>1.1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4839"/>
        <c:axId val="37542131"/>
      </c:lineChart>
      <c:catAx>
        <c:axId val="8703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778656126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2131"/>
        <c:crossesAt val="0"/>
        <c:auto val="1"/>
        <c:lblAlgn val="ctr"/>
        <c:lblOffset val="100"/>
        <c:noMultiLvlLbl val="0"/>
      </c:catAx>
      <c:valAx>
        <c:axId val="3754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9288537549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48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9525691699605"/>
          <c:w val="0.207975108490952"/>
          <c:h val="0.89802371541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7237370015557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63456972079"/>
          <c:y val="0.195458875833598"/>
          <c:w val="0.729959878817653"/>
          <c:h val="0.751508415369959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7:$AA$327</c:f>
              <c:numCache>
                <c:formatCode>General</c:formatCode>
                <c:ptCount val="12"/>
                <c:pt idx="0">
                  <c:v>37</c:v>
                </c:pt>
                <c:pt idx="1">
                  <c:v>31</c:v>
                </c:pt>
                <c:pt idx="2">
                  <c:v>10</c:v>
                </c:pt>
                <c:pt idx="3">
                  <c:v>18</c:v>
                </c:pt>
                <c:pt idx="4">
                  <c:v>2.5</c:v>
                </c:pt>
                <c:pt idx="5">
                  <c:v>21</c:v>
                </c:pt>
                <c:pt idx="6">
                  <c:v>10</c:v>
                </c:pt>
                <c:pt idx="7">
                  <c:v>43</c:v>
                </c:pt>
                <c:pt idx="8">
                  <c:v>23</c:v>
                </c:pt>
                <c:pt idx="9">
                  <c:v>15</c:v>
                </c:pt>
                <c:pt idx="10">
                  <c:v>9.9</c:v>
                </c:pt>
                <c:pt idx="1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8:$AA$328</c:f>
              <c:numCache>
                <c:formatCode>General</c:formatCode>
                <c:ptCount val="12"/>
                <c:pt idx="0">
                  <c:v>17</c:v>
                </c:pt>
                <c:pt idx="1">
                  <c:v>15</c:v>
                </c:pt>
                <c:pt idx="2">
                  <c:v>11</c:v>
                </c:pt>
                <c:pt idx="3">
                  <c:v>14</c:v>
                </c:pt>
                <c:pt idx="4">
                  <c:v>0.68</c:v>
                </c:pt>
                <c:pt idx="5">
                  <c:v>14</c:v>
                </c:pt>
                <c:pt idx="6">
                  <c:v>5.3</c:v>
                </c:pt>
                <c:pt idx="7">
                  <c:v>35</c:v>
                </c:pt>
                <c:pt idx="8">
                  <c:v>12</c:v>
                </c:pt>
                <c:pt idx="9">
                  <c:v>17</c:v>
                </c:pt>
                <c:pt idx="10">
                  <c:v>20</c:v>
                </c:pt>
                <c:pt idx="1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29:$AA$329</c:f>
              <c:numCache>
                <c:formatCode>General</c:formatCode>
                <c:ptCount val="12"/>
                <c:pt idx="0">
                  <c:v>38</c:v>
                </c:pt>
                <c:pt idx="1">
                  <c:v>6</c:v>
                </c:pt>
                <c:pt idx="2">
                  <c:v>12</c:v>
                </c:pt>
                <c:pt idx="3">
                  <c:v>20</c:v>
                </c:pt>
                <c:pt idx="4">
                  <c:v>2.6</c:v>
                </c:pt>
                <c:pt idx="5">
                  <c:v>18</c:v>
                </c:pt>
                <c:pt idx="6">
                  <c:v>7.8</c:v>
                </c:pt>
                <c:pt idx="7">
                  <c:v>31</c:v>
                </c:pt>
                <c:pt idx="8">
                  <c:v>24</c:v>
                </c:pt>
                <c:pt idx="9">
                  <c:v>15</c:v>
                </c:pt>
                <c:pt idx="10">
                  <c:v>9.5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0:$AA$330</c:f>
              <c:numCache>
                <c:formatCode>General</c:formatCode>
                <c:ptCount val="12"/>
                <c:pt idx="0">
                  <c:v>50</c:v>
                </c:pt>
                <c:pt idx="1">
                  <c:v>32</c:v>
                </c:pt>
                <c:pt idx="2">
                  <c:v>13</c:v>
                </c:pt>
                <c:pt idx="3">
                  <c:v>17</c:v>
                </c:pt>
                <c:pt idx="4">
                  <c:v>11</c:v>
                </c:pt>
                <c:pt idx="5">
                  <c:v>24</c:v>
                </c:pt>
                <c:pt idx="6">
                  <c:v>5.6</c:v>
                </c:pt>
                <c:pt idx="7">
                  <c:v>29</c:v>
                </c:pt>
                <c:pt idx="8">
                  <c:v>8.8</c:v>
                </c:pt>
                <c:pt idx="9">
                  <c:v>12</c:v>
                </c:pt>
                <c:pt idx="10">
                  <c:v>8.1</c:v>
                </c:pt>
                <c:pt idx="11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1:$AA$331</c:f>
              <c:numCache>
                <c:formatCode>General</c:formatCode>
                <c:ptCount val="12"/>
                <c:pt idx="0">
                  <c:v>120</c:v>
                </c:pt>
                <c:pt idx="1">
                  <c:v>16</c:v>
                </c:pt>
                <c:pt idx="2">
                  <c:v>71</c:v>
                </c:pt>
                <c:pt idx="3">
                  <c:v>21</c:v>
                </c:pt>
                <c:pt idx="4">
                  <c:v>9</c:v>
                </c:pt>
                <c:pt idx="5">
                  <c:v>34</c:v>
                </c:pt>
                <c:pt idx="6">
                  <c:v>17</c:v>
                </c:pt>
                <c:pt idx="7">
                  <c:v>28</c:v>
                </c:pt>
                <c:pt idx="8">
                  <c:v>9.1</c:v>
                </c:pt>
                <c:pt idx="9">
                  <c:v>8.6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33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4:$AA$334</c:f>
              <c:numCache>
                <c:formatCode>General</c:formatCode>
                <c:ptCount val="12"/>
                <c:pt idx="0">
                  <c:v>53</c:v>
                </c:pt>
                <c:pt idx="1">
                  <c:v>24</c:v>
                </c:pt>
                <c:pt idx="2">
                  <c:v>16</c:v>
                </c:pt>
                <c:pt idx="3">
                  <c:v>20</c:v>
                </c:pt>
                <c:pt idx="4">
                  <c:v>10</c:v>
                </c:pt>
                <c:pt idx="5">
                  <c:v>20</c:v>
                </c:pt>
                <c:pt idx="6">
                  <c:v>13</c:v>
                </c:pt>
                <c:pt idx="7">
                  <c:v>31</c:v>
                </c:pt>
                <c:pt idx="8">
                  <c:v>43</c:v>
                </c:pt>
                <c:pt idx="9">
                  <c:v>17</c:v>
                </c:pt>
                <c:pt idx="10">
                  <c:v>11</c:v>
                </c:pt>
                <c:pt idx="11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33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5:$AA$335</c:f>
              <c:numCache>
                <c:formatCode>General</c:formatCode>
                <c:ptCount val="12"/>
                <c:pt idx="0">
                  <c:v>57</c:v>
                </c:pt>
                <c:pt idx="1">
                  <c:v>31</c:v>
                </c:pt>
                <c:pt idx="2">
                  <c:v>15</c:v>
                </c:pt>
                <c:pt idx="3">
                  <c:v>22</c:v>
                </c:pt>
                <c:pt idx="4">
                  <c:v>16</c:v>
                </c:pt>
                <c:pt idx="5">
                  <c:v>13</c:v>
                </c:pt>
                <c:pt idx="6">
                  <c:v>16</c:v>
                </c:pt>
                <c:pt idx="7">
                  <c:v>24</c:v>
                </c:pt>
                <c:pt idx="8">
                  <c:v>22</c:v>
                </c:pt>
                <c:pt idx="9">
                  <c:v>15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33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6:$AA$336</c:f>
              <c:numCache>
                <c:formatCode>General</c:formatCode>
                <c:ptCount val="12"/>
                <c:pt idx="0">
                  <c:v>43</c:v>
                </c:pt>
                <c:pt idx="1">
                  <c:v>31</c:v>
                </c:pt>
                <c:pt idx="2">
                  <c:v>17</c:v>
                </c:pt>
                <c:pt idx="3">
                  <c:v>17</c:v>
                </c:pt>
                <c:pt idx="4">
                  <c:v>10</c:v>
                </c:pt>
                <c:pt idx="5">
                  <c:v>8.9</c:v>
                </c:pt>
                <c:pt idx="6">
                  <c:v>9.8</c:v>
                </c:pt>
                <c:pt idx="7">
                  <c:v>29</c:v>
                </c:pt>
                <c:pt idx="8">
                  <c:v>1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33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37:$AA$337</c:f>
              <c:numCache>
                <c:formatCode>General</c:formatCode>
                <c:ptCount val="12"/>
                <c:pt idx="0">
                  <c:v>120</c:v>
                </c:pt>
                <c:pt idx="1">
                  <c:v>39</c:v>
                </c:pt>
                <c:pt idx="2">
                  <c:v>9.9</c:v>
                </c:pt>
                <c:pt idx="3">
                  <c:v>25</c:v>
                </c:pt>
                <c:pt idx="4">
                  <c:v>5.6</c:v>
                </c:pt>
                <c:pt idx="5">
                  <c:v>29</c:v>
                </c:pt>
                <c:pt idx="6">
                  <c:v>15</c:v>
                </c:pt>
                <c:pt idx="7">
                  <c:v>34</c:v>
                </c:pt>
                <c:pt idx="8">
                  <c:v>19</c:v>
                </c:pt>
                <c:pt idx="9">
                  <c:v>22</c:v>
                </c:pt>
                <c:pt idx="10">
                  <c:v>12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5864"/>
        <c:axId val="2840266"/>
      </c:lineChart>
      <c:catAx>
        <c:axId val="6604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228961575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266"/>
        <c:crossesAt val="0"/>
        <c:auto val="1"/>
        <c:lblAlgn val="ctr"/>
        <c:lblOffset val="100"/>
        <c:noMultiLvlLbl val="0"/>
      </c:catAx>
      <c:valAx>
        <c:axId val="284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5849476024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58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41536995871705"/>
          <c:w val="0.207975108490952"/>
          <c:h val="0.901873610670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278309997544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42626709244"/>
          <c:y val="0.194022770398482"/>
          <c:w val="0.723081961843937"/>
          <c:h val="0.75347881087919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1:$AA$71</c:f>
              <c:numCache>
                <c:formatCode>General</c:formatCode>
                <c:ptCount val="12"/>
                <c:pt idx="0">
                  <c:v>5.9</c:v>
                </c:pt>
                <c:pt idx="1">
                  <c:v>6.2</c:v>
                </c:pt>
                <c:pt idx="2">
                  <c:v>2.3</c:v>
                </c:pt>
                <c:pt idx="3">
                  <c:v>5.7</c:v>
                </c:pt>
                <c:pt idx="4">
                  <c:v>0.38</c:v>
                </c:pt>
                <c:pt idx="5">
                  <c:v>5.9</c:v>
                </c:pt>
                <c:pt idx="6">
                  <c:v>2.6</c:v>
                </c:pt>
                <c:pt idx="7">
                  <c:v>11</c:v>
                </c:pt>
                <c:pt idx="8">
                  <c:v>4.7</c:v>
                </c:pt>
                <c:pt idx="9">
                  <c:v>3.1</c:v>
                </c:pt>
                <c:pt idx="10">
                  <c:v>2.6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2:$AA$72</c:f>
              <c:numCache>
                <c:formatCode>General</c:formatCode>
                <c:ptCount val="12"/>
                <c:pt idx="0">
                  <c:v>1.5</c:v>
                </c:pt>
                <c:pt idx="1">
                  <c:v>2.7</c:v>
                </c:pt>
                <c:pt idx="2">
                  <c:v>3.1</c:v>
                </c:pt>
                <c:pt idx="3">
                  <c:v>3.7</c:v>
                </c:pt>
                <c:pt idx="4">
                  <c:v>0.05</c:v>
                </c:pt>
                <c:pt idx="5">
                  <c:v>3.2</c:v>
                </c:pt>
                <c:pt idx="6">
                  <c:v>1</c:v>
                </c:pt>
                <c:pt idx="7">
                  <c:v>7.2</c:v>
                </c:pt>
                <c:pt idx="8">
                  <c:v>1.6</c:v>
                </c:pt>
                <c:pt idx="9">
                  <c:v>3.5</c:v>
                </c:pt>
                <c:pt idx="10">
                  <c:v>4.5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3:$AA$73</c:f>
              <c:numCache>
                <c:formatCode>General</c:formatCode>
                <c:ptCount val="12"/>
                <c:pt idx="0">
                  <c:v>6.6</c:v>
                </c:pt>
                <c:pt idx="1">
                  <c:v>1.3</c:v>
                </c:pt>
                <c:pt idx="2">
                  <c:v>3.7</c:v>
                </c:pt>
                <c:pt idx="3">
                  <c:v>4.6</c:v>
                </c:pt>
                <c:pt idx="4">
                  <c:v>0.71</c:v>
                </c:pt>
                <c:pt idx="5">
                  <c:v>4.7</c:v>
                </c:pt>
                <c:pt idx="6">
                  <c:v>3.6</c:v>
                </c:pt>
                <c:pt idx="7">
                  <c:v>7.8</c:v>
                </c:pt>
                <c:pt idx="8">
                  <c:v>4.1</c:v>
                </c:pt>
                <c:pt idx="9">
                  <c:v>2.7</c:v>
                </c:pt>
                <c:pt idx="10">
                  <c:v>3.1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4:$AA$74</c:f>
              <c:numCache>
                <c:formatCode>General</c:formatCode>
                <c:ptCount val="12"/>
                <c:pt idx="0">
                  <c:v>6.1</c:v>
                </c:pt>
                <c:pt idx="1">
                  <c:v>7.5</c:v>
                </c:pt>
                <c:pt idx="2">
                  <c:v>4</c:v>
                </c:pt>
                <c:pt idx="3">
                  <c:v>5.2</c:v>
                </c:pt>
                <c:pt idx="4">
                  <c:v>3</c:v>
                </c:pt>
                <c:pt idx="5">
                  <c:v>7.6</c:v>
                </c:pt>
                <c:pt idx="6">
                  <c:v>2.6</c:v>
                </c:pt>
                <c:pt idx="7">
                  <c:v>8.3</c:v>
                </c:pt>
                <c:pt idx="8">
                  <c:v>3.1</c:v>
                </c:pt>
                <c:pt idx="9">
                  <c:v>3.4</c:v>
                </c:pt>
                <c:pt idx="10">
                  <c:v>3.5</c:v>
                </c:pt>
                <c:pt idx="11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5:$AA$75</c:f>
              <c:numCache>
                <c:formatCode>General</c:formatCode>
                <c:ptCount val="12"/>
                <c:pt idx="0">
                  <c:v>10</c:v>
                </c:pt>
                <c:pt idx="1">
                  <c:v>1.8</c:v>
                </c:pt>
                <c:pt idx="2">
                  <c:v>8</c:v>
                </c:pt>
                <c:pt idx="3">
                  <c:v>5.4</c:v>
                </c:pt>
                <c:pt idx="4">
                  <c:v>1.2</c:v>
                </c:pt>
                <c:pt idx="5">
                  <c:v>3.7</c:v>
                </c:pt>
                <c:pt idx="6">
                  <c:v>4.9</c:v>
                </c:pt>
                <c:pt idx="7">
                  <c:v>5.5</c:v>
                </c:pt>
                <c:pt idx="8">
                  <c:v>3.1</c:v>
                </c:pt>
                <c:pt idx="9">
                  <c:v>1.7</c:v>
                </c:pt>
                <c:pt idx="10">
                  <c:v>2.9</c:v>
                </c:pt>
                <c:pt idx="11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7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8:$AA$78</c:f>
              <c:numCache>
                <c:formatCode>General</c:formatCode>
                <c:ptCount val="12"/>
                <c:pt idx="0">
                  <c:v>8.1</c:v>
                </c:pt>
                <c:pt idx="1">
                  <c:v>3.4</c:v>
                </c:pt>
                <c:pt idx="2">
                  <c:v>6.3</c:v>
                </c:pt>
                <c:pt idx="3">
                  <c:v>12</c:v>
                </c:pt>
                <c:pt idx="4">
                  <c:v>2.5</c:v>
                </c:pt>
                <c:pt idx="5">
                  <c:v>8.4</c:v>
                </c:pt>
                <c:pt idx="6">
                  <c:v>3.3</c:v>
                </c:pt>
                <c:pt idx="7">
                  <c:v>5.7</c:v>
                </c:pt>
                <c:pt idx="8">
                  <c:v>6.8</c:v>
                </c:pt>
                <c:pt idx="9">
                  <c:v>2.6</c:v>
                </c:pt>
                <c:pt idx="10">
                  <c:v>3.6</c:v>
                </c:pt>
                <c:pt idx="11">
                  <c:v>4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7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79:$AA$79</c:f>
              <c:numCache>
                <c:formatCode>General</c:formatCode>
                <c:ptCount val="12"/>
                <c:pt idx="0">
                  <c:v>11</c:v>
                </c:pt>
                <c:pt idx="1">
                  <c:v>5.8</c:v>
                </c:pt>
                <c:pt idx="2">
                  <c:v>4.6</c:v>
                </c:pt>
                <c:pt idx="3">
                  <c:v>11</c:v>
                </c:pt>
                <c:pt idx="4">
                  <c:v>7</c:v>
                </c:pt>
                <c:pt idx="5">
                  <c:v>4.6</c:v>
                </c:pt>
                <c:pt idx="6">
                  <c:v>7.8</c:v>
                </c:pt>
                <c:pt idx="7">
                  <c:v>9.1</c:v>
                </c:pt>
                <c:pt idx="8">
                  <c:v>6.1</c:v>
                </c:pt>
                <c:pt idx="9">
                  <c:v>6.4</c:v>
                </c:pt>
                <c:pt idx="10">
                  <c:v>4</c:v>
                </c:pt>
                <c:pt idx="11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8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0:$AA$80</c:f>
              <c:numCache>
                <c:formatCode>General</c:formatCode>
                <c:ptCount val="12"/>
                <c:pt idx="0">
                  <c:v>8.2</c:v>
                </c:pt>
                <c:pt idx="1">
                  <c:v>6.3</c:v>
                </c:pt>
                <c:pt idx="2">
                  <c:v>9.7</c:v>
                </c:pt>
                <c:pt idx="3">
                  <c:v>6.7</c:v>
                </c:pt>
                <c:pt idx="4">
                  <c:v>3.6</c:v>
                </c:pt>
                <c:pt idx="5">
                  <c:v>1.5</c:v>
                </c:pt>
                <c:pt idx="6">
                  <c:v>2.9</c:v>
                </c:pt>
                <c:pt idx="7">
                  <c:v>6.6</c:v>
                </c:pt>
                <c:pt idx="8">
                  <c:v>3.9</c:v>
                </c:pt>
                <c:pt idx="9">
                  <c:v>3.4</c:v>
                </c:pt>
                <c:pt idx="10">
                  <c:v>3.9</c:v>
                </c:pt>
                <c:pt idx="11">
                  <c:v>2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8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1:$AA$81</c:f>
              <c:numCache>
                <c:formatCode>General</c:formatCode>
                <c:ptCount val="12"/>
                <c:pt idx="0">
                  <c:v>16</c:v>
                </c:pt>
                <c:pt idx="1">
                  <c:v>6.9</c:v>
                </c:pt>
                <c:pt idx="2">
                  <c:v>5</c:v>
                </c:pt>
                <c:pt idx="3">
                  <c:v>12</c:v>
                </c:pt>
                <c:pt idx="4">
                  <c:v>1.1</c:v>
                </c:pt>
                <c:pt idx="5">
                  <c:v>9.7</c:v>
                </c:pt>
                <c:pt idx="6">
                  <c:v>4.9</c:v>
                </c:pt>
                <c:pt idx="7">
                  <c:v>12</c:v>
                </c:pt>
                <c:pt idx="8">
                  <c:v>4.8</c:v>
                </c:pt>
                <c:pt idx="9">
                  <c:v>5.1</c:v>
                </c:pt>
                <c:pt idx="10">
                  <c:v>3.3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8003"/>
        <c:axId val="71735937"/>
      </c:lineChart>
      <c:catAx>
        <c:axId val="8147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75838077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5937"/>
        <c:crossesAt val="0"/>
        <c:auto val="1"/>
        <c:lblAlgn val="ctr"/>
        <c:lblOffset val="100"/>
        <c:noMultiLvlLbl val="0"/>
      </c:catAx>
      <c:valAx>
        <c:axId val="7173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951929158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80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965844402277"/>
          <c:w val="0.207975108490952"/>
          <c:h val="0.898165717900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7237370015557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39:$AA$39</c:f>
              <c:numCache>
                <c:formatCode>General</c:formatCode>
                <c:ptCount val="12"/>
                <c:pt idx="0">
                  <c:v>0.085</c:v>
                </c:pt>
                <c:pt idx="1">
                  <c:v>0.036</c:v>
                </c:pt>
                <c:pt idx="2">
                  <c:v>0.053</c:v>
                </c:pt>
                <c:pt idx="3">
                  <c:v>0.041</c:v>
                </c:pt>
                <c:pt idx="4">
                  <c:v>0.0035</c:v>
                </c:pt>
                <c:pt idx="5">
                  <c:v>0.051</c:v>
                </c:pt>
                <c:pt idx="6">
                  <c:v>0.0035</c:v>
                </c:pt>
                <c:pt idx="7">
                  <c:v>0.078</c:v>
                </c:pt>
                <c:pt idx="8">
                  <c:v>0.017</c:v>
                </c:pt>
                <c:pt idx="9">
                  <c:v>0.055</c:v>
                </c:pt>
                <c:pt idx="10">
                  <c:v>0.073</c:v>
                </c:pt>
                <c:pt idx="11">
                  <c:v>0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0:$AA$40</c:f>
              <c:numCache>
                <c:formatCode>General</c:formatCode>
                <c:ptCount val="12"/>
                <c:pt idx="0">
                  <c:v>0.027</c:v>
                </c:pt>
                <c:pt idx="1">
                  <c:v>0.007</c:v>
                </c:pt>
                <c:pt idx="2">
                  <c:v>0.017</c:v>
                </c:pt>
                <c:pt idx="3">
                  <c:v>0.009</c:v>
                </c:pt>
                <c:pt idx="4">
                  <c:v>0.0035</c:v>
                </c:pt>
                <c:pt idx="5">
                  <c:v>0.03</c:v>
                </c:pt>
                <c:pt idx="6">
                  <c:v>0.0035</c:v>
                </c:pt>
                <c:pt idx="7">
                  <c:v>0.082</c:v>
                </c:pt>
                <c:pt idx="8">
                  <c:v>0.024</c:v>
                </c:pt>
                <c:pt idx="9">
                  <c:v>0.063</c:v>
                </c:pt>
                <c:pt idx="10">
                  <c:v>0.011</c:v>
                </c:pt>
                <c:pt idx="11">
                  <c:v>0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1:$AA$41</c:f>
              <c:numCache>
                <c:formatCode>General</c:formatCode>
                <c:ptCount val="12"/>
                <c:pt idx="0">
                  <c:v>0.042</c:v>
                </c:pt>
                <c:pt idx="1">
                  <c:v>0.051</c:v>
                </c:pt>
                <c:pt idx="2">
                  <c:v>0.034</c:v>
                </c:pt>
                <c:pt idx="3">
                  <c:v>0.01</c:v>
                </c:pt>
                <c:pt idx="4">
                  <c:v>0.0035</c:v>
                </c:pt>
                <c:pt idx="5">
                  <c:v>0.0035</c:v>
                </c:pt>
                <c:pt idx="6">
                  <c:v>0.0035</c:v>
                </c:pt>
                <c:pt idx="7">
                  <c:v>0.039</c:v>
                </c:pt>
                <c:pt idx="8">
                  <c:v>0.027</c:v>
                </c:pt>
                <c:pt idx="9">
                  <c:v>0.073</c:v>
                </c:pt>
                <c:pt idx="10">
                  <c:v>0.016</c:v>
                </c:pt>
                <c:pt idx="11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2:$AA$42</c:f>
              <c:numCache>
                <c:formatCode>General</c:formatCode>
                <c:ptCount val="12"/>
                <c:pt idx="0">
                  <c:v>0.011</c:v>
                </c:pt>
                <c:pt idx="1">
                  <c:v>0.036</c:v>
                </c:pt>
                <c:pt idx="2">
                  <c:v>0.008</c:v>
                </c:pt>
                <c:pt idx="3">
                  <c:v>0.01</c:v>
                </c:pt>
                <c:pt idx="4">
                  <c:v>0.22</c:v>
                </c:pt>
                <c:pt idx="5">
                  <c:v>0.0035</c:v>
                </c:pt>
                <c:pt idx="6">
                  <c:v>0.0035</c:v>
                </c:pt>
                <c:pt idx="7">
                  <c:v>0.017</c:v>
                </c:pt>
                <c:pt idx="8">
                  <c:v>0.077</c:v>
                </c:pt>
                <c:pt idx="9">
                  <c:v>0.068</c:v>
                </c:pt>
                <c:pt idx="10">
                  <c:v>0.46</c:v>
                </c:pt>
                <c:pt idx="11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3:$AA$43</c:f>
              <c:numCache>
                <c:formatCode>General</c:formatCode>
                <c:ptCount val="12"/>
                <c:pt idx="0">
                  <c:v>0.019</c:v>
                </c:pt>
                <c:pt idx="1">
                  <c:v>0.024</c:v>
                </c:pt>
                <c:pt idx="2">
                  <c:v>0.013</c:v>
                </c:pt>
                <c:pt idx="3">
                  <c:v>0.008</c:v>
                </c:pt>
                <c:pt idx="4">
                  <c:v>0.0035</c:v>
                </c:pt>
                <c:pt idx="5">
                  <c:v>0.023</c:v>
                </c:pt>
                <c:pt idx="6">
                  <c:v>0.0035</c:v>
                </c:pt>
                <c:pt idx="7">
                  <c:v>0.062</c:v>
                </c:pt>
                <c:pt idx="8">
                  <c:v>0.021</c:v>
                </c:pt>
                <c:pt idx="9">
                  <c:v>0.059</c:v>
                </c:pt>
                <c:pt idx="10">
                  <c:v>0.015</c:v>
                </c:pt>
                <c:pt idx="11">
                  <c:v>0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4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6:$AA$46</c:f>
              <c:numCache>
                <c:formatCode>General</c:formatCode>
                <c:ptCount val="12"/>
                <c:pt idx="0">
                  <c:v>0.019</c:v>
                </c:pt>
                <c:pt idx="1">
                  <c:v>0.043</c:v>
                </c:pt>
                <c:pt idx="2">
                  <c:v>0.015</c:v>
                </c:pt>
                <c:pt idx="3">
                  <c:v>0.01</c:v>
                </c:pt>
                <c:pt idx="4">
                  <c:v>0.31</c:v>
                </c:pt>
                <c:pt idx="5">
                  <c:v>0.021</c:v>
                </c:pt>
                <c:pt idx="6">
                  <c:v>0.0035</c:v>
                </c:pt>
                <c:pt idx="7">
                  <c:v>0.083</c:v>
                </c:pt>
                <c:pt idx="8">
                  <c:v>0.028</c:v>
                </c:pt>
                <c:pt idx="9">
                  <c:v>0.075</c:v>
                </c:pt>
                <c:pt idx="10">
                  <c:v>0.021</c:v>
                </c:pt>
                <c:pt idx="11">
                  <c:v>0.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4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7:$AA$47</c:f>
              <c:numCache>
                <c:formatCode>General</c:formatCode>
                <c:ptCount val="12"/>
                <c:pt idx="0">
                  <c:v>0.014</c:v>
                </c:pt>
                <c:pt idx="1">
                  <c:v>0.069</c:v>
                </c:pt>
                <c:pt idx="2">
                  <c:v>0.0035</c:v>
                </c:pt>
                <c:pt idx="3">
                  <c:v>0.013</c:v>
                </c:pt>
                <c:pt idx="4">
                  <c:v>0.037</c:v>
                </c:pt>
                <c:pt idx="5">
                  <c:v>0.0035</c:v>
                </c:pt>
                <c:pt idx="6">
                  <c:v>0.0035</c:v>
                </c:pt>
                <c:pt idx="7">
                  <c:v>0.03</c:v>
                </c:pt>
                <c:pt idx="8">
                  <c:v>0.034</c:v>
                </c:pt>
                <c:pt idx="9">
                  <c:v>0.059</c:v>
                </c:pt>
                <c:pt idx="10">
                  <c:v>0.099</c:v>
                </c:pt>
                <c:pt idx="11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4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8:$AA$48</c:f>
              <c:numCache>
                <c:formatCode>General</c:formatCode>
                <c:ptCount val="12"/>
                <c:pt idx="0">
                  <c:v>0.013</c:v>
                </c:pt>
                <c:pt idx="1">
                  <c:v>0.089</c:v>
                </c:pt>
                <c:pt idx="2">
                  <c:v>0.012</c:v>
                </c:pt>
                <c:pt idx="3">
                  <c:v>0.009</c:v>
                </c:pt>
                <c:pt idx="4">
                  <c:v>0.012</c:v>
                </c:pt>
                <c:pt idx="5">
                  <c:v>0.0035</c:v>
                </c:pt>
                <c:pt idx="6">
                  <c:v>0.0035</c:v>
                </c:pt>
                <c:pt idx="7">
                  <c:v>0.026</c:v>
                </c:pt>
                <c:pt idx="8">
                  <c:v>0.049</c:v>
                </c:pt>
                <c:pt idx="9">
                  <c:v>0.063</c:v>
                </c:pt>
                <c:pt idx="10">
                  <c:v>0.096</c:v>
                </c:pt>
                <c:pt idx="11">
                  <c:v>0.0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4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49:$AA$49</c:f>
              <c:numCache>
                <c:formatCode>General</c:formatCode>
                <c:ptCount val="12"/>
                <c:pt idx="0">
                  <c:v>0.039</c:v>
                </c:pt>
                <c:pt idx="1">
                  <c:v>0.031</c:v>
                </c:pt>
                <c:pt idx="2">
                  <c:v>0.054</c:v>
                </c:pt>
                <c:pt idx="3">
                  <c:v>0.032</c:v>
                </c:pt>
                <c:pt idx="4">
                  <c:v>0.0035</c:v>
                </c:pt>
                <c:pt idx="5">
                  <c:v>0.03</c:v>
                </c:pt>
                <c:pt idx="6">
                  <c:v>0.0035</c:v>
                </c:pt>
                <c:pt idx="7">
                  <c:v>0.077</c:v>
                </c:pt>
                <c:pt idx="8">
                  <c:v>0.019</c:v>
                </c:pt>
                <c:pt idx="9">
                  <c:v>0.069</c:v>
                </c:pt>
                <c:pt idx="10">
                  <c:v>0.039</c:v>
                </c:pt>
                <c:pt idx="1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9521"/>
        <c:axId val="20313810"/>
      </c:lineChart>
      <c:catAx>
        <c:axId val="7183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3810"/>
        <c:crossesAt val="0"/>
        <c:auto val="1"/>
        <c:lblAlgn val="ctr"/>
        <c:lblOffset val="100"/>
        <c:noMultiLvlLbl val="0"/>
      </c:catAx>
      <c:valAx>
        <c:axId val="2031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95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734708916728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55:$AA$55</c:f>
              <c:numCache>
                <c:formatCode>General</c:formatCode>
                <c:ptCount val="12"/>
                <c:pt idx="0">
                  <c:v>1.1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0.87</c:v>
                </c:pt>
                <c:pt idx="5">
                  <c:v>0.99</c:v>
                </c:pt>
                <c:pt idx="6">
                  <c:v>0.85</c:v>
                </c:pt>
                <c:pt idx="7">
                  <c:v>1.2</c:v>
                </c:pt>
                <c:pt idx="8">
                  <c:v>0.91</c:v>
                </c:pt>
                <c:pt idx="9">
                  <c:v>1.4</c:v>
                </c:pt>
                <c:pt idx="10">
                  <c:v>1.1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56:$AA$56</c:f>
              <c:numCache>
                <c:formatCode>General</c:formatCode>
                <c:ptCount val="12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0.88</c:v>
                </c:pt>
                <c:pt idx="5">
                  <c:v>0.93</c:v>
                </c:pt>
                <c:pt idx="6">
                  <c:v>0.81</c:v>
                </c:pt>
                <c:pt idx="7">
                  <c:v>1.1</c:v>
                </c:pt>
                <c:pt idx="8">
                  <c:v>0.84</c:v>
                </c:pt>
                <c:pt idx="9">
                  <c:v>1.4</c:v>
                </c:pt>
                <c:pt idx="10">
                  <c:v>1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57:$AA$57</c:f>
              <c:numCache>
                <c:formatCode>General</c:formatCode>
                <c:ptCount val="12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0.97</c:v>
                </c:pt>
                <c:pt idx="5">
                  <c:v>1</c:v>
                </c:pt>
                <c:pt idx="6">
                  <c:v>0.93</c:v>
                </c:pt>
                <c:pt idx="7">
                  <c:v>1.2</c:v>
                </c:pt>
                <c:pt idx="8">
                  <c:v>0.92</c:v>
                </c:pt>
                <c:pt idx="9">
                  <c:v>1.4</c:v>
                </c:pt>
                <c:pt idx="10">
                  <c:v>1.1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58:$AA$58</c:f>
              <c:numCache>
                <c:formatCode>General</c:formatCode>
                <c:ptCount val="12"/>
                <c:pt idx="0">
                  <c:v>1.6</c:v>
                </c:pt>
                <c:pt idx="1">
                  <c:v>1.4</c:v>
                </c:pt>
                <c:pt idx="2">
                  <c:v>1.3</c:v>
                </c:pt>
                <c:pt idx="3">
                  <c:v>1.4</c:v>
                </c:pt>
                <c:pt idx="4">
                  <c:v>0.98</c:v>
                </c:pt>
                <c:pt idx="5">
                  <c:v>1</c:v>
                </c:pt>
                <c:pt idx="6">
                  <c:v>0.95</c:v>
                </c:pt>
                <c:pt idx="7">
                  <c:v>1.1</c:v>
                </c:pt>
                <c:pt idx="8">
                  <c:v>0.98</c:v>
                </c:pt>
                <c:pt idx="9">
                  <c:v>1.4</c:v>
                </c:pt>
                <c:pt idx="10">
                  <c:v>1.2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59:$AA$59</c:f>
              <c:numCache>
                <c:formatCode>General</c:formatCode>
                <c:ptCount val="12"/>
                <c:pt idx="0">
                  <c:v>1.1</c:v>
                </c:pt>
                <c:pt idx="1">
                  <c:v>1.3</c:v>
                </c:pt>
                <c:pt idx="2">
                  <c:v>1.1</c:v>
                </c:pt>
                <c:pt idx="3">
                  <c:v>1.2</c:v>
                </c:pt>
                <c:pt idx="4">
                  <c:v>0.86</c:v>
                </c:pt>
                <c:pt idx="5">
                  <c:v>0.99</c:v>
                </c:pt>
                <c:pt idx="6">
                  <c:v>0.83</c:v>
                </c:pt>
                <c:pt idx="7">
                  <c:v>1.1</c:v>
                </c:pt>
                <c:pt idx="8">
                  <c:v>0.9</c:v>
                </c:pt>
                <c:pt idx="9">
                  <c:v>1.4</c:v>
                </c:pt>
                <c:pt idx="10">
                  <c:v>1</c:v>
                </c:pt>
                <c:pt idx="11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6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62:$AA$62</c:f>
              <c:numCache>
                <c:formatCode>General</c:formatCode>
                <c:ptCount val="12"/>
                <c:pt idx="0">
                  <c:v>1.5</c:v>
                </c:pt>
                <c:pt idx="1">
                  <c:v>1.7</c:v>
                </c:pt>
                <c:pt idx="2">
                  <c:v>1.4</c:v>
                </c:pt>
                <c:pt idx="3">
                  <c:v>1.7</c:v>
                </c:pt>
                <c:pt idx="4">
                  <c:v>0.9</c:v>
                </c:pt>
                <c:pt idx="5">
                  <c:v>1.1</c:v>
                </c:pt>
                <c:pt idx="6">
                  <c:v>0.87</c:v>
                </c:pt>
                <c:pt idx="7">
                  <c:v>1</c:v>
                </c:pt>
                <c:pt idx="8">
                  <c:v>1.1</c:v>
                </c:pt>
                <c:pt idx="9">
                  <c:v>1.6</c:v>
                </c:pt>
                <c:pt idx="10">
                  <c:v>1.2</c:v>
                </c:pt>
                <c:pt idx="11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6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63:$AA$63</c:f>
              <c:numCache>
                <c:formatCode>General</c:formatCode>
                <c:ptCount val="12"/>
                <c:pt idx="0">
                  <c:v>2.9</c:v>
                </c:pt>
                <c:pt idx="1">
                  <c:v>1.4</c:v>
                </c:pt>
                <c:pt idx="2">
                  <c:v>1.2</c:v>
                </c:pt>
                <c:pt idx="3">
                  <c:v>1.4</c:v>
                </c:pt>
                <c:pt idx="4">
                  <c:v>1</c:v>
                </c:pt>
                <c:pt idx="5">
                  <c:v>1</c:v>
                </c:pt>
                <c:pt idx="6">
                  <c:v>0.85</c:v>
                </c:pt>
                <c:pt idx="7">
                  <c:v>1.1</c:v>
                </c:pt>
                <c:pt idx="8">
                  <c:v>1</c:v>
                </c:pt>
                <c:pt idx="9">
                  <c:v>1.5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6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64:$AA$64</c:f>
              <c:numCache>
                <c:formatCode>General</c:formatCode>
                <c:ptCount val="12"/>
                <c:pt idx="0">
                  <c:v>2.1</c:v>
                </c:pt>
                <c:pt idx="1">
                  <c:v>1.5</c:v>
                </c:pt>
                <c:pt idx="2">
                  <c:v>1.3</c:v>
                </c:pt>
                <c:pt idx="3">
                  <c:v>1.4</c:v>
                </c:pt>
                <c:pt idx="4">
                  <c:v>1</c:v>
                </c:pt>
                <c:pt idx="5">
                  <c:v>1</c:v>
                </c:pt>
                <c:pt idx="6">
                  <c:v>0.87</c:v>
                </c:pt>
                <c:pt idx="7">
                  <c:v>1.1</c:v>
                </c:pt>
                <c:pt idx="8">
                  <c:v>1</c:v>
                </c:pt>
                <c:pt idx="9">
                  <c:v>1.5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6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65:$AA$65</c:f>
              <c:numCache>
                <c:formatCode>General</c:formatCode>
                <c:ptCount val="12"/>
                <c:pt idx="0">
                  <c:v>1.4</c:v>
                </c:pt>
                <c:pt idx="1">
                  <c:v>1.5</c:v>
                </c:pt>
                <c:pt idx="2">
                  <c:v>1.3</c:v>
                </c:pt>
                <c:pt idx="3">
                  <c:v>1.5</c:v>
                </c:pt>
                <c:pt idx="4">
                  <c:v>1</c:v>
                </c:pt>
                <c:pt idx="5">
                  <c:v>1.1</c:v>
                </c:pt>
                <c:pt idx="6">
                  <c:v>0.87</c:v>
                </c:pt>
                <c:pt idx="7">
                  <c:v>1.2</c:v>
                </c:pt>
                <c:pt idx="8">
                  <c:v>1</c:v>
                </c:pt>
                <c:pt idx="9">
                  <c:v>1.5</c:v>
                </c:pt>
                <c:pt idx="10">
                  <c:v>1.1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8616"/>
        <c:axId val="28264166"/>
      </c:lineChart>
      <c:catAx>
        <c:axId val="8514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4166"/>
        <c:crossesAt val="0"/>
        <c:auto val="1"/>
        <c:lblAlgn val="ctr"/>
        <c:lblOffset val="100"/>
        <c:noMultiLvlLbl val="0"/>
      </c:catAx>
      <c:valAx>
        <c:axId val="2826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86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8465569475149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615021256495"/>
          <c:w val="0.716981904527962"/>
          <c:h val="0.75263737994016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7:$AA$87</c:f>
              <c:numCache>
                <c:formatCode>General</c:formatCode>
                <c:ptCount val="12"/>
                <c:pt idx="0">
                  <c:v>0.32</c:v>
                </c:pt>
                <c:pt idx="1">
                  <c:v>0.34</c:v>
                </c:pt>
                <c:pt idx="2">
                  <c:v>0.26</c:v>
                </c:pt>
                <c:pt idx="3">
                  <c:v>0.27</c:v>
                </c:pt>
                <c:pt idx="4">
                  <c:v>0.14</c:v>
                </c:pt>
                <c:pt idx="5">
                  <c:v>0.36</c:v>
                </c:pt>
                <c:pt idx="6">
                  <c:v>0.17</c:v>
                </c:pt>
                <c:pt idx="7">
                  <c:v>0.33</c:v>
                </c:pt>
                <c:pt idx="8">
                  <c:v>0.096</c:v>
                </c:pt>
                <c:pt idx="9">
                  <c:v>0.18</c:v>
                </c:pt>
                <c:pt idx="10">
                  <c:v>0.13</c:v>
                </c:pt>
                <c:pt idx="11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8:$AA$88</c:f>
              <c:numCache>
                <c:formatCode>General</c:formatCode>
                <c:ptCount val="12"/>
                <c:pt idx="0">
                  <c:v>0.21</c:v>
                </c:pt>
                <c:pt idx="1">
                  <c:v>0.28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25</c:v>
                </c:pt>
                <c:pt idx="6">
                  <c:v>0.12</c:v>
                </c:pt>
                <c:pt idx="7">
                  <c:v>0.25</c:v>
                </c:pt>
                <c:pt idx="8">
                  <c:v>0.093</c:v>
                </c:pt>
                <c:pt idx="9">
                  <c:v>0.2</c:v>
                </c:pt>
                <c:pt idx="10">
                  <c:v>0.14</c:v>
                </c:pt>
                <c:pt idx="11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89:$AA$89</c:f>
              <c:numCache>
                <c:formatCode>General</c:formatCode>
                <c:ptCount val="12"/>
                <c:pt idx="0">
                  <c:v>0.42</c:v>
                </c:pt>
                <c:pt idx="1">
                  <c:v>0.35</c:v>
                </c:pt>
                <c:pt idx="2">
                  <c:v>0.23</c:v>
                </c:pt>
                <c:pt idx="3">
                  <c:v>0.3</c:v>
                </c:pt>
                <c:pt idx="4">
                  <c:v>0.14</c:v>
                </c:pt>
                <c:pt idx="5">
                  <c:v>0.37</c:v>
                </c:pt>
                <c:pt idx="6">
                  <c:v>0.16</c:v>
                </c:pt>
                <c:pt idx="7">
                  <c:v>0.27</c:v>
                </c:pt>
                <c:pt idx="8">
                  <c:v>0.11</c:v>
                </c:pt>
                <c:pt idx="9">
                  <c:v>0.22</c:v>
                </c:pt>
                <c:pt idx="10">
                  <c:v>0.13</c:v>
                </c:pt>
                <c:pt idx="1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0:$AA$90</c:f>
              <c:numCache>
                <c:formatCode>General</c:formatCode>
                <c:ptCount val="12"/>
                <c:pt idx="0">
                  <c:v>0.37</c:v>
                </c:pt>
                <c:pt idx="1">
                  <c:v>0.5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35</c:v>
                </c:pt>
                <c:pt idx="6">
                  <c:v>0.18</c:v>
                </c:pt>
                <c:pt idx="7">
                  <c:v>0.25</c:v>
                </c:pt>
                <c:pt idx="8">
                  <c:v>0.14</c:v>
                </c:pt>
                <c:pt idx="9">
                  <c:v>0.23</c:v>
                </c:pt>
                <c:pt idx="10">
                  <c:v>0.16</c:v>
                </c:pt>
                <c:pt idx="11">
                  <c:v>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1:$AA$91</c:f>
              <c:numCache>
                <c:formatCode>General</c:formatCode>
                <c:ptCount val="12"/>
                <c:pt idx="0">
                  <c:v>0.33</c:v>
                </c:pt>
                <c:pt idx="1">
                  <c:v>0.5</c:v>
                </c:pt>
                <c:pt idx="2">
                  <c:v>0.24</c:v>
                </c:pt>
                <c:pt idx="3">
                  <c:v>0.24</c:v>
                </c:pt>
                <c:pt idx="4">
                  <c:v>0.15</c:v>
                </c:pt>
                <c:pt idx="5">
                  <c:v>0.42</c:v>
                </c:pt>
                <c:pt idx="6">
                  <c:v>0.12</c:v>
                </c:pt>
                <c:pt idx="7">
                  <c:v>0.47</c:v>
                </c:pt>
                <c:pt idx="8">
                  <c:v>0.097</c:v>
                </c:pt>
                <c:pt idx="9">
                  <c:v>0.19</c:v>
                </c:pt>
                <c:pt idx="10">
                  <c:v>0.11</c:v>
                </c:pt>
                <c:pt idx="11">
                  <c:v>0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9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4:$AA$94</c:f>
              <c:numCache>
                <c:formatCode>General</c:formatCode>
                <c:ptCount val="12"/>
                <c:pt idx="0">
                  <c:v>0.62</c:v>
                </c:pt>
                <c:pt idx="1">
                  <c:v>0.56</c:v>
                </c:pt>
                <c:pt idx="2">
                  <c:v>0.24</c:v>
                </c:pt>
                <c:pt idx="3">
                  <c:v>0.32</c:v>
                </c:pt>
                <c:pt idx="4">
                  <c:v>0.31</c:v>
                </c:pt>
                <c:pt idx="5">
                  <c:v>0.29</c:v>
                </c:pt>
                <c:pt idx="6">
                  <c:v>0.17</c:v>
                </c:pt>
                <c:pt idx="7">
                  <c:v>0.25</c:v>
                </c:pt>
                <c:pt idx="8">
                  <c:v>0.15</c:v>
                </c:pt>
                <c:pt idx="9">
                  <c:v>0.36</c:v>
                </c:pt>
                <c:pt idx="10">
                  <c:v>0.14</c:v>
                </c:pt>
                <c:pt idx="11">
                  <c:v>0.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9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5:$AA$95</c:f>
              <c:numCache>
                <c:formatCode>General</c:formatCode>
                <c:ptCount val="12"/>
                <c:pt idx="0">
                  <c:v>0.4</c:v>
                </c:pt>
                <c:pt idx="1">
                  <c:v>0.49</c:v>
                </c:pt>
                <c:pt idx="2">
                  <c:v>0.2</c:v>
                </c:pt>
                <c:pt idx="3">
                  <c:v>0.31</c:v>
                </c:pt>
                <c:pt idx="4">
                  <c:v>0.24</c:v>
                </c:pt>
                <c:pt idx="5">
                  <c:v>0.25</c:v>
                </c:pt>
                <c:pt idx="6">
                  <c:v>0.12</c:v>
                </c:pt>
                <c:pt idx="7">
                  <c:v>0.21</c:v>
                </c:pt>
                <c:pt idx="8">
                  <c:v>0.14</c:v>
                </c:pt>
                <c:pt idx="9">
                  <c:v>0.21</c:v>
                </c:pt>
                <c:pt idx="10">
                  <c:v>0.16</c:v>
                </c:pt>
                <c:pt idx="11">
                  <c:v>0.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9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6:$AA$96</c:f>
              <c:numCache>
                <c:formatCode>General</c:formatCode>
                <c:ptCount val="12"/>
                <c:pt idx="0">
                  <c:v>0.52</c:v>
                </c:pt>
                <c:pt idx="1">
                  <c:v>0.53</c:v>
                </c:pt>
                <c:pt idx="2">
                  <c:v>0.21</c:v>
                </c:pt>
                <c:pt idx="3">
                  <c:v>0.35</c:v>
                </c:pt>
                <c:pt idx="4">
                  <c:v>0.25</c:v>
                </c:pt>
                <c:pt idx="5">
                  <c:v>0.3</c:v>
                </c:pt>
                <c:pt idx="6">
                  <c:v>0.13</c:v>
                </c:pt>
                <c:pt idx="7">
                  <c:v>0.21</c:v>
                </c:pt>
                <c:pt idx="8">
                  <c:v>0.14</c:v>
                </c:pt>
                <c:pt idx="9">
                  <c:v>0.21</c:v>
                </c:pt>
                <c:pt idx="10">
                  <c:v>0.15</c:v>
                </c:pt>
                <c:pt idx="11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9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97:$AA$97</c:f>
              <c:numCache>
                <c:formatCode>General</c:formatCode>
                <c:ptCount val="12"/>
                <c:pt idx="0">
                  <c:v>0.24</c:v>
                </c:pt>
                <c:pt idx="1">
                  <c:v>0.42</c:v>
                </c:pt>
                <c:pt idx="2">
                  <c:v>0.27</c:v>
                </c:pt>
                <c:pt idx="3">
                  <c:v>0.33</c:v>
                </c:pt>
                <c:pt idx="4">
                  <c:v>0.19</c:v>
                </c:pt>
                <c:pt idx="5">
                  <c:v>0.4</c:v>
                </c:pt>
                <c:pt idx="6">
                  <c:v>0.15</c:v>
                </c:pt>
                <c:pt idx="7">
                  <c:v>0.3</c:v>
                </c:pt>
                <c:pt idx="8">
                  <c:v>0.43</c:v>
                </c:pt>
                <c:pt idx="9">
                  <c:v>0.23</c:v>
                </c:pt>
                <c:pt idx="10">
                  <c:v>0.12</c:v>
                </c:pt>
                <c:pt idx="1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7317"/>
        <c:axId val="45550571"/>
      </c:lineChart>
      <c:catAx>
        <c:axId val="7820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0571"/>
        <c:crossesAt val="0"/>
        <c:auto val="1"/>
        <c:lblAlgn val="ctr"/>
        <c:lblOffset val="100"/>
        <c:noMultiLvlLbl val="0"/>
      </c:catAx>
      <c:valAx>
        <c:axId val="4555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73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693768934742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772476775311"/>
          <c:w val="0.716981904527962"/>
          <c:h val="0.752479924421351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3:$AA$103</c:f>
              <c:numCache>
                <c:formatCode>General</c:formatCode>
                <c:ptCount val="12"/>
                <c:pt idx="0">
                  <c:v>0.12</c:v>
                </c:pt>
                <c:pt idx="1">
                  <c:v>0.16</c:v>
                </c:pt>
                <c:pt idx="2">
                  <c:v>0.087</c:v>
                </c:pt>
                <c:pt idx="3">
                  <c:v>0.048</c:v>
                </c:pt>
                <c:pt idx="4">
                  <c:v>0.17</c:v>
                </c:pt>
                <c:pt idx="5">
                  <c:v>0.12</c:v>
                </c:pt>
                <c:pt idx="6">
                  <c:v>0.071</c:v>
                </c:pt>
                <c:pt idx="7">
                  <c:v>0.33</c:v>
                </c:pt>
                <c:pt idx="8">
                  <c:v>0.044</c:v>
                </c:pt>
                <c:pt idx="9">
                  <c:v>0.16</c:v>
                </c:pt>
                <c:pt idx="10">
                  <c:v>0.054</c:v>
                </c:pt>
                <c:pt idx="11">
                  <c:v>0.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4:$AA$104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084</c:v>
                </c:pt>
                <c:pt idx="3">
                  <c:v>0.094</c:v>
                </c:pt>
                <c:pt idx="4">
                  <c:v>0.039</c:v>
                </c:pt>
                <c:pt idx="5">
                  <c:v>0.13</c:v>
                </c:pt>
                <c:pt idx="6">
                  <c:v>0.065</c:v>
                </c:pt>
                <c:pt idx="7">
                  <c:v>0.13</c:v>
                </c:pt>
                <c:pt idx="8">
                  <c:v>0.047</c:v>
                </c:pt>
                <c:pt idx="9">
                  <c:v>0.059</c:v>
                </c:pt>
                <c:pt idx="10">
                  <c:v>0.049</c:v>
                </c:pt>
                <c:pt idx="11">
                  <c:v>0.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5:$AA$105</c:f>
              <c:numCache>
                <c:formatCode>General</c:formatCode>
                <c:ptCount val="12"/>
                <c:pt idx="0">
                  <c:v>0.16</c:v>
                </c:pt>
                <c:pt idx="1">
                  <c:v>0.13</c:v>
                </c:pt>
                <c:pt idx="2">
                  <c:v>0.15</c:v>
                </c:pt>
                <c:pt idx="3">
                  <c:v>0.085</c:v>
                </c:pt>
                <c:pt idx="4">
                  <c:v>0.045</c:v>
                </c:pt>
                <c:pt idx="5">
                  <c:v>0.16</c:v>
                </c:pt>
                <c:pt idx="6">
                  <c:v>0.048</c:v>
                </c:pt>
                <c:pt idx="7">
                  <c:v>0.12</c:v>
                </c:pt>
                <c:pt idx="8">
                  <c:v>0.036</c:v>
                </c:pt>
                <c:pt idx="9">
                  <c:v>0.074</c:v>
                </c:pt>
                <c:pt idx="10">
                  <c:v>0.043</c:v>
                </c:pt>
                <c:pt idx="11">
                  <c:v>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6:$AA$106</c:f>
              <c:numCache>
                <c:formatCode>General</c:formatCode>
                <c:ptCount val="12"/>
                <c:pt idx="0">
                  <c:v>0.19</c:v>
                </c:pt>
                <c:pt idx="1">
                  <c:v>0.22</c:v>
                </c:pt>
                <c:pt idx="2">
                  <c:v>0.072</c:v>
                </c:pt>
                <c:pt idx="3">
                  <c:v>0.26</c:v>
                </c:pt>
                <c:pt idx="4">
                  <c:v>0.07</c:v>
                </c:pt>
                <c:pt idx="5">
                  <c:v>0.11</c:v>
                </c:pt>
                <c:pt idx="6">
                  <c:v>0.065</c:v>
                </c:pt>
                <c:pt idx="7">
                  <c:v>0.12</c:v>
                </c:pt>
                <c:pt idx="8">
                  <c:v>0.072</c:v>
                </c:pt>
                <c:pt idx="9">
                  <c:v>0.064</c:v>
                </c:pt>
                <c:pt idx="10">
                  <c:v>0.048</c:v>
                </c:pt>
                <c:pt idx="11">
                  <c:v>0.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07:$AA$107</c:f>
              <c:numCache>
                <c:formatCode>General</c:formatCode>
                <c:ptCount val="12"/>
                <c:pt idx="0">
                  <c:v>0.13</c:v>
                </c:pt>
                <c:pt idx="1">
                  <c:v>0.15</c:v>
                </c:pt>
                <c:pt idx="2">
                  <c:v>0.071</c:v>
                </c:pt>
                <c:pt idx="3">
                  <c:v>0.038</c:v>
                </c:pt>
                <c:pt idx="4">
                  <c:v>0.045</c:v>
                </c:pt>
                <c:pt idx="5">
                  <c:v>0.1</c:v>
                </c:pt>
                <c:pt idx="6">
                  <c:v>0.079</c:v>
                </c:pt>
                <c:pt idx="7">
                  <c:v>0.13</c:v>
                </c:pt>
                <c:pt idx="8">
                  <c:v>0.038</c:v>
                </c:pt>
                <c:pt idx="9">
                  <c:v>0.06</c:v>
                </c:pt>
                <c:pt idx="10">
                  <c:v>0.026</c:v>
                </c:pt>
                <c:pt idx="11">
                  <c:v>0.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1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0:$AA$110</c:f>
              <c:numCache>
                <c:formatCode>General</c:formatCode>
                <c:ptCount val="12"/>
                <c:pt idx="0">
                  <c:v>0.16</c:v>
                </c:pt>
                <c:pt idx="1">
                  <c:v>0.19</c:v>
                </c:pt>
                <c:pt idx="2">
                  <c:v>0.11</c:v>
                </c:pt>
                <c:pt idx="3">
                  <c:v>0.036</c:v>
                </c:pt>
                <c:pt idx="4">
                  <c:v>0.042</c:v>
                </c:pt>
                <c:pt idx="5">
                  <c:v>0.1</c:v>
                </c:pt>
                <c:pt idx="6">
                  <c:v>0.062</c:v>
                </c:pt>
                <c:pt idx="7">
                  <c:v>0.11</c:v>
                </c:pt>
                <c:pt idx="8">
                  <c:v>0.052</c:v>
                </c:pt>
                <c:pt idx="9">
                  <c:v>0.055</c:v>
                </c:pt>
                <c:pt idx="10">
                  <c:v>0.057</c:v>
                </c:pt>
                <c:pt idx="11">
                  <c:v>0.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1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1:$AA$111</c:f>
              <c:numCache>
                <c:formatCode>General</c:formatCode>
                <c:ptCount val="12"/>
                <c:pt idx="0">
                  <c:v>0.15</c:v>
                </c:pt>
                <c:pt idx="1">
                  <c:v>0.16</c:v>
                </c:pt>
                <c:pt idx="2">
                  <c:v>0.067</c:v>
                </c:pt>
                <c:pt idx="3">
                  <c:v>0.18</c:v>
                </c:pt>
                <c:pt idx="4">
                  <c:v>0.062</c:v>
                </c:pt>
                <c:pt idx="5">
                  <c:v>0.091</c:v>
                </c:pt>
                <c:pt idx="6">
                  <c:v>0.06</c:v>
                </c:pt>
                <c:pt idx="7">
                  <c:v>0.11</c:v>
                </c:pt>
                <c:pt idx="8">
                  <c:v>0.057</c:v>
                </c:pt>
                <c:pt idx="9">
                  <c:v>0.059</c:v>
                </c:pt>
                <c:pt idx="10">
                  <c:v>0.052</c:v>
                </c:pt>
                <c:pt idx="11">
                  <c:v>0.0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1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2:$AA$112</c:f>
              <c:numCache>
                <c:formatCode>General</c:formatCode>
                <c:ptCount val="12"/>
                <c:pt idx="0">
                  <c:v>0.15</c:v>
                </c:pt>
                <c:pt idx="1">
                  <c:v>0.18</c:v>
                </c:pt>
                <c:pt idx="2">
                  <c:v>0.069</c:v>
                </c:pt>
                <c:pt idx="3">
                  <c:v>0.16</c:v>
                </c:pt>
                <c:pt idx="4">
                  <c:v>0.056</c:v>
                </c:pt>
                <c:pt idx="5">
                  <c:v>0.088</c:v>
                </c:pt>
                <c:pt idx="6">
                  <c:v>0.06</c:v>
                </c:pt>
                <c:pt idx="7">
                  <c:v>0.11</c:v>
                </c:pt>
                <c:pt idx="8">
                  <c:v>0.051</c:v>
                </c:pt>
                <c:pt idx="9">
                  <c:v>0.059</c:v>
                </c:pt>
                <c:pt idx="10">
                  <c:v>0.045</c:v>
                </c:pt>
                <c:pt idx="11">
                  <c:v>0.0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1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3:$AA$113</c:f>
              <c:numCache>
                <c:formatCode>General</c:formatCode>
                <c:ptCount val="12"/>
                <c:pt idx="0">
                  <c:v>0.12</c:v>
                </c:pt>
                <c:pt idx="1">
                  <c:v>0.14</c:v>
                </c:pt>
                <c:pt idx="2">
                  <c:v>0.081</c:v>
                </c:pt>
                <c:pt idx="3">
                  <c:v>0.12</c:v>
                </c:pt>
                <c:pt idx="4">
                  <c:v>0.039</c:v>
                </c:pt>
                <c:pt idx="5">
                  <c:v>0.16</c:v>
                </c:pt>
                <c:pt idx="6">
                  <c:v>0.074</c:v>
                </c:pt>
                <c:pt idx="7">
                  <c:v>0.12</c:v>
                </c:pt>
                <c:pt idx="8">
                  <c:v>0.034</c:v>
                </c:pt>
                <c:pt idx="9">
                  <c:v>0.06</c:v>
                </c:pt>
                <c:pt idx="10">
                  <c:v>0.039</c:v>
                </c:pt>
                <c:pt idx="11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899"/>
        <c:axId val="53964749"/>
      </c:lineChart>
      <c:catAx>
        <c:axId val="863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4749"/>
        <c:crossesAt val="0"/>
        <c:auto val="1"/>
        <c:lblAlgn val="ctr"/>
        <c:lblOffset val="100"/>
        <c:noMultiLvlLbl val="0"/>
      </c:catAx>
      <c:valAx>
        <c:axId val="5396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6463549047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8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278309997544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142654700047"/>
          <c:w val="0.716981904527962"/>
          <c:h val="0.75342465753424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19:$AA$119</c:f>
              <c:numCache>
                <c:formatCode>General</c:formatCode>
                <c:ptCount val="12"/>
                <c:pt idx="0">
                  <c:v>0.1</c:v>
                </c:pt>
                <c:pt idx="1">
                  <c:v>0.22</c:v>
                </c:pt>
                <c:pt idx="2">
                  <c:v>0.2</c:v>
                </c:pt>
                <c:pt idx="3">
                  <c:v>0.072</c:v>
                </c:pt>
                <c:pt idx="4">
                  <c:v>0.036</c:v>
                </c:pt>
                <c:pt idx="5">
                  <c:v>0.1</c:v>
                </c:pt>
                <c:pt idx="6">
                  <c:v>0.063</c:v>
                </c:pt>
                <c:pt idx="7">
                  <c:v>0.11</c:v>
                </c:pt>
                <c:pt idx="8">
                  <c:v>0.072</c:v>
                </c:pt>
                <c:pt idx="9">
                  <c:v>0.2</c:v>
                </c:pt>
                <c:pt idx="10">
                  <c:v>0.074</c:v>
                </c:pt>
                <c:pt idx="11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0:$AA$120</c:f>
              <c:numCache>
                <c:formatCode>General</c:formatCode>
                <c:ptCount val="12"/>
                <c:pt idx="0">
                  <c:v>0.098</c:v>
                </c:pt>
                <c:pt idx="1">
                  <c:v>0.19</c:v>
                </c:pt>
                <c:pt idx="2">
                  <c:v>0.19</c:v>
                </c:pt>
                <c:pt idx="3">
                  <c:v>0.048</c:v>
                </c:pt>
                <c:pt idx="4">
                  <c:v>0.037</c:v>
                </c:pt>
                <c:pt idx="5">
                  <c:v>0.082</c:v>
                </c:pt>
                <c:pt idx="6">
                  <c:v>0.054</c:v>
                </c:pt>
                <c:pt idx="7">
                  <c:v>0.087</c:v>
                </c:pt>
                <c:pt idx="8">
                  <c:v>0.065</c:v>
                </c:pt>
                <c:pt idx="9">
                  <c:v>0.2</c:v>
                </c:pt>
                <c:pt idx="10">
                  <c:v>0.065</c:v>
                </c:pt>
                <c:pt idx="11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1:$AA$121</c:f>
              <c:numCache>
                <c:formatCode>General</c:formatCode>
                <c:ptCount val="12"/>
                <c:pt idx="0">
                  <c:v>0.09</c:v>
                </c:pt>
                <c:pt idx="1">
                  <c:v>0.21</c:v>
                </c:pt>
                <c:pt idx="2">
                  <c:v>0.2</c:v>
                </c:pt>
                <c:pt idx="3">
                  <c:v>0.059</c:v>
                </c:pt>
                <c:pt idx="4">
                  <c:v>0.036</c:v>
                </c:pt>
                <c:pt idx="5">
                  <c:v>0.09</c:v>
                </c:pt>
                <c:pt idx="6">
                  <c:v>0.044</c:v>
                </c:pt>
                <c:pt idx="7">
                  <c:v>0.095</c:v>
                </c:pt>
                <c:pt idx="8">
                  <c:v>0.072</c:v>
                </c:pt>
                <c:pt idx="9">
                  <c:v>0.21</c:v>
                </c:pt>
                <c:pt idx="10">
                  <c:v>0.068</c:v>
                </c:pt>
                <c:pt idx="11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2:$AA$122</c:f>
              <c:numCache>
                <c:formatCode>General</c:formatCode>
                <c:ptCount val="12"/>
                <c:pt idx="0">
                  <c:v>0.1</c:v>
                </c:pt>
                <c:pt idx="1">
                  <c:v>0.22</c:v>
                </c:pt>
                <c:pt idx="2">
                  <c:v>0.19</c:v>
                </c:pt>
                <c:pt idx="3">
                  <c:v>0.043</c:v>
                </c:pt>
                <c:pt idx="4">
                  <c:v>0.038</c:v>
                </c:pt>
                <c:pt idx="5">
                  <c:v>0.092</c:v>
                </c:pt>
                <c:pt idx="6">
                  <c:v>0.05</c:v>
                </c:pt>
                <c:pt idx="7">
                  <c:v>0.097</c:v>
                </c:pt>
                <c:pt idx="8">
                  <c:v>0.075</c:v>
                </c:pt>
                <c:pt idx="9">
                  <c:v>0.21</c:v>
                </c:pt>
                <c:pt idx="10">
                  <c:v>0.064</c:v>
                </c:pt>
                <c:pt idx="11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3:$AA$123</c:f>
              <c:numCache>
                <c:formatCode>General</c:formatCode>
                <c:ptCount val="12"/>
                <c:pt idx="0">
                  <c:v>0.088</c:v>
                </c:pt>
                <c:pt idx="1">
                  <c:v>0.22</c:v>
                </c:pt>
                <c:pt idx="2">
                  <c:v>0.18</c:v>
                </c:pt>
                <c:pt idx="3">
                  <c:v>0.067</c:v>
                </c:pt>
                <c:pt idx="4">
                  <c:v>0.033</c:v>
                </c:pt>
                <c:pt idx="5">
                  <c:v>0.097</c:v>
                </c:pt>
                <c:pt idx="6">
                  <c:v>0.061</c:v>
                </c:pt>
                <c:pt idx="7">
                  <c:v>0.099</c:v>
                </c:pt>
                <c:pt idx="8">
                  <c:v>0.063</c:v>
                </c:pt>
                <c:pt idx="9">
                  <c:v>0.23</c:v>
                </c:pt>
                <c:pt idx="10">
                  <c:v>0.066</c:v>
                </c:pt>
                <c:pt idx="11">
                  <c:v>0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2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6:$AA$126</c:f>
              <c:numCache>
                <c:formatCode>General</c:formatCode>
                <c:ptCount val="12"/>
                <c:pt idx="0">
                  <c:v>0.099</c:v>
                </c:pt>
                <c:pt idx="1">
                  <c:v>0.26</c:v>
                </c:pt>
                <c:pt idx="2">
                  <c:v>0.22</c:v>
                </c:pt>
                <c:pt idx="3">
                  <c:v>0.052</c:v>
                </c:pt>
                <c:pt idx="4">
                  <c:v>0.038</c:v>
                </c:pt>
                <c:pt idx="5">
                  <c:v>0.12</c:v>
                </c:pt>
                <c:pt idx="6">
                  <c:v>0.048</c:v>
                </c:pt>
                <c:pt idx="7">
                  <c:v>0.1</c:v>
                </c:pt>
                <c:pt idx="8">
                  <c:v>0.089</c:v>
                </c:pt>
                <c:pt idx="9">
                  <c:v>0.23</c:v>
                </c:pt>
                <c:pt idx="10">
                  <c:v>0.084</c:v>
                </c:pt>
                <c:pt idx="11">
                  <c:v>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2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7:$AA$127</c:f>
              <c:numCache>
                <c:formatCode>General</c:formatCode>
                <c:ptCount val="12"/>
                <c:pt idx="0">
                  <c:v>0.11</c:v>
                </c:pt>
                <c:pt idx="1">
                  <c:v>0.23</c:v>
                </c:pt>
                <c:pt idx="2">
                  <c:v>0.21</c:v>
                </c:pt>
                <c:pt idx="3">
                  <c:v>0.044</c:v>
                </c:pt>
                <c:pt idx="4">
                  <c:v>0.04</c:v>
                </c:pt>
                <c:pt idx="5">
                  <c:v>0.095</c:v>
                </c:pt>
                <c:pt idx="6">
                  <c:v>0.051</c:v>
                </c:pt>
                <c:pt idx="7">
                  <c:v>0.11</c:v>
                </c:pt>
                <c:pt idx="8">
                  <c:v>0.084</c:v>
                </c:pt>
                <c:pt idx="9">
                  <c:v>0.22</c:v>
                </c:pt>
                <c:pt idx="10">
                  <c:v>0.069</c:v>
                </c:pt>
                <c:pt idx="11">
                  <c:v>0.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2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8:$AA$128</c:f>
              <c:numCache>
                <c:formatCode>General</c:formatCode>
                <c:ptCount val="12"/>
                <c:pt idx="0">
                  <c:v>0.11</c:v>
                </c:pt>
                <c:pt idx="1">
                  <c:v>0.23</c:v>
                </c:pt>
                <c:pt idx="2">
                  <c:v>0.21</c:v>
                </c:pt>
                <c:pt idx="3">
                  <c:v>0.044</c:v>
                </c:pt>
                <c:pt idx="4">
                  <c:v>0.038</c:v>
                </c:pt>
                <c:pt idx="5">
                  <c:v>0.099</c:v>
                </c:pt>
                <c:pt idx="6">
                  <c:v>0.048</c:v>
                </c:pt>
                <c:pt idx="7">
                  <c:v>0.11</c:v>
                </c:pt>
                <c:pt idx="8">
                  <c:v>0.079</c:v>
                </c:pt>
                <c:pt idx="9">
                  <c:v>0.23</c:v>
                </c:pt>
                <c:pt idx="10">
                  <c:v>0.074</c:v>
                </c:pt>
                <c:pt idx="11">
                  <c:v>0.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2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29:$AA$129</c:f>
              <c:numCache>
                <c:formatCode>General</c:formatCode>
                <c:ptCount val="12"/>
                <c:pt idx="0">
                  <c:v>0.11</c:v>
                </c:pt>
                <c:pt idx="1">
                  <c:v>0.24</c:v>
                </c:pt>
                <c:pt idx="2">
                  <c:v>0.2</c:v>
                </c:pt>
                <c:pt idx="3">
                  <c:v>0.074</c:v>
                </c:pt>
                <c:pt idx="4">
                  <c:v>0.036</c:v>
                </c:pt>
                <c:pt idx="5">
                  <c:v>0.11</c:v>
                </c:pt>
                <c:pt idx="6">
                  <c:v>0.05</c:v>
                </c:pt>
                <c:pt idx="7">
                  <c:v>0.096</c:v>
                </c:pt>
                <c:pt idx="8">
                  <c:v>0.077</c:v>
                </c:pt>
                <c:pt idx="9">
                  <c:v>0.22</c:v>
                </c:pt>
                <c:pt idx="10">
                  <c:v>0.077</c:v>
                </c:pt>
                <c:pt idx="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8680"/>
        <c:axId val="18338245"/>
      </c:lineChart>
      <c:catAx>
        <c:axId val="3584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8245"/>
        <c:crossesAt val="0"/>
        <c:auto val="1"/>
        <c:lblAlgn val="ctr"/>
        <c:lblOffset val="100"/>
        <c:noMultiLvlLbl val="0"/>
      </c:catAx>
      <c:valAx>
        <c:axId val="1833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1395055896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86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2939694536294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506509457136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42626709244"/>
          <c:y val="0.194142654700047"/>
          <c:w val="0.723081961843937"/>
          <c:h val="0.753424657534247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35:$AA$135</c:f>
              <c:numCache>
                <c:formatCode>General</c:formatCode>
                <c:ptCount val="12"/>
                <c:pt idx="0">
                  <c:v>3.6</c:v>
                </c:pt>
                <c:pt idx="1">
                  <c:v>3.1</c:v>
                </c:pt>
                <c:pt idx="2">
                  <c:v>3.1</c:v>
                </c:pt>
                <c:pt idx="3">
                  <c:v>2.6</c:v>
                </c:pt>
                <c:pt idx="4">
                  <c:v>1.1</c:v>
                </c:pt>
                <c:pt idx="5">
                  <c:v>2.2</c:v>
                </c:pt>
                <c:pt idx="6">
                  <c:v>2.2</c:v>
                </c:pt>
                <c:pt idx="7">
                  <c:v>4.7</c:v>
                </c:pt>
                <c:pt idx="8">
                  <c:v>0.54</c:v>
                </c:pt>
                <c:pt idx="9">
                  <c:v>1.7</c:v>
                </c:pt>
                <c:pt idx="10">
                  <c:v>0.65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36:$AA$136</c:f>
              <c:numCache>
                <c:formatCode>General</c:formatCode>
                <c:ptCount val="12"/>
                <c:pt idx="0">
                  <c:v>2</c:v>
                </c:pt>
                <c:pt idx="1">
                  <c:v>1.9</c:v>
                </c:pt>
                <c:pt idx="2">
                  <c:v>3.2</c:v>
                </c:pt>
                <c:pt idx="3">
                  <c:v>3</c:v>
                </c:pt>
                <c:pt idx="4">
                  <c:v>1.5</c:v>
                </c:pt>
                <c:pt idx="5">
                  <c:v>2</c:v>
                </c:pt>
                <c:pt idx="6">
                  <c:v>1.4</c:v>
                </c:pt>
                <c:pt idx="7">
                  <c:v>3.4</c:v>
                </c:pt>
                <c:pt idx="8">
                  <c:v>0.59</c:v>
                </c:pt>
                <c:pt idx="9">
                  <c:v>1.7</c:v>
                </c:pt>
                <c:pt idx="10">
                  <c:v>1.4</c:v>
                </c:pt>
                <c:pt idx="11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37:$AA$137</c:f>
              <c:numCache>
                <c:formatCode>General</c:formatCode>
                <c:ptCount val="12"/>
                <c:pt idx="0">
                  <c:v>4.6</c:v>
                </c:pt>
                <c:pt idx="1">
                  <c:v>2.6</c:v>
                </c:pt>
                <c:pt idx="2">
                  <c:v>3.7</c:v>
                </c:pt>
                <c:pt idx="3">
                  <c:v>3</c:v>
                </c:pt>
                <c:pt idx="4">
                  <c:v>1.1</c:v>
                </c:pt>
                <c:pt idx="5">
                  <c:v>2.1</c:v>
                </c:pt>
                <c:pt idx="6">
                  <c:v>2.2</c:v>
                </c:pt>
                <c:pt idx="7">
                  <c:v>4.8</c:v>
                </c:pt>
                <c:pt idx="8">
                  <c:v>0.78</c:v>
                </c:pt>
                <c:pt idx="9">
                  <c:v>5.2</c:v>
                </c:pt>
                <c:pt idx="10">
                  <c:v>1.9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38:$AA$138</c:f>
              <c:numCache>
                <c:formatCode>General</c:formatCode>
                <c:ptCount val="12"/>
                <c:pt idx="0">
                  <c:v>2.3</c:v>
                </c:pt>
                <c:pt idx="1">
                  <c:v>3.4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</c:v>
                </c:pt>
                <c:pt idx="6">
                  <c:v>0.79</c:v>
                </c:pt>
                <c:pt idx="7">
                  <c:v>2.2</c:v>
                </c:pt>
                <c:pt idx="8">
                  <c:v>0.66</c:v>
                </c:pt>
                <c:pt idx="9">
                  <c:v>1.6</c:v>
                </c:pt>
                <c:pt idx="10">
                  <c:v>0.73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39:$AA$139</c:f>
              <c:numCache>
                <c:formatCode>General</c:formatCode>
                <c:ptCount val="12"/>
                <c:pt idx="0">
                  <c:v>1.2</c:v>
                </c:pt>
                <c:pt idx="1">
                  <c:v>1.4</c:v>
                </c:pt>
                <c:pt idx="2">
                  <c:v>1.7</c:v>
                </c:pt>
                <c:pt idx="3">
                  <c:v>1</c:v>
                </c:pt>
                <c:pt idx="4">
                  <c:v>0.31</c:v>
                </c:pt>
                <c:pt idx="5">
                  <c:v>1</c:v>
                </c:pt>
                <c:pt idx="6">
                  <c:v>1.1</c:v>
                </c:pt>
                <c:pt idx="7">
                  <c:v>2.1</c:v>
                </c:pt>
                <c:pt idx="8">
                  <c:v>0.4</c:v>
                </c:pt>
                <c:pt idx="9">
                  <c:v>0.97</c:v>
                </c:pt>
                <c:pt idx="10">
                  <c:v>0.41</c:v>
                </c:pt>
                <c:pt idx="11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4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42:$AA$142</c:f>
              <c:numCache>
                <c:formatCode>General</c:formatCode>
                <c:ptCount val="12"/>
                <c:pt idx="0">
                  <c:v>5</c:v>
                </c:pt>
                <c:pt idx="1">
                  <c:v>5.2</c:v>
                </c:pt>
                <c:pt idx="2">
                  <c:v>1.9</c:v>
                </c:pt>
                <c:pt idx="3">
                  <c:v>1.9</c:v>
                </c:pt>
                <c:pt idx="4">
                  <c:v>1</c:v>
                </c:pt>
                <c:pt idx="5">
                  <c:v>1.5</c:v>
                </c:pt>
                <c:pt idx="6">
                  <c:v>0.83</c:v>
                </c:pt>
                <c:pt idx="7">
                  <c:v>3.8</c:v>
                </c:pt>
                <c:pt idx="8">
                  <c:v>0.68</c:v>
                </c:pt>
                <c:pt idx="9">
                  <c:v>1.8</c:v>
                </c:pt>
                <c:pt idx="10">
                  <c:v>4.6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4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43:$AA$143</c:f>
              <c:numCache>
                <c:formatCode>General</c:formatCode>
                <c:ptCount val="12"/>
                <c:pt idx="0">
                  <c:v>4.2</c:v>
                </c:pt>
                <c:pt idx="1">
                  <c:v>3.6</c:v>
                </c:pt>
                <c:pt idx="2">
                  <c:v>1.5</c:v>
                </c:pt>
                <c:pt idx="3">
                  <c:v>2</c:v>
                </c:pt>
                <c:pt idx="4">
                  <c:v>1.8</c:v>
                </c:pt>
                <c:pt idx="5">
                  <c:v>1.2</c:v>
                </c:pt>
                <c:pt idx="6">
                  <c:v>0.76</c:v>
                </c:pt>
                <c:pt idx="7">
                  <c:v>3</c:v>
                </c:pt>
                <c:pt idx="8">
                  <c:v>1</c:v>
                </c:pt>
                <c:pt idx="9">
                  <c:v>2.3</c:v>
                </c:pt>
                <c:pt idx="10">
                  <c:v>1.2</c:v>
                </c:pt>
                <c:pt idx="11">
                  <c:v>1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4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44:$AA$144</c:f>
              <c:numCache>
                <c:formatCode>General</c:formatCode>
                <c:ptCount val="12"/>
                <c:pt idx="0">
                  <c:v>3.5</c:v>
                </c:pt>
                <c:pt idx="1">
                  <c:v>3.6</c:v>
                </c:pt>
                <c:pt idx="2">
                  <c:v>1.5</c:v>
                </c:pt>
                <c:pt idx="3">
                  <c:v>1.8</c:v>
                </c:pt>
                <c:pt idx="4">
                  <c:v>1.6</c:v>
                </c:pt>
                <c:pt idx="5">
                  <c:v>0.97</c:v>
                </c:pt>
                <c:pt idx="6">
                  <c:v>0.64</c:v>
                </c:pt>
                <c:pt idx="7">
                  <c:v>2.5</c:v>
                </c:pt>
                <c:pt idx="8">
                  <c:v>0.97</c:v>
                </c:pt>
                <c:pt idx="9">
                  <c:v>2.3</c:v>
                </c:pt>
                <c:pt idx="10">
                  <c:v>1.1</c:v>
                </c:pt>
                <c:pt idx="11">
                  <c:v>1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4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45:$AA$145</c:f>
              <c:numCache>
                <c:formatCode>General</c:formatCode>
                <c:ptCount val="12"/>
                <c:pt idx="0">
                  <c:v>2.8</c:v>
                </c:pt>
                <c:pt idx="1">
                  <c:v>2.5</c:v>
                </c:pt>
                <c:pt idx="2">
                  <c:v>2.6</c:v>
                </c:pt>
                <c:pt idx="3">
                  <c:v>2.6</c:v>
                </c:pt>
                <c:pt idx="4">
                  <c:v>0.51</c:v>
                </c:pt>
                <c:pt idx="5">
                  <c:v>2.5</c:v>
                </c:pt>
                <c:pt idx="6">
                  <c:v>1.8</c:v>
                </c:pt>
                <c:pt idx="7">
                  <c:v>4</c:v>
                </c:pt>
                <c:pt idx="8">
                  <c:v>0.53</c:v>
                </c:pt>
                <c:pt idx="9">
                  <c:v>2</c:v>
                </c:pt>
                <c:pt idx="10">
                  <c:v>0.8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7598"/>
        <c:axId val="33193759"/>
      </c:lineChart>
      <c:catAx>
        <c:axId val="4578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230357424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3759"/>
        <c:crossesAt val="0"/>
        <c:auto val="1"/>
        <c:lblAlgn val="ctr"/>
        <c:lblOffset val="100"/>
        <c:noMultiLvlLbl val="0"/>
      </c:catAx>
      <c:valAx>
        <c:axId val="3319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1395055896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75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2939694536294"/>
          <c:w val="0.207975108490952"/>
          <c:h val="0.8998582900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8465569475149"/>
          <c:y val="0.05558179814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3985199181231"/>
          <c:w val="0.716981904527962"/>
          <c:h val="0.753582113053063"/>
        </c:manualLayout>
      </c:layout>
      <c:lineChart>
        <c:grouping val="standard"/>
        <c:varyColors val="0"/>
        <c:ser>
          <c:idx val="0"/>
          <c:order val="0"/>
          <c:tx>
            <c:strRef>
              <c:f>H26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1:$AA$151</c:f>
              <c:numCache>
                <c:formatCode>General</c:formatCode>
                <c:ptCount val="12"/>
                <c:pt idx="0">
                  <c:v>1.6</c:v>
                </c:pt>
                <c:pt idx="1">
                  <c:v>1.4</c:v>
                </c:pt>
                <c:pt idx="2">
                  <c:v>1.3</c:v>
                </c:pt>
                <c:pt idx="3">
                  <c:v>2.6</c:v>
                </c:pt>
                <c:pt idx="4">
                  <c:v>1.9</c:v>
                </c:pt>
                <c:pt idx="5">
                  <c:v>2.2</c:v>
                </c:pt>
                <c:pt idx="6">
                  <c:v>1.6</c:v>
                </c:pt>
                <c:pt idx="7">
                  <c:v>2.5</c:v>
                </c:pt>
                <c:pt idx="8">
                  <c:v>1.2</c:v>
                </c:pt>
                <c:pt idx="9">
                  <c:v>2</c:v>
                </c:pt>
                <c:pt idx="10">
                  <c:v>1.8</c:v>
                </c:pt>
                <c:pt idx="1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6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2:$AA$152</c:f>
              <c:numCache>
                <c:formatCode>General</c:formatCode>
                <c:ptCount val="12"/>
                <c:pt idx="0">
                  <c:v>1.6</c:v>
                </c:pt>
                <c:pt idx="1">
                  <c:v>0.79</c:v>
                </c:pt>
                <c:pt idx="2">
                  <c:v>1.3</c:v>
                </c:pt>
                <c:pt idx="3">
                  <c:v>2.3</c:v>
                </c:pt>
                <c:pt idx="4">
                  <c:v>1.9</c:v>
                </c:pt>
                <c:pt idx="5">
                  <c:v>1</c:v>
                </c:pt>
                <c:pt idx="6">
                  <c:v>1.7</c:v>
                </c:pt>
                <c:pt idx="7">
                  <c:v>2</c:v>
                </c:pt>
                <c:pt idx="8">
                  <c:v>1.5</c:v>
                </c:pt>
                <c:pt idx="9">
                  <c:v>2.2</c:v>
                </c:pt>
                <c:pt idx="10">
                  <c:v>1.8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6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3:$AA$153</c:f>
              <c:numCache>
                <c:formatCode>General</c:formatCode>
                <c:ptCount val="12"/>
                <c:pt idx="0">
                  <c:v>1.6</c:v>
                </c:pt>
                <c:pt idx="1">
                  <c:v>1.6</c:v>
                </c:pt>
                <c:pt idx="2">
                  <c:v>3.1</c:v>
                </c:pt>
                <c:pt idx="3">
                  <c:v>11</c:v>
                </c:pt>
                <c:pt idx="4">
                  <c:v>2.1</c:v>
                </c:pt>
                <c:pt idx="5">
                  <c:v>1.3</c:v>
                </c:pt>
                <c:pt idx="6">
                  <c:v>8.7</c:v>
                </c:pt>
                <c:pt idx="7">
                  <c:v>2.6</c:v>
                </c:pt>
                <c:pt idx="8">
                  <c:v>1.7</c:v>
                </c:pt>
                <c:pt idx="9">
                  <c:v>1.7</c:v>
                </c:pt>
                <c:pt idx="10">
                  <c:v>1.6</c:v>
                </c:pt>
                <c:pt idx="1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6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4:$AA$154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2.3</c:v>
                </c:pt>
                <c:pt idx="3">
                  <c:v>3.6</c:v>
                </c:pt>
                <c:pt idx="4">
                  <c:v>2.3</c:v>
                </c:pt>
                <c:pt idx="5">
                  <c:v>1.1</c:v>
                </c:pt>
                <c:pt idx="6">
                  <c:v>1.7</c:v>
                </c:pt>
                <c:pt idx="7">
                  <c:v>2.3</c:v>
                </c:pt>
                <c:pt idx="8">
                  <c:v>1.7</c:v>
                </c:pt>
                <c:pt idx="9">
                  <c:v>1.4</c:v>
                </c:pt>
                <c:pt idx="10">
                  <c:v>1.4</c:v>
                </c:pt>
                <c:pt idx="11">
                  <c:v>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6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5:$AA$155</c:f>
              <c:numCache>
                <c:formatCode>General</c:formatCode>
                <c:ptCount val="12"/>
                <c:pt idx="0">
                  <c:v>3.1</c:v>
                </c:pt>
                <c:pt idx="1">
                  <c:v>3.5</c:v>
                </c:pt>
                <c:pt idx="2">
                  <c:v>2.9</c:v>
                </c:pt>
                <c:pt idx="3">
                  <c:v>2.9</c:v>
                </c:pt>
                <c:pt idx="4">
                  <c:v>2.3</c:v>
                </c:pt>
                <c:pt idx="5">
                  <c:v>2.5</c:v>
                </c:pt>
                <c:pt idx="6">
                  <c:v>2.3</c:v>
                </c:pt>
                <c:pt idx="7">
                  <c:v>2.7</c:v>
                </c:pt>
                <c:pt idx="8">
                  <c:v>1.8</c:v>
                </c:pt>
                <c:pt idx="9">
                  <c:v>2.7</c:v>
                </c:pt>
                <c:pt idx="10">
                  <c:v>1.8</c:v>
                </c:pt>
                <c:pt idx="11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6グラフ!$O$15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8:$AA$158</c:f>
              <c:numCache>
                <c:formatCode>General</c:formatCode>
                <c:ptCount val="12"/>
                <c:pt idx="0">
                  <c:v>2.9</c:v>
                </c:pt>
                <c:pt idx="1">
                  <c:v>2.5</c:v>
                </c:pt>
                <c:pt idx="2">
                  <c:v>3</c:v>
                </c:pt>
                <c:pt idx="3">
                  <c:v>2.9</c:v>
                </c:pt>
                <c:pt idx="4">
                  <c:v>2.1</c:v>
                </c:pt>
                <c:pt idx="5">
                  <c:v>1.4</c:v>
                </c:pt>
                <c:pt idx="6">
                  <c:v>1.4</c:v>
                </c:pt>
                <c:pt idx="7">
                  <c:v>2.4</c:v>
                </c:pt>
                <c:pt idx="8">
                  <c:v>1.8</c:v>
                </c:pt>
                <c:pt idx="9">
                  <c:v>1.1</c:v>
                </c:pt>
                <c:pt idx="10">
                  <c:v>1.5</c:v>
                </c:pt>
                <c:pt idx="11">
                  <c:v>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6グラフ!$O$15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59:$AA$159</c:f>
              <c:numCache>
                <c:formatCode>General</c:formatCode>
                <c:ptCount val="12"/>
                <c:pt idx="0">
                  <c:v>3.3</c:v>
                </c:pt>
                <c:pt idx="1">
                  <c:v>3.3</c:v>
                </c:pt>
                <c:pt idx="2">
                  <c:v>2.4</c:v>
                </c:pt>
                <c:pt idx="3">
                  <c:v>1.7</c:v>
                </c:pt>
                <c:pt idx="4">
                  <c:v>2</c:v>
                </c:pt>
                <c:pt idx="5">
                  <c:v>1.9</c:v>
                </c:pt>
                <c:pt idx="6">
                  <c:v>2</c:v>
                </c:pt>
                <c:pt idx="7">
                  <c:v>2.5</c:v>
                </c:pt>
                <c:pt idx="8">
                  <c:v>2.1</c:v>
                </c:pt>
                <c:pt idx="9">
                  <c:v>2.5</c:v>
                </c:pt>
                <c:pt idx="10">
                  <c:v>2</c:v>
                </c:pt>
                <c:pt idx="11">
                  <c:v>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6グラフ!$O$16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0:$AA$160</c:f>
              <c:numCache>
                <c:formatCode>General</c:formatCode>
                <c:ptCount val="12"/>
                <c:pt idx="0">
                  <c:v>3.1</c:v>
                </c:pt>
                <c:pt idx="1">
                  <c:v>3.5</c:v>
                </c:pt>
                <c:pt idx="2">
                  <c:v>2.5</c:v>
                </c:pt>
                <c:pt idx="3">
                  <c:v>2.2</c:v>
                </c:pt>
                <c:pt idx="4">
                  <c:v>2</c:v>
                </c:pt>
                <c:pt idx="5">
                  <c:v>2.1</c:v>
                </c:pt>
                <c:pt idx="6">
                  <c:v>1.8</c:v>
                </c:pt>
                <c:pt idx="7">
                  <c:v>2.5</c:v>
                </c:pt>
                <c:pt idx="8">
                  <c:v>2.1</c:v>
                </c:pt>
                <c:pt idx="9">
                  <c:v>2.8</c:v>
                </c:pt>
                <c:pt idx="10">
                  <c:v>1.9</c:v>
                </c:pt>
                <c:pt idx="11">
                  <c:v>2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6グラフ!$O$16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6グラフ!$P$161:$AA$161</c:f>
              <c:numCache>
                <c:formatCode>General</c:formatCode>
                <c:ptCount val="12"/>
                <c:pt idx="0">
                  <c:v>3.4</c:v>
                </c:pt>
                <c:pt idx="1">
                  <c:v>2.9</c:v>
                </c:pt>
                <c:pt idx="2">
                  <c:v>2.7</c:v>
                </c:pt>
                <c:pt idx="3">
                  <c:v>2.7</c:v>
                </c:pt>
                <c:pt idx="4">
                  <c:v>2.1</c:v>
                </c:pt>
                <c:pt idx="5">
                  <c:v>1.8</c:v>
                </c:pt>
                <c:pt idx="6">
                  <c:v>2</c:v>
                </c:pt>
                <c:pt idx="7">
                  <c:v>3</c:v>
                </c:pt>
                <c:pt idx="8">
                  <c:v>2.2</c:v>
                </c:pt>
                <c:pt idx="9">
                  <c:v>3.4</c:v>
                </c:pt>
                <c:pt idx="10">
                  <c:v>2.1</c:v>
                </c:pt>
                <c:pt idx="1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7916"/>
        <c:axId val="35114390"/>
      </c:lineChart>
      <c:catAx>
        <c:axId val="67737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032096945877"/>
              <c:y val="0.87183120768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4390"/>
        <c:crossesAt val="0"/>
        <c:auto val="1"/>
        <c:lblAlgn val="ctr"/>
        <c:lblOffset val="100"/>
        <c:noMultiLvlLbl val="0"/>
      </c:catAx>
      <c:valAx>
        <c:axId val="3511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063454574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79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209203307951"/>
          <c:y val="0.0837663360100772"/>
          <c:w val="0.207975108490952"/>
          <c:h val="0.894347346874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</xdr:row>
      <xdr:rowOff>123840</xdr:rowOff>
    </xdr:from>
    <xdr:to>
      <xdr:col>3</xdr:col>
      <xdr:colOff>609120</xdr:colOff>
      <xdr:row>3</xdr:row>
      <xdr:rowOff>163080</xdr:rowOff>
    </xdr:to>
    <xdr:sp>
      <xdr:nvSpPr>
        <xdr:cNvPr id="0" name="Text Box 35"/>
        <xdr:cNvSpPr/>
      </xdr:nvSpPr>
      <xdr:spPr>
        <a:xfrm>
          <a:off x="1740600" y="58104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920</xdr:colOff>
      <xdr:row>1</xdr:row>
      <xdr:rowOff>0</xdr:rowOff>
    </xdr:from>
    <xdr:to>
      <xdr:col>2</xdr:col>
      <xdr:colOff>478080</xdr:colOff>
      <xdr:row>2</xdr:row>
      <xdr:rowOff>43560</xdr:rowOff>
    </xdr:to>
    <xdr:sp>
      <xdr:nvSpPr>
        <xdr:cNvPr id="1" name="Text Box 36"/>
        <xdr:cNvSpPr/>
      </xdr:nvSpPr>
      <xdr:spPr>
        <a:xfrm>
          <a:off x="691920" y="30492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2000</xdr:rowOff>
    </xdr:from>
    <xdr:to>
      <xdr:col>12</xdr:col>
      <xdr:colOff>159480</xdr:colOff>
      <xdr:row>18</xdr:row>
      <xdr:rowOff>85680</xdr:rowOff>
    </xdr:to>
    <xdr:graphicFrame>
      <xdr:nvGraphicFramePr>
        <xdr:cNvPr id="2" name="アクリロニトリル"/>
        <xdr:cNvGraphicFramePr/>
      </xdr:nvGraphicFramePr>
      <xdr:xfrm>
        <a:off x="0" y="7714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480</xdr:colOff>
      <xdr:row>34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2670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12</xdr:col>
      <xdr:colOff>159480</xdr:colOff>
      <xdr:row>50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69592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7240</xdr:rowOff>
    </xdr:from>
    <xdr:to>
      <xdr:col>12</xdr:col>
      <xdr:colOff>159480</xdr:colOff>
      <xdr:row>66</xdr:row>
      <xdr:rowOff>19080</xdr:rowOff>
    </xdr:to>
    <xdr:graphicFrame>
      <xdr:nvGraphicFramePr>
        <xdr:cNvPr id="5" name="塩化メチル"/>
        <xdr:cNvGraphicFramePr/>
      </xdr:nvGraphicFramePr>
      <xdr:xfrm>
        <a:off x="0" y="81248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5960</xdr:rowOff>
    </xdr:from>
    <xdr:to>
      <xdr:col>12</xdr:col>
      <xdr:colOff>159480</xdr:colOff>
      <xdr:row>98</xdr:row>
      <xdr:rowOff>38160</xdr:rowOff>
    </xdr:to>
    <xdr:graphicFrame>
      <xdr:nvGraphicFramePr>
        <xdr:cNvPr id="6" name="クロロホルム"/>
        <xdr:cNvGraphicFramePr/>
      </xdr:nvGraphicFramePr>
      <xdr:xfrm>
        <a:off x="0" y="1309680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5680</xdr:rowOff>
    </xdr:from>
    <xdr:to>
      <xdr:col>12</xdr:col>
      <xdr:colOff>159480</xdr:colOff>
      <xdr:row>114</xdr:row>
      <xdr:rowOff>47520</xdr:rowOff>
    </xdr:to>
    <xdr:graphicFrame>
      <xdr:nvGraphicFramePr>
        <xdr:cNvPr id="7" name="酸化エチレン"/>
        <xdr:cNvGraphicFramePr/>
      </xdr:nvGraphicFramePr>
      <xdr:xfrm>
        <a:off x="0" y="155829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5040</xdr:rowOff>
    </xdr:from>
    <xdr:to>
      <xdr:col>12</xdr:col>
      <xdr:colOff>159480</xdr:colOff>
      <xdr:row>130</xdr:row>
      <xdr:rowOff>56880</xdr:rowOff>
    </xdr:to>
    <xdr:graphicFrame>
      <xdr:nvGraphicFramePr>
        <xdr:cNvPr id="8" name="1,2-ジクロロエタン"/>
        <xdr:cNvGraphicFramePr/>
      </xdr:nvGraphicFramePr>
      <xdr:xfrm>
        <a:off x="0" y="180687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4480</xdr:rowOff>
    </xdr:from>
    <xdr:to>
      <xdr:col>12</xdr:col>
      <xdr:colOff>159480</xdr:colOff>
      <xdr:row>146</xdr:row>
      <xdr:rowOff>76320</xdr:rowOff>
    </xdr:to>
    <xdr:graphicFrame>
      <xdr:nvGraphicFramePr>
        <xdr:cNvPr id="9" name="ジクロロメタン"/>
        <xdr:cNvGraphicFramePr/>
      </xdr:nvGraphicFramePr>
      <xdr:xfrm>
        <a:off x="0" y="205646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3840</xdr:rowOff>
    </xdr:from>
    <xdr:to>
      <xdr:col>12</xdr:col>
      <xdr:colOff>159480</xdr:colOff>
      <xdr:row>162</xdr:row>
      <xdr:rowOff>85680</xdr:rowOff>
    </xdr:to>
    <xdr:graphicFrame>
      <xdr:nvGraphicFramePr>
        <xdr:cNvPr id="10" name="水銀及びその化合物"/>
        <xdr:cNvGraphicFramePr/>
      </xdr:nvGraphicFramePr>
      <xdr:xfrm>
        <a:off x="0" y="230504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560</xdr:rowOff>
    </xdr:from>
    <xdr:to>
      <xdr:col>12</xdr:col>
      <xdr:colOff>159480</xdr:colOff>
      <xdr:row>178</xdr:row>
      <xdr:rowOff>95400</xdr:rowOff>
    </xdr:to>
    <xdr:graphicFrame>
      <xdr:nvGraphicFramePr>
        <xdr:cNvPr id="11" name="テトラクロロエチレン"/>
        <xdr:cNvGraphicFramePr/>
      </xdr:nvGraphicFramePr>
      <xdr:xfrm>
        <a:off x="0" y="2553660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480</xdr:colOff>
      <xdr:row>194</xdr:row>
      <xdr:rowOff>114480</xdr:rowOff>
    </xdr:to>
    <xdr:graphicFrame>
      <xdr:nvGraphicFramePr>
        <xdr:cNvPr id="12" name="トリクロロエチレン"/>
        <xdr:cNvGraphicFramePr/>
      </xdr:nvGraphicFramePr>
      <xdr:xfrm>
        <a:off x="0" y="2803212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9360</xdr:rowOff>
    </xdr:from>
    <xdr:to>
      <xdr:col>12</xdr:col>
      <xdr:colOff>159480</xdr:colOff>
      <xdr:row>210</xdr:row>
      <xdr:rowOff>123840</xdr:rowOff>
    </xdr:to>
    <xdr:graphicFrame>
      <xdr:nvGraphicFramePr>
        <xdr:cNvPr id="13" name="トルエン"/>
        <xdr:cNvGraphicFramePr/>
      </xdr:nvGraphicFramePr>
      <xdr:xfrm>
        <a:off x="0" y="30517920"/>
        <a:ext cx="87930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9080</xdr:rowOff>
    </xdr:from>
    <xdr:to>
      <xdr:col>12</xdr:col>
      <xdr:colOff>159480</xdr:colOff>
      <xdr:row>226</xdr:row>
      <xdr:rowOff>133200</xdr:rowOff>
    </xdr:to>
    <xdr:graphicFrame>
      <xdr:nvGraphicFramePr>
        <xdr:cNvPr id="14" name="ニッケル及びその化合物"/>
        <xdr:cNvGraphicFramePr/>
      </xdr:nvGraphicFramePr>
      <xdr:xfrm>
        <a:off x="0" y="3300408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8160</xdr:rowOff>
    </xdr:from>
    <xdr:to>
      <xdr:col>12</xdr:col>
      <xdr:colOff>159480</xdr:colOff>
      <xdr:row>242</xdr:row>
      <xdr:rowOff>152280</xdr:rowOff>
    </xdr:to>
    <xdr:graphicFrame>
      <xdr:nvGraphicFramePr>
        <xdr:cNvPr id="15" name="ヒ素及びその化合物"/>
        <xdr:cNvGraphicFramePr/>
      </xdr:nvGraphicFramePr>
      <xdr:xfrm>
        <a:off x="0" y="3549960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4480</xdr:rowOff>
    </xdr:from>
    <xdr:to>
      <xdr:col>12</xdr:col>
      <xdr:colOff>159480</xdr:colOff>
      <xdr:row>258</xdr:row>
      <xdr:rowOff>76320</xdr:rowOff>
    </xdr:to>
    <xdr:graphicFrame>
      <xdr:nvGraphicFramePr>
        <xdr:cNvPr id="16" name="1,3-ブタジエン"/>
        <xdr:cNvGraphicFramePr/>
      </xdr:nvGraphicFramePr>
      <xdr:xfrm>
        <a:off x="0" y="3790008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3840</xdr:rowOff>
    </xdr:from>
    <xdr:to>
      <xdr:col>12</xdr:col>
      <xdr:colOff>159480</xdr:colOff>
      <xdr:row>274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38588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5960</xdr:rowOff>
    </xdr:from>
    <xdr:to>
      <xdr:col>12</xdr:col>
      <xdr:colOff>159480</xdr:colOff>
      <xdr:row>290</xdr:row>
      <xdr:rowOff>38160</xdr:rowOff>
    </xdr:to>
    <xdr:graphicFrame>
      <xdr:nvGraphicFramePr>
        <xdr:cNvPr id="18" name="ベンゼン"/>
        <xdr:cNvGraphicFramePr/>
      </xdr:nvGraphicFramePr>
      <xdr:xfrm>
        <a:off x="0" y="4281480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5680</xdr:rowOff>
    </xdr:from>
    <xdr:to>
      <xdr:col>12</xdr:col>
      <xdr:colOff>159480</xdr:colOff>
      <xdr:row>306</xdr:row>
      <xdr:rowOff>47520</xdr:rowOff>
    </xdr:to>
    <xdr:graphicFrame>
      <xdr:nvGraphicFramePr>
        <xdr:cNvPr id="19" name="ベンゾ[a]ピレン"/>
        <xdr:cNvGraphicFramePr/>
      </xdr:nvGraphicFramePr>
      <xdr:xfrm>
        <a:off x="0" y="453009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5040</xdr:rowOff>
    </xdr:from>
    <xdr:to>
      <xdr:col>12</xdr:col>
      <xdr:colOff>159480</xdr:colOff>
      <xdr:row>322</xdr:row>
      <xdr:rowOff>38160</xdr:rowOff>
    </xdr:to>
    <xdr:graphicFrame>
      <xdr:nvGraphicFramePr>
        <xdr:cNvPr id="20" name="ホルムアルデヒド"/>
        <xdr:cNvGraphicFramePr/>
      </xdr:nvGraphicFramePr>
      <xdr:xfrm>
        <a:off x="0" y="47786760"/>
        <a:ext cx="87930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5400</xdr:rowOff>
    </xdr:from>
    <xdr:to>
      <xdr:col>12</xdr:col>
      <xdr:colOff>159480</xdr:colOff>
      <xdr:row>338</xdr:row>
      <xdr:rowOff>38160</xdr:rowOff>
    </xdr:to>
    <xdr:graphicFrame>
      <xdr:nvGraphicFramePr>
        <xdr:cNvPr id="21" name="マンガン及びその化合物"/>
        <xdr:cNvGraphicFramePr/>
      </xdr:nvGraphicFramePr>
      <xdr:xfrm>
        <a:off x="0" y="5026356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7880</xdr:rowOff>
    </xdr:from>
    <xdr:to>
      <xdr:col>12</xdr:col>
      <xdr:colOff>159480</xdr:colOff>
      <xdr:row>81</xdr:row>
      <xdr:rowOff>152280</xdr:rowOff>
    </xdr:to>
    <xdr:graphicFrame>
      <xdr:nvGraphicFramePr>
        <xdr:cNvPr id="22" name="クロム及びその化合物"/>
        <xdr:cNvGraphicFramePr/>
      </xdr:nvGraphicFramePr>
      <xdr:xfrm>
        <a:off x="0" y="1059192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469440</xdr:colOff>
      <xdr:row>212</xdr:row>
      <xdr:rowOff>75960</xdr:rowOff>
    </xdr:from>
    <xdr:to>
      <xdr:col>1</xdr:col>
      <xdr:colOff>250920</xdr:colOff>
      <xdr:row>213</xdr:row>
      <xdr:rowOff>152280</xdr:rowOff>
    </xdr:to>
    <xdr:sp>
      <xdr:nvSpPr>
        <xdr:cNvPr id="23" name="AutoShape 25"/>
        <xdr:cNvSpPr/>
      </xdr:nvSpPr>
      <xdr:spPr>
        <a:xfrm>
          <a:off x="469440" y="33060960"/>
          <a:ext cx="500760" cy="238320"/>
        </a:xfrm>
        <a:prstGeom prst="wedgeRoundRectCallout">
          <a:avLst>
            <a:gd name="adj1" fmla="val 63999"/>
            <a:gd name="adj2" fmla="val 9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0</xdr:row>
      <xdr:rowOff>0</xdr:rowOff>
    </xdr:from>
    <xdr:to>
      <xdr:col>3</xdr:col>
      <xdr:colOff>348480</xdr:colOff>
      <xdr:row>0</xdr:row>
      <xdr:rowOff>294840</xdr:rowOff>
    </xdr:to>
    <xdr:sp>
      <xdr:nvSpPr>
        <xdr:cNvPr id="24" name="Text Box 36"/>
        <xdr:cNvSpPr/>
      </xdr:nvSpPr>
      <xdr:spPr>
        <a:xfrm>
          <a:off x="38160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4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v>0.1</v>
      </c>
      <c r="Q7" s="16" t="n">
        <v>0.066</v>
      </c>
      <c r="R7" s="16" t="n">
        <v>0.056</v>
      </c>
      <c r="S7" s="17" t="n">
        <v>0.28</v>
      </c>
      <c r="T7" s="16" t="n">
        <v>0.02</v>
      </c>
      <c r="U7" s="16" t="n">
        <v>0.057</v>
      </c>
      <c r="V7" s="16" t="n">
        <v>0.027</v>
      </c>
      <c r="W7" s="17" t="n">
        <v>0.13</v>
      </c>
      <c r="X7" s="16" t="n">
        <v>0.03</v>
      </c>
      <c r="Y7" s="16" t="n">
        <v>0.041</v>
      </c>
      <c r="Z7" s="16" t="n">
        <v>0.05</v>
      </c>
      <c r="AA7" s="18" t="n">
        <v>0.037</v>
      </c>
      <c r="AB7" s="15" t="n">
        <f aca="false">MAX(P7:AA7)</f>
        <v>0.28</v>
      </c>
      <c r="AC7" s="16" t="n">
        <f aca="false">MIN(P7:AA7)</f>
        <v>0.02</v>
      </c>
      <c r="AD7" s="18" t="n">
        <f aca="false">AVERAGE(P7:AA7)</f>
        <v>0.0745</v>
      </c>
    </row>
    <row r="8" customFormat="false" ht="12" hidden="false" customHeight="false" outlineLevel="0" collapsed="false">
      <c r="N8" s="13"/>
      <c r="O8" s="19" t="s">
        <v>20</v>
      </c>
      <c r="P8" s="20" t="n">
        <v>0.034</v>
      </c>
      <c r="Q8" s="21" t="n">
        <v>0.024</v>
      </c>
      <c r="R8" s="21" t="n">
        <v>0.026</v>
      </c>
      <c r="S8" s="22" t="n">
        <v>0.21</v>
      </c>
      <c r="T8" s="23" t="n">
        <v>0.009</v>
      </c>
      <c r="U8" s="21" t="n">
        <v>0.019</v>
      </c>
      <c r="V8" s="23" t="n">
        <v>0.009</v>
      </c>
      <c r="W8" s="21" t="n">
        <v>0.07</v>
      </c>
      <c r="X8" s="21" t="n">
        <v>0.019</v>
      </c>
      <c r="Y8" s="21" t="n">
        <v>0.039</v>
      </c>
      <c r="Z8" s="21" t="n">
        <v>0.022</v>
      </c>
      <c r="AA8" s="24" t="n">
        <v>0.038</v>
      </c>
      <c r="AB8" s="25" t="n">
        <f aca="false">MAX(P8:AA8)</f>
        <v>0.21</v>
      </c>
      <c r="AC8" s="23" t="n">
        <f aca="false">MIN(P8:AA8)</f>
        <v>0.009</v>
      </c>
      <c r="AD8" s="24" t="n">
        <f aca="false">AVERAGE(P8:AA8)</f>
        <v>0.04325</v>
      </c>
    </row>
    <row r="9" customFormat="false" ht="12" hidden="false" customHeight="false" outlineLevel="0" collapsed="false">
      <c r="N9" s="13"/>
      <c r="O9" s="19" t="s">
        <v>21</v>
      </c>
      <c r="P9" s="20" t="n">
        <v>0.056</v>
      </c>
      <c r="Q9" s="21" t="n">
        <v>0.067</v>
      </c>
      <c r="R9" s="21" t="n">
        <v>0.058</v>
      </c>
      <c r="S9" s="21" t="n">
        <v>0.045</v>
      </c>
      <c r="T9" s="23" t="n">
        <v>0.009</v>
      </c>
      <c r="U9" s="21" t="n">
        <v>0.026</v>
      </c>
      <c r="V9" s="21" t="n">
        <v>0.028</v>
      </c>
      <c r="W9" s="22" t="n">
        <v>0.13</v>
      </c>
      <c r="X9" s="21" t="n">
        <v>0.039</v>
      </c>
      <c r="Y9" s="21" t="n">
        <v>0.054</v>
      </c>
      <c r="Z9" s="21" t="n">
        <v>0.025</v>
      </c>
      <c r="AA9" s="24" t="n">
        <v>0.05</v>
      </c>
      <c r="AB9" s="25" t="n">
        <f aca="false">MAX(P9:AA9)</f>
        <v>0.13</v>
      </c>
      <c r="AC9" s="23" t="n">
        <f aca="false">MIN(P9:AA9)</f>
        <v>0.009</v>
      </c>
      <c r="AD9" s="24" t="n">
        <f aca="false">AVERAGE(P9:AA9)</f>
        <v>0.0489166666666667</v>
      </c>
    </row>
    <row r="10" customFormat="false" ht="12" hidden="false" customHeight="false" outlineLevel="0" collapsed="false">
      <c r="D10" s="26"/>
      <c r="N10" s="13"/>
      <c r="O10" s="19" t="s">
        <v>22</v>
      </c>
      <c r="P10" s="20" t="n">
        <v>0.053</v>
      </c>
      <c r="Q10" s="21" t="n">
        <v>0.079</v>
      </c>
      <c r="R10" s="21" t="n">
        <v>0.03</v>
      </c>
      <c r="S10" s="21" t="n">
        <v>0.058</v>
      </c>
      <c r="T10" s="21" t="n">
        <v>0.058</v>
      </c>
      <c r="U10" s="21" t="n">
        <v>0.05</v>
      </c>
      <c r="V10" s="21" t="n">
        <v>0.023</v>
      </c>
      <c r="W10" s="21" t="n">
        <v>0.093</v>
      </c>
      <c r="X10" s="21" t="n">
        <v>0.028</v>
      </c>
      <c r="Y10" s="21" t="n">
        <v>0.063</v>
      </c>
      <c r="Z10" s="21" t="n">
        <v>0.023</v>
      </c>
      <c r="AA10" s="24" t="n">
        <v>0.036</v>
      </c>
      <c r="AB10" s="20" t="n">
        <f aca="false">MAX(P10:AA10)</f>
        <v>0.093</v>
      </c>
      <c r="AC10" s="21" t="n">
        <f aca="false">MIN(P10:AA10)</f>
        <v>0.023</v>
      </c>
      <c r="AD10" s="24" t="n">
        <f aca="false">AVERAGE(P10:AA10)</f>
        <v>0.0495</v>
      </c>
    </row>
    <row r="11" customFormat="false" ht="12" hidden="false" customHeight="false" outlineLevel="0" collapsed="false">
      <c r="N11" s="13"/>
      <c r="O11" s="19" t="s">
        <v>23</v>
      </c>
      <c r="P11" s="20" t="n">
        <v>0.032</v>
      </c>
      <c r="Q11" s="21" t="n">
        <v>0.035</v>
      </c>
      <c r="R11" s="21" t="n">
        <v>0.024</v>
      </c>
      <c r="S11" s="21" t="n">
        <v>0.072</v>
      </c>
      <c r="T11" s="23" t="n">
        <v>0.009</v>
      </c>
      <c r="U11" s="23" t="n">
        <v>0.009</v>
      </c>
      <c r="V11" s="23" t="n">
        <v>0.009</v>
      </c>
      <c r="W11" s="22" t="n">
        <v>0.15</v>
      </c>
      <c r="X11" s="21" t="n">
        <v>0.017</v>
      </c>
      <c r="Y11" s="21" t="n">
        <v>0.068</v>
      </c>
      <c r="Z11" s="21" t="n">
        <v>0.018</v>
      </c>
      <c r="AA11" s="24" t="n">
        <v>0.035</v>
      </c>
      <c r="AB11" s="25" t="n">
        <f aca="false">MAX(P11:AA11)</f>
        <v>0.15</v>
      </c>
      <c r="AC11" s="23" t="n">
        <f aca="false">MIN(P11:AA11)</f>
        <v>0.009</v>
      </c>
      <c r="AD11" s="24" t="n">
        <f aca="false">AVERAGE(P11:AA11)</f>
        <v>0.0398333333333333</v>
      </c>
    </row>
    <row r="12" customFormat="false" ht="12" hidden="false" customHeight="false" outlineLevel="0" collapsed="false">
      <c r="N12" s="13"/>
      <c r="O12" s="19" t="s">
        <v>24</v>
      </c>
      <c r="P12" s="27" t="s">
        <v>25</v>
      </c>
      <c r="Q12" s="28" t="s">
        <v>25</v>
      </c>
      <c r="R12" s="28" t="s">
        <v>25</v>
      </c>
      <c r="S12" s="28" t="s">
        <v>25</v>
      </c>
      <c r="T12" s="28" t="s">
        <v>25</v>
      </c>
      <c r="U12" s="28" t="s">
        <v>25</v>
      </c>
      <c r="V12" s="28" t="s">
        <v>25</v>
      </c>
      <c r="W12" s="28" t="s">
        <v>25</v>
      </c>
      <c r="X12" s="28" t="s">
        <v>25</v>
      </c>
      <c r="Y12" s="28" t="s">
        <v>25</v>
      </c>
      <c r="Z12" s="28" t="s">
        <v>25</v>
      </c>
      <c r="AA12" s="29" t="s">
        <v>25</v>
      </c>
      <c r="AB12" s="27" t="s">
        <v>25</v>
      </c>
      <c r="AC12" s="28" t="s">
        <v>25</v>
      </c>
      <c r="AD12" s="29" t="s">
        <v>25</v>
      </c>
    </row>
    <row r="13" customFormat="false" ht="12.75" hidden="false" customHeight="false" outlineLevel="0" collapsed="false">
      <c r="N13" s="13"/>
      <c r="O13" s="30" t="s">
        <v>26</v>
      </c>
      <c r="P13" s="31" t="s">
        <v>25</v>
      </c>
      <c r="Q13" s="32" t="s">
        <v>25</v>
      </c>
      <c r="R13" s="32" t="s">
        <v>25</v>
      </c>
      <c r="S13" s="32" t="s">
        <v>25</v>
      </c>
      <c r="T13" s="32" t="s">
        <v>25</v>
      </c>
      <c r="U13" s="32" t="s">
        <v>25</v>
      </c>
      <c r="V13" s="32" t="s">
        <v>25</v>
      </c>
      <c r="W13" s="32" t="s">
        <v>25</v>
      </c>
      <c r="X13" s="32" t="s">
        <v>25</v>
      </c>
      <c r="Y13" s="32" t="s">
        <v>25</v>
      </c>
      <c r="Z13" s="32" t="s">
        <v>25</v>
      </c>
      <c r="AA13" s="33" t="s">
        <v>25</v>
      </c>
      <c r="AB13" s="34" t="s">
        <v>25</v>
      </c>
      <c r="AC13" s="35" t="s">
        <v>25</v>
      </c>
      <c r="AD13" s="33" t="s">
        <v>25</v>
      </c>
    </row>
    <row r="14" customFormat="false" ht="12" hidden="false" customHeight="false" outlineLevel="0" collapsed="false">
      <c r="N14" s="36" t="s">
        <v>27</v>
      </c>
      <c r="O14" s="14" t="s">
        <v>28</v>
      </c>
      <c r="P14" s="37" t="n">
        <v>0.05</v>
      </c>
      <c r="Q14" s="16" t="n">
        <v>0.047</v>
      </c>
      <c r="R14" s="16" t="n">
        <v>0.019</v>
      </c>
      <c r="S14" s="16" t="n">
        <v>0.047</v>
      </c>
      <c r="T14" s="16" t="n">
        <v>0.026</v>
      </c>
      <c r="U14" s="16" t="n">
        <v>0.024</v>
      </c>
      <c r="V14" s="38" t="n">
        <v>0.009</v>
      </c>
      <c r="W14" s="16" t="n">
        <v>0.046</v>
      </c>
      <c r="X14" s="16" t="n">
        <v>0.026</v>
      </c>
      <c r="Y14" s="16" t="n">
        <v>0.058</v>
      </c>
      <c r="Z14" s="16" t="n">
        <v>0.025</v>
      </c>
      <c r="AA14" s="18" t="n">
        <v>0.057</v>
      </c>
      <c r="AB14" s="37" t="n">
        <f aca="false">MAX(P14:AA14)</f>
        <v>0.058</v>
      </c>
      <c r="AC14" s="38" t="n">
        <f aca="false">MIN(P14:AA14)</f>
        <v>0.009</v>
      </c>
      <c r="AD14" s="18" t="n">
        <f aca="false">AVERAGE(P14:AA14)</f>
        <v>0.0361666666666667</v>
      </c>
    </row>
    <row r="15" customFormat="false" ht="12" hidden="false" customHeight="false" outlineLevel="0" collapsed="false">
      <c r="N15" s="36"/>
      <c r="O15" s="19" t="s">
        <v>29</v>
      </c>
      <c r="P15" s="20" t="n">
        <v>0.062</v>
      </c>
      <c r="Q15" s="21" t="n">
        <v>0.071</v>
      </c>
      <c r="R15" s="21" t="n">
        <v>0.018</v>
      </c>
      <c r="S15" s="21" t="n">
        <v>0.05</v>
      </c>
      <c r="T15" s="21" t="n">
        <v>0.029</v>
      </c>
      <c r="U15" s="21" t="n">
        <v>0.025</v>
      </c>
      <c r="V15" s="23" t="n">
        <v>0.009</v>
      </c>
      <c r="W15" s="21" t="n">
        <v>0.046</v>
      </c>
      <c r="X15" s="21" t="n">
        <v>0.035</v>
      </c>
      <c r="Y15" s="21" t="n">
        <v>0.06</v>
      </c>
      <c r="Z15" s="21" t="n">
        <v>0.05</v>
      </c>
      <c r="AA15" s="24" t="n">
        <v>0.045</v>
      </c>
      <c r="AB15" s="20" t="n">
        <f aca="false">MAX(P15:AA15)</f>
        <v>0.071</v>
      </c>
      <c r="AC15" s="23" t="n">
        <f aca="false">MIN(P15:AA15)</f>
        <v>0.009</v>
      </c>
      <c r="AD15" s="24" t="n">
        <f aca="false">AVERAGE(P15:AA15)</f>
        <v>0.0416666666666667</v>
      </c>
    </row>
    <row r="16" customFormat="false" ht="12" hidden="false" customHeight="false" outlineLevel="0" collapsed="false">
      <c r="N16" s="36"/>
      <c r="O16" s="39" t="s">
        <v>30</v>
      </c>
      <c r="P16" s="20" t="n">
        <v>0.046</v>
      </c>
      <c r="Q16" s="21" t="n">
        <v>0.077</v>
      </c>
      <c r="R16" s="21" t="n">
        <v>0.031</v>
      </c>
      <c r="S16" s="21" t="n">
        <v>0.051</v>
      </c>
      <c r="T16" s="21" t="n">
        <v>0.025</v>
      </c>
      <c r="U16" s="23" t="n">
        <v>0.009</v>
      </c>
      <c r="V16" s="23" t="n">
        <v>0.009</v>
      </c>
      <c r="W16" s="21" t="n">
        <v>0.038</v>
      </c>
      <c r="X16" s="21" t="n">
        <v>0.028</v>
      </c>
      <c r="Y16" s="21" t="n">
        <v>0.051</v>
      </c>
      <c r="Z16" s="21" t="n">
        <v>0.039</v>
      </c>
      <c r="AA16" s="24" t="n">
        <v>0.044</v>
      </c>
      <c r="AB16" s="20" t="n">
        <f aca="false">MAX(P16:AA16)</f>
        <v>0.077</v>
      </c>
      <c r="AC16" s="23" t="n">
        <f aca="false">MIN(P16:AA16)</f>
        <v>0.009</v>
      </c>
      <c r="AD16" s="24" t="n">
        <f aca="false">AVERAGE(P16:AA16)</f>
        <v>0.0373333333333333</v>
      </c>
    </row>
    <row r="17" customFormat="false" ht="12.75" hidden="false" customHeight="false" outlineLevel="0" collapsed="false">
      <c r="N17" s="36"/>
      <c r="O17" s="30" t="s">
        <v>31</v>
      </c>
      <c r="P17" s="40" t="n">
        <v>0.055</v>
      </c>
      <c r="Q17" s="41" t="n">
        <v>0.063</v>
      </c>
      <c r="R17" s="41" t="n">
        <v>0.039</v>
      </c>
      <c r="S17" s="42" t="n">
        <v>0.39</v>
      </c>
      <c r="T17" s="43" t="n">
        <v>0.009</v>
      </c>
      <c r="U17" s="41" t="n">
        <v>0.05</v>
      </c>
      <c r="V17" s="43" t="n">
        <v>0.009</v>
      </c>
      <c r="W17" s="41" t="n">
        <v>0.041</v>
      </c>
      <c r="X17" s="41" t="n">
        <v>0.021</v>
      </c>
      <c r="Y17" s="41" t="n">
        <v>0.048</v>
      </c>
      <c r="Z17" s="41" t="n">
        <v>0.022</v>
      </c>
      <c r="AA17" s="44" t="n">
        <v>0.035</v>
      </c>
      <c r="AB17" s="45" t="n">
        <f aca="false">MAX(P17:AA17)</f>
        <v>0.39</v>
      </c>
      <c r="AC17" s="43" t="n">
        <f aca="false">MIN(P17:AA17)</f>
        <v>0.009</v>
      </c>
      <c r="AD17" s="44" t="n">
        <f aca="false">AVERAGE(P17:AA17)</f>
        <v>0.0651666666666667</v>
      </c>
    </row>
    <row r="18" customFormat="false" ht="12" hidden="false" customHeight="false" outlineLevel="0" collapsed="false">
      <c r="N18" s="46"/>
      <c r="O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customFormat="false" ht="12" hidden="false" customHeight="false" outlineLevel="0" collapsed="false">
      <c r="N19" s="46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12" hidden="false" customHeight="false" outlineLevel="0" collapsed="false">
      <c r="N20" s="46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2.75" hidden="false" customHeight="false" outlineLevel="0" collapsed="false">
      <c r="O21" s="4" t="s">
        <v>32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 t="s">
        <v>1</v>
      </c>
      <c r="AD21" s="49"/>
    </row>
    <row r="22" customFormat="false" ht="12.75" hidden="false" customHeight="false" outlineLevel="0" collapsed="false">
      <c r="O22" s="6" t="s">
        <v>2</v>
      </c>
      <c r="P22" s="51" t="s">
        <v>3</v>
      </c>
      <c r="Q22" s="52" t="s">
        <v>4</v>
      </c>
      <c r="R22" s="52" t="s">
        <v>5</v>
      </c>
      <c r="S22" s="52" t="s">
        <v>6</v>
      </c>
      <c r="T22" s="52" t="s">
        <v>7</v>
      </c>
      <c r="U22" s="52" t="s">
        <v>8</v>
      </c>
      <c r="V22" s="53" t="s">
        <v>9</v>
      </c>
      <c r="W22" s="53" t="s">
        <v>10</v>
      </c>
      <c r="X22" s="53" t="s">
        <v>11</v>
      </c>
      <c r="Y22" s="52" t="s">
        <v>12</v>
      </c>
      <c r="Z22" s="52" t="s">
        <v>13</v>
      </c>
      <c r="AA22" s="54" t="s">
        <v>14</v>
      </c>
      <c r="AB22" s="55" t="s">
        <v>15</v>
      </c>
      <c r="AC22" s="56" t="s">
        <v>16</v>
      </c>
      <c r="AD22" s="57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58" t="n">
        <v>3.5</v>
      </c>
      <c r="Q23" s="59" t="n">
        <v>3.3</v>
      </c>
      <c r="R23" s="59" t="n">
        <v>2.6</v>
      </c>
      <c r="S23" s="59" t="n">
        <v>1.3</v>
      </c>
      <c r="T23" s="17" t="n">
        <v>0.8</v>
      </c>
      <c r="U23" s="59" t="n">
        <v>2.9</v>
      </c>
      <c r="V23" s="59" t="n">
        <v>2.1</v>
      </c>
      <c r="W23" s="59" t="n">
        <v>3.3</v>
      </c>
      <c r="X23" s="17" t="n">
        <v>0.74</v>
      </c>
      <c r="Y23" s="59" t="n">
        <v>1.1</v>
      </c>
      <c r="Z23" s="59" t="n">
        <v>1.2</v>
      </c>
      <c r="AA23" s="60" t="n">
        <v>1.5</v>
      </c>
      <c r="AB23" s="58" t="n">
        <f aca="false">MAX(P23:AA23)</f>
        <v>3.5</v>
      </c>
      <c r="AC23" s="17" t="n">
        <f aca="false">MIN(P23:AA23)</f>
        <v>0.74</v>
      </c>
      <c r="AD23" s="60" t="n">
        <f aca="false">AVERAGE(P23:AA23)</f>
        <v>2.02833333333333</v>
      </c>
    </row>
    <row r="24" customFormat="false" ht="12" hidden="false" customHeight="false" outlineLevel="0" collapsed="false">
      <c r="N24" s="13"/>
      <c r="O24" s="19" t="s">
        <v>20</v>
      </c>
      <c r="P24" s="27" t="n">
        <v>2.9</v>
      </c>
      <c r="Q24" s="28" t="n">
        <v>2.6</v>
      </c>
      <c r="R24" s="28" t="n">
        <v>2.8</v>
      </c>
      <c r="S24" s="28" t="n">
        <v>3</v>
      </c>
      <c r="T24" s="22" t="n">
        <v>0.73</v>
      </c>
      <c r="U24" s="28" t="n">
        <v>2.9</v>
      </c>
      <c r="V24" s="28" t="n">
        <v>1.8</v>
      </c>
      <c r="W24" s="28" t="n">
        <v>2.4</v>
      </c>
      <c r="X24" s="22" t="n">
        <v>0.63</v>
      </c>
      <c r="Y24" s="28" t="n">
        <v>1.3</v>
      </c>
      <c r="Z24" s="28" t="n">
        <v>1.4</v>
      </c>
      <c r="AA24" s="29" t="n">
        <v>1.4</v>
      </c>
      <c r="AB24" s="27" t="n">
        <f aca="false">MAX(P24:AA24)</f>
        <v>3</v>
      </c>
      <c r="AC24" s="22" t="n">
        <f aca="false">MIN(P24:AA24)</f>
        <v>0.63</v>
      </c>
      <c r="AD24" s="29" t="n">
        <f aca="false">AVERAGE(P24:AA24)</f>
        <v>1.98833333333333</v>
      </c>
    </row>
    <row r="25" customFormat="false" ht="12" hidden="false" customHeight="false" outlineLevel="0" collapsed="false">
      <c r="N25" s="13"/>
      <c r="O25" s="19" t="s">
        <v>21</v>
      </c>
      <c r="P25" s="27" t="n">
        <v>5.1</v>
      </c>
      <c r="Q25" s="28" t="n">
        <v>3.1</v>
      </c>
      <c r="R25" s="28" t="n">
        <v>3.3</v>
      </c>
      <c r="S25" s="28" t="n">
        <v>3</v>
      </c>
      <c r="T25" s="28" t="n">
        <v>1.3</v>
      </c>
      <c r="U25" s="28" t="n">
        <v>3</v>
      </c>
      <c r="V25" s="28" t="n">
        <v>1.8</v>
      </c>
      <c r="W25" s="28" t="n">
        <v>3.5</v>
      </c>
      <c r="X25" s="22" t="n">
        <v>0.85</v>
      </c>
      <c r="Y25" s="28" t="n">
        <v>1.8</v>
      </c>
      <c r="Z25" s="28" t="n">
        <v>1.6</v>
      </c>
      <c r="AA25" s="29" t="n">
        <v>1.2</v>
      </c>
      <c r="AB25" s="27" t="n">
        <f aca="false">MAX(P25:AA25)</f>
        <v>5.1</v>
      </c>
      <c r="AC25" s="22" t="n">
        <f aca="false">MIN(P25:AA25)</f>
        <v>0.85</v>
      </c>
      <c r="AD25" s="29" t="n">
        <f aca="false">AVERAGE(P25:AA25)</f>
        <v>2.4625</v>
      </c>
    </row>
    <row r="26" customFormat="false" ht="12" hidden="false" customHeight="false" outlineLevel="0" collapsed="false">
      <c r="N26" s="13"/>
      <c r="O26" s="19" t="s">
        <v>22</v>
      </c>
      <c r="P26" s="27" t="n">
        <v>5.2</v>
      </c>
      <c r="Q26" s="28" t="n">
        <v>4.1</v>
      </c>
      <c r="R26" s="28" t="n">
        <v>1.3</v>
      </c>
      <c r="S26" s="28" t="n">
        <v>2.5</v>
      </c>
      <c r="T26" s="28" t="n">
        <v>1.5</v>
      </c>
      <c r="U26" s="28" t="n">
        <v>2</v>
      </c>
      <c r="V26" s="28" t="n">
        <v>1.8</v>
      </c>
      <c r="W26" s="28" t="n">
        <v>2.7</v>
      </c>
      <c r="X26" s="28" t="n">
        <v>1</v>
      </c>
      <c r="Y26" s="28" t="n">
        <v>1</v>
      </c>
      <c r="Z26" s="28" t="n">
        <v>1.6</v>
      </c>
      <c r="AA26" s="29" t="n">
        <v>1.5</v>
      </c>
      <c r="AB26" s="27" t="n">
        <f aca="false">MAX(P26:AA26)</f>
        <v>5.2</v>
      </c>
      <c r="AC26" s="28" t="n">
        <f aca="false">MIN(P26:AA26)</f>
        <v>1</v>
      </c>
      <c r="AD26" s="29" t="n">
        <f aca="false">AVERAGE(P26:AA26)</f>
        <v>2.18333333333333</v>
      </c>
    </row>
    <row r="27" customFormat="false" ht="12" hidden="false" customHeight="false" outlineLevel="0" collapsed="false">
      <c r="N27" s="13"/>
      <c r="O27" s="19" t="s">
        <v>23</v>
      </c>
      <c r="P27" s="27" t="n">
        <v>3.2</v>
      </c>
      <c r="Q27" s="28" t="n">
        <v>3</v>
      </c>
      <c r="R27" s="28" t="n">
        <v>1.9</v>
      </c>
      <c r="S27" s="28" t="n">
        <v>2</v>
      </c>
      <c r="T27" s="28" t="n">
        <v>1.4</v>
      </c>
      <c r="U27" s="28" t="n">
        <v>3.1</v>
      </c>
      <c r="V27" s="28" t="n">
        <v>1.9</v>
      </c>
      <c r="W27" s="28" t="n">
        <v>3</v>
      </c>
      <c r="X27" s="22" t="n">
        <v>0.54</v>
      </c>
      <c r="Y27" s="28" t="n">
        <v>1.8</v>
      </c>
      <c r="Z27" s="28" t="n">
        <v>1.1</v>
      </c>
      <c r="AA27" s="29" t="n">
        <v>1.5</v>
      </c>
      <c r="AB27" s="27" t="n">
        <f aca="false">MAX(P27:AA27)</f>
        <v>3.2</v>
      </c>
      <c r="AC27" s="22" t="n">
        <f aca="false">MIN(P27:AA27)</f>
        <v>0.54</v>
      </c>
      <c r="AD27" s="29" t="n">
        <f aca="false">AVERAGE(P27:AA27)</f>
        <v>2.03666666666667</v>
      </c>
    </row>
    <row r="28" customFormat="false" ht="12" hidden="false" customHeight="false" outlineLevel="0" collapsed="false">
      <c r="H28" s="26"/>
      <c r="L28" s="26"/>
      <c r="N28" s="13"/>
      <c r="O28" s="19" t="s">
        <v>24</v>
      </c>
      <c r="P28" s="27" t="n">
        <v>5</v>
      </c>
      <c r="Q28" s="28" t="n">
        <v>4.5</v>
      </c>
      <c r="R28" s="28" t="n">
        <v>1.9</v>
      </c>
      <c r="S28" s="28" t="n">
        <v>3</v>
      </c>
      <c r="T28" s="28" t="n">
        <v>2.9</v>
      </c>
      <c r="U28" s="28" t="n">
        <v>3</v>
      </c>
      <c r="V28" s="28" t="n">
        <v>1.7</v>
      </c>
      <c r="W28" s="28" t="n">
        <v>2.9</v>
      </c>
      <c r="X28" s="28" t="n">
        <v>1.2</v>
      </c>
      <c r="Y28" s="28" t="n">
        <v>1.8</v>
      </c>
      <c r="Z28" s="28" t="n">
        <v>1.6</v>
      </c>
      <c r="AA28" s="29" t="n">
        <v>1.8</v>
      </c>
      <c r="AB28" s="27" t="n">
        <f aca="false">MAX(P28:AA28)</f>
        <v>5</v>
      </c>
      <c r="AC28" s="28" t="n">
        <f aca="false">MIN(P28:AA28)</f>
        <v>1.2</v>
      </c>
      <c r="AD28" s="29" t="n">
        <f aca="false">AVERAGE(P28:AA28)</f>
        <v>2.60833333333333</v>
      </c>
    </row>
    <row r="29" customFormat="false" ht="12.75" hidden="false" customHeight="false" outlineLevel="0" collapsed="false">
      <c r="N29" s="13"/>
      <c r="O29" s="30" t="s">
        <v>26</v>
      </c>
      <c r="P29" s="61" t="n">
        <v>4.8</v>
      </c>
      <c r="Q29" s="62" t="n">
        <v>4</v>
      </c>
      <c r="R29" s="62" t="n">
        <v>5</v>
      </c>
      <c r="S29" s="62" t="n">
        <v>2.2</v>
      </c>
      <c r="T29" s="62" t="n">
        <v>1.4</v>
      </c>
      <c r="U29" s="62" t="n">
        <v>4.3</v>
      </c>
      <c r="V29" s="62" t="n">
        <v>2.9</v>
      </c>
      <c r="W29" s="62" t="n">
        <v>3.8</v>
      </c>
      <c r="X29" s="62" t="n">
        <v>1.3</v>
      </c>
      <c r="Y29" s="62" t="n">
        <v>1.3</v>
      </c>
      <c r="Z29" s="62" t="n">
        <v>1.6</v>
      </c>
      <c r="AA29" s="33" t="n">
        <v>1.3</v>
      </c>
      <c r="AB29" s="34" t="n">
        <f aca="false">MAX(P29:AA29)</f>
        <v>5</v>
      </c>
      <c r="AC29" s="35" t="n">
        <f aca="false">MIN(P29:AA29)</f>
        <v>1.3</v>
      </c>
      <c r="AD29" s="33" t="n">
        <f aca="false">AVERAGE(P29:AA29)</f>
        <v>2.825</v>
      </c>
    </row>
    <row r="30" customFormat="false" ht="12" hidden="false" customHeight="false" outlineLevel="0" collapsed="false">
      <c r="N30" s="36" t="s">
        <v>27</v>
      </c>
      <c r="O30" s="14" t="s">
        <v>28</v>
      </c>
      <c r="P30" s="58" t="n">
        <v>4.1</v>
      </c>
      <c r="Q30" s="59" t="n">
        <v>4.3</v>
      </c>
      <c r="R30" s="59" t="n">
        <v>1.7</v>
      </c>
      <c r="S30" s="59" t="n">
        <v>1.7</v>
      </c>
      <c r="T30" s="59" t="n">
        <v>1.2</v>
      </c>
      <c r="U30" s="59" t="n">
        <v>2.5</v>
      </c>
      <c r="V30" s="59" t="n">
        <v>1.7</v>
      </c>
      <c r="W30" s="59" t="n">
        <v>3.3</v>
      </c>
      <c r="X30" s="59" t="n">
        <v>1</v>
      </c>
      <c r="Y30" s="59" t="n">
        <v>2.1</v>
      </c>
      <c r="Z30" s="59" t="n">
        <v>2.1</v>
      </c>
      <c r="AA30" s="60" t="n">
        <v>1.4</v>
      </c>
      <c r="AB30" s="58" t="n">
        <f aca="false">MAX(P30:AA30)</f>
        <v>4.3</v>
      </c>
      <c r="AC30" s="59" t="n">
        <f aca="false">MIN(P30:AA30)</f>
        <v>1</v>
      </c>
      <c r="AD30" s="60" t="n">
        <f aca="false">AVERAGE(P30:AA30)</f>
        <v>2.25833333333333</v>
      </c>
    </row>
    <row r="31" customFormat="false" ht="12" hidden="false" customHeight="false" outlineLevel="0" collapsed="false">
      <c r="N31" s="36"/>
      <c r="O31" s="19" t="s">
        <v>29</v>
      </c>
      <c r="P31" s="27" t="n">
        <v>5.1</v>
      </c>
      <c r="Q31" s="28" t="n">
        <v>4.8</v>
      </c>
      <c r="R31" s="28" t="n">
        <v>2</v>
      </c>
      <c r="S31" s="28" t="n">
        <v>3.5</v>
      </c>
      <c r="T31" s="28" t="n">
        <v>2.6</v>
      </c>
      <c r="U31" s="28" t="n">
        <v>2.6</v>
      </c>
      <c r="V31" s="28" t="n">
        <v>1.8</v>
      </c>
      <c r="W31" s="28" t="n">
        <v>2.9</v>
      </c>
      <c r="X31" s="22" t="n">
        <v>0.99</v>
      </c>
      <c r="Y31" s="28" t="n">
        <v>1.6</v>
      </c>
      <c r="Z31" s="28" t="n">
        <v>2.1</v>
      </c>
      <c r="AA31" s="29" t="n">
        <v>1.3</v>
      </c>
      <c r="AB31" s="27" t="n">
        <f aca="false">MAX(P31:AA31)</f>
        <v>5.1</v>
      </c>
      <c r="AC31" s="22" t="n">
        <f aca="false">MIN(P31:AA31)</f>
        <v>0.99</v>
      </c>
      <c r="AD31" s="29" t="n">
        <f aca="false">AVERAGE(P31:AA31)</f>
        <v>2.6075</v>
      </c>
    </row>
    <row r="32" customFormat="false" ht="12" hidden="false" customHeight="false" outlineLevel="0" collapsed="false">
      <c r="N32" s="36"/>
      <c r="O32" s="39" t="s">
        <v>30</v>
      </c>
      <c r="P32" s="27" t="n">
        <v>4.6</v>
      </c>
      <c r="Q32" s="28" t="n">
        <v>3.9</v>
      </c>
      <c r="R32" s="28" t="n">
        <v>1.7</v>
      </c>
      <c r="S32" s="28" t="n">
        <v>3.5</v>
      </c>
      <c r="T32" s="28" t="n">
        <v>2</v>
      </c>
      <c r="U32" s="28" t="n">
        <v>2.6</v>
      </c>
      <c r="V32" s="28" t="n">
        <v>1.7</v>
      </c>
      <c r="W32" s="28" t="n">
        <v>2.7</v>
      </c>
      <c r="X32" s="22" t="n">
        <v>0.92</v>
      </c>
      <c r="Y32" s="28" t="n">
        <v>1.5</v>
      </c>
      <c r="Z32" s="28" t="n">
        <v>1.5</v>
      </c>
      <c r="AA32" s="29" t="n">
        <v>1.2</v>
      </c>
      <c r="AB32" s="27" t="n">
        <f aca="false">MAX(P32:AA32)</f>
        <v>4.6</v>
      </c>
      <c r="AC32" s="22" t="n">
        <f aca="false">MIN(P32:AA32)</f>
        <v>0.92</v>
      </c>
      <c r="AD32" s="29" t="n">
        <f aca="false">AVERAGE(P32:AA32)</f>
        <v>2.31833333333333</v>
      </c>
    </row>
    <row r="33" customFormat="false" ht="12.75" hidden="false" customHeight="false" outlineLevel="0" collapsed="false">
      <c r="N33" s="36"/>
      <c r="O33" s="30" t="s">
        <v>31</v>
      </c>
      <c r="P33" s="34" t="n">
        <v>3.7</v>
      </c>
      <c r="Q33" s="35" t="n">
        <v>3.9</v>
      </c>
      <c r="R33" s="35" t="n">
        <v>1.9</v>
      </c>
      <c r="S33" s="35" t="n">
        <v>2.4</v>
      </c>
      <c r="T33" s="35" t="n">
        <v>1.4</v>
      </c>
      <c r="U33" s="35" t="n">
        <v>3.6</v>
      </c>
      <c r="V33" s="35" t="n">
        <v>2.4</v>
      </c>
      <c r="W33" s="35" t="n">
        <v>3.5</v>
      </c>
      <c r="X33" s="42" t="n">
        <v>0.84</v>
      </c>
      <c r="Y33" s="35" t="n">
        <v>1.4</v>
      </c>
      <c r="Z33" s="35" t="n">
        <v>1.1</v>
      </c>
      <c r="AA33" s="33" t="n">
        <v>1.4</v>
      </c>
      <c r="AB33" s="34" t="n">
        <f aca="false">MAX(P33:AA33)</f>
        <v>3.9</v>
      </c>
      <c r="AC33" s="42" t="n">
        <f aca="false">MIN(P33:AA33)</f>
        <v>0.84</v>
      </c>
      <c r="AD33" s="33" t="n">
        <f aca="false">AVERAGE(P33:AA33)</f>
        <v>2.295</v>
      </c>
    </row>
    <row r="34" customFormat="false" ht="12" hidden="false" customHeight="false" outlineLevel="0" collapsed="false">
      <c r="N34" s="46"/>
      <c r="O34" s="4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2" hidden="false" customHeight="false" outlineLevel="0" collapsed="false">
      <c r="N35" s="46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2" hidden="false" customHeight="false" outlineLevel="0" collapsed="false">
      <c r="N36" s="46"/>
      <c r="O36" s="4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2.75" hidden="false" customHeight="false" outlineLevel="0" collapsed="false">
      <c r="O37" s="4" t="s">
        <v>33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 t="s">
        <v>1</v>
      </c>
      <c r="AD37" s="49"/>
    </row>
    <row r="38" customFormat="false" ht="12.75" hidden="false" customHeight="false" outlineLevel="0" collapsed="false">
      <c r="O38" s="6" t="s">
        <v>2</v>
      </c>
      <c r="P38" s="51" t="s">
        <v>3</v>
      </c>
      <c r="Q38" s="52" t="s">
        <v>4</v>
      </c>
      <c r="R38" s="52" t="s">
        <v>5</v>
      </c>
      <c r="S38" s="52" t="s">
        <v>6</v>
      </c>
      <c r="T38" s="52" t="s">
        <v>7</v>
      </c>
      <c r="U38" s="52" t="s">
        <v>8</v>
      </c>
      <c r="V38" s="52" t="s">
        <v>9</v>
      </c>
      <c r="W38" s="52" t="s">
        <v>10</v>
      </c>
      <c r="X38" s="52" t="s">
        <v>11</v>
      </c>
      <c r="Y38" s="52" t="s">
        <v>12</v>
      </c>
      <c r="Z38" s="52" t="s">
        <v>13</v>
      </c>
      <c r="AA38" s="54" t="s">
        <v>14</v>
      </c>
      <c r="AB38" s="63" t="s">
        <v>15</v>
      </c>
      <c r="AC38" s="56" t="s">
        <v>16</v>
      </c>
      <c r="AD38" s="64" t="s">
        <v>17</v>
      </c>
    </row>
    <row r="39" customFormat="false" ht="12" hidden="false" customHeight="false" outlineLevel="0" collapsed="false">
      <c r="N39" s="13" t="s">
        <v>18</v>
      </c>
      <c r="O39" s="14" t="s">
        <v>19</v>
      </c>
      <c r="P39" s="65" t="n">
        <v>0.085</v>
      </c>
      <c r="Q39" s="66" t="n">
        <v>0.036</v>
      </c>
      <c r="R39" s="67" t="n">
        <v>0.053</v>
      </c>
      <c r="S39" s="66" t="n">
        <v>0.041</v>
      </c>
      <c r="T39" s="68" t="n">
        <v>0.0035</v>
      </c>
      <c r="U39" s="66" t="n">
        <v>0.051</v>
      </c>
      <c r="V39" s="68" t="n">
        <v>0.0035</v>
      </c>
      <c r="W39" s="66" t="n">
        <v>0.078</v>
      </c>
      <c r="X39" s="66" t="n">
        <v>0.017</v>
      </c>
      <c r="Y39" s="66" t="n">
        <v>0.055</v>
      </c>
      <c r="Z39" s="66" t="n">
        <v>0.073</v>
      </c>
      <c r="AA39" s="69" t="n">
        <v>0.056</v>
      </c>
      <c r="AB39" s="65" t="n">
        <f aca="false">MAX(P39:AA39)</f>
        <v>0.085</v>
      </c>
      <c r="AC39" s="68" t="n">
        <f aca="false">MIN(P39:AA39)</f>
        <v>0.0035</v>
      </c>
      <c r="AD39" s="69" t="n">
        <f aca="false">AVERAGE(P39:AA39)</f>
        <v>0.046</v>
      </c>
    </row>
    <row r="40" customFormat="false" ht="12" hidden="false" customHeight="false" outlineLevel="0" collapsed="false">
      <c r="N40" s="13"/>
      <c r="O40" s="19" t="s">
        <v>20</v>
      </c>
      <c r="P40" s="70" t="n">
        <v>0.027</v>
      </c>
      <c r="Q40" s="71" t="n">
        <v>0.007</v>
      </c>
      <c r="R40" s="72" t="n">
        <v>0.017</v>
      </c>
      <c r="S40" s="71" t="n">
        <v>0.009</v>
      </c>
      <c r="T40" s="71" t="n">
        <v>0.0035</v>
      </c>
      <c r="U40" s="73" t="n">
        <v>0.03</v>
      </c>
      <c r="V40" s="71" t="n">
        <v>0.0035</v>
      </c>
      <c r="W40" s="73" t="n">
        <v>0.082</v>
      </c>
      <c r="X40" s="73" t="n">
        <v>0.024</v>
      </c>
      <c r="Y40" s="73" t="n">
        <v>0.063</v>
      </c>
      <c r="Z40" s="73" t="n">
        <v>0.011</v>
      </c>
      <c r="AA40" s="74" t="n">
        <v>0.033</v>
      </c>
      <c r="AB40" s="70" t="n">
        <f aca="false">MAX(P40:AA40)</f>
        <v>0.082</v>
      </c>
      <c r="AC40" s="71" t="n">
        <f aca="false">MIN(P40:AA40)</f>
        <v>0.0035</v>
      </c>
      <c r="AD40" s="74" t="n">
        <f aca="false">AVERAGE(P40:AA40)</f>
        <v>0.0258333333333333</v>
      </c>
    </row>
    <row r="41" customFormat="false" ht="12" hidden="false" customHeight="false" outlineLevel="0" collapsed="false">
      <c r="N41" s="13"/>
      <c r="O41" s="19" t="s">
        <v>21</v>
      </c>
      <c r="P41" s="70" t="n">
        <v>0.042</v>
      </c>
      <c r="Q41" s="73" t="n">
        <v>0.051</v>
      </c>
      <c r="R41" s="72" t="n">
        <v>0.034</v>
      </c>
      <c r="S41" s="73" t="n">
        <v>0.01</v>
      </c>
      <c r="T41" s="71" t="n">
        <v>0.0035</v>
      </c>
      <c r="U41" s="71" t="n">
        <v>0.0035</v>
      </c>
      <c r="V41" s="71" t="n">
        <v>0.0035</v>
      </c>
      <c r="W41" s="73" t="n">
        <v>0.039</v>
      </c>
      <c r="X41" s="73" t="n">
        <v>0.027</v>
      </c>
      <c r="Y41" s="73" t="n">
        <v>0.073</v>
      </c>
      <c r="Z41" s="73" t="n">
        <v>0.016</v>
      </c>
      <c r="AA41" s="74" t="n">
        <v>0.053</v>
      </c>
      <c r="AB41" s="70" t="n">
        <f aca="false">MAX(P41:AA41)</f>
        <v>0.073</v>
      </c>
      <c r="AC41" s="71" t="n">
        <f aca="false">MIN(P41:AA41)</f>
        <v>0.0035</v>
      </c>
      <c r="AD41" s="74" t="n">
        <f aca="false">AVERAGE(P41:AA41)</f>
        <v>0.029625</v>
      </c>
    </row>
    <row r="42" customFormat="false" ht="12" hidden="false" customHeight="false" outlineLevel="0" collapsed="false">
      <c r="N42" s="13"/>
      <c r="O42" s="19" t="s">
        <v>22</v>
      </c>
      <c r="P42" s="70" t="n">
        <v>0.011</v>
      </c>
      <c r="Q42" s="73" t="n">
        <v>0.036</v>
      </c>
      <c r="R42" s="75" t="n">
        <v>0.008</v>
      </c>
      <c r="S42" s="73" t="n">
        <v>0.01</v>
      </c>
      <c r="T42" s="76" t="n">
        <v>0.22</v>
      </c>
      <c r="U42" s="71" t="n">
        <v>0.0035</v>
      </c>
      <c r="V42" s="71" t="n">
        <v>0.0035</v>
      </c>
      <c r="W42" s="73" t="n">
        <v>0.017</v>
      </c>
      <c r="X42" s="73" t="n">
        <v>0.077</v>
      </c>
      <c r="Y42" s="73" t="n">
        <v>0.068</v>
      </c>
      <c r="Z42" s="76" t="n">
        <v>0.46</v>
      </c>
      <c r="AA42" s="74" t="n">
        <v>0.043</v>
      </c>
      <c r="AB42" s="77" t="n">
        <f aca="false">MAX(P42:AA42)</f>
        <v>0.46</v>
      </c>
      <c r="AC42" s="71" t="n">
        <f aca="false">MIN(P42:AA42)</f>
        <v>0.0035</v>
      </c>
      <c r="AD42" s="74" t="n">
        <f aca="false">AVERAGE(P42:AA42)</f>
        <v>0.07975</v>
      </c>
    </row>
    <row r="43" customFormat="false" ht="12" hidden="false" customHeight="false" outlineLevel="0" collapsed="false">
      <c r="N43" s="13"/>
      <c r="O43" s="19" t="s">
        <v>23</v>
      </c>
      <c r="P43" s="70" t="n">
        <v>0.019</v>
      </c>
      <c r="Q43" s="73" t="n">
        <v>0.024</v>
      </c>
      <c r="R43" s="72" t="n">
        <v>0.013</v>
      </c>
      <c r="S43" s="71" t="n">
        <v>0.008</v>
      </c>
      <c r="T43" s="71" t="n">
        <v>0.0035</v>
      </c>
      <c r="U43" s="73" t="n">
        <v>0.023</v>
      </c>
      <c r="V43" s="71" t="n">
        <v>0.0035</v>
      </c>
      <c r="W43" s="73" t="n">
        <v>0.062</v>
      </c>
      <c r="X43" s="73" t="n">
        <v>0.021</v>
      </c>
      <c r="Y43" s="73" t="n">
        <v>0.059</v>
      </c>
      <c r="Z43" s="73" t="n">
        <v>0.015</v>
      </c>
      <c r="AA43" s="74" t="n">
        <v>0.028</v>
      </c>
      <c r="AB43" s="70" t="n">
        <f aca="false">MAX(P43:AA43)</f>
        <v>0.062</v>
      </c>
      <c r="AC43" s="71" t="n">
        <f aca="false">MIN(P43:AA43)</f>
        <v>0.0035</v>
      </c>
      <c r="AD43" s="74" t="n">
        <f aca="false">AVERAGE(P43:AA43)</f>
        <v>0.02325</v>
      </c>
    </row>
    <row r="44" customFormat="false" ht="12" hidden="false" customHeight="false" outlineLevel="0" collapsed="false">
      <c r="N44" s="13"/>
      <c r="O44" s="19" t="s">
        <v>24</v>
      </c>
      <c r="P44" s="78" t="s">
        <v>25</v>
      </c>
      <c r="Q44" s="79" t="s">
        <v>25</v>
      </c>
      <c r="R44" s="79" t="s">
        <v>25</v>
      </c>
      <c r="S44" s="79" t="s">
        <v>25</v>
      </c>
      <c r="T44" s="79" t="s">
        <v>25</v>
      </c>
      <c r="U44" s="79" t="s">
        <v>25</v>
      </c>
      <c r="V44" s="79" t="s">
        <v>25</v>
      </c>
      <c r="W44" s="79" t="s">
        <v>25</v>
      </c>
      <c r="X44" s="79" t="s">
        <v>25</v>
      </c>
      <c r="Y44" s="79" t="s">
        <v>25</v>
      </c>
      <c r="Z44" s="79" t="s">
        <v>25</v>
      </c>
      <c r="AA44" s="80" t="s">
        <v>25</v>
      </c>
      <c r="AB44" s="78" t="s">
        <v>25</v>
      </c>
      <c r="AC44" s="79" t="s">
        <v>25</v>
      </c>
      <c r="AD44" s="80" t="s">
        <v>25</v>
      </c>
    </row>
    <row r="45" customFormat="false" ht="12.75" hidden="false" customHeight="false" outlineLevel="0" collapsed="false">
      <c r="N45" s="13"/>
      <c r="O45" s="30" t="s">
        <v>26</v>
      </c>
      <c r="P45" s="81" t="s">
        <v>25</v>
      </c>
      <c r="Q45" s="82" t="s">
        <v>25</v>
      </c>
      <c r="R45" s="82" t="s">
        <v>25</v>
      </c>
      <c r="S45" s="82" t="s">
        <v>25</v>
      </c>
      <c r="T45" s="82" t="s">
        <v>25</v>
      </c>
      <c r="U45" s="82" t="s">
        <v>25</v>
      </c>
      <c r="V45" s="82" t="s">
        <v>25</v>
      </c>
      <c r="W45" s="82" t="s">
        <v>25</v>
      </c>
      <c r="X45" s="82" t="s">
        <v>25</v>
      </c>
      <c r="Y45" s="82" t="s">
        <v>25</v>
      </c>
      <c r="Z45" s="82" t="s">
        <v>25</v>
      </c>
      <c r="AA45" s="83" t="s">
        <v>25</v>
      </c>
      <c r="AB45" s="84" t="s">
        <v>25</v>
      </c>
      <c r="AC45" s="85" t="s">
        <v>25</v>
      </c>
      <c r="AD45" s="83" t="s">
        <v>25</v>
      </c>
    </row>
    <row r="46" customFormat="false" ht="12" hidden="false" customHeight="false" outlineLevel="0" collapsed="false">
      <c r="N46" s="36" t="s">
        <v>27</v>
      </c>
      <c r="O46" s="14" t="s">
        <v>28</v>
      </c>
      <c r="P46" s="65" t="n">
        <v>0.019</v>
      </c>
      <c r="Q46" s="66" t="n">
        <v>0.043</v>
      </c>
      <c r="R46" s="67" t="n">
        <v>0.015</v>
      </c>
      <c r="S46" s="66" t="n">
        <v>0.01</v>
      </c>
      <c r="T46" s="86" t="n">
        <v>0.31</v>
      </c>
      <c r="U46" s="66" t="n">
        <v>0.021</v>
      </c>
      <c r="V46" s="68" t="n">
        <v>0.0035</v>
      </c>
      <c r="W46" s="66" t="n">
        <v>0.083</v>
      </c>
      <c r="X46" s="66" t="n">
        <v>0.028</v>
      </c>
      <c r="Y46" s="66" t="n">
        <v>0.075</v>
      </c>
      <c r="Z46" s="66" t="n">
        <v>0.021</v>
      </c>
      <c r="AA46" s="69" t="n">
        <v>0.037</v>
      </c>
      <c r="AB46" s="87" t="n">
        <f aca="false">MAX(P46:AA46)</f>
        <v>0.31</v>
      </c>
      <c r="AC46" s="68" t="n">
        <f aca="false">MIN(P46:AA46)</f>
        <v>0.0035</v>
      </c>
      <c r="AD46" s="69" t="n">
        <f aca="false">AVERAGE(P46:AA46)</f>
        <v>0.0554583333333333</v>
      </c>
    </row>
    <row r="47" customFormat="false" ht="12" hidden="false" customHeight="false" outlineLevel="0" collapsed="false">
      <c r="N47" s="36"/>
      <c r="O47" s="19" t="s">
        <v>29</v>
      </c>
      <c r="P47" s="70" t="n">
        <v>0.014</v>
      </c>
      <c r="Q47" s="73" t="n">
        <v>0.069</v>
      </c>
      <c r="R47" s="75" t="n">
        <v>0.0035</v>
      </c>
      <c r="S47" s="73" t="n">
        <v>0.013</v>
      </c>
      <c r="T47" s="73" t="n">
        <v>0.037</v>
      </c>
      <c r="U47" s="71" t="n">
        <v>0.0035</v>
      </c>
      <c r="V47" s="71" t="n">
        <v>0.0035</v>
      </c>
      <c r="W47" s="73" t="n">
        <v>0.03</v>
      </c>
      <c r="X47" s="73" t="n">
        <v>0.034</v>
      </c>
      <c r="Y47" s="73" t="n">
        <v>0.059</v>
      </c>
      <c r="Z47" s="73" t="n">
        <v>0.099</v>
      </c>
      <c r="AA47" s="74" t="n">
        <v>0.043</v>
      </c>
      <c r="AB47" s="70" t="n">
        <f aca="false">MAX(P47:AA47)</f>
        <v>0.099</v>
      </c>
      <c r="AC47" s="71" t="n">
        <f aca="false">MIN(P47:AA47)</f>
        <v>0.0035</v>
      </c>
      <c r="AD47" s="74" t="n">
        <f aca="false">AVERAGE(P47:AA47)</f>
        <v>0.0340416666666667</v>
      </c>
    </row>
    <row r="48" customFormat="false" ht="12" hidden="false" customHeight="false" outlineLevel="0" collapsed="false">
      <c r="N48" s="36"/>
      <c r="O48" s="39" t="s">
        <v>30</v>
      </c>
      <c r="P48" s="70" t="n">
        <v>0.013</v>
      </c>
      <c r="Q48" s="73" t="n">
        <v>0.089</v>
      </c>
      <c r="R48" s="72" t="n">
        <v>0.012</v>
      </c>
      <c r="S48" s="71" t="n">
        <v>0.009</v>
      </c>
      <c r="T48" s="73" t="n">
        <v>0.012</v>
      </c>
      <c r="U48" s="71" t="n">
        <v>0.0035</v>
      </c>
      <c r="V48" s="71" t="n">
        <v>0.0035</v>
      </c>
      <c r="W48" s="73" t="n">
        <v>0.026</v>
      </c>
      <c r="X48" s="73" t="n">
        <v>0.049</v>
      </c>
      <c r="Y48" s="73" t="n">
        <v>0.063</v>
      </c>
      <c r="Z48" s="73" t="n">
        <v>0.096</v>
      </c>
      <c r="AA48" s="74" t="n">
        <v>0.045</v>
      </c>
      <c r="AB48" s="70" t="n">
        <f aca="false">MAX(P48:AA48)</f>
        <v>0.096</v>
      </c>
      <c r="AC48" s="71" t="n">
        <f aca="false">MIN(P48:AA48)</f>
        <v>0.0035</v>
      </c>
      <c r="AD48" s="74" t="n">
        <f aca="false">AVERAGE(P48:AA48)</f>
        <v>0.0350833333333333</v>
      </c>
    </row>
    <row r="49" customFormat="false" ht="12.75" hidden="false" customHeight="false" outlineLevel="0" collapsed="false">
      <c r="N49" s="36"/>
      <c r="O49" s="30" t="s">
        <v>31</v>
      </c>
      <c r="P49" s="88" t="n">
        <v>0.039</v>
      </c>
      <c r="Q49" s="89" t="n">
        <v>0.031</v>
      </c>
      <c r="R49" s="90" t="n">
        <v>0.054</v>
      </c>
      <c r="S49" s="89" t="n">
        <v>0.032</v>
      </c>
      <c r="T49" s="91" t="n">
        <v>0.0035</v>
      </c>
      <c r="U49" s="89" t="n">
        <v>0.03</v>
      </c>
      <c r="V49" s="91" t="n">
        <v>0.0035</v>
      </c>
      <c r="W49" s="89" t="n">
        <v>0.077</v>
      </c>
      <c r="X49" s="89" t="n">
        <v>0.019</v>
      </c>
      <c r="Y49" s="89" t="n">
        <v>0.069</v>
      </c>
      <c r="Z49" s="89" t="n">
        <v>0.039</v>
      </c>
      <c r="AA49" s="92" t="n">
        <v>0.029</v>
      </c>
      <c r="AB49" s="88" t="n">
        <f aca="false">MAX(P49:AA49)</f>
        <v>0.077</v>
      </c>
      <c r="AC49" s="91" t="n">
        <f aca="false">MIN(P49:AA49)</f>
        <v>0.0035</v>
      </c>
      <c r="AD49" s="92" t="n">
        <f aca="false">AVERAGE(P49:AA49)</f>
        <v>0.0355</v>
      </c>
    </row>
    <row r="50" customFormat="false" ht="12" hidden="false" customHeight="false" outlineLevel="0" collapsed="false">
      <c r="N50" s="46"/>
      <c r="O50" s="47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2" hidden="false" customHeight="false" outlineLevel="0" collapsed="false">
      <c r="N51" s="46"/>
      <c r="O51" s="4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2" hidden="false" customHeight="false" outlineLevel="0" collapsed="false">
      <c r="N52" s="46"/>
      <c r="O52" s="4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2.75" hidden="false" customHeight="false" outlineLevel="0" collapsed="false">
      <c r="O53" s="4" t="s">
        <v>34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0" t="s">
        <v>1</v>
      </c>
      <c r="AD53" s="49"/>
    </row>
    <row r="54" customFormat="false" ht="12.75" hidden="false" customHeight="false" outlineLevel="0" collapsed="false">
      <c r="O54" s="6" t="s">
        <v>2</v>
      </c>
      <c r="P54" s="51" t="s">
        <v>3</v>
      </c>
      <c r="Q54" s="52" t="s">
        <v>4</v>
      </c>
      <c r="R54" s="52" t="s">
        <v>5</v>
      </c>
      <c r="S54" s="52" t="s">
        <v>6</v>
      </c>
      <c r="T54" s="52" t="s">
        <v>7</v>
      </c>
      <c r="U54" s="52" t="s">
        <v>8</v>
      </c>
      <c r="V54" s="52" t="s">
        <v>9</v>
      </c>
      <c r="W54" s="52" t="s">
        <v>10</v>
      </c>
      <c r="X54" s="52" t="s">
        <v>11</v>
      </c>
      <c r="Y54" s="52" t="s">
        <v>12</v>
      </c>
      <c r="Z54" s="52" t="s">
        <v>13</v>
      </c>
      <c r="AA54" s="54" t="s">
        <v>14</v>
      </c>
      <c r="AB54" s="63" t="s">
        <v>15</v>
      </c>
      <c r="AC54" s="56" t="s">
        <v>16</v>
      </c>
      <c r="AD54" s="57" t="s">
        <v>17</v>
      </c>
    </row>
    <row r="55" customFormat="false" ht="12" hidden="false" customHeight="true" outlineLevel="0" collapsed="false">
      <c r="N55" s="13" t="s">
        <v>18</v>
      </c>
      <c r="O55" s="14" t="s">
        <v>19</v>
      </c>
      <c r="P55" s="58" t="n">
        <v>1.1</v>
      </c>
      <c r="Q55" s="59" t="n">
        <v>1.3</v>
      </c>
      <c r="R55" s="59" t="n">
        <v>1.3</v>
      </c>
      <c r="S55" s="59" t="n">
        <v>1.3</v>
      </c>
      <c r="T55" s="17" t="n">
        <v>0.87</v>
      </c>
      <c r="U55" s="17" t="n">
        <v>0.99</v>
      </c>
      <c r="V55" s="17" t="n">
        <v>0.85</v>
      </c>
      <c r="W55" s="59" t="n">
        <v>1.2</v>
      </c>
      <c r="X55" s="17" t="n">
        <v>0.91</v>
      </c>
      <c r="Y55" s="59" t="n">
        <v>1.4</v>
      </c>
      <c r="Z55" s="59" t="n">
        <v>1.1</v>
      </c>
      <c r="AA55" s="60" t="n">
        <v>1.4</v>
      </c>
      <c r="AB55" s="58" t="n">
        <f aca="false">MAX(P55:AA55)</f>
        <v>1.4</v>
      </c>
      <c r="AC55" s="17" t="n">
        <f aca="false">MIN(P55:AA55)</f>
        <v>0.85</v>
      </c>
      <c r="AD55" s="60" t="n">
        <f aca="false">AVERAGE(P55:AA55)</f>
        <v>1.14333333333333</v>
      </c>
    </row>
    <row r="56" customFormat="false" ht="12" hidden="false" customHeight="false" outlineLevel="0" collapsed="false">
      <c r="N56" s="13"/>
      <c r="O56" s="19" t="s">
        <v>20</v>
      </c>
      <c r="P56" s="27" t="n">
        <v>1</v>
      </c>
      <c r="Q56" s="28" t="n">
        <v>1.2</v>
      </c>
      <c r="R56" s="28" t="n">
        <v>1.2</v>
      </c>
      <c r="S56" s="28" t="n">
        <v>1.2</v>
      </c>
      <c r="T56" s="22" t="n">
        <v>0.88</v>
      </c>
      <c r="U56" s="22" t="n">
        <v>0.93</v>
      </c>
      <c r="V56" s="22" t="n">
        <v>0.81</v>
      </c>
      <c r="W56" s="28" t="n">
        <v>1.1</v>
      </c>
      <c r="X56" s="22" t="n">
        <v>0.84</v>
      </c>
      <c r="Y56" s="28" t="n">
        <v>1.4</v>
      </c>
      <c r="Z56" s="28" t="n">
        <v>1</v>
      </c>
      <c r="AA56" s="29" t="n">
        <v>1.4</v>
      </c>
      <c r="AB56" s="27" t="n">
        <f aca="false">MAX(P56:AA56)</f>
        <v>1.4</v>
      </c>
      <c r="AC56" s="22" t="n">
        <f aca="false">MIN(P56:AA56)</f>
        <v>0.81</v>
      </c>
      <c r="AD56" s="29" t="n">
        <f aca="false">AVERAGE(P56:AA56)</f>
        <v>1.08</v>
      </c>
    </row>
    <row r="57" customFormat="false" ht="12" hidden="false" customHeight="false" outlineLevel="0" collapsed="false">
      <c r="N57" s="13"/>
      <c r="O57" s="19" t="s">
        <v>21</v>
      </c>
      <c r="P57" s="27" t="n">
        <v>1.2</v>
      </c>
      <c r="Q57" s="28" t="n">
        <v>1.3</v>
      </c>
      <c r="R57" s="28" t="n">
        <v>1.4</v>
      </c>
      <c r="S57" s="28" t="n">
        <v>1.5</v>
      </c>
      <c r="T57" s="22" t="n">
        <v>0.97</v>
      </c>
      <c r="U57" s="28" t="n">
        <v>1</v>
      </c>
      <c r="V57" s="22" t="n">
        <v>0.93</v>
      </c>
      <c r="W57" s="28" t="n">
        <v>1.2</v>
      </c>
      <c r="X57" s="22" t="n">
        <v>0.92</v>
      </c>
      <c r="Y57" s="28" t="n">
        <v>1.4</v>
      </c>
      <c r="Z57" s="28" t="n">
        <v>1.1</v>
      </c>
      <c r="AA57" s="29" t="n">
        <v>1.4</v>
      </c>
      <c r="AB57" s="27" t="n">
        <f aca="false">MAX(P57:AA57)</f>
        <v>1.5</v>
      </c>
      <c r="AC57" s="22" t="n">
        <f aca="false">MIN(P57:AA57)</f>
        <v>0.92</v>
      </c>
      <c r="AD57" s="29" t="n">
        <f aca="false">AVERAGE(P57:AA57)</f>
        <v>1.19333333333333</v>
      </c>
    </row>
    <row r="58" customFormat="false" ht="12" hidden="false" customHeight="false" outlineLevel="0" collapsed="false">
      <c r="N58" s="13"/>
      <c r="O58" s="19" t="s">
        <v>22</v>
      </c>
      <c r="P58" s="27" t="n">
        <v>1.6</v>
      </c>
      <c r="Q58" s="28" t="n">
        <v>1.4</v>
      </c>
      <c r="R58" s="28" t="n">
        <v>1.3</v>
      </c>
      <c r="S58" s="28" t="n">
        <v>1.4</v>
      </c>
      <c r="T58" s="22" t="n">
        <v>0.98</v>
      </c>
      <c r="U58" s="28" t="n">
        <v>1</v>
      </c>
      <c r="V58" s="22" t="n">
        <v>0.95</v>
      </c>
      <c r="W58" s="28" t="n">
        <v>1.1</v>
      </c>
      <c r="X58" s="22" t="n">
        <v>0.98</v>
      </c>
      <c r="Y58" s="28" t="n">
        <v>1.4</v>
      </c>
      <c r="Z58" s="28" t="n">
        <v>1.2</v>
      </c>
      <c r="AA58" s="29" t="n">
        <v>1.5</v>
      </c>
      <c r="AB58" s="27" t="n">
        <f aca="false">MAX(P58:AA58)</f>
        <v>1.6</v>
      </c>
      <c r="AC58" s="22" t="n">
        <f aca="false">MIN(P58:AA58)</f>
        <v>0.95</v>
      </c>
      <c r="AD58" s="29" t="n">
        <f aca="false">AVERAGE(P58:AA58)</f>
        <v>1.23416666666667</v>
      </c>
    </row>
    <row r="59" customFormat="false" ht="12" hidden="false" customHeight="false" outlineLevel="0" collapsed="false">
      <c r="N59" s="13"/>
      <c r="O59" s="19" t="s">
        <v>23</v>
      </c>
      <c r="P59" s="27" t="n">
        <v>1.1</v>
      </c>
      <c r="Q59" s="28" t="n">
        <v>1.3</v>
      </c>
      <c r="R59" s="28" t="n">
        <v>1.1</v>
      </c>
      <c r="S59" s="28" t="n">
        <v>1.2</v>
      </c>
      <c r="T59" s="22" t="n">
        <v>0.86</v>
      </c>
      <c r="U59" s="22" t="n">
        <v>0.99</v>
      </c>
      <c r="V59" s="22" t="n">
        <v>0.83</v>
      </c>
      <c r="W59" s="28" t="n">
        <v>1.1</v>
      </c>
      <c r="X59" s="22" t="n">
        <v>0.9</v>
      </c>
      <c r="Y59" s="28" t="n">
        <v>1.4</v>
      </c>
      <c r="Z59" s="28" t="n">
        <v>1</v>
      </c>
      <c r="AA59" s="29" t="n">
        <v>1.5</v>
      </c>
      <c r="AB59" s="27" t="n">
        <f aca="false">MAX(P59:AA59)</f>
        <v>1.5</v>
      </c>
      <c r="AC59" s="22" t="n">
        <f aca="false">MIN(P59:AA59)</f>
        <v>0.83</v>
      </c>
      <c r="AD59" s="29" t="n">
        <f aca="false">AVERAGE(P59:AA59)</f>
        <v>1.10666666666667</v>
      </c>
    </row>
    <row r="60" customFormat="false" ht="12" hidden="false" customHeight="false" outlineLevel="0" collapsed="false">
      <c r="N60" s="13"/>
      <c r="O60" s="19" t="s">
        <v>24</v>
      </c>
      <c r="P60" s="27" t="s">
        <v>25</v>
      </c>
      <c r="Q60" s="28" t="s">
        <v>25</v>
      </c>
      <c r="R60" s="28" t="s">
        <v>25</v>
      </c>
      <c r="S60" s="28" t="s">
        <v>25</v>
      </c>
      <c r="T60" s="28" t="s">
        <v>25</v>
      </c>
      <c r="U60" s="28" t="s">
        <v>25</v>
      </c>
      <c r="V60" s="28" t="s">
        <v>25</v>
      </c>
      <c r="W60" s="28" t="s">
        <v>25</v>
      </c>
      <c r="X60" s="28" t="s">
        <v>25</v>
      </c>
      <c r="Y60" s="28" t="s">
        <v>25</v>
      </c>
      <c r="Z60" s="28" t="s">
        <v>25</v>
      </c>
      <c r="AA60" s="29" t="s">
        <v>25</v>
      </c>
      <c r="AB60" s="27" t="s">
        <v>25</v>
      </c>
      <c r="AC60" s="28" t="s">
        <v>25</v>
      </c>
      <c r="AD60" s="29" t="s">
        <v>25</v>
      </c>
    </row>
    <row r="61" customFormat="false" ht="12.75" hidden="false" customHeight="false" outlineLevel="0" collapsed="false">
      <c r="N61" s="13"/>
      <c r="O61" s="30" t="s">
        <v>26</v>
      </c>
      <c r="P61" s="31" t="s">
        <v>25</v>
      </c>
      <c r="Q61" s="32" t="s">
        <v>25</v>
      </c>
      <c r="R61" s="32" t="s">
        <v>25</v>
      </c>
      <c r="S61" s="32" t="s">
        <v>25</v>
      </c>
      <c r="T61" s="32" t="s">
        <v>25</v>
      </c>
      <c r="U61" s="32" t="s">
        <v>25</v>
      </c>
      <c r="V61" s="32" t="s">
        <v>25</v>
      </c>
      <c r="W61" s="32" t="s">
        <v>25</v>
      </c>
      <c r="X61" s="32" t="s">
        <v>25</v>
      </c>
      <c r="Y61" s="32" t="s">
        <v>25</v>
      </c>
      <c r="Z61" s="32" t="s">
        <v>25</v>
      </c>
      <c r="AA61" s="33" t="s">
        <v>25</v>
      </c>
      <c r="AB61" s="34" t="s">
        <v>25</v>
      </c>
      <c r="AC61" s="35" t="s">
        <v>25</v>
      </c>
      <c r="AD61" s="33" t="s">
        <v>25</v>
      </c>
    </row>
    <row r="62" customFormat="false" ht="12" hidden="false" customHeight="true" outlineLevel="0" collapsed="false">
      <c r="N62" s="36" t="s">
        <v>27</v>
      </c>
      <c r="O62" s="14" t="s">
        <v>28</v>
      </c>
      <c r="P62" s="58" t="n">
        <v>1.5</v>
      </c>
      <c r="Q62" s="59" t="n">
        <v>1.7</v>
      </c>
      <c r="R62" s="59" t="n">
        <v>1.4</v>
      </c>
      <c r="S62" s="59" t="n">
        <v>1.7</v>
      </c>
      <c r="T62" s="17" t="n">
        <v>0.9</v>
      </c>
      <c r="U62" s="59" t="n">
        <v>1.1</v>
      </c>
      <c r="V62" s="17" t="n">
        <v>0.87</v>
      </c>
      <c r="W62" s="59" t="n">
        <v>1</v>
      </c>
      <c r="X62" s="59" t="n">
        <v>1.1</v>
      </c>
      <c r="Y62" s="59" t="n">
        <v>1.6</v>
      </c>
      <c r="Z62" s="59" t="n">
        <v>1.2</v>
      </c>
      <c r="AA62" s="60" t="n">
        <v>1.5</v>
      </c>
      <c r="AB62" s="58" t="n">
        <f aca="false">MAX(P62:AA62)</f>
        <v>1.7</v>
      </c>
      <c r="AC62" s="17" t="n">
        <f aca="false">MIN(P62:AA62)</f>
        <v>0.87</v>
      </c>
      <c r="AD62" s="60" t="n">
        <f aca="false">AVERAGE(P62:AA62)</f>
        <v>1.2975</v>
      </c>
    </row>
    <row r="63" customFormat="false" ht="12" hidden="false" customHeight="false" outlineLevel="0" collapsed="false">
      <c r="N63" s="36"/>
      <c r="O63" s="19" t="s">
        <v>29</v>
      </c>
      <c r="P63" s="27" t="n">
        <v>2.9</v>
      </c>
      <c r="Q63" s="28" t="n">
        <v>1.4</v>
      </c>
      <c r="R63" s="28" t="n">
        <v>1.2</v>
      </c>
      <c r="S63" s="28" t="n">
        <v>1.4</v>
      </c>
      <c r="T63" s="28" t="n">
        <v>1</v>
      </c>
      <c r="U63" s="28" t="n">
        <v>1</v>
      </c>
      <c r="V63" s="22" t="n">
        <v>0.85</v>
      </c>
      <c r="W63" s="28" t="n">
        <v>1.1</v>
      </c>
      <c r="X63" s="28" t="n">
        <v>1</v>
      </c>
      <c r="Y63" s="28" t="n">
        <v>1.5</v>
      </c>
      <c r="Z63" s="28" t="n">
        <v>1.2</v>
      </c>
      <c r="AA63" s="29" t="n">
        <v>1.4</v>
      </c>
      <c r="AB63" s="27" t="n">
        <f aca="false">MAX(P63:AA63)</f>
        <v>2.9</v>
      </c>
      <c r="AC63" s="22" t="n">
        <f aca="false">MIN(P63:AA63)</f>
        <v>0.85</v>
      </c>
      <c r="AD63" s="29" t="n">
        <f aca="false">AVERAGE(P63:AA63)</f>
        <v>1.32916666666667</v>
      </c>
    </row>
    <row r="64" customFormat="false" ht="12" hidden="false" customHeight="false" outlineLevel="0" collapsed="false">
      <c r="N64" s="36"/>
      <c r="O64" s="39" t="s">
        <v>30</v>
      </c>
      <c r="P64" s="27" t="n">
        <v>2.1</v>
      </c>
      <c r="Q64" s="28" t="n">
        <v>1.5</v>
      </c>
      <c r="R64" s="28" t="n">
        <v>1.3</v>
      </c>
      <c r="S64" s="28" t="n">
        <v>1.4</v>
      </c>
      <c r="T64" s="28" t="n">
        <v>1</v>
      </c>
      <c r="U64" s="28" t="n">
        <v>1</v>
      </c>
      <c r="V64" s="22" t="n">
        <v>0.87</v>
      </c>
      <c r="W64" s="28" t="n">
        <v>1.1</v>
      </c>
      <c r="X64" s="28" t="n">
        <v>1</v>
      </c>
      <c r="Y64" s="28" t="n">
        <v>1.5</v>
      </c>
      <c r="Z64" s="28" t="n">
        <v>1.3</v>
      </c>
      <c r="AA64" s="29" t="n">
        <v>1.4</v>
      </c>
      <c r="AB64" s="27" t="n">
        <f aca="false">MAX(P64:AA64)</f>
        <v>2.1</v>
      </c>
      <c r="AC64" s="22" t="n">
        <f aca="false">MIN(P64:AA64)</f>
        <v>0.87</v>
      </c>
      <c r="AD64" s="29" t="n">
        <f aca="false">AVERAGE(P64:AA64)</f>
        <v>1.28916666666667</v>
      </c>
    </row>
    <row r="65" customFormat="false" ht="12.75" hidden="false" customHeight="false" outlineLevel="0" collapsed="false">
      <c r="N65" s="36"/>
      <c r="O65" s="30" t="s">
        <v>31</v>
      </c>
      <c r="P65" s="34" t="n">
        <v>1.4</v>
      </c>
      <c r="Q65" s="35" t="n">
        <v>1.5</v>
      </c>
      <c r="R65" s="35" t="n">
        <v>1.3</v>
      </c>
      <c r="S65" s="35" t="n">
        <v>1.5</v>
      </c>
      <c r="T65" s="35" t="n">
        <v>1</v>
      </c>
      <c r="U65" s="35" t="n">
        <v>1.1</v>
      </c>
      <c r="V65" s="42" t="n">
        <v>0.87</v>
      </c>
      <c r="W65" s="35" t="n">
        <v>1.2</v>
      </c>
      <c r="X65" s="35" t="n">
        <v>1</v>
      </c>
      <c r="Y65" s="35" t="n">
        <v>1.5</v>
      </c>
      <c r="Z65" s="35" t="n">
        <v>1.1</v>
      </c>
      <c r="AA65" s="33" t="n">
        <v>1.5</v>
      </c>
      <c r="AB65" s="34" t="n">
        <f aca="false">MAX(P65:AA65)</f>
        <v>1.5</v>
      </c>
      <c r="AC65" s="42" t="n">
        <f aca="false">MIN(P65:AA65)</f>
        <v>0.87</v>
      </c>
      <c r="AD65" s="33" t="n">
        <f aca="false">AVERAGE(P65:AA65)</f>
        <v>1.2475</v>
      </c>
    </row>
    <row r="66" customFormat="false" ht="12" hidden="false" customHeight="false" outlineLevel="0" collapsed="false">
      <c r="N66" s="46"/>
      <c r="O66" s="47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</row>
    <row r="67" customFormat="false" ht="12" hidden="false" customHeight="false" outlineLevel="0" collapsed="false">
      <c r="N67" s="46"/>
      <c r="O67" s="47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customFormat="false" ht="12" hidden="false" customHeight="false" outlineLevel="0" collapsed="false">
      <c r="N68" s="46"/>
      <c r="O68" s="47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</row>
    <row r="69" customFormat="false" ht="12.75" hidden="false" customHeight="false" outlineLevel="0" collapsed="false">
      <c r="O69" s="4" t="s">
        <v>35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0" t="s">
        <v>36</v>
      </c>
      <c r="AD69" s="49"/>
    </row>
    <row r="70" customFormat="false" ht="12.75" hidden="false" customHeight="false" outlineLevel="0" collapsed="false">
      <c r="O70" s="6" t="s">
        <v>2</v>
      </c>
      <c r="P70" s="51" t="s">
        <v>3</v>
      </c>
      <c r="Q70" s="52" t="s">
        <v>4</v>
      </c>
      <c r="R70" s="52" t="s">
        <v>5</v>
      </c>
      <c r="S70" s="52" t="s">
        <v>6</v>
      </c>
      <c r="T70" s="52" t="s">
        <v>7</v>
      </c>
      <c r="U70" s="52" t="s">
        <v>8</v>
      </c>
      <c r="V70" s="52" t="s">
        <v>9</v>
      </c>
      <c r="W70" s="52" t="s">
        <v>10</v>
      </c>
      <c r="X70" s="52" t="s">
        <v>11</v>
      </c>
      <c r="Y70" s="52" t="s">
        <v>12</v>
      </c>
      <c r="Z70" s="52" t="s">
        <v>13</v>
      </c>
      <c r="AA70" s="54" t="s">
        <v>14</v>
      </c>
      <c r="AB70" s="63" t="s">
        <v>15</v>
      </c>
      <c r="AC70" s="93" t="s">
        <v>16</v>
      </c>
      <c r="AD70" s="94" t="s">
        <v>17</v>
      </c>
    </row>
    <row r="71" customFormat="false" ht="12" hidden="false" customHeight="false" outlineLevel="0" collapsed="false">
      <c r="N71" s="13" t="s">
        <v>18</v>
      </c>
      <c r="O71" s="14" t="s">
        <v>19</v>
      </c>
      <c r="P71" s="58" t="n">
        <v>5.9</v>
      </c>
      <c r="Q71" s="59" t="n">
        <v>6.2</v>
      </c>
      <c r="R71" s="59" t="n">
        <v>2.3</v>
      </c>
      <c r="S71" s="59" t="n">
        <v>5.7</v>
      </c>
      <c r="T71" s="17" t="n">
        <v>0.38</v>
      </c>
      <c r="U71" s="59" t="n">
        <v>5.9</v>
      </c>
      <c r="V71" s="59" t="n">
        <v>2.6</v>
      </c>
      <c r="W71" s="95" t="n">
        <v>11</v>
      </c>
      <c r="X71" s="59" t="n">
        <v>4.7</v>
      </c>
      <c r="Y71" s="59" t="n">
        <v>3.1</v>
      </c>
      <c r="Z71" s="59" t="n">
        <v>2.6</v>
      </c>
      <c r="AA71" s="96" t="n">
        <v>2.3</v>
      </c>
      <c r="AB71" s="97" t="n">
        <f aca="false">MAX(P71:AA71)</f>
        <v>11</v>
      </c>
      <c r="AC71" s="17" t="n">
        <f aca="false">MIN(P71:AA71)</f>
        <v>0.38</v>
      </c>
      <c r="AD71" s="60" t="n">
        <f aca="false">AVERAGE(P71:AA71)</f>
        <v>4.39</v>
      </c>
    </row>
    <row r="72" customFormat="false" ht="12" hidden="false" customHeight="false" outlineLevel="0" collapsed="false">
      <c r="N72" s="13"/>
      <c r="O72" s="19" t="s">
        <v>20</v>
      </c>
      <c r="P72" s="27" t="n">
        <v>1.5</v>
      </c>
      <c r="Q72" s="28" t="n">
        <v>2.7</v>
      </c>
      <c r="R72" s="28" t="n">
        <v>3.1</v>
      </c>
      <c r="S72" s="28" t="n">
        <v>3.7</v>
      </c>
      <c r="T72" s="21" t="n">
        <v>0.05</v>
      </c>
      <c r="U72" s="28" t="n">
        <v>3.2</v>
      </c>
      <c r="V72" s="28" t="n">
        <v>1</v>
      </c>
      <c r="W72" s="28" t="n">
        <v>7.2</v>
      </c>
      <c r="X72" s="28" t="n">
        <v>1.6</v>
      </c>
      <c r="Y72" s="28" t="n">
        <v>3.5</v>
      </c>
      <c r="Z72" s="28" t="n">
        <v>4.5</v>
      </c>
      <c r="AA72" s="29" t="n">
        <v>1.5</v>
      </c>
      <c r="AB72" s="27" t="n">
        <f aca="false">MAX(P72:AA72)</f>
        <v>7.2</v>
      </c>
      <c r="AC72" s="21" t="n">
        <f aca="false">MIN(P72:AA72)</f>
        <v>0.05</v>
      </c>
      <c r="AD72" s="29" t="n">
        <f aca="false">AVERAGE(P72:AA72)</f>
        <v>2.79583333333333</v>
      </c>
    </row>
    <row r="73" customFormat="false" ht="12" hidden="false" customHeight="false" outlineLevel="0" collapsed="false">
      <c r="N73" s="13"/>
      <c r="O73" s="19" t="s">
        <v>21</v>
      </c>
      <c r="P73" s="27" t="n">
        <v>6.6</v>
      </c>
      <c r="Q73" s="28" t="n">
        <v>1.3</v>
      </c>
      <c r="R73" s="28" t="n">
        <v>3.7</v>
      </c>
      <c r="S73" s="28" t="n">
        <v>4.6</v>
      </c>
      <c r="T73" s="22" t="n">
        <v>0.71</v>
      </c>
      <c r="U73" s="28" t="n">
        <v>4.7</v>
      </c>
      <c r="V73" s="28" t="n">
        <v>3.6</v>
      </c>
      <c r="W73" s="28" t="n">
        <v>7.8</v>
      </c>
      <c r="X73" s="28" t="n">
        <v>4.1</v>
      </c>
      <c r="Y73" s="28" t="n">
        <v>2.7</v>
      </c>
      <c r="Z73" s="28" t="n">
        <v>3.1</v>
      </c>
      <c r="AA73" s="29" t="n">
        <v>2.6</v>
      </c>
      <c r="AB73" s="98" t="n">
        <f aca="false">MAX(P73:AA73)</f>
        <v>7.8</v>
      </c>
      <c r="AC73" s="22" t="n">
        <f aca="false">MIN(P73:AA73)</f>
        <v>0.71</v>
      </c>
      <c r="AD73" s="29" t="n">
        <f aca="false">AVERAGE(P73:AA73)</f>
        <v>3.7925</v>
      </c>
    </row>
    <row r="74" customFormat="false" ht="12" hidden="false" customHeight="false" outlineLevel="0" collapsed="false">
      <c r="N74" s="13"/>
      <c r="O74" s="99" t="s">
        <v>22</v>
      </c>
      <c r="P74" s="100" t="n">
        <v>6.1</v>
      </c>
      <c r="Q74" s="101" t="n">
        <v>7.5</v>
      </c>
      <c r="R74" s="101" t="n">
        <v>4</v>
      </c>
      <c r="S74" s="101" t="n">
        <v>5.2</v>
      </c>
      <c r="T74" s="101" t="n">
        <v>3</v>
      </c>
      <c r="U74" s="101" t="n">
        <v>7.6</v>
      </c>
      <c r="V74" s="101" t="n">
        <v>2.6</v>
      </c>
      <c r="W74" s="102" t="n">
        <v>8.3</v>
      </c>
      <c r="X74" s="102" t="n">
        <v>3.1</v>
      </c>
      <c r="Y74" s="102" t="n">
        <v>3.4</v>
      </c>
      <c r="Z74" s="102" t="n">
        <v>3.5</v>
      </c>
      <c r="AA74" s="103" t="n">
        <v>2.9</v>
      </c>
      <c r="AB74" s="100" t="n">
        <f aca="false">MAX(P74:AA74)</f>
        <v>8.3</v>
      </c>
      <c r="AC74" s="101" t="n">
        <f aca="false">MIN(P74:AA74)</f>
        <v>2.6</v>
      </c>
      <c r="AD74" s="104" t="n">
        <f aca="false">AVERAGE(P74:AA74)</f>
        <v>4.76666666666667</v>
      </c>
    </row>
    <row r="75" customFormat="false" ht="12" hidden="false" customHeight="false" outlineLevel="0" collapsed="false">
      <c r="N75" s="13"/>
      <c r="O75" s="19" t="s">
        <v>23</v>
      </c>
      <c r="P75" s="105" t="n">
        <v>10</v>
      </c>
      <c r="Q75" s="28" t="n">
        <v>1.8</v>
      </c>
      <c r="R75" s="28" t="n">
        <v>8</v>
      </c>
      <c r="S75" s="28" t="n">
        <v>5.4</v>
      </c>
      <c r="T75" s="28" t="n">
        <v>1.2</v>
      </c>
      <c r="U75" s="28" t="n">
        <v>3.7</v>
      </c>
      <c r="V75" s="28" t="n">
        <v>4.9</v>
      </c>
      <c r="W75" s="28" t="n">
        <v>5.5</v>
      </c>
      <c r="X75" s="28" t="n">
        <v>3.1</v>
      </c>
      <c r="Y75" s="28" t="n">
        <v>1.7</v>
      </c>
      <c r="Z75" s="28" t="n">
        <v>2.9</v>
      </c>
      <c r="AA75" s="106" t="n">
        <v>2.5</v>
      </c>
      <c r="AB75" s="105" t="n">
        <f aca="false">MAX(P75:AA75)</f>
        <v>10</v>
      </c>
      <c r="AC75" s="28" t="n">
        <f aca="false">MIN(P75:AA75)</f>
        <v>1.2</v>
      </c>
      <c r="AD75" s="29" t="n">
        <f aca="false">AVERAGE(P75:AA75)</f>
        <v>4.225</v>
      </c>
    </row>
    <row r="76" customFormat="false" ht="12" hidden="false" customHeight="false" outlineLevel="0" collapsed="false">
      <c r="N76" s="13"/>
      <c r="O76" s="19" t="s">
        <v>24</v>
      </c>
      <c r="P76" s="27" t="s">
        <v>25</v>
      </c>
      <c r="Q76" s="28" t="s">
        <v>25</v>
      </c>
      <c r="R76" s="28" t="s">
        <v>25</v>
      </c>
      <c r="S76" s="28" t="s">
        <v>25</v>
      </c>
      <c r="T76" s="28" t="s">
        <v>25</v>
      </c>
      <c r="U76" s="28" t="s">
        <v>25</v>
      </c>
      <c r="V76" s="28" t="s">
        <v>25</v>
      </c>
      <c r="W76" s="28" t="s">
        <v>25</v>
      </c>
      <c r="X76" s="28" t="s">
        <v>25</v>
      </c>
      <c r="Y76" s="28" t="s">
        <v>25</v>
      </c>
      <c r="Z76" s="28" t="s">
        <v>25</v>
      </c>
      <c r="AA76" s="106" t="s">
        <v>25</v>
      </c>
      <c r="AB76" s="27" t="s">
        <v>25</v>
      </c>
      <c r="AC76" s="28" t="s">
        <v>25</v>
      </c>
      <c r="AD76" s="29" t="s">
        <v>25</v>
      </c>
    </row>
    <row r="77" customFormat="false" ht="12.75" hidden="false" customHeight="false" outlineLevel="0" collapsed="false">
      <c r="N77" s="13"/>
      <c r="O77" s="30" t="s">
        <v>26</v>
      </c>
      <c r="P77" s="107" t="s">
        <v>25</v>
      </c>
      <c r="Q77" s="108" t="s">
        <v>25</v>
      </c>
      <c r="R77" s="108" t="s">
        <v>25</v>
      </c>
      <c r="S77" s="108" t="s">
        <v>25</v>
      </c>
      <c r="T77" s="108" t="s">
        <v>25</v>
      </c>
      <c r="U77" s="109" t="s">
        <v>25</v>
      </c>
      <c r="V77" s="109" t="s">
        <v>25</v>
      </c>
      <c r="W77" s="109" t="s">
        <v>25</v>
      </c>
      <c r="X77" s="109" t="s">
        <v>25</v>
      </c>
      <c r="Y77" s="109" t="s">
        <v>25</v>
      </c>
      <c r="Z77" s="109" t="s">
        <v>25</v>
      </c>
      <c r="AA77" s="110" t="s">
        <v>25</v>
      </c>
      <c r="AB77" s="34" t="s">
        <v>25</v>
      </c>
      <c r="AC77" s="35" t="s">
        <v>25</v>
      </c>
      <c r="AD77" s="33" t="s">
        <v>25</v>
      </c>
    </row>
    <row r="78" customFormat="false" ht="12" hidden="false" customHeight="false" outlineLevel="0" collapsed="false">
      <c r="N78" s="36" t="s">
        <v>27</v>
      </c>
      <c r="O78" s="111" t="s">
        <v>28</v>
      </c>
      <c r="P78" s="58" t="n">
        <v>8.1</v>
      </c>
      <c r="Q78" s="59" t="n">
        <v>3.4</v>
      </c>
      <c r="R78" s="59" t="n">
        <v>6.3</v>
      </c>
      <c r="S78" s="95" t="n">
        <v>12</v>
      </c>
      <c r="T78" s="59" t="n">
        <v>2.5</v>
      </c>
      <c r="U78" s="59" t="n">
        <v>8.4</v>
      </c>
      <c r="V78" s="59" t="n">
        <v>3.3</v>
      </c>
      <c r="W78" s="59" t="n">
        <v>5.7</v>
      </c>
      <c r="X78" s="59" t="n">
        <v>6.8</v>
      </c>
      <c r="Y78" s="59" t="n">
        <v>2.6</v>
      </c>
      <c r="Z78" s="59" t="n">
        <v>3.6</v>
      </c>
      <c r="AA78" s="60" t="n">
        <v>4.2</v>
      </c>
      <c r="AB78" s="112" t="n">
        <f aca="false">MAX(P78:AA78)</f>
        <v>12</v>
      </c>
      <c r="AC78" s="101" t="n">
        <f aca="false">MIN(P78:AA78)</f>
        <v>2.5</v>
      </c>
      <c r="AD78" s="104" t="n">
        <f aca="false">AVERAGE(P78:AA78)</f>
        <v>5.575</v>
      </c>
    </row>
    <row r="79" customFormat="false" ht="12" hidden="false" customHeight="false" outlineLevel="0" collapsed="false">
      <c r="N79" s="36"/>
      <c r="O79" s="113" t="s">
        <v>29</v>
      </c>
      <c r="P79" s="105" t="n">
        <v>11</v>
      </c>
      <c r="Q79" s="28" t="n">
        <v>5.8</v>
      </c>
      <c r="R79" s="28" t="n">
        <v>4.6</v>
      </c>
      <c r="S79" s="114" t="n">
        <v>11</v>
      </c>
      <c r="T79" s="28" t="n">
        <v>7</v>
      </c>
      <c r="U79" s="28" t="n">
        <v>4.6</v>
      </c>
      <c r="V79" s="28" t="n">
        <v>7.8</v>
      </c>
      <c r="W79" s="28" t="n">
        <v>9.1</v>
      </c>
      <c r="X79" s="28" t="n">
        <v>6.1</v>
      </c>
      <c r="Y79" s="28" t="n">
        <v>6.4</v>
      </c>
      <c r="Z79" s="28" t="n">
        <v>4</v>
      </c>
      <c r="AA79" s="115" t="n">
        <v>15</v>
      </c>
      <c r="AB79" s="105" t="n">
        <f aca="false">MAX(P79:AA79)</f>
        <v>15</v>
      </c>
      <c r="AC79" s="28" t="n">
        <f aca="false">MIN(P79:AA79)</f>
        <v>4</v>
      </c>
      <c r="AD79" s="29" t="n">
        <f aca="false">AVERAGE(P79:AA79)</f>
        <v>7.7</v>
      </c>
    </row>
    <row r="80" customFormat="false" ht="12" hidden="false" customHeight="false" outlineLevel="0" collapsed="false">
      <c r="N80" s="36"/>
      <c r="O80" s="116" t="s">
        <v>30</v>
      </c>
      <c r="P80" s="100" t="n">
        <v>8.2</v>
      </c>
      <c r="Q80" s="101" t="n">
        <v>6.3</v>
      </c>
      <c r="R80" s="101" t="n">
        <v>9.7</v>
      </c>
      <c r="S80" s="101" t="n">
        <v>6.7</v>
      </c>
      <c r="T80" s="101" t="n">
        <v>3.6</v>
      </c>
      <c r="U80" s="101" t="n">
        <v>1.5</v>
      </c>
      <c r="V80" s="101" t="n">
        <v>2.9</v>
      </c>
      <c r="W80" s="102" t="n">
        <v>6.6</v>
      </c>
      <c r="X80" s="102" t="n">
        <v>3.9</v>
      </c>
      <c r="Y80" s="102" t="n">
        <v>3.4</v>
      </c>
      <c r="Z80" s="102" t="n">
        <v>3.9</v>
      </c>
      <c r="AA80" s="117" t="n">
        <v>2.4</v>
      </c>
      <c r="AB80" s="100" t="n">
        <f aca="false">MAX(P80:AA80)</f>
        <v>9.7</v>
      </c>
      <c r="AC80" s="101" t="n">
        <f aca="false">MIN(P80:AA80)</f>
        <v>1.5</v>
      </c>
      <c r="AD80" s="104" t="n">
        <f aca="false">AVERAGE(P80:AA80)</f>
        <v>4.925</v>
      </c>
    </row>
    <row r="81" customFormat="false" ht="12.75" hidden="false" customHeight="false" outlineLevel="0" collapsed="false">
      <c r="N81" s="36"/>
      <c r="O81" s="118" t="s">
        <v>31</v>
      </c>
      <c r="P81" s="119" t="n">
        <v>16</v>
      </c>
      <c r="Q81" s="35" t="n">
        <v>6.9</v>
      </c>
      <c r="R81" s="35" t="n">
        <v>5</v>
      </c>
      <c r="S81" s="120" t="n">
        <v>12</v>
      </c>
      <c r="T81" s="35" t="n">
        <v>1.1</v>
      </c>
      <c r="U81" s="35" t="n">
        <v>9.7</v>
      </c>
      <c r="V81" s="35" t="n">
        <v>4.9</v>
      </c>
      <c r="W81" s="120" t="n">
        <v>12</v>
      </c>
      <c r="X81" s="35" t="n">
        <v>4.8</v>
      </c>
      <c r="Y81" s="35" t="n">
        <v>5.1</v>
      </c>
      <c r="Z81" s="35" t="n">
        <v>3.3</v>
      </c>
      <c r="AA81" s="33" t="n">
        <v>3.2</v>
      </c>
      <c r="AB81" s="119" t="n">
        <f aca="false">MAX(P81:AA81)</f>
        <v>16</v>
      </c>
      <c r="AC81" s="35" t="n">
        <f aca="false">MIN(P81:AA81)</f>
        <v>1.1</v>
      </c>
      <c r="AD81" s="33" t="n">
        <f aca="false">AVERAGE(P81:AA81)</f>
        <v>7</v>
      </c>
    </row>
    <row r="84" customFormat="false" ht="12" hidden="false" customHeight="false" outlineLevel="0" collapsed="false">
      <c r="N84" s="46"/>
      <c r="O84" s="47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</row>
    <row r="85" customFormat="false" ht="12.75" hidden="false" customHeight="false" outlineLevel="0" collapsed="false">
      <c r="O85" s="4" t="s">
        <v>37</v>
      </c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50" t="s">
        <v>1</v>
      </c>
      <c r="AD85" s="49"/>
    </row>
    <row r="86" customFormat="false" ht="12.75" hidden="false" customHeight="false" outlineLevel="0" collapsed="false">
      <c r="O86" s="6" t="s">
        <v>2</v>
      </c>
      <c r="P86" s="51" t="s">
        <v>3</v>
      </c>
      <c r="Q86" s="52" t="s">
        <v>4</v>
      </c>
      <c r="R86" s="52" t="s">
        <v>5</v>
      </c>
      <c r="S86" s="52" t="s">
        <v>6</v>
      </c>
      <c r="T86" s="52" t="s">
        <v>7</v>
      </c>
      <c r="U86" s="52" t="s">
        <v>8</v>
      </c>
      <c r="V86" s="52" t="s">
        <v>9</v>
      </c>
      <c r="W86" s="52" t="s">
        <v>10</v>
      </c>
      <c r="X86" s="52" t="s">
        <v>11</v>
      </c>
      <c r="Y86" s="52" t="s">
        <v>12</v>
      </c>
      <c r="Z86" s="52" t="s">
        <v>13</v>
      </c>
      <c r="AA86" s="54" t="s">
        <v>14</v>
      </c>
      <c r="AB86" s="63" t="s">
        <v>15</v>
      </c>
      <c r="AC86" s="121" t="s">
        <v>16</v>
      </c>
      <c r="AD86" s="64" t="s">
        <v>17</v>
      </c>
    </row>
    <row r="87" customFormat="false" ht="12" hidden="false" customHeight="false" outlineLevel="0" collapsed="false">
      <c r="N87" s="13" t="s">
        <v>18</v>
      </c>
      <c r="O87" s="14" t="s">
        <v>19</v>
      </c>
      <c r="P87" s="15" t="n">
        <v>0.32</v>
      </c>
      <c r="Q87" s="17" t="n">
        <v>0.34</v>
      </c>
      <c r="R87" s="17" t="n">
        <v>0.26</v>
      </c>
      <c r="S87" s="17" t="n">
        <v>0.27</v>
      </c>
      <c r="T87" s="17" t="n">
        <v>0.14</v>
      </c>
      <c r="U87" s="17" t="n">
        <v>0.36</v>
      </c>
      <c r="V87" s="17" t="n">
        <v>0.17</v>
      </c>
      <c r="W87" s="17" t="n">
        <v>0.33</v>
      </c>
      <c r="X87" s="16" t="n">
        <v>0.096</v>
      </c>
      <c r="Y87" s="17" t="n">
        <v>0.18</v>
      </c>
      <c r="Z87" s="17" t="n">
        <v>0.13</v>
      </c>
      <c r="AA87" s="122" t="n">
        <v>0.17</v>
      </c>
      <c r="AB87" s="15" t="n">
        <f aca="false">MAX(P87:AA87)</f>
        <v>0.36</v>
      </c>
      <c r="AC87" s="16" t="n">
        <f aca="false">MIN(P87:AA87)</f>
        <v>0.096</v>
      </c>
      <c r="AD87" s="122" t="n">
        <f aca="false">AVERAGE(P87:AA87)</f>
        <v>0.2305</v>
      </c>
    </row>
    <row r="88" customFormat="false" ht="12" hidden="false" customHeight="false" outlineLevel="0" collapsed="false">
      <c r="N88" s="13"/>
      <c r="O88" s="19" t="s">
        <v>20</v>
      </c>
      <c r="P88" s="25" t="n">
        <v>0.21</v>
      </c>
      <c r="Q88" s="22" t="n">
        <v>0.28</v>
      </c>
      <c r="R88" s="22" t="n">
        <v>0.21</v>
      </c>
      <c r="S88" s="22" t="n">
        <v>0.25</v>
      </c>
      <c r="T88" s="22" t="n">
        <v>0.23</v>
      </c>
      <c r="U88" s="22" t="n">
        <v>0.25</v>
      </c>
      <c r="V88" s="22" t="n">
        <v>0.12</v>
      </c>
      <c r="W88" s="22" t="n">
        <v>0.25</v>
      </c>
      <c r="X88" s="21" t="n">
        <v>0.093</v>
      </c>
      <c r="Y88" s="22" t="n">
        <v>0.2</v>
      </c>
      <c r="Z88" s="22" t="n">
        <v>0.14</v>
      </c>
      <c r="AA88" s="123" t="n">
        <v>0.15</v>
      </c>
      <c r="AB88" s="25" t="n">
        <f aca="false">MAX(P88:AA88)</f>
        <v>0.28</v>
      </c>
      <c r="AC88" s="21" t="n">
        <f aca="false">MIN(P88:AA88)</f>
        <v>0.093</v>
      </c>
      <c r="AD88" s="123" t="n">
        <f aca="false">AVERAGE(P88:AA88)</f>
        <v>0.198583333333333</v>
      </c>
    </row>
    <row r="89" customFormat="false" ht="12" hidden="false" customHeight="false" outlineLevel="0" collapsed="false">
      <c r="N89" s="13"/>
      <c r="O89" s="19" t="s">
        <v>21</v>
      </c>
      <c r="P89" s="25" t="n">
        <v>0.42</v>
      </c>
      <c r="Q89" s="22" t="n">
        <v>0.35</v>
      </c>
      <c r="R89" s="22" t="n">
        <v>0.23</v>
      </c>
      <c r="S89" s="22" t="n">
        <v>0.3</v>
      </c>
      <c r="T89" s="22" t="n">
        <v>0.14</v>
      </c>
      <c r="U89" s="22" t="n">
        <v>0.37</v>
      </c>
      <c r="V89" s="22" t="n">
        <v>0.16</v>
      </c>
      <c r="W89" s="22" t="n">
        <v>0.27</v>
      </c>
      <c r="X89" s="22" t="n">
        <v>0.11</v>
      </c>
      <c r="Y89" s="22" t="n">
        <v>0.22</v>
      </c>
      <c r="Z89" s="22" t="n">
        <v>0.13</v>
      </c>
      <c r="AA89" s="123" t="n">
        <v>0.18</v>
      </c>
      <c r="AB89" s="25" t="n">
        <f aca="false">MAX(P89:AA89)</f>
        <v>0.42</v>
      </c>
      <c r="AC89" s="22" t="n">
        <f aca="false">MIN(P89:AA89)</f>
        <v>0.11</v>
      </c>
      <c r="AD89" s="123" t="n">
        <f aca="false">AVERAGE(P89:AA89)</f>
        <v>0.24</v>
      </c>
    </row>
    <row r="90" customFormat="false" ht="12" hidden="false" customHeight="false" outlineLevel="0" collapsed="false">
      <c r="N90" s="13"/>
      <c r="O90" s="19" t="s">
        <v>22</v>
      </c>
      <c r="P90" s="25" t="n">
        <v>0.37</v>
      </c>
      <c r="Q90" s="22" t="n">
        <v>0.5</v>
      </c>
      <c r="R90" s="22" t="n">
        <v>0.2</v>
      </c>
      <c r="S90" s="22" t="n">
        <v>0.3</v>
      </c>
      <c r="T90" s="22" t="n">
        <v>0.3</v>
      </c>
      <c r="U90" s="22" t="n">
        <v>0.35</v>
      </c>
      <c r="V90" s="22" t="n">
        <v>0.18</v>
      </c>
      <c r="W90" s="22" t="n">
        <v>0.25</v>
      </c>
      <c r="X90" s="22" t="n">
        <v>0.14</v>
      </c>
      <c r="Y90" s="22" t="n">
        <v>0.23</v>
      </c>
      <c r="Z90" s="22" t="n">
        <v>0.16</v>
      </c>
      <c r="AA90" s="123" t="n">
        <v>0.21</v>
      </c>
      <c r="AB90" s="25" t="n">
        <f aca="false">MAX(P90:AA90)</f>
        <v>0.5</v>
      </c>
      <c r="AC90" s="22" t="n">
        <f aca="false">MIN(P90:AA90)</f>
        <v>0.14</v>
      </c>
      <c r="AD90" s="123" t="n">
        <f aca="false">AVERAGE(P90:AA90)</f>
        <v>0.265833333333333</v>
      </c>
    </row>
    <row r="91" customFormat="false" ht="12" hidden="false" customHeight="false" outlineLevel="0" collapsed="false">
      <c r="N91" s="13"/>
      <c r="O91" s="19" t="s">
        <v>23</v>
      </c>
      <c r="P91" s="25" t="n">
        <v>0.33</v>
      </c>
      <c r="Q91" s="22" t="n">
        <v>0.5</v>
      </c>
      <c r="R91" s="22" t="n">
        <v>0.24</v>
      </c>
      <c r="S91" s="22" t="n">
        <v>0.24</v>
      </c>
      <c r="T91" s="22" t="n">
        <v>0.15</v>
      </c>
      <c r="U91" s="22" t="n">
        <v>0.42</v>
      </c>
      <c r="V91" s="22" t="n">
        <v>0.12</v>
      </c>
      <c r="W91" s="22" t="n">
        <v>0.47</v>
      </c>
      <c r="X91" s="21" t="n">
        <v>0.097</v>
      </c>
      <c r="Y91" s="22" t="n">
        <v>0.19</v>
      </c>
      <c r="Z91" s="22" t="n">
        <v>0.11</v>
      </c>
      <c r="AA91" s="123" t="n">
        <v>0.21</v>
      </c>
      <c r="AB91" s="25" t="n">
        <f aca="false">MAX(P91:AA91)</f>
        <v>0.5</v>
      </c>
      <c r="AC91" s="21" t="n">
        <f aca="false">MIN(P91:AA91)</f>
        <v>0.097</v>
      </c>
      <c r="AD91" s="123" t="n">
        <f aca="false">AVERAGE(P91:AA91)</f>
        <v>0.256416666666667</v>
      </c>
    </row>
    <row r="92" customFormat="false" ht="12" hidden="false" customHeight="false" outlineLevel="0" collapsed="false">
      <c r="N92" s="13"/>
      <c r="O92" s="19" t="s">
        <v>24</v>
      </c>
      <c r="P92" s="27" t="s">
        <v>25</v>
      </c>
      <c r="Q92" s="28" t="s">
        <v>25</v>
      </c>
      <c r="R92" s="28" t="s">
        <v>25</v>
      </c>
      <c r="S92" s="28" t="s">
        <v>25</v>
      </c>
      <c r="T92" s="28" t="s">
        <v>25</v>
      </c>
      <c r="U92" s="28" t="s">
        <v>25</v>
      </c>
      <c r="V92" s="28" t="s">
        <v>25</v>
      </c>
      <c r="W92" s="28" t="s">
        <v>25</v>
      </c>
      <c r="X92" s="28" t="s">
        <v>25</v>
      </c>
      <c r="Y92" s="28" t="s">
        <v>25</v>
      </c>
      <c r="Z92" s="28" t="s">
        <v>25</v>
      </c>
      <c r="AA92" s="29" t="s">
        <v>25</v>
      </c>
      <c r="AB92" s="27" t="s">
        <v>25</v>
      </c>
      <c r="AC92" s="28" t="s">
        <v>25</v>
      </c>
      <c r="AD92" s="29" t="s">
        <v>25</v>
      </c>
    </row>
    <row r="93" customFormat="false" ht="12.75" hidden="false" customHeight="false" outlineLevel="0" collapsed="false">
      <c r="N93" s="13"/>
      <c r="O93" s="30" t="s">
        <v>26</v>
      </c>
      <c r="P93" s="31" t="s">
        <v>25</v>
      </c>
      <c r="Q93" s="32" t="s">
        <v>25</v>
      </c>
      <c r="R93" s="32" t="s">
        <v>25</v>
      </c>
      <c r="S93" s="32" t="s">
        <v>25</v>
      </c>
      <c r="T93" s="32" t="s">
        <v>25</v>
      </c>
      <c r="U93" s="35" t="s">
        <v>25</v>
      </c>
      <c r="V93" s="35" t="s">
        <v>25</v>
      </c>
      <c r="W93" s="35" t="s">
        <v>25</v>
      </c>
      <c r="X93" s="35" t="s">
        <v>25</v>
      </c>
      <c r="Y93" s="35" t="s">
        <v>25</v>
      </c>
      <c r="Z93" s="35" t="s">
        <v>25</v>
      </c>
      <c r="AA93" s="33" t="s">
        <v>25</v>
      </c>
      <c r="AB93" s="34" t="s">
        <v>25</v>
      </c>
      <c r="AC93" s="35" t="s">
        <v>25</v>
      </c>
      <c r="AD93" s="33" t="s">
        <v>25</v>
      </c>
    </row>
    <row r="94" customFormat="false" ht="12" hidden="false" customHeight="false" outlineLevel="0" collapsed="false">
      <c r="N94" s="36" t="s">
        <v>27</v>
      </c>
      <c r="O94" s="14" t="s">
        <v>28</v>
      </c>
      <c r="P94" s="15" t="n">
        <v>0.62</v>
      </c>
      <c r="Q94" s="17" t="n">
        <v>0.56</v>
      </c>
      <c r="R94" s="17" t="n">
        <v>0.24</v>
      </c>
      <c r="S94" s="17" t="n">
        <v>0.32</v>
      </c>
      <c r="T94" s="17" t="n">
        <v>0.31</v>
      </c>
      <c r="U94" s="17" t="n">
        <v>0.29</v>
      </c>
      <c r="V94" s="17" t="n">
        <v>0.17</v>
      </c>
      <c r="W94" s="17" t="n">
        <v>0.25</v>
      </c>
      <c r="X94" s="17" t="n">
        <v>0.15</v>
      </c>
      <c r="Y94" s="17" t="n">
        <v>0.36</v>
      </c>
      <c r="Z94" s="17" t="n">
        <v>0.14</v>
      </c>
      <c r="AA94" s="122" t="n">
        <v>0.21</v>
      </c>
      <c r="AB94" s="15" t="n">
        <f aca="false">MAX(P94:AA94)</f>
        <v>0.62</v>
      </c>
      <c r="AC94" s="17" t="n">
        <f aca="false">MIN(P94:AA94)</f>
        <v>0.14</v>
      </c>
      <c r="AD94" s="122" t="n">
        <f aca="false">AVERAGE(P94:AA94)</f>
        <v>0.301666666666667</v>
      </c>
    </row>
    <row r="95" customFormat="false" ht="12" hidden="false" customHeight="false" outlineLevel="0" collapsed="false">
      <c r="N95" s="36"/>
      <c r="O95" s="19" t="s">
        <v>29</v>
      </c>
      <c r="P95" s="25" t="n">
        <v>0.4</v>
      </c>
      <c r="Q95" s="22" t="n">
        <v>0.49</v>
      </c>
      <c r="R95" s="22" t="n">
        <v>0.2</v>
      </c>
      <c r="S95" s="22" t="n">
        <v>0.31</v>
      </c>
      <c r="T95" s="22" t="n">
        <v>0.24</v>
      </c>
      <c r="U95" s="22" t="n">
        <v>0.25</v>
      </c>
      <c r="V95" s="22" t="n">
        <v>0.12</v>
      </c>
      <c r="W95" s="22" t="n">
        <v>0.21</v>
      </c>
      <c r="X95" s="22" t="n">
        <v>0.14</v>
      </c>
      <c r="Y95" s="22" t="n">
        <v>0.21</v>
      </c>
      <c r="Z95" s="22" t="n">
        <v>0.16</v>
      </c>
      <c r="AA95" s="123" t="n">
        <v>0.18</v>
      </c>
      <c r="AB95" s="25" t="n">
        <f aca="false">MAX(P95:AA95)</f>
        <v>0.49</v>
      </c>
      <c r="AC95" s="22" t="n">
        <f aca="false">MIN(P95:AA95)</f>
        <v>0.12</v>
      </c>
      <c r="AD95" s="123" t="n">
        <f aca="false">AVERAGE(P95:AA95)</f>
        <v>0.2425</v>
      </c>
    </row>
    <row r="96" customFormat="false" ht="12" hidden="false" customHeight="false" outlineLevel="0" collapsed="false">
      <c r="N96" s="36"/>
      <c r="O96" s="39" t="s">
        <v>30</v>
      </c>
      <c r="P96" s="25" t="n">
        <v>0.52</v>
      </c>
      <c r="Q96" s="22" t="n">
        <v>0.53</v>
      </c>
      <c r="R96" s="22" t="n">
        <v>0.21</v>
      </c>
      <c r="S96" s="22" t="n">
        <v>0.35</v>
      </c>
      <c r="T96" s="22" t="n">
        <v>0.25</v>
      </c>
      <c r="U96" s="22" t="n">
        <v>0.3</v>
      </c>
      <c r="V96" s="22" t="n">
        <v>0.13</v>
      </c>
      <c r="W96" s="22" t="n">
        <v>0.21</v>
      </c>
      <c r="X96" s="22" t="n">
        <v>0.14</v>
      </c>
      <c r="Y96" s="22" t="n">
        <v>0.21</v>
      </c>
      <c r="Z96" s="22" t="n">
        <v>0.15</v>
      </c>
      <c r="AA96" s="123" t="n">
        <v>0.2</v>
      </c>
      <c r="AB96" s="25" t="n">
        <f aca="false">MAX(P96:AA96)</f>
        <v>0.53</v>
      </c>
      <c r="AC96" s="22" t="n">
        <f aca="false">MIN(P96:AA96)</f>
        <v>0.13</v>
      </c>
      <c r="AD96" s="123" t="n">
        <f aca="false">AVERAGE(P96:AA96)</f>
        <v>0.266666666666667</v>
      </c>
    </row>
    <row r="97" customFormat="false" ht="12.75" hidden="false" customHeight="false" outlineLevel="0" collapsed="false">
      <c r="N97" s="36"/>
      <c r="O97" s="30" t="s">
        <v>31</v>
      </c>
      <c r="P97" s="45" t="n">
        <v>0.24</v>
      </c>
      <c r="Q97" s="42" t="n">
        <v>0.42</v>
      </c>
      <c r="R97" s="42" t="n">
        <v>0.27</v>
      </c>
      <c r="S97" s="42" t="n">
        <v>0.33</v>
      </c>
      <c r="T97" s="42" t="n">
        <v>0.19</v>
      </c>
      <c r="U97" s="42" t="n">
        <v>0.4</v>
      </c>
      <c r="V97" s="42" t="n">
        <v>0.15</v>
      </c>
      <c r="W97" s="42" t="n">
        <v>0.3</v>
      </c>
      <c r="X97" s="42" t="n">
        <v>0.43</v>
      </c>
      <c r="Y97" s="42" t="n">
        <v>0.23</v>
      </c>
      <c r="Z97" s="42" t="n">
        <v>0.12</v>
      </c>
      <c r="AA97" s="124" t="n">
        <v>0.17</v>
      </c>
      <c r="AB97" s="45" t="n">
        <f aca="false">MAX(P97:AA97)</f>
        <v>0.43</v>
      </c>
      <c r="AC97" s="42" t="n">
        <f aca="false">MIN(P97:AA97)</f>
        <v>0.12</v>
      </c>
      <c r="AD97" s="124" t="n">
        <f aca="false">AVERAGE(P97:AA97)</f>
        <v>0.270833333333333</v>
      </c>
    </row>
    <row r="98" customFormat="false" ht="12" hidden="false" customHeight="false" outlineLevel="0" collapsed="false">
      <c r="N98" s="46"/>
      <c r="O98" s="47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</row>
    <row r="99" customFormat="false" ht="12" hidden="false" customHeight="false" outlineLevel="0" collapsed="false">
      <c r="N99" s="46"/>
      <c r="O99" s="47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</row>
    <row r="100" customFormat="false" ht="12" hidden="false" customHeight="false" outlineLevel="0" collapsed="false">
      <c r="N100" s="46"/>
      <c r="O100" s="47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</row>
    <row r="101" customFormat="false" ht="12.75" hidden="false" customHeight="false" outlineLevel="0" collapsed="false">
      <c r="O101" s="4" t="s">
        <v>38</v>
      </c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50" t="s">
        <v>1</v>
      </c>
      <c r="AD101" s="49"/>
    </row>
    <row r="102" customFormat="false" ht="12.75" hidden="false" customHeight="false" outlineLevel="0" collapsed="false">
      <c r="O102" s="6" t="s">
        <v>2</v>
      </c>
      <c r="P102" s="51" t="s">
        <v>3</v>
      </c>
      <c r="Q102" s="52" t="s">
        <v>4</v>
      </c>
      <c r="R102" s="52" t="s">
        <v>5</v>
      </c>
      <c r="S102" s="52" t="s">
        <v>6</v>
      </c>
      <c r="T102" s="52" t="s">
        <v>7</v>
      </c>
      <c r="U102" s="52" t="s">
        <v>8</v>
      </c>
      <c r="V102" s="53" t="s">
        <v>9</v>
      </c>
      <c r="W102" s="53" t="s">
        <v>10</v>
      </c>
      <c r="X102" s="53" t="s">
        <v>11</v>
      </c>
      <c r="Y102" s="52" t="s">
        <v>12</v>
      </c>
      <c r="Z102" s="52" t="s">
        <v>13</v>
      </c>
      <c r="AA102" s="54" t="s">
        <v>14</v>
      </c>
      <c r="AB102" s="55" t="s">
        <v>15</v>
      </c>
      <c r="AC102" s="121" t="s">
        <v>16</v>
      </c>
      <c r="AD102" s="57" t="s">
        <v>17</v>
      </c>
    </row>
    <row r="103" customFormat="false" ht="12" hidden="false" customHeight="false" outlineLevel="0" collapsed="false">
      <c r="N103" s="13" t="s">
        <v>18</v>
      </c>
      <c r="O103" s="14" t="s">
        <v>19</v>
      </c>
      <c r="P103" s="15" t="n">
        <v>0.12</v>
      </c>
      <c r="Q103" s="17" t="n">
        <v>0.16</v>
      </c>
      <c r="R103" s="16" t="n">
        <v>0.087</v>
      </c>
      <c r="S103" s="16" t="n">
        <v>0.048</v>
      </c>
      <c r="T103" s="17" t="n">
        <v>0.17</v>
      </c>
      <c r="U103" s="17" t="n">
        <v>0.12</v>
      </c>
      <c r="V103" s="16" t="n">
        <v>0.071</v>
      </c>
      <c r="W103" s="17" t="n">
        <v>0.33</v>
      </c>
      <c r="X103" s="16" t="n">
        <v>0.044</v>
      </c>
      <c r="Y103" s="17" t="n">
        <v>0.16</v>
      </c>
      <c r="Z103" s="16" t="n">
        <v>0.054</v>
      </c>
      <c r="AA103" s="18" t="n">
        <v>0.064</v>
      </c>
      <c r="AB103" s="15" t="n">
        <f aca="false">MAX(P103:AA103)</f>
        <v>0.33</v>
      </c>
      <c r="AC103" s="16" t="n">
        <f aca="false">MIN(P103:AA103)</f>
        <v>0.044</v>
      </c>
      <c r="AD103" s="122" t="n">
        <f aca="false">AVERAGE(P103:AA103)</f>
        <v>0.119</v>
      </c>
    </row>
    <row r="104" customFormat="false" ht="12" hidden="false" customHeight="false" outlineLevel="0" collapsed="false">
      <c r="N104" s="13"/>
      <c r="O104" s="19" t="s">
        <v>20</v>
      </c>
      <c r="P104" s="25" t="n">
        <v>0.12</v>
      </c>
      <c r="Q104" s="22" t="n">
        <v>0.12</v>
      </c>
      <c r="R104" s="21" t="n">
        <v>0.084</v>
      </c>
      <c r="S104" s="21" t="n">
        <v>0.094</v>
      </c>
      <c r="T104" s="21" t="n">
        <v>0.039</v>
      </c>
      <c r="U104" s="22" t="n">
        <v>0.13</v>
      </c>
      <c r="V104" s="21" t="n">
        <v>0.065</v>
      </c>
      <c r="W104" s="22" t="n">
        <v>0.13</v>
      </c>
      <c r="X104" s="21" t="n">
        <v>0.047</v>
      </c>
      <c r="Y104" s="21" t="n">
        <v>0.059</v>
      </c>
      <c r="Z104" s="21" t="n">
        <v>0.049</v>
      </c>
      <c r="AA104" s="24" t="n">
        <v>0.063</v>
      </c>
      <c r="AB104" s="25" t="n">
        <f aca="false">MAX(P104:AA104)</f>
        <v>0.13</v>
      </c>
      <c r="AC104" s="21" t="n">
        <f aca="false">MIN(P104:AA104)</f>
        <v>0.039</v>
      </c>
      <c r="AD104" s="24" t="n">
        <f aca="false">AVERAGE(P104:AA104)</f>
        <v>0.0833333333333333</v>
      </c>
    </row>
    <row r="105" customFormat="false" ht="12" hidden="false" customHeight="false" outlineLevel="0" collapsed="false">
      <c r="N105" s="13"/>
      <c r="O105" s="19" t="s">
        <v>21</v>
      </c>
      <c r="P105" s="25" t="n">
        <v>0.16</v>
      </c>
      <c r="Q105" s="22" t="n">
        <v>0.13</v>
      </c>
      <c r="R105" s="22" t="n">
        <v>0.15</v>
      </c>
      <c r="S105" s="21" t="n">
        <v>0.085</v>
      </c>
      <c r="T105" s="21" t="n">
        <v>0.045</v>
      </c>
      <c r="U105" s="22" t="n">
        <v>0.16</v>
      </c>
      <c r="V105" s="21" t="n">
        <v>0.048</v>
      </c>
      <c r="W105" s="22" t="n">
        <v>0.12</v>
      </c>
      <c r="X105" s="21" t="n">
        <v>0.036</v>
      </c>
      <c r="Y105" s="21" t="n">
        <v>0.074</v>
      </c>
      <c r="Z105" s="21" t="n">
        <v>0.043</v>
      </c>
      <c r="AA105" s="24" t="n">
        <v>0.048</v>
      </c>
      <c r="AB105" s="25" t="n">
        <f aca="false">MAX(P105:AA105)</f>
        <v>0.16</v>
      </c>
      <c r="AC105" s="21" t="n">
        <f aca="false">MIN(P105:AA105)</f>
        <v>0.036</v>
      </c>
      <c r="AD105" s="24" t="n">
        <f aca="false">AVERAGE(P105:AA105)</f>
        <v>0.0915833333333333</v>
      </c>
    </row>
    <row r="106" customFormat="false" ht="12" hidden="false" customHeight="false" outlineLevel="0" collapsed="false">
      <c r="N106" s="13"/>
      <c r="O106" s="19" t="s">
        <v>22</v>
      </c>
      <c r="P106" s="25" t="n">
        <v>0.19</v>
      </c>
      <c r="Q106" s="22" t="n">
        <v>0.22</v>
      </c>
      <c r="R106" s="21" t="n">
        <v>0.072</v>
      </c>
      <c r="S106" s="22" t="n">
        <v>0.26</v>
      </c>
      <c r="T106" s="21" t="n">
        <v>0.07</v>
      </c>
      <c r="U106" s="22" t="n">
        <v>0.11</v>
      </c>
      <c r="V106" s="21" t="n">
        <v>0.065</v>
      </c>
      <c r="W106" s="22" t="n">
        <v>0.12</v>
      </c>
      <c r="X106" s="21" t="n">
        <v>0.072</v>
      </c>
      <c r="Y106" s="21" t="n">
        <v>0.064</v>
      </c>
      <c r="Z106" s="21" t="n">
        <v>0.048</v>
      </c>
      <c r="AA106" s="24" t="n">
        <v>0.069</v>
      </c>
      <c r="AB106" s="25" t="n">
        <f aca="false">MAX(P106:AA106)</f>
        <v>0.26</v>
      </c>
      <c r="AC106" s="21" t="n">
        <f aca="false">MIN(P106:AA106)</f>
        <v>0.048</v>
      </c>
      <c r="AD106" s="123" t="n">
        <f aca="false">AVERAGE(P106:AA106)</f>
        <v>0.113333333333333</v>
      </c>
    </row>
    <row r="107" customFormat="false" ht="12" hidden="false" customHeight="false" outlineLevel="0" collapsed="false">
      <c r="N107" s="13"/>
      <c r="O107" s="19" t="s">
        <v>23</v>
      </c>
      <c r="P107" s="25" t="n">
        <v>0.13</v>
      </c>
      <c r="Q107" s="22" t="n">
        <v>0.15</v>
      </c>
      <c r="R107" s="21" t="n">
        <v>0.071</v>
      </c>
      <c r="S107" s="21" t="n">
        <v>0.038</v>
      </c>
      <c r="T107" s="21" t="n">
        <v>0.045</v>
      </c>
      <c r="U107" s="22" t="n">
        <v>0.1</v>
      </c>
      <c r="V107" s="21" t="n">
        <v>0.079</v>
      </c>
      <c r="W107" s="22" t="n">
        <v>0.13</v>
      </c>
      <c r="X107" s="21" t="n">
        <v>0.038</v>
      </c>
      <c r="Y107" s="21" t="n">
        <v>0.06</v>
      </c>
      <c r="Z107" s="21" t="n">
        <v>0.026</v>
      </c>
      <c r="AA107" s="24" t="n">
        <v>0.058</v>
      </c>
      <c r="AB107" s="25" t="n">
        <f aca="false">MAX(P107:AA107)</f>
        <v>0.15</v>
      </c>
      <c r="AC107" s="21" t="n">
        <f aca="false">MIN(P107:AA107)</f>
        <v>0.026</v>
      </c>
      <c r="AD107" s="24" t="n">
        <f aca="false">AVERAGE(P107:AA107)</f>
        <v>0.0770833333333333</v>
      </c>
    </row>
    <row r="108" customFormat="false" ht="12" hidden="false" customHeight="false" outlineLevel="0" collapsed="false">
      <c r="N108" s="13"/>
      <c r="O108" s="19" t="s">
        <v>24</v>
      </c>
      <c r="P108" s="27" t="s">
        <v>25</v>
      </c>
      <c r="Q108" s="28" t="s">
        <v>25</v>
      </c>
      <c r="R108" s="28" t="s">
        <v>25</v>
      </c>
      <c r="S108" s="28" t="s">
        <v>25</v>
      </c>
      <c r="T108" s="28" t="s">
        <v>25</v>
      </c>
      <c r="U108" s="28" t="s">
        <v>25</v>
      </c>
      <c r="V108" s="28" t="s">
        <v>25</v>
      </c>
      <c r="W108" s="28" t="s">
        <v>25</v>
      </c>
      <c r="X108" s="28" t="s">
        <v>25</v>
      </c>
      <c r="Y108" s="28" t="s">
        <v>25</v>
      </c>
      <c r="Z108" s="28" t="s">
        <v>25</v>
      </c>
      <c r="AA108" s="29" t="s">
        <v>25</v>
      </c>
      <c r="AB108" s="27" t="s">
        <v>25</v>
      </c>
      <c r="AC108" s="28" t="s">
        <v>25</v>
      </c>
      <c r="AD108" s="29" t="s">
        <v>25</v>
      </c>
    </row>
    <row r="109" customFormat="false" ht="12.75" hidden="false" customHeight="false" outlineLevel="0" collapsed="false">
      <c r="N109" s="13"/>
      <c r="O109" s="30" t="s">
        <v>26</v>
      </c>
      <c r="P109" s="31" t="s">
        <v>25</v>
      </c>
      <c r="Q109" s="32" t="s">
        <v>25</v>
      </c>
      <c r="R109" s="32" t="s">
        <v>25</v>
      </c>
      <c r="S109" s="32" t="s">
        <v>25</v>
      </c>
      <c r="T109" s="32" t="s">
        <v>25</v>
      </c>
      <c r="U109" s="35" t="s">
        <v>25</v>
      </c>
      <c r="V109" s="35" t="s">
        <v>25</v>
      </c>
      <c r="W109" s="35" t="s">
        <v>25</v>
      </c>
      <c r="X109" s="35" t="s">
        <v>25</v>
      </c>
      <c r="Y109" s="35" t="s">
        <v>25</v>
      </c>
      <c r="Z109" s="35" t="s">
        <v>25</v>
      </c>
      <c r="AA109" s="33" t="s">
        <v>25</v>
      </c>
      <c r="AB109" s="34" t="s">
        <v>25</v>
      </c>
      <c r="AC109" s="35" t="s">
        <v>25</v>
      </c>
      <c r="AD109" s="33" t="s">
        <v>25</v>
      </c>
    </row>
    <row r="110" customFormat="false" ht="12" hidden="false" customHeight="false" outlineLevel="0" collapsed="false">
      <c r="N110" s="36" t="s">
        <v>27</v>
      </c>
      <c r="O110" s="14" t="s">
        <v>28</v>
      </c>
      <c r="P110" s="15" t="n">
        <v>0.16</v>
      </c>
      <c r="Q110" s="17" t="n">
        <v>0.19</v>
      </c>
      <c r="R110" s="17" t="n">
        <v>0.11</v>
      </c>
      <c r="S110" s="16" t="n">
        <v>0.036</v>
      </c>
      <c r="T110" s="16" t="n">
        <v>0.042</v>
      </c>
      <c r="U110" s="17" t="n">
        <v>0.1</v>
      </c>
      <c r="V110" s="16" t="n">
        <v>0.062</v>
      </c>
      <c r="W110" s="17" t="n">
        <v>0.11</v>
      </c>
      <c r="X110" s="16" t="n">
        <v>0.052</v>
      </c>
      <c r="Y110" s="16" t="n">
        <v>0.055</v>
      </c>
      <c r="Z110" s="16" t="n">
        <v>0.057</v>
      </c>
      <c r="AA110" s="18" t="n">
        <v>0.071</v>
      </c>
      <c r="AB110" s="15" t="n">
        <f aca="false">MAX(P110:AA110)</f>
        <v>0.19</v>
      </c>
      <c r="AC110" s="16" t="n">
        <f aca="false">MIN(P110:AA110)</f>
        <v>0.036</v>
      </c>
      <c r="AD110" s="18" t="n">
        <f aca="false">AVERAGE(P110:AA110)</f>
        <v>0.0870833333333333</v>
      </c>
    </row>
    <row r="111" customFormat="false" ht="12" hidden="false" customHeight="false" outlineLevel="0" collapsed="false">
      <c r="N111" s="36"/>
      <c r="O111" s="19" t="s">
        <v>29</v>
      </c>
      <c r="P111" s="25" t="n">
        <v>0.15</v>
      </c>
      <c r="Q111" s="22" t="n">
        <v>0.16</v>
      </c>
      <c r="R111" s="21" t="n">
        <v>0.067</v>
      </c>
      <c r="S111" s="22" t="n">
        <v>0.18</v>
      </c>
      <c r="T111" s="21" t="n">
        <v>0.062</v>
      </c>
      <c r="U111" s="21" t="n">
        <v>0.091</v>
      </c>
      <c r="V111" s="21" t="n">
        <v>0.06</v>
      </c>
      <c r="W111" s="22" t="n">
        <v>0.11</v>
      </c>
      <c r="X111" s="21" t="n">
        <v>0.057</v>
      </c>
      <c r="Y111" s="21" t="n">
        <v>0.059</v>
      </c>
      <c r="Z111" s="21" t="n">
        <v>0.052</v>
      </c>
      <c r="AA111" s="24" t="n">
        <v>0.053</v>
      </c>
      <c r="AB111" s="25" t="n">
        <f aca="false">MAX(P111:AA111)</f>
        <v>0.18</v>
      </c>
      <c r="AC111" s="21" t="n">
        <f aca="false">MIN(P111:AA111)</f>
        <v>0.052</v>
      </c>
      <c r="AD111" s="24" t="n">
        <f aca="false">AVERAGE(P111:AA111)</f>
        <v>0.09175</v>
      </c>
    </row>
    <row r="112" customFormat="false" ht="12" hidden="false" customHeight="false" outlineLevel="0" collapsed="false">
      <c r="N112" s="36"/>
      <c r="O112" s="39" t="s">
        <v>30</v>
      </c>
      <c r="P112" s="25" t="n">
        <v>0.15</v>
      </c>
      <c r="Q112" s="22" t="n">
        <v>0.18</v>
      </c>
      <c r="R112" s="21" t="n">
        <v>0.069</v>
      </c>
      <c r="S112" s="22" t="n">
        <v>0.16</v>
      </c>
      <c r="T112" s="21" t="n">
        <v>0.056</v>
      </c>
      <c r="U112" s="21" t="n">
        <v>0.088</v>
      </c>
      <c r="V112" s="21" t="n">
        <v>0.06</v>
      </c>
      <c r="W112" s="22" t="n">
        <v>0.11</v>
      </c>
      <c r="X112" s="21" t="n">
        <v>0.051</v>
      </c>
      <c r="Y112" s="21" t="n">
        <v>0.059</v>
      </c>
      <c r="Z112" s="21" t="n">
        <v>0.045</v>
      </c>
      <c r="AA112" s="24" t="n">
        <v>0.074</v>
      </c>
      <c r="AB112" s="25" t="n">
        <f aca="false">MAX(P112:AA112)</f>
        <v>0.18</v>
      </c>
      <c r="AC112" s="21" t="n">
        <f aca="false">MIN(P112:AA112)</f>
        <v>0.045</v>
      </c>
      <c r="AD112" s="24" t="n">
        <f aca="false">AVERAGE(P112:AA112)</f>
        <v>0.0918333333333333</v>
      </c>
    </row>
    <row r="113" customFormat="false" ht="12.75" hidden="false" customHeight="false" outlineLevel="0" collapsed="false">
      <c r="N113" s="36"/>
      <c r="O113" s="30" t="s">
        <v>31</v>
      </c>
      <c r="P113" s="45" t="n">
        <v>0.12</v>
      </c>
      <c r="Q113" s="42" t="n">
        <v>0.14</v>
      </c>
      <c r="R113" s="41" t="n">
        <v>0.081</v>
      </c>
      <c r="S113" s="42" t="n">
        <v>0.12</v>
      </c>
      <c r="T113" s="41" t="n">
        <v>0.039</v>
      </c>
      <c r="U113" s="42" t="n">
        <v>0.16</v>
      </c>
      <c r="V113" s="41" t="n">
        <v>0.074</v>
      </c>
      <c r="W113" s="42" t="n">
        <v>0.12</v>
      </c>
      <c r="X113" s="41" t="n">
        <v>0.034</v>
      </c>
      <c r="Y113" s="41" t="n">
        <v>0.06</v>
      </c>
      <c r="Z113" s="41" t="n">
        <v>0.039</v>
      </c>
      <c r="AA113" s="44" t="n">
        <v>0.059</v>
      </c>
      <c r="AB113" s="45" t="n">
        <f aca="false">MAX(P113:AA113)</f>
        <v>0.16</v>
      </c>
      <c r="AC113" s="41" t="n">
        <f aca="false">MIN(P113:AA113)</f>
        <v>0.034</v>
      </c>
      <c r="AD113" s="44" t="n">
        <f aca="false">AVERAGE(P113:AA113)</f>
        <v>0.0871666666666667</v>
      </c>
    </row>
    <row r="114" customFormat="false" ht="12" hidden="false" customHeight="false" outlineLevel="0" collapsed="false">
      <c r="N114" s="46"/>
      <c r="O114" s="47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</row>
    <row r="115" customFormat="false" ht="12" hidden="false" customHeight="false" outlineLevel="0" collapsed="false">
      <c r="N115" s="46"/>
      <c r="O115" s="47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</row>
    <row r="116" customFormat="false" ht="12" hidden="false" customHeight="false" outlineLevel="0" collapsed="false">
      <c r="N116" s="46"/>
      <c r="O116" s="47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</row>
    <row r="117" customFormat="false" ht="12.75" hidden="false" customHeight="false" outlineLevel="0" collapsed="false">
      <c r="O117" s="2" t="s">
        <v>39</v>
      </c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50" t="s">
        <v>1</v>
      </c>
      <c r="AD117" s="49"/>
    </row>
    <row r="118" customFormat="false" ht="12.75" hidden="false" customHeight="false" outlineLevel="0" collapsed="false">
      <c r="O118" s="6" t="s">
        <v>2</v>
      </c>
      <c r="P118" s="51" t="s">
        <v>3</v>
      </c>
      <c r="Q118" s="52" t="s">
        <v>4</v>
      </c>
      <c r="R118" s="52" t="s">
        <v>5</v>
      </c>
      <c r="S118" s="52" t="s">
        <v>6</v>
      </c>
      <c r="T118" s="52" t="s">
        <v>7</v>
      </c>
      <c r="U118" s="52" t="s">
        <v>8</v>
      </c>
      <c r="V118" s="52" t="s">
        <v>9</v>
      </c>
      <c r="W118" s="52" t="s">
        <v>10</v>
      </c>
      <c r="X118" s="53" t="s">
        <v>11</v>
      </c>
      <c r="Y118" s="52" t="s">
        <v>12</v>
      </c>
      <c r="Z118" s="52" t="s">
        <v>13</v>
      </c>
      <c r="AA118" s="54" t="s">
        <v>14</v>
      </c>
      <c r="AB118" s="55" t="s">
        <v>15</v>
      </c>
      <c r="AC118" s="56" t="s">
        <v>16</v>
      </c>
      <c r="AD118" s="57" t="s">
        <v>17</v>
      </c>
    </row>
    <row r="119" customFormat="false" ht="12" hidden="false" customHeight="false" outlineLevel="0" collapsed="false">
      <c r="N119" s="13" t="s">
        <v>18</v>
      </c>
      <c r="O119" s="14" t="s">
        <v>19</v>
      </c>
      <c r="P119" s="15" t="n">
        <v>0.1</v>
      </c>
      <c r="Q119" s="17" t="n">
        <v>0.22</v>
      </c>
      <c r="R119" s="17" t="n">
        <v>0.2</v>
      </c>
      <c r="S119" s="16" t="n">
        <v>0.072</v>
      </c>
      <c r="T119" s="16" t="n">
        <v>0.036</v>
      </c>
      <c r="U119" s="17" t="n">
        <v>0.1</v>
      </c>
      <c r="V119" s="16" t="n">
        <v>0.063</v>
      </c>
      <c r="W119" s="17" t="n">
        <v>0.11</v>
      </c>
      <c r="X119" s="16" t="n">
        <v>0.072</v>
      </c>
      <c r="Y119" s="17" t="n">
        <v>0.2</v>
      </c>
      <c r="Z119" s="16" t="n">
        <v>0.074</v>
      </c>
      <c r="AA119" s="122" t="n">
        <v>0.14</v>
      </c>
      <c r="AB119" s="15" t="n">
        <f aca="false">MAX(P119:AA119)</f>
        <v>0.22</v>
      </c>
      <c r="AC119" s="16" t="n">
        <f aca="false">MIN(P119:AA119)</f>
        <v>0.036</v>
      </c>
      <c r="AD119" s="122" t="n">
        <f aca="false">AVERAGE(P119:AA119)</f>
        <v>0.115583333333333</v>
      </c>
    </row>
    <row r="120" customFormat="false" ht="12" hidden="false" customHeight="false" outlineLevel="0" collapsed="false">
      <c r="N120" s="13"/>
      <c r="O120" s="19" t="s">
        <v>20</v>
      </c>
      <c r="P120" s="20" t="n">
        <v>0.098</v>
      </c>
      <c r="Q120" s="22" t="n">
        <v>0.19</v>
      </c>
      <c r="R120" s="22" t="n">
        <v>0.19</v>
      </c>
      <c r="S120" s="21" t="n">
        <v>0.048</v>
      </c>
      <c r="T120" s="21" t="n">
        <v>0.037</v>
      </c>
      <c r="U120" s="21" t="n">
        <v>0.082</v>
      </c>
      <c r="V120" s="21" t="n">
        <v>0.054</v>
      </c>
      <c r="W120" s="21" t="n">
        <v>0.087</v>
      </c>
      <c r="X120" s="21" t="n">
        <v>0.065</v>
      </c>
      <c r="Y120" s="22" t="n">
        <v>0.2</v>
      </c>
      <c r="Z120" s="21" t="n">
        <v>0.065</v>
      </c>
      <c r="AA120" s="123" t="n">
        <v>0.15</v>
      </c>
      <c r="AB120" s="25" t="n">
        <f aca="false">MAX(P120:AA120)</f>
        <v>0.2</v>
      </c>
      <c r="AC120" s="21" t="n">
        <f aca="false">MIN(P120:AA120)</f>
        <v>0.037</v>
      </c>
      <c r="AD120" s="123" t="n">
        <f aca="false">AVERAGE(P120:AA120)</f>
        <v>0.1055</v>
      </c>
    </row>
    <row r="121" customFormat="false" ht="12" hidden="false" customHeight="false" outlineLevel="0" collapsed="false">
      <c r="N121" s="13"/>
      <c r="O121" s="19" t="s">
        <v>21</v>
      </c>
      <c r="P121" s="20" t="n">
        <v>0.09</v>
      </c>
      <c r="Q121" s="22" t="n">
        <v>0.21</v>
      </c>
      <c r="R121" s="22" t="n">
        <v>0.2</v>
      </c>
      <c r="S121" s="21" t="n">
        <v>0.059</v>
      </c>
      <c r="T121" s="21" t="n">
        <v>0.036</v>
      </c>
      <c r="U121" s="21" t="n">
        <v>0.09</v>
      </c>
      <c r="V121" s="21" t="n">
        <v>0.044</v>
      </c>
      <c r="W121" s="21" t="n">
        <v>0.095</v>
      </c>
      <c r="X121" s="21" t="n">
        <v>0.072</v>
      </c>
      <c r="Y121" s="22" t="n">
        <v>0.21</v>
      </c>
      <c r="Z121" s="21" t="n">
        <v>0.068</v>
      </c>
      <c r="AA121" s="123" t="n">
        <v>0.14</v>
      </c>
      <c r="AB121" s="25" t="n">
        <f aca="false">MAX(P121:AA121)</f>
        <v>0.21</v>
      </c>
      <c r="AC121" s="21" t="n">
        <f aca="false">MIN(P121:AA121)</f>
        <v>0.036</v>
      </c>
      <c r="AD121" s="123" t="n">
        <f aca="false">AVERAGE(P121:AA121)</f>
        <v>0.1095</v>
      </c>
    </row>
    <row r="122" customFormat="false" ht="12" hidden="false" customHeight="false" outlineLevel="0" collapsed="false">
      <c r="N122" s="13"/>
      <c r="O122" s="19" t="s">
        <v>22</v>
      </c>
      <c r="P122" s="25" t="n">
        <v>0.1</v>
      </c>
      <c r="Q122" s="22" t="n">
        <v>0.22</v>
      </c>
      <c r="R122" s="22" t="n">
        <v>0.19</v>
      </c>
      <c r="S122" s="21" t="n">
        <v>0.043</v>
      </c>
      <c r="T122" s="21" t="n">
        <v>0.038</v>
      </c>
      <c r="U122" s="21" t="n">
        <v>0.092</v>
      </c>
      <c r="V122" s="21" t="n">
        <v>0.05</v>
      </c>
      <c r="W122" s="21" t="n">
        <v>0.097</v>
      </c>
      <c r="X122" s="21" t="n">
        <v>0.075</v>
      </c>
      <c r="Y122" s="22" t="n">
        <v>0.21</v>
      </c>
      <c r="Z122" s="21" t="n">
        <v>0.064</v>
      </c>
      <c r="AA122" s="123" t="n">
        <v>0.14</v>
      </c>
      <c r="AB122" s="25" t="n">
        <f aca="false">MAX(P122:AA122)</f>
        <v>0.22</v>
      </c>
      <c r="AC122" s="21" t="n">
        <f aca="false">MIN(P122:AA122)</f>
        <v>0.038</v>
      </c>
      <c r="AD122" s="123" t="n">
        <f aca="false">AVERAGE(P122:AA122)</f>
        <v>0.109916666666667</v>
      </c>
    </row>
    <row r="123" customFormat="false" ht="12" hidden="false" customHeight="false" outlineLevel="0" collapsed="false">
      <c r="N123" s="13"/>
      <c r="O123" s="19" t="s">
        <v>23</v>
      </c>
      <c r="P123" s="20" t="n">
        <v>0.088</v>
      </c>
      <c r="Q123" s="22" t="n">
        <v>0.22</v>
      </c>
      <c r="R123" s="22" t="n">
        <v>0.18</v>
      </c>
      <c r="S123" s="21" t="n">
        <v>0.067</v>
      </c>
      <c r="T123" s="21" t="n">
        <v>0.033</v>
      </c>
      <c r="U123" s="21" t="n">
        <v>0.097</v>
      </c>
      <c r="V123" s="21" t="n">
        <v>0.061</v>
      </c>
      <c r="W123" s="21" t="n">
        <v>0.099</v>
      </c>
      <c r="X123" s="21" t="n">
        <v>0.063</v>
      </c>
      <c r="Y123" s="22" t="n">
        <v>0.23</v>
      </c>
      <c r="Z123" s="21" t="n">
        <v>0.066</v>
      </c>
      <c r="AA123" s="123" t="n">
        <v>0.14</v>
      </c>
      <c r="AB123" s="25" t="n">
        <f aca="false">MAX(P123:AA123)</f>
        <v>0.23</v>
      </c>
      <c r="AC123" s="21" t="n">
        <f aca="false">MIN(P123:AA123)</f>
        <v>0.033</v>
      </c>
      <c r="AD123" s="123" t="n">
        <f aca="false">AVERAGE(P123:AA123)</f>
        <v>0.112</v>
      </c>
    </row>
    <row r="124" customFormat="false" ht="12" hidden="false" customHeight="false" outlineLevel="0" collapsed="false">
      <c r="N124" s="13"/>
      <c r="O124" s="19" t="s">
        <v>24</v>
      </c>
      <c r="P124" s="27" t="s">
        <v>25</v>
      </c>
      <c r="Q124" s="28" t="s">
        <v>25</v>
      </c>
      <c r="R124" s="28" t="s">
        <v>25</v>
      </c>
      <c r="S124" s="28" t="s">
        <v>25</v>
      </c>
      <c r="T124" s="28" t="s">
        <v>25</v>
      </c>
      <c r="U124" s="28" t="s">
        <v>25</v>
      </c>
      <c r="V124" s="28" t="s">
        <v>25</v>
      </c>
      <c r="W124" s="28" t="s">
        <v>25</v>
      </c>
      <c r="X124" s="28" t="s">
        <v>25</v>
      </c>
      <c r="Y124" s="28" t="s">
        <v>25</v>
      </c>
      <c r="Z124" s="28" t="s">
        <v>25</v>
      </c>
      <c r="AA124" s="29" t="s">
        <v>25</v>
      </c>
      <c r="AB124" s="27" t="s">
        <v>25</v>
      </c>
      <c r="AC124" s="28" t="s">
        <v>25</v>
      </c>
      <c r="AD124" s="29" t="s">
        <v>25</v>
      </c>
    </row>
    <row r="125" customFormat="false" ht="12.75" hidden="false" customHeight="false" outlineLevel="0" collapsed="false">
      <c r="N125" s="13"/>
      <c r="O125" s="30" t="s">
        <v>26</v>
      </c>
      <c r="P125" s="31" t="s">
        <v>25</v>
      </c>
      <c r="Q125" s="32" t="s">
        <v>25</v>
      </c>
      <c r="R125" s="32" t="s">
        <v>25</v>
      </c>
      <c r="S125" s="32" t="s">
        <v>25</v>
      </c>
      <c r="T125" s="32" t="s">
        <v>25</v>
      </c>
      <c r="U125" s="35" t="s">
        <v>25</v>
      </c>
      <c r="V125" s="35" t="s">
        <v>25</v>
      </c>
      <c r="W125" s="35" t="s">
        <v>25</v>
      </c>
      <c r="X125" s="35" t="s">
        <v>25</v>
      </c>
      <c r="Y125" s="35" t="s">
        <v>25</v>
      </c>
      <c r="Z125" s="35" t="s">
        <v>25</v>
      </c>
      <c r="AA125" s="33" t="s">
        <v>25</v>
      </c>
      <c r="AB125" s="34" t="s">
        <v>25</v>
      </c>
      <c r="AC125" s="35" t="s">
        <v>25</v>
      </c>
      <c r="AD125" s="33" t="s">
        <v>25</v>
      </c>
    </row>
    <row r="126" customFormat="false" ht="12" hidden="false" customHeight="false" outlineLevel="0" collapsed="false">
      <c r="N126" s="36" t="s">
        <v>27</v>
      </c>
      <c r="O126" s="14" t="s">
        <v>28</v>
      </c>
      <c r="P126" s="37" t="n">
        <v>0.099</v>
      </c>
      <c r="Q126" s="17" t="n">
        <v>0.26</v>
      </c>
      <c r="R126" s="17" t="n">
        <v>0.22</v>
      </c>
      <c r="S126" s="16" t="n">
        <v>0.052</v>
      </c>
      <c r="T126" s="16" t="n">
        <v>0.038</v>
      </c>
      <c r="U126" s="17" t="n">
        <v>0.12</v>
      </c>
      <c r="V126" s="16" t="n">
        <v>0.048</v>
      </c>
      <c r="W126" s="17" t="n">
        <v>0.1</v>
      </c>
      <c r="X126" s="16" t="n">
        <v>0.089</v>
      </c>
      <c r="Y126" s="17" t="n">
        <v>0.23</v>
      </c>
      <c r="Z126" s="16" t="n">
        <v>0.084</v>
      </c>
      <c r="AA126" s="122" t="n">
        <v>0.14</v>
      </c>
      <c r="AB126" s="15" t="n">
        <f aca="false">MAX(P126:AA126)</f>
        <v>0.26</v>
      </c>
      <c r="AC126" s="16" t="n">
        <f aca="false">MIN(P126:AA126)</f>
        <v>0.038</v>
      </c>
      <c r="AD126" s="122" t="n">
        <f aca="false">AVERAGE(P126:AA126)</f>
        <v>0.123333333333333</v>
      </c>
    </row>
    <row r="127" customFormat="false" ht="12" hidden="false" customHeight="false" outlineLevel="0" collapsed="false">
      <c r="N127" s="36"/>
      <c r="O127" s="19" t="s">
        <v>29</v>
      </c>
      <c r="P127" s="25" t="n">
        <v>0.11</v>
      </c>
      <c r="Q127" s="22" t="n">
        <v>0.23</v>
      </c>
      <c r="R127" s="22" t="n">
        <v>0.21</v>
      </c>
      <c r="S127" s="21" t="n">
        <v>0.044</v>
      </c>
      <c r="T127" s="21" t="n">
        <v>0.04</v>
      </c>
      <c r="U127" s="21" t="n">
        <v>0.095</v>
      </c>
      <c r="V127" s="21" t="n">
        <v>0.051</v>
      </c>
      <c r="W127" s="22" t="n">
        <v>0.11</v>
      </c>
      <c r="X127" s="21" t="n">
        <v>0.084</v>
      </c>
      <c r="Y127" s="22" t="n">
        <v>0.22</v>
      </c>
      <c r="Z127" s="21" t="n">
        <v>0.069</v>
      </c>
      <c r="AA127" s="123" t="n">
        <v>0.15</v>
      </c>
      <c r="AB127" s="25" t="n">
        <f aca="false">MAX(P127:AA127)</f>
        <v>0.23</v>
      </c>
      <c r="AC127" s="21" t="n">
        <f aca="false">MIN(P127:AA127)</f>
        <v>0.04</v>
      </c>
      <c r="AD127" s="123" t="n">
        <f aca="false">AVERAGE(P127:AA127)</f>
        <v>0.11775</v>
      </c>
    </row>
    <row r="128" customFormat="false" ht="12" hidden="false" customHeight="false" outlineLevel="0" collapsed="false">
      <c r="N128" s="36"/>
      <c r="O128" s="39" t="s">
        <v>30</v>
      </c>
      <c r="P128" s="25" t="n">
        <v>0.11</v>
      </c>
      <c r="Q128" s="22" t="n">
        <v>0.23</v>
      </c>
      <c r="R128" s="22" t="n">
        <v>0.21</v>
      </c>
      <c r="S128" s="21" t="n">
        <v>0.044</v>
      </c>
      <c r="T128" s="21" t="n">
        <v>0.038</v>
      </c>
      <c r="U128" s="21" t="n">
        <v>0.099</v>
      </c>
      <c r="V128" s="21" t="n">
        <v>0.048</v>
      </c>
      <c r="W128" s="22" t="n">
        <v>0.11</v>
      </c>
      <c r="X128" s="21" t="n">
        <v>0.079</v>
      </c>
      <c r="Y128" s="22" t="n">
        <v>0.23</v>
      </c>
      <c r="Z128" s="21" t="n">
        <v>0.074</v>
      </c>
      <c r="AA128" s="123" t="n">
        <v>0.14</v>
      </c>
      <c r="AB128" s="25" t="n">
        <f aca="false">MAX(P128:AA128)</f>
        <v>0.23</v>
      </c>
      <c r="AC128" s="21" t="n">
        <f aca="false">MIN(P128:AA128)</f>
        <v>0.038</v>
      </c>
      <c r="AD128" s="123" t="n">
        <f aca="false">AVERAGE(P128:AA128)</f>
        <v>0.117666666666667</v>
      </c>
    </row>
    <row r="129" customFormat="false" ht="12.75" hidden="false" customHeight="false" outlineLevel="0" collapsed="false">
      <c r="N129" s="36"/>
      <c r="O129" s="30" t="s">
        <v>31</v>
      </c>
      <c r="P129" s="45" t="n">
        <v>0.11</v>
      </c>
      <c r="Q129" s="42" t="n">
        <v>0.24</v>
      </c>
      <c r="R129" s="42" t="n">
        <v>0.2</v>
      </c>
      <c r="S129" s="41" t="n">
        <v>0.074</v>
      </c>
      <c r="T129" s="41" t="n">
        <v>0.036</v>
      </c>
      <c r="U129" s="42" t="n">
        <v>0.11</v>
      </c>
      <c r="V129" s="41" t="n">
        <v>0.05</v>
      </c>
      <c r="W129" s="41" t="n">
        <v>0.096</v>
      </c>
      <c r="X129" s="41" t="n">
        <v>0.077</v>
      </c>
      <c r="Y129" s="42" t="n">
        <v>0.22</v>
      </c>
      <c r="Z129" s="41" t="n">
        <v>0.077</v>
      </c>
      <c r="AA129" s="124" t="n">
        <v>0.14</v>
      </c>
      <c r="AB129" s="45" t="n">
        <f aca="false">MAX(P129:AA129)</f>
        <v>0.24</v>
      </c>
      <c r="AC129" s="41" t="n">
        <f aca="false">MIN(P129:AA129)</f>
        <v>0.036</v>
      </c>
      <c r="AD129" s="124" t="n">
        <f aca="false">AVERAGE(P129:AA129)</f>
        <v>0.119166666666667</v>
      </c>
    </row>
    <row r="130" customFormat="false" ht="12" hidden="false" customHeight="false" outlineLevel="0" collapsed="false">
      <c r="N130" s="46"/>
      <c r="O130" s="47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</row>
    <row r="131" customFormat="false" ht="12" hidden="false" customHeight="false" outlineLevel="0" collapsed="false">
      <c r="N131" s="46"/>
      <c r="O131" s="47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</row>
    <row r="132" customFormat="false" ht="12" hidden="false" customHeight="false" outlineLevel="0" collapsed="false">
      <c r="N132" s="46"/>
      <c r="O132" s="47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</row>
    <row r="133" customFormat="false" ht="12.75" hidden="false" customHeight="false" outlineLevel="0" collapsed="false">
      <c r="O133" s="4" t="s">
        <v>40</v>
      </c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50" t="s">
        <v>1</v>
      </c>
      <c r="AD133" s="49"/>
    </row>
    <row r="134" customFormat="false" ht="12.75" hidden="false" customHeight="false" outlineLevel="0" collapsed="false">
      <c r="O134" s="6" t="s">
        <v>2</v>
      </c>
      <c r="P134" s="51" t="s">
        <v>3</v>
      </c>
      <c r="Q134" s="52" t="s">
        <v>4</v>
      </c>
      <c r="R134" s="52" t="s">
        <v>5</v>
      </c>
      <c r="S134" s="52" t="s">
        <v>6</v>
      </c>
      <c r="T134" s="52" t="s">
        <v>7</v>
      </c>
      <c r="U134" s="52" t="s">
        <v>8</v>
      </c>
      <c r="V134" s="52" t="s">
        <v>9</v>
      </c>
      <c r="W134" s="53" t="s">
        <v>10</v>
      </c>
      <c r="X134" s="53" t="s">
        <v>11</v>
      </c>
      <c r="Y134" s="52" t="s">
        <v>12</v>
      </c>
      <c r="Z134" s="52" t="s">
        <v>13</v>
      </c>
      <c r="AA134" s="54" t="s">
        <v>14</v>
      </c>
      <c r="AB134" s="55" t="s">
        <v>15</v>
      </c>
      <c r="AC134" s="56" t="s">
        <v>16</v>
      </c>
      <c r="AD134" s="57" t="s">
        <v>17</v>
      </c>
    </row>
    <row r="135" customFormat="false" ht="12" hidden="false" customHeight="false" outlineLevel="0" collapsed="false">
      <c r="N135" s="13" t="s">
        <v>18</v>
      </c>
      <c r="O135" s="14" t="s">
        <v>19</v>
      </c>
      <c r="P135" s="58" t="n">
        <v>3.6</v>
      </c>
      <c r="Q135" s="59" t="n">
        <v>3.1</v>
      </c>
      <c r="R135" s="59" t="n">
        <v>3.1</v>
      </c>
      <c r="S135" s="59" t="n">
        <v>2.6</v>
      </c>
      <c r="T135" s="59" t="n">
        <v>1.1</v>
      </c>
      <c r="U135" s="59" t="n">
        <v>2.2</v>
      </c>
      <c r="V135" s="59" t="n">
        <v>2.2</v>
      </c>
      <c r="W135" s="59" t="n">
        <v>4.7</v>
      </c>
      <c r="X135" s="17" t="n">
        <v>0.54</v>
      </c>
      <c r="Y135" s="59" t="n">
        <v>1.7</v>
      </c>
      <c r="Z135" s="17" t="n">
        <v>0.65</v>
      </c>
      <c r="AA135" s="60" t="n">
        <v>2.5</v>
      </c>
      <c r="AB135" s="58" t="n">
        <f aca="false">MAX(P135:AA135)</f>
        <v>4.7</v>
      </c>
      <c r="AC135" s="17" t="n">
        <f aca="false">MIN(P135:AA135)</f>
        <v>0.54</v>
      </c>
      <c r="AD135" s="60" t="n">
        <f aca="false">AVERAGE(P135:AA135)</f>
        <v>2.3325</v>
      </c>
    </row>
    <row r="136" customFormat="false" ht="12" hidden="false" customHeight="false" outlineLevel="0" collapsed="false">
      <c r="N136" s="13"/>
      <c r="O136" s="19" t="s">
        <v>20</v>
      </c>
      <c r="P136" s="27" t="n">
        <v>2</v>
      </c>
      <c r="Q136" s="28" t="n">
        <v>1.9</v>
      </c>
      <c r="R136" s="28" t="n">
        <v>3.2</v>
      </c>
      <c r="S136" s="28" t="n">
        <v>3</v>
      </c>
      <c r="T136" s="28" t="n">
        <v>1.5</v>
      </c>
      <c r="U136" s="28" t="n">
        <v>2</v>
      </c>
      <c r="V136" s="28" t="n">
        <v>1.4</v>
      </c>
      <c r="W136" s="28" t="n">
        <v>3.4</v>
      </c>
      <c r="X136" s="22" t="n">
        <v>0.59</v>
      </c>
      <c r="Y136" s="28" t="n">
        <v>1.7</v>
      </c>
      <c r="Z136" s="28" t="n">
        <v>1.4</v>
      </c>
      <c r="AA136" s="29" t="n">
        <v>1.9</v>
      </c>
      <c r="AB136" s="27" t="n">
        <f aca="false">MAX(P136:AA136)</f>
        <v>3.4</v>
      </c>
      <c r="AC136" s="22" t="n">
        <f aca="false">MIN(P136:AA136)</f>
        <v>0.59</v>
      </c>
      <c r="AD136" s="29" t="n">
        <f aca="false">AVERAGE(P136:AA136)</f>
        <v>1.99916666666667</v>
      </c>
    </row>
    <row r="137" customFormat="false" ht="12" hidden="false" customHeight="false" outlineLevel="0" collapsed="false">
      <c r="N137" s="13"/>
      <c r="O137" s="19" t="s">
        <v>21</v>
      </c>
      <c r="P137" s="27" t="n">
        <v>4.6</v>
      </c>
      <c r="Q137" s="28" t="n">
        <v>2.6</v>
      </c>
      <c r="R137" s="28" t="n">
        <v>3.7</v>
      </c>
      <c r="S137" s="28" t="n">
        <v>3</v>
      </c>
      <c r="T137" s="28" t="n">
        <v>1.1</v>
      </c>
      <c r="U137" s="28" t="n">
        <v>2.1</v>
      </c>
      <c r="V137" s="28" t="n">
        <v>2.2</v>
      </c>
      <c r="W137" s="28" t="n">
        <v>4.8</v>
      </c>
      <c r="X137" s="22" t="n">
        <v>0.78</v>
      </c>
      <c r="Y137" s="28" t="n">
        <v>5.2</v>
      </c>
      <c r="Z137" s="28" t="n">
        <v>1.9</v>
      </c>
      <c r="AA137" s="29" t="n">
        <v>2</v>
      </c>
      <c r="AB137" s="27" t="n">
        <f aca="false">MAX(P137:AA137)</f>
        <v>5.2</v>
      </c>
      <c r="AC137" s="22" t="n">
        <f aca="false">MIN(P137:AA137)</f>
        <v>0.78</v>
      </c>
      <c r="AD137" s="29" t="n">
        <f aca="false">AVERAGE(P137:AA137)</f>
        <v>2.83166666666667</v>
      </c>
    </row>
    <row r="138" customFormat="false" ht="12" hidden="false" customHeight="false" outlineLevel="0" collapsed="false">
      <c r="N138" s="13"/>
      <c r="O138" s="19" t="s">
        <v>22</v>
      </c>
      <c r="P138" s="27" t="n">
        <v>2.3</v>
      </c>
      <c r="Q138" s="28" t="n">
        <v>3.4</v>
      </c>
      <c r="R138" s="28" t="n">
        <v>1.1</v>
      </c>
      <c r="S138" s="28" t="n">
        <v>1.2</v>
      </c>
      <c r="T138" s="28" t="n">
        <v>1.3</v>
      </c>
      <c r="U138" s="28" t="n">
        <v>1</v>
      </c>
      <c r="V138" s="22" t="n">
        <v>0.79</v>
      </c>
      <c r="W138" s="28" t="n">
        <v>2.2</v>
      </c>
      <c r="X138" s="22" t="n">
        <v>0.66</v>
      </c>
      <c r="Y138" s="28" t="n">
        <v>1.6</v>
      </c>
      <c r="Z138" s="22" t="n">
        <v>0.73</v>
      </c>
      <c r="AA138" s="29" t="n">
        <v>1.3</v>
      </c>
      <c r="AB138" s="27" t="n">
        <f aca="false">MAX(P138:AA138)</f>
        <v>3.4</v>
      </c>
      <c r="AC138" s="22" t="n">
        <f aca="false">MIN(P138:AA138)</f>
        <v>0.66</v>
      </c>
      <c r="AD138" s="29" t="n">
        <f aca="false">AVERAGE(P138:AA138)</f>
        <v>1.465</v>
      </c>
    </row>
    <row r="139" customFormat="false" ht="12" hidden="false" customHeight="false" outlineLevel="0" collapsed="false">
      <c r="N139" s="13"/>
      <c r="O139" s="19" t="s">
        <v>23</v>
      </c>
      <c r="P139" s="27" t="n">
        <v>1.2</v>
      </c>
      <c r="Q139" s="28" t="n">
        <v>1.4</v>
      </c>
      <c r="R139" s="28" t="n">
        <v>1.7</v>
      </c>
      <c r="S139" s="28" t="n">
        <v>1</v>
      </c>
      <c r="T139" s="22" t="n">
        <v>0.31</v>
      </c>
      <c r="U139" s="28" t="n">
        <v>1</v>
      </c>
      <c r="V139" s="28" t="n">
        <v>1.1</v>
      </c>
      <c r="W139" s="28" t="n">
        <v>2.1</v>
      </c>
      <c r="X139" s="22" t="n">
        <v>0.4</v>
      </c>
      <c r="Y139" s="22" t="n">
        <v>0.97</v>
      </c>
      <c r="Z139" s="22" t="n">
        <v>0.41</v>
      </c>
      <c r="AA139" s="29" t="n">
        <v>2.5</v>
      </c>
      <c r="AB139" s="27" t="n">
        <f aca="false">MAX(P139:AA139)</f>
        <v>2.5</v>
      </c>
      <c r="AC139" s="22" t="n">
        <f aca="false">MIN(P139:AA139)</f>
        <v>0.31</v>
      </c>
      <c r="AD139" s="29" t="n">
        <f aca="false">AVERAGE(P139:AA139)</f>
        <v>1.17416666666667</v>
      </c>
    </row>
    <row r="140" customFormat="false" ht="12" hidden="false" customHeight="false" outlineLevel="0" collapsed="false">
      <c r="N140" s="13"/>
      <c r="O140" s="19" t="s">
        <v>24</v>
      </c>
      <c r="P140" s="27" t="s">
        <v>25</v>
      </c>
      <c r="Q140" s="28" t="s">
        <v>25</v>
      </c>
      <c r="R140" s="28" t="s">
        <v>25</v>
      </c>
      <c r="S140" s="28" t="s">
        <v>25</v>
      </c>
      <c r="T140" s="28" t="s">
        <v>25</v>
      </c>
      <c r="U140" s="28" t="s">
        <v>25</v>
      </c>
      <c r="V140" s="28" t="s">
        <v>25</v>
      </c>
      <c r="W140" s="28" t="s">
        <v>25</v>
      </c>
      <c r="X140" s="28" t="s">
        <v>25</v>
      </c>
      <c r="Y140" s="28" t="s">
        <v>25</v>
      </c>
      <c r="Z140" s="28" t="s">
        <v>25</v>
      </c>
      <c r="AA140" s="29" t="s">
        <v>25</v>
      </c>
      <c r="AB140" s="27" t="s">
        <v>25</v>
      </c>
      <c r="AC140" s="28" t="s">
        <v>25</v>
      </c>
      <c r="AD140" s="29" t="s">
        <v>25</v>
      </c>
    </row>
    <row r="141" customFormat="false" ht="12.75" hidden="false" customHeight="false" outlineLevel="0" collapsed="false">
      <c r="N141" s="13"/>
      <c r="O141" s="30" t="s">
        <v>26</v>
      </c>
      <c r="P141" s="31" t="s">
        <v>25</v>
      </c>
      <c r="Q141" s="32" t="s">
        <v>25</v>
      </c>
      <c r="R141" s="32" t="s">
        <v>25</v>
      </c>
      <c r="S141" s="32" t="s">
        <v>25</v>
      </c>
      <c r="T141" s="32" t="s">
        <v>25</v>
      </c>
      <c r="U141" s="35" t="s">
        <v>25</v>
      </c>
      <c r="V141" s="35" t="s">
        <v>25</v>
      </c>
      <c r="W141" s="35" t="s">
        <v>25</v>
      </c>
      <c r="X141" s="35" t="s">
        <v>25</v>
      </c>
      <c r="Y141" s="35" t="s">
        <v>25</v>
      </c>
      <c r="Z141" s="35" t="s">
        <v>25</v>
      </c>
      <c r="AA141" s="33" t="s">
        <v>25</v>
      </c>
      <c r="AB141" s="34" t="s">
        <v>25</v>
      </c>
      <c r="AC141" s="35" t="s">
        <v>25</v>
      </c>
      <c r="AD141" s="33" t="s">
        <v>25</v>
      </c>
    </row>
    <row r="142" customFormat="false" ht="12" hidden="false" customHeight="false" outlineLevel="0" collapsed="false">
      <c r="N142" s="36" t="s">
        <v>27</v>
      </c>
      <c r="O142" s="14" t="s">
        <v>28</v>
      </c>
      <c r="P142" s="58" t="n">
        <v>5</v>
      </c>
      <c r="Q142" s="59" t="n">
        <v>5.2</v>
      </c>
      <c r="R142" s="59" t="n">
        <v>1.9</v>
      </c>
      <c r="S142" s="59" t="n">
        <v>1.9</v>
      </c>
      <c r="T142" s="59" t="n">
        <v>1</v>
      </c>
      <c r="U142" s="59" t="n">
        <v>1.5</v>
      </c>
      <c r="V142" s="17" t="n">
        <v>0.83</v>
      </c>
      <c r="W142" s="59" t="n">
        <v>3.8</v>
      </c>
      <c r="X142" s="17" t="n">
        <v>0.68</v>
      </c>
      <c r="Y142" s="59" t="n">
        <v>1.8</v>
      </c>
      <c r="Z142" s="59" t="n">
        <v>4.6</v>
      </c>
      <c r="AA142" s="60" t="n">
        <v>3.9</v>
      </c>
      <c r="AB142" s="58" t="n">
        <f aca="false">MAX(P142:AA142)</f>
        <v>5.2</v>
      </c>
      <c r="AC142" s="17" t="n">
        <f aca="false">MIN(P142:AA142)</f>
        <v>0.68</v>
      </c>
      <c r="AD142" s="60" t="n">
        <f aca="false">AVERAGE(P142:AA142)</f>
        <v>2.67583333333333</v>
      </c>
    </row>
    <row r="143" customFormat="false" ht="12" hidden="false" customHeight="false" outlineLevel="0" collapsed="false">
      <c r="N143" s="36"/>
      <c r="O143" s="19" t="s">
        <v>29</v>
      </c>
      <c r="P143" s="27" t="n">
        <v>4.2</v>
      </c>
      <c r="Q143" s="28" t="n">
        <v>3.6</v>
      </c>
      <c r="R143" s="28" t="n">
        <v>1.5</v>
      </c>
      <c r="S143" s="28" t="n">
        <v>2</v>
      </c>
      <c r="T143" s="28" t="n">
        <v>1.8</v>
      </c>
      <c r="U143" s="28" t="n">
        <v>1.2</v>
      </c>
      <c r="V143" s="22" t="n">
        <v>0.76</v>
      </c>
      <c r="W143" s="28" t="n">
        <v>3</v>
      </c>
      <c r="X143" s="28" t="n">
        <v>1</v>
      </c>
      <c r="Y143" s="28" t="n">
        <v>2.3</v>
      </c>
      <c r="Z143" s="28" t="n">
        <v>1.2</v>
      </c>
      <c r="AA143" s="29" t="n">
        <v>1.6</v>
      </c>
      <c r="AB143" s="27" t="n">
        <f aca="false">MAX(P143:AA143)</f>
        <v>4.2</v>
      </c>
      <c r="AC143" s="22" t="n">
        <f aca="false">MIN(P143:AA143)</f>
        <v>0.76</v>
      </c>
      <c r="AD143" s="29" t="n">
        <f aca="false">AVERAGE(P143:AA143)</f>
        <v>2.01333333333333</v>
      </c>
    </row>
    <row r="144" customFormat="false" ht="12" hidden="false" customHeight="false" outlineLevel="0" collapsed="false">
      <c r="N144" s="36"/>
      <c r="O144" s="39" t="s">
        <v>30</v>
      </c>
      <c r="P144" s="27" t="n">
        <v>3.5</v>
      </c>
      <c r="Q144" s="28" t="n">
        <v>3.6</v>
      </c>
      <c r="R144" s="28" t="n">
        <v>1.5</v>
      </c>
      <c r="S144" s="28" t="n">
        <v>1.8</v>
      </c>
      <c r="T144" s="28" t="n">
        <v>1.6</v>
      </c>
      <c r="U144" s="22" t="n">
        <v>0.97</v>
      </c>
      <c r="V144" s="22" t="n">
        <v>0.64</v>
      </c>
      <c r="W144" s="28" t="n">
        <v>2.5</v>
      </c>
      <c r="X144" s="22" t="n">
        <v>0.97</v>
      </c>
      <c r="Y144" s="28" t="n">
        <v>2.3</v>
      </c>
      <c r="Z144" s="28" t="n">
        <v>1.1</v>
      </c>
      <c r="AA144" s="29" t="n">
        <v>1.5</v>
      </c>
      <c r="AB144" s="27" t="n">
        <f aca="false">MAX(P144:AA144)</f>
        <v>3.6</v>
      </c>
      <c r="AC144" s="22" t="n">
        <f aca="false">MIN(P144:AA144)</f>
        <v>0.64</v>
      </c>
      <c r="AD144" s="29" t="n">
        <f aca="false">AVERAGE(P144:AA144)</f>
        <v>1.83166666666667</v>
      </c>
    </row>
    <row r="145" customFormat="false" ht="12.75" hidden="false" customHeight="false" outlineLevel="0" collapsed="false">
      <c r="N145" s="36"/>
      <c r="O145" s="30" t="s">
        <v>31</v>
      </c>
      <c r="P145" s="34" t="n">
        <v>2.8</v>
      </c>
      <c r="Q145" s="35" t="n">
        <v>2.5</v>
      </c>
      <c r="R145" s="35" t="n">
        <v>2.6</v>
      </c>
      <c r="S145" s="35" t="n">
        <v>2.6</v>
      </c>
      <c r="T145" s="42" t="n">
        <v>0.51</v>
      </c>
      <c r="U145" s="125" t="n">
        <v>2.5</v>
      </c>
      <c r="V145" s="35" t="n">
        <v>1.8</v>
      </c>
      <c r="W145" s="35" t="n">
        <v>4</v>
      </c>
      <c r="X145" s="42" t="n">
        <v>0.53</v>
      </c>
      <c r="Y145" s="35" t="n">
        <v>2</v>
      </c>
      <c r="Z145" s="42" t="n">
        <v>0.8</v>
      </c>
      <c r="AA145" s="33" t="n">
        <v>1.9</v>
      </c>
      <c r="AB145" s="34" t="n">
        <f aca="false">MAX(P145:AA145)</f>
        <v>4</v>
      </c>
      <c r="AC145" s="42" t="n">
        <f aca="false">MIN(P145:AA145)</f>
        <v>0.51</v>
      </c>
      <c r="AD145" s="33" t="n">
        <f aca="false">AVERAGE(P145:AA145)</f>
        <v>2.045</v>
      </c>
    </row>
    <row r="146" customFormat="false" ht="12" hidden="false" customHeight="false" outlineLevel="0" collapsed="false">
      <c r="N146" s="46"/>
      <c r="O146" s="47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</row>
    <row r="147" customFormat="false" ht="12" hidden="false" customHeight="false" outlineLevel="0" collapsed="false">
      <c r="N147" s="46"/>
      <c r="O147" s="47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</row>
    <row r="148" customFormat="false" ht="12" hidden="false" customHeight="false" outlineLevel="0" collapsed="false">
      <c r="N148" s="46"/>
      <c r="O148" s="47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</row>
    <row r="149" customFormat="false" ht="12.75" hidden="false" customHeight="false" outlineLevel="0" collapsed="false">
      <c r="O149" s="4" t="s">
        <v>41</v>
      </c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50" t="s">
        <v>36</v>
      </c>
      <c r="AD149" s="49"/>
    </row>
    <row r="150" customFormat="false" ht="12.75" hidden="false" customHeight="false" outlineLevel="0" collapsed="false">
      <c r="O150" s="6" t="s">
        <v>2</v>
      </c>
      <c r="P150" s="51" t="s">
        <v>3</v>
      </c>
      <c r="Q150" s="52" t="s">
        <v>4</v>
      </c>
      <c r="R150" s="52" t="s">
        <v>5</v>
      </c>
      <c r="S150" s="52" t="s">
        <v>6</v>
      </c>
      <c r="T150" s="52" t="s">
        <v>7</v>
      </c>
      <c r="U150" s="52" t="s">
        <v>8</v>
      </c>
      <c r="V150" s="52" t="s">
        <v>9</v>
      </c>
      <c r="W150" s="53" t="s">
        <v>10</v>
      </c>
      <c r="X150" s="52" t="s">
        <v>11</v>
      </c>
      <c r="Y150" s="52" t="s">
        <v>12</v>
      </c>
      <c r="Z150" s="52" t="s">
        <v>13</v>
      </c>
      <c r="AA150" s="54" t="s">
        <v>14</v>
      </c>
      <c r="AB150" s="63" t="s">
        <v>15</v>
      </c>
      <c r="AC150" s="121" t="s">
        <v>16</v>
      </c>
      <c r="AD150" s="64" t="s">
        <v>17</v>
      </c>
    </row>
    <row r="151" customFormat="false" ht="12" hidden="false" customHeight="false" outlineLevel="0" collapsed="false">
      <c r="N151" s="13" t="s">
        <v>18</v>
      </c>
      <c r="O151" s="14" t="s">
        <v>19</v>
      </c>
      <c r="P151" s="58" t="n">
        <v>1.6</v>
      </c>
      <c r="Q151" s="59" t="n">
        <v>1.4</v>
      </c>
      <c r="R151" s="59" t="n">
        <v>1.3</v>
      </c>
      <c r="S151" s="59" t="n">
        <v>2.6</v>
      </c>
      <c r="T151" s="59" t="n">
        <v>1.9</v>
      </c>
      <c r="U151" s="59" t="n">
        <v>2.2</v>
      </c>
      <c r="V151" s="59" t="n">
        <v>1.6</v>
      </c>
      <c r="W151" s="59" t="n">
        <v>2.5</v>
      </c>
      <c r="X151" s="59" t="n">
        <v>1.2</v>
      </c>
      <c r="Y151" s="59" t="n">
        <v>2</v>
      </c>
      <c r="Z151" s="59" t="n">
        <v>1.8</v>
      </c>
      <c r="AA151" s="60" t="n">
        <v>2.1</v>
      </c>
      <c r="AB151" s="58" t="n">
        <f aca="false">MAX(P151:AA151)</f>
        <v>2.6</v>
      </c>
      <c r="AC151" s="59" t="n">
        <f aca="false">MIN(P151:AA151)</f>
        <v>1.2</v>
      </c>
      <c r="AD151" s="60" t="n">
        <f aca="false">AVERAGE(P151:AA151)</f>
        <v>1.85</v>
      </c>
    </row>
    <row r="152" customFormat="false" ht="12" hidden="false" customHeight="false" outlineLevel="0" collapsed="false">
      <c r="N152" s="13"/>
      <c r="O152" s="19" t="s">
        <v>20</v>
      </c>
      <c r="P152" s="27" t="n">
        <v>1.6</v>
      </c>
      <c r="Q152" s="22" t="n">
        <v>0.79</v>
      </c>
      <c r="R152" s="28" t="n">
        <v>1.3</v>
      </c>
      <c r="S152" s="28" t="n">
        <v>2.3</v>
      </c>
      <c r="T152" s="28" t="n">
        <v>1.9</v>
      </c>
      <c r="U152" s="28" t="n">
        <v>1</v>
      </c>
      <c r="V152" s="28" t="n">
        <v>1.7</v>
      </c>
      <c r="W152" s="28" t="n">
        <v>2</v>
      </c>
      <c r="X152" s="28" t="n">
        <v>1.5</v>
      </c>
      <c r="Y152" s="28" t="n">
        <v>2.2</v>
      </c>
      <c r="Z152" s="28" t="n">
        <v>1.8</v>
      </c>
      <c r="AA152" s="29" t="n">
        <v>2</v>
      </c>
      <c r="AB152" s="27" t="n">
        <f aca="false">MAX(P152:AA152)</f>
        <v>2.3</v>
      </c>
      <c r="AC152" s="22" t="n">
        <f aca="false">MIN(P152:AA152)</f>
        <v>0.79</v>
      </c>
      <c r="AD152" s="29" t="n">
        <f aca="false">AVERAGE(P152:AA152)</f>
        <v>1.67416666666667</v>
      </c>
    </row>
    <row r="153" customFormat="false" ht="12" hidden="false" customHeight="false" outlineLevel="0" collapsed="false">
      <c r="N153" s="13"/>
      <c r="O153" s="19" t="s">
        <v>21</v>
      </c>
      <c r="P153" s="27" t="n">
        <v>1.6</v>
      </c>
      <c r="Q153" s="28" t="n">
        <v>1.6</v>
      </c>
      <c r="R153" s="28" t="n">
        <v>3.1</v>
      </c>
      <c r="S153" s="114" t="n">
        <v>11</v>
      </c>
      <c r="T153" s="28" t="n">
        <v>2.1</v>
      </c>
      <c r="U153" s="28" t="n">
        <v>1.3</v>
      </c>
      <c r="V153" s="28" t="n">
        <v>8.7</v>
      </c>
      <c r="W153" s="28" t="n">
        <v>2.6</v>
      </c>
      <c r="X153" s="28" t="n">
        <v>1.7</v>
      </c>
      <c r="Y153" s="28" t="n">
        <v>1.7</v>
      </c>
      <c r="Z153" s="28" t="n">
        <v>1.6</v>
      </c>
      <c r="AA153" s="29" t="n">
        <v>1.6</v>
      </c>
      <c r="AB153" s="105" t="n">
        <f aca="false">MAX(P153:AA153)</f>
        <v>11</v>
      </c>
      <c r="AC153" s="28" t="n">
        <f aca="false">MIN(P153:AA153)</f>
        <v>1.3</v>
      </c>
      <c r="AD153" s="29" t="n">
        <f aca="false">AVERAGE(P153:AA153)</f>
        <v>3.21666666666667</v>
      </c>
    </row>
    <row r="154" customFormat="false" ht="12" hidden="false" customHeight="false" outlineLevel="0" collapsed="false">
      <c r="N154" s="13"/>
      <c r="O154" s="19" t="s">
        <v>22</v>
      </c>
      <c r="P154" s="27" t="n">
        <v>1.5</v>
      </c>
      <c r="Q154" s="28" t="n">
        <v>1.4</v>
      </c>
      <c r="R154" s="28" t="n">
        <v>2.3</v>
      </c>
      <c r="S154" s="28" t="n">
        <v>3.6</v>
      </c>
      <c r="T154" s="28" t="n">
        <v>2.3</v>
      </c>
      <c r="U154" s="28" t="n">
        <v>1.1</v>
      </c>
      <c r="V154" s="28" t="n">
        <v>1.7</v>
      </c>
      <c r="W154" s="28" t="n">
        <v>2.3</v>
      </c>
      <c r="X154" s="28" t="n">
        <v>1.7</v>
      </c>
      <c r="Y154" s="28" t="n">
        <v>1.4</v>
      </c>
      <c r="Z154" s="28" t="n">
        <v>1.4</v>
      </c>
      <c r="AA154" s="29" t="n">
        <v>1.9</v>
      </c>
      <c r="AB154" s="27" t="n">
        <f aca="false">MAX(P154:AA154)</f>
        <v>3.6</v>
      </c>
      <c r="AC154" s="28" t="n">
        <f aca="false">MIN(P154:AA154)</f>
        <v>1.1</v>
      </c>
      <c r="AD154" s="29" t="n">
        <f aca="false">AVERAGE(P154:AA154)</f>
        <v>1.88333333333333</v>
      </c>
    </row>
    <row r="155" customFormat="false" ht="12" hidden="false" customHeight="false" outlineLevel="0" collapsed="false">
      <c r="N155" s="13"/>
      <c r="O155" s="19" t="s">
        <v>23</v>
      </c>
      <c r="P155" s="27" t="n">
        <v>3.1</v>
      </c>
      <c r="Q155" s="28" t="n">
        <v>3.5</v>
      </c>
      <c r="R155" s="28" t="n">
        <v>2.9</v>
      </c>
      <c r="S155" s="28" t="n">
        <v>2.9</v>
      </c>
      <c r="T155" s="28" t="n">
        <v>2.3</v>
      </c>
      <c r="U155" s="28" t="n">
        <v>2.5</v>
      </c>
      <c r="V155" s="28" t="n">
        <v>2.3</v>
      </c>
      <c r="W155" s="28" t="n">
        <v>2.7</v>
      </c>
      <c r="X155" s="28" t="n">
        <v>1.8</v>
      </c>
      <c r="Y155" s="28" t="n">
        <v>2.7</v>
      </c>
      <c r="Z155" s="28" t="n">
        <v>1.8</v>
      </c>
      <c r="AA155" s="29" t="n">
        <v>2.5</v>
      </c>
      <c r="AB155" s="27" t="n">
        <f aca="false">MAX(P155:AA155)</f>
        <v>3.5</v>
      </c>
      <c r="AC155" s="28" t="n">
        <f aca="false">MIN(P155:AA155)</f>
        <v>1.8</v>
      </c>
      <c r="AD155" s="29" t="n">
        <f aca="false">AVERAGE(P155:AA155)</f>
        <v>2.58333333333333</v>
      </c>
    </row>
    <row r="156" customFormat="false" ht="12" hidden="false" customHeight="false" outlineLevel="0" collapsed="false">
      <c r="N156" s="13"/>
      <c r="O156" s="19" t="s">
        <v>24</v>
      </c>
      <c r="P156" s="27" t="s">
        <v>25</v>
      </c>
      <c r="Q156" s="28" t="s">
        <v>25</v>
      </c>
      <c r="R156" s="28" t="s">
        <v>25</v>
      </c>
      <c r="S156" s="28" t="s">
        <v>25</v>
      </c>
      <c r="T156" s="28" t="s">
        <v>25</v>
      </c>
      <c r="U156" s="28" t="s">
        <v>25</v>
      </c>
      <c r="V156" s="28" t="s">
        <v>25</v>
      </c>
      <c r="W156" s="28" t="s">
        <v>25</v>
      </c>
      <c r="X156" s="28" t="s">
        <v>25</v>
      </c>
      <c r="Y156" s="28" t="s">
        <v>25</v>
      </c>
      <c r="Z156" s="28" t="s">
        <v>25</v>
      </c>
      <c r="AA156" s="29" t="s">
        <v>25</v>
      </c>
      <c r="AB156" s="27" t="s">
        <v>25</v>
      </c>
      <c r="AC156" s="28" t="s">
        <v>25</v>
      </c>
      <c r="AD156" s="29" t="s">
        <v>25</v>
      </c>
    </row>
    <row r="157" customFormat="false" ht="12.75" hidden="false" customHeight="false" outlineLevel="0" collapsed="false">
      <c r="N157" s="13"/>
      <c r="O157" s="30" t="s">
        <v>26</v>
      </c>
      <c r="P157" s="31" t="s">
        <v>25</v>
      </c>
      <c r="Q157" s="32" t="s">
        <v>25</v>
      </c>
      <c r="R157" s="32" t="s">
        <v>25</v>
      </c>
      <c r="S157" s="32" t="s">
        <v>25</v>
      </c>
      <c r="T157" s="32" t="s">
        <v>25</v>
      </c>
      <c r="U157" s="35" t="s">
        <v>25</v>
      </c>
      <c r="V157" s="35" t="s">
        <v>25</v>
      </c>
      <c r="W157" s="35" t="s">
        <v>25</v>
      </c>
      <c r="X157" s="35" t="s">
        <v>25</v>
      </c>
      <c r="Y157" s="35" t="s">
        <v>25</v>
      </c>
      <c r="Z157" s="35" t="s">
        <v>25</v>
      </c>
      <c r="AA157" s="33" t="s">
        <v>25</v>
      </c>
      <c r="AB157" s="34" t="s">
        <v>25</v>
      </c>
      <c r="AC157" s="35" t="s">
        <v>25</v>
      </c>
      <c r="AD157" s="33" t="s">
        <v>25</v>
      </c>
    </row>
    <row r="158" customFormat="false" ht="12" hidden="false" customHeight="false" outlineLevel="0" collapsed="false">
      <c r="N158" s="36" t="s">
        <v>27</v>
      </c>
      <c r="O158" s="14" t="s">
        <v>28</v>
      </c>
      <c r="P158" s="58" t="n">
        <v>2.9</v>
      </c>
      <c r="Q158" s="59" t="n">
        <v>2.5</v>
      </c>
      <c r="R158" s="59" t="n">
        <v>3</v>
      </c>
      <c r="S158" s="59" t="n">
        <v>2.9</v>
      </c>
      <c r="T158" s="59" t="n">
        <v>2.1</v>
      </c>
      <c r="U158" s="59" t="n">
        <v>1.4</v>
      </c>
      <c r="V158" s="59" t="n">
        <v>1.4</v>
      </c>
      <c r="W158" s="59" t="n">
        <v>2.4</v>
      </c>
      <c r="X158" s="59" t="n">
        <v>1.8</v>
      </c>
      <c r="Y158" s="59" t="n">
        <v>1.1</v>
      </c>
      <c r="Z158" s="59" t="n">
        <v>1.5</v>
      </c>
      <c r="AA158" s="122" t="n">
        <v>0.4</v>
      </c>
      <c r="AB158" s="58" t="n">
        <f aca="false">MAX(P158:AA158)</f>
        <v>3</v>
      </c>
      <c r="AC158" s="17" t="n">
        <f aca="false">MIN(P158:AA158)</f>
        <v>0.4</v>
      </c>
      <c r="AD158" s="60" t="n">
        <f aca="false">AVERAGE(P158:AA158)</f>
        <v>1.95</v>
      </c>
    </row>
    <row r="159" customFormat="false" ht="12" hidden="false" customHeight="false" outlineLevel="0" collapsed="false">
      <c r="N159" s="36"/>
      <c r="O159" s="19" t="s">
        <v>29</v>
      </c>
      <c r="P159" s="27" t="n">
        <v>3.3</v>
      </c>
      <c r="Q159" s="28" t="n">
        <v>3.3</v>
      </c>
      <c r="R159" s="28" t="n">
        <v>2.4</v>
      </c>
      <c r="S159" s="28" t="n">
        <v>1.7</v>
      </c>
      <c r="T159" s="28" t="n">
        <v>2</v>
      </c>
      <c r="U159" s="28" t="n">
        <v>1.9</v>
      </c>
      <c r="V159" s="28" t="n">
        <v>2</v>
      </c>
      <c r="W159" s="28" t="n">
        <v>2.5</v>
      </c>
      <c r="X159" s="28" t="n">
        <v>2.1</v>
      </c>
      <c r="Y159" s="28" t="n">
        <v>2.5</v>
      </c>
      <c r="Z159" s="28" t="n">
        <v>2</v>
      </c>
      <c r="AA159" s="29" t="n">
        <v>2.5</v>
      </c>
      <c r="AB159" s="27" t="n">
        <f aca="false">MAX(P159:AA159)</f>
        <v>3.3</v>
      </c>
      <c r="AC159" s="28" t="n">
        <f aca="false">MIN(P159:AA159)</f>
        <v>1.7</v>
      </c>
      <c r="AD159" s="29" t="n">
        <f aca="false">AVERAGE(P159:AA159)</f>
        <v>2.35</v>
      </c>
    </row>
    <row r="160" customFormat="false" ht="12" hidden="false" customHeight="false" outlineLevel="0" collapsed="false">
      <c r="N160" s="36"/>
      <c r="O160" s="39" t="s">
        <v>30</v>
      </c>
      <c r="P160" s="27" t="n">
        <v>3.1</v>
      </c>
      <c r="Q160" s="28" t="n">
        <v>3.5</v>
      </c>
      <c r="R160" s="28" t="n">
        <v>2.5</v>
      </c>
      <c r="S160" s="28" t="n">
        <v>2.2</v>
      </c>
      <c r="T160" s="28" t="n">
        <v>2</v>
      </c>
      <c r="U160" s="28" t="n">
        <v>2.1</v>
      </c>
      <c r="V160" s="28" t="n">
        <v>1.8</v>
      </c>
      <c r="W160" s="28" t="n">
        <v>2.5</v>
      </c>
      <c r="X160" s="28" t="n">
        <v>2.1</v>
      </c>
      <c r="Y160" s="28" t="n">
        <v>2.8</v>
      </c>
      <c r="Z160" s="28" t="n">
        <v>1.9</v>
      </c>
      <c r="AA160" s="29" t="n">
        <v>2.3</v>
      </c>
      <c r="AB160" s="27" t="n">
        <f aca="false">MAX(P160:AA160)</f>
        <v>3.5</v>
      </c>
      <c r="AC160" s="28" t="n">
        <f aca="false">MIN(P160:AA160)</f>
        <v>1.8</v>
      </c>
      <c r="AD160" s="29" t="n">
        <f aca="false">AVERAGE(P160:AA160)</f>
        <v>2.4</v>
      </c>
    </row>
    <row r="161" customFormat="false" ht="12.75" hidden="false" customHeight="false" outlineLevel="0" collapsed="false">
      <c r="N161" s="36"/>
      <c r="O161" s="30" t="s">
        <v>31</v>
      </c>
      <c r="P161" s="34" t="n">
        <v>3.4</v>
      </c>
      <c r="Q161" s="35" t="n">
        <v>2.9</v>
      </c>
      <c r="R161" s="35" t="n">
        <v>2.7</v>
      </c>
      <c r="S161" s="35" t="n">
        <v>2.7</v>
      </c>
      <c r="T161" s="35" t="n">
        <v>2.1</v>
      </c>
      <c r="U161" s="35" t="n">
        <v>1.8</v>
      </c>
      <c r="V161" s="35" t="n">
        <v>2</v>
      </c>
      <c r="W161" s="35" t="n">
        <v>3</v>
      </c>
      <c r="X161" s="35" t="n">
        <v>2.2</v>
      </c>
      <c r="Y161" s="35" t="n">
        <v>3.4</v>
      </c>
      <c r="Z161" s="35" t="n">
        <v>2.1</v>
      </c>
      <c r="AA161" s="33" t="n">
        <v>2.6</v>
      </c>
      <c r="AB161" s="34" t="n">
        <f aca="false">MAX(P161:AA161)</f>
        <v>3.4</v>
      </c>
      <c r="AC161" s="35" t="n">
        <f aca="false">MIN(P161:AA161)</f>
        <v>1.8</v>
      </c>
      <c r="AD161" s="33" t="n">
        <f aca="false">AVERAGE(P161:AA161)</f>
        <v>2.575</v>
      </c>
    </row>
    <row r="162" customFormat="false" ht="12" hidden="false" customHeight="false" outlineLevel="0" collapsed="false">
      <c r="N162" s="46"/>
      <c r="O162" s="47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</row>
    <row r="163" customFormat="false" ht="12" hidden="false" customHeight="false" outlineLevel="0" collapsed="false">
      <c r="N163" s="46"/>
      <c r="O163" s="47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</row>
    <row r="164" customFormat="false" ht="12" hidden="false" customHeight="false" outlineLevel="0" collapsed="false">
      <c r="N164" s="46"/>
      <c r="O164" s="47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</row>
    <row r="165" customFormat="false" ht="12.75" hidden="false" customHeight="false" outlineLevel="0" collapsed="false">
      <c r="O165" s="4" t="s">
        <v>42</v>
      </c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50" t="s">
        <v>1</v>
      </c>
      <c r="AD165" s="49"/>
    </row>
    <row r="166" customFormat="false" ht="12.75" hidden="false" customHeight="false" outlineLevel="0" collapsed="false">
      <c r="O166" s="6" t="s">
        <v>2</v>
      </c>
      <c r="P166" s="51" t="s">
        <v>3</v>
      </c>
      <c r="Q166" s="52" t="s">
        <v>4</v>
      </c>
      <c r="R166" s="52" t="s">
        <v>5</v>
      </c>
      <c r="S166" s="52" t="s">
        <v>6</v>
      </c>
      <c r="T166" s="52" t="s">
        <v>7</v>
      </c>
      <c r="U166" s="52" t="s">
        <v>8</v>
      </c>
      <c r="V166" s="52" t="s">
        <v>9</v>
      </c>
      <c r="W166" s="52" t="s">
        <v>10</v>
      </c>
      <c r="X166" s="52" t="s">
        <v>11</v>
      </c>
      <c r="Y166" s="52" t="s">
        <v>12</v>
      </c>
      <c r="Z166" s="52" t="s">
        <v>13</v>
      </c>
      <c r="AA166" s="54" t="s">
        <v>14</v>
      </c>
      <c r="AB166" s="63" t="s">
        <v>15</v>
      </c>
      <c r="AC166" s="121" t="s">
        <v>16</v>
      </c>
      <c r="AD166" s="64" t="s">
        <v>17</v>
      </c>
    </row>
    <row r="167" customFormat="false" ht="12" hidden="false" customHeight="false" outlineLevel="0" collapsed="false">
      <c r="N167" s="13" t="s">
        <v>18</v>
      </c>
      <c r="O167" s="14" t="s">
        <v>19</v>
      </c>
      <c r="P167" s="15" t="n">
        <v>0.3</v>
      </c>
      <c r="Q167" s="17" t="n">
        <v>0.34</v>
      </c>
      <c r="R167" s="17" t="n">
        <v>0.16</v>
      </c>
      <c r="S167" s="16" t="n">
        <v>0.097</v>
      </c>
      <c r="T167" s="16" t="n">
        <v>0.039</v>
      </c>
      <c r="U167" s="17" t="n">
        <v>0.47</v>
      </c>
      <c r="V167" s="17" t="n">
        <v>0.32</v>
      </c>
      <c r="W167" s="17" t="n">
        <v>0.98</v>
      </c>
      <c r="X167" s="16" t="n">
        <v>0.027</v>
      </c>
      <c r="Y167" s="17" t="n">
        <v>0.25</v>
      </c>
      <c r="Z167" s="17" t="n">
        <v>0.21</v>
      </c>
      <c r="AA167" s="122" t="n">
        <v>0.44</v>
      </c>
      <c r="AB167" s="15" t="n">
        <f aca="false">MAX(P167:AA167)</f>
        <v>0.98</v>
      </c>
      <c r="AC167" s="16" t="n">
        <f aca="false">MIN(P167:AA167)</f>
        <v>0.027</v>
      </c>
      <c r="AD167" s="122" t="n">
        <f aca="false">AVERAGE(P167:AA167)</f>
        <v>0.30275</v>
      </c>
    </row>
    <row r="168" customFormat="false" ht="12" hidden="false" customHeight="false" outlineLevel="0" collapsed="false">
      <c r="N168" s="13"/>
      <c r="O168" s="19" t="s">
        <v>20</v>
      </c>
      <c r="P168" s="25" t="n">
        <v>0.88</v>
      </c>
      <c r="Q168" s="22" t="n">
        <v>0.39</v>
      </c>
      <c r="R168" s="22" t="n">
        <v>0.46</v>
      </c>
      <c r="S168" s="28" t="n">
        <v>1</v>
      </c>
      <c r="T168" s="22" t="n">
        <v>0.2</v>
      </c>
      <c r="U168" s="22" t="n">
        <v>0.51</v>
      </c>
      <c r="V168" s="22" t="n">
        <v>0.61</v>
      </c>
      <c r="W168" s="22" t="n">
        <v>0.86</v>
      </c>
      <c r="X168" s="21" t="n">
        <v>0.043</v>
      </c>
      <c r="Y168" s="22" t="n">
        <v>0.5</v>
      </c>
      <c r="Z168" s="22" t="n">
        <v>0.29</v>
      </c>
      <c r="AA168" s="123" t="n">
        <v>0.47</v>
      </c>
      <c r="AB168" s="27" t="n">
        <f aca="false">MAX(P168:AA168)</f>
        <v>1</v>
      </c>
      <c r="AC168" s="21" t="n">
        <f aca="false">MIN(P168:AA168)</f>
        <v>0.043</v>
      </c>
      <c r="AD168" s="123" t="n">
        <f aca="false">AVERAGE(P168:AA168)</f>
        <v>0.51775</v>
      </c>
    </row>
    <row r="169" customFormat="false" ht="12" hidden="false" customHeight="false" outlineLevel="0" collapsed="false">
      <c r="N169" s="13"/>
      <c r="O169" s="19" t="s">
        <v>21</v>
      </c>
      <c r="P169" s="25" t="n">
        <v>0.33</v>
      </c>
      <c r="Q169" s="22" t="n">
        <v>0.21</v>
      </c>
      <c r="R169" s="22" t="n">
        <v>0.22</v>
      </c>
      <c r="S169" s="22" t="n">
        <v>0.32</v>
      </c>
      <c r="T169" s="22" t="n">
        <v>0.14</v>
      </c>
      <c r="U169" s="22" t="n">
        <v>0.16</v>
      </c>
      <c r="V169" s="22" t="n">
        <v>0.2</v>
      </c>
      <c r="W169" s="22" t="n">
        <v>0.75</v>
      </c>
      <c r="X169" s="21" t="n">
        <v>0.059</v>
      </c>
      <c r="Y169" s="22" t="n">
        <v>0.5</v>
      </c>
      <c r="Z169" s="22" t="n">
        <v>0.16</v>
      </c>
      <c r="AA169" s="123" t="n">
        <v>0.19</v>
      </c>
      <c r="AB169" s="25" t="n">
        <f aca="false">MAX(P169:AA169)</f>
        <v>0.75</v>
      </c>
      <c r="AC169" s="21" t="n">
        <f aca="false">MIN(P169:AA169)</f>
        <v>0.059</v>
      </c>
      <c r="AD169" s="123" t="n">
        <f aca="false">AVERAGE(P169:AA169)</f>
        <v>0.269916666666667</v>
      </c>
    </row>
    <row r="170" customFormat="false" ht="12" hidden="false" customHeight="false" outlineLevel="0" collapsed="false">
      <c r="N170" s="13"/>
      <c r="O170" s="19" t="s">
        <v>22</v>
      </c>
      <c r="P170" s="25" t="n">
        <v>0.48</v>
      </c>
      <c r="Q170" s="22" t="n">
        <v>0.61</v>
      </c>
      <c r="R170" s="22" t="n">
        <v>0.25</v>
      </c>
      <c r="S170" s="22" t="n">
        <v>0.39</v>
      </c>
      <c r="T170" s="22" t="n">
        <v>0.88</v>
      </c>
      <c r="U170" s="21" t="n">
        <v>0.097</v>
      </c>
      <c r="V170" s="22" t="n">
        <v>0.19</v>
      </c>
      <c r="W170" s="28" t="n">
        <v>1.6</v>
      </c>
      <c r="X170" s="22" t="n">
        <v>0.29</v>
      </c>
      <c r="Y170" s="22" t="n">
        <v>0.25</v>
      </c>
      <c r="Z170" s="22" t="n">
        <v>0.36</v>
      </c>
      <c r="AA170" s="123" t="n">
        <v>0.51</v>
      </c>
      <c r="AB170" s="27" t="n">
        <f aca="false">MAX(P170:AA170)</f>
        <v>1.6</v>
      </c>
      <c r="AC170" s="21" t="n">
        <f aca="false">MIN(P170:AA170)</f>
        <v>0.097</v>
      </c>
      <c r="AD170" s="123" t="n">
        <f aca="false">AVERAGE(P170:AA170)</f>
        <v>0.49225</v>
      </c>
    </row>
    <row r="171" customFormat="false" ht="12" hidden="false" customHeight="false" outlineLevel="0" collapsed="false">
      <c r="N171" s="13"/>
      <c r="O171" s="19" t="s">
        <v>23</v>
      </c>
      <c r="P171" s="25" t="n">
        <v>0.2</v>
      </c>
      <c r="Q171" s="22" t="n">
        <v>0.26</v>
      </c>
      <c r="R171" s="22" t="n">
        <v>0.22</v>
      </c>
      <c r="S171" s="22" t="n">
        <v>0.47</v>
      </c>
      <c r="T171" s="21" t="n">
        <v>0.011</v>
      </c>
      <c r="U171" s="22" t="n">
        <v>0.19</v>
      </c>
      <c r="V171" s="22" t="n">
        <v>0.12</v>
      </c>
      <c r="W171" s="22" t="n">
        <v>0.41</v>
      </c>
      <c r="X171" s="21" t="n">
        <v>0.018</v>
      </c>
      <c r="Y171" s="22" t="n">
        <v>0.25</v>
      </c>
      <c r="Z171" s="21" t="n">
        <v>0.038</v>
      </c>
      <c r="AA171" s="29" t="n">
        <v>1.3</v>
      </c>
      <c r="AB171" s="27" t="n">
        <f aca="false">MAX(P171:AA171)</f>
        <v>1.3</v>
      </c>
      <c r="AC171" s="21" t="n">
        <f aca="false">MIN(P171:AA171)</f>
        <v>0.011</v>
      </c>
      <c r="AD171" s="123" t="n">
        <f aca="false">AVERAGE(P171:AA171)</f>
        <v>0.290583333333333</v>
      </c>
    </row>
    <row r="172" customFormat="false" ht="12" hidden="false" customHeight="false" outlineLevel="0" collapsed="false">
      <c r="N172" s="13"/>
      <c r="O172" s="19" t="s">
        <v>24</v>
      </c>
      <c r="P172" s="27" t="s">
        <v>25</v>
      </c>
      <c r="Q172" s="28" t="s">
        <v>25</v>
      </c>
      <c r="R172" s="28" t="s">
        <v>25</v>
      </c>
      <c r="S172" s="28" t="s">
        <v>25</v>
      </c>
      <c r="T172" s="28" t="s">
        <v>25</v>
      </c>
      <c r="U172" s="28" t="s">
        <v>25</v>
      </c>
      <c r="V172" s="28" t="s">
        <v>25</v>
      </c>
      <c r="W172" s="28" t="s">
        <v>25</v>
      </c>
      <c r="X172" s="28" t="s">
        <v>25</v>
      </c>
      <c r="Y172" s="28" t="s">
        <v>25</v>
      </c>
      <c r="Z172" s="28" t="s">
        <v>25</v>
      </c>
      <c r="AA172" s="29" t="s">
        <v>25</v>
      </c>
      <c r="AB172" s="27" t="s">
        <v>25</v>
      </c>
      <c r="AC172" s="28" t="s">
        <v>25</v>
      </c>
      <c r="AD172" s="29" t="s">
        <v>25</v>
      </c>
    </row>
    <row r="173" customFormat="false" ht="12.75" hidden="false" customHeight="false" outlineLevel="0" collapsed="false">
      <c r="N173" s="13"/>
      <c r="O173" s="30" t="s">
        <v>26</v>
      </c>
      <c r="P173" s="31" t="s">
        <v>25</v>
      </c>
      <c r="Q173" s="32" t="s">
        <v>25</v>
      </c>
      <c r="R173" s="32" t="s">
        <v>25</v>
      </c>
      <c r="S173" s="32" t="s">
        <v>25</v>
      </c>
      <c r="T173" s="32" t="s">
        <v>25</v>
      </c>
      <c r="U173" s="35" t="s">
        <v>25</v>
      </c>
      <c r="V173" s="35" t="s">
        <v>25</v>
      </c>
      <c r="W173" s="35" t="s">
        <v>25</v>
      </c>
      <c r="X173" s="35" t="s">
        <v>25</v>
      </c>
      <c r="Y173" s="35" t="s">
        <v>25</v>
      </c>
      <c r="Z173" s="35" t="s">
        <v>25</v>
      </c>
      <c r="AA173" s="33" t="s">
        <v>25</v>
      </c>
      <c r="AB173" s="34" t="s">
        <v>25</v>
      </c>
      <c r="AC173" s="35" t="s">
        <v>25</v>
      </c>
      <c r="AD173" s="33" t="s">
        <v>25</v>
      </c>
    </row>
    <row r="174" customFormat="false" ht="12" hidden="false" customHeight="false" outlineLevel="0" collapsed="false">
      <c r="N174" s="36" t="s">
        <v>27</v>
      </c>
      <c r="O174" s="14" t="s">
        <v>28</v>
      </c>
      <c r="P174" s="15" t="n">
        <v>0.51</v>
      </c>
      <c r="Q174" s="17" t="n">
        <v>0.54</v>
      </c>
      <c r="R174" s="17" t="n">
        <v>0.27</v>
      </c>
      <c r="S174" s="17" t="n">
        <v>0.17</v>
      </c>
      <c r="T174" s="17" t="n">
        <v>0.1</v>
      </c>
      <c r="U174" s="17" t="n">
        <v>0.22</v>
      </c>
      <c r="V174" s="17" t="n">
        <v>0.19</v>
      </c>
      <c r="W174" s="17" t="n">
        <v>0.48</v>
      </c>
      <c r="X174" s="16" t="n">
        <v>0.082</v>
      </c>
      <c r="Y174" s="17" t="n">
        <v>0.42</v>
      </c>
      <c r="Z174" s="17" t="n">
        <v>0.47</v>
      </c>
      <c r="AA174" s="122" t="n">
        <v>0.51</v>
      </c>
      <c r="AB174" s="15" t="n">
        <f aca="false">MAX(P174:AA174)</f>
        <v>0.54</v>
      </c>
      <c r="AC174" s="16" t="n">
        <f aca="false">MIN(P174:AA174)</f>
        <v>0.082</v>
      </c>
      <c r="AD174" s="122" t="n">
        <f aca="false">AVERAGE(P174:AA174)</f>
        <v>0.330166666666667</v>
      </c>
    </row>
    <row r="175" customFormat="false" ht="12" hidden="false" customHeight="false" outlineLevel="0" collapsed="false">
      <c r="N175" s="36"/>
      <c r="O175" s="19" t="s">
        <v>29</v>
      </c>
      <c r="P175" s="25" t="n">
        <v>0.49</v>
      </c>
      <c r="Q175" s="22" t="n">
        <v>0.38</v>
      </c>
      <c r="R175" s="22" t="n">
        <v>0.13</v>
      </c>
      <c r="S175" s="22" t="n">
        <v>0.68</v>
      </c>
      <c r="T175" s="22" t="n">
        <v>0.49</v>
      </c>
      <c r="U175" s="22" t="n">
        <v>0.11</v>
      </c>
      <c r="V175" s="22" t="n">
        <v>0.13</v>
      </c>
      <c r="W175" s="22" t="n">
        <v>0.38</v>
      </c>
      <c r="X175" s="21" t="n">
        <v>0.058</v>
      </c>
      <c r="Y175" s="22" t="n">
        <v>0.3</v>
      </c>
      <c r="Z175" s="22" t="n">
        <v>0.23</v>
      </c>
      <c r="AA175" s="123" t="n">
        <v>0.12</v>
      </c>
      <c r="AB175" s="25" t="n">
        <f aca="false">MAX(P175:AA175)</f>
        <v>0.68</v>
      </c>
      <c r="AC175" s="21" t="n">
        <f aca="false">MIN(P175:AA175)</f>
        <v>0.058</v>
      </c>
      <c r="AD175" s="123" t="n">
        <f aca="false">AVERAGE(P175:AA175)</f>
        <v>0.2915</v>
      </c>
    </row>
    <row r="176" customFormat="false" ht="12" hidden="false" customHeight="false" outlineLevel="0" collapsed="false">
      <c r="N176" s="36"/>
      <c r="O176" s="39" t="s">
        <v>30</v>
      </c>
      <c r="P176" s="25" t="n">
        <v>0.58</v>
      </c>
      <c r="Q176" s="22" t="n">
        <v>0.37</v>
      </c>
      <c r="R176" s="22" t="n">
        <v>0.12</v>
      </c>
      <c r="S176" s="22" t="n">
        <v>0.47</v>
      </c>
      <c r="T176" s="22" t="n">
        <v>0.25</v>
      </c>
      <c r="U176" s="21" t="n">
        <v>0.085</v>
      </c>
      <c r="V176" s="22" t="n">
        <v>0.14</v>
      </c>
      <c r="W176" s="22" t="n">
        <v>0.34</v>
      </c>
      <c r="X176" s="21" t="n">
        <v>0.06</v>
      </c>
      <c r="Y176" s="22" t="n">
        <v>0.3</v>
      </c>
      <c r="Z176" s="22" t="n">
        <v>0.19</v>
      </c>
      <c r="AA176" s="123" t="n">
        <v>0.13</v>
      </c>
      <c r="AB176" s="25" t="n">
        <f aca="false">MAX(P176:AA176)</f>
        <v>0.58</v>
      </c>
      <c r="AC176" s="21" t="n">
        <f aca="false">MIN(P176:AA176)</f>
        <v>0.06</v>
      </c>
      <c r="AD176" s="123" t="n">
        <f aca="false">AVERAGE(P176:AA176)</f>
        <v>0.252916666666667</v>
      </c>
    </row>
    <row r="177" customFormat="false" ht="12.75" hidden="false" customHeight="false" outlineLevel="0" collapsed="false">
      <c r="N177" s="36"/>
      <c r="O177" s="30" t="s">
        <v>31</v>
      </c>
      <c r="P177" s="45" t="n">
        <v>0.36</v>
      </c>
      <c r="Q177" s="42" t="n">
        <v>0.69</v>
      </c>
      <c r="R177" s="42" t="n">
        <v>0.2</v>
      </c>
      <c r="S177" s="42" t="n">
        <v>0.43</v>
      </c>
      <c r="T177" s="41" t="n">
        <v>0.043</v>
      </c>
      <c r="U177" s="42" t="n">
        <v>0.26</v>
      </c>
      <c r="V177" s="42" t="n">
        <v>0.24</v>
      </c>
      <c r="W177" s="42" t="n">
        <v>0.92</v>
      </c>
      <c r="X177" s="41" t="n">
        <v>0.073</v>
      </c>
      <c r="Y177" s="42" t="n">
        <v>0.32</v>
      </c>
      <c r="Z177" s="42" t="n">
        <v>0.21</v>
      </c>
      <c r="AA177" s="124" t="n">
        <v>0.42</v>
      </c>
      <c r="AB177" s="45" t="n">
        <f aca="false">MAX(P177:AA177)</f>
        <v>0.92</v>
      </c>
      <c r="AC177" s="41" t="n">
        <f aca="false">MIN(P177:AA177)</f>
        <v>0.043</v>
      </c>
      <c r="AD177" s="124" t="n">
        <f aca="false">AVERAGE(P177:AA177)</f>
        <v>0.347166666666667</v>
      </c>
    </row>
    <row r="178" customFormat="false" ht="12" hidden="false" customHeight="false" outlineLevel="0" collapsed="false">
      <c r="N178" s="46"/>
      <c r="O178" s="47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</row>
    <row r="179" customFormat="false" ht="12" hidden="false" customHeight="false" outlineLevel="0" collapsed="false">
      <c r="N179" s="46"/>
      <c r="O179" s="47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</row>
    <row r="180" customFormat="false" ht="12" hidden="false" customHeight="false" outlineLevel="0" collapsed="false">
      <c r="N180" s="46"/>
      <c r="O180" s="47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</row>
    <row r="181" customFormat="false" ht="12.75" hidden="false" customHeight="false" outlineLevel="0" collapsed="false">
      <c r="O181" s="4" t="s">
        <v>43</v>
      </c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50" t="s">
        <v>1</v>
      </c>
      <c r="AD181" s="49"/>
    </row>
    <row r="182" customFormat="false" ht="12.75" hidden="false" customHeight="false" outlineLevel="0" collapsed="false">
      <c r="O182" s="6" t="s">
        <v>2</v>
      </c>
      <c r="P182" s="51" t="s">
        <v>3</v>
      </c>
      <c r="Q182" s="52" t="s">
        <v>4</v>
      </c>
      <c r="R182" s="52" t="s">
        <v>5</v>
      </c>
      <c r="S182" s="52" t="s">
        <v>6</v>
      </c>
      <c r="T182" s="52" t="s">
        <v>7</v>
      </c>
      <c r="U182" s="52" t="s">
        <v>8</v>
      </c>
      <c r="V182" s="52" t="s">
        <v>9</v>
      </c>
      <c r="W182" s="53" t="s">
        <v>10</v>
      </c>
      <c r="X182" s="53" t="s">
        <v>11</v>
      </c>
      <c r="Y182" s="52" t="s">
        <v>12</v>
      </c>
      <c r="Z182" s="52" t="s">
        <v>13</v>
      </c>
      <c r="AA182" s="54" t="s">
        <v>14</v>
      </c>
      <c r="AB182" s="55" t="s">
        <v>15</v>
      </c>
      <c r="AC182" s="56" t="s">
        <v>16</v>
      </c>
      <c r="AD182" s="57" t="s">
        <v>17</v>
      </c>
    </row>
    <row r="183" customFormat="false" ht="12" hidden="false" customHeight="false" outlineLevel="0" collapsed="false">
      <c r="N183" s="13" t="s">
        <v>18</v>
      </c>
      <c r="O183" s="14" t="s">
        <v>19</v>
      </c>
      <c r="P183" s="15" t="n">
        <v>0.45</v>
      </c>
      <c r="Q183" s="17" t="n">
        <v>0.56</v>
      </c>
      <c r="R183" s="17" t="n">
        <v>0.66</v>
      </c>
      <c r="S183" s="17" t="n">
        <v>0.55</v>
      </c>
      <c r="T183" s="17" t="n">
        <v>0.1</v>
      </c>
      <c r="U183" s="17" t="n">
        <v>0.43</v>
      </c>
      <c r="V183" s="17" t="n">
        <v>0.57</v>
      </c>
      <c r="W183" s="59" t="n">
        <v>1.3</v>
      </c>
      <c r="X183" s="16" t="n">
        <v>0.039</v>
      </c>
      <c r="Y183" s="17" t="n">
        <v>0.11</v>
      </c>
      <c r="Z183" s="17" t="n">
        <v>0.23</v>
      </c>
      <c r="AA183" s="122" t="n">
        <v>0.66</v>
      </c>
      <c r="AB183" s="58" t="n">
        <f aca="false">MAX(P183:AA183)</f>
        <v>1.3</v>
      </c>
      <c r="AC183" s="16" t="n">
        <f aca="false">MIN(P183:AA183)</f>
        <v>0.039</v>
      </c>
      <c r="AD183" s="122" t="n">
        <f aca="false">AVERAGE(P183:AA183)</f>
        <v>0.471583333333333</v>
      </c>
    </row>
    <row r="184" customFormat="false" ht="12" hidden="false" customHeight="false" outlineLevel="0" collapsed="false">
      <c r="N184" s="13"/>
      <c r="O184" s="19" t="s">
        <v>20</v>
      </c>
      <c r="P184" s="25" t="n">
        <v>0.4</v>
      </c>
      <c r="Q184" s="22" t="n">
        <v>0.35</v>
      </c>
      <c r="R184" s="22" t="n">
        <v>0.6</v>
      </c>
      <c r="S184" s="22" t="n">
        <v>0.91</v>
      </c>
      <c r="T184" s="22" t="n">
        <v>0.18</v>
      </c>
      <c r="U184" s="22" t="n">
        <v>0.3</v>
      </c>
      <c r="V184" s="22" t="n">
        <v>0.39</v>
      </c>
      <c r="W184" s="28" t="n">
        <v>1.1</v>
      </c>
      <c r="X184" s="21" t="n">
        <v>0.053</v>
      </c>
      <c r="Y184" s="22" t="n">
        <v>0.37</v>
      </c>
      <c r="Z184" s="22" t="n">
        <v>0.38</v>
      </c>
      <c r="AA184" s="123" t="n">
        <v>0.52</v>
      </c>
      <c r="AB184" s="27" t="n">
        <f aca="false">MAX(P184:AA184)</f>
        <v>1.1</v>
      </c>
      <c r="AC184" s="21" t="n">
        <f aca="false">MIN(P184:AA184)</f>
        <v>0.053</v>
      </c>
      <c r="AD184" s="123" t="n">
        <f aca="false">AVERAGE(P184:AA184)</f>
        <v>0.46275</v>
      </c>
    </row>
    <row r="185" customFormat="false" ht="12" hidden="false" customHeight="false" outlineLevel="0" collapsed="false">
      <c r="N185" s="13"/>
      <c r="O185" s="19" t="s">
        <v>21</v>
      </c>
      <c r="P185" s="27" t="n">
        <v>1.5</v>
      </c>
      <c r="Q185" s="22" t="n">
        <v>0.46</v>
      </c>
      <c r="R185" s="22" t="n">
        <v>0.83</v>
      </c>
      <c r="S185" s="28" t="n">
        <v>1.2</v>
      </c>
      <c r="T185" s="21" t="n">
        <v>0.077</v>
      </c>
      <c r="U185" s="22" t="n">
        <v>0.48</v>
      </c>
      <c r="V185" s="22" t="n">
        <v>0.68</v>
      </c>
      <c r="W185" s="28" t="n">
        <v>2.2</v>
      </c>
      <c r="X185" s="21" t="n">
        <v>0.066</v>
      </c>
      <c r="Y185" s="28" t="n">
        <v>2.4</v>
      </c>
      <c r="Z185" s="22" t="n">
        <v>0.77</v>
      </c>
      <c r="AA185" s="123" t="n">
        <v>0.6</v>
      </c>
      <c r="AB185" s="27" t="n">
        <f aca="false">MAX(P185:AA185)</f>
        <v>2.4</v>
      </c>
      <c r="AC185" s="21" t="n">
        <f aca="false">MIN(P185:AA185)</f>
        <v>0.066</v>
      </c>
      <c r="AD185" s="123" t="n">
        <f aca="false">AVERAGE(P185:AA185)</f>
        <v>0.938583333333333</v>
      </c>
    </row>
    <row r="186" customFormat="false" ht="12" hidden="false" customHeight="false" outlineLevel="0" collapsed="false">
      <c r="N186" s="13"/>
      <c r="O186" s="19" t="s">
        <v>22</v>
      </c>
      <c r="P186" s="27" t="n">
        <v>1.1</v>
      </c>
      <c r="Q186" s="28" t="n">
        <v>2.8</v>
      </c>
      <c r="R186" s="22" t="n">
        <v>0.23</v>
      </c>
      <c r="S186" s="22" t="n">
        <v>0.37</v>
      </c>
      <c r="T186" s="22" t="n">
        <v>0.56</v>
      </c>
      <c r="U186" s="22" t="n">
        <v>0.17</v>
      </c>
      <c r="V186" s="22" t="n">
        <v>0.21</v>
      </c>
      <c r="W186" s="22" t="n">
        <v>0.83</v>
      </c>
      <c r="X186" s="22" t="n">
        <v>0.21</v>
      </c>
      <c r="Y186" s="22" t="n">
        <v>0.89</v>
      </c>
      <c r="Z186" s="22" t="n">
        <v>0.26</v>
      </c>
      <c r="AA186" s="123" t="n">
        <v>0.28</v>
      </c>
      <c r="AB186" s="27" t="n">
        <f aca="false">MAX(P186:AA186)</f>
        <v>2.8</v>
      </c>
      <c r="AC186" s="22" t="n">
        <f aca="false">MIN(P186:AA186)</f>
        <v>0.17</v>
      </c>
      <c r="AD186" s="123" t="n">
        <f aca="false">AVERAGE(P186:AA186)</f>
        <v>0.659166666666667</v>
      </c>
    </row>
    <row r="187" customFormat="false" ht="12" hidden="false" customHeight="false" outlineLevel="0" collapsed="false">
      <c r="N187" s="13"/>
      <c r="O187" s="19" t="s">
        <v>23</v>
      </c>
      <c r="P187" s="25" t="n">
        <v>0.18</v>
      </c>
      <c r="Q187" s="22" t="n">
        <v>0.16</v>
      </c>
      <c r="R187" s="22" t="n">
        <v>0.23</v>
      </c>
      <c r="S187" s="22" t="n">
        <v>0.16</v>
      </c>
      <c r="T187" s="21" t="n">
        <v>0.033</v>
      </c>
      <c r="U187" s="22" t="n">
        <v>0.11</v>
      </c>
      <c r="V187" s="22" t="n">
        <v>0.22</v>
      </c>
      <c r="W187" s="22" t="n">
        <v>0.6</v>
      </c>
      <c r="X187" s="21" t="n">
        <v>0.042</v>
      </c>
      <c r="Y187" s="21" t="n">
        <v>0.083</v>
      </c>
      <c r="Z187" s="21" t="n">
        <v>0.033</v>
      </c>
      <c r="AA187" s="123" t="n">
        <v>0.65</v>
      </c>
      <c r="AB187" s="25" t="n">
        <f aca="false">MAX(P187:AA187)</f>
        <v>0.65</v>
      </c>
      <c r="AC187" s="21" t="n">
        <f aca="false">MIN(P187:AA187)</f>
        <v>0.033</v>
      </c>
      <c r="AD187" s="123" t="n">
        <f aca="false">AVERAGE(P187:AA187)</f>
        <v>0.208416666666667</v>
      </c>
    </row>
    <row r="188" customFormat="false" ht="12" hidden="false" customHeight="false" outlineLevel="0" collapsed="false">
      <c r="N188" s="13"/>
      <c r="O188" s="19" t="s">
        <v>24</v>
      </c>
      <c r="P188" s="27" t="s">
        <v>25</v>
      </c>
      <c r="Q188" s="28" t="s">
        <v>25</v>
      </c>
      <c r="R188" s="28" t="s">
        <v>25</v>
      </c>
      <c r="S188" s="28" t="s">
        <v>25</v>
      </c>
      <c r="T188" s="28" t="s">
        <v>25</v>
      </c>
      <c r="U188" s="28" t="s">
        <v>25</v>
      </c>
      <c r="V188" s="28" t="s">
        <v>25</v>
      </c>
      <c r="W188" s="28" t="s">
        <v>25</v>
      </c>
      <c r="X188" s="28" t="s">
        <v>25</v>
      </c>
      <c r="Y188" s="28" t="s">
        <v>25</v>
      </c>
      <c r="Z188" s="28" t="s">
        <v>25</v>
      </c>
      <c r="AA188" s="29" t="s">
        <v>25</v>
      </c>
      <c r="AB188" s="27" t="s">
        <v>25</v>
      </c>
      <c r="AC188" s="28" t="s">
        <v>25</v>
      </c>
      <c r="AD188" s="29" t="s">
        <v>25</v>
      </c>
    </row>
    <row r="189" customFormat="false" ht="12.75" hidden="false" customHeight="false" outlineLevel="0" collapsed="false">
      <c r="N189" s="13"/>
      <c r="O189" s="30" t="s">
        <v>26</v>
      </c>
      <c r="P189" s="31" t="s">
        <v>25</v>
      </c>
      <c r="Q189" s="32" t="s">
        <v>25</v>
      </c>
      <c r="R189" s="32" t="s">
        <v>25</v>
      </c>
      <c r="S189" s="32" t="s">
        <v>25</v>
      </c>
      <c r="T189" s="32" t="s">
        <v>25</v>
      </c>
      <c r="U189" s="35" t="s">
        <v>25</v>
      </c>
      <c r="V189" s="35" t="s">
        <v>25</v>
      </c>
      <c r="W189" s="35" t="s">
        <v>25</v>
      </c>
      <c r="X189" s="35" t="s">
        <v>25</v>
      </c>
      <c r="Y189" s="35" t="s">
        <v>25</v>
      </c>
      <c r="Z189" s="35" t="s">
        <v>25</v>
      </c>
      <c r="AA189" s="33" t="s">
        <v>25</v>
      </c>
      <c r="AB189" s="34" t="s">
        <v>25</v>
      </c>
      <c r="AC189" s="35" t="s">
        <v>25</v>
      </c>
      <c r="AD189" s="33" t="s">
        <v>25</v>
      </c>
    </row>
    <row r="190" customFormat="false" ht="12" hidden="false" customHeight="false" outlineLevel="0" collapsed="false">
      <c r="N190" s="36" t="s">
        <v>27</v>
      </c>
      <c r="O190" s="14" t="s">
        <v>28</v>
      </c>
      <c r="P190" s="58" t="n">
        <v>1.9</v>
      </c>
      <c r="Q190" s="59" t="n">
        <v>1.9</v>
      </c>
      <c r="R190" s="17" t="n">
        <v>0.62</v>
      </c>
      <c r="S190" s="17" t="n">
        <v>0.4</v>
      </c>
      <c r="T190" s="17" t="n">
        <v>0.29</v>
      </c>
      <c r="U190" s="17" t="n">
        <v>0.5</v>
      </c>
      <c r="V190" s="17" t="n">
        <v>0.42</v>
      </c>
      <c r="W190" s="59" t="n">
        <v>1</v>
      </c>
      <c r="X190" s="17" t="n">
        <v>0.12</v>
      </c>
      <c r="Y190" s="17" t="n">
        <v>0.66</v>
      </c>
      <c r="Z190" s="59" t="n">
        <v>1.3</v>
      </c>
      <c r="AA190" s="60" t="n">
        <v>1.4</v>
      </c>
      <c r="AB190" s="58" t="n">
        <f aca="false">MAX(P190:AA190)</f>
        <v>1.9</v>
      </c>
      <c r="AC190" s="17" t="n">
        <f aca="false">MIN(P190:AA190)</f>
        <v>0.12</v>
      </c>
      <c r="AD190" s="122" t="n">
        <f aca="false">AVERAGE(P190:AA190)</f>
        <v>0.875833333333333</v>
      </c>
    </row>
    <row r="191" customFormat="false" ht="12" hidden="false" customHeight="false" outlineLevel="0" collapsed="false">
      <c r="N191" s="36"/>
      <c r="O191" s="19" t="s">
        <v>29</v>
      </c>
      <c r="P191" s="27" t="n">
        <v>1.6</v>
      </c>
      <c r="Q191" s="22" t="n">
        <v>0.89</v>
      </c>
      <c r="R191" s="22" t="n">
        <v>0.35</v>
      </c>
      <c r="S191" s="22" t="n">
        <v>0.74</v>
      </c>
      <c r="T191" s="22" t="n">
        <v>0.5</v>
      </c>
      <c r="U191" s="22" t="n">
        <v>0.52</v>
      </c>
      <c r="V191" s="22" t="n">
        <v>0.32</v>
      </c>
      <c r="W191" s="28" t="n">
        <v>1.2</v>
      </c>
      <c r="X191" s="22" t="n">
        <v>0.23</v>
      </c>
      <c r="Y191" s="22" t="n">
        <v>0.91</v>
      </c>
      <c r="Z191" s="22" t="n">
        <v>0.45</v>
      </c>
      <c r="AA191" s="123" t="n">
        <v>0.33</v>
      </c>
      <c r="AB191" s="27" t="n">
        <f aca="false">MAX(P191:AA191)</f>
        <v>1.6</v>
      </c>
      <c r="AC191" s="22" t="n">
        <f aca="false">MIN(P191:AA191)</f>
        <v>0.23</v>
      </c>
      <c r="AD191" s="123" t="n">
        <f aca="false">AVERAGE(P191:AA191)</f>
        <v>0.67</v>
      </c>
    </row>
    <row r="192" customFormat="false" ht="12" hidden="false" customHeight="false" outlineLevel="0" collapsed="false">
      <c r="N192" s="36"/>
      <c r="O192" s="39" t="s">
        <v>30</v>
      </c>
      <c r="P192" s="27" t="n">
        <v>1.1</v>
      </c>
      <c r="Q192" s="22" t="n">
        <v>0.78</v>
      </c>
      <c r="R192" s="22" t="n">
        <v>0.36</v>
      </c>
      <c r="S192" s="22" t="n">
        <v>0.62</v>
      </c>
      <c r="T192" s="22" t="n">
        <v>0.35</v>
      </c>
      <c r="U192" s="22" t="n">
        <v>0.18</v>
      </c>
      <c r="V192" s="22" t="n">
        <v>0.35</v>
      </c>
      <c r="W192" s="22" t="n">
        <v>0.76</v>
      </c>
      <c r="X192" s="22" t="n">
        <v>0.22</v>
      </c>
      <c r="Y192" s="28" t="n">
        <v>1.1</v>
      </c>
      <c r="Z192" s="22" t="n">
        <v>0.63</v>
      </c>
      <c r="AA192" s="123" t="n">
        <v>0.26</v>
      </c>
      <c r="AB192" s="27" t="n">
        <f aca="false">MAX(P192:AA192)</f>
        <v>1.1</v>
      </c>
      <c r="AC192" s="22" t="n">
        <f aca="false">MIN(P192:AA192)</f>
        <v>0.18</v>
      </c>
      <c r="AD192" s="123" t="n">
        <f aca="false">AVERAGE(P192:AA192)</f>
        <v>0.559166666666667</v>
      </c>
    </row>
    <row r="193" customFormat="false" ht="12.75" hidden="false" customHeight="false" outlineLevel="0" collapsed="false">
      <c r="N193" s="36"/>
      <c r="O193" s="30" t="s">
        <v>31</v>
      </c>
      <c r="P193" s="45" t="n">
        <v>0.75</v>
      </c>
      <c r="Q193" s="35" t="n">
        <v>1.4</v>
      </c>
      <c r="R193" s="42" t="n">
        <v>0.63</v>
      </c>
      <c r="S193" s="42" t="n">
        <v>0.55</v>
      </c>
      <c r="T193" s="41" t="n">
        <v>0.037</v>
      </c>
      <c r="U193" s="42" t="n">
        <v>0.63</v>
      </c>
      <c r="V193" s="42" t="n">
        <v>0.45</v>
      </c>
      <c r="W193" s="35" t="n">
        <v>1.2</v>
      </c>
      <c r="X193" s="42" t="n">
        <v>0.26</v>
      </c>
      <c r="Y193" s="42" t="n">
        <v>0.31</v>
      </c>
      <c r="Z193" s="42" t="n">
        <v>0.19</v>
      </c>
      <c r="AA193" s="124" t="n">
        <v>0.55</v>
      </c>
      <c r="AB193" s="34" t="n">
        <f aca="false">MAX(P193:AA193)</f>
        <v>1.4</v>
      </c>
      <c r="AC193" s="41" t="n">
        <f aca="false">MIN(P193:AA193)</f>
        <v>0.037</v>
      </c>
      <c r="AD193" s="124" t="n">
        <f aca="false">AVERAGE(P193:AA193)</f>
        <v>0.57975</v>
      </c>
    </row>
    <row r="194" customFormat="false" ht="12" hidden="false" customHeight="false" outlineLevel="0" collapsed="false">
      <c r="N194" s="46"/>
      <c r="O194" s="47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</row>
    <row r="195" customFormat="false" ht="12" hidden="false" customHeight="false" outlineLevel="0" collapsed="false">
      <c r="N195" s="46"/>
      <c r="O195" s="47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</row>
    <row r="196" customFormat="false" ht="12" hidden="false" customHeight="false" outlineLevel="0" collapsed="false">
      <c r="N196" s="46"/>
      <c r="O196" s="47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</row>
    <row r="197" customFormat="false" ht="12.75" hidden="false" customHeight="false" outlineLevel="0" collapsed="false">
      <c r="N197" s="46"/>
      <c r="O197" s="126" t="s">
        <v>44</v>
      </c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50" t="s">
        <v>1</v>
      </c>
      <c r="AD197" s="48"/>
    </row>
    <row r="198" customFormat="false" ht="12.75" hidden="false" customHeight="false" outlineLevel="0" collapsed="false">
      <c r="O198" s="6" t="s">
        <v>2</v>
      </c>
      <c r="P198" s="51" t="s">
        <v>3</v>
      </c>
      <c r="Q198" s="52" t="s">
        <v>4</v>
      </c>
      <c r="R198" s="52" t="s">
        <v>5</v>
      </c>
      <c r="S198" s="52" t="s">
        <v>6</v>
      </c>
      <c r="T198" s="52" t="s">
        <v>7</v>
      </c>
      <c r="U198" s="52" t="s">
        <v>8</v>
      </c>
      <c r="V198" s="52" t="s">
        <v>9</v>
      </c>
      <c r="W198" s="53" t="s">
        <v>10</v>
      </c>
      <c r="X198" s="52" t="s">
        <v>11</v>
      </c>
      <c r="Y198" s="52" t="s">
        <v>12</v>
      </c>
      <c r="Z198" s="52" t="s">
        <v>13</v>
      </c>
      <c r="AA198" s="54" t="s">
        <v>14</v>
      </c>
      <c r="AB198" s="63" t="s">
        <v>15</v>
      </c>
      <c r="AC198" s="121" t="s">
        <v>16</v>
      </c>
      <c r="AD198" s="57" t="s">
        <v>17</v>
      </c>
    </row>
    <row r="199" customFormat="false" ht="12" hidden="false" customHeight="false" outlineLevel="0" collapsed="false">
      <c r="N199" s="13" t="s">
        <v>18</v>
      </c>
      <c r="O199" s="14" t="s">
        <v>19</v>
      </c>
      <c r="P199" s="58" t="n">
        <v>9.7</v>
      </c>
      <c r="Q199" s="95" t="n">
        <v>10</v>
      </c>
      <c r="R199" s="59" t="n">
        <v>7.1</v>
      </c>
      <c r="S199" s="95" t="n">
        <v>12</v>
      </c>
      <c r="T199" s="59" t="n">
        <v>3.9</v>
      </c>
      <c r="U199" s="95" t="n">
        <v>10</v>
      </c>
      <c r="V199" s="59" t="n">
        <v>8.8</v>
      </c>
      <c r="W199" s="95" t="n">
        <v>19</v>
      </c>
      <c r="X199" s="59" t="n">
        <v>2</v>
      </c>
      <c r="Y199" s="59" t="n">
        <v>3.6</v>
      </c>
      <c r="Z199" s="59" t="n">
        <v>4.6</v>
      </c>
      <c r="AA199" s="60" t="n">
        <v>8.1</v>
      </c>
      <c r="AB199" s="97" t="n">
        <f aca="false">MAX(P199:AA199)</f>
        <v>19</v>
      </c>
      <c r="AC199" s="59" t="n">
        <f aca="false">MIN(P199:AA199)</f>
        <v>2</v>
      </c>
      <c r="AD199" s="60" t="n">
        <f aca="false">AVERAGE(P199:AA199)</f>
        <v>8.23333333333333</v>
      </c>
    </row>
    <row r="200" customFormat="false" ht="12" hidden="false" customHeight="false" outlineLevel="0" collapsed="false">
      <c r="N200" s="13"/>
      <c r="O200" s="19" t="s">
        <v>20</v>
      </c>
      <c r="P200" s="27" t="n">
        <v>6</v>
      </c>
      <c r="Q200" s="28" t="n">
        <v>6</v>
      </c>
      <c r="R200" s="28" t="n">
        <v>9.7</v>
      </c>
      <c r="S200" s="114" t="n">
        <v>13</v>
      </c>
      <c r="T200" s="28" t="n">
        <v>4.8</v>
      </c>
      <c r="U200" s="28" t="n">
        <v>5.3</v>
      </c>
      <c r="V200" s="28" t="n">
        <v>6</v>
      </c>
      <c r="W200" s="114" t="n">
        <v>16</v>
      </c>
      <c r="X200" s="28" t="n">
        <v>1.5</v>
      </c>
      <c r="Y200" s="28" t="n">
        <v>8.7</v>
      </c>
      <c r="Z200" s="28" t="n">
        <v>6.2</v>
      </c>
      <c r="AA200" s="29" t="n">
        <v>6.4</v>
      </c>
      <c r="AB200" s="105" t="n">
        <f aca="false">MAX(P200:AA200)</f>
        <v>16</v>
      </c>
      <c r="AC200" s="28" t="n">
        <f aca="false">MIN(P200:AA200)</f>
        <v>1.5</v>
      </c>
      <c r="AD200" s="29" t="n">
        <f aca="false">AVERAGE(P200:AA200)</f>
        <v>7.46666666666667</v>
      </c>
    </row>
    <row r="201" customFormat="false" ht="12" hidden="false" customHeight="false" outlineLevel="0" collapsed="false">
      <c r="N201" s="13"/>
      <c r="O201" s="19" t="s">
        <v>21</v>
      </c>
      <c r="P201" s="105" t="n">
        <v>16</v>
      </c>
      <c r="Q201" s="28" t="n">
        <v>8.8</v>
      </c>
      <c r="R201" s="114" t="n">
        <v>11</v>
      </c>
      <c r="S201" s="114" t="n">
        <v>13</v>
      </c>
      <c r="T201" s="28" t="n">
        <v>3.4</v>
      </c>
      <c r="U201" s="28" t="n">
        <v>9.3</v>
      </c>
      <c r="V201" s="114" t="n">
        <v>10</v>
      </c>
      <c r="W201" s="114" t="n">
        <v>27</v>
      </c>
      <c r="X201" s="28" t="n">
        <v>3</v>
      </c>
      <c r="Y201" s="114" t="n">
        <v>19</v>
      </c>
      <c r="Z201" s="28" t="n">
        <v>9.3</v>
      </c>
      <c r="AA201" s="29" t="n">
        <v>8.8</v>
      </c>
      <c r="AB201" s="105" t="n">
        <f aca="false">MAX(P201:AA201)</f>
        <v>27</v>
      </c>
      <c r="AC201" s="28" t="n">
        <f aca="false">MIN(P201:AA201)</f>
        <v>3</v>
      </c>
      <c r="AD201" s="115" t="n">
        <f aca="false">AVERAGE(P201:AA201)</f>
        <v>11.55</v>
      </c>
    </row>
    <row r="202" customFormat="false" ht="12" hidden="false" customHeight="false" outlineLevel="0" collapsed="false">
      <c r="N202" s="13"/>
      <c r="O202" s="19" t="s">
        <v>22</v>
      </c>
      <c r="P202" s="105" t="n">
        <v>18</v>
      </c>
      <c r="Q202" s="114" t="n">
        <v>18</v>
      </c>
      <c r="R202" s="28" t="n">
        <v>5.8</v>
      </c>
      <c r="S202" s="28" t="n">
        <v>9.8</v>
      </c>
      <c r="T202" s="28" t="n">
        <v>6.2</v>
      </c>
      <c r="U202" s="28" t="n">
        <v>8.9</v>
      </c>
      <c r="V202" s="28" t="n">
        <v>6.8</v>
      </c>
      <c r="W202" s="114" t="n">
        <v>17</v>
      </c>
      <c r="X202" s="28" t="n">
        <v>3.6</v>
      </c>
      <c r="Y202" s="114" t="n">
        <v>10</v>
      </c>
      <c r="Z202" s="28" t="n">
        <v>4.1</v>
      </c>
      <c r="AA202" s="29" t="n">
        <v>7.9</v>
      </c>
      <c r="AB202" s="105" t="n">
        <f aca="false">MAX(P202:AA202)</f>
        <v>18</v>
      </c>
      <c r="AC202" s="28" t="n">
        <f aca="false">MIN(P202:AA202)</f>
        <v>3.6</v>
      </c>
      <c r="AD202" s="29" t="n">
        <f aca="false">AVERAGE(P202:AA202)</f>
        <v>9.675</v>
      </c>
    </row>
    <row r="203" customFormat="false" ht="12" hidden="false" customHeight="false" outlineLevel="0" collapsed="false">
      <c r="N203" s="13"/>
      <c r="O203" s="19" t="s">
        <v>23</v>
      </c>
      <c r="P203" s="27" t="n">
        <v>4.8</v>
      </c>
      <c r="Q203" s="28" t="n">
        <v>5.5</v>
      </c>
      <c r="R203" s="28" t="n">
        <v>4.2</v>
      </c>
      <c r="S203" s="28" t="n">
        <v>6.3</v>
      </c>
      <c r="T203" s="28" t="n">
        <v>1.4</v>
      </c>
      <c r="U203" s="114" t="n">
        <v>17</v>
      </c>
      <c r="V203" s="28" t="n">
        <v>6.2</v>
      </c>
      <c r="W203" s="114" t="n">
        <v>15</v>
      </c>
      <c r="X203" s="28" t="n">
        <v>1.2</v>
      </c>
      <c r="Y203" s="28" t="n">
        <v>2.9</v>
      </c>
      <c r="Z203" s="28" t="n">
        <v>2.4</v>
      </c>
      <c r="AA203" s="29" t="n">
        <v>9.3</v>
      </c>
      <c r="AB203" s="105" t="n">
        <f aca="false">MAX(P203:AA203)</f>
        <v>17</v>
      </c>
      <c r="AC203" s="28" t="n">
        <f aca="false">MIN(P203:AA203)</f>
        <v>1.2</v>
      </c>
      <c r="AD203" s="29" t="n">
        <f aca="false">AVERAGE(P203:AA203)</f>
        <v>6.35</v>
      </c>
    </row>
    <row r="204" customFormat="false" ht="12" hidden="false" customHeight="false" outlineLevel="0" collapsed="false">
      <c r="N204" s="13"/>
      <c r="O204" s="19" t="s">
        <v>24</v>
      </c>
      <c r="P204" s="105" t="n">
        <v>55</v>
      </c>
      <c r="Q204" s="114" t="n">
        <v>16</v>
      </c>
      <c r="R204" s="28" t="n">
        <v>7.3</v>
      </c>
      <c r="S204" s="114" t="n">
        <v>13</v>
      </c>
      <c r="T204" s="28" t="n">
        <v>7.2</v>
      </c>
      <c r="U204" s="28" t="n">
        <v>6.9</v>
      </c>
      <c r="V204" s="28" t="n">
        <v>8.3</v>
      </c>
      <c r="W204" s="28" t="n">
        <v>5.9</v>
      </c>
      <c r="X204" s="28" t="n">
        <v>5</v>
      </c>
      <c r="Y204" s="28" t="n">
        <v>8.8</v>
      </c>
      <c r="Z204" s="114" t="n">
        <v>13</v>
      </c>
      <c r="AA204" s="29" t="n">
        <v>1.8</v>
      </c>
      <c r="AB204" s="105" t="n">
        <f aca="false">MAX(P204:AA204)</f>
        <v>55</v>
      </c>
      <c r="AC204" s="28" t="n">
        <f aca="false">MIN(P204:AA204)</f>
        <v>1.8</v>
      </c>
      <c r="AD204" s="115" t="n">
        <f aca="false">AVERAGE(P204:AA204)</f>
        <v>12.35</v>
      </c>
    </row>
    <row r="205" customFormat="false" ht="12.75" hidden="false" customHeight="false" outlineLevel="0" collapsed="false">
      <c r="N205" s="13"/>
      <c r="O205" s="30" t="s">
        <v>26</v>
      </c>
      <c r="P205" s="127" t="n">
        <v>18</v>
      </c>
      <c r="Q205" s="128" t="n">
        <v>10</v>
      </c>
      <c r="R205" s="32" t="n">
        <v>8.9</v>
      </c>
      <c r="S205" s="32" t="n">
        <v>9.7</v>
      </c>
      <c r="T205" s="32" t="n">
        <v>3.5</v>
      </c>
      <c r="U205" s="120" t="n">
        <v>13</v>
      </c>
      <c r="V205" s="120" t="n">
        <v>10</v>
      </c>
      <c r="W205" s="120" t="n">
        <v>24</v>
      </c>
      <c r="X205" s="35" t="n">
        <v>2.9</v>
      </c>
      <c r="Y205" s="35" t="n">
        <v>4.9</v>
      </c>
      <c r="Z205" s="35" t="n">
        <v>6.6</v>
      </c>
      <c r="AA205" s="33" t="n">
        <v>8.1</v>
      </c>
      <c r="AB205" s="119" t="n">
        <f aca="false">MAX(P205:AA205)</f>
        <v>24</v>
      </c>
      <c r="AC205" s="35" t="n">
        <f aca="false">MIN(P205:AA205)</f>
        <v>2.9</v>
      </c>
      <c r="AD205" s="129" t="n">
        <f aca="false">AVERAGE(P205:AA205)</f>
        <v>9.96666666666667</v>
      </c>
    </row>
    <row r="206" customFormat="false" ht="12" hidden="false" customHeight="false" outlineLevel="0" collapsed="false">
      <c r="N206" s="36" t="s">
        <v>27</v>
      </c>
      <c r="O206" s="14" t="s">
        <v>28</v>
      </c>
      <c r="P206" s="97" t="n">
        <v>15</v>
      </c>
      <c r="Q206" s="95" t="n">
        <v>16</v>
      </c>
      <c r="R206" s="59" t="n">
        <v>6.8</v>
      </c>
      <c r="S206" s="59" t="n">
        <v>7.8</v>
      </c>
      <c r="T206" s="59" t="n">
        <v>3.4</v>
      </c>
      <c r="U206" s="59" t="n">
        <v>9.4</v>
      </c>
      <c r="V206" s="59" t="n">
        <v>5.8</v>
      </c>
      <c r="W206" s="95" t="n">
        <v>16</v>
      </c>
      <c r="X206" s="59" t="n">
        <v>3.2</v>
      </c>
      <c r="Y206" s="95" t="n">
        <v>10</v>
      </c>
      <c r="Z206" s="95" t="n">
        <v>11</v>
      </c>
      <c r="AA206" s="130" t="n">
        <v>16</v>
      </c>
      <c r="AB206" s="97" t="n">
        <f aca="false">MAX(P206:AA206)</f>
        <v>16</v>
      </c>
      <c r="AC206" s="59" t="n">
        <f aca="false">MIN(P206:AA206)</f>
        <v>3.2</v>
      </c>
      <c r="AD206" s="130" t="n">
        <f aca="false">AVERAGE(P206:AA206)</f>
        <v>10.0333333333333</v>
      </c>
    </row>
    <row r="207" customFormat="false" ht="12" hidden="false" customHeight="false" outlineLevel="0" collapsed="false">
      <c r="N207" s="36"/>
      <c r="O207" s="19" t="s">
        <v>29</v>
      </c>
      <c r="P207" s="105" t="n">
        <v>25</v>
      </c>
      <c r="Q207" s="114" t="n">
        <v>22</v>
      </c>
      <c r="R207" s="114" t="n">
        <v>11</v>
      </c>
      <c r="S207" s="114" t="n">
        <v>17</v>
      </c>
      <c r="T207" s="114" t="n">
        <v>10</v>
      </c>
      <c r="U207" s="114" t="n">
        <v>11</v>
      </c>
      <c r="V207" s="28" t="n">
        <v>7.2</v>
      </c>
      <c r="W207" s="114" t="n">
        <v>27</v>
      </c>
      <c r="X207" s="28" t="n">
        <v>5</v>
      </c>
      <c r="Y207" s="114" t="n">
        <v>18</v>
      </c>
      <c r="Z207" s="28" t="n">
        <v>9.1</v>
      </c>
      <c r="AA207" s="115" t="n">
        <v>13</v>
      </c>
      <c r="AB207" s="105" t="n">
        <f aca="false">MAX(P207:AA207)</f>
        <v>27</v>
      </c>
      <c r="AC207" s="28" t="n">
        <f aca="false">MIN(P207:AA207)</f>
        <v>5</v>
      </c>
      <c r="AD207" s="115" t="n">
        <f aca="false">AVERAGE(P207:AA207)</f>
        <v>14.6083333333333</v>
      </c>
    </row>
    <row r="208" customFormat="false" ht="12" hidden="false" customHeight="false" outlineLevel="0" collapsed="false">
      <c r="N208" s="36"/>
      <c r="O208" s="39" t="s">
        <v>30</v>
      </c>
      <c r="P208" s="105" t="n">
        <v>18</v>
      </c>
      <c r="Q208" s="114" t="n">
        <v>16</v>
      </c>
      <c r="R208" s="28" t="n">
        <v>9.5</v>
      </c>
      <c r="S208" s="114" t="n">
        <v>16</v>
      </c>
      <c r="T208" s="114" t="n">
        <v>10</v>
      </c>
      <c r="U208" s="28" t="n">
        <v>7.7</v>
      </c>
      <c r="V208" s="28" t="n">
        <v>7.7</v>
      </c>
      <c r="W208" s="114" t="n">
        <v>24</v>
      </c>
      <c r="X208" s="28" t="n">
        <v>8.1</v>
      </c>
      <c r="Y208" s="114" t="n">
        <v>12</v>
      </c>
      <c r="Z208" s="114" t="n">
        <v>14</v>
      </c>
      <c r="AA208" s="115" t="n">
        <v>14</v>
      </c>
      <c r="AB208" s="105" t="n">
        <f aca="false">MAX(P208:AA208)</f>
        <v>24</v>
      </c>
      <c r="AC208" s="28" t="n">
        <f aca="false">MIN(P208:AA208)</f>
        <v>7.7</v>
      </c>
      <c r="AD208" s="115" t="n">
        <f aca="false">AVERAGE(P208:AA208)</f>
        <v>13.0833333333333</v>
      </c>
    </row>
    <row r="209" customFormat="false" ht="12.75" hidden="false" customHeight="false" outlineLevel="0" collapsed="false">
      <c r="N209" s="36"/>
      <c r="O209" s="30" t="s">
        <v>31</v>
      </c>
      <c r="P209" s="34" t="n">
        <v>9.1</v>
      </c>
      <c r="Q209" s="35" t="n">
        <v>9.3</v>
      </c>
      <c r="R209" s="35" t="n">
        <v>7.3</v>
      </c>
      <c r="S209" s="120" t="n">
        <v>14</v>
      </c>
      <c r="T209" s="35" t="n">
        <v>2.7</v>
      </c>
      <c r="U209" s="35" t="n">
        <v>7.7</v>
      </c>
      <c r="V209" s="35" t="n">
        <v>7.3</v>
      </c>
      <c r="W209" s="120" t="n">
        <v>16</v>
      </c>
      <c r="X209" s="35" t="n">
        <v>3</v>
      </c>
      <c r="Y209" s="35" t="n">
        <v>5.9</v>
      </c>
      <c r="Z209" s="35" t="n">
        <v>4.5</v>
      </c>
      <c r="AA209" s="33" t="n">
        <v>8.7</v>
      </c>
      <c r="AB209" s="119" t="n">
        <f aca="false">MAX(P209:AA209)</f>
        <v>16</v>
      </c>
      <c r="AC209" s="35" t="n">
        <f aca="false">MIN(P209:AA209)</f>
        <v>2.7</v>
      </c>
      <c r="AD209" s="33" t="n">
        <f aca="false">AVERAGE(P209:AA209)</f>
        <v>7.95833333333333</v>
      </c>
    </row>
    <row r="210" customFormat="false" ht="12" hidden="false" customHeight="false" outlineLevel="0" collapsed="false">
      <c r="N210" s="46"/>
      <c r="O210" s="47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</row>
    <row r="211" customFormat="false" ht="12" hidden="false" customHeight="false" outlineLevel="0" collapsed="false">
      <c r="N211" s="46"/>
      <c r="O211" s="47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</row>
    <row r="212" customFormat="false" ht="12" hidden="false" customHeight="false" outlineLevel="0" collapsed="false">
      <c r="N212" s="46"/>
      <c r="O212" s="47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</row>
    <row r="213" customFormat="false" ht="12.75" hidden="false" customHeight="false" outlineLevel="0" collapsed="false">
      <c r="O213" s="4" t="s">
        <v>45</v>
      </c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50" t="s">
        <v>36</v>
      </c>
      <c r="AD213" s="49"/>
    </row>
    <row r="214" customFormat="false" ht="12.75" hidden="false" customHeight="false" outlineLevel="0" collapsed="false">
      <c r="O214" s="6" t="s">
        <v>2</v>
      </c>
      <c r="P214" s="51" t="s">
        <v>3</v>
      </c>
      <c r="Q214" s="52" t="s">
        <v>4</v>
      </c>
      <c r="R214" s="52" t="s">
        <v>5</v>
      </c>
      <c r="S214" s="52" t="s">
        <v>6</v>
      </c>
      <c r="T214" s="52" t="s">
        <v>7</v>
      </c>
      <c r="U214" s="52" t="s">
        <v>8</v>
      </c>
      <c r="V214" s="52" t="s">
        <v>9</v>
      </c>
      <c r="W214" s="52" t="s">
        <v>10</v>
      </c>
      <c r="X214" s="52" t="s">
        <v>11</v>
      </c>
      <c r="Y214" s="52" t="s">
        <v>12</v>
      </c>
      <c r="Z214" s="52" t="s">
        <v>13</v>
      </c>
      <c r="AA214" s="54" t="s">
        <v>14</v>
      </c>
      <c r="AB214" s="63" t="s">
        <v>15</v>
      </c>
      <c r="AC214" s="56" t="s">
        <v>16</v>
      </c>
      <c r="AD214" s="64" t="s">
        <v>17</v>
      </c>
    </row>
    <row r="215" customFormat="false" ht="12" hidden="false" customHeight="false" outlineLevel="0" collapsed="false">
      <c r="N215" s="13" t="s">
        <v>18</v>
      </c>
      <c r="O215" s="14" t="s">
        <v>19</v>
      </c>
      <c r="P215" s="97" t="n">
        <v>490</v>
      </c>
      <c r="Q215" s="59" t="n">
        <v>6.4</v>
      </c>
      <c r="R215" s="59" t="n">
        <v>5.3</v>
      </c>
      <c r="S215" s="59" t="n">
        <v>7.7</v>
      </c>
      <c r="T215" s="17" t="n">
        <v>0.76</v>
      </c>
      <c r="U215" s="59" t="n">
        <v>3.7</v>
      </c>
      <c r="V215" s="59" t="n">
        <v>5.2</v>
      </c>
      <c r="W215" s="59" t="n">
        <v>8.5</v>
      </c>
      <c r="X215" s="59" t="n">
        <v>1.2</v>
      </c>
      <c r="Y215" s="59" t="n">
        <v>3.8</v>
      </c>
      <c r="Z215" s="59" t="n">
        <v>3.7</v>
      </c>
      <c r="AA215" s="60" t="n">
        <v>3.9</v>
      </c>
      <c r="AB215" s="97" t="n">
        <f aca="false">MAX(P215:AA215)</f>
        <v>490</v>
      </c>
      <c r="AC215" s="17" t="n">
        <f aca="false">MIN(P215:AA215)</f>
        <v>0.76</v>
      </c>
      <c r="AD215" s="130" t="n">
        <f aca="false">AVERAGE(P215:AA215)</f>
        <v>45.0133333333333</v>
      </c>
      <c r="AE215" s="131"/>
    </row>
    <row r="216" customFormat="false" ht="12" hidden="false" customHeight="false" outlineLevel="0" collapsed="false">
      <c r="N216" s="13"/>
      <c r="O216" s="19" t="s">
        <v>20</v>
      </c>
      <c r="P216" s="27" t="n">
        <v>3.2</v>
      </c>
      <c r="Q216" s="28" t="n">
        <v>2.5</v>
      </c>
      <c r="R216" s="28" t="n">
        <v>5.7</v>
      </c>
      <c r="S216" s="28" t="n">
        <v>6.2</v>
      </c>
      <c r="T216" s="22" t="n">
        <v>0.1</v>
      </c>
      <c r="U216" s="28" t="n">
        <v>3.8</v>
      </c>
      <c r="V216" s="28" t="n">
        <v>2.3</v>
      </c>
      <c r="W216" s="28" t="n">
        <v>5.4</v>
      </c>
      <c r="X216" s="28" t="n">
        <v>1.3</v>
      </c>
      <c r="Y216" s="28" t="n">
        <v>3.4</v>
      </c>
      <c r="Z216" s="28" t="n">
        <v>3.6</v>
      </c>
      <c r="AA216" s="29" t="n">
        <v>2.3</v>
      </c>
      <c r="AB216" s="27" t="n">
        <f aca="false">MAX(P216:AA216)</f>
        <v>6.2</v>
      </c>
      <c r="AC216" s="22" t="n">
        <f aca="false">MIN(P216:AA216)</f>
        <v>0.1</v>
      </c>
      <c r="AD216" s="29" t="n">
        <f aca="false">AVERAGE(P216:AA216)</f>
        <v>3.31666666666667</v>
      </c>
    </row>
    <row r="217" customFormat="false" ht="12" hidden="false" customHeight="false" outlineLevel="0" collapsed="false">
      <c r="N217" s="13"/>
      <c r="O217" s="19" t="s">
        <v>21</v>
      </c>
      <c r="P217" s="105" t="n">
        <v>13</v>
      </c>
      <c r="Q217" s="28" t="n">
        <v>1.4</v>
      </c>
      <c r="R217" s="28" t="n">
        <v>7.1</v>
      </c>
      <c r="S217" s="114" t="n">
        <v>12</v>
      </c>
      <c r="T217" s="28" t="n">
        <v>1.9</v>
      </c>
      <c r="U217" s="28" t="n">
        <v>5.2</v>
      </c>
      <c r="V217" s="28" t="n">
        <v>3.4</v>
      </c>
      <c r="W217" s="28" t="n">
        <v>6.9</v>
      </c>
      <c r="X217" s="28" t="n">
        <v>4.3</v>
      </c>
      <c r="Y217" s="28" t="n">
        <v>2.7</v>
      </c>
      <c r="Z217" s="28" t="n">
        <v>1.8</v>
      </c>
      <c r="AA217" s="29" t="n">
        <v>3.3</v>
      </c>
      <c r="AB217" s="105" t="n">
        <f aca="false">MAX(P217:AA217)</f>
        <v>13</v>
      </c>
      <c r="AC217" s="28" t="n">
        <f aca="false">MIN(P217:AA217)</f>
        <v>1.4</v>
      </c>
      <c r="AD217" s="29" t="n">
        <f aca="false">AVERAGE(P217:AA217)</f>
        <v>5.25</v>
      </c>
    </row>
    <row r="218" customFormat="false" ht="12" hidden="false" customHeight="false" outlineLevel="0" collapsed="false">
      <c r="N218" s="13"/>
      <c r="O218" s="19" t="s">
        <v>22</v>
      </c>
      <c r="P218" s="27" t="n">
        <v>5.3</v>
      </c>
      <c r="Q218" s="28" t="n">
        <v>5.4</v>
      </c>
      <c r="R218" s="28" t="n">
        <v>4</v>
      </c>
      <c r="S218" s="28" t="n">
        <v>4.7</v>
      </c>
      <c r="T218" s="28" t="n">
        <v>1.1</v>
      </c>
      <c r="U218" s="28" t="n">
        <v>5.4</v>
      </c>
      <c r="V218" s="28" t="n">
        <v>1.7</v>
      </c>
      <c r="W218" s="28" t="n">
        <v>4.5</v>
      </c>
      <c r="X218" s="28" t="n">
        <v>1.6</v>
      </c>
      <c r="Y218" s="28" t="n">
        <v>3.1</v>
      </c>
      <c r="Z218" s="28" t="n">
        <v>1.9</v>
      </c>
      <c r="AA218" s="29" t="n">
        <v>3</v>
      </c>
      <c r="AB218" s="27" t="n">
        <f aca="false">MAX(P218:AA218)</f>
        <v>5.4</v>
      </c>
      <c r="AC218" s="28" t="n">
        <f aca="false">MIN(P218:AA218)</f>
        <v>1.1</v>
      </c>
      <c r="AD218" s="29" t="n">
        <f aca="false">AVERAGE(P218:AA218)</f>
        <v>3.475</v>
      </c>
    </row>
    <row r="219" customFormat="false" ht="12" hidden="false" customHeight="false" outlineLevel="0" collapsed="false">
      <c r="N219" s="13"/>
      <c r="O219" s="19" t="s">
        <v>23</v>
      </c>
      <c r="P219" s="27" t="n">
        <v>8.8</v>
      </c>
      <c r="Q219" s="28" t="n">
        <v>1.6</v>
      </c>
      <c r="R219" s="28" t="n">
        <v>9.5</v>
      </c>
      <c r="S219" s="28" t="n">
        <v>6.8</v>
      </c>
      <c r="T219" s="28" t="n">
        <v>1</v>
      </c>
      <c r="U219" s="28" t="n">
        <v>3.1</v>
      </c>
      <c r="V219" s="28" t="n">
        <v>3.8</v>
      </c>
      <c r="W219" s="28" t="n">
        <v>5.5</v>
      </c>
      <c r="X219" s="28" t="n">
        <v>1.6</v>
      </c>
      <c r="Y219" s="28" t="n">
        <v>2.1</v>
      </c>
      <c r="Z219" s="28" t="n">
        <v>2</v>
      </c>
      <c r="AA219" s="29" t="n">
        <v>3.1</v>
      </c>
      <c r="AB219" s="27" t="n">
        <f aca="false">MAX(P219:AA219)</f>
        <v>9.5</v>
      </c>
      <c r="AC219" s="28" t="n">
        <f aca="false">MIN(P219:AA219)</f>
        <v>1</v>
      </c>
      <c r="AD219" s="29" t="n">
        <f aca="false">AVERAGE(P219:AA219)</f>
        <v>4.075</v>
      </c>
    </row>
    <row r="220" customFormat="false" ht="12" hidden="false" customHeight="false" outlineLevel="0" collapsed="false">
      <c r="N220" s="13"/>
      <c r="O220" s="19" t="s">
        <v>24</v>
      </c>
      <c r="P220" s="27" t="s">
        <v>25</v>
      </c>
      <c r="Q220" s="28" t="s">
        <v>25</v>
      </c>
      <c r="R220" s="28" t="s">
        <v>25</v>
      </c>
      <c r="S220" s="28" t="s">
        <v>25</v>
      </c>
      <c r="T220" s="28" t="s">
        <v>25</v>
      </c>
      <c r="U220" s="28" t="s">
        <v>25</v>
      </c>
      <c r="V220" s="28" t="s">
        <v>25</v>
      </c>
      <c r="W220" s="28" t="s">
        <v>25</v>
      </c>
      <c r="X220" s="28" t="s">
        <v>25</v>
      </c>
      <c r="Y220" s="28" t="s">
        <v>25</v>
      </c>
      <c r="Z220" s="28" t="s">
        <v>25</v>
      </c>
      <c r="AA220" s="29" t="s">
        <v>25</v>
      </c>
      <c r="AB220" s="27" t="s">
        <v>25</v>
      </c>
      <c r="AC220" s="132" t="s">
        <v>25</v>
      </c>
      <c r="AD220" s="29" t="s">
        <v>25</v>
      </c>
    </row>
    <row r="221" customFormat="false" ht="12.75" hidden="false" customHeight="false" outlineLevel="0" collapsed="false">
      <c r="N221" s="13"/>
      <c r="O221" s="30" t="s">
        <v>26</v>
      </c>
      <c r="P221" s="31" t="s">
        <v>25</v>
      </c>
      <c r="Q221" s="32" t="s">
        <v>25</v>
      </c>
      <c r="R221" s="32" t="s">
        <v>25</v>
      </c>
      <c r="S221" s="32" t="s">
        <v>25</v>
      </c>
      <c r="T221" s="32" t="s">
        <v>25</v>
      </c>
      <c r="U221" s="35" t="s">
        <v>25</v>
      </c>
      <c r="V221" s="35" t="s">
        <v>25</v>
      </c>
      <c r="W221" s="35" t="s">
        <v>25</v>
      </c>
      <c r="X221" s="35" t="s">
        <v>25</v>
      </c>
      <c r="Y221" s="35" t="s">
        <v>25</v>
      </c>
      <c r="Z221" s="35" t="s">
        <v>25</v>
      </c>
      <c r="AA221" s="33" t="s">
        <v>25</v>
      </c>
      <c r="AB221" s="34" t="s">
        <v>25</v>
      </c>
      <c r="AC221" s="35" t="s">
        <v>25</v>
      </c>
      <c r="AD221" s="33" t="s">
        <v>25</v>
      </c>
    </row>
    <row r="222" customFormat="false" ht="12" hidden="false" customHeight="false" outlineLevel="0" collapsed="false">
      <c r="N222" s="36" t="s">
        <v>27</v>
      </c>
      <c r="O222" s="14" t="s">
        <v>28</v>
      </c>
      <c r="P222" s="58" t="n">
        <v>8.3</v>
      </c>
      <c r="Q222" s="59" t="n">
        <v>4.7</v>
      </c>
      <c r="R222" s="59" t="n">
        <v>5.3</v>
      </c>
      <c r="S222" s="59" t="n">
        <v>7.1</v>
      </c>
      <c r="T222" s="59" t="n">
        <v>1.7</v>
      </c>
      <c r="U222" s="59" t="n">
        <v>2.4</v>
      </c>
      <c r="V222" s="59" t="n">
        <v>2</v>
      </c>
      <c r="W222" s="59" t="n">
        <v>3.2</v>
      </c>
      <c r="X222" s="59" t="n">
        <v>3.1</v>
      </c>
      <c r="Y222" s="59" t="n">
        <v>2.7</v>
      </c>
      <c r="Z222" s="59" t="n">
        <v>2.1</v>
      </c>
      <c r="AA222" s="60" t="n">
        <v>3.4</v>
      </c>
      <c r="AB222" s="58" t="n">
        <f aca="false">MAX(P222:AA222)</f>
        <v>8.3</v>
      </c>
      <c r="AC222" s="59" t="n">
        <f aca="false">MIN(P222:AA222)</f>
        <v>1.7</v>
      </c>
      <c r="AD222" s="60" t="n">
        <f aca="false">AVERAGE(P222:AA222)</f>
        <v>3.83333333333333</v>
      </c>
    </row>
    <row r="223" customFormat="false" ht="12" hidden="false" customHeight="false" outlineLevel="0" collapsed="false">
      <c r="N223" s="36"/>
      <c r="O223" s="19" t="s">
        <v>29</v>
      </c>
      <c r="P223" s="27" t="n">
        <v>7.1</v>
      </c>
      <c r="Q223" s="28" t="n">
        <v>5.2</v>
      </c>
      <c r="R223" s="28" t="n">
        <v>2.9</v>
      </c>
      <c r="S223" s="28" t="n">
        <v>8.5</v>
      </c>
      <c r="T223" s="28" t="n">
        <v>3.2</v>
      </c>
      <c r="U223" s="28" t="n">
        <v>3.2</v>
      </c>
      <c r="V223" s="28" t="n">
        <v>3.4</v>
      </c>
      <c r="W223" s="28" t="n">
        <v>5.1</v>
      </c>
      <c r="X223" s="28" t="n">
        <v>3.2</v>
      </c>
      <c r="Y223" s="28" t="n">
        <v>3.2</v>
      </c>
      <c r="Z223" s="28" t="n">
        <v>1.9</v>
      </c>
      <c r="AA223" s="29" t="n">
        <v>7.5</v>
      </c>
      <c r="AB223" s="27" t="n">
        <f aca="false">MAX(P223:AA223)</f>
        <v>8.5</v>
      </c>
      <c r="AC223" s="132" t="n">
        <f aca="false">MIN(P223:AA223)</f>
        <v>1.9</v>
      </c>
      <c r="AD223" s="29" t="n">
        <f aca="false">AVERAGE(P223:AA223)</f>
        <v>4.53333333333333</v>
      </c>
    </row>
    <row r="224" customFormat="false" ht="12" hidden="false" customHeight="false" outlineLevel="0" collapsed="false">
      <c r="N224" s="36"/>
      <c r="O224" s="39" t="s">
        <v>30</v>
      </c>
      <c r="P224" s="27" t="n">
        <v>6.7</v>
      </c>
      <c r="Q224" s="28" t="n">
        <v>6.2</v>
      </c>
      <c r="R224" s="28" t="n">
        <v>3.8</v>
      </c>
      <c r="S224" s="28" t="n">
        <v>5.1</v>
      </c>
      <c r="T224" s="28" t="n">
        <v>2</v>
      </c>
      <c r="U224" s="28" t="n">
        <v>1.8</v>
      </c>
      <c r="V224" s="28" t="n">
        <v>3</v>
      </c>
      <c r="W224" s="28" t="n">
        <v>4.3</v>
      </c>
      <c r="X224" s="28" t="n">
        <v>1.9</v>
      </c>
      <c r="Y224" s="28" t="n">
        <v>2.9</v>
      </c>
      <c r="Z224" s="28" t="n">
        <v>3</v>
      </c>
      <c r="AA224" s="29" t="n">
        <v>2</v>
      </c>
      <c r="AB224" s="27" t="n">
        <f aca="false">MAX(P224:AA224)</f>
        <v>6.7</v>
      </c>
      <c r="AC224" s="28" t="n">
        <f aca="false">MIN(P224:AA224)</f>
        <v>1.8</v>
      </c>
      <c r="AD224" s="29" t="n">
        <f aca="false">AVERAGE(P224:AA224)</f>
        <v>3.55833333333333</v>
      </c>
    </row>
    <row r="225" customFormat="false" ht="12.75" hidden="false" customHeight="false" outlineLevel="0" collapsed="false">
      <c r="N225" s="36"/>
      <c r="O225" s="30" t="s">
        <v>31</v>
      </c>
      <c r="P225" s="119" t="n">
        <v>14</v>
      </c>
      <c r="Q225" s="35" t="n">
        <v>3.5</v>
      </c>
      <c r="R225" s="35" t="n">
        <v>7.3</v>
      </c>
      <c r="S225" s="120" t="n">
        <v>17</v>
      </c>
      <c r="T225" s="42" t="n">
        <v>0.14</v>
      </c>
      <c r="U225" s="35" t="n">
        <v>7.3</v>
      </c>
      <c r="V225" s="35" t="n">
        <v>2.8</v>
      </c>
      <c r="W225" s="35" t="n">
        <v>9.3</v>
      </c>
      <c r="X225" s="35" t="n">
        <v>2.9</v>
      </c>
      <c r="Y225" s="35" t="n">
        <v>4.1</v>
      </c>
      <c r="Z225" s="35" t="n">
        <v>3.6</v>
      </c>
      <c r="AA225" s="33" t="n">
        <v>2.7</v>
      </c>
      <c r="AB225" s="119" t="n">
        <f aca="false">MAX(P225:AA225)</f>
        <v>17</v>
      </c>
      <c r="AC225" s="42" t="n">
        <f aca="false">MIN(P225:AA225)</f>
        <v>0.14</v>
      </c>
      <c r="AD225" s="33" t="n">
        <f aca="false">AVERAGE(P225:AA225)</f>
        <v>6.22</v>
      </c>
    </row>
    <row r="226" customFormat="false" ht="12" hidden="false" customHeight="false" outlineLevel="0" collapsed="false">
      <c r="N226" s="46"/>
      <c r="O226" s="47"/>
      <c r="P226" s="133" t="s">
        <v>46</v>
      </c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134"/>
      <c r="AD226" s="48"/>
    </row>
    <row r="227" customFormat="false" ht="12" hidden="false" customHeight="false" outlineLevel="0" collapsed="false">
      <c r="N227" s="46"/>
      <c r="O227" s="47"/>
      <c r="P227" s="133" t="s">
        <v>47</v>
      </c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134"/>
      <c r="AD227" s="48"/>
    </row>
    <row r="228" customFormat="false" ht="12" hidden="false" customHeight="false" outlineLevel="0" collapsed="false">
      <c r="N228" s="46"/>
      <c r="O228" s="47"/>
      <c r="P228" s="133" t="s">
        <v>48</v>
      </c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134"/>
      <c r="AD228" s="48"/>
    </row>
    <row r="229" customFormat="false" ht="12.75" hidden="false" customHeight="false" outlineLevel="0" collapsed="false">
      <c r="O229" s="4" t="s">
        <v>49</v>
      </c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50" t="s">
        <v>36</v>
      </c>
      <c r="AD229" s="49"/>
    </row>
    <row r="230" customFormat="false" ht="12.75" hidden="false" customHeight="false" outlineLevel="0" collapsed="false">
      <c r="O230" s="6" t="s">
        <v>2</v>
      </c>
      <c r="P230" s="51" t="s">
        <v>3</v>
      </c>
      <c r="Q230" s="52" t="s">
        <v>4</v>
      </c>
      <c r="R230" s="52" t="s">
        <v>5</v>
      </c>
      <c r="S230" s="52" t="s">
        <v>6</v>
      </c>
      <c r="T230" s="52" t="s">
        <v>7</v>
      </c>
      <c r="U230" s="52" t="s">
        <v>8</v>
      </c>
      <c r="V230" s="53" t="s">
        <v>9</v>
      </c>
      <c r="W230" s="53" t="s">
        <v>10</v>
      </c>
      <c r="X230" s="52" t="s">
        <v>11</v>
      </c>
      <c r="Y230" s="52" t="s">
        <v>12</v>
      </c>
      <c r="Z230" s="52" t="s">
        <v>13</v>
      </c>
      <c r="AA230" s="54" t="s">
        <v>14</v>
      </c>
      <c r="AB230" s="63" t="s">
        <v>15</v>
      </c>
      <c r="AC230" s="121" t="s">
        <v>16</v>
      </c>
      <c r="AD230" s="64" t="s">
        <v>17</v>
      </c>
    </row>
    <row r="231" customFormat="false" ht="12" hidden="false" customHeight="false" outlineLevel="0" collapsed="false">
      <c r="N231" s="13" t="s">
        <v>18</v>
      </c>
      <c r="O231" s="14" t="s">
        <v>19</v>
      </c>
      <c r="P231" s="58" t="n">
        <v>2.7</v>
      </c>
      <c r="Q231" s="59" t="n">
        <v>1.7</v>
      </c>
      <c r="R231" s="17" t="n">
        <v>0.48</v>
      </c>
      <c r="S231" s="17" t="n">
        <v>0.94</v>
      </c>
      <c r="T231" s="16" t="n">
        <v>0.072</v>
      </c>
      <c r="U231" s="59" t="n">
        <v>1.2</v>
      </c>
      <c r="V231" s="17" t="n">
        <v>0.31</v>
      </c>
      <c r="W231" s="59" t="n">
        <v>1.8</v>
      </c>
      <c r="X231" s="17" t="n">
        <v>0.72</v>
      </c>
      <c r="Y231" s="59" t="n">
        <v>2.3</v>
      </c>
      <c r="Z231" s="17" t="n">
        <v>0.55</v>
      </c>
      <c r="AA231" s="122" t="n">
        <v>0.84</v>
      </c>
      <c r="AB231" s="58" t="n">
        <f aca="false">MAX(P231:AA231)</f>
        <v>2.7</v>
      </c>
      <c r="AC231" s="16" t="n">
        <f aca="false">MIN(P231:AA231)</f>
        <v>0.072</v>
      </c>
      <c r="AD231" s="60" t="n">
        <f aca="false">AVERAGE(P231:AA231)</f>
        <v>1.13433333333333</v>
      </c>
    </row>
    <row r="232" customFormat="false" ht="12" hidden="false" customHeight="false" outlineLevel="0" collapsed="false">
      <c r="N232" s="13"/>
      <c r="O232" s="19" t="s">
        <v>20</v>
      </c>
      <c r="P232" s="27" t="n">
        <v>1.9</v>
      </c>
      <c r="Q232" s="28" t="n">
        <v>1.4</v>
      </c>
      <c r="R232" s="22" t="n">
        <v>0.63</v>
      </c>
      <c r="S232" s="22" t="n">
        <v>0.46</v>
      </c>
      <c r="T232" s="21" t="n">
        <v>0.039</v>
      </c>
      <c r="U232" s="22" t="n">
        <v>0.9</v>
      </c>
      <c r="V232" s="22" t="n">
        <v>0.23</v>
      </c>
      <c r="W232" s="28" t="n">
        <v>2.1</v>
      </c>
      <c r="X232" s="28" t="n">
        <v>1</v>
      </c>
      <c r="Y232" s="28" t="n">
        <v>1.4</v>
      </c>
      <c r="Z232" s="22" t="n">
        <v>0.92</v>
      </c>
      <c r="AA232" s="123" t="n">
        <v>0.86</v>
      </c>
      <c r="AB232" s="27" t="n">
        <f aca="false">MAX(P232:AA232)</f>
        <v>2.1</v>
      </c>
      <c r="AC232" s="21" t="n">
        <f aca="false">MIN(P232:AA232)</f>
        <v>0.039</v>
      </c>
      <c r="AD232" s="123" t="n">
        <f aca="false">AVERAGE(P232:AA232)</f>
        <v>0.986583333333333</v>
      </c>
    </row>
    <row r="233" customFormat="false" ht="12" hidden="false" customHeight="false" outlineLevel="0" collapsed="false">
      <c r="N233" s="13"/>
      <c r="O233" s="19" t="s">
        <v>21</v>
      </c>
      <c r="P233" s="27" t="n">
        <v>3.1</v>
      </c>
      <c r="Q233" s="22" t="n">
        <v>0.67</v>
      </c>
      <c r="R233" s="22" t="n">
        <v>0.65</v>
      </c>
      <c r="S233" s="22" t="n">
        <v>0.73</v>
      </c>
      <c r="T233" s="21" t="n">
        <v>0.077</v>
      </c>
      <c r="U233" s="28" t="n">
        <v>1.5</v>
      </c>
      <c r="V233" s="22" t="n">
        <v>0.36</v>
      </c>
      <c r="W233" s="28" t="n">
        <v>1.7</v>
      </c>
      <c r="X233" s="28" t="n">
        <v>1.3</v>
      </c>
      <c r="Y233" s="28" t="n">
        <v>2.3</v>
      </c>
      <c r="Z233" s="22" t="n">
        <v>0.6</v>
      </c>
      <c r="AA233" s="29" t="n">
        <v>1.2</v>
      </c>
      <c r="AB233" s="27" t="n">
        <f aca="false">MAX(P233:AA233)</f>
        <v>3.1</v>
      </c>
      <c r="AC233" s="21" t="n">
        <f aca="false">MIN(P233:AA233)</f>
        <v>0.077</v>
      </c>
      <c r="AD233" s="29" t="n">
        <f aca="false">AVERAGE(P233:AA233)</f>
        <v>1.18225</v>
      </c>
    </row>
    <row r="234" customFormat="false" ht="12" hidden="false" customHeight="false" outlineLevel="0" collapsed="false">
      <c r="N234" s="13"/>
      <c r="O234" s="19" t="s">
        <v>22</v>
      </c>
      <c r="P234" s="27" t="n">
        <v>2.3</v>
      </c>
      <c r="Q234" s="28" t="n">
        <v>2</v>
      </c>
      <c r="R234" s="22" t="n">
        <v>0.5</v>
      </c>
      <c r="S234" s="22" t="n">
        <v>0.35</v>
      </c>
      <c r="T234" s="22" t="n">
        <v>0.17</v>
      </c>
      <c r="U234" s="28" t="n">
        <v>1.3</v>
      </c>
      <c r="V234" s="22" t="n">
        <v>0.28</v>
      </c>
      <c r="W234" s="28" t="n">
        <v>1.3</v>
      </c>
      <c r="X234" s="22" t="n">
        <v>0.4</v>
      </c>
      <c r="Y234" s="28" t="n">
        <v>1.3</v>
      </c>
      <c r="Z234" s="22" t="n">
        <v>0.58</v>
      </c>
      <c r="AA234" s="123" t="n">
        <v>0.91</v>
      </c>
      <c r="AB234" s="27" t="n">
        <f aca="false">MAX(P234:AA234)</f>
        <v>2.3</v>
      </c>
      <c r="AC234" s="22" t="n">
        <f aca="false">MIN(P234:AA234)</f>
        <v>0.17</v>
      </c>
      <c r="AD234" s="123" t="n">
        <f aca="false">AVERAGE(P234:AA234)</f>
        <v>0.949166666666667</v>
      </c>
    </row>
    <row r="235" customFormat="false" ht="12" hidden="false" customHeight="false" outlineLevel="0" collapsed="false">
      <c r="N235" s="13"/>
      <c r="O235" s="19" t="s">
        <v>23</v>
      </c>
      <c r="P235" s="27" t="n">
        <v>3</v>
      </c>
      <c r="Q235" s="28" t="n">
        <v>1.2</v>
      </c>
      <c r="R235" s="28" t="n">
        <v>1.3</v>
      </c>
      <c r="S235" s="22" t="n">
        <v>0.52</v>
      </c>
      <c r="T235" s="22" t="n">
        <v>0.19</v>
      </c>
      <c r="U235" s="28" t="n">
        <v>1.3</v>
      </c>
      <c r="V235" s="22" t="n">
        <v>0.65</v>
      </c>
      <c r="W235" s="28" t="n">
        <v>1.5</v>
      </c>
      <c r="X235" s="22" t="n">
        <v>0.54</v>
      </c>
      <c r="Y235" s="28" t="n">
        <v>1.8</v>
      </c>
      <c r="Z235" s="22" t="n">
        <v>0.63</v>
      </c>
      <c r="AA235" s="29" t="n">
        <v>1.2</v>
      </c>
      <c r="AB235" s="27" t="n">
        <f aca="false">MAX(P235:AA235)</f>
        <v>3</v>
      </c>
      <c r="AC235" s="22" t="n">
        <f aca="false">MIN(P235:AA235)</f>
        <v>0.19</v>
      </c>
      <c r="AD235" s="29" t="n">
        <f aca="false">AVERAGE(P235:AA235)</f>
        <v>1.1525</v>
      </c>
    </row>
    <row r="236" customFormat="false" ht="12" hidden="false" customHeight="false" outlineLevel="0" collapsed="false">
      <c r="N236" s="13"/>
      <c r="O236" s="19" t="s">
        <v>24</v>
      </c>
      <c r="P236" s="27" t="s">
        <v>25</v>
      </c>
      <c r="Q236" s="28" t="s">
        <v>25</v>
      </c>
      <c r="R236" s="28" t="s">
        <v>25</v>
      </c>
      <c r="S236" s="28" t="s">
        <v>25</v>
      </c>
      <c r="T236" s="28" t="s">
        <v>25</v>
      </c>
      <c r="U236" s="28" t="s">
        <v>25</v>
      </c>
      <c r="V236" s="28" t="s">
        <v>25</v>
      </c>
      <c r="W236" s="28" t="s">
        <v>25</v>
      </c>
      <c r="X236" s="28" t="s">
        <v>25</v>
      </c>
      <c r="Y236" s="28" t="s">
        <v>25</v>
      </c>
      <c r="Z236" s="28" t="s">
        <v>25</v>
      </c>
      <c r="AA236" s="29" t="s">
        <v>25</v>
      </c>
      <c r="AB236" s="27" t="s">
        <v>25</v>
      </c>
      <c r="AC236" s="28" t="s">
        <v>25</v>
      </c>
      <c r="AD236" s="29" t="s">
        <v>25</v>
      </c>
    </row>
    <row r="237" customFormat="false" ht="12.75" hidden="false" customHeight="false" outlineLevel="0" collapsed="false">
      <c r="N237" s="13"/>
      <c r="O237" s="30" t="s">
        <v>26</v>
      </c>
      <c r="P237" s="31" t="s">
        <v>25</v>
      </c>
      <c r="Q237" s="32" t="s">
        <v>25</v>
      </c>
      <c r="R237" s="32" t="s">
        <v>25</v>
      </c>
      <c r="S237" s="32" t="s">
        <v>25</v>
      </c>
      <c r="T237" s="32" t="s">
        <v>25</v>
      </c>
      <c r="U237" s="35" t="s">
        <v>25</v>
      </c>
      <c r="V237" s="35" t="s">
        <v>25</v>
      </c>
      <c r="W237" s="35" t="s">
        <v>25</v>
      </c>
      <c r="X237" s="35" t="s">
        <v>25</v>
      </c>
      <c r="Y237" s="35" t="s">
        <v>25</v>
      </c>
      <c r="Z237" s="35" t="s">
        <v>25</v>
      </c>
      <c r="AA237" s="33" t="s">
        <v>25</v>
      </c>
      <c r="AB237" s="34" t="s">
        <v>25</v>
      </c>
      <c r="AC237" s="35" t="s">
        <v>25</v>
      </c>
      <c r="AD237" s="33" t="s">
        <v>25</v>
      </c>
    </row>
    <row r="238" customFormat="false" ht="12" hidden="false" customHeight="false" outlineLevel="0" collapsed="false">
      <c r="N238" s="36" t="s">
        <v>27</v>
      </c>
      <c r="O238" s="14" t="s">
        <v>28</v>
      </c>
      <c r="P238" s="135" t="n">
        <v>2.6</v>
      </c>
      <c r="Q238" s="59" t="n">
        <v>1.3</v>
      </c>
      <c r="R238" s="17" t="n">
        <v>0.54</v>
      </c>
      <c r="S238" s="17" t="n">
        <v>0.51</v>
      </c>
      <c r="T238" s="17" t="n">
        <v>0.2</v>
      </c>
      <c r="U238" s="59" t="n">
        <v>1.3</v>
      </c>
      <c r="V238" s="17" t="n">
        <v>0.36</v>
      </c>
      <c r="W238" s="59" t="n">
        <v>1.4</v>
      </c>
      <c r="X238" s="17" t="n">
        <v>0.98</v>
      </c>
      <c r="Y238" s="59" t="n">
        <v>1.5</v>
      </c>
      <c r="Z238" s="17" t="n">
        <v>0.71</v>
      </c>
      <c r="AA238" s="60" t="n">
        <v>1.1</v>
      </c>
      <c r="AB238" s="58" t="n">
        <f aca="false">MAX(P238:AA238)</f>
        <v>2.6</v>
      </c>
      <c r="AC238" s="17" t="n">
        <f aca="false">MIN(P238:AA238)</f>
        <v>0.2</v>
      </c>
      <c r="AD238" s="60" t="n">
        <f aca="false">AVERAGE(P238:AA238)</f>
        <v>1.04166666666667</v>
      </c>
    </row>
    <row r="239" customFormat="false" ht="12" hidden="false" customHeight="false" outlineLevel="0" collapsed="false">
      <c r="N239" s="36"/>
      <c r="O239" s="19" t="s">
        <v>29</v>
      </c>
      <c r="P239" s="27" t="n">
        <v>2.3</v>
      </c>
      <c r="Q239" s="28" t="n">
        <v>1.9</v>
      </c>
      <c r="R239" s="22" t="n">
        <v>0.42</v>
      </c>
      <c r="S239" s="28" t="n">
        <v>1.3</v>
      </c>
      <c r="T239" s="22" t="n">
        <v>0.27</v>
      </c>
      <c r="U239" s="28" t="n">
        <v>1.3</v>
      </c>
      <c r="V239" s="22" t="n">
        <v>0.37</v>
      </c>
      <c r="W239" s="28" t="n">
        <v>1.2</v>
      </c>
      <c r="X239" s="22" t="n">
        <v>0.7</v>
      </c>
      <c r="Y239" s="28" t="n">
        <v>1.8</v>
      </c>
      <c r="Z239" s="22" t="n">
        <v>0.58</v>
      </c>
      <c r="AA239" s="29" t="n">
        <v>1</v>
      </c>
      <c r="AB239" s="27" t="n">
        <f aca="false">MAX(P239:AA239)</f>
        <v>2.3</v>
      </c>
      <c r="AC239" s="22" t="n">
        <f aca="false">MIN(P239:AA239)</f>
        <v>0.27</v>
      </c>
      <c r="AD239" s="29" t="n">
        <f aca="false">AVERAGE(P239:AA239)</f>
        <v>1.095</v>
      </c>
      <c r="AE239" s="26"/>
    </row>
    <row r="240" customFormat="false" ht="12" hidden="false" customHeight="false" outlineLevel="0" collapsed="false">
      <c r="N240" s="36"/>
      <c r="O240" s="39" t="s">
        <v>30</v>
      </c>
      <c r="P240" s="27" t="n">
        <v>2.1</v>
      </c>
      <c r="Q240" s="28" t="n">
        <v>1.9</v>
      </c>
      <c r="R240" s="22" t="n">
        <v>0.41</v>
      </c>
      <c r="S240" s="22" t="n">
        <v>0.46</v>
      </c>
      <c r="T240" s="22" t="n">
        <v>0.2</v>
      </c>
      <c r="U240" s="28" t="n">
        <v>1.1</v>
      </c>
      <c r="V240" s="22" t="n">
        <v>0.32</v>
      </c>
      <c r="W240" s="28" t="n">
        <v>1.5</v>
      </c>
      <c r="X240" s="22" t="n">
        <v>0.78</v>
      </c>
      <c r="Y240" s="28" t="n">
        <v>1.6</v>
      </c>
      <c r="Z240" s="22" t="n">
        <v>0.68</v>
      </c>
      <c r="AA240" s="123" t="n">
        <v>0.86</v>
      </c>
      <c r="AB240" s="27" t="n">
        <f aca="false">MAX(P240:AA240)</f>
        <v>2.1</v>
      </c>
      <c r="AC240" s="22" t="n">
        <f aca="false">MIN(P240:AA240)</f>
        <v>0.2</v>
      </c>
      <c r="AD240" s="123" t="n">
        <f aca="false">AVERAGE(P240:AA240)</f>
        <v>0.9925</v>
      </c>
    </row>
    <row r="241" customFormat="false" ht="12.75" hidden="false" customHeight="false" outlineLevel="0" collapsed="false">
      <c r="N241" s="36"/>
      <c r="O241" s="30" t="s">
        <v>31</v>
      </c>
      <c r="P241" s="34" t="n">
        <v>3.3</v>
      </c>
      <c r="Q241" s="35" t="n">
        <v>1.8</v>
      </c>
      <c r="R241" s="42" t="n">
        <v>0.59</v>
      </c>
      <c r="S241" s="42" t="n">
        <v>0.5</v>
      </c>
      <c r="T241" s="41" t="n">
        <v>0.094</v>
      </c>
      <c r="U241" s="35" t="n">
        <v>1.2</v>
      </c>
      <c r="V241" s="42" t="n">
        <v>0.36</v>
      </c>
      <c r="W241" s="35" t="n">
        <v>2.1</v>
      </c>
      <c r="X241" s="42" t="n">
        <v>0.92</v>
      </c>
      <c r="Y241" s="35" t="n">
        <v>2.5</v>
      </c>
      <c r="Z241" s="42" t="n">
        <v>0.65</v>
      </c>
      <c r="AA241" s="124" t="n">
        <v>0.97</v>
      </c>
      <c r="AB241" s="34" t="n">
        <f aca="false">MAX(P241:AA241)</f>
        <v>3.3</v>
      </c>
      <c r="AC241" s="41" t="n">
        <f aca="false">MIN(P241:AA241)</f>
        <v>0.094</v>
      </c>
      <c r="AD241" s="33" t="n">
        <f aca="false">AVERAGE(P241:AA241)</f>
        <v>1.24866666666667</v>
      </c>
    </row>
    <row r="242" customFormat="false" ht="12" hidden="false" customHeight="false" outlineLevel="0" collapsed="false">
      <c r="N242" s="46"/>
      <c r="O242" s="47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</row>
    <row r="243" customFormat="false" ht="12" hidden="false" customHeight="false" outlineLevel="0" collapsed="false">
      <c r="N243" s="46"/>
      <c r="O243" s="47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</row>
    <row r="244" customFormat="false" ht="12" hidden="false" customHeight="false" outlineLevel="0" collapsed="false">
      <c r="N244" s="46"/>
      <c r="O244" s="47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</row>
    <row r="245" customFormat="false" ht="12.75" hidden="false" customHeight="false" outlineLevel="0" collapsed="false">
      <c r="O245" s="2" t="s">
        <v>50</v>
      </c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50" t="s">
        <v>1</v>
      </c>
      <c r="AD245" s="49"/>
    </row>
    <row r="246" customFormat="false" ht="12.75" hidden="false" customHeight="false" outlineLevel="0" collapsed="false">
      <c r="O246" s="6" t="s">
        <v>2</v>
      </c>
      <c r="P246" s="51" t="s">
        <v>3</v>
      </c>
      <c r="Q246" s="52" t="s">
        <v>4</v>
      </c>
      <c r="R246" s="52" t="s">
        <v>5</v>
      </c>
      <c r="S246" s="52" t="s">
        <v>6</v>
      </c>
      <c r="T246" s="52" t="s">
        <v>7</v>
      </c>
      <c r="U246" s="52" t="s">
        <v>8</v>
      </c>
      <c r="V246" s="53" t="s">
        <v>9</v>
      </c>
      <c r="W246" s="53" t="s">
        <v>10</v>
      </c>
      <c r="X246" s="52" t="s">
        <v>11</v>
      </c>
      <c r="Y246" s="52" t="s">
        <v>12</v>
      </c>
      <c r="Z246" s="52" t="s">
        <v>13</v>
      </c>
      <c r="AA246" s="54" t="s">
        <v>14</v>
      </c>
      <c r="AB246" s="63" t="s">
        <v>15</v>
      </c>
      <c r="AC246" s="121" t="s">
        <v>16</v>
      </c>
      <c r="AD246" s="64" t="s">
        <v>17</v>
      </c>
    </row>
    <row r="247" customFormat="false" ht="12" hidden="false" customHeight="false" outlineLevel="0" collapsed="false">
      <c r="N247" s="13" t="s">
        <v>18</v>
      </c>
      <c r="O247" s="14" t="s">
        <v>19</v>
      </c>
      <c r="P247" s="37" t="n">
        <v>0.061</v>
      </c>
      <c r="Q247" s="16" t="n">
        <v>0.069</v>
      </c>
      <c r="R247" s="16" t="n">
        <v>0.077</v>
      </c>
      <c r="S247" s="16" t="n">
        <v>0.083</v>
      </c>
      <c r="T247" s="16" t="n">
        <v>0.023</v>
      </c>
      <c r="U247" s="16" t="n">
        <v>0.072</v>
      </c>
      <c r="V247" s="16" t="n">
        <v>0.071</v>
      </c>
      <c r="W247" s="17" t="n">
        <v>0.14</v>
      </c>
      <c r="X247" s="16" t="n">
        <v>0.04</v>
      </c>
      <c r="Y247" s="16" t="n">
        <v>0.058</v>
      </c>
      <c r="Z247" s="16" t="n">
        <v>0.072</v>
      </c>
      <c r="AA247" s="18" t="n">
        <v>0.094</v>
      </c>
      <c r="AB247" s="15" t="n">
        <f aca="false">MAX(P247:AA247)</f>
        <v>0.14</v>
      </c>
      <c r="AC247" s="16" t="n">
        <f aca="false">MIN(P247:AA247)</f>
        <v>0.023</v>
      </c>
      <c r="AD247" s="18" t="n">
        <f aca="false">AVERAGE(P247:AA247)</f>
        <v>0.0716666666666667</v>
      </c>
    </row>
    <row r="248" customFormat="false" ht="12" hidden="false" customHeight="false" outlineLevel="0" collapsed="false">
      <c r="N248" s="13"/>
      <c r="O248" s="19" t="s">
        <v>20</v>
      </c>
      <c r="P248" s="20" t="n">
        <v>0.05</v>
      </c>
      <c r="Q248" s="21" t="n">
        <v>0.034</v>
      </c>
      <c r="R248" s="21" t="n">
        <v>0.08</v>
      </c>
      <c r="S248" s="21" t="n">
        <v>0.079</v>
      </c>
      <c r="T248" s="21" t="n">
        <v>0.056</v>
      </c>
      <c r="U248" s="21" t="n">
        <v>0.028</v>
      </c>
      <c r="V248" s="21" t="n">
        <v>0.06</v>
      </c>
      <c r="W248" s="21" t="n">
        <v>0.092</v>
      </c>
      <c r="X248" s="21" t="n">
        <v>0.04</v>
      </c>
      <c r="Y248" s="21" t="n">
        <v>0.075</v>
      </c>
      <c r="Z248" s="21" t="n">
        <v>0.069</v>
      </c>
      <c r="AA248" s="24" t="n">
        <v>0.093</v>
      </c>
      <c r="AB248" s="20" t="n">
        <f aca="false">MAX(P248:AA248)</f>
        <v>0.093</v>
      </c>
      <c r="AC248" s="21" t="n">
        <f aca="false">MIN(P248:AA248)</f>
        <v>0.028</v>
      </c>
      <c r="AD248" s="24" t="n">
        <f aca="false">AVERAGE(P248:AA248)</f>
        <v>0.063</v>
      </c>
    </row>
    <row r="249" customFormat="false" ht="12" hidden="false" customHeight="false" outlineLevel="0" collapsed="false">
      <c r="N249" s="13"/>
      <c r="O249" s="19" t="s">
        <v>21</v>
      </c>
      <c r="P249" s="20" t="n">
        <v>0.099</v>
      </c>
      <c r="Q249" s="21" t="n">
        <v>0.063</v>
      </c>
      <c r="R249" s="21" t="n">
        <v>0.099</v>
      </c>
      <c r="S249" s="22" t="n">
        <v>0.11</v>
      </c>
      <c r="T249" s="21" t="n">
        <v>0.036</v>
      </c>
      <c r="U249" s="21" t="n">
        <v>0.048</v>
      </c>
      <c r="V249" s="22" t="n">
        <v>0.11</v>
      </c>
      <c r="W249" s="22" t="n">
        <v>0.13</v>
      </c>
      <c r="X249" s="21" t="n">
        <v>0.029</v>
      </c>
      <c r="Y249" s="22" t="n">
        <v>0.13</v>
      </c>
      <c r="Z249" s="22" t="n">
        <v>0.12</v>
      </c>
      <c r="AA249" s="123" t="n">
        <v>0.13</v>
      </c>
      <c r="AB249" s="25" t="n">
        <f aca="false">MAX(P249:AA249)</f>
        <v>0.13</v>
      </c>
      <c r="AC249" s="21" t="n">
        <f aca="false">MIN(P249:AA249)</f>
        <v>0.029</v>
      </c>
      <c r="AD249" s="24" t="n">
        <f aca="false">AVERAGE(P249:AA249)</f>
        <v>0.092</v>
      </c>
    </row>
    <row r="250" customFormat="false" ht="12" hidden="false" customHeight="false" outlineLevel="0" collapsed="false">
      <c r="N250" s="13"/>
      <c r="O250" s="19" t="s">
        <v>22</v>
      </c>
      <c r="P250" s="25" t="n">
        <v>0.12</v>
      </c>
      <c r="Q250" s="22" t="n">
        <v>0.11</v>
      </c>
      <c r="R250" s="21" t="n">
        <v>0.069</v>
      </c>
      <c r="S250" s="21" t="n">
        <v>0.096</v>
      </c>
      <c r="T250" s="21" t="n">
        <v>0.045</v>
      </c>
      <c r="U250" s="21" t="n">
        <v>0.086</v>
      </c>
      <c r="V250" s="21" t="n">
        <v>0.076</v>
      </c>
      <c r="W250" s="22" t="n">
        <v>0.11</v>
      </c>
      <c r="X250" s="21" t="n">
        <v>0.058</v>
      </c>
      <c r="Y250" s="22" t="n">
        <v>0.11</v>
      </c>
      <c r="Z250" s="22" t="n">
        <v>0.11</v>
      </c>
      <c r="AA250" s="24" t="n">
        <v>0.095</v>
      </c>
      <c r="AB250" s="25" t="n">
        <f aca="false">MAX(P250:AA250)</f>
        <v>0.12</v>
      </c>
      <c r="AC250" s="21" t="n">
        <f aca="false">MIN(P250:AA250)</f>
        <v>0.045</v>
      </c>
      <c r="AD250" s="24" t="n">
        <f aca="false">AVERAGE(P250:AA250)</f>
        <v>0.0904166666666667</v>
      </c>
    </row>
    <row r="251" customFormat="false" ht="12" hidden="false" customHeight="false" outlineLevel="0" collapsed="false">
      <c r="N251" s="13"/>
      <c r="O251" s="19" t="s">
        <v>23</v>
      </c>
      <c r="P251" s="20" t="n">
        <v>0.051</v>
      </c>
      <c r="Q251" s="21" t="n">
        <v>0.064</v>
      </c>
      <c r="R251" s="21" t="n">
        <v>0.066</v>
      </c>
      <c r="S251" s="21" t="n">
        <v>0.062</v>
      </c>
      <c r="T251" s="21" t="n">
        <v>0.023</v>
      </c>
      <c r="U251" s="21" t="n">
        <v>0.057</v>
      </c>
      <c r="V251" s="21" t="n">
        <v>0.064</v>
      </c>
      <c r="W251" s="21" t="n">
        <v>0.084</v>
      </c>
      <c r="X251" s="21" t="n">
        <v>0.024</v>
      </c>
      <c r="Y251" s="21" t="n">
        <v>0.059</v>
      </c>
      <c r="Z251" s="21" t="n">
        <v>0.049</v>
      </c>
      <c r="AA251" s="123" t="n">
        <v>0.11</v>
      </c>
      <c r="AB251" s="25" t="n">
        <f aca="false">MAX(P251:AA251)</f>
        <v>0.11</v>
      </c>
      <c r="AC251" s="21" t="n">
        <f aca="false">MIN(P251:AA251)</f>
        <v>0.023</v>
      </c>
      <c r="AD251" s="24" t="n">
        <f aca="false">AVERAGE(P251:AA251)</f>
        <v>0.0594166666666667</v>
      </c>
    </row>
    <row r="252" customFormat="false" ht="12" hidden="false" customHeight="false" outlineLevel="0" collapsed="false">
      <c r="N252" s="13"/>
      <c r="O252" s="19" t="s">
        <v>24</v>
      </c>
      <c r="P252" s="25" t="n">
        <v>0.16</v>
      </c>
      <c r="Q252" s="22" t="n">
        <v>0.23</v>
      </c>
      <c r="R252" s="22" t="n">
        <v>0.14</v>
      </c>
      <c r="S252" s="22" t="n">
        <v>0.21</v>
      </c>
      <c r="T252" s="22" t="n">
        <v>0.19</v>
      </c>
      <c r="U252" s="21" t="n">
        <v>0.053</v>
      </c>
      <c r="V252" s="21" t="n">
        <v>0.087</v>
      </c>
      <c r="W252" s="22" t="n">
        <v>0.18</v>
      </c>
      <c r="X252" s="22" t="n">
        <v>0.16</v>
      </c>
      <c r="Y252" s="22" t="n">
        <v>0.14</v>
      </c>
      <c r="Z252" s="22" t="n">
        <v>0.19</v>
      </c>
      <c r="AA252" s="24" t="n">
        <v>0.08</v>
      </c>
      <c r="AB252" s="25" t="n">
        <f aca="false">MAX(P252:AA252)</f>
        <v>0.23</v>
      </c>
      <c r="AC252" s="21" t="n">
        <f aca="false">MIN(P252:AA252)</f>
        <v>0.053</v>
      </c>
      <c r="AD252" s="123" t="n">
        <f aca="false">AVERAGE(P252:AA252)</f>
        <v>0.151666666666667</v>
      </c>
    </row>
    <row r="253" customFormat="false" ht="12.75" hidden="false" customHeight="false" outlineLevel="0" collapsed="false">
      <c r="N253" s="13"/>
      <c r="O253" s="30" t="s">
        <v>26</v>
      </c>
      <c r="P253" s="136" t="n">
        <v>0.12</v>
      </c>
      <c r="Q253" s="137" t="n">
        <v>0.15</v>
      </c>
      <c r="R253" s="137" t="n">
        <v>0.15</v>
      </c>
      <c r="S253" s="137" t="n">
        <v>0.15</v>
      </c>
      <c r="T253" s="138" t="n">
        <v>0.085</v>
      </c>
      <c r="U253" s="137" t="n">
        <v>0.21</v>
      </c>
      <c r="V253" s="137" t="n">
        <v>0.22</v>
      </c>
      <c r="W253" s="137" t="n">
        <v>0.22</v>
      </c>
      <c r="X253" s="138" t="n">
        <v>0.052</v>
      </c>
      <c r="Y253" s="138" t="n">
        <v>0.077</v>
      </c>
      <c r="Z253" s="137" t="n">
        <v>0.16</v>
      </c>
      <c r="AA253" s="139" t="n">
        <v>0.14</v>
      </c>
      <c r="AB253" s="45" t="n">
        <f aca="false">MAX(P253:AA253)</f>
        <v>0.22</v>
      </c>
      <c r="AC253" s="41" t="n">
        <f aca="false">MIN(P253:AA253)</f>
        <v>0.052</v>
      </c>
      <c r="AD253" s="124" t="n">
        <f aca="false">AVERAGE(P253:AA253)</f>
        <v>0.1445</v>
      </c>
    </row>
    <row r="254" customFormat="false" ht="12" hidden="false" customHeight="false" outlineLevel="0" collapsed="false">
      <c r="N254" s="36" t="s">
        <v>27</v>
      </c>
      <c r="O254" s="14" t="s">
        <v>28</v>
      </c>
      <c r="P254" s="15" t="n">
        <v>0.11</v>
      </c>
      <c r="Q254" s="17" t="n">
        <v>0.11</v>
      </c>
      <c r="R254" s="16" t="n">
        <v>0.06</v>
      </c>
      <c r="S254" s="16" t="n">
        <v>0.075</v>
      </c>
      <c r="T254" s="16" t="n">
        <v>0.044</v>
      </c>
      <c r="U254" s="16" t="n">
        <v>0.044</v>
      </c>
      <c r="V254" s="16" t="n">
        <v>0.07</v>
      </c>
      <c r="W254" s="17" t="n">
        <v>0.12</v>
      </c>
      <c r="X254" s="16" t="n">
        <v>0.068</v>
      </c>
      <c r="Y254" s="17" t="n">
        <v>0.11</v>
      </c>
      <c r="Z254" s="17" t="n">
        <v>0.11</v>
      </c>
      <c r="AA254" s="122" t="n">
        <v>0.11</v>
      </c>
      <c r="AB254" s="15" t="n">
        <f aca="false">MAX(P254:AA254)</f>
        <v>0.12</v>
      </c>
      <c r="AC254" s="16" t="n">
        <f aca="false">MIN(P254:AA254)</f>
        <v>0.044</v>
      </c>
      <c r="AD254" s="18" t="n">
        <f aca="false">AVERAGE(P254:AA254)</f>
        <v>0.0859166666666667</v>
      </c>
    </row>
    <row r="255" customFormat="false" ht="12" hidden="false" customHeight="false" outlineLevel="0" collapsed="false">
      <c r="N255" s="36"/>
      <c r="O255" s="19" t="s">
        <v>29</v>
      </c>
      <c r="P255" s="25" t="n">
        <v>0.22</v>
      </c>
      <c r="Q255" s="22" t="n">
        <v>0.14</v>
      </c>
      <c r="R255" s="21" t="n">
        <v>0.088</v>
      </c>
      <c r="S255" s="21" t="n">
        <v>0.015</v>
      </c>
      <c r="T255" s="21" t="n">
        <v>0.086</v>
      </c>
      <c r="U255" s="21" t="n">
        <v>0.091</v>
      </c>
      <c r="V255" s="21" t="n">
        <v>0.081</v>
      </c>
      <c r="W255" s="22" t="n">
        <v>0.2</v>
      </c>
      <c r="X255" s="22" t="n">
        <v>0.13</v>
      </c>
      <c r="Y255" s="22" t="n">
        <v>0.19</v>
      </c>
      <c r="Z255" s="22" t="n">
        <v>0.23</v>
      </c>
      <c r="AA255" s="123" t="n">
        <v>0.13</v>
      </c>
      <c r="AB255" s="25" t="n">
        <f aca="false">MAX(P255:AA255)</f>
        <v>0.23</v>
      </c>
      <c r="AC255" s="21" t="n">
        <f aca="false">MIN(P255:AA255)</f>
        <v>0.015</v>
      </c>
      <c r="AD255" s="123" t="n">
        <f aca="false">AVERAGE(P255:AA255)</f>
        <v>0.133416666666667</v>
      </c>
    </row>
    <row r="256" customFormat="false" ht="12" hidden="false" customHeight="false" outlineLevel="0" collapsed="false">
      <c r="N256" s="36"/>
      <c r="O256" s="39" t="s">
        <v>30</v>
      </c>
      <c r="P256" s="25" t="n">
        <v>0.1</v>
      </c>
      <c r="Q256" s="21" t="n">
        <v>0.08</v>
      </c>
      <c r="R256" s="21" t="n">
        <v>0.062</v>
      </c>
      <c r="S256" s="21" t="n">
        <v>0.067</v>
      </c>
      <c r="T256" s="21" t="n">
        <v>0.034</v>
      </c>
      <c r="U256" s="21" t="n">
        <v>0.057</v>
      </c>
      <c r="V256" s="21" t="n">
        <v>0.063</v>
      </c>
      <c r="W256" s="22" t="n">
        <v>0.13</v>
      </c>
      <c r="X256" s="21" t="n">
        <v>0.051</v>
      </c>
      <c r="Y256" s="22" t="n">
        <v>0.11</v>
      </c>
      <c r="Z256" s="22" t="n">
        <v>0.13</v>
      </c>
      <c r="AA256" s="24" t="n">
        <v>0.089</v>
      </c>
      <c r="AB256" s="25" t="n">
        <f aca="false">MAX(P256:AA256)</f>
        <v>0.13</v>
      </c>
      <c r="AC256" s="21" t="n">
        <f aca="false">MIN(P256:AA256)</f>
        <v>0.034</v>
      </c>
      <c r="AD256" s="24" t="n">
        <f aca="false">AVERAGE(P256:AA256)</f>
        <v>0.0810833333333333</v>
      </c>
    </row>
    <row r="257" customFormat="false" ht="12.75" hidden="false" customHeight="false" outlineLevel="0" collapsed="false">
      <c r="N257" s="36"/>
      <c r="O257" s="30" t="s">
        <v>31</v>
      </c>
      <c r="P257" s="40" t="n">
        <v>0.079</v>
      </c>
      <c r="Q257" s="41" t="n">
        <v>0.071</v>
      </c>
      <c r="R257" s="41" t="n">
        <v>0.087</v>
      </c>
      <c r="S257" s="41" t="n">
        <v>0.077</v>
      </c>
      <c r="T257" s="41" t="n">
        <v>0.027</v>
      </c>
      <c r="U257" s="41" t="n">
        <v>0.05</v>
      </c>
      <c r="V257" s="41" t="n">
        <v>0.077</v>
      </c>
      <c r="W257" s="42" t="n">
        <v>0.13</v>
      </c>
      <c r="X257" s="41" t="n">
        <v>0.04</v>
      </c>
      <c r="Y257" s="42" t="n">
        <v>0.1</v>
      </c>
      <c r="Z257" s="41" t="n">
        <v>0.073</v>
      </c>
      <c r="AA257" s="44" t="n">
        <v>0.084</v>
      </c>
      <c r="AB257" s="45" t="n">
        <f aca="false">MAX(P257:AA257)</f>
        <v>0.13</v>
      </c>
      <c r="AC257" s="41" t="n">
        <f aca="false">MIN(P257:AA257)</f>
        <v>0.027</v>
      </c>
      <c r="AD257" s="44" t="n">
        <f aca="false">AVERAGE(P257:AA257)</f>
        <v>0.0745833333333333</v>
      </c>
    </row>
    <row r="258" customFormat="false" ht="12" hidden="false" customHeight="false" outlineLevel="0" collapsed="false">
      <c r="N258" s="46"/>
      <c r="O258" s="47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</row>
    <row r="259" customFormat="false" ht="12" hidden="false" customHeight="false" outlineLevel="0" collapsed="false">
      <c r="N259" s="46"/>
      <c r="O259" s="47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</row>
    <row r="260" customFormat="false" ht="12" hidden="false" customHeight="false" outlineLevel="0" collapsed="false">
      <c r="N260" s="46"/>
      <c r="O260" s="47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</row>
    <row r="261" customFormat="false" ht="12.75" hidden="false" customHeight="false" outlineLevel="0" collapsed="false">
      <c r="O261" s="4" t="s">
        <v>51</v>
      </c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50" t="s">
        <v>36</v>
      </c>
      <c r="AD261" s="49"/>
    </row>
    <row r="262" customFormat="false" ht="12.75" hidden="false" customHeight="false" outlineLevel="0" collapsed="false">
      <c r="O262" s="6" t="s">
        <v>2</v>
      </c>
      <c r="P262" s="51" t="s">
        <v>3</v>
      </c>
      <c r="Q262" s="52" t="s">
        <v>4</v>
      </c>
      <c r="R262" s="52" t="s">
        <v>5</v>
      </c>
      <c r="S262" s="52" t="s">
        <v>6</v>
      </c>
      <c r="T262" s="52" t="s">
        <v>7</v>
      </c>
      <c r="U262" s="52" t="s">
        <v>8</v>
      </c>
      <c r="V262" s="53" t="s">
        <v>9</v>
      </c>
      <c r="W262" s="53" t="s">
        <v>10</v>
      </c>
      <c r="X262" s="53" t="s">
        <v>11</v>
      </c>
      <c r="Y262" s="52" t="s">
        <v>12</v>
      </c>
      <c r="Z262" s="52" t="s">
        <v>13</v>
      </c>
      <c r="AA262" s="54" t="s">
        <v>14</v>
      </c>
      <c r="AB262" s="55" t="s">
        <v>15</v>
      </c>
      <c r="AC262" s="56" t="s">
        <v>16</v>
      </c>
      <c r="AD262" s="57" t="s">
        <v>17</v>
      </c>
    </row>
    <row r="263" customFormat="false" ht="12" hidden="false" customHeight="false" outlineLevel="0" collapsed="false">
      <c r="N263" s="13" t="s">
        <v>18</v>
      </c>
      <c r="O263" s="14" t="s">
        <v>19</v>
      </c>
      <c r="P263" s="37" t="n">
        <v>0.021</v>
      </c>
      <c r="Q263" s="16" t="n">
        <v>0.02</v>
      </c>
      <c r="R263" s="140" t="n">
        <v>0.0074</v>
      </c>
      <c r="S263" s="140" t="n">
        <v>0.0065</v>
      </c>
      <c r="T263" s="38" t="n">
        <v>0.004</v>
      </c>
      <c r="U263" s="140" t="n">
        <v>0.0098</v>
      </c>
      <c r="V263" s="140" t="n">
        <v>0.0047</v>
      </c>
      <c r="W263" s="141" t="n">
        <v>0.014</v>
      </c>
      <c r="X263" s="141" t="n">
        <v>0.012</v>
      </c>
      <c r="Y263" s="140" t="n">
        <v>0.0058</v>
      </c>
      <c r="Z263" s="38" t="n">
        <v>0.0011</v>
      </c>
      <c r="AA263" s="142" t="n">
        <v>0.0067</v>
      </c>
      <c r="AB263" s="37" t="n">
        <f aca="false">MAX(P263:AA263)</f>
        <v>0.021</v>
      </c>
      <c r="AC263" s="140" t="n">
        <f aca="false">MIN(P263:AA263)</f>
        <v>0.0011</v>
      </c>
      <c r="AD263" s="143" t="n">
        <f aca="false">AVERAGE(P263:AA263)</f>
        <v>0.00941666666666667</v>
      </c>
    </row>
    <row r="264" customFormat="false" ht="12" hidden="false" customHeight="false" outlineLevel="0" collapsed="false">
      <c r="N264" s="13"/>
      <c r="O264" s="19" t="s">
        <v>20</v>
      </c>
      <c r="P264" s="20" t="n">
        <v>0.014</v>
      </c>
      <c r="Q264" s="21" t="n">
        <v>0.014</v>
      </c>
      <c r="R264" s="23" t="n">
        <v>0.0056</v>
      </c>
      <c r="S264" s="144" t="n">
        <v>0.006</v>
      </c>
      <c r="T264" s="144" t="n">
        <v>0.0029</v>
      </c>
      <c r="U264" s="23" t="n">
        <v>0.0069</v>
      </c>
      <c r="V264" s="144" t="n">
        <v>0.0011</v>
      </c>
      <c r="W264" s="21" t="n">
        <v>0.018</v>
      </c>
      <c r="X264" s="145" t="n">
        <v>0.01</v>
      </c>
      <c r="Y264" s="145" t="n">
        <v>0.012</v>
      </c>
      <c r="Z264" s="144" t="n">
        <v>0.0032</v>
      </c>
      <c r="AA264" s="146" t="n">
        <v>0.0085</v>
      </c>
      <c r="AB264" s="20" t="n">
        <f aca="false">MAX(P264:AA264)</f>
        <v>0.018</v>
      </c>
      <c r="AC264" s="144" t="n">
        <f aca="false">MIN(P264:AA264)</f>
        <v>0.0011</v>
      </c>
      <c r="AD264" s="147" t="n">
        <f aca="false">AVERAGE(P264:AA264)</f>
        <v>0.00851666666666667</v>
      </c>
    </row>
    <row r="265" customFormat="false" ht="12" hidden="false" customHeight="false" outlineLevel="0" collapsed="false">
      <c r="N265" s="13"/>
      <c r="O265" s="19" t="s">
        <v>21</v>
      </c>
      <c r="P265" s="20" t="n">
        <v>0.028</v>
      </c>
      <c r="Q265" s="23" t="n">
        <v>0.0083</v>
      </c>
      <c r="R265" s="144" t="n">
        <v>0.0067</v>
      </c>
      <c r="S265" s="23" t="n">
        <v>0.0085</v>
      </c>
      <c r="T265" s="23" t="n">
        <v>0.0062</v>
      </c>
      <c r="U265" s="144" t="n">
        <v>0.0082</v>
      </c>
      <c r="V265" s="144" t="n">
        <v>0.0031</v>
      </c>
      <c r="W265" s="145" t="n">
        <v>0.016</v>
      </c>
      <c r="X265" s="145" t="n">
        <v>0.018</v>
      </c>
      <c r="Y265" s="145" t="n">
        <v>0.011</v>
      </c>
      <c r="Z265" s="144" t="n">
        <v>0.0096</v>
      </c>
      <c r="AA265" s="24" t="n">
        <v>0.012</v>
      </c>
      <c r="AB265" s="20" t="n">
        <f aca="false">MAX(P265:AA265)</f>
        <v>0.028</v>
      </c>
      <c r="AC265" s="144" t="n">
        <f aca="false">MIN(P265:AA265)</f>
        <v>0.0031</v>
      </c>
      <c r="AD265" s="24" t="n">
        <f aca="false">AVERAGE(P265:AA265)</f>
        <v>0.0113</v>
      </c>
    </row>
    <row r="266" customFormat="false" ht="12" hidden="false" customHeight="false" outlineLevel="0" collapsed="false">
      <c r="N266" s="13"/>
      <c r="O266" s="19" t="s">
        <v>22</v>
      </c>
      <c r="P266" s="20" t="n">
        <v>0.027</v>
      </c>
      <c r="Q266" s="21" t="n">
        <v>0.02</v>
      </c>
      <c r="R266" s="144" t="n">
        <v>0.0063</v>
      </c>
      <c r="S266" s="23" t="n">
        <v>0.0073</v>
      </c>
      <c r="T266" s="144" t="n">
        <v>0.0062</v>
      </c>
      <c r="U266" s="23" t="n">
        <v>0.0058</v>
      </c>
      <c r="V266" s="23" t="n">
        <v>0.0011</v>
      </c>
      <c r="W266" s="145" t="n">
        <v>0.015</v>
      </c>
      <c r="X266" s="144" t="n">
        <v>0.0044</v>
      </c>
      <c r="Y266" s="145" t="n">
        <v>0.013</v>
      </c>
      <c r="Z266" s="144" t="n">
        <v>0.0011</v>
      </c>
      <c r="AA266" s="148" t="n">
        <v>0.012</v>
      </c>
      <c r="AB266" s="20" t="n">
        <f aca="false">MAX(P266:AA266)</f>
        <v>0.027</v>
      </c>
      <c r="AC266" s="144" t="n">
        <f aca="false">MIN(P266:AA266)</f>
        <v>0.0011</v>
      </c>
      <c r="AD266" s="147" t="n">
        <f aca="false">AVERAGE(P266:AA266)</f>
        <v>0.00993333333333333</v>
      </c>
    </row>
    <row r="267" customFormat="false" ht="12" hidden="false" customHeight="false" outlineLevel="0" collapsed="false">
      <c r="N267" s="13"/>
      <c r="O267" s="19" t="s">
        <v>23</v>
      </c>
      <c r="P267" s="25" t="n">
        <v>0.24</v>
      </c>
      <c r="Q267" s="21" t="n">
        <v>0.022</v>
      </c>
      <c r="R267" s="22" t="n">
        <v>0.17</v>
      </c>
      <c r="S267" s="23" t="n">
        <v>0.0091</v>
      </c>
      <c r="T267" s="21" t="n">
        <v>0.021</v>
      </c>
      <c r="U267" s="21" t="n">
        <v>0.036</v>
      </c>
      <c r="V267" s="144" t="n">
        <v>0.0044</v>
      </c>
      <c r="W267" s="145" t="n">
        <v>0.029</v>
      </c>
      <c r="X267" s="23" t="n">
        <v>0.0089</v>
      </c>
      <c r="Y267" s="145" t="n">
        <v>0.012</v>
      </c>
      <c r="Z267" s="145" t="n">
        <v>0.011</v>
      </c>
      <c r="AA267" s="24" t="n">
        <v>0.014</v>
      </c>
      <c r="AB267" s="25" t="n">
        <f aca="false">MAX(P267:AA267)</f>
        <v>0.24</v>
      </c>
      <c r="AC267" s="144" t="n">
        <f aca="false">MIN(P267:AA267)</f>
        <v>0.0044</v>
      </c>
      <c r="AD267" s="24" t="n">
        <f aca="false">AVERAGE(P267:AA267)</f>
        <v>0.0481166666666667</v>
      </c>
    </row>
    <row r="268" customFormat="false" ht="12" hidden="false" customHeight="false" outlineLevel="0" collapsed="false">
      <c r="N268" s="13"/>
      <c r="O268" s="19" t="s">
        <v>24</v>
      </c>
      <c r="P268" s="27" t="s">
        <v>25</v>
      </c>
      <c r="Q268" s="28" t="s">
        <v>25</v>
      </c>
      <c r="R268" s="28" t="s">
        <v>25</v>
      </c>
      <c r="S268" s="28" t="s">
        <v>25</v>
      </c>
      <c r="T268" s="28" t="s">
        <v>25</v>
      </c>
      <c r="U268" s="28" t="s">
        <v>25</v>
      </c>
      <c r="V268" s="28" t="s">
        <v>25</v>
      </c>
      <c r="W268" s="28" t="s">
        <v>25</v>
      </c>
      <c r="X268" s="28" t="s">
        <v>25</v>
      </c>
      <c r="Y268" s="28" t="s">
        <v>25</v>
      </c>
      <c r="Z268" s="28" t="s">
        <v>25</v>
      </c>
      <c r="AA268" s="29" t="s">
        <v>25</v>
      </c>
      <c r="AB268" s="27" t="s">
        <v>25</v>
      </c>
      <c r="AC268" s="28" t="s">
        <v>25</v>
      </c>
      <c r="AD268" s="29" t="s">
        <v>25</v>
      </c>
    </row>
    <row r="269" customFormat="false" ht="12.75" hidden="false" customHeight="false" outlineLevel="0" collapsed="false">
      <c r="N269" s="13"/>
      <c r="O269" s="30" t="s">
        <v>26</v>
      </c>
      <c r="P269" s="31" t="s">
        <v>25</v>
      </c>
      <c r="Q269" s="32" t="s">
        <v>25</v>
      </c>
      <c r="R269" s="32" t="s">
        <v>25</v>
      </c>
      <c r="S269" s="32" t="s">
        <v>25</v>
      </c>
      <c r="T269" s="32" t="s">
        <v>25</v>
      </c>
      <c r="U269" s="35" t="s">
        <v>25</v>
      </c>
      <c r="V269" s="35" t="s">
        <v>25</v>
      </c>
      <c r="W269" s="35" t="s">
        <v>25</v>
      </c>
      <c r="X269" s="35" t="s">
        <v>25</v>
      </c>
      <c r="Y269" s="35" t="s">
        <v>25</v>
      </c>
      <c r="Z269" s="35" t="s">
        <v>25</v>
      </c>
      <c r="AA269" s="33" t="s">
        <v>25</v>
      </c>
      <c r="AB269" s="34" t="s">
        <v>25</v>
      </c>
      <c r="AC269" s="35" t="s">
        <v>25</v>
      </c>
      <c r="AD269" s="33" t="s">
        <v>25</v>
      </c>
    </row>
    <row r="270" customFormat="false" ht="12" hidden="false" customHeight="false" outlineLevel="0" collapsed="false">
      <c r="N270" s="36" t="s">
        <v>27</v>
      </c>
      <c r="O270" s="14" t="s">
        <v>28</v>
      </c>
      <c r="P270" s="37" t="n">
        <v>0.029</v>
      </c>
      <c r="Q270" s="16" t="n">
        <v>0.012</v>
      </c>
      <c r="R270" s="140" t="n">
        <v>0.0072</v>
      </c>
      <c r="S270" s="38" t="n">
        <v>0.004</v>
      </c>
      <c r="T270" s="38" t="n">
        <v>0.0077</v>
      </c>
      <c r="U270" s="38" t="n">
        <v>0.0065</v>
      </c>
      <c r="V270" s="140" t="n">
        <v>0.0031</v>
      </c>
      <c r="W270" s="141" t="n">
        <v>0.014</v>
      </c>
      <c r="X270" s="16" t="n">
        <v>0.022</v>
      </c>
      <c r="Y270" s="140" t="n">
        <v>0.004</v>
      </c>
      <c r="Z270" s="140" t="n">
        <v>0.0045</v>
      </c>
      <c r="AA270" s="149" t="n">
        <v>0.013</v>
      </c>
      <c r="AB270" s="37" t="n">
        <f aca="false">MAX(P270:AA270)</f>
        <v>0.029</v>
      </c>
      <c r="AC270" s="140" t="n">
        <f aca="false">MIN(P270:AA270)</f>
        <v>0.0031</v>
      </c>
      <c r="AD270" s="18" t="n">
        <f aca="false">AVERAGE(P270:AA270)</f>
        <v>0.0105833333333333</v>
      </c>
    </row>
    <row r="271" customFormat="false" ht="12" hidden="false" customHeight="false" outlineLevel="0" collapsed="false">
      <c r="N271" s="36"/>
      <c r="O271" s="19" t="s">
        <v>29</v>
      </c>
      <c r="P271" s="20" t="n">
        <v>0.04</v>
      </c>
      <c r="Q271" s="73" t="n">
        <v>0.025</v>
      </c>
      <c r="R271" s="23" t="n">
        <v>0.0085</v>
      </c>
      <c r="S271" s="21" t="n">
        <v>0.013</v>
      </c>
      <c r="T271" s="73" t="n">
        <v>0.014</v>
      </c>
      <c r="U271" s="23" t="n">
        <v>0.0093</v>
      </c>
      <c r="V271" s="144" t="n">
        <v>0.0064</v>
      </c>
      <c r="W271" s="145" t="n">
        <v>0.01</v>
      </c>
      <c r="X271" s="21" t="n">
        <v>0.014</v>
      </c>
      <c r="Y271" s="145" t="n">
        <v>0.016</v>
      </c>
      <c r="Z271" s="144" t="n">
        <v>0.0038</v>
      </c>
      <c r="AA271" s="148" t="n">
        <v>0.011</v>
      </c>
      <c r="AB271" s="20" t="n">
        <f aca="false">MAX(P271:AA271)</f>
        <v>0.04</v>
      </c>
      <c r="AC271" s="144" t="n">
        <f aca="false">MIN(P271:AA271)</f>
        <v>0.0038</v>
      </c>
      <c r="AD271" s="24" t="n">
        <f aca="false">AVERAGE(P271:AA271)</f>
        <v>0.01425</v>
      </c>
    </row>
    <row r="272" customFormat="false" ht="12" hidden="false" customHeight="false" outlineLevel="0" collapsed="false">
      <c r="N272" s="36"/>
      <c r="O272" s="39" t="s">
        <v>30</v>
      </c>
      <c r="P272" s="20" t="n">
        <v>0.028</v>
      </c>
      <c r="Q272" s="73" t="n">
        <v>0.023</v>
      </c>
      <c r="R272" s="73" t="n">
        <v>0.011</v>
      </c>
      <c r="S272" s="144" t="n">
        <v>0.0032</v>
      </c>
      <c r="T272" s="71" t="n">
        <v>0.0087</v>
      </c>
      <c r="U272" s="144" t="n">
        <v>0.0063</v>
      </c>
      <c r="V272" s="144" t="n">
        <v>0.0054</v>
      </c>
      <c r="W272" s="145" t="n">
        <v>0.014</v>
      </c>
      <c r="X272" s="21" t="n">
        <v>0.014</v>
      </c>
      <c r="Y272" s="145" t="n">
        <v>0.012</v>
      </c>
      <c r="Z272" s="23" t="n">
        <v>0.0038</v>
      </c>
      <c r="AA272" s="147" t="n">
        <v>0.0097</v>
      </c>
      <c r="AB272" s="20" t="n">
        <f aca="false">MAX(P272:AA272)</f>
        <v>0.028</v>
      </c>
      <c r="AC272" s="144" t="n">
        <f aca="false">MIN(P272:AA272)</f>
        <v>0.0032</v>
      </c>
      <c r="AD272" s="24" t="n">
        <f aca="false">AVERAGE(P272:AA272)</f>
        <v>0.0115916666666667</v>
      </c>
    </row>
    <row r="273" customFormat="false" ht="12.75" hidden="false" customHeight="false" outlineLevel="0" collapsed="false">
      <c r="N273" s="36"/>
      <c r="O273" s="30" t="s">
        <v>31</v>
      </c>
      <c r="P273" s="40" t="n">
        <v>0.093</v>
      </c>
      <c r="Q273" s="89" t="n">
        <v>0.024</v>
      </c>
      <c r="R273" s="43" t="n">
        <v>0.0087</v>
      </c>
      <c r="S273" s="41" t="n">
        <v>0.011</v>
      </c>
      <c r="T273" s="89" t="n">
        <v>0.013</v>
      </c>
      <c r="U273" s="41" t="n">
        <v>0.02</v>
      </c>
      <c r="V273" s="150" t="n">
        <v>0.0052</v>
      </c>
      <c r="W273" s="151" t="n">
        <v>0.011</v>
      </c>
      <c r="X273" s="41" t="n">
        <v>0.021</v>
      </c>
      <c r="Y273" s="150" t="n">
        <v>0.0049</v>
      </c>
      <c r="Z273" s="150" t="n">
        <v>0.0011</v>
      </c>
      <c r="AA273" s="152" t="n">
        <v>0.0094</v>
      </c>
      <c r="AB273" s="40" t="n">
        <f aca="false">MAX(P273:AA273)</f>
        <v>0.093</v>
      </c>
      <c r="AC273" s="150" t="n">
        <f aca="false">MIN(P273:AA273)</f>
        <v>0.0011</v>
      </c>
      <c r="AD273" s="44" t="n">
        <f aca="false">AVERAGE(P273:AA273)</f>
        <v>0.018525</v>
      </c>
    </row>
    <row r="274" customFormat="false" ht="12" hidden="false" customHeight="false" outlineLevel="0" collapsed="false">
      <c r="N274" s="46"/>
      <c r="O274" s="47"/>
      <c r="P274" s="48"/>
      <c r="Q274" s="153"/>
      <c r="R274" s="48"/>
      <c r="S274" s="48"/>
      <c r="T274" s="153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</row>
    <row r="275" customFormat="false" ht="12" hidden="false" customHeight="false" outlineLevel="0" collapsed="false">
      <c r="N275" s="46"/>
      <c r="O275" s="47"/>
      <c r="P275" s="48"/>
      <c r="Q275" s="153"/>
      <c r="R275" s="48"/>
      <c r="S275" s="48"/>
      <c r="T275" s="153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</row>
    <row r="276" customFormat="false" ht="12" hidden="false" customHeight="false" outlineLevel="0" collapsed="false">
      <c r="N276" s="46"/>
      <c r="O276" s="47"/>
      <c r="P276" s="48"/>
      <c r="Q276" s="153"/>
      <c r="R276" s="48"/>
      <c r="S276" s="48"/>
      <c r="T276" s="153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</row>
    <row r="277" customFormat="false" ht="12.75" hidden="false" customHeight="false" outlineLevel="0" collapsed="false">
      <c r="O277" s="4" t="s">
        <v>52</v>
      </c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50" t="s">
        <v>1</v>
      </c>
      <c r="AD277" s="49"/>
    </row>
    <row r="278" customFormat="false" ht="12.75" hidden="false" customHeight="false" outlineLevel="0" collapsed="false">
      <c r="O278" s="6" t="s">
        <v>2</v>
      </c>
      <c r="P278" s="51" t="s">
        <v>3</v>
      </c>
      <c r="Q278" s="52" t="s">
        <v>4</v>
      </c>
      <c r="R278" s="52" t="s">
        <v>5</v>
      </c>
      <c r="S278" s="52" t="s">
        <v>6</v>
      </c>
      <c r="T278" s="52" t="s">
        <v>7</v>
      </c>
      <c r="U278" s="52" t="s">
        <v>8</v>
      </c>
      <c r="V278" s="52" t="s">
        <v>9</v>
      </c>
      <c r="W278" s="52" t="s">
        <v>10</v>
      </c>
      <c r="X278" s="52" t="s">
        <v>11</v>
      </c>
      <c r="Y278" s="52" t="s">
        <v>12</v>
      </c>
      <c r="Z278" s="52" t="s">
        <v>13</v>
      </c>
      <c r="AA278" s="54" t="s">
        <v>14</v>
      </c>
      <c r="AB278" s="63" t="s">
        <v>15</v>
      </c>
      <c r="AC278" s="56" t="s">
        <v>16</v>
      </c>
      <c r="AD278" s="57" t="s">
        <v>17</v>
      </c>
    </row>
    <row r="279" customFormat="false" ht="12" hidden="false" customHeight="false" outlineLevel="0" collapsed="false">
      <c r="N279" s="13" t="s">
        <v>18</v>
      </c>
      <c r="O279" s="14" t="s">
        <v>19</v>
      </c>
      <c r="P279" s="15" t="n">
        <v>0.98</v>
      </c>
      <c r="Q279" s="59" t="n">
        <v>1.1</v>
      </c>
      <c r="R279" s="17" t="n">
        <v>0.42</v>
      </c>
      <c r="S279" s="59" t="n">
        <v>1.1</v>
      </c>
      <c r="T279" s="16" t="n">
        <v>0.047</v>
      </c>
      <c r="U279" s="17" t="n">
        <v>0.56</v>
      </c>
      <c r="V279" s="17" t="n">
        <v>0.46</v>
      </c>
      <c r="W279" s="59" t="n">
        <v>1.3</v>
      </c>
      <c r="X279" s="17" t="n">
        <v>0.39</v>
      </c>
      <c r="Y279" s="59" t="n">
        <v>1.1</v>
      </c>
      <c r="Z279" s="17" t="n">
        <v>0.71</v>
      </c>
      <c r="AA279" s="60" t="n">
        <v>1.2</v>
      </c>
      <c r="AB279" s="58" t="n">
        <f aca="false">MAX(P279:AA279)</f>
        <v>1.3</v>
      </c>
      <c r="AC279" s="16" t="n">
        <f aca="false">MIN(P279:AA279)</f>
        <v>0.047</v>
      </c>
      <c r="AD279" s="122" t="n">
        <f aca="false">AVERAGE(P279:AA279)</f>
        <v>0.780583333333333</v>
      </c>
    </row>
    <row r="280" customFormat="false" ht="12" hidden="false" customHeight="false" outlineLevel="0" collapsed="false">
      <c r="N280" s="13"/>
      <c r="O280" s="19" t="s">
        <v>20</v>
      </c>
      <c r="P280" s="25" t="n">
        <v>0.74</v>
      </c>
      <c r="Q280" s="22" t="n">
        <v>0.68</v>
      </c>
      <c r="R280" s="22" t="n">
        <v>0.45</v>
      </c>
      <c r="S280" s="22" t="n">
        <v>0.7</v>
      </c>
      <c r="T280" s="22" t="n">
        <v>0.28</v>
      </c>
      <c r="U280" s="22" t="n">
        <v>0.42</v>
      </c>
      <c r="V280" s="22" t="n">
        <v>0.29</v>
      </c>
      <c r="W280" s="22" t="n">
        <v>0.92</v>
      </c>
      <c r="X280" s="22" t="n">
        <v>0.4</v>
      </c>
      <c r="Y280" s="28" t="n">
        <v>1.2</v>
      </c>
      <c r="Z280" s="22" t="n">
        <v>0.67</v>
      </c>
      <c r="AA280" s="29" t="n">
        <v>1</v>
      </c>
      <c r="AB280" s="27" t="n">
        <f aca="false">MAX(P280:AA280)</f>
        <v>1.2</v>
      </c>
      <c r="AC280" s="22" t="n">
        <f aca="false">MIN(P280:AA280)</f>
        <v>0.28</v>
      </c>
      <c r="AD280" s="123" t="n">
        <f aca="false">AVERAGE(P280:AA280)</f>
        <v>0.645833333333333</v>
      </c>
    </row>
    <row r="281" customFormat="false" ht="12" hidden="false" customHeight="false" outlineLevel="0" collapsed="false">
      <c r="N281" s="13"/>
      <c r="O281" s="19" t="s">
        <v>21</v>
      </c>
      <c r="P281" s="27" t="n">
        <v>1</v>
      </c>
      <c r="Q281" s="22" t="n">
        <v>0.87</v>
      </c>
      <c r="R281" s="22" t="n">
        <v>0.5</v>
      </c>
      <c r="S281" s="22" t="n">
        <v>0.73</v>
      </c>
      <c r="T281" s="22" t="n">
        <v>0.11</v>
      </c>
      <c r="U281" s="22" t="n">
        <v>0.58</v>
      </c>
      <c r="V281" s="22" t="n">
        <v>0.45</v>
      </c>
      <c r="W281" s="28" t="n">
        <v>1.3</v>
      </c>
      <c r="X281" s="22" t="n">
        <v>0.45</v>
      </c>
      <c r="Y281" s="28" t="n">
        <v>1.5</v>
      </c>
      <c r="Z281" s="22" t="n">
        <v>0.88</v>
      </c>
      <c r="AA281" s="29" t="n">
        <v>1.3</v>
      </c>
      <c r="AB281" s="27" t="n">
        <f aca="false">MAX(P281:AA281)</f>
        <v>1.5</v>
      </c>
      <c r="AC281" s="22" t="n">
        <f aca="false">MIN(P281:AA281)</f>
        <v>0.11</v>
      </c>
      <c r="AD281" s="123" t="n">
        <f aca="false">AVERAGE(P281:AA281)</f>
        <v>0.805833333333333</v>
      </c>
    </row>
    <row r="282" customFormat="false" ht="12" hidden="false" customHeight="false" outlineLevel="0" collapsed="false">
      <c r="N282" s="13"/>
      <c r="O282" s="19" t="s">
        <v>22</v>
      </c>
      <c r="P282" s="27" t="n">
        <v>1.1</v>
      </c>
      <c r="Q282" s="28" t="n">
        <v>1.2</v>
      </c>
      <c r="R282" s="22" t="n">
        <v>0.31</v>
      </c>
      <c r="S282" s="22" t="n">
        <v>0.58</v>
      </c>
      <c r="T282" s="22" t="n">
        <v>0.18</v>
      </c>
      <c r="U282" s="22" t="n">
        <v>0.44</v>
      </c>
      <c r="V282" s="22" t="n">
        <v>0.42</v>
      </c>
      <c r="W282" s="22" t="n">
        <v>0.91</v>
      </c>
      <c r="X282" s="22" t="n">
        <v>0.44</v>
      </c>
      <c r="Y282" s="28" t="n">
        <v>1.2</v>
      </c>
      <c r="Z282" s="22" t="n">
        <v>0.76</v>
      </c>
      <c r="AA282" s="29" t="n">
        <v>1.2</v>
      </c>
      <c r="AB282" s="27" t="n">
        <f aca="false">MAX(P282:AA282)</f>
        <v>1.2</v>
      </c>
      <c r="AC282" s="22" t="n">
        <f aca="false">MIN(P282:AA282)</f>
        <v>0.18</v>
      </c>
      <c r="AD282" s="123" t="n">
        <f aca="false">AVERAGE(P282:AA282)</f>
        <v>0.728333333333333</v>
      </c>
    </row>
    <row r="283" customFormat="false" ht="12" hidden="false" customHeight="false" outlineLevel="0" collapsed="false">
      <c r="N283" s="13"/>
      <c r="O283" s="19" t="s">
        <v>23</v>
      </c>
      <c r="P283" s="25" t="n">
        <v>0.75</v>
      </c>
      <c r="Q283" s="22" t="n">
        <v>0.96</v>
      </c>
      <c r="R283" s="22" t="n">
        <v>0.35</v>
      </c>
      <c r="S283" s="22" t="n">
        <v>0.43</v>
      </c>
      <c r="T283" s="21" t="n">
        <v>0.04</v>
      </c>
      <c r="U283" s="22" t="n">
        <v>0.51</v>
      </c>
      <c r="V283" s="22" t="n">
        <v>0.3</v>
      </c>
      <c r="W283" s="22" t="n">
        <v>0.89</v>
      </c>
      <c r="X283" s="22" t="n">
        <v>0.33</v>
      </c>
      <c r="Y283" s="28" t="n">
        <v>1.2</v>
      </c>
      <c r="Z283" s="22" t="n">
        <v>0.54</v>
      </c>
      <c r="AA283" s="29" t="n">
        <v>1.3</v>
      </c>
      <c r="AB283" s="27" t="n">
        <f aca="false">MAX(P283:AA283)</f>
        <v>1.3</v>
      </c>
      <c r="AC283" s="21" t="n">
        <f aca="false">MIN(P283:AA283)</f>
        <v>0.04</v>
      </c>
      <c r="AD283" s="123" t="n">
        <f aca="false">AVERAGE(P283:AA283)</f>
        <v>0.633333333333333</v>
      </c>
    </row>
    <row r="284" customFormat="false" ht="12" hidden="false" customHeight="false" outlineLevel="0" collapsed="false">
      <c r="N284" s="13"/>
      <c r="O284" s="19" t="s">
        <v>24</v>
      </c>
      <c r="P284" s="27" t="n">
        <v>1.2</v>
      </c>
      <c r="Q284" s="28" t="n">
        <v>1.7</v>
      </c>
      <c r="R284" s="22" t="n">
        <v>0.63</v>
      </c>
      <c r="S284" s="28" t="n">
        <v>1.2</v>
      </c>
      <c r="T284" s="22" t="n">
        <v>0.81</v>
      </c>
      <c r="U284" s="22" t="n">
        <v>0.35</v>
      </c>
      <c r="V284" s="22" t="n">
        <v>0.37</v>
      </c>
      <c r="W284" s="28" t="n">
        <v>1.1</v>
      </c>
      <c r="X284" s="22" t="n">
        <v>0.87</v>
      </c>
      <c r="Y284" s="28" t="n">
        <v>1.3</v>
      </c>
      <c r="Z284" s="22" t="n">
        <v>0.92</v>
      </c>
      <c r="AA284" s="123" t="n">
        <v>0.88</v>
      </c>
      <c r="AB284" s="27" t="n">
        <f aca="false">MAX(P284:AA284)</f>
        <v>1.7</v>
      </c>
      <c r="AC284" s="22" t="n">
        <f aca="false">MIN(P284:AA284)</f>
        <v>0.35</v>
      </c>
      <c r="AD284" s="123" t="n">
        <f aca="false">AVERAGE(P284:AA284)</f>
        <v>0.944166666666667</v>
      </c>
    </row>
    <row r="285" customFormat="false" ht="12.75" hidden="false" customHeight="false" outlineLevel="0" collapsed="false">
      <c r="N285" s="13"/>
      <c r="O285" s="30" t="s">
        <v>26</v>
      </c>
      <c r="P285" s="61" t="n">
        <v>1.6</v>
      </c>
      <c r="Q285" s="62" t="n">
        <v>1.4</v>
      </c>
      <c r="R285" s="137" t="n">
        <v>0.61</v>
      </c>
      <c r="S285" s="62" t="n">
        <v>1</v>
      </c>
      <c r="T285" s="137" t="n">
        <v>0.29</v>
      </c>
      <c r="U285" s="62" t="n">
        <v>1.3</v>
      </c>
      <c r="V285" s="137" t="n">
        <v>0.83</v>
      </c>
      <c r="W285" s="62" t="n">
        <v>1.5</v>
      </c>
      <c r="X285" s="137" t="n">
        <v>0.39</v>
      </c>
      <c r="Y285" s="62" t="n">
        <v>1.2</v>
      </c>
      <c r="Z285" s="137" t="n">
        <v>0.93</v>
      </c>
      <c r="AA285" s="154" t="n">
        <v>1.3</v>
      </c>
      <c r="AB285" s="34" t="n">
        <f aca="false">MAX(P285:AA285)</f>
        <v>1.6</v>
      </c>
      <c r="AC285" s="42" t="n">
        <f aca="false">MIN(P285:AA285)</f>
        <v>0.29</v>
      </c>
      <c r="AD285" s="33" t="n">
        <f aca="false">AVERAGE(P285:AA285)</f>
        <v>1.02916666666667</v>
      </c>
    </row>
    <row r="286" customFormat="false" ht="12" hidden="false" customHeight="false" outlineLevel="0" collapsed="false">
      <c r="N286" s="36" t="s">
        <v>27</v>
      </c>
      <c r="O286" s="14" t="s">
        <v>28</v>
      </c>
      <c r="P286" s="58" t="n">
        <v>1.1</v>
      </c>
      <c r="Q286" s="59" t="n">
        <v>1.4</v>
      </c>
      <c r="R286" s="17" t="n">
        <v>0.44</v>
      </c>
      <c r="S286" s="17" t="n">
        <v>0.52</v>
      </c>
      <c r="T286" s="17" t="n">
        <v>0.19</v>
      </c>
      <c r="U286" s="17" t="n">
        <v>0.56</v>
      </c>
      <c r="V286" s="17" t="n">
        <v>0.46</v>
      </c>
      <c r="W286" s="17" t="n">
        <v>0.98</v>
      </c>
      <c r="X286" s="17" t="n">
        <v>0.62</v>
      </c>
      <c r="Y286" s="59" t="n">
        <v>1.5</v>
      </c>
      <c r="Z286" s="17" t="n">
        <v>0.86</v>
      </c>
      <c r="AA286" s="60" t="n">
        <v>1.3</v>
      </c>
      <c r="AB286" s="58" t="n">
        <f aca="false">MAX(P286:AA286)</f>
        <v>1.5</v>
      </c>
      <c r="AC286" s="17" t="n">
        <f aca="false">MIN(P286:AA286)</f>
        <v>0.19</v>
      </c>
      <c r="AD286" s="122" t="n">
        <f aca="false">AVERAGE(P286:AA286)</f>
        <v>0.8275</v>
      </c>
    </row>
    <row r="287" customFormat="false" ht="12" hidden="false" customHeight="false" outlineLevel="0" collapsed="false">
      <c r="N287" s="36"/>
      <c r="O287" s="19" t="s">
        <v>29</v>
      </c>
      <c r="P287" s="27" t="n">
        <v>1.7</v>
      </c>
      <c r="Q287" s="28" t="n">
        <v>1.4</v>
      </c>
      <c r="R287" s="22" t="n">
        <v>0.55</v>
      </c>
      <c r="S287" s="22" t="n">
        <v>0.93</v>
      </c>
      <c r="T287" s="22" t="n">
        <v>0.41</v>
      </c>
      <c r="U287" s="22" t="n">
        <v>0.7</v>
      </c>
      <c r="V287" s="22" t="n">
        <v>0.66</v>
      </c>
      <c r="W287" s="28" t="n">
        <v>1.3</v>
      </c>
      <c r="X287" s="22" t="n">
        <v>0.83</v>
      </c>
      <c r="Y287" s="28" t="n">
        <v>1.7</v>
      </c>
      <c r="Z287" s="28" t="n">
        <v>1.4</v>
      </c>
      <c r="AA287" s="29" t="n">
        <v>1.5</v>
      </c>
      <c r="AB287" s="27" t="n">
        <f aca="false">MAX(P287:AA287)</f>
        <v>1.7</v>
      </c>
      <c r="AC287" s="22" t="n">
        <f aca="false">MIN(P287:AA287)</f>
        <v>0.41</v>
      </c>
      <c r="AD287" s="29" t="n">
        <f aca="false">AVERAGE(P287:AA287)</f>
        <v>1.09</v>
      </c>
    </row>
    <row r="288" customFormat="false" ht="12" hidden="false" customHeight="false" outlineLevel="0" collapsed="false">
      <c r="N288" s="36"/>
      <c r="O288" s="39" t="s">
        <v>30</v>
      </c>
      <c r="P288" s="27" t="n">
        <v>1.2</v>
      </c>
      <c r="Q288" s="28" t="n">
        <v>1.1</v>
      </c>
      <c r="R288" s="22" t="n">
        <v>0.49</v>
      </c>
      <c r="S288" s="22" t="n">
        <v>0.7</v>
      </c>
      <c r="T288" s="22" t="n">
        <v>0.25</v>
      </c>
      <c r="U288" s="22" t="n">
        <v>0.52</v>
      </c>
      <c r="V288" s="22" t="n">
        <v>0.43</v>
      </c>
      <c r="W288" s="28" t="n">
        <v>1.1</v>
      </c>
      <c r="X288" s="22" t="n">
        <v>0.67</v>
      </c>
      <c r="Y288" s="28" t="n">
        <v>1.4</v>
      </c>
      <c r="Z288" s="28" t="n">
        <v>1.1</v>
      </c>
      <c r="AA288" s="29" t="n">
        <v>1.2</v>
      </c>
      <c r="AB288" s="27" t="n">
        <f aca="false">MAX(P288:AA288)</f>
        <v>1.4</v>
      </c>
      <c r="AC288" s="22" t="n">
        <f aca="false">MIN(P288:AA288)</f>
        <v>0.25</v>
      </c>
      <c r="AD288" s="123" t="n">
        <f aca="false">AVERAGE(P288:AA288)</f>
        <v>0.846666666666667</v>
      </c>
    </row>
    <row r="289" customFormat="false" ht="12.75" hidden="false" customHeight="false" outlineLevel="0" collapsed="false">
      <c r="N289" s="36"/>
      <c r="O289" s="30" t="s">
        <v>31</v>
      </c>
      <c r="P289" s="34" t="n">
        <v>1.1</v>
      </c>
      <c r="Q289" s="35" t="n">
        <v>1.2</v>
      </c>
      <c r="R289" s="42" t="n">
        <v>0.55</v>
      </c>
      <c r="S289" s="35" t="n">
        <v>1.1</v>
      </c>
      <c r="T289" s="42" t="n">
        <v>0.1</v>
      </c>
      <c r="U289" s="42" t="n">
        <v>0.85</v>
      </c>
      <c r="V289" s="42" t="n">
        <v>0.55</v>
      </c>
      <c r="W289" s="35" t="n">
        <v>1.2</v>
      </c>
      <c r="X289" s="42" t="n">
        <v>0.56</v>
      </c>
      <c r="Y289" s="35" t="n">
        <v>1.5</v>
      </c>
      <c r="Z289" s="42" t="n">
        <v>0.76</v>
      </c>
      <c r="AA289" s="33" t="n">
        <v>1.2</v>
      </c>
      <c r="AB289" s="34" t="n">
        <f aca="false">MAX(P289:AA289)</f>
        <v>1.5</v>
      </c>
      <c r="AC289" s="42" t="n">
        <f aca="false">MIN(P289:AA289)</f>
        <v>0.1</v>
      </c>
      <c r="AD289" s="124" t="n">
        <f aca="false">AVERAGE(P289:AA289)</f>
        <v>0.889166666666667</v>
      </c>
    </row>
    <row r="290" customFormat="false" ht="12" hidden="false" customHeight="false" outlineLevel="0" collapsed="false">
      <c r="N290" s="46"/>
      <c r="O290" s="47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</row>
    <row r="291" customFormat="false" ht="12" hidden="false" customHeight="false" outlineLevel="0" collapsed="false">
      <c r="N291" s="46"/>
      <c r="O291" s="47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</row>
    <row r="292" customFormat="false" ht="12" hidden="false" customHeight="false" outlineLevel="0" collapsed="false">
      <c r="N292" s="46"/>
      <c r="O292" s="47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</row>
    <row r="293" customFormat="false" ht="12.75" hidden="false" customHeight="false" outlineLevel="0" collapsed="false">
      <c r="O293" s="4" t="s">
        <v>53</v>
      </c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50" t="s">
        <v>36</v>
      </c>
      <c r="AD293" s="49"/>
    </row>
    <row r="294" customFormat="false" ht="12.75" hidden="false" customHeight="false" outlineLevel="0" collapsed="false">
      <c r="O294" s="6" t="s">
        <v>2</v>
      </c>
      <c r="P294" s="51" t="s">
        <v>3</v>
      </c>
      <c r="Q294" s="52" t="s">
        <v>4</v>
      </c>
      <c r="R294" s="52" t="s">
        <v>5</v>
      </c>
      <c r="S294" s="52" t="s">
        <v>6</v>
      </c>
      <c r="T294" s="52" t="s">
        <v>7</v>
      </c>
      <c r="U294" s="52" t="s">
        <v>8</v>
      </c>
      <c r="V294" s="52" t="s">
        <v>9</v>
      </c>
      <c r="W294" s="53" t="s">
        <v>10</v>
      </c>
      <c r="X294" s="52" t="s">
        <v>11</v>
      </c>
      <c r="Y294" s="52" t="s">
        <v>12</v>
      </c>
      <c r="Z294" s="52" t="s">
        <v>13</v>
      </c>
      <c r="AA294" s="54" t="s">
        <v>14</v>
      </c>
      <c r="AB294" s="63" t="s">
        <v>15</v>
      </c>
      <c r="AC294" s="121" t="s">
        <v>16</v>
      </c>
      <c r="AD294" s="64" t="s">
        <v>17</v>
      </c>
    </row>
    <row r="295" customFormat="false" ht="12" hidden="false" customHeight="false" outlineLevel="0" collapsed="false">
      <c r="N295" s="13" t="s">
        <v>18</v>
      </c>
      <c r="O295" s="14" t="s">
        <v>19</v>
      </c>
      <c r="P295" s="15" t="n">
        <v>0.35</v>
      </c>
      <c r="Q295" s="17" t="n">
        <v>0.2</v>
      </c>
      <c r="R295" s="16" t="n">
        <v>0.046</v>
      </c>
      <c r="S295" s="17" t="n">
        <v>0.33</v>
      </c>
      <c r="T295" s="38" t="n">
        <v>0.0035</v>
      </c>
      <c r="U295" s="16" t="n">
        <v>0.073</v>
      </c>
      <c r="V295" s="16" t="n">
        <v>0.041</v>
      </c>
      <c r="W295" s="17" t="n">
        <v>0.23</v>
      </c>
      <c r="X295" s="17" t="n">
        <v>0.13</v>
      </c>
      <c r="Y295" s="17" t="n">
        <v>0.22</v>
      </c>
      <c r="Z295" s="17" t="n">
        <v>0.12</v>
      </c>
      <c r="AA295" s="122" t="n">
        <v>0.27</v>
      </c>
      <c r="AB295" s="15" t="n">
        <f aca="false">MAX(P295:AA295)</f>
        <v>0.35</v>
      </c>
      <c r="AC295" s="38" t="n">
        <f aca="false">MIN(P295:AA295)</f>
        <v>0.0035</v>
      </c>
      <c r="AD295" s="122" t="n">
        <f aca="false">AVERAGE(P295:AA295)</f>
        <v>0.167791666666667</v>
      </c>
    </row>
    <row r="296" customFormat="false" ht="12" hidden="false" customHeight="false" outlineLevel="0" collapsed="false">
      <c r="N296" s="13"/>
      <c r="O296" s="19" t="s">
        <v>20</v>
      </c>
      <c r="P296" s="25" t="n">
        <v>0.16</v>
      </c>
      <c r="Q296" s="22" t="n">
        <v>0.14</v>
      </c>
      <c r="R296" s="21" t="n">
        <v>0.069</v>
      </c>
      <c r="S296" s="21" t="n">
        <v>0.058</v>
      </c>
      <c r="T296" s="23" t="n">
        <v>0.0025</v>
      </c>
      <c r="U296" s="21" t="n">
        <v>0.032</v>
      </c>
      <c r="V296" s="21" t="n">
        <v>0.056</v>
      </c>
      <c r="W296" s="22" t="n">
        <v>0.24</v>
      </c>
      <c r="X296" s="22" t="n">
        <v>0.16</v>
      </c>
      <c r="Y296" s="22" t="n">
        <v>0.21</v>
      </c>
      <c r="Z296" s="22" t="n">
        <v>0.23</v>
      </c>
      <c r="AA296" s="123" t="n">
        <v>0.22</v>
      </c>
      <c r="AB296" s="25" t="n">
        <f aca="false">MAX(P296:AA296)</f>
        <v>0.24</v>
      </c>
      <c r="AC296" s="23" t="n">
        <f aca="false">MIN(P296:AA296)</f>
        <v>0.0025</v>
      </c>
      <c r="AD296" s="123" t="n">
        <f aca="false">AVERAGE(P296:AA296)</f>
        <v>0.131458333333333</v>
      </c>
    </row>
    <row r="297" customFormat="false" ht="12" hidden="false" customHeight="false" outlineLevel="0" collapsed="false">
      <c r="N297" s="13"/>
      <c r="O297" s="19" t="s">
        <v>21</v>
      </c>
      <c r="P297" s="25" t="n">
        <v>0.35</v>
      </c>
      <c r="Q297" s="22" t="n">
        <v>0.1</v>
      </c>
      <c r="R297" s="22" t="n">
        <v>0.1</v>
      </c>
      <c r="S297" s="21" t="n">
        <v>0.096</v>
      </c>
      <c r="T297" s="23" t="n">
        <v>0.0089</v>
      </c>
      <c r="U297" s="21" t="n">
        <v>0.045</v>
      </c>
      <c r="V297" s="21" t="n">
        <v>0.046</v>
      </c>
      <c r="W297" s="22" t="n">
        <v>0.21</v>
      </c>
      <c r="X297" s="22" t="n">
        <v>0.15</v>
      </c>
      <c r="Y297" s="22" t="n">
        <v>0.22</v>
      </c>
      <c r="Z297" s="22" t="n">
        <v>0.17</v>
      </c>
      <c r="AA297" s="123" t="n">
        <v>0.31</v>
      </c>
      <c r="AB297" s="25" t="n">
        <f aca="false">MAX(P297:AA297)</f>
        <v>0.35</v>
      </c>
      <c r="AC297" s="23" t="n">
        <f aca="false">MIN(P297:AA297)</f>
        <v>0.0089</v>
      </c>
      <c r="AD297" s="123" t="n">
        <f aca="false">AVERAGE(P297:AA297)</f>
        <v>0.150491666666667</v>
      </c>
    </row>
    <row r="298" customFormat="false" ht="12" hidden="false" customHeight="false" outlineLevel="0" collapsed="false">
      <c r="N298" s="13"/>
      <c r="O298" s="19" t="s">
        <v>22</v>
      </c>
      <c r="P298" s="25" t="n">
        <v>0.23</v>
      </c>
      <c r="Q298" s="22" t="n">
        <v>0.19</v>
      </c>
      <c r="R298" s="21" t="n">
        <v>0.031</v>
      </c>
      <c r="S298" s="22" t="n">
        <v>0.12</v>
      </c>
      <c r="T298" s="21" t="n">
        <v>0.023</v>
      </c>
      <c r="U298" s="21" t="n">
        <v>0.031</v>
      </c>
      <c r="V298" s="21" t="n">
        <v>0.035</v>
      </c>
      <c r="W298" s="22" t="n">
        <v>0.13</v>
      </c>
      <c r="X298" s="21" t="n">
        <v>0.068</v>
      </c>
      <c r="Y298" s="22" t="n">
        <v>0.15</v>
      </c>
      <c r="Z298" s="22" t="n">
        <v>0.14</v>
      </c>
      <c r="AA298" s="123" t="n">
        <v>0.2</v>
      </c>
      <c r="AB298" s="25" t="n">
        <f aca="false">MAX(P298:AA298)</f>
        <v>0.23</v>
      </c>
      <c r="AC298" s="21" t="n">
        <f aca="false">MIN(P298:AA298)</f>
        <v>0.023</v>
      </c>
      <c r="AD298" s="123" t="n">
        <f aca="false">AVERAGE(P298:AA298)</f>
        <v>0.112333333333333</v>
      </c>
    </row>
    <row r="299" customFormat="false" ht="12" hidden="false" customHeight="false" outlineLevel="0" collapsed="false">
      <c r="N299" s="13"/>
      <c r="O299" s="19" t="s">
        <v>23</v>
      </c>
      <c r="P299" s="25" t="n">
        <v>0.25</v>
      </c>
      <c r="Q299" s="22" t="n">
        <v>0.25</v>
      </c>
      <c r="R299" s="21" t="n">
        <v>0.076</v>
      </c>
      <c r="S299" s="21" t="n">
        <v>0.087</v>
      </c>
      <c r="T299" s="23" t="n">
        <v>0.0014</v>
      </c>
      <c r="U299" s="21" t="n">
        <v>0.037</v>
      </c>
      <c r="V299" s="21" t="n">
        <v>0.033</v>
      </c>
      <c r="W299" s="22" t="n">
        <v>0.18</v>
      </c>
      <c r="X299" s="21" t="n">
        <v>0.098</v>
      </c>
      <c r="Y299" s="22" t="n">
        <v>0.2</v>
      </c>
      <c r="Z299" s="22" t="n">
        <v>0.11</v>
      </c>
      <c r="AA299" s="123" t="n">
        <v>0.22</v>
      </c>
      <c r="AB299" s="25" t="n">
        <f aca="false">MAX(P299:AA299)</f>
        <v>0.25</v>
      </c>
      <c r="AC299" s="23" t="n">
        <f aca="false">MIN(P299:AA299)</f>
        <v>0.0014</v>
      </c>
      <c r="AD299" s="123" t="n">
        <f aca="false">AVERAGE(P299:AA299)</f>
        <v>0.128533333333333</v>
      </c>
    </row>
    <row r="300" customFormat="false" ht="12" hidden="false" customHeight="false" outlineLevel="0" collapsed="false">
      <c r="N300" s="13"/>
      <c r="O300" s="19" t="s">
        <v>24</v>
      </c>
      <c r="P300" s="25" t="n">
        <v>0.26</v>
      </c>
      <c r="Q300" s="22" t="n">
        <v>0.25</v>
      </c>
      <c r="R300" s="21" t="n">
        <v>0.063</v>
      </c>
      <c r="S300" s="22" t="n">
        <v>0.19</v>
      </c>
      <c r="T300" s="21" t="n">
        <v>0.063</v>
      </c>
      <c r="U300" s="21" t="n">
        <v>0.023</v>
      </c>
      <c r="V300" s="21" t="n">
        <v>0.036</v>
      </c>
      <c r="W300" s="22" t="n">
        <v>0.24</v>
      </c>
      <c r="X300" s="22" t="n">
        <v>0.13</v>
      </c>
      <c r="Y300" s="22" t="n">
        <v>0.15</v>
      </c>
      <c r="Z300" s="22" t="n">
        <v>0.16</v>
      </c>
      <c r="AA300" s="123" t="n">
        <v>0.31</v>
      </c>
      <c r="AB300" s="25" t="n">
        <f aca="false">MAX(P300:AA300)</f>
        <v>0.31</v>
      </c>
      <c r="AC300" s="21" t="n">
        <f aca="false">MIN(P300:AA300)</f>
        <v>0.023</v>
      </c>
      <c r="AD300" s="123" t="n">
        <f aca="false">AVERAGE(P300:AA300)</f>
        <v>0.15625</v>
      </c>
    </row>
    <row r="301" customFormat="false" ht="12.75" hidden="false" customHeight="false" outlineLevel="0" collapsed="false">
      <c r="N301" s="13"/>
      <c r="O301" s="30" t="s">
        <v>26</v>
      </c>
      <c r="P301" s="136" t="n">
        <v>0.48</v>
      </c>
      <c r="Q301" s="137" t="n">
        <v>0.21</v>
      </c>
      <c r="R301" s="138" t="n">
        <v>0.068</v>
      </c>
      <c r="S301" s="137" t="n">
        <v>0.11</v>
      </c>
      <c r="T301" s="138" t="n">
        <v>0.027</v>
      </c>
      <c r="U301" s="138" t="n">
        <v>0.088</v>
      </c>
      <c r="V301" s="138" t="n">
        <v>0.04</v>
      </c>
      <c r="W301" s="137" t="n">
        <v>0.26</v>
      </c>
      <c r="X301" s="137" t="n">
        <v>0.13</v>
      </c>
      <c r="Y301" s="137" t="n">
        <v>0.23</v>
      </c>
      <c r="Z301" s="155" t="n">
        <v>0.2</v>
      </c>
      <c r="AA301" s="139" t="n">
        <v>0.29</v>
      </c>
      <c r="AB301" s="45" t="n">
        <f aca="false">MAX(P301:AA301)</f>
        <v>0.48</v>
      </c>
      <c r="AC301" s="151" t="n">
        <f aca="false">MIN(P301:AA301)</f>
        <v>0.027</v>
      </c>
      <c r="AD301" s="124" t="n">
        <f aca="false">AVERAGE(P301:AA301)</f>
        <v>0.17775</v>
      </c>
    </row>
    <row r="302" customFormat="false" ht="12" hidden="false" customHeight="false" outlineLevel="0" collapsed="false">
      <c r="N302" s="36" t="s">
        <v>27</v>
      </c>
      <c r="O302" s="14" t="s">
        <v>28</v>
      </c>
      <c r="P302" s="15" t="n">
        <v>0.24</v>
      </c>
      <c r="Q302" s="17" t="n">
        <v>0.13</v>
      </c>
      <c r="R302" s="16" t="n">
        <v>0.041</v>
      </c>
      <c r="S302" s="17" t="n">
        <v>0.14</v>
      </c>
      <c r="T302" s="16" t="n">
        <v>0.0215038444733713</v>
      </c>
      <c r="U302" s="16" t="n">
        <v>0.038</v>
      </c>
      <c r="V302" s="16" t="n">
        <v>0.031</v>
      </c>
      <c r="W302" s="17" t="n">
        <v>0.22</v>
      </c>
      <c r="X302" s="17" t="n">
        <v>0.12</v>
      </c>
      <c r="Y302" s="17" t="n">
        <v>0.18</v>
      </c>
      <c r="Z302" s="17" t="n">
        <v>0.16</v>
      </c>
      <c r="AA302" s="122" t="n">
        <v>0.29</v>
      </c>
      <c r="AB302" s="15" t="n">
        <f aca="false">MAX(P302:AA302)</f>
        <v>0.29</v>
      </c>
      <c r="AC302" s="16" t="n">
        <f aca="false">MIN(P302:AA302)</f>
        <v>0.0215038444733713</v>
      </c>
      <c r="AD302" s="122" t="n">
        <f aca="false">AVERAGE(P302:AA302)</f>
        <v>0.134291987039448</v>
      </c>
    </row>
    <row r="303" customFormat="false" ht="12" hidden="false" customHeight="false" outlineLevel="0" collapsed="false">
      <c r="N303" s="36"/>
      <c r="O303" s="19" t="s">
        <v>29</v>
      </c>
      <c r="P303" s="25" t="n">
        <v>0.25</v>
      </c>
      <c r="Q303" s="22" t="n">
        <v>0.16</v>
      </c>
      <c r="R303" s="21" t="n">
        <v>0.047</v>
      </c>
      <c r="S303" s="22" t="n">
        <v>0.12</v>
      </c>
      <c r="T303" s="21" t="n">
        <v>0.0269702484028055</v>
      </c>
      <c r="U303" s="21" t="n">
        <v>0.031</v>
      </c>
      <c r="V303" s="21" t="n">
        <v>0.038</v>
      </c>
      <c r="W303" s="22" t="n">
        <v>0.18</v>
      </c>
      <c r="X303" s="22" t="n">
        <v>0.1</v>
      </c>
      <c r="Y303" s="22" t="n">
        <v>0.19</v>
      </c>
      <c r="Z303" s="22" t="n">
        <v>0.17</v>
      </c>
      <c r="AA303" s="123" t="n">
        <v>0.21</v>
      </c>
      <c r="AB303" s="25" t="n">
        <f aca="false">MAX(P303:AA303)</f>
        <v>0.25</v>
      </c>
      <c r="AC303" s="21" t="n">
        <f aca="false">MIN(P303:AA303)</f>
        <v>0.0269702484028055</v>
      </c>
      <c r="AD303" s="123" t="n">
        <f aca="false">AVERAGE(P303:AA303)</f>
        <v>0.1269141873669</v>
      </c>
    </row>
    <row r="304" customFormat="false" ht="12" hidden="false" customHeight="false" outlineLevel="0" collapsed="false">
      <c r="N304" s="36"/>
      <c r="O304" s="39" t="s">
        <v>30</v>
      </c>
      <c r="P304" s="25" t="n">
        <v>0.26</v>
      </c>
      <c r="Q304" s="22" t="n">
        <v>0.17</v>
      </c>
      <c r="R304" s="21" t="n">
        <v>0.039</v>
      </c>
      <c r="S304" s="22" t="n">
        <v>0.12</v>
      </c>
      <c r="T304" s="21" t="n">
        <v>0.0117570588189481</v>
      </c>
      <c r="U304" s="21" t="n">
        <v>0.028</v>
      </c>
      <c r="V304" s="21" t="n">
        <v>0.034</v>
      </c>
      <c r="W304" s="22" t="n">
        <v>0.14</v>
      </c>
      <c r="X304" s="22" t="n">
        <v>0.14</v>
      </c>
      <c r="Y304" s="22" t="n">
        <v>0.18</v>
      </c>
      <c r="Z304" s="22" t="n">
        <v>0.13</v>
      </c>
      <c r="AA304" s="123" t="n">
        <v>0.2</v>
      </c>
      <c r="AB304" s="25" t="n">
        <f aca="false">MAX(P304:AA304)</f>
        <v>0.26</v>
      </c>
      <c r="AC304" s="21" t="n">
        <f aca="false">MIN(P304:AA304)</f>
        <v>0.0117570588189481</v>
      </c>
      <c r="AD304" s="123" t="n">
        <f aca="false">AVERAGE(P304:AA304)</f>
        <v>0.121063088234912</v>
      </c>
    </row>
    <row r="305" customFormat="false" ht="12.75" hidden="false" customHeight="false" outlineLevel="0" collapsed="false">
      <c r="N305" s="36"/>
      <c r="O305" s="30" t="s">
        <v>31</v>
      </c>
      <c r="P305" s="45" t="n">
        <v>0.34</v>
      </c>
      <c r="Q305" s="42" t="n">
        <v>0.26</v>
      </c>
      <c r="R305" s="41" t="n">
        <v>0.061</v>
      </c>
      <c r="S305" s="41" t="n">
        <v>0.085</v>
      </c>
      <c r="T305" s="43" t="n">
        <v>0.002</v>
      </c>
      <c r="U305" s="42" t="n">
        <v>0.1</v>
      </c>
      <c r="V305" s="41" t="n">
        <v>0.066</v>
      </c>
      <c r="W305" s="42" t="n">
        <v>0.19</v>
      </c>
      <c r="X305" s="42" t="n">
        <v>0.13</v>
      </c>
      <c r="Y305" s="42" t="n">
        <v>0.26</v>
      </c>
      <c r="Z305" s="42" t="n">
        <v>0.15</v>
      </c>
      <c r="AA305" s="124" t="n">
        <v>0.24</v>
      </c>
      <c r="AB305" s="45" t="n">
        <f aca="false">MAX(P305:AA305)</f>
        <v>0.34</v>
      </c>
      <c r="AC305" s="43" t="n">
        <f aca="false">MIN(P305:AA305)</f>
        <v>0.002</v>
      </c>
      <c r="AD305" s="124" t="n">
        <f aca="false">AVERAGE(P305:AA305)</f>
        <v>0.157</v>
      </c>
    </row>
    <row r="306" customFormat="false" ht="12" hidden="false" customHeight="false" outlineLevel="0" collapsed="false">
      <c r="N306" s="46"/>
      <c r="O306" s="47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</row>
    <row r="307" customFormat="false" ht="12" hidden="false" customHeight="false" outlineLevel="0" collapsed="false">
      <c r="N307" s="46"/>
      <c r="O307" s="47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</row>
    <row r="308" customFormat="false" ht="12" hidden="false" customHeight="false" outlineLevel="0" collapsed="false">
      <c r="N308" s="46"/>
      <c r="O308" s="47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</row>
    <row r="309" customFormat="false" ht="12.75" hidden="false" customHeight="false" outlineLevel="0" collapsed="false">
      <c r="O309" s="4" t="s">
        <v>54</v>
      </c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50" t="s">
        <v>1</v>
      </c>
      <c r="AD309" s="49"/>
    </row>
    <row r="310" customFormat="false" ht="12.75" hidden="false" customHeight="false" outlineLevel="0" collapsed="false">
      <c r="O310" s="6" t="s">
        <v>2</v>
      </c>
      <c r="P310" s="51" t="s">
        <v>3</v>
      </c>
      <c r="Q310" s="52" t="s">
        <v>4</v>
      </c>
      <c r="R310" s="52" t="s">
        <v>5</v>
      </c>
      <c r="S310" s="52" t="s">
        <v>6</v>
      </c>
      <c r="T310" s="52" t="s">
        <v>7</v>
      </c>
      <c r="U310" s="52" t="s">
        <v>8</v>
      </c>
      <c r="V310" s="53" t="s">
        <v>9</v>
      </c>
      <c r="W310" s="52" t="s">
        <v>10</v>
      </c>
      <c r="X310" s="53" t="s">
        <v>11</v>
      </c>
      <c r="Y310" s="52" t="s">
        <v>12</v>
      </c>
      <c r="Z310" s="52" t="s">
        <v>13</v>
      </c>
      <c r="AA310" s="54" t="s">
        <v>14</v>
      </c>
      <c r="AB310" s="55" t="s">
        <v>15</v>
      </c>
      <c r="AC310" s="93" t="s">
        <v>16</v>
      </c>
      <c r="AD310" s="156" t="s">
        <v>17</v>
      </c>
    </row>
    <row r="311" customFormat="false" ht="12" hidden="false" customHeight="false" outlineLevel="0" collapsed="false">
      <c r="N311" s="13" t="s">
        <v>18</v>
      </c>
      <c r="O311" s="14" t="s">
        <v>19</v>
      </c>
      <c r="P311" s="58" t="n">
        <v>3.8</v>
      </c>
      <c r="Q311" s="59" t="n">
        <v>4.4</v>
      </c>
      <c r="R311" s="59" t="n">
        <v>4.3</v>
      </c>
      <c r="S311" s="59" t="n">
        <v>3.7</v>
      </c>
      <c r="T311" s="59" t="n">
        <v>2.4</v>
      </c>
      <c r="U311" s="59" t="n">
        <v>4</v>
      </c>
      <c r="V311" s="59" t="n">
        <v>2</v>
      </c>
      <c r="W311" s="59" t="n">
        <v>3</v>
      </c>
      <c r="X311" s="17" t="n">
        <v>0.74</v>
      </c>
      <c r="Y311" s="59" t="n">
        <v>1.2</v>
      </c>
      <c r="Z311" s="59" t="n">
        <v>1.4</v>
      </c>
      <c r="AA311" s="96" t="n">
        <v>1.5</v>
      </c>
      <c r="AB311" s="58" t="n">
        <f aca="false">MAX(P311:AA311)</f>
        <v>4.4</v>
      </c>
      <c r="AC311" s="17" t="n">
        <f aca="false">MIN(P311:AA311)</f>
        <v>0.74</v>
      </c>
      <c r="AD311" s="60" t="n">
        <f aca="false">AVERAGE(P311:AA311)</f>
        <v>2.70333333333333</v>
      </c>
    </row>
    <row r="312" customFormat="false" ht="12" hidden="false" customHeight="false" outlineLevel="0" collapsed="false">
      <c r="N312" s="13"/>
      <c r="O312" s="19" t="s">
        <v>20</v>
      </c>
      <c r="P312" s="27" t="n">
        <v>3.3</v>
      </c>
      <c r="Q312" s="28" t="n">
        <v>3.9</v>
      </c>
      <c r="R312" s="28" t="n">
        <v>4.3</v>
      </c>
      <c r="S312" s="28" t="n">
        <v>5</v>
      </c>
      <c r="T312" s="28" t="n">
        <v>2.2</v>
      </c>
      <c r="U312" s="28" t="n">
        <v>4.3</v>
      </c>
      <c r="V312" s="28" t="n">
        <v>2.2</v>
      </c>
      <c r="W312" s="28" t="n">
        <v>2.7</v>
      </c>
      <c r="X312" s="28" t="n">
        <v>1.1</v>
      </c>
      <c r="Y312" s="28" t="n">
        <v>1.5</v>
      </c>
      <c r="Z312" s="28" t="n">
        <v>1.2</v>
      </c>
      <c r="AA312" s="29" t="n">
        <v>1.7</v>
      </c>
      <c r="AB312" s="27" t="n">
        <f aca="false">MAX(P312:AA312)</f>
        <v>5</v>
      </c>
      <c r="AC312" s="28" t="n">
        <f aca="false">MIN(P312:AA312)</f>
        <v>1.1</v>
      </c>
      <c r="AD312" s="29" t="n">
        <f aca="false">AVERAGE(P312:AA312)</f>
        <v>2.78333333333333</v>
      </c>
    </row>
    <row r="313" customFormat="false" ht="12" hidden="false" customHeight="false" outlineLevel="0" collapsed="false">
      <c r="N313" s="13"/>
      <c r="O313" s="19" t="s">
        <v>21</v>
      </c>
      <c r="P313" s="27" t="n">
        <v>3.9</v>
      </c>
      <c r="Q313" s="28" t="n">
        <v>4.5</v>
      </c>
      <c r="R313" s="28" t="n">
        <v>5.7</v>
      </c>
      <c r="S313" s="28" t="n">
        <v>5.4</v>
      </c>
      <c r="T313" s="28" t="n">
        <v>2.9</v>
      </c>
      <c r="U313" s="28" t="n">
        <v>3.7</v>
      </c>
      <c r="V313" s="28" t="n">
        <v>2.4</v>
      </c>
      <c r="W313" s="28" t="n">
        <v>3.8</v>
      </c>
      <c r="X313" s="28" t="n">
        <v>1.5</v>
      </c>
      <c r="Y313" s="28" t="n">
        <v>1.8</v>
      </c>
      <c r="Z313" s="28" t="n">
        <v>1.6</v>
      </c>
      <c r="AA313" s="29" t="n">
        <v>1.7</v>
      </c>
      <c r="AB313" s="98" t="n">
        <f aca="false">MAX(P313:AA313)</f>
        <v>5.7</v>
      </c>
      <c r="AC313" s="28" t="n">
        <f aca="false">MIN(P313:AA313)</f>
        <v>1.5</v>
      </c>
      <c r="AD313" s="29" t="n">
        <f aca="false">AVERAGE(P313:AA313)</f>
        <v>3.24166666666667</v>
      </c>
    </row>
    <row r="314" customFormat="false" ht="12" hidden="false" customHeight="false" outlineLevel="0" collapsed="false">
      <c r="N314" s="13"/>
      <c r="O314" s="99" t="s">
        <v>22</v>
      </c>
      <c r="P314" s="100" t="n">
        <v>3.9</v>
      </c>
      <c r="Q314" s="101" t="n">
        <v>4.1</v>
      </c>
      <c r="R314" s="101" t="n">
        <v>3.5</v>
      </c>
      <c r="S314" s="101" t="n">
        <v>4.5</v>
      </c>
      <c r="T314" s="101" t="n">
        <v>3.7</v>
      </c>
      <c r="U314" s="101" t="n">
        <v>3.2</v>
      </c>
      <c r="V314" s="101" t="n">
        <v>2.2</v>
      </c>
      <c r="W314" s="102" t="n">
        <v>2.9</v>
      </c>
      <c r="X314" s="102" t="n">
        <v>1.2</v>
      </c>
      <c r="Y314" s="102" t="n">
        <v>1.3</v>
      </c>
      <c r="Z314" s="102" t="n">
        <v>1.6</v>
      </c>
      <c r="AA314" s="103" t="n">
        <v>1.2</v>
      </c>
      <c r="AB314" s="100" t="n">
        <f aca="false">MAX(P314:AA314)</f>
        <v>4.5</v>
      </c>
      <c r="AC314" s="101" t="n">
        <f aca="false">MIN(P314:AA314)</f>
        <v>1.2</v>
      </c>
      <c r="AD314" s="104" t="n">
        <f aca="false">AVERAGE(P314:AA314)</f>
        <v>2.775</v>
      </c>
    </row>
    <row r="315" customFormat="false" ht="12" hidden="false" customHeight="false" outlineLevel="0" collapsed="false">
      <c r="N315" s="13"/>
      <c r="O315" s="19" t="s">
        <v>23</v>
      </c>
      <c r="P315" s="27" t="n">
        <v>3.3</v>
      </c>
      <c r="Q315" s="28" t="n">
        <v>3.8</v>
      </c>
      <c r="R315" s="28" t="n">
        <v>3</v>
      </c>
      <c r="S315" s="28" t="n">
        <v>3</v>
      </c>
      <c r="T315" s="28" t="n">
        <v>2.5</v>
      </c>
      <c r="U315" s="28" t="n">
        <v>3.8</v>
      </c>
      <c r="V315" s="28" t="n">
        <v>2.3</v>
      </c>
      <c r="W315" s="28" t="n">
        <v>3</v>
      </c>
      <c r="X315" s="22" t="n">
        <v>0.86</v>
      </c>
      <c r="Y315" s="28" t="n">
        <v>1.8</v>
      </c>
      <c r="Z315" s="22" t="n">
        <v>0.63</v>
      </c>
      <c r="AA315" s="106" t="n">
        <v>1.7</v>
      </c>
      <c r="AB315" s="27" t="n">
        <f aca="false">MAX(P315:AA315)</f>
        <v>3.8</v>
      </c>
      <c r="AC315" s="22" t="n">
        <f aca="false">MIN(P315:AA315)</f>
        <v>0.63</v>
      </c>
      <c r="AD315" s="29" t="n">
        <f aca="false">AVERAGE(P315:AA315)</f>
        <v>2.47416666666667</v>
      </c>
    </row>
    <row r="316" customFormat="false" ht="12" hidden="false" customHeight="false" outlineLevel="0" collapsed="false">
      <c r="N316" s="13"/>
      <c r="O316" s="19" t="s">
        <v>24</v>
      </c>
      <c r="P316" s="27" t="n">
        <v>4.1</v>
      </c>
      <c r="Q316" s="28" t="n">
        <v>4.8</v>
      </c>
      <c r="R316" s="28" t="n">
        <v>3.5</v>
      </c>
      <c r="S316" s="28" t="n">
        <v>4.4</v>
      </c>
      <c r="T316" s="28" t="n">
        <v>4.9</v>
      </c>
      <c r="U316" s="28" t="n">
        <v>3.3</v>
      </c>
      <c r="V316" s="28" t="n">
        <v>2</v>
      </c>
      <c r="W316" s="28" t="n">
        <v>3.3</v>
      </c>
      <c r="X316" s="28" t="n">
        <v>1.8</v>
      </c>
      <c r="Y316" s="28" t="n">
        <v>1.9</v>
      </c>
      <c r="Z316" s="28" t="n">
        <v>1.3</v>
      </c>
      <c r="AA316" s="29" t="n">
        <v>2.4</v>
      </c>
      <c r="AB316" s="27" t="n">
        <f aca="false">MAX(P316:AA316)</f>
        <v>4.9</v>
      </c>
      <c r="AC316" s="28" t="n">
        <f aca="false">MIN(P316:AA316)</f>
        <v>1.3</v>
      </c>
      <c r="AD316" s="29" t="n">
        <f aca="false">AVERAGE(P316:AA316)</f>
        <v>3.14166666666667</v>
      </c>
    </row>
    <row r="317" customFormat="false" ht="12.75" hidden="false" customHeight="false" outlineLevel="0" collapsed="false">
      <c r="N317" s="13"/>
      <c r="O317" s="30" t="s">
        <v>26</v>
      </c>
      <c r="P317" s="61" t="n">
        <v>4.5</v>
      </c>
      <c r="Q317" s="62" t="n">
        <v>4.7</v>
      </c>
      <c r="R317" s="62" t="n">
        <v>6</v>
      </c>
      <c r="S317" s="62" t="n">
        <v>3.9</v>
      </c>
      <c r="T317" s="62" t="n">
        <v>3.1</v>
      </c>
      <c r="U317" s="62" t="n">
        <v>5.3</v>
      </c>
      <c r="V317" s="62" t="n">
        <v>3.1</v>
      </c>
      <c r="W317" s="62" t="n">
        <v>3.7</v>
      </c>
      <c r="X317" s="137" t="n">
        <v>0.94</v>
      </c>
      <c r="Y317" s="62" t="n">
        <v>1.3</v>
      </c>
      <c r="Z317" s="62" t="n">
        <v>1.5</v>
      </c>
      <c r="AA317" s="157" t="n">
        <v>1.6</v>
      </c>
      <c r="AB317" s="34" t="n">
        <f aca="false">MAX(P317:AA317)</f>
        <v>6</v>
      </c>
      <c r="AC317" s="42" t="n">
        <f aca="false">MIN(P317:AA317)</f>
        <v>0.94</v>
      </c>
      <c r="AD317" s="33" t="n">
        <f aca="false">AVERAGE(P317:AA317)</f>
        <v>3.30333333333333</v>
      </c>
    </row>
    <row r="318" customFormat="false" ht="12" hidden="false" customHeight="false" outlineLevel="0" collapsed="false">
      <c r="N318" s="36" t="s">
        <v>27</v>
      </c>
      <c r="O318" s="111" t="s">
        <v>28</v>
      </c>
      <c r="P318" s="100" t="n">
        <v>3.8</v>
      </c>
      <c r="Q318" s="101" t="n">
        <v>4.8</v>
      </c>
      <c r="R318" s="101" t="n">
        <v>3.8</v>
      </c>
      <c r="S318" s="101" t="n">
        <v>3.8</v>
      </c>
      <c r="T318" s="101" t="n">
        <v>3.6</v>
      </c>
      <c r="U318" s="101" t="n">
        <v>4.6</v>
      </c>
      <c r="V318" s="101" t="n">
        <v>2.3</v>
      </c>
      <c r="W318" s="101" t="n">
        <v>3.5</v>
      </c>
      <c r="X318" s="101" t="n">
        <v>2.4</v>
      </c>
      <c r="Y318" s="101" t="n">
        <v>1.8</v>
      </c>
      <c r="Z318" s="101" t="n">
        <v>1.8</v>
      </c>
      <c r="AA318" s="158" t="n">
        <v>1.1</v>
      </c>
      <c r="AB318" s="100" t="n">
        <f aca="false">MAX(P318:AA318)</f>
        <v>4.8</v>
      </c>
      <c r="AC318" s="101" t="n">
        <f aca="false">MIN(P318:AA318)</f>
        <v>1.1</v>
      </c>
      <c r="AD318" s="104" t="n">
        <f aca="false">AVERAGE(P318:AA318)</f>
        <v>3.10833333333333</v>
      </c>
    </row>
    <row r="319" customFormat="false" ht="12" hidden="false" customHeight="false" outlineLevel="0" collapsed="false">
      <c r="N319" s="36"/>
      <c r="O319" s="113" t="s">
        <v>29</v>
      </c>
      <c r="P319" s="27" t="n">
        <v>4.4</v>
      </c>
      <c r="Q319" s="28" t="n">
        <v>4.9</v>
      </c>
      <c r="R319" s="28" t="n">
        <v>3.2</v>
      </c>
      <c r="S319" s="28" t="n">
        <v>4.9</v>
      </c>
      <c r="T319" s="28" t="n">
        <v>3.7</v>
      </c>
      <c r="U319" s="28" t="n">
        <v>3.8</v>
      </c>
      <c r="V319" s="28" t="n">
        <v>2.3</v>
      </c>
      <c r="W319" s="28" t="n">
        <v>3.1</v>
      </c>
      <c r="X319" s="28" t="n">
        <v>1.3</v>
      </c>
      <c r="Y319" s="28" t="n">
        <v>1.6</v>
      </c>
      <c r="Z319" s="28" t="n">
        <v>1.7</v>
      </c>
      <c r="AA319" s="106" t="n">
        <v>1.5</v>
      </c>
      <c r="AB319" s="27" t="n">
        <f aca="false">MAX(P319:AA319)</f>
        <v>4.9</v>
      </c>
      <c r="AC319" s="28" t="n">
        <f aca="false">MIN(P319:AA319)</f>
        <v>1.3</v>
      </c>
      <c r="AD319" s="29" t="n">
        <f aca="false">AVERAGE(P319:AA319)</f>
        <v>3.03333333333333</v>
      </c>
    </row>
    <row r="320" customFormat="false" ht="12" hidden="false" customHeight="false" outlineLevel="0" collapsed="false">
      <c r="N320" s="36"/>
      <c r="O320" s="116" t="s">
        <v>30</v>
      </c>
      <c r="P320" s="100" t="n">
        <v>3.8</v>
      </c>
      <c r="Q320" s="102" t="n">
        <v>4.4</v>
      </c>
      <c r="R320" s="102" t="n">
        <v>3.2</v>
      </c>
      <c r="S320" s="102" t="n">
        <v>4</v>
      </c>
      <c r="T320" s="102" t="n">
        <v>3.5</v>
      </c>
      <c r="U320" s="102" t="n">
        <v>3.5</v>
      </c>
      <c r="V320" s="102" t="n">
        <v>1.8</v>
      </c>
      <c r="W320" s="102" t="n">
        <v>2.7</v>
      </c>
      <c r="X320" s="102" t="n">
        <v>1.4</v>
      </c>
      <c r="Y320" s="102" t="n">
        <v>1.6</v>
      </c>
      <c r="Z320" s="102" t="n">
        <v>1.3</v>
      </c>
      <c r="AA320" s="103" t="n">
        <v>1.4</v>
      </c>
      <c r="AB320" s="100" t="n">
        <f aca="false">MAX(P320:AA320)</f>
        <v>4.4</v>
      </c>
      <c r="AC320" s="101" t="n">
        <f aca="false">MIN(P320:AA320)</f>
        <v>1.3</v>
      </c>
      <c r="AD320" s="104" t="n">
        <f aca="false">AVERAGE(P320:AA320)</f>
        <v>2.71666666666667</v>
      </c>
    </row>
    <row r="321" customFormat="false" ht="12.75" hidden="false" customHeight="false" outlineLevel="0" collapsed="false">
      <c r="N321" s="36"/>
      <c r="O321" s="118" t="s">
        <v>31</v>
      </c>
      <c r="P321" s="34" t="n">
        <v>3.6</v>
      </c>
      <c r="Q321" s="35" t="n">
        <v>3.8</v>
      </c>
      <c r="R321" s="35" t="n">
        <v>2.7</v>
      </c>
      <c r="S321" s="35" t="n">
        <v>3.3</v>
      </c>
      <c r="T321" s="35" t="n">
        <v>2.4</v>
      </c>
      <c r="U321" s="35" t="n">
        <v>4.6</v>
      </c>
      <c r="V321" s="35" t="n">
        <v>2.3</v>
      </c>
      <c r="W321" s="35" t="n">
        <v>2.5</v>
      </c>
      <c r="X321" s="42" t="n">
        <v>0.97</v>
      </c>
      <c r="Y321" s="35" t="n">
        <v>1.4</v>
      </c>
      <c r="Z321" s="35" t="n">
        <v>1.3</v>
      </c>
      <c r="AA321" s="159" t="n">
        <v>1.4</v>
      </c>
      <c r="AB321" s="34" t="n">
        <f aca="false">MAX(P321:AA321)</f>
        <v>4.6</v>
      </c>
      <c r="AC321" s="42" t="n">
        <f aca="false">MIN(P321:AA321)</f>
        <v>0.97</v>
      </c>
      <c r="AD321" s="33" t="n">
        <f aca="false">AVERAGE(P321:AA321)</f>
        <v>2.5225</v>
      </c>
    </row>
    <row r="322" customFormat="false" ht="12" hidden="false" customHeight="false" outlineLevel="0" collapsed="false">
      <c r="N322" s="46"/>
      <c r="O322" s="47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</row>
    <row r="323" customFormat="false" ht="12" hidden="false" customHeight="false" outlineLevel="0" collapsed="false">
      <c r="N323" s="46"/>
      <c r="O323" s="47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</row>
    <row r="324" customFormat="false" ht="12" hidden="false" customHeight="false" outlineLevel="0" collapsed="false">
      <c r="N324" s="46"/>
      <c r="O324" s="47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</row>
    <row r="325" customFormat="false" ht="12.75" hidden="false" customHeight="false" outlineLevel="0" collapsed="false">
      <c r="O325" s="4" t="s">
        <v>55</v>
      </c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50" t="s">
        <v>36</v>
      </c>
      <c r="AD325" s="49"/>
    </row>
    <row r="326" customFormat="false" ht="12.75" hidden="false" customHeight="false" outlineLevel="0" collapsed="false">
      <c r="O326" s="6" t="s">
        <v>2</v>
      </c>
      <c r="P326" s="51" t="s">
        <v>3</v>
      </c>
      <c r="Q326" s="52" t="s">
        <v>4</v>
      </c>
      <c r="R326" s="52" t="s">
        <v>5</v>
      </c>
      <c r="S326" s="52" t="s">
        <v>6</v>
      </c>
      <c r="T326" s="52" t="s">
        <v>7</v>
      </c>
      <c r="U326" s="52" t="s">
        <v>8</v>
      </c>
      <c r="V326" s="52" t="s">
        <v>9</v>
      </c>
      <c r="W326" s="52" t="s">
        <v>10</v>
      </c>
      <c r="X326" s="52" t="s">
        <v>11</v>
      </c>
      <c r="Y326" s="52" t="s">
        <v>12</v>
      </c>
      <c r="Z326" s="52" t="s">
        <v>13</v>
      </c>
      <c r="AA326" s="54" t="s">
        <v>14</v>
      </c>
      <c r="AB326" s="63" t="s">
        <v>15</v>
      </c>
      <c r="AC326" s="93" t="s">
        <v>16</v>
      </c>
      <c r="AD326" s="94" t="s">
        <v>17</v>
      </c>
    </row>
    <row r="327" customFormat="false" ht="12" hidden="false" customHeight="false" outlineLevel="0" collapsed="false">
      <c r="N327" s="13" t="s">
        <v>18</v>
      </c>
      <c r="O327" s="14" t="s">
        <v>19</v>
      </c>
      <c r="P327" s="97" t="n">
        <v>37</v>
      </c>
      <c r="Q327" s="95" t="n">
        <v>31</v>
      </c>
      <c r="R327" s="95" t="n">
        <v>10</v>
      </c>
      <c r="S327" s="95" t="n">
        <v>18</v>
      </c>
      <c r="T327" s="59" t="n">
        <v>2.5</v>
      </c>
      <c r="U327" s="95" t="n">
        <v>21</v>
      </c>
      <c r="V327" s="95" t="n">
        <v>10</v>
      </c>
      <c r="W327" s="95" t="n">
        <v>43</v>
      </c>
      <c r="X327" s="95" t="n">
        <v>23</v>
      </c>
      <c r="Y327" s="95" t="n">
        <v>15</v>
      </c>
      <c r="Z327" s="59" t="n">
        <v>9.9</v>
      </c>
      <c r="AA327" s="160" t="n">
        <v>11</v>
      </c>
      <c r="AB327" s="97" t="n">
        <f aca="false">MAX(P327:AA327)</f>
        <v>43</v>
      </c>
      <c r="AC327" s="59" t="n">
        <f aca="false">MIN(P327:AA327)</f>
        <v>2.5</v>
      </c>
      <c r="AD327" s="130" t="n">
        <f aca="false">AVERAGE(P327:AA327)</f>
        <v>19.2833333333333</v>
      </c>
    </row>
    <row r="328" customFormat="false" ht="12" hidden="false" customHeight="false" outlineLevel="0" collapsed="false">
      <c r="N328" s="13"/>
      <c r="O328" s="19" t="s">
        <v>20</v>
      </c>
      <c r="P328" s="105" t="n">
        <v>17</v>
      </c>
      <c r="Q328" s="114" t="n">
        <v>15</v>
      </c>
      <c r="R328" s="114" t="n">
        <v>11</v>
      </c>
      <c r="S328" s="114" t="n">
        <v>14</v>
      </c>
      <c r="T328" s="22" t="n">
        <v>0.68</v>
      </c>
      <c r="U328" s="114" t="n">
        <v>14</v>
      </c>
      <c r="V328" s="28" t="n">
        <v>5.3</v>
      </c>
      <c r="W328" s="114" t="n">
        <v>35</v>
      </c>
      <c r="X328" s="114" t="n">
        <v>12</v>
      </c>
      <c r="Y328" s="114" t="n">
        <v>17</v>
      </c>
      <c r="Z328" s="114" t="n">
        <v>20</v>
      </c>
      <c r="AA328" s="29" t="n">
        <v>9</v>
      </c>
      <c r="AB328" s="105" t="n">
        <f aca="false">MAX(P328:AA328)</f>
        <v>35</v>
      </c>
      <c r="AC328" s="22" t="n">
        <f aca="false">MIN(P328:AA328)</f>
        <v>0.68</v>
      </c>
      <c r="AD328" s="115" t="n">
        <f aca="false">AVERAGE(P328:AA328)</f>
        <v>14.165</v>
      </c>
    </row>
    <row r="329" customFormat="false" ht="12" hidden="false" customHeight="false" outlineLevel="0" collapsed="false">
      <c r="N329" s="13"/>
      <c r="O329" s="19" t="s">
        <v>21</v>
      </c>
      <c r="P329" s="105" t="n">
        <v>38</v>
      </c>
      <c r="Q329" s="28" t="n">
        <v>6</v>
      </c>
      <c r="R329" s="114" t="n">
        <v>12</v>
      </c>
      <c r="S329" s="114" t="n">
        <v>20</v>
      </c>
      <c r="T329" s="28" t="n">
        <v>2.6</v>
      </c>
      <c r="U329" s="114" t="n">
        <v>18</v>
      </c>
      <c r="V329" s="28" t="n">
        <v>7.8</v>
      </c>
      <c r="W329" s="114" t="n">
        <v>31</v>
      </c>
      <c r="X329" s="114" t="n">
        <v>24</v>
      </c>
      <c r="Y329" s="114" t="n">
        <v>15</v>
      </c>
      <c r="Z329" s="28" t="n">
        <v>9.5</v>
      </c>
      <c r="AA329" s="115" t="n">
        <v>13</v>
      </c>
      <c r="AB329" s="161" t="n">
        <f aca="false">MAX(P329:AA329)</f>
        <v>38</v>
      </c>
      <c r="AC329" s="28" t="n">
        <f aca="false">MIN(P329:AA329)</f>
        <v>2.6</v>
      </c>
      <c r="AD329" s="115" t="n">
        <f aca="false">AVERAGE(P329:AA329)</f>
        <v>16.4083333333333</v>
      </c>
    </row>
    <row r="330" customFormat="false" ht="12" hidden="false" customHeight="false" outlineLevel="0" collapsed="false">
      <c r="N330" s="13"/>
      <c r="O330" s="99" t="s">
        <v>22</v>
      </c>
      <c r="P330" s="112" t="n">
        <v>50</v>
      </c>
      <c r="Q330" s="162" t="n">
        <v>32</v>
      </c>
      <c r="R330" s="162" t="n">
        <v>13</v>
      </c>
      <c r="S330" s="162" t="n">
        <v>17</v>
      </c>
      <c r="T330" s="162" t="n">
        <v>11</v>
      </c>
      <c r="U330" s="162" t="n">
        <v>24</v>
      </c>
      <c r="V330" s="101" t="n">
        <v>5.6</v>
      </c>
      <c r="W330" s="163" t="n">
        <v>29</v>
      </c>
      <c r="X330" s="102" t="n">
        <v>8.8</v>
      </c>
      <c r="Y330" s="163" t="n">
        <v>12</v>
      </c>
      <c r="Z330" s="102" t="n">
        <v>8.1</v>
      </c>
      <c r="AA330" s="164" t="n">
        <v>17</v>
      </c>
      <c r="AB330" s="112" t="n">
        <f aca="false">MAX(P330:AA330)</f>
        <v>50</v>
      </c>
      <c r="AC330" s="101" t="n">
        <f aca="false">MIN(P330:AA330)</f>
        <v>5.6</v>
      </c>
      <c r="AD330" s="165" t="n">
        <f aca="false">AVERAGE(P330:AA330)</f>
        <v>18.9583333333333</v>
      </c>
    </row>
    <row r="331" customFormat="false" ht="12" hidden="false" customHeight="false" outlineLevel="0" collapsed="false">
      <c r="N331" s="13"/>
      <c r="O331" s="19" t="s">
        <v>23</v>
      </c>
      <c r="P331" s="105" t="n">
        <v>120</v>
      </c>
      <c r="Q331" s="114" t="n">
        <v>16</v>
      </c>
      <c r="R331" s="114" t="n">
        <v>71</v>
      </c>
      <c r="S331" s="114" t="n">
        <v>21</v>
      </c>
      <c r="T331" s="28" t="n">
        <v>9</v>
      </c>
      <c r="U331" s="114" t="n">
        <v>34</v>
      </c>
      <c r="V331" s="114" t="n">
        <v>17</v>
      </c>
      <c r="W331" s="114" t="n">
        <v>28</v>
      </c>
      <c r="X331" s="28" t="n">
        <v>9.1</v>
      </c>
      <c r="Y331" s="28" t="n">
        <v>8.6</v>
      </c>
      <c r="Z331" s="114" t="n">
        <v>13</v>
      </c>
      <c r="AA331" s="166" t="n">
        <v>17</v>
      </c>
      <c r="AB331" s="105" t="n">
        <f aca="false">MAX(P331:AA331)</f>
        <v>120</v>
      </c>
      <c r="AC331" s="28" t="n">
        <f aca="false">MIN(P331:AA331)</f>
        <v>8.6</v>
      </c>
      <c r="AD331" s="115" t="n">
        <f aca="false">AVERAGE(P331:AA331)</f>
        <v>30.3083333333333</v>
      </c>
    </row>
    <row r="332" customFormat="false" ht="12" hidden="false" customHeight="false" outlineLevel="0" collapsed="false">
      <c r="N332" s="13"/>
      <c r="O332" s="19" t="s">
        <v>24</v>
      </c>
      <c r="P332" s="27" t="s">
        <v>25</v>
      </c>
      <c r="Q332" s="28" t="s">
        <v>25</v>
      </c>
      <c r="R332" s="28" t="s">
        <v>25</v>
      </c>
      <c r="S332" s="28" t="s">
        <v>25</v>
      </c>
      <c r="T332" s="28" t="s">
        <v>25</v>
      </c>
      <c r="U332" s="28" t="s">
        <v>25</v>
      </c>
      <c r="V332" s="28" t="s">
        <v>25</v>
      </c>
      <c r="W332" s="28" t="s">
        <v>25</v>
      </c>
      <c r="X332" s="28" t="s">
        <v>25</v>
      </c>
      <c r="Y332" s="28" t="s">
        <v>25</v>
      </c>
      <c r="Z332" s="28" t="s">
        <v>25</v>
      </c>
      <c r="AA332" s="106" t="s">
        <v>25</v>
      </c>
      <c r="AB332" s="27" t="s">
        <v>25</v>
      </c>
      <c r="AC332" s="28" t="s">
        <v>25</v>
      </c>
      <c r="AD332" s="29" t="s">
        <v>25</v>
      </c>
    </row>
    <row r="333" customFormat="false" ht="12.75" hidden="false" customHeight="false" outlineLevel="0" collapsed="false">
      <c r="N333" s="13"/>
      <c r="O333" s="30" t="s">
        <v>26</v>
      </c>
      <c r="P333" s="31" t="s">
        <v>25</v>
      </c>
      <c r="Q333" s="32" t="s">
        <v>25</v>
      </c>
      <c r="R333" s="32" t="s">
        <v>25</v>
      </c>
      <c r="S333" s="32" t="s">
        <v>25</v>
      </c>
      <c r="T333" s="32" t="s">
        <v>25</v>
      </c>
      <c r="U333" s="35" t="s">
        <v>25</v>
      </c>
      <c r="V333" s="35" t="s">
        <v>25</v>
      </c>
      <c r="W333" s="35" t="s">
        <v>25</v>
      </c>
      <c r="X333" s="35" t="s">
        <v>25</v>
      </c>
      <c r="Y333" s="35" t="s">
        <v>25</v>
      </c>
      <c r="Z333" s="35" t="s">
        <v>25</v>
      </c>
      <c r="AA333" s="159" t="s">
        <v>25</v>
      </c>
      <c r="AB333" s="34" t="s">
        <v>25</v>
      </c>
      <c r="AC333" s="35" t="s">
        <v>25</v>
      </c>
      <c r="AD333" s="33" t="s">
        <v>25</v>
      </c>
    </row>
    <row r="334" customFormat="false" ht="12" hidden="false" customHeight="false" outlineLevel="0" collapsed="false">
      <c r="N334" s="36" t="s">
        <v>27</v>
      </c>
      <c r="O334" s="111" t="s">
        <v>28</v>
      </c>
      <c r="P334" s="112" t="n">
        <v>53</v>
      </c>
      <c r="Q334" s="162" t="n">
        <v>24</v>
      </c>
      <c r="R334" s="162" t="n">
        <v>16</v>
      </c>
      <c r="S334" s="162" t="n">
        <v>20</v>
      </c>
      <c r="T334" s="162" t="n">
        <v>10</v>
      </c>
      <c r="U334" s="162" t="n">
        <v>20</v>
      </c>
      <c r="V334" s="162" t="n">
        <v>13</v>
      </c>
      <c r="W334" s="162" t="n">
        <v>31</v>
      </c>
      <c r="X334" s="162" t="n">
        <v>43</v>
      </c>
      <c r="Y334" s="162" t="n">
        <v>17</v>
      </c>
      <c r="Z334" s="162" t="n">
        <v>11</v>
      </c>
      <c r="AA334" s="167" t="n">
        <v>20</v>
      </c>
      <c r="AB334" s="112" t="n">
        <f aca="false">MAX(P334:AA334)</f>
        <v>53</v>
      </c>
      <c r="AC334" s="162" t="n">
        <f aca="false">MIN(P334:AA334)</f>
        <v>10</v>
      </c>
      <c r="AD334" s="165" t="n">
        <f aca="false">AVERAGE(P334:AA334)</f>
        <v>23.1666666666667</v>
      </c>
    </row>
    <row r="335" customFormat="false" ht="12" hidden="false" customHeight="false" outlineLevel="0" collapsed="false">
      <c r="N335" s="36"/>
      <c r="O335" s="113" t="s">
        <v>29</v>
      </c>
      <c r="P335" s="105" t="n">
        <v>57</v>
      </c>
      <c r="Q335" s="114" t="n">
        <v>31</v>
      </c>
      <c r="R335" s="114" t="n">
        <v>15</v>
      </c>
      <c r="S335" s="114" t="n">
        <v>22</v>
      </c>
      <c r="T335" s="114" t="n">
        <v>16</v>
      </c>
      <c r="U335" s="114" t="n">
        <v>13</v>
      </c>
      <c r="V335" s="114" t="n">
        <v>16</v>
      </c>
      <c r="W335" s="114" t="n">
        <v>24</v>
      </c>
      <c r="X335" s="114" t="n">
        <v>22</v>
      </c>
      <c r="Y335" s="114" t="n">
        <v>15</v>
      </c>
      <c r="Z335" s="114" t="n">
        <v>13</v>
      </c>
      <c r="AA335" s="166" t="n">
        <v>17</v>
      </c>
      <c r="AB335" s="105" t="n">
        <f aca="false">MAX(P335:AA335)</f>
        <v>57</v>
      </c>
      <c r="AC335" s="114" t="n">
        <f aca="false">MIN(P335:AA335)</f>
        <v>13</v>
      </c>
      <c r="AD335" s="115" t="n">
        <f aca="false">AVERAGE(P335:AA335)</f>
        <v>21.75</v>
      </c>
    </row>
    <row r="336" customFormat="false" ht="12" hidden="false" customHeight="false" outlineLevel="0" collapsed="false">
      <c r="N336" s="36"/>
      <c r="O336" s="116" t="s">
        <v>30</v>
      </c>
      <c r="P336" s="112" t="n">
        <v>43</v>
      </c>
      <c r="Q336" s="163" t="n">
        <v>31</v>
      </c>
      <c r="R336" s="163" t="n">
        <v>17</v>
      </c>
      <c r="S336" s="163" t="n">
        <v>17</v>
      </c>
      <c r="T336" s="163" t="n">
        <v>10</v>
      </c>
      <c r="U336" s="102" t="n">
        <v>8.9</v>
      </c>
      <c r="V336" s="102" t="n">
        <v>9.8</v>
      </c>
      <c r="W336" s="163" t="n">
        <v>29</v>
      </c>
      <c r="X336" s="163" t="n">
        <v>19</v>
      </c>
      <c r="Y336" s="163" t="n">
        <v>10</v>
      </c>
      <c r="Z336" s="163" t="n">
        <v>11</v>
      </c>
      <c r="AA336" s="164" t="n">
        <v>11</v>
      </c>
      <c r="AB336" s="112" t="n">
        <f aca="false">MAX(P336:AA336)</f>
        <v>43</v>
      </c>
      <c r="AC336" s="101" t="n">
        <f aca="false">MIN(P336:AA336)</f>
        <v>8.9</v>
      </c>
      <c r="AD336" s="165" t="n">
        <f aca="false">AVERAGE(P336:AA336)</f>
        <v>18.0583333333333</v>
      </c>
    </row>
    <row r="337" customFormat="false" ht="12.75" hidden="false" customHeight="false" outlineLevel="0" collapsed="false">
      <c r="N337" s="36"/>
      <c r="O337" s="118" t="s">
        <v>31</v>
      </c>
      <c r="P337" s="119" t="n">
        <v>120</v>
      </c>
      <c r="Q337" s="120" t="n">
        <v>39</v>
      </c>
      <c r="R337" s="35" t="n">
        <v>9.9</v>
      </c>
      <c r="S337" s="120" t="n">
        <v>25</v>
      </c>
      <c r="T337" s="35" t="n">
        <v>5.6</v>
      </c>
      <c r="U337" s="120" t="n">
        <v>29</v>
      </c>
      <c r="V337" s="120" t="n">
        <v>15</v>
      </c>
      <c r="W337" s="120" t="n">
        <v>34</v>
      </c>
      <c r="X337" s="120" t="n">
        <v>19</v>
      </c>
      <c r="Y337" s="120" t="n">
        <v>22</v>
      </c>
      <c r="Z337" s="120" t="n">
        <v>12</v>
      </c>
      <c r="AA337" s="168" t="n">
        <v>14</v>
      </c>
      <c r="AB337" s="119" t="n">
        <f aca="false">MAX(P337:AA337)</f>
        <v>120</v>
      </c>
      <c r="AC337" s="35" t="n">
        <f aca="false">MIN(P337:AA337)</f>
        <v>5.6</v>
      </c>
      <c r="AD337" s="129" t="n">
        <f aca="false">AVERAGE(P337:AA337)</f>
        <v>28.7083333333333</v>
      </c>
    </row>
    <row r="338" customFormat="false" ht="12" hidden="false" customHeight="false" outlineLevel="0" collapsed="false">
      <c r="N338" s="46"/>
      <c r="O338" s="47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</row>
    <row r="339" customFormat="false" ht="12" hidden="false" customHeight="false" outlineLevel="0" collapsed="false">
      <c r="N339" s="46"/>
      <c r="O339" s="47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3:AD269">
    <cfRule type="cellIs" priority="2" operator="lessThan" aboveAverage="0" equalAverage="0" bottom="0" percent="0" rank="0" text="" dxfId="0">
      <formula>#REF!</formula>
    </cfRule>
  </conditionalFormatting>
  <conditionalFormatting sqref="P39:AD52 P55:AD67 P84:AD84">
    <cfRule type="cellIs" priority="3" operator="lessThan" aboveAverage="0" equalAverage="0" bottom="0" percent="0" rank="0" text="" dxfId="1">
      <formula>#REF!</formula>
    </cfRule>
  </conditionalFormatting>
  <conditionalFormatting sqref="P7:AD20">
    <cfRule type="cellIs" priority="4" operator="lessThan" aboveAverage="0" equalAverage="0" bottom="0" percent="0" rank="0" text="" dxfId="2">
      <formula>#REF!</formula>
    </cfRule>
  </conditionalFormatting>
  <conditionalFormatting sqref="P270:AD276">
    <cfRule type="cellIs" priority="5" operator="lessThan" aboveAverage="0" equalAverage="0" bottom="0" percent="0" rank="0" text="" dxfId="3">
      <formula>#REF!</formula>
    </cfRule>
  </conditionalFormatting>
  <conditionalFormatting sqref="P215:AA216 P218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1:AA232 P234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47:AA253">
    <cfRule type="cellIs" priority="10" operator="lessThan" aboveAverage="0" equalAverage="0" bottom="0" percent="0" rank="0" text="" dxfId="8">
      <formula>#REF!</formula>
    </cfRule>
  </conditionalFormatting>
  <conditionalFormatting sqref="P254:AA260">
    <cfRule type="cellIs" priority="11" operator="lessThan" aboveAverage="0" equalAverage="0" bottom="0" percent="0" rank="0" text="" dxfId="9">
      <formula>#REF!</formula>
    </cfRule>
  </conditionalFormatting>
  <conditionalFormatting sqref="P279:AA285">
    <cfRule type="cellIs" priority="12" operator="lessThan" aboveAverage="0" equalAverage="0" bottom="0" percent="0" rank="0" text="" dxfId="10">
      <formula>#REF!</formula>
    </cfRule>
  </conditionalFormatting>
  <conditionalFormatting sqref="P286:AA292">
    <cfRule type="cellIs" priority="13" operator="lessThan" aboveAverage="0" equalAverage="0" bottom="0" percent="0" rank="0" text="" dxfId="11">
      <formula>#REF!</formula>
    </cfRule>
  </conditionalFormatting>
  <conditionalFormatting sqref="P295:AA301">
    <cfRule type="cellIs" priority="14" operator="lessThan" aboveAverage="0" equalAverage="0" bottom="0" percent="0" rank="0" text="" dxfId="12">
      <formula>#REF!</formula>
    </cfRule>
  </conditionalFormatting>
  <conditionalFormatting sqref="P302:AA308">
    <cfRule type="cellIs" priority="15" operator="lessThan" aboveAverage="0" equalAverage="0" bottom="0" percent="0" rank="0" text="" dxfId="13">
      <formula>#REF!</formula>
    </cfRule>
  </conditionalFormatting>
  <conditionalFormatting sqref="P311:AA317">
    <cfRule type="cellIs" priority="16" operator="lessThan" aboveAverage="0" equalAverage="0" bottom="0" percent="0" rank="0" text="" dxfId="14">
      <formula>#REF!</formula>
    </cfRule>
  </conditionalFormatting>
  <conditionalFormatting sqref="P318:AA324">
    <cfRule type="cellIs" priority="17" operator="lessThan" aboveAverage="0" equalAverage="0" bottom="0" percent="0" rank="0" text="" dxfId="15">
      <formula>#REF!</formula>
    </cfRule>
  </conditionalFormatting>
  <conditionalFormatting sqref="P327:AA328 P330:AA332">
    <cfRule type="cellIs" priority="18" operator="lessThan" aboveAverage="0" equalAverage="0" bottom="0" percent="0" rank="0" text="" dxfId="16">
      <formula>#REF!</formula>
    </cfRule>
  </conditionalFormatting>
  <conditionalFormatting sqref="P334:AA339 P68:AA68">
    <cfRule type="cellIs" priority="19" operator="lessThan" aboveAverage="0" equalAverage="0" bottom="0" percent="0" rank="0" text="" dxfId="17">
      <formula>#REF!</formula>
    </cfRule>
  </conditionalFormatting>
  <conditionalFormatting sqref="P71:AA72 P74:AA76">
    <cfRule type="cellIs" priority="20" operator="lessThan" aboveAverage="0" equalAverage="0" bottom="0" percent="0" rank="0" text="" dxfId="18">
      <formula>#REF!</formula>
    </cfRule>
  </conditionalFormatting>
  <conditionalFormatting sqref="P78:AA81">
    <cfRule type="cellIs" priority="21" operator="lessThan" aboveAverage="0" equalAverage="0" bottom="0" percent="0" rank="0" text="" dxfId="19">
      <formula>#REF!</formula>
    </cfRule>
  </conditionalFormatting>
  <conditionalFormatting sqref="P94:AA100">
    <cfRule type="cellIs" priority="22" operator="lessThan" aboveAverage="0" equalAverage="0" bottom="0" percent="0" rank="0" text="" dxfId="20">
      <formula>#REF!</formula>
    </cfRule>
  </conditionalFormatting>
  <conditionalFormatting sqref="P103:AA104 P106:AA108">
    <cfRule type="cellIs" priority="23" operator="lessThan" aboveAverage="0" equalAverage="0" bottom="0" percent="0" rank="0" text="" dxfId="21">
      <formula>#REF!</formula>
    </cfRule>
  </conditionalFormatting>
  <conditionalFormatting sqref="P110:AA116">
    <cfRule type="cellIs" priority="24" operator="lessThan" aboveAverage="0" equalAverage="0" bottom="0" percent="0" rank="0" text="" dxfId="22">
      <formula>#REF!</formula>
    </cfRule>
  </conditionalFormatting>
  <conditionalFormatting sqref="P119:AA120 P122:AA124">
    <cfRule type="cellIs" priority="25" operator="lessThan" aboveAverage="0" equalAverage="0" bottom="0" percent="0" rank="0" text="" dxfId="23">
      <formula>#REF!</formula>
    </cfRule>
  </conditionalFormatting>
  <conditionalFormatting sqref="P126:AA132">
    <cfRule type="cellIs" priority="26" operator="lessThan" aboveAverage="0" equalAverage="0" bottom="0" percent="0" rank="0" text="" dxfId="24">
      <formula>#REF!</formula>
    </cfRule>
  </conditionalFormatting>
  <conditionalFormatting sqref="P135:AA136 P138:AA140">
    <cfRule type="cellIs" priority="27" operator="lessThan" aboveAverage="0" equalAverage="0" bottom="0" percent="0" rank="0" text="" dxfId="25">
      <formula>#REF!</formula>
    </cfRule>
  </conditionalFormatting>
  <conditionalFormatting sqref="P142:AA148">
    <cfRule type="cellIs" priority="28" operator="lessThan" aboveAverage="0" equalAverage="0" bottom="0" percent="0" rank="0" text="" dxfId="26">
      <formula>#REF!</formula>
    </cfRule>
  </conditionalFormatting>
  <conditionalFormatting sqref="P151:AA152 P154:AA156">
    <cfRule type="cellIs" priority="29" operator="lessThan" aboveAverage="0" equalAverage="0" bottom="0" percent="0" rank="0" text="" dxfId="27">
      <formula>#REF!</formula>
    </cfRule>
  </conditionalFormatting>
  <conditionalFormatting sqref="P158:AA164">
    <cfRule type="cellIs" priority="30" operator="lessThan" aboveAverage="0" equalAverage="0" bottom="0" percent="0" rank="0" text="" dxfId="28">
      <formula>#REF!</formula>
    </cfRule>
  </conditionalFormatting>
  <conditionalFormatting sqref="P167:AA168 P170:AA172">
    <cfRule type="cellIs" priority="31" operator="lessThan" aboveAverage="0" equalAverage="0" bottom="0" percent="0" rank="0" text="" dxfId="29">
      <formula>#REF!</formula>
    </cfRule>
  </conditionalFormatting>
  <conditionalFormatting sqref="P174:AA180">
    <cfRule type="cellIs" priority="32" operator="lessThan" aboveAverage="0" equalAverage="0" bottom="0" percent="0" rank="0" text="" dxfId="30">
      <formula>#REF!</formula>
    </cfRule>
  </conditionalFormatting>
  <conditionalFormatting sqref="P183:AA184 P186:AA188 P199:AA200 P202:AA204">
    <cfRule type="cellIs" priority="33" operator="lessThan" aboveAverage="0" equalAverage="0" bottom="0" percent="0" rank="0" text="" dxfId="31">
      <formula>#REF!</formula>
    </cfRule>
  </conditionalFormatting>
  <conditionalFormatting sqref="P190:AA197 P206:AA212">
    <cfRule type="cellIs" priority="34" operator="lessThan" aboveAverage="0" equalAverage="0" bottom="0" percent="0" rank="0" text="" dxfId="32">
      <formula>#REF!</formula>
    </cfRule>
  </conditionalFormatting>
  <conditionalFormatting sqref="P23:AA29">
    <cfRule type="cellIs" priority="35" operator="lessThan" aboveAverage="0" equalAverage="0" bottom="0" percent="0" rank="0" text="" dxfId="33">
      <formula>#REF!</formula>
    </cfRule>
  </conditionalFormatting>
  <conditionalFormatting sqref="P30:AA36">
    <cfRule type="cellIs" priority="36" operator="less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8:11Z</dcterms:created>
  <dc:creator/>
  <dc:description/>
  <dc:language>en-US</dc:language>
  <cp:lastModifiedBy/>
  <dcterms:modified xsi:type="dcterms:W3CDTF">2023-07-27T06:07:28Z</dcterms:modified>
  <cp:revision>0</cp:revision>
  <dc:subject/>
  <dc:title/>
</cp:coreProperties>
</file>