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H25グラフ" sheetId="1" state="visible" r:id="rId2"/>
    <sheet name="泉大津市役所" sheetId="2" state="visible" r:id="rId3"/>
    <sheet name="貝塚市消防署" sheetId="3" state="visible" r:id="rId4"/>
    <sheet name="淀川工科高校" sheetId="4" state="visible" r:id="rId5"/>
    <sheet name="佐野中学校" sheetId="5" state="visible" r:id="rId6"/>
    <sheet name="富田林市役所" sheetId="6" state="visible" r:id="rId7"/>
    <sheet name="寝屋川市役所" sheetId="7" state="visible" r:id="rId8"/>
    <sheet name="松原北小学校" sheetId="8" state="visible" r:id="rId9"/>
    <sheet name="カモドールMBS" sheetId="9" state="visible" r:id="rId10"/>
    <sheet name="藤井寺市役所" sheetId="10" state="visible" r:id="rId11"/>
    <sheet name="国設大阪" sheetId="11" state="visible" r:id="rId12"/>
    <sheet name="岸和田中央公園" sheetId="12" state="visible" r:id="rId13"/>
    <sheet name="シルバー人材センター" sheetId="13" state="visible" r:id="rId14"/>
    <sheet name="国設四條畷" sheetId="14" state="visible" r:id="rId15"/>
  </sheets>
  <definedNames>
    <definedName function="false" hidden="false" localSheetId="8" name="_xlnm.Print_Area" vbProcedure="false">カモドールMBS!$A$1:$R$50</definedName>
    <definedName function="false" hidden="false" localSheetId="12" name="_xlnm.Print_Area" vbProcedure="false">シルバー人材センター!$A$1:$P$60</definedName>
    <definedName function="false" hidden="false" localSheetId="4" name="_xlnm.Print_Area" vbProcedure="false">佐野中学校!$A$1:$P$60</definedName>
    <definedName function="false" hidden="false" localSheetId="13" name="_xlnm.Print_Area" vbProcedure="false">国設四條畷!$A$1:$P$60</definedName>
    <definedName function="false" hidden="false" localSheetId="10" name="_xlnm.Print_Area" vbProcedure="false">国設大阪!$A$1:$P$60</definedName>
    <definedName function="false" hidden="false" localSheetId="5" name="_xlnm.Print_Area" vbProcedure="false">富田林市役所!$A$1:$P$60</definedName>
    <definedName function="false" hidden="false" localSheetId="6" name="_xlnm.Print_Area" vbProcedure="false">寝屋川市役所!$A$1:$P$60</definedName>
    <definedName function="false" hidden="false" localSheetId="11" name="_xlnm.Print_Area" vbProcedure="false">岸和田中央公園!$A$1:$P$60</definedName>
    <definedName function="false" hidden="false" localSheetId="7" name="_xlnm.Print_Area" vbProcedure="false">松原北小学校!$A$1:$R$50</definedName>
    <definedName function="false" hidden="false" localSheetId="1" name="_xlnm.Print_Area" vbProcedure="false">泉大津市役所!$A$1:$P$60</definedName>
    <definedName function="false" hidden="false" localSheetId="9" name="_xlnm.Print_Area" vbProcedure="false">藤井寺市役所!$A$1:$P$60</definedName>
    <definedName function="false" hidden="false" localSheetId="2" name="_xlnm.Print_Area" vbProcedure="false">貝塚市消防署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5" uniqueCount="122">
  <si>
    <r>
      <rPr>
        <sz val="10"/>
        <rFont val="Noto Sans"/>
        <family val="2"/>
      </rPr>
      <t xml:space="preserve">アクリロニトリル（指針値：年平均値 </t>
    </r>
    <r>
      <rPr>
        <sz val="10"/>
        <rFont val="ＭＳ Ｐゴシック"/>
        <family val="3"/>
        <charset val="128"/>
      </rPr>
      <t xml:space="preserve">2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t xml:space="preserve">測定地点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最大値</t>
  </si>
  <si>
    <t xml:space="preserve">最小値</t>
  </si>
  <si>
    <t xml:space="preserve">平均値</t>
  </si>
  <si>
    <t xml:space="preserve">大阪府</t>
  </si>
  <si>
    <t xml:space="preserve">泉大津市役所</t>
  </si>
  <si>
    <t xml:space="preserve">貝塚市消防署</t>
  </si>
  <si>
    <t xml:space="preserve">淀川工科高校（守口市）</t>
  </si>
  <si>
    <t xml:space="preserve">-</t>
  </si>
  <si>
    <t xml:space="preserve">佐野中学校（泉佐野市）</t>
  </si>
  <si>
    <t xml:space="preserve">富田林市役所</t>
  </si>
  <si>
    <t xml:space="preserve">寝屋川市役所</t>
  </si>
  <si>
    <t xml:space="preserve">松原北小学校</t>
  </si>
  <si>
    <t xml:space="preserve">ｶﾓﾄﾞｰﾙＭＢＳ（高石市）</t>
  </si>
  <si>
    <t xml:space="preserve">藤井寺市役所</t>
  </si>
  <si>
    <t xml:space="preserve">環境省</t>
  </si>
  <si>
    <t xml:space="preserve">国設大阪（大阪市東成区）</t>
  </si>
  <si>
    <t xml:space="preserve">岸和田中央公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ｼﾙﾊﾞｰ人材ｾﾝﾀｰ（四條畷市）</t>
    </r>
  </si>
  <si>
    <t xml:space="preserve">国設四條畷</t>
  </si>
  <si>
    <t xml:space="preserve">アセトアルデヒド</t>
  </si>
  <si>
    <r>
      <rPr>
        <sz val="10"/>
        <rFont val="Noto Sans"/>
        <family val="2"/>
      </rPr>
      <t xml:space="preserve">塩化ビニルモノマー（指針値：年平均値 </t>
    </r>
    <r>
      <rPr>
        <sz val="10"/>
        <rFont val="ＭＳ Ｐゴシック"/>
        <family val="3"/>
        <charset val="128"/>
      </rPr>
      <t xml:space="preserve">10μg/m3</t>
    </r>
    <r>
      <rPr>
        <sz val="10"/>
        <rFont val="Noto Sans"/>
        <family val="2"/>
      </rPr>
      <t xml:space="preserve">）</t>
    </r>
  </si>
  <si>
    <t xml:space="preserve">塩化メチル</t>
  </si>
  <si>
    <r>
      <rPr>
        <sz val="10"/>
        <rFont val="Noto Sans"/>
        <family val="2"/>
      </rPr>
      <t xml:space="preserve">クロロホルム（指針値：年平均値 </t>
    </r>
    <r>
      <rPr>
        <sz val="10"/>
        <rFont val="ＭＳ Ｐゴシック"/>
        <family val="3"/>
        <charset val="128"/>
      </rPr>
      <t xml:space="preserve">18μg/m3</t>
    </r>
    <r>
      <rPr>
        <sz val="10"/>
        <rFont val="Noto Sans"/>
        <family val="2"/>
      </rPr>
      <t xml:space="preserve">）</t>
    </r>
  </si>
  <si>
    <t xml:space="preserve">酸化エチレン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（指針値：年平均値 </t>
    </r>
    <r>
      <rPr>
        <sz val="10"/>
        <rFont val="ＭＳ Ｐゴシック"/>
        <family val="3"/>
        <charset val="128"/>
      </rPr>
      <t xml:space="preserve">1.6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ジクロロメタン（環境基準値：年平均値 </t>
    </r>
    <r>
      <rPr>
        <sz val="10"/>
        <rFont val="ＭＳ Ｐゴシック"/>
        <family val="3"/>
        <charset val="128"/>
      </rPr>
      <t xml:space="preserve">150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銀及びその化合物（指針値：年平均値 </t>
    </r>
    <r>
      <rPr>
        <sz val="10"/>
        <rFont val="ＭＳ Ｐゴシック"/>
        <family val="3"/>
        <charset val="128"/>
      </rPr>
      <t xml:space="preserve">40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テトラクロロエチレン（環境基準値：年平均値 </t>
    </r>
    <r>
      <rPr>
        <sz val="10"/>
        <rFont val="ＭＳ Ｐゴシック"/>
        <family val="3"/>
        <charset val="128"/>
      </rPr>
      <t xml:space="preserve">200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トリクロロエチレン（環境基準値：年平均値 </t>
    </r>
    <r>
      <rPr>
        <sz val="10"/>
        <rFont val="ＭＳ Ｐゴシック"/>
        <family val="3"/>
        <charset val="128"/>
      </rPr>
      <t xml:space="preserve">200μg/m3</t>
    </r>
    <r>
      <rPr>
        <sz val="10"/>
        <rFont val="Noto Sans"/>
        <family val="2"/>
      </rPr>
      <t xml:space="preserve">）</t>
    </r>
  </si>
  <si>
    <t xml:space="preserve">トルエン</t>
  </si>
  <si>
    <r>
      <rPr>
        <sz val="10"/>
        <rFont val="Noto Sans"/>
        <family val="2"/>
      </rPr>
      <t xml:space="preserve">ニッケル及びその化合物（指針値：年平均値 </t>
    </r>
    <r>
      <rPr>
        <sz val="10"/>
        <rFont val="ＭＳ Ｐゴシック"/>
        <family val="3"/>
        <charset val="128"/>
      </rPr>
      <t xml:space="preserve">25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ヒ素及びその化合物（指針値：年平均値 </t>
    </r>
    <r>
      <rPr>
        <sz val="10"/>
        <rFont val="ＭＳ Ｐゴシック"/>
        <family val="3"/>
        <charset val="128"/>
      </rPr>
      <t xml:space="preserve">6n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（指針値：年平均値 </t>
    </r>
    <r>
      <rPr>
        <sz val="10"/>
        <rFont val="ＭＳ Ｐゴシック"/>
        <family val="3"/>
        <charset val="128"/>
      </rPr>
      <t xml:space="preserve">2.5μg/m3</t>
    </r>
    <r>
      <rPr>
        <sz val="10"/>
        <rFont val="Noto Sans"/>
        <family val="2"/>
      </rPr>
      <t xml:space="preserve">）</t>
    </r>
  </si>
  <si>
    <t xml:space="preserve">ベリリウム及びその化合物</t>
  </si>
  <si>
    <r>
      <rPr>
        <sz val="10"/>
        <rFont val="Noto Sans"/>
        <family val="2"/>
      </rPr>
      <t xml:space="preserve">ベンゼン（環境基準値：年平均値 </t>
    </r>
    <r>
      <rPr>
        <sz val="10"/>
        <rFont val="ＭＳ Ｐゴシック"/>
        <family val="3"/>
        <charset val="128"/>
      </rPr>
      <t xml:space="preserve">3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ベンゾ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アルデヒド</t>
  </si>
  <si>
    <t xml:space="preserve">マンガン及びその化合物</t>
  </si>
  <si>
    <t xml:space="preserve">クロム及びその化合物</t>
  </si>
  <si>
    <t xml:space="preserve">泉大津市役所（泉大津市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速報値）</t>
    </r>
  </si>
  <si>
    <t xml:space="preserve">項目</t>
  </si>
  <si>
    <r>
      <rPr>
        <sz val="11"/>
        <rFont val="Noto Sans"/>
        <family val="2"/>
      </rPr>
      <t xml:space="preserve">ｱｸﾘﾛﾆﾄﾘﾙ　〔</t>
    </r>
    <r>
      <rPr>
        <sz val="11"/>
        <rFont val="ＭＳ Ｐゴシック"/>
        <family val="3"/>
        <charset val="128"/>
      </rPr>
      <t xml:space="preserve">μg/</t>
    </r>
    <r>
      <rPr>
        <sz val="11"/>
        <rFont val="Noto Sans"/>
        <family val="2"/>
      </rPr>
      <t xml:space="preserve">㎥〕</t>
    </r>
  </si>
  <si>
    <r>
      <rPr>
        <sz val="11"/>
        <rFont val="Noto Sans"/>
        <family val="2"/>
      </rPr>
      <t xml:space="preserve">ｱｾﾄｱﾙﾃﾞﾋﾄﾞ　〔</t>
    </r>
    <r>
      <rPr>
        <sz val="11"/>
        <rFont val="ＭＳ Ｐゴシック"/>
        <family val="3"/>
        <charset val="128"/>
      </rPr>
      <t xml:space="preserve">μg/</t>
    </r>
    <r>
      <rPr>
        <sz val="11"/>
        <rFont val="Noto Sans"/>
        <family val="2"/>
      </rPr>
      <t xml:space="preserve">㎥〕</t>
    </r>
  </si>
  <si>
    <r>
      <rPr>
        <sz val="11"/>
        <rFont val="Noto Sans"/>
        <family val="2"/>
      </rPr>
      <t xml:space="preserve">塩化ﾋﾞﾆﾙﾓﾉﾏｰ　〔</t>
    </r>
    <r>
      <rPr>
        <sz val="11"/>
        <rFont val="ＭＳ Ｐゴシック"/>
        <family val="3"/>
        <charset val="128"/>
      </rPr>
      <t xml:space="preserve">μg/</t>
    </r>
    <r>
      <rPr>
        <sz val="11"/>
        <rFont val="Noto Sans"/>
        <family val="2"/>
      </rPr>
      <t xml:space="preserve">㎥〕</t>
    </r>
  </si>
  <si>
    <r>
      <rPr>
        <sz val="11"/>
        <rFont val="Noto Sans"/>
        <family val="2"/>
      </rPr>
      <t xml:space="preserve">塩化メチル　〔</t>
    </r>
    <r>
      <rPr>
        <sz val="11"/>
        <rFont val="ＭＳ Ｐゴシック"/>
        <family val="3"/>
        <charset val="128"/>
      </rPr>
      <t xml:space="preserve">μg/</t>
    </r>
    <r>
      <rPr>
        <sz val="11"/>
        <rFont val="Noto Sans"/>
        <family val="2"/>
      </rPr>
      <t xml:space="preserve">㎥〕</t>
    </r>
  </si>
  <si>
    <r>
      <rPr>
        <sz val="11"/>
        <rFont val="Noto Sans"/>
        <family val="2"/>
      </rPr>
      <t xml:space="preserve">ｸﾛﾛﾎﾙﾑ　〔</t>
    </r>
    <r>
      <rPr>
        <sz val="11"/>
        <rFont val="ＭＳ Ｐゴシック"/>
        <family val="3"/>
        <charset val="128"/>
      </rPr>
      <t xml:space="preserve">μg/</t>
    </r>
    <r>
      <rPr>
        <sz val="11"/>
        <rFont val="Noto Sans"/>
        <family val="2"/>
      </rPr>
      <t xml:space="preserve">㎥〕</t>
    </r>
  </si>
  <si>
    <r>
      <rPr>
        <sz val="11"/>
        <rFont val="Noto Sans"/>
        <family val="2"/>
      </rPr>
      <t xml:space="preserve">酸化ｴﾁﾚﾝ　〔</t>
    </r>
    <r>
      <rPr>
        <sz val="11"/>
        <rFont val="ＭＳ Ｐゴシック"/>
        <family val="3"/>
        <charset val="128"/>
      </rPr>
      <t xml:space="preserve">μg/</t>
    </r>
    <r>
      <rPr>
        <sz val="11"/>
        <rFont val="Noto Sans"/>
        <family val="2"/>
      </rPr>
      <t xml:space="preserve">㎥〕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　〔</t>
    </r>
    <r>
      <rPr>
        <sz val="11"/>
        <rFont val="ＭＳ Ｐゴシック"/>
        <family val="3"/>
        <charset val="128"/>
      </rPr>
      <t xml:space="preserve">μg/</t>
    </r>
    <r>
      <rPr>
        <sz val="11"/>
        <rFont val="Noto Sans"/>
        <family val="2"/>
      </rPr>
      <t xml:space="preserve">㎥〕</t>
    </r>
  </si>
  <si>
    <t xml:space="preserve">年月</t>
  </si>
  <si>
    <t xml:space="preserve">採取期間</t>
  </si>
  <si>
    <t xml:space="preserve">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4/16-4/17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5/14-5/15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6/11-6/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7/9-7/1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/6-8/7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9/10-9/1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0/21-10/2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1/12-11/13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2/3-12/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1/7-1/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2/4-2/5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3/4-3/5</t>
  </si>
  <si>
    <r>
      <rPr>
        <sz val="11"/>
        <rFont val="Noto Sans"/>
        <family val="2"/>
      </rPr>
      <t xml:space="preserve">ｼﾞｸﾛﾛﾒﾀﾝ　〔</t>
    </r>
    <r>
      <rPr>
        <sz val="11"/>
        <rFont val="ＭＳ Ｐゴシック"/>
        <family val="3"/>
        <charset val="128"/>
      </rPr>
      <t xml:space="preserve">μg/</t>
    </r>
    <r>
      <rPr>
        <sz val="11"/>
        <rFont val="Noto Sans"/>
        <family val="2"/>
      </rPr>
      <t xml:space="preserve">㎥〕</t>
    </r>
  </si>
  <si>
    <r>
      <rPr>
        <sz val="11"/>
        <rFont val="Noto Sans"/>
        <family val="2"/>
      </rPr>
      <t xml:space="preserve">水銀及びその化合物　〔</t>
    </r>
    <r>
      <rPr>
        <sz val="11"/>
        <rFont val="ＭＳ Ｐゴシック"/>
        <family val="3"/>
        <charset val="128"/>
      </rPr>
      <t xml:space="preserve">ng/</t>
    </r>
    <r>
      <rPr>
        <sz val="11"/>
        <rFont val="Noto Sans"/>
        <family val="2"/>
      </rPr>
      <t xml:space="preserve">㎥〕</t>
    </r>
  </si>
  <si>
    <r>
      <rPr>
        <sz val="11"/>
        <rFont val="Noto Sans"/>
        <family val="2"/>
      </rPr>
      <t xml:space="preserve">ﾃﾄﾗｸﾛﾛｴﾁﾚﾝ　〔</t>
    </r>
    <r>
      <rPr>
        <sz val="11"/>
        <rFont val="ＭＳ Ｐゴシック"/>
        <family val="3"/>
        <charset val="128"/>
      </rPr>
      <t xml:space="preserve">μg/</t>
    </r>
    <r>
      <rPr>
        <sz val="11"/>
        <rFont val="Noto Sans"/>
        <family val="2"/>
      </rPr>
      <t xml:space="preserve">㎥〕</t>
    </r>
  </si>
  <si>
    <r>
      <rPr>
        <sz val="11"/>
        <rFont val="Noto Sans"/>
        <family val="2"/>
      </rPr>
      <t xml:space="preserve">ﾄﾘｸﾛﾛｴﾁﾚﾝ　〔</t>
    </r>
    <r>
      <rPr>
        <sz val="11"/>
        <rFont val="ＭＳ Ｐゴシック"/>
        <family val="3"/>
        <charset val="128"/>
      </rPr>
      <t xml:space="preserve">μg/</t>
    </r>
    <r>
      <rPr>
        <sz val="11"/>
        <rFont val="Noto Sans"/>
        <family val="2"/>
      </rPr>
      <t xml:space="preserve">㎥〕</t>
    </r>
  </si>
  <si>
    <r>
      <rPr>
        <sz val="11"/>
        <rFont val="Noto Sans"/>
        <family val="2"/>
      </rPr>
      <t xml:space="preserve">トルエン　〔</t>
    </r>
    <r>
      <rPr>
        <sz val="11"/>
        <rFont val="ＭＳ Ｐゴシック"/>
        <family val="3"/>
        <charset val="128"/>
      </rPr>
      <t xml:space="preserve">μg/</t>
    </r>
    <r>
      <rPr>
        <sz val="11"/>
        <rFont val="Noto Sans"/>
        <family val="2"/>
      </rPr>
      <t xml:space="preserve">㎥〕</t>
    </r>
  </si>
  <si>
    <r>
      <rPr>
        <sz val="11"/>
        <rFont val="Noto Sans"/>
        <family val="2"/>
      </rPr>
      <t xml:space="preserve">ﾆｯｹﾙ化合物　〔</t>
    </r>
    <r>
      <rPr>
        <sz val="11"/>
        <rFont val="ＭＳ Ｐゴシック"/>
        <family val="3"/>
        <charset val="128"/>
      </rPr>
      <t xml:space="preserve">ng/</t>
    </r>
    <r>
      <rPr>
        <sz val="11"/>
        <rFont val="Noto Sans"/>
        <family val="2"/>
      </rPr>
      <t xml:space="preserve">㎥〕</t>
    </r>
  </si>
  <si>
    <r>
      <rPr>
        <sz val="11"/>
        <rFont val="Noto Sans"/>
        <family val="2"/>
      </rPr>
      <t xml:space="preserve">ﾋ素及びその化合物　〔</t>
    </r>
    <r>
      <rPr>
        <sz val="11"/>
        <rFont val="ＭＳ Ｐゴシック"/>
        <family val="3"/>
        <charset val="128"/>
      </rPr>
      <t xml:space="preserve">ng/</t>
    </r>
    <r>
      <rPr>
        <sz val="11"/>
        <rFont val="Noto Sans"/>
        <family val="2"/>
      </rPr>
      <t xml:space="preserve">㎥〕</t>
    </r>
  </si>
  <si>
    <t xml:space="preserve">5/27-5/28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ﾌﾞﾀｼﾞｴﾝ　〔</t>
    </r>
    <r>
      <rPr>
        <sz val="11"/>
        <rFont val="ＭＳ Ｐゴシック"/>
        <family val="3"/>
        <charset val="128"/>
      </rPr>
      <t xml:space="preserve">μg/</t>
    </r>
    <r>
      <rPr>
        <sz val="11"/>
        <rFont val="Noto Sans"/>
        <family val="2"/>
      </rPr>
      <t xml:space="preserve">㎥〕</t>
    </r>
  </si>
  <si>
    <r>
      <rPr>
        <sz val="11"/>
        <rFont val="Noto Sans"/>
        <family val="2"/>
      </rPr>
      <t xml:space="preserve">ﾍﾞﾘﾘｳﾑ及びその化合物　〔</t>
    </r>
    <r>
      <rPr>
        <sz val="11"/>
        <rFont val="ＭＳ Ｐゴシック"/>
        <family val="3"/>
        <charset val="128"/>
      </rPr>
      <t xml:space="preserve">ng/</t>
    </r>
    <r>
      <rPr>
        <sz val="11"/>
        <rFont val="Noto Sans"/>
        <family val="2"/>
      </rPr>
      <t xml:space="preserve">㎥〕</t>
    </r>
  </si>
  <si>
    <r>
      <rPr>
        <sz val="11"/>
        <rFont val="Noto Sans"/>
        <family val="2"/>
      </rPr>
      <t xml:space="preserve">ﾍﾞﾝｾﾞﾝ　〔</t>
    </r>
    <r>
      <rPr>
        <sz val="11"/>
        <rFont val="ＭＳ Ｐゴシック"/>
        <family val="3"/>
        <charset val="128"/>
      </rPr>
      <t xml:space="preserve">μg/</t>
    </r>
    <r>
      <rPr>
        <sz val="11"/>
        <rFont val="Noto Sans"/>
        <family val="2"/>
      </rPr>
      <t xml:space="preserve">㎥〕</t>
    </r>
  </si>
  <si>
    <r>
      <rPr>
        <sz val="11"/>
        <rFont val="Noto Sans"/>
        <family val="2"/>
      </rPr>
      <t xml:space="preserve">ﾍﾞﾝｿﾞ</t>
    </r>
    <r>
      <rPr>
        <sz val="11"/>
        <rFont val="ＭＳ Ｐゴシック"/>
        <family val="3"/>
        <charset val="128"/>
      </rPr>
      <t xml:space="preserve">[a]</t>
    </r>
    <r>
      <rPr>
        <sz val="11"/>
        <rFont val="Noto Sans"/>
        <family val="2"/>
      </rPr>
      <t xml:space="preserve">ﾋﾟﾚﾝ　〔</t>
    </r>
    <r>
      <rPr>
        <sz val="11"/>
        <rFont val="ＭＳ Ｐゴシック"/>
        <family val="3"/>
        <charset val="128"/>
      </rPr>
      <t xml:space="preserve">ng/</t>
    </r>
    <r>
      <rPr>
        <sz val="11"/>
        <rFont val="Noto Sans"/>
        <family val="2"/>
      </rPr>
      <t xml:space="preserve">㎥〕</t>
    </r>
  </si>
  <si>
    <r>
      <rPr>
        <sz val="11"/>
        <rFont val="Noto Sans"/>
        <family val="2"/>
      </rPr>
      <t xml:space="preserve">ﾎﾙﾑｱﾙﾃﾞﾋﾄﾞ　〔</t>
    </r>
    <r>
      <rPr>
        <sz val="11"/>
        <rFont val="ＭＳ Ｐゴシック"/>
        <family val="3"/>
        <charset val="128"/>
      </rPr>
      <t xml:space="preserve">μg/</t>
    </r>
    <r>
      <rPr>
        <sz val="11"/>
        <rFont val="Noto Sans"/>
        <family val="2"/>
      </rPr>
      <t xml:space="preserve">㎥〕</t>
    </r>
  </si>
  <si>
    <r>
      <rPr>
        <sz val="11"/>
        <rFont val="Noto Sans"/>
        <family val="2"/>
      </rPr>
      <t xml:space="preserve">ﾏﾝｶﾞﾝ及びその化合物　〔</t>
    </r>
    <r>
      <rPr>
        <sz val="11"/>
        <rFont val="ＭＳ Ｐゴシック"/>
        <family val="3"/>
        <charset val="128"/>
      </rPr>
      <t xml:space="preserve">ng/</t>
    </r>
    <r>
      <rPr>
        <sz val="11"/>
        <rFont val="Noto Sans"/>
        <family val="2"/>
      </rPr>
      <t xml:space="preserve">㎥〕</t>
    </r>
  </si>
  <si>
    <r>
      <rPr>
        <sz val="11"/>
        <rFont val="Noto Sans"/>
        <family val="2"/>
      </rPr>
      <t xml:space="preserve">ｸﾛﾑ及びその化合物　〔</t>
    </r>
    <r>
      <rPr>
        <sz val="11"/>
        <rFont val="ＭＳ Ｐゴシック"/>
        <family val="3"/>
        <charset val="128"/>
      </rPr>
      <t xml:space="preserve">ng/</t>
    </r>
    <r>
      <rPr>
        <sz val="11"/>
        <rFont val="Noto Sans"/>
        <family val="2"/>
      </rPr>
      <t xml:space="preserve">㎥〕</t>
    </r>
  </si>
  <si>
    <t xml:space="preserve">貝塚市消防署（貝塚市）</t>
  </si>
  <si>
    <t xml:space="preserve">富田林市役所（富田林市）</t>
  </si>
  <si>
    <t xml:space="preserve">3/10-3/11</t>
  </si>
  <si>
    <t xml:space="preserve">寝屋川市役所（寝屋川市）</t>
  </si>
  <si>
    <t xml:space="preserve">松原北小学校（松原市）</t>
  </si>
  <si>
    <r>
      <rPr>
        <sz val="11"/>
        <rFont val="Noto Sans"/>
        <family val="2"/>
      </rPr>
      <t xml:space="preserve">カモドール</t>
    </r>
    <r>
      <rPr>
        <sz val="11"/>
        <rFont val="ＭＳ Ｐゴシック"/>
        <family val="3"/>
        <charset val="128"/>
      </rPr>
      <t xml:space="preserve">MBS</t>
    </r>
    <r>
      <rPr>
        <sz val="11"/>
        <rFont val="Noto Sans"/>
        <family val="2"/>
      </rPr>
      <t xml:space="preserve">（高石市）</t>
    </r>
  </si>
  <si>
    <t xml:space="preserve">藤井寺市役所（藤井寺市）</t>
  </si>
  <si>
    <t xml:space="preserve">1/22-1/23</t>
  </si>
  <si>
    <t xml:space="preserve">6/25-6/26</t>
  </si>
  <si>
    <t xml:space="preserve">11/13-11/14</t>
  </si>
  <si>
    <t xml:space="preserve">2/5-2/6</t>
  </si>
  <si>
    <t xml:space="preserve">岸和田中央公園（岸和田市）</t>
  </si>
  <si>
    <t xml:space="preserve">5/29-5/30</t>
  </si>
  <si>
    <t xml:space="preserve">（旧）シルバー人材センター（四條畷市）</t>
  </si>
  <si>
    <t xml:space="preserve">国設四條畷（四條畷市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0"/>
    <numFmt numFmtId="167" formatCode="0.000"/>
    <numFmt numFmtId="168" formatCode="0.00_);[RED]\(0.00\)"/>
    <numFmt numFmtId="169" formatCode="0.0"/>
    <numFmt numFmtId="170" formatCode="0.00_ "/>
    <numFmt numFmtId="171" formatCode="0"/>
    <numFmt numFmtId="172" formatCode="0.0_);[RED]\(0.0\)"/>
    <numFmt numFmtId="173" formatCode="0.0000"/>
    <numFmt numFmtId="174" formatCode="0.000_);[RED]\(0.000\)"/>
    <numFmt numFmtId="175" formatCode="0.000_ "/>
    <numFmt numFmtId="176" formatCode="0_);[RED]\(0\)"/>
    <numFmt numFmtId="177" formatCode="[$-409]0.00"/>
    <numFmt numFmtId="178" formatCode="[$-409]0"/>
    <numFmt numFmtId="179" formatCode="0.0_ "/>
    <numFmt numFmtId="180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Symbol"/>
      <family val="2"/>
    </font>
    <font>
      <vertAlign val="superscript"/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i val="true"/>
      <sz val="10"/>
      <color rgb="FF000000"/>
      <name val="DejaVu Sans"/>
      <family val="2"/>
    </font>
    <font>
      <b val="true"/>
      <sz val="12"/>
      <color rgb="FF008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993300"/>
      <name val="DejaVu Sans"/>
      <family val="2"/>
    </font>
    <font>
      <b val="true"/>
      <sz val="12"/>
      <color rgb="FF80008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桁区切り 2" xfId="22"/>
    <cellStyle name="標準 10" xfId="23"/>
    <cellStyle name="標準 11" xfId="24"/>
    <cellStyle name="標準 12" xfId="25"/>
    <cellStyle name="標準 13" xfId="26"/>
    <cellStyle name="標準 14" xfId="27"/>
    <cellStyle name="標準 15" xfId="28"/>
    <cellStyle name="標準 16" xfId="29"/>
    <cellStyle name="標準 17" xfId="30"/>
    <cellStyle name="標準 18" xfId="31"/>
    <cellStyle name="標準 19" xfId="32"/>
    <cellStyle name="標準 2" xfId="33"/>
    <cellStyle name="標準 20" xfId="34"/>
    <cellStyle name="標準 21" xfId="35"/>
    <cellStyle name="標準 22" xfId="36"/>
    <cellStyle name="標準 23" xfId="37"/>
    <cellStyle name="標準 24" xfId="38"/>
    <cellStyle name="標準 3" xfId="39"/>
    <cellStyle name="標準 4" xfId="40"/>
    <cellStyle name="標準 5" xfId="41"/>
    <cellStyle name="標準 6" xfId="42"/>
    <cellStyle name="標準 7" xfId="43"/>
    <cellStyle name="標準 8" xfId="44"/>
    <cellStyle name="標準 9" xfId="45"/>
    <cellStyle name="標準_h23_HP掲載用" xfId="46"/>
  </cellStyles>
  <dxfs count="55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ｱｸﾘﾛﾆﾄﾘﾙ</a:t>
            </a:r>
          </a:p>
        </c:rich>
      </c:tx>
      <c:layout>
        <c:manualLayout>
          <c:xMode val="edge"/>
          <c:yMode val="edge"/>
          <c:x val="0.467956469165659"/>
          <c:y val="0.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3406162699"/>
          <c:y val="0.198768103878808"/>
          <c:w val="0.715423424925989"/>
          <c:h val="0.758448476777093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7:$AA$7</c:f>
              <c:numCache>
                <c:formatCode>General</c:formatCode>
                <c:ptCount val="12"/>
                <c:pt idx="0">
                  <c:v>0.14</c:v>
                </c:pt>
                <c:pt idx="1">
                  <c:v>0.16</c:v>
                </c:pt>
                <c:pt idx="2">
                  <c:v>0.075</c:v>
                </c:pt>
                <c:pt idx="3">
                  <c:v>0.15</c:v>
                </c:pt>
                <c:pt idx="4">
                  <c:v>0.084</c:v>
                </c:pt>
                <c:pt idx="5">
                  <c:v>0.078</c:v>
                </c:pt>
                <c:pt idx="6">
                  <c:v>0.21</c:v>
                </c:pt>
                <c:pt idx="7">
                  <c:v>0.044</c:v>
                </c:pt>
                <c:pt idx="8">
                  <c:v>0.19</c:v>
                </c:pt>
                <c:pt idx="9">
                  <c:v>0.18</c:v>
                </c:pt>
                <c:pt idx="10">
                  <c:v>0.12</c:v>
                </c:pt>
                <c:pt idx="11">
                  <c:v>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8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8:$AA$8</c:f>
              <c:numCache>
                <c:formatCode>General</c:formatCode>
                <c:ptCount val="12"/>
                <c:pt idx="0">
                  <c:v>0.056</c:v>
                </c:pt>
                <c:pt idx="1">
                  <c:v>0.11</c:v>
                </c:pt>
                <c:pt idx="2">
                  <c:v>0.11</c:v>
                </c:pt>
                <c:pt idx="3">
                  <c:v>0.06</c:v>
                </c:pt>
                <c:pt idx="4">
                  <c:v>0.099</c:v>
                </c:pt>
                <c:pt idx="5">
                  <c:v>0.1</c:v>
                </c:pt>
                <c:pt idx="6">
                  <c:v>0.14</c:v>
                </c:pt>
                <c:pt idx="7">
                  <c:v>0.039</c:v>
                </c:pt>
                <c:pt idx="8">
                  <c:v>0.14</c:v>
                </c:pt>
                <c:pt idx="9">
                  <c:v>0.17</c:v>
                </c:pt>
                <c:pt idx="10">
                  <c:v>0.062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10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0:$AA$10</c:f>
              <c:numCache>
                <c:formatCode>General</c:formatCode>
                <c:ptCount val="12"/>
                <c:pt idx="0">
                  <c:v>0.059</c:v>
                </c:pt>
                <c:pt idx="1">
                  <c:v>0.085</c:v>
                </c:pt>
                <c:pt idx="2">
                  <c:v>0.099</c:v>
                </c:pt>
                <c:pt idx="3">
                  <c:v>0.061</c:v>
                </c:pt>
                <c:pt idx="4">
                  <c:v>0.087</c:v>
                </c:pt>
                <c:pt idx="5">
                  <c:v>0.097</c:v>
                </c:pt>
                <c:pt idx="6">
                  <c:v>0.12</c:v>
                </c:pt>
                <c:pt idx="7">
                  <c:v>0.055</c:v>
                </c:pt>
                <c:pt idx="8">
                  <c:v>0.17</c:v>
                </c:pt>
                <c:pt idx="9">
                  <c:v>0.19</c:v>
                </c:pt>
                <c:pt idx="10">
                  <c:v>0.072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11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1:$AA$11</c:f>
              <c:numCache>
                <c:formatCode>General</c:formatCode>
                <c:ptCount val="12"/>
                <c:pt idx="0">
                  <c:v>0.14</c:v>
                </c:pt>
                <c:pt idx="1">
                  <c:v>0.13</c:v>
                </c:pt>
                <c:pt idx="2">
                  <c:v>0.081</c:v>
                </c:pt>
                <c:pt idx="3">
                  <c:v>0.14</c:v>
                </c:pt>
                <c:pt idx="4">
                  <c:v>0.066</c:v>
                </c:pt>
                <c:pt idx="5">
                  <c:v>0.061</c:v>
                </c:pt>
                <c:pt idx="6">
                  <c:v>0.11</c:v>
                </c:pt>
                <c:pt idx="7">
                  <c:v>0.082</c:v>
                </c:pt>
                <c:pt idx="8">
                  <c:v>0.16</c:v>
                </c:pt>
                <c:pt idx="9">
                  <c:v>0.13</c:v>
                </c:pt>
                <c:pt idx="10">
                  <c:v>0.092</c:v>
                </c:pt>
                <c:pt idx="11">
                  <c:v>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1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2:$AA$12</c:f>
              <c:numCache>
                <c:formatCode>General</c:formatCode>
                <c:ptCount val="12"/>
                <c:pt idx="0">
                  <c:v>0.18</c:v>
                </c:pt>
                <c:pt idx="1">
                  <c:v>0.1</c:v>
                </c:pt>
                <c:pt idx="2">
                  <c:v>0.078</c:v>
                </c:pt>
                <c:pt idx="3">
                  <c:v>0.14</c:v>
                </c:pt>
                <c:pt idx="4">
                  <c:v>0.16</c:v>
                </c:pt>
                <c:pt idx="5">
                  <c:v>0.087</c:v>
                </c:pt>
                <c:pt idx="6">
                  <c:v>0.19</c:v>
                </c:pt>
                <c:pt idx="7">
                  <c:v>0.086</c:v>
                </c:pt>
                <c:pt idx="8">
                  <c:v>0.36</c:v>
                </c:pt>
                <c:pt idx="9">
                  <c:v>0.16</c:v>
                </c:pt>
                <c:pt idx="10">
                  <c:v>0.081</c:v>
                </c:pt>
                <c:pt idx="11">
                  <c:v>0.0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1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5:$AA$15</c:f>
              <c:numCache>
                <c:formatCode>General</c:formatCode>
                <c:ptCount val="12"/>
                <c:pt idx="0">
                  <c:v>0.24</c:v>
                </c:pt>
                <c:pt idx="1">
                  <c:v>0.17</c:v>
                </c:pt>
                <c:pt idx="2">
                  <c:v>0.16</c:v>
                </c:pt>
                <c:pt idx="3">
                  <c:v>0.27</c:v>
                </c:pt>
                <c:pt idx="4">
                  <c:v>0.16</c:v>
                </c:pt>
                <c:pt idx="5">
                  <c:v>0.091</c:v>
                </c:pt>
                <c:pt idx="6">
                  <c:v>0.18</c:v>
                </c:pt>
                <c:pt idx="7">
                  <c:v>0.083</c:v>
                </c:pt>
                <c:pt idx="8">
                  <c:v>0.22</c:v>
                </c:pt>
                <c:pt idx="9">
                  <c:v>0.19</c:v>
                </c:pt>
                <c:pt idx="10">
                  <c:v>0.11</c:v>
                </c:pt>
                <c:pt idx="11">
                  <c:v>0.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16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6:$AA$16</c:f>
              <c:numCache>
                <c:formatCode>General</c:formatCode>
                <c:ptCount val="12"/>
                <c:pt idx="0">
                  <c:v>0.13</c:v>
                </c:pt>
                <c:pt idx="1">
                  <c:v>0.1</c:v>
                </c:pt>
                <c:pt idx="2">
                  <c:v>0.11</c:v>
                </c:pt>
                <c:pt idx="3">
                  <c:v>0.12</c:v>
                </c:pt>
                <c:pt idx="4">
                  <c:v>0.13</c:v>
                </c:pt>
                <c:pt idx="5">
                  <c:v>0.083</c:v>
                </c:pt>
                <c:pt idx="6">
                  <c:v>0.13</c:v>
                </c:pt>
                <c:pt idx="7">
                  <c:v>0.063</c:v>
                </c:pt>
                <c:pt idx="8">
                  <c:v>0.27</c:v>
                </c:pt>
                <c:pt idx="9">
                  <c:v>0.2</c:v>
                </c:pt>
                <c:pt idx="10">
                  <c:v>0.051</c:v>
                </c:pt>
                <c:pt idx="11">
                  <c:v>0.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17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7:$AA$17</c:f>
              <c:numCache>
                <c:formatCode>General</c:formatCode>
                <c:ptCount val="12"/>
                <c:pt idx="0">
                  <c:v>0.049</c:v>
                </c:pt>
                <c:pt idx="1">
                  <c:v>0.13</c:v>
                </c:pt>
                <c:pt idx="2">
                  <c:v>0.074</c:v>
                </c:pt>
                <c:pt idx="3">
                  <c:v>0.058</c:v>
                </c:pt>
                <c:pt idx="4">
                  <c:v>0.069</c:v>
                </c:pt>
                <c:pt idx="5">
                  <c:v>0.1</c:v>
                </c:pt>
                <c:pt idx="6">
                  <c:v>0.15</c:v>
                </c:pt>
                <c:pt idx="7">
                  <c:v>0.042</c:v>
                </c:pt>
                <c:pt idx="8">
                  <c:v>0.17</c:v>
                </c:pt>
                <c:pt idx="9">
                  <c:v>0.19</c:v>
                </c:pt>
                <c:pt idx="10">
                  <c:v>0.063</c:v>
                </c:pt>
                <c:pt idx="11">
                  <c:v>0.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18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8:$AA$18</c:f>
              <c:numCache>
                <c:formatCode>General</c:formatCode>
                <c:ptCount val="12"/>
                <c:pt idx="0">
                  <c:v>0.17</c:v>
                </c:pt>
                <c:pt idx="1">
                  <c:v>0.14</c:v>
                </c:pt>
                <c:pt idx="2">
                  <c:v>0.2</c:v>
                </c:pt>
                <c:pt idx="3">
                  <c:v>0.34</c:v>
                </c:pt>
                <c:pt idx="4">
                  <c:v>0.23</c:v>
                </c:pt>
                <c:pt idx="5">
                  <c:v>0.058</c:v>
                </c:pt>
                <c:pt idx="6">
                  <c:v>0.094</c:v>
                </c:pt>
                <c:pt idx="7">
                  <c:v>0.08</c:v>
                </c:pt>
                <c:pt idx="8">
                  <c:v>0.33</c:v>
                </c:pt>
                <c:pt idx="9">
                  <c:v>0.15</c:v>
                </c:pt>
                <c:pt idx="10">
                  <c:v>0.11</c:v>
                </c:pt>
                <c:pt idx="11">
                  <c:v>0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19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9:$AA$19</c:f>
              <c:numCache>
                <c:formatCode>General</c:formatCode>
                <c:ptCount val="12"/>
                <c:pt idx="0">
                  <c:v>0.21</c:v>
                </c:pt>
                <c:pt idx="1">
                  <c:v>0.18</c:v>
                </c:pt>
                <c:pt idx="2">
                  <c:v>0.1</c:v>
                </c:pt>
                <c:pt idx="3">
                  <c:v>0.19</c:v>
                </c:pt>
                <c:pt idx="4">
                  <c:v>0.13</c:v>
                </c:pt>
                <c:pt idx="5">
                  <c:v>0.067</c:v>
                </c:pt>
                <c:pt idx="6">
                  <c:v>0.15</c:v>
                </c:pt>
                <c:pt idx="7">
                  <c:v>0.11</c:v>
                </c:pt>
                <c:pt idx="8">
                  <c:v>0.5</c:v>
                </c:pt>
                <c:pt idx="9">
                  <c:v>0.19</c:v>
                </c:pt>
                <c:pt idx="10">
                  <c:v>0.17</c:v>
                </c:pt>
                <c:pt idx="11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94429"/>
        <c:axId val="65227715"/>
      </c:lineChart>
      <c:catAx>
        <c:axId val="39294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7715"/>
        <c:crossesAt val="0"/>
        <c:auto val="1"/>
        <c:lblAlgn val="ctr"/>
        <c:lblOffset val="100"/>
        <c:noMultiLvlLbl val="0"/>
      </c:catAx>
      <c:valAx>
        <c:axId val="65227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Symbol"/>
                  </a:rPr>
                  <a:t>mg/m3</a:t>
                </a:r>
              </a:p>
            </c:rich>
          </c:tx>
          <c:layout>
            <c:manualLayout>
              <c:xMode val="edge"/>
              <c:yMode val="edge"/>
              <c:x val="0.0104657465704874"/>
              <c:y val="0.27817546196104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44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95601050744"/>
          <c:y val="0.215082403862161"/>
          <c:w val="0.219155234958095"/>
          <c:h val="0.775262194106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ﾆｯｹﾙ及びその化合物</a:t>
            </a:r>
          </a:p>
        </c:rich>
      </c:tx>
      <c:layout>
        <c:manualLayout>
          <c:xMode val="edge"/>
          <c:yMode val="edge"/>
          <c:x val="0.467914772964183"/>
          <c:y val="0.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89863653421"/>
          <c:y val="0.198102214083569"/>
          <c:w val="0.722011424759204"/>
          <c:h val="0.758947894123523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19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99:$AA$199</c:f>
              <c:numCache>
                <c:formatCode>General</c:formatCode>
                <c:ptCount val="12"/>
                <c:pt idx="0">
                  <c:v>14</c:v>
                </c:pt>
                <c:pt idx="1">
                  <c:v>18</c:v>
                </c:pt>
                <c:pt idx="2">
                  <c:v>1.6</c:v>
                </c:pt>
                <c:pt idx="3">
                  <c:v>7.6</c:v>
                </c:pt>
                <c:pt idx="4">
                  <c:v>5.8</c:v>
                </c:pt>
                <c:pt idx="5">
                  <c:v>5.4</c:v>
                </c:pt>
                <c:pt idx="6">
                  <c:v>4.2</c:v>
                </c:pt>
                <c:pt idx="7">
                  <c:v>17</c:v>
                </c:pt>
                <c:pt idx="8">
                  <c:v>4.5</c:v>
                </c:pt>
                <c:pt idx="9">
                  <c:v>1.9</c:v>
                </c:pt>
                <c:pt idx="10">
                  <c:v>19</c:v>
                </c:pt>
                <c:pt idx="11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200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00:$AA$200</c:f>
              <c:numCache>
                <c:formatCode>General</c:formatCode>
                <c:ptCount val="12"/>
                <c:pt idx="0">
                  <c:v>6.2</c:v>
                </c:pt>
                <c:pt idx="1">
                  <c:v>12</c:v>
                </c:pt>
                <c:pt idx="2">
                  <c:v>3.8</c:v>
                </c:pt>
                <c:pt idx="3">
                  <c:v>3.2</c:v>
                </c:pt>
                <c:pt idx="4">
                  <c:v>3.7</c:v>
                </c:pt>
                <c:pt idx="5">
                  <c:v>11</c:v>
                </c:pt>
                <c:pt idx="6">
                  <c:v>4.1</c:v>
                </c:pt>
                <c:pt idx="7">
                  <c:v>3.7</c:v>
                </c:pt>
                <c:pt idx="8">
                  <c:v>6.4</c:v>
                </c:pt>
                <c:pt idx="9">
                  <c:v>2.2</c:v>
                </c:pt>
                <c:pt idx="10">
                  <c:v>1.1</c:v>
                </c:pt>
                <c:pt idx="11">
                  <c:v>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202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02:$AA$202</c:f>
              <c:numCache>
                <c:formatCode>General</c:formatCode>
                <c:ptCount val="12"/>
                <c:pt idx="0">
                  <c:v>5.5</c:v>
                </c:pt>
                <c:pt idx="1">
                  <c:v>2.9</c:v>
                </c:pt>
                <c:pt idx="2">
                  <c:v>5.4</c:v>
                </c:pt>
                <c:pt idx="3">
                  <c:v>2.5</c:v>
                </c:pt>
                <c:pt idx="4">
                  <c:v>6.8</c:v>
                </c:pt>
                <c:pt idx="5">
                  <c:v>7.6</c:v>
                </c:pt>
                <c:pt idx="6">
                  <c:v>1.3</c:v>
                </c:pt>
                <c:pt idx="7">
                  <c:v>1</c:v>
                </c:pt>
                <c:pt idx="8">
                  <c:v>3.1</c:v>
                </c:pt>
                <c:pt idx="9">
                  <c:v>1.3</c:v>
                </c:pt>
                <c:pt idx="10">
                  <c:v>0.72</c:v>
                </c:pt>
                <c:pt idx="11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203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03:$AA$203</c:f>
              <c:numCache>
                <c:formatCode>General</c:formatCode>
                <c:ptCount val="12"/>
                <c:pt idx="0">
                  <c:v>7.7</c:v>
                </c:pt>
                <c:pt idx="1">
                  <c:v>8.6</c:v>
                </c:pt>
                <c:pt idx="2">
                  <c:v>1.6</c:v>
                </c:pt>
                <c:pt idx="3">
                  <c:v>5.8</c:v>
                </c:pt>
                <c:pt idx="4">
                  <c:v>1.7</c:v>
                </c:pt>
                <c:pt idx="5">
                  <c:v>1.7</c:v>
                </c:pt>
                <c:pt idx="6">
                  <c:v>1</c:v>
                </c:pt>
                <c:pt idx="7">
                  <c:v>2.7</c:v>
                </c:pt>
                <c:pt idx="8">
                  <c:v>2</c:v>
                </c:pt>
                <c:pt idx="9">
                  <c:v>0.8</c:v>
                </c:pt>
                <c:pt idx="10">
                  <c:v>1.4</c:v>
                </c:pt>
                <c:pt idx="11">
                  <c:v>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20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04:$AA$204</c:f>
              <c:numCache>
                <c:formatCode>General</c:formatCode>
                <c:ptCount val="12"/>
                <c:pt idx="0">
                  <c:v>7.4</c:v>
                </c:pt>
                <c:pt idx="1">
                  <c:v>7.7</c:v>
                </c:pt>
                <c:pt idx="2">
                  <c:v>1.8</c:v>
                </c:pt>
                <c:pt idx="3">
                  <c:v>5.2</c:v>
                </c:pt>
                <c:pt idx="4">
                  <c:v>5</c:v>
                </c:pt>
                <c:pt idx="5">
                  <c:v>2.1</c:v>
                </c:pt>
                <c:pt idx="6">
                  <c:v>1.2</c:v>
                </c:pt>
                <c:pt idx="7">
                  <c:v>1.2</c:v>
                </c:pt>
                <c:pt idx="8">
                  <c:v>4.6</c:v>
                </c:pt>
                <c:pt idx="9">
                  <c:v>0.49</c:v>
                </c:pt>
                <c:pt idx="10">
                  <c:v>0.61</c:v>
                </c:pt>
                <c:pt idx="11">
                  <c:v>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20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07:$AA$207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1.4</c:v>
                </c:pt>
                <c:pt idx="3">
                  <c:v>6.8</c:v>
                </c:pt>
                <c:pt idx="4">
                  <c:v>8.6</c:v>
                </c:pt>
                <c:pt idx="5">
                  <c:v>1.6</c:v>
                </c:pt>
                <c:pt idx="6">
                  <c:v>1.5</c:v>
                </c:pt>
                <c:pt idx="7">
                  <c:v>4.2</c:v>
                </c:pt>
                <c:pt idx="8">
                  <c:v>8.8</c:v>
                </c:pt>
                <c:pt idx="9">
                  <c:v>2.9</c:v>
                </c:pt>
                <c:pt idx="10">
                  <c:v>1.1</c:v>
                </c:pt>
                <c:pt idx="11">
                  <c:v>3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208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08:$AA$208</c:f>
              <c:numCache>
                <c:formatCode>General</c:formatCode>
                <c:ptCount val="12"/>
                <c:pt idx="0">
                  <c:v>8.2</c:v>
                </c:pt>
                <c:pt idx="1">
                  <c:v>9.7</c:v>
                </c:pt>
                <c:pt idx="2">
                  <c:v>0.89</c:v>
                </c:pt>
                <c:pt idx="3">
                  <c:v>6</c:v>
                </c:pt>
                <c:pt idx="4">
                  <c:v>3.2</c:v>
                </c:pt>
                <c:pt idx="5">
                  <c:v>2.9</c:v>
                </c:pt>
                <c:pt idx="6">
                  <c:v>0.67</c:v>
                </c:pt>
                <c:pt idx="7">
                  <c:v>1.5</c:v>
                </c:pt>
                <c:pt idx="8">
                  <c:v>2.1</c:v>
                </c:pt>
                <c:pt idx="9">
                  <c:v>2.9</c:v>
                </c:pt>
                <c:pt idx="10">
                  <c:v>0.6</c:v>
                </c:pt>
                <c:pt idx="11">
                  <c:v>1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209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09:$AA$209</c:f>
              <c:numCache>
                <c:formatCode>General</c:formatCode>
                <c:ptCount val="12"/>
                <c:pt idx="0">
                  <c:v>11</c:v>
                </c:pt>
                <c:pt idx="1">
                  <c:v>14</c:v>
                </c:pt>
                <c:pt idx="2">
                  <c:v>2.4</c:v>
                </c:pt>
                <c:pt idx="3">
                  <c:v>7.2</c:v>
                </c:pt>
                <c:pt idx="4">
                  <c:v>13</c:v>
                </c:pt>
                <c:pt idx="5">
                  <c:v>18</c:v>
                </c:pt>
                <c:pt idx="6">
                  <c:v>3.3</c:v>
                </c:pt>
                <c:pt idx="7">
                  <c:v>3.7</c:v>
                </c:pt>
                <c:pt idx="8">
                  <c:v>4.6</c:v>
                </c:pt>
                <c:pt idx="9">
                  <c:v>1.9</c:v>
                </c:pt>
                <c:pt idx="10">
                  <c:v>2.2</c:v>
                </c:pt>
                <c:pt idx="11">
                  <c:v>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210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10:$AA$210</c:f>
              <c:numCache>
                <c:formatCode>General</c:formatCode>
                <c:ptCount val="12"/>
                <c:pt idx="0">
                  <c:v>7.4</c:v>
                </c:pt>
                <c:pt idx="1">
                  <c:v>7.4</c:v>
                </c:pt>
                <c:pt idx="2">
                  <c:v>0.81</c:v>
                </c:pt>
                <c:pt idx="3">
                  <c:v>4</c:v>
                </c:pt>
                <c:pt idx="4">
                  <c:v>2.9</c:v>
                </c:pt>
                <c:pt idx="5">
                  <c:v>1.7</c:v>
                </c:pt>
                <c:pt idx="6">
                  <c:v>1.4</c:v>
                </c:pt>
                <c:pt idx="7">
                  <c:v>2.3</c:v>
                </c:pt>
                <c:pt idx="8">
                  <c:v>4.2</c:v>
                </c:pt>
                <c:pt idx="9">
                  <c:v>1.3</c:v>
                </c:pt>
                <c:pt idx="10">
                  <c:v>1.2</c:v>
                </c:pt>
                <c:pt idx="11">
                  <c:v>1.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211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11:$AA$211</c:f>
              <c:numCache>
                <c:formatCode>General</c:formatCode>
                <c:ptCount val="12"/>
                <c:pt idx="0">
                  <c:v>6.4</c:v>
                </c:pt>
                <c:pt idx="1">
                  <c:v>6.4</c:v>
                </c:pt>
                <c:pt idx="2">
                  <c:v>1.2</c:v>
                </c:pt>
                <c:pt idx="3">
                  <c:v>5.2</c:v>
                </c:pt>
                <c:pt idx="4">
                  <c:v>4.9</c:v>
                </c:pt>
                <c:pt idx="5">
                  <c:v>1.6</c:v>
                </c:pt>
                <c:pt idx="6">
                  <c:v>0.27</c:v>
                </c:pt>
                <c:pt idx="7">
                  <c:v>0.92</c:v>
                </c:pt>
                <c:pt idx="8">
                  <c:v>6.4</c:v>
                </c:pt>
                <c:pt idx="9">
                  <c:v>1.2</c:v>
                </c:pt>
                <c:pt idx="10">
                  <c:v>1.6</c:v>
                </c:pt>
                <c:pt idx="11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8387"/>
        <c:axId val="9402057"/>
      </c:lineChart>
      <c:catAx>
        <c:axId val="4858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2057"/>
        <c:crossesAt val="0"/>
        <c:auto val="1"/>
        <c:lblAlgn val="ctr"/>
        <c:lblOffset val="100"/>
        <c:noMultiLvlLbl val="0"/>
      </c:catAx>
      <c:valAx>
        <c:axId val="940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104657465704874"/>
              <c:y val="0.28649908440153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3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95601050744"/>
          <c:y val="0.2157482936574"/>
          <c:w val="0.217695867906434"/>
          <c:h val="0.78691526552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ﾋ素及びその化合物</a:t>
            </a:r>
          </a:p>
        </c:rich>
      </c:tx>
      <c:layout>
        <c:manualLayout>
          <c:xMode val="edge"/>
          <c:yMode val="edge"/>
          <c:x val="0.467914772964183"/>
          <c:y val="0.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3406162699"/>
          <c:y val="0.198768103878808"/>
          <c:w val="0.714923070508277"/>
          <c:h val="0.758448476777093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21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15:$AA$215</c:f>
              <c:numCache>
                <c:formatCode>General</c:formatCode>
                <c:ptCount val="12"/>
                <c:pt idx="0">
                  <c:v>4.3</c:v>
                </c:pt>
                <c:pt idx="1">
                  <c:v>1.1</c:v>
                </c:pt>
                <c:pt idx="2">
                  <c:v>0.1</c:v>
                </c:pt>
                <c:pt idx="3">
                  <c:v>1.5</c:v>
                </c:pt>
                <c:pt idx="4">
                  <c:v>2.3</c:v>
                </c:pt>
                <c:pt idx="5">
                  <c:v>0.43</c:v>
                </c:pt>
                <c:pt idx="6">
                  <c:v>0.31</c:v>
                </c:pt>
                <c:pt idx="7">
                  <c:v>0.57</c:v>
                </c:pt>
                <c:pt idx="8">
                  <c:v>1.9</c:v>
                </c:pt>
                <c:pt idx="9">
                  <c:v>0.38</c:v>
                </c:pt>
                <c:pt idx="10">
                  <c:v>0.33</c:v>
                </c:pt>
                <c:pt idx="11">
                  <c:v>0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216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16:$AA$216</c:f>
              <c:numCache>
                <c:formatCode>General</c:formatCode>
                <c:ptCount val="12"/>
                <c:pt idx="0">
                  <c:v>4.2</c:v>
                </c:pt>
                <c:pt idx="1">
                  <c:v>1.3</c:v>
                </c:pt>
                <c:pt idx="2">
                  <c:v>0.21</c:v>
                </c:pt>
                <c:pt idx="3">
                  <c:v>1.6</c:v>
                </c:pt>
                <c:pt idx="4">
                  <c:v>3.2</c:v>
                </c:pt>
                <c:pt idx="5">
                  <c:v>0.78</c:v>
                </c:pt>
                <c:pt idx="6">
                  <c:v>0.34</c:v>
                </c:pt>
                <c:pt idx="7">
                  <c:v>0.72</c:v>
                </c:pt>
                <c:pt idx="8">
                  <c:v>2.7</c:v>
                </c:pt>
                <c:pt idx="9">
                  <c:v>0.45</c:v>
                </c:pt>
                <c:pt idx="10">
                  <c:v>0.26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218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18:$AA$218</c:f>
              <c:numCache>
                <c:formatCode>General</c:formatCode>
                <c:ptCount val="12"/>
                <c:pt idx="0">
                  <c:v>3.9</c:v>
                </c:pt>
                <c:pt idx="1">
                  <c:v>0.31</c:v>
                </c:pt>
                <c:pt idx="2">
                  <c:v>1</c:v>
                </c:pt>
                <c:pt idx="3">
                  <c:v>1.9</c:v>
                </c:pt>
                <c:pt idx="4">
                  <c:v>3.5</c:v>
                </c:pt>
                <c:pt idx="5">
                  <c:v>0.72</c:v>
                </c:pt>
                <c:pt idx="6">
                  <c:v>0.32</c:v>
                </c:pt>
                <c:pt idx="7">
                  <c:v>0.64</c:v>
                </c:pt>
                <c:pt idx="8">
                  <c:v>2.1</c:v>
                </c:pt>
                <c:pt idx="9">
                  <c:v>0.32</c:v>
                </c:pt>
                <c:pt idx="10">
                  <c:v>0.2</c:v>
                </c:pt>
                <c:pt idx="11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219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19:$AA$219</c:f>
              <c:numCache>
                <c:formatCode>General</c:formatCode>
                <c:ptCount val="12"/>
                <c:pt idx="0">
                  <c:v>3.5</c:v>
                </c:pt>
                <c:pt idx="1">
                  <c:v>0.81</c:v>
                </c:pt>
                <c:pt idx="2">
                  <c:v>0.069</c:v>
                </c:pt>
                <c:pt idx="3">
                  <c:v>0.55</c:v>
                </c:pt>
                <c:pt idx="4">
                  <c:v>1</c:v>
                </c:pt>
                <c:pt idx="5">
                  <c:v>0.2</c:v>
                </c:pt>
                <c:pt idx="6">
                  <c:v>0.12</c:v>
                </c:pt>
                <c:pt idx="7">
                  <c:v>0.2</c:v>
                </c:pt>
                <c:pt idx="8">
                  <c:v>1.1</c:v>
                </c:pt>
                <c:pt idx="9">
                  <c:v>0.28</c:v>
                </c:pt>
                <c:pt idx="10">
                  <c:v>0.12</c:v>
                </c:pt>
                <c:pt idx="11">
                  <c:v>0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22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20:$AA$220</c:f>
              <c:numCache>
                <c:formatCode>General</c:formatCode>
                <c:ptCount val="12"/>
                <c:pt idx="0">
                  <c:v>5.2</c:v>
                </c:pt>
                <c:pt idx="1">
                  <c:v>1</c:v>
                </c:pt>
                <c:pt idx="2">
                  <c:v>0.08</c:v>
                </c:pt>
                <c:pt idx="3">
                  <c:v>1.7</c:v>
                </c:pt>
                <c:pt idx="4">
                  <c:v>2</c:v>
                </c:pt>
                <c:pt idx="5">
                  <c:v>0.31</c:v>
                </c:pt>
                <c:pt idx="6">
                  <c:v>0.17</c:v>
                </c:pt>
                <c:pt idx="7">
                  <c:v>0.31</c:v>
                </c:pt>
                <c:pt idx="8">
                  <c:v>2.6</c:v>
                </c:pt>
                <c:pt idx="9">
                  <c:v>0.27</c:v>
                </c:pt>
                <c:pt idx="10">
                  <c:v>0.13</c:v>
                </c:pt>
                <c:pt idx="11">
                  <c:v>0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22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23:$AA$223</c:f>
              <c:numCache>
                <c:formatCode>General</c:formatCode>
                <c:ptCount val="12"/>
                <c:pt idx="0">
                  <c:v>5.2</c:v>
                </c:pt>
                <c:pt idx="1">
                  <c:v>1.6</c:v>
                </c:pt>
                <c:pt idx="2">
                  <c:v>0.081</c:v>
                </c:pt>
                <c:pt idx="3">
                  <c:v>1.1</c:v>
                </c:pt>
                <c:pt idx="4">
                  <c:v>2.8</c:v>
                </c:pt>
                <c:pt idx="5">
                  <c:v>0.36</c:v>
                </c:pt>
                <c:pt idx="6">
                  <c:v>0.18</c:v>
                </c:pt>
                <c:pt idx="7">
                  <c:v>0.72</c:v>
                </c:pt>
                <c:pt idx="8">
                  <c:v>2.9</c:v>
                </c:pt>
                <c:pt idx="9">
                  <c:v>0.49</c:v>
                </c:pt>
                <c:pt idx="10">
                  <c:v>0.2</c:v>
                </c:pt>
                <c:pt idx="11">
                  <c:v>0.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224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24:$AA$224</c:f>
              <c:numCache>
                <c:formatCode>General</c:formatCode>
                <c:ptCount val="12"/>
                <c:pt idx="0">
                  <c:v>5.2</c:v>
                </c:pt>
                <c:pt idx="1">
                  <c:v>1.5</c:v>
                </c:pt>
                <c:pt idx="2">
                  <c:v>0.099</c:v>
                </c:pt>
                <c:pt idx="3">
                  <c:v>1.6</c:v>
                </c:pt>
                <c:pt idx="4">
                  <c:v>2.7</c:v>
                </c:pt>
                <c:pt idx="5">
                  <c:v>0.39</c:v>
                </c:pt>
                <c:pt idx="6">
                  <c:v>0.29</c:v>
                </c:pt>
                <c:pt idx="7">
                  <c:v>0.5</c:v>
                </c:pt>
                <c:pt idx="8">
                  <c:v>1.3</c:v>
                </c:pt>
                <c:pt idx="9">
                  <c:v>0.53</c:v>
                </c:pt>
                <c:pt idx="10">
                  <c:v>0.19</c:v>
                </c:pt>
                <c:pt idx="11">
                  <c:v>0.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225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25:$AA$225</c:f>
              <c:numCache>
                <c:formatCode>General</c:formatCode>
                <c:ptCount val="12"/>
                <c:pt idx="0">
                  <c:v>3.5</c:v>
                </c:pt>
                <c:pt idx="1">
                  <c:v>1.5</c:v>
                </c:pt>
                <c:pt idx="2">
                  <c:v>0.21</c:v>
                </c:pt>
                <c:pt idx="3">
                  <c:v>2.4</c:v>
                </c:pt>
                <c:pt idx="4">
                  <c:v>3.5</c:v>
                </c:pt>
                <c:pt idx="5">
                  <c:v>1.3</c:v>
                </c:pt>
                <c:pt idx="6">
                  <c:v>0.34</c:v>
                </c:pt>
                <c:pt idx="7">
                  <c:v>0.76</c:v>
                </c:pt>
                <c:pt idx="8">
                  <c:v>2.9</c:v>
                </c:pt>
                <c:pt idx="9">
                  <c:v>0.42</c:v>
                </c:pt>
                <c:pt idx="10">
                  <c:v>0.25</c:v>
                </c:pt>
                <c:pt idx="11">
                  <c:v>0.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226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26:$AA$226</c:f>
              <c:numCache>
                <c:formatCode>General</c:formatCode>
                <c:ptCount val="12"/>
                <c:pt idx="0">
                  <c:v>5.9</c:v>
                </c:pt>
                <c:pt idx="1">
                  <c:v>1.1</c:v>
                </c:pt>
                <c:pt idx="2">
                  <c:v>0.12</c:v>
                </c:pt>
                <c:pt idx="3">
                  <c:v>1.2</c:v>
                </c:pt>
                <c:pt idx="4">
                  <c:v>1.7</c:v>
                </c:pt>
                <c:pt idx="5">
                  <c:v>0.34</c:v>
                </c:pt>
                <c:pt idx="6">
                  <c:v>0.15</c:v>
                </c:pt>
                <c:pt idx="7">
                  <c:v>0.41</c:v>
                </c:pt>
                <c:pt idx="8">
                  <c:v>2.3</c:v>
                </c:pt>
                <c:pt idx="9">
                  <c:v>0.26</c:v>
                </c:pt>
                <c:pt idx="10">
                  <c:v>0.26</c:v>
                </c:pt>
                <c:pt idx="11">
                  <c:v>0.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227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27:$AA$227</c:f>
              <c:numCache>
                <c:formatCode>General</c:formatCode>
                <c:ptCount val="12"/>
                <c:pt idx="0">
                  <c:v>4.4</c:v>
                </c:pt>
                <c:pt idx="1">
                  <c:v>1</c:v>
                </c:pt>
                <c:pt idx="2">
                  <c:v>0.19</c:v>
                </c:pt>
                <c:pt idx="3">
                  <c:v>1.7</c:v>
                </c:pt>
                <c:pt idx="4">
                  <c:v>1.9</c:v>
                </c:pt>
                <c:pt idx="5">
                  <c:v>0.28</c:v>
                </c:pt>
                <c:pt idx="6">
                  <c:v>0.21</c:v>
                </c:pt>
                <c:pt idx="7">
                  <c:v>0.37</c:v>
                </c:pt>
                <c:pt idx="8">
                  <c:v>2.5</c:v>
                </c:pt>
                <c:pt idx="9">
                  <c:v>0.3</c:v>
                </c:pt>
                <c:pt idx="10">
                  <c:v>0.22</c:v>
                </c:pt>
                <c:pt idx="11">
                  <c:v>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39557"/>
        <c:axId val="78128889"/>
      </c:lineChart>
      <c:catAx>
        <c:axId val="19139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8889"/>
        <c:crossesAt val="0"/>
        <c:auto val="1"/>
        <c:lblAlgn val="ctr"/>
        <c:lblOffset val="100"/>
        <c:noMultiLvlLbl val="0"/>
      </c:catAx>
      <c:valAx>
        <c:axId val="78128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126756452487178"/>
              <c:y val="0.28050607624438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95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95601050744"/>
          <c:y val="0.214915931413351"/>
          <c:w val="0.217695867906434"/>
          <c:h val="0.78691526552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,3-ﾌﾞﾀｼﾞｴﾝ</a:t>
            </a:r>
          </a:p>
        </c:rich>
      </c:tx>
      <c:layout>
        <c:manualLayout>
          <c:xMode val="edge"/>
          <c:yMode val="edge"/>
          <c:x val="0.464287203435767"/>
          <c:y val="0.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60492849102"/>
          <c:y val="0.198102214083569"/>
          <c:w val="0.704165450527457"/>
          <c:h val="0.758947894123523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23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31:$AA$231</c:f>
              <c:numCache>
                <c:formatCode>General</c:formatCode>
                <c:ptCount val="12"/>
                <c:pt idx="0">
                  <c:v>0.06</c:v>
                </c:pt>
                <c:pt idx="1">
                  <c:v>0.054</c:v>
                </c:pt>
                <c:pt idx="2">
                  <c:v>0.039</c:v>
                </c:pt>
                <c:pt idx="3">
                  <c:v>0.052</c:v>
                </c:pt>
                <c:pt idx="4">
                  <c:v>0.05</c:v>
                </c:pt>
                <c:pt idx="5">
                  <c:v>0.046</c:v>
                </c:pt>
                <c:pt idx="6">
                  <c:v>0.15</c:v>
                </c:pt>
                <c:pt idx="7">
                  <c:v>0.03</c:v>
                </c:pt>
                <c:pt idx="8">
                  <c:v>0.19</c:v>
                </c:pt>
                <c:pt idx="9">
                  <c:v>0.25</c:v>
                </c:pt>
                <c:pt idx="10">
                  <c:v>0.064</c:v>
                </c:pt>
                <c:pt idx="11">
                  <c:v>0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232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32:$AA$232</c:f>
              <c:numCache>
                <c:formatCode>General</c:formatCode>
                <c:ptCount val="12"/>
                <c:pt idx="0">
                  <c:v>0.023</c:v>
                </c:pt>
                <c:pt idx="1">
                  <c:v>0.048</c:v>
                </c:pt>
                <c:pt idx="2">
                  <c:v>0.05</c:v>
                </c:pt>
                <c:pt idx="3">
                  <c:v>0.031</c:v>
                </c:pt>
                <c:pt idx="4">
                  <c:v>0.049</c:v>
                </c:pt>
                <c:pt idx="5">
                  <c:v>0.04</c:v>
                </c:pt>
                <c:pt idx="6">
                  <c:v>0.12</c:v>
                </c:pt>
                <c:pt idx="7">
                  <c:v>0.031</c:v>
                </c:pt>
                <c:pt idx="8">
                  <c:v>0.15</c:v>
                </c:pt>
                <c:pt idx="9">
                  <c:v>0.19</c:v>
                </c:pt>
                <c:pt idx="10">
                  <c:v>0.043</c:v>
                </c:pt>
                <c:pt idx="1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233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33:$AA$233</c:f>
              <c:numCache>
                <c:formatCode>General</c:formatCode>
                <c:ptCount val="12"/>
                <c:pt idx="0">
                  <c:v>0.21</c:v>
                </c:pt>
                <c:pt idx="1">
                  <c:v>0.21</c:v>
                </c:pt>
                <c:pt idx="2">
                  <c:v>0.05</c:v>
                </c:pt>
                <c:pt idx="3">
                  <c:v>0.32</c:v>
                </c:pt>
                <c:pt idx="4">
                  <c:v>0.15</c:v>
                </c:pt>
                <c:pt idx="5">
                  <c:v>0.061</c:v>
                </c:pt>
                <c:pt idx="6">
                  <c:v>0.25</c:v>
                </c:pt>
                <c:pt idx="7">
                  <c:v>0.14</c:v>
                </c:pt>
                <c:pt idx="8">
                  <c:v>0.46</c:v>
                </c:pt>
                <c:pt idx="9">
                  <c:v>0.24</c:v>
                </c:pt>
                <c:pt idx="10">
                  <c:v>0.063</c:v>
                </c:pt>
                <c:pt idx="11">
                  <c:v>0.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234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34:$AA$234</c:f>
              <c:numCache>
                <c:formatCode>General</c:formatCode>
                <c:ptCount val="12"/>
                <c:pt idx="0">
                  <c:v>0.039</c:v>
                </c:pt>
                <c:pt idx="1">
                  <c:v>0.067</c:v>
                </c:pt>
                <c:pt idx="2">
                  <c:v>0.033</c:v>
                </c:pt>
                <c:pt idx="3">
                  <c:v>0.047</c:v>
                </c:pt>
                <c:pt idx="4">
                  <c:v>0.045</c:v>
                </c:pt>
                <c:pt idx="5">
                  <c:v>0.052</c:v>
                </c:pt>
                <c:pt idx="6">
                  <c:v>0.15</c:v>
                </c:pt>
                <c:pt idx="7">
                  <c:v>0.035</c:v>
                </c:pt>
                <c:pt idx="8">
                  <c:v>0.19</c:v>
                </c:pt>
                <c:pt idx="9">
                  <c:v>0.22</c:v>
                </c:pt>
                <c:pt idx="10">
                  <c:v>0.027</c:v>
                </c:pt>
                <c:pt idx="11">
                  <c:v>0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235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35:$AA$235</c:f>
              <c:numCache>
                <c:formatCode>General</c:formatCode>
                <c:ptCount val="12"/>
                <c:pt idx="0">
                  <c:v>0.21</c:v>
                </c:pt>
                <c:pt idx="1">
                  <c:v>0.044</c:v>
                </c:pt>
                <c:pt idx="2">
                  <c:v>0.035</c:v>
                </c:pt>
                <c:pt idx="3">
                  <c:v>0.067</c:v>
                </c:pt>
                <c:pt idx="4">
                  <c:v>0.052</c:v>
                </c:pt>
                <c:pt idx="5">
                  <c:v>0.045</c:v>
                </c:pt>
                <c:pt idx="6">
                  <c:v>0.12</c:v>
                </c:pt>
                <c:pt idx="7">
                  <c:v>0.063</c:v>
                </c:pt>
                <c:pt idx="8">
                  <c:v>0.18</c:v>
                </c:pt>
                <c:pt idx="9">
                  <c:v>0.18</c:v>
                </c:pt>
                <c:pt idx="10">
                  <c:v>0.068</c:v>
                </c:pt>
                <c:pt idx="11">
                  <c:v>0.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23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36:$AA$236</c:f>
              <c:numCache>
                <c:formatCode>General</c:formatCode>
                <c:ptCount val="12"/>
                <c:pt idx="0">
                  <c:v>0.13</c:v>
                </c:pt>
                <c:pt idx="1">
                  <c:v>0.055</c:v>
                </c:pt>
                <c:pt idx="2">
                  <c:v>0.027</c:v>
                </c:pt>
                <c:pt idx="3">
                  <c:v>0.046</c:v>
                </c:pt>
                <c:pt idx="4">
                  <c:v>0.11</c:v>
                </c:pt>
                <c:pt idx="5">
                  <c:v>0.05</c:v>
                </c:pt>
                <c:pt idx="6">
                  <c:v>0.2</c:v>
                </c:pt>
                <c:pt idx="7">
                  <c:v>0.071</c:v>
                </c:pt>
                <c:pt idx="8">
                  <c:v>0.39</c:v>
                </c:pt>
                <c:pt idx="9">
                  <c:v>0.21</c:v>
                </c:pt>
                <c:pt idx="10">
                  <c:v>0.07</c:v>
                </c:pt>
                <c:pt idx="11">
                  <c:v>0.0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237</c:f>
              <c:strCache>
                <c:ptCount val="1"/>
                <c:pt idx="0">
                  <c:v>松原北小学校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37:$AA$237</c:f>
              <c:numCache>
                <c:formatCode>General</c:formatCode>
                <c:ptCount val="12"/>
                <c:pt idx="0">
                  <c:v>0.24</c:v>
                </c:pt>
                <c:pt idx="1">
                  <c:v>0.14</c:v>
                </c:pt>
                <c:pt idx="2">
                  <c:v>0.078</c:v>
                </c:pt>
                <c:pt idx="3">
                  <c:v>0.14</c:v>
                </c:pt>
                <c:pt idx="4">
                  <c:v>0.13</c:v>
                </c:pt>
                <c:pt idx="5">
                  <c:v>0.072</c:v>
                </c:pt>
                <c:pt idx="6">
                  <c:v>0.2</c:v>
                </c:pt>
                <c:pt idx="7">
                  <c:v>0.14</c:v>
                </c:pt>
                <c:pt idx="8">
                  <c:v>0.34</c:v>
                </c:pt>
                <c:pt idx="9">
                  <c:v>0.27</c:v>
                </c:pt>
                <c:pt idx="10">
                  <c:v>0.15</c:v>
                </c:pt>
                <c:pt idx="11">
                  <c:v>0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238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38:$AA$238</c:f>
              <c:numCache>
                <c:formatCode>General</c:formatCode>
                <c:ptCount val="12"/>
                <c:pt idx="0">
                  <c:v>0.17</c:v>
                </c:pt>
                <c:pt idx="1">
                  <c:v>0.18</c:v>
                </c:pt>
                <c:pt idx="2">
                  <c:v>0.1</c:v>
                </c:pt>
                <c:pt idx="3">
                  <c:v>0.16</c:v>
                </c:pt>
                <c:pt idx="4">
                  <c:v>0.19</c:v>
                </c:pt>
                <c:pt idx="5">
                  <c:v>0.15</c:v>
                </c:pt>
                <c:pt idx="6">
                  <c:v>0.35</c:v>
                </c:pt>
                <c:pt idx="7">
                  <c:v>0.11</c:v>
                </c:pt>
                <c:pt idx="8">
                  <c:v>0.41</c:v>
                </c:pt>
                <c:pt idx="9">
                  <c:v>0.37</c:v>
                </c:pt>
                <c:pt idx="10">
                  <c:v>0.085</c:v>
                </c:pt>
                <c:pt idx="11">
                  <c:v>0.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23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39:$AA$239</c:f>
              <c:numCache>
                <c:formatCode>General</c:formatCode>
                <c:ptCount val="12"/>
                <c:pt idx="0">
                  <c:v>1</c:v>
                </c:pt>
                <c:pt idx="1">
                  <c:v>0.079</c:v>
                </c:pt>
                <c:pt idx="2">
                  <c:v>0.13</c:v>
                </c:pt>
                <c:pt idx="3">
                  <c:v>0.086</c:v>
                </c:pt>
                <c:pt idx="4">
                  <c:v>0.076</c:v>
                </c:pt>
                <c:pt idx="5">
                  <c:v>0.066</c:v>
                </c:pt>
                <c:pt idx="6">
                  <c:v>0.21</c:v>
                </c:pt>
                <c:pt idx="7">
                  <c:v>0.069</c:v>
                </c:pt>
                <c:pt idx="8">
                  <c:v>0.21</c:v>
                </c:pt>
                <c:pt idx="9">
                  <c:v>0.24</c:v>
                </c:pt>
                <c:pt idx="10">
                  <c:v>0.077</c:v>
                </c:pt>
                <c:pt idx="11">
                  <c:v>0.0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240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40:$AA$240</c:f>
              <c:numCache>
                <c:formatCode>General</c:formatCode>
                <c:ptCount val="12"/>
                <c:pt idx="0">
                  <c:v>0.12</c:v>
                </c:pt>
                <c:pt idx="1">
                  <c:v>0.078</c:v>
                </c:pt>
                <c:pt idx="2">
                  <c:v>0.046</c:v>
                </c:pt>
                <c:pt idx="3">
                  <c:v>0.056</c:v>
                </c:pt>
                <c:pt idx="4">
                  <c:v>0.093</c:v>
                </c:pt>
                <c:pt idx="5">
                  <c:v>0.065</c:v>
                </c:pt>
                <c:pt idx="6">
                  <c:v>0.13</c:v>
                </c:pt>
                <c:pt idx="7">
                  <c:v>0.07</c:v>
                </c:pt>
                <c:pt idx="8">
                  <c:v>0.3</c:v>
                </c:pt>
                <c:pt idx="9">
                  <c:v>0.22</c:v>
                </c:pt>
                <c:pt idx="10">
                  <c:v>0.055</c:v>
                </c:pt>
                <c:pt idx="11">
                  <c:v>0.07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25グラフ!$O$241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41:$AA$241</c:f>
              <c:numCache>
                <c:formatCode>General</c:formatCode>
                <c:ptCount val="12"/>
                <c:pt idx="0">
                  <c:v>0.036</c:v>
                </c:pt>
                <c:pt idx="1">
                  <c:v>0.043</c:v>
                </c:pt>
                <c:pt idx="2">
                  <c:v>0.035</c:v>
                </c:pt>
                <c:pt idx="3">
                  <c:v>0.041</c:v>
                </c:pt>
                <c:pt idx="4">
                  <c:v>0.046</c:v>
                </c:pt>
                <c:pt idx="5">
                  <c:v>0.045</c:v>
                </c:pt>
                <c:pt idx="6">
                  <c:v>0.12</c:v>
                </c:pt>
                <c:pt idx="7">
                  <c:v>0.037</c:v>
                </c:pt>
                <c:pt idx="8">
                  <c:v>0.2</c:v>
                </c:pt>
                <c:pt idx="9">
                  <c:v>0.22</c:v>
                </c:pt>
                <c:pt idx="10">
                  <c:v>0.039</c:v>
                </c:pt>
                <c:pt idx="11">
                  <c:v>0.08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H25グラフ!$O$242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42:$AA$242</c:f>
              <c:numCache>
                <c:formatCode>General</c:formatCode>
                <c:ptCount val="12"/>
                <c:pt idx="0">
                  <c:v>0.1</c:v>
                </c:pt>
                <c:pt idx="1">
                  <c:v>0.062</c:v>
                </c:pt>
                <c:pt idx="2">
                  <c:v>0.033</c:v>
                </c:pt>
                <c:pt idx="3">
                  <c:v>0.071</c:v>
                </c:pt>
                <c:pt idx="4">
                  <c:v>0.076</c:v>
                </c:pt>
                <c:pt idx="5">
                  <c:v>0.045</c:v>
                </c:pt>
                <c:pt idx="6">
                  <c:v>0.15</c:v>
                </c:pt>
                <c:pt idx="7">
                  <c:v>0.073</c:v>
                </c:pt>
                <c:pt idx="8">
                  <c:v>0.36</c:v>
                </c:pt>
                <c:pt idx="9">
                  <c:v>0.19</c:v>
                </c:pt>
                <c:pt idx="10">
                  <c:v>0.081</c:v>
                </c:pt>
                <c:pt idx="11">
                  <c:v>0.07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H25グラフ!$O$243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43:$AA$243</c:f>
              <c:numCache>
                <c:formatCode>General</c:formatCode>
                <c:ptCount val="12"/>
                <c:pt idx="0">
                  <c:v>0.2</c:v>
                </c:pt>
                <c:pt idx="1">
                  <c:v>0.13</c:v>
                </c:pt>
                <c:pt idx="2">
                  <c:v>0.072</c:v>
                </c:pt>
                <c:pt idx="3">
                  <c:v>0.15</c:v>
                </c:pt>
                <c:pt idx="4">
                  <c:v>0.11</c:v>
                </c:pt>
                <c:pt idx="5">
                  <c:v>0.068</c:v>
                </c:pt>
                <c:pt idx="6">
                  <c:v>0.67</c:v>
                </c:pt>
                <c:pt idx="7">
                  <c:v>0.14</c:v>
                </c:pt>
                <c:pt idx="8">
                  <c:v>0.51</c:v>
                </c:pt>
                <c:pt idx="9">
                  <c:v>0.23</c:v>
                </c:pt>
                <c:pt idx="10">
                  <c:v>0.19</c:v>
                </c:pt>
                <c:pt idx="11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69"/>
        <c:axId val="33825521"/>
      </c:lineChart>
      <c:catAx>
        <c:axId val="932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5521"/>
        <c:crossesAt val="0"/>
        <c:auto val="1"/>
        <c:lblAlgn val="ctr"/>
        <c:lblOffset val="100"/>
        <c:noMultiLvlLbl val="0"/>
      </c:catAx>
      <c:valAx>
        <c:axId val="338255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Symbol"/>
                  </a:rPr>
                  <a:t>mg/m3</a:t>
                </a:r>
              </a:p>
            </c:rich>
          </c:tx>
          <c:layout>
            <c:manualLayout>
              <c:xMode val="edge"/>
              <c:yMode val="edge"/>
              <c:x val="0.0104657465704874"/>
              <c:y val="0.2841684701181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69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583955301672"/>
          <c:y val="0.0829032795072416"/>
          <c:w val="0.21035733644665"/>
          <c:h val="0.92791742966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ﾍﾞﾝｾﾞ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3406162699"/>
          <c:y val="0.198102214083569"/>
          <c:w val="0.713713880665471"/>
          <c:h val="0.758947894123523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26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63:$AA$263</c:f>
              <c:numCache>
                <c:formatCode>General</c:formatCode>
                <c:ptCount val="12"/>
                <c:pt idx="0">
                  <c:v>0.69</c:v>
                </c:pt>
                <c:pt idx="1">
                  <c:v>0.7</c:v>
                </c:pt>
                <c:pt idx="2">
                  <c:v>0.3</c:v>
                </c:pt>
                <c:pt idx="3">
                  <c:v>0.46</c:v>
                </c:pt>
                <c:pt idx="4">
                  <c:v>0.77</c:v>
                </c:pt>
                <c:pt idx="5">
                  <c:v>0.68</c:v>
                </c:pt>
                <c:pt idx="6">
                  <c:v>1.1</c:v>
                </c:pt>
                <c:pt idx="7">
                  <c:v>0.43</c:v>
                </c:pt>
                <c:pt idx="8">
                  <c:v>1.6</c:v>
                </c:pt>
                <c:pt idx="9">
                  <c:v>1.8</c:v>
                </c:pt>
                <c:pt idx="10">
                  <c:v>0.68</c:v>
                </c:pt>
                <c:pt idx="11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264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64:$AA$264</c:f>
              <c:numCache>
                <c:formatCode>General</c:formatCode>
                <c:ptCount val="12"/>
                <c:pt idx="0">
                  <c:v>0.36</c:v>
                </c:pt>
                <c:pt idx="1">
                  <c:v>0.57</c:v>
                </c:pt>
                <c:pt idx="2">
                  <c:v>0.37</c:v>
                </c:pt>
                <c:pt idx="3">
                  <c:v>0.37</c:v>
                </c:pt>
                <c:pt idx="4">
                  <c:v>0.82</c:v>
                </c:pt>
                <c:pt idx="5">
                  <c:v>0.77</c:v>
                </c:pt>
                <c:pt idx="6">
                  <c:v>0.96</c:v>
                </c:pt>
                <c:pt idx="7">
                  <c:v>0.43</c:v>
                </c:pt>
                <c:pt idx="8">
                  <c:v>1.2</c:v>
                </c:pt>
                <c:pt idx="9">
                  <c:v>1.7</c:v>
                </c:pt>
                <c:pt idx="10">
                  <c:v>0.63</c:v>
                </c:pt>
                <c:pt idx="11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265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65:$AA$265</c:f>
              <c:numCache>
                <c:formatCode>General</c:formatCode>
                <c:ptCount val="12"/>
                <c:pt idx="0">
                  <c:v>0.95</c:v>
                </c:pt>
                <c:pt idx="1">
                  <c:v>0.96</c:v>
                </c:pt>
                <c:pt idx="2">
                  <c:v>0.31</c:v>
                </c:pt>
                <c:pt idx="3">
                  <c:v>1.2</c:v>
                </c:pt>
                <c:pt idx="4">
                  <c:v>0.94</c:v>
                </c:pt>
                <c:pt idx="5">
                  <c:v>0.46</c:v>
                </c:pt>
                <c:pt idx="6">
                  <c:v>1.3</c:v>
                </c:pt>
                <c:pt idx="7">
                  <c:v>0.75</c:v>
                </c:pt>
                <c:pt idx="8">
                  <c:v>2.6</c:v>
                </c:pt>
                <c:pt idx="9">
                  <c:v>1.5</c:v>
                </c:pt>
                <c:pt idx="10">
                  <c:v>0.7</c:v>
                </c:pt>
                <c:pt idx="11">
                  <c:v>0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266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66:$AA$266</c:f>
              <c:numCache>
                <c:formatCode>General</c:formatCode>
                <c:ptCount val="12"/>
                <c:pt idx="0">
                  <c:v>0.41</c:v>
                </c:pt>
                <c:pt idx="1">
                  <c:v>0.62</c:v>
                </c:pt>
                <c:pt idx="2">
                  <c:v>0.33</c:v>
                </c:pt>
                <c:pt idx="3">
                  <c:v>0.28</c:v>
                </c:pt>
                <c:pt idx="4">
                  <c:v>0.75</c:v>
                </c:pt>
                <c:pt idx="5">
                  <c:v>0.68</c:v>
                </c:pt>
                <c:pt idx="6">
                  <c:v>1</c:v>
                </c:pt>
                <c:pt idx="7">
                  <c:v>0.51</c:v>
                </c:pt>
                <c:pt idx="8">
                  <c:v>1.4</c:v>
                </c:pt>
                <c:pt idx="9">
                  <c:v>1.8</c:v>
                </c:pt>
                <c:pt idx="10">
                  <c:v>0.55</c:v>
                </c:pt>
                <c:pt idx="11">
                  <c:v>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267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67:$AA$267</c:f>
              <c:numCache>
                <c:formatCode>General</c:formatCode>
                <c:ptCount val="12"/>
                <c:pt idx="0">
                  <c:v>0.71</c:v>
                </c:pt>
                <c:pt idx="1">
                  <c:v>0.77</c:v>
                </c:pt>
                <c:pt idx="2">
                  <c:v>0.17</c:v>
                </c:pt>
                <c:pt idx="3">
                  <c:v>0.46</c:v>
                </c:pt>
                <c:pt idx="4">
                  <c:v>0.71</c:v>
                </c:pt>
                <c:pt idx="5">
                  <c:v>0.49</c:v>
                </c:pt>
                <c:pt idx="6">
                  <c:v>0.78</c:v>
                </c:pt>
                <c:pt idx="7">
                  <c:v>0.56</c:v>
                </c:pt>
                <c:pt idx="8">
                  <c:v>1.3</c:v>
                </c:pt>
                <c:pt idx="9">
                  <c:v>1.4</c:v>
                </c:pt>
                <c:pt idx="10">
                  <c:v>0.68</c:v>
                </c:pt>
                <c:pt idx="11">
                  <c:v>0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26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68:$AA$268</c:f>
              <c:numCache>
                <c:formatCode>General</c:formatCode>
                <c:ptCount val="12"/>
                <c:pt idx="0">
                  <c:v>1</c:v>
                </c:pt>
                <c:pt idx="1">
                  <c:v>0.49</c:v>
                </c:pt>
                <c:pt idx="2">
                  <c:v>0.28</c:v>
                </c:pt>
                <c:pt idx="3">
                  <c:v>0.51</c:v>
                </c:pt>
                <c:pt idx="4">
                  <c:v>0.88</c:v>
                </c:pt>
                <c:pt idx="5">
                  <c:v>0.45</c:v>
                </c:pt>
                <c:pt idx="6">
                  <c:v>1.1</c:v>
                </c:pt>
                <c:pt idx="7">
                  <c:v>0.55</c:v>
                </c:pt>
                <c:pt idx="8">
                  <c:v>2.3</c:v>
                </c:pt>
                <c:pt idx="9">
                  <c:v>1.4</c:v>
                </c:pt>
                <c:pt idx="10">
                  <c:v>0.66</c:v>
                </c:pt>
                <c:pt idx="11">
                  <c:v>0.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269</c:f>
              <c:strCache>
                <c:ptCount val="1"/>
                <c:pt idx="0">
                  <c:v>松原北小学校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69:$AA$269</c:f>
              <c:numCache>
                <c:formatCode>General</c:formatCode>
                <c:ptCount val="12"/>
                <c:pt idx="0">
                  <c:v>1.1</c:v>
                </c:pt>
                <c:pt idx="1">
                  <c:v>0.94</c:v>
                </c:pt>
                <c:pt idx="2">
                  <c:v>0.47</c:v>
                </c:pt>
                <c:pt idx="3">
                  <c:v>1.5</c:v>
                </c:pt>
                <c:pt idx="4">
                  <c:v>1.8</c:v>
                </c:pt>
                <c:pt idx="5">
                  <c:v>1.3</c:v>
                </c:pt>
                <c:pt idx="6">
                  <c:v>1.6</c:v>
                </c:pt>
                <c:pt idx="7">
                  <c:v>0.84</c:v>
                </c:pt>
                <c:pt idx="8">
                  <c:v>2.3</c:v>
                </c:pt>
                <c:pt idx="9">
                  <c:v>1.8</c:v>
                </c:pt>
                <c:pt idx="10">
                  <c:v>0.96</c:v>
                </c:pt>
                <c:pt idx="11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270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70:$AA$270</c:f>
              <c:numCache>
                <c:formatCode>General</c:formatCode>
                <c:ptCount val="12"/>
                <c:pt idx="0">
                  <c:v>1.3</c:v>
                </c:pt>
                <c:pt idx="1">
                  <c:v>1.6</c:v>
                </c:pt>
                <c:pt idx="2">
                  <c:v>0.87</c:v>
                </c:pt>
                <c:pt idx="3">
                  <c:v>1.5</c:v>
                </c:pt>
                <c:pt idx="4">
                  <c:v>1.7</c:v>
                </c:pt>
                <c:pt idx="5">
                  <c:v>1.9</c:v>
                </c:pt>
                <c:pt idx="6">
                  <c:v>2.4</c:v>
                </c:pt>
                <c:pt idx="7">
                  <c:v>0.83</c:v>
                </c:pt>
                <c:pt idx="8">
                  <c:v>2.2</c:v>
                </c:pt>
                <c:pt idx="9">
                  <c:v>2.3</c:v>
                </c:pt>
                <c:pt idx="10">
                  <c:v>1.1</c:v>
                </c:pt>
                <c:pt idx="11">
                  <c:v>1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27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71:$AA$271</c:f>
              <c:numCache>
                <c:formatCode>General</c:formatCode>
                <c:ptCount val="12"/>
                <c:pt idx="0">
                  <c:v>1.2</c:v>
                </c:pt>
                <c:pt idx="1">
                  <c:v>0.76</c:v>
                </c:pt>
                <c:pt idx="2">
                  <c:v>0.32</c:v>
                </c:pt>
                <c:pt idx="3">
                  <c:v>0.77</c:v>
                </c:pt>
                <c:pt idx="4">
                  <c:v>0.95</c:v>
                </c:pt>
                <c:pt idx="5">
                  <c:v>0.52</c:v>
                </c:pt>
                <c:pt idx="6">
                  <c:v>1.2</c:v>
                </c:pt>
                <c:pt idx="7">
                  <c:v>0.57</c:v>
                </c:pt>
                <c:pt idx="8">
                  <c:v>1.6</c:v>
                </c:pt>
                <c:pt idx="9">
                  <c:v>1.7</c:v>
                </c:pt>
                <c:pt idx="10">
                  <c:v>0.77</c:v>
                </c:pt>
                <c:pt idx="11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272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72:$AA$272</c:f>
              <c:numCache>
                <c:formatCode>General</c:formatCode>
                <c:ptCount val="12"/>
                <c:pt idx="0">
                  <c:v>1</c:v>
                </c:pt>
                <c:pt idx="1">
                  <c:v>0.73</c:v>
                </c:pt>
                <c:pt idx="2">
                  <c:v>0.46</c:v>
                </c:pt>
                <c:pt idx="3">
                  <c:v>0.53</c:v>
                </c:pt>
                <c:pt idx="4">
                  <c:v>1.1</c:v>
                </c:pt>
                <c:pt idx="5">
                  <c:v>0.91</c:v>
                </c:pt>
                <c:pt idx="6">
                  <c:v>0.82</c:v>
                </c:pt>
                <c:pt idx="7">
                  <c:v>0.6</c:v>
                </c:pt>
                <c:pt idx="8">
                  <c:v>2</c:v>
                </c:pt>
                <c:pt idx="9">
                  <c:v>1.5</c:v>
                </c:pt>
                <c:pt idx="10">
                  <c:v>0.6</c:v>
                </c:pt>
                <c:pt idx="11">
                  <c:v>1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25グラフ!$O$273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73:$AA$273</c:f>
              <c:numCache>
                <c:formatCode>General</c:formatCode>
                <c:ptCount val="12"/>
                <c:pt idx="0">
                  <c:v>0.55</c:v>
                </c:pt>
                <c:pt idx="1">
                  <c:v>0.83</c:v>
                </c:pt>
                <c:pt idx="2">
                  <c:v>0.4</c:v>
                </c:pt>
                <c:pt idx="3">
                  <c:v>0.53</c:v>
                </c:pt>
                <c:pt idx="4">
                  <c:v>0.95</c:v>
                </c:pt>
                <c:pt idx="5">
                  <c:v>0.96</c:v>
                </c:pt>
                <c:pt idx="6">
                  <c:v>0.97</c:v>
                </c:pt>
                <c:pt idx="7">
                  <c:v>0.57</c:v>
                </c:pt>
                <c:pt idx="8">
                  <c:v>1.6</c:v>
                </c:pt>
                <c:pt idx="9">
                  <c:v>2</c:v>
                </c:pt>
                <c:pt idx="10">
                  <c:v>0.64</c:v>
                </c:pt>
                <c:pt idx="11">
                  <c:v>1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H25グラフ!$O$274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74:$AA$274</c:f>
              <c:numCache>
                <c:formatCode>General</c:formatCode>
                <c:ptCount val="12"/>
                <c:pt idx="0">
                  <c:v>1.1</c:v>
                </c:pt>
                <c:pt idx="1">
                  <c:v>0.69</c:v>
                </c:pt>
                <c:pt idx="2">
                  <c:v>0.47</c:v>
                </c:pt>
                <c:pt idx="3">
                  <c:v>0.84</c:v>
                </c:pt>
                <c:pt idx="4">
                  <c:v>1</c:v>
                </c:pt>
                <c:pt idx="5">
                  <c:v>0.57</c:v>
                </c:pt>
                <c:pt idx="6">
                  <c:v>0.9</c:v>
                </c:pt>
                <c:pt idx="7">
                  <c:v>0.67</c:v>
                </c:pt>
                <c:pt idx="8">
                  <c:v>2.4</c:v>
                </c:pt>
                <c:pt idx="9">
                  <c:v>1.8</c:v>
                </c:pt>
                <c:pt idx="10">
                  <c:v>0.74</c:v>
                </c:pt>
                <c:pt idx="11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H25グラフ!$O$275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75:$AA$275</c:f>
              <c:numCache>
                <c:formatCode>General</c:formatCode>
                <c:ptCount val="12"/>
                <c:pt idx="0">
                  <c:v>1.5</c:v>
                </c:pt>
                <c:pt idx="1">
                  <c:v>0.89</c:v>
                </c:pt>
                <c:pt idx="2">
                  <c:v>0.53</c:v>
                </c:pt>
                <c:pt idx="3">
                  <c:v>0.87</c:v>
                </c:pt>
                <c:pt idx="4">
                  <c:v>0.99</c:v>
                </c:pt>
                <c:pt idx="5">
                  <c:v>0.58</c:v>
                </c:pt>
                <c:pt idx="6">
                  <c:v>1.1</c:v>
                </c:pt>
                <c:pt idx="7">
                  <c:v>0.98</c:v>
                </c:pt>
                <c:pt idx="8">
                  <c:v>2.8</c:v>
                </c:pt>
                <c:pt idx="9">
                  <c:v>1.7</c:v>
                </c:pt>
                <c:pt idx="10">
                  <c:v>1.2</c:v>
                </c:pt>
                <c:pt idx="11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33500"/>
        <c:axId val="75133700"/>
      </c:lineChart>
      <c:catAx>
        <c:axId val="95033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3700"/>
        <c:crossesAt val="0"/>
        <c:auto val="1"/>
        <c:lblAlgn val="ctr"/>
        <c:lblOffset val="100"/>
        <c:noMultiLvlLbl val="0"/>
      </c:catAx>
      <c:valAx>
        <c:axId val="751337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Symbol"/>
                  </a:rPr>
                  <a:t>mg/m3</a:t>
                </a:r>
              </a:p>
            </c:rich>
          </c:tx>
          <c:layout>
            <c:manualLayout>
              <c:xMode val="edge"/>
              <c:yMode val="edge"/>
              <c:x val="0.0104657465704874"/>
              <c:y val="0.2841684701181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35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003043822708"/>
          <c:y val="0.0829032795072416"/>
          <c:w val="0.205937539090189"/>
          <c:h val="0.92791742966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ﾍﾞﾝｿﾞ[a]ﾋﾟﾚ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60492849102"/>
          <c:y val="0.198768103878808"/>
          <c:w val="0.706125171996831"/>
          <c:h val="0.758448476777093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27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79:$AA$279</c:f>
              <c:numCache>
                <c:formatCode>General</c:formatCode>
                <c:ptCount val="12"/>
                <c:pt idx="0">
                  <c:v>0.14</c:v>
                </c:pt>
                <c:pt idx="1">
                  <c:v>0.074</c:v>
                </c:pt>
                <c:pt idx="2">
                  <c:v>0.025</c:v>
                </c:pt>
                <c:pt idx="3">
                  <c:v>0.21</c:v>
                </c:pt>
                <c:pt idx="4">
                  <c:v>0.43</c:v>
                </c:pt>
                <c:pt idx="5">
                  <c:v>0.17</c:v>
                </c:pt>
                <c:pt idx="6">
                  <c:v>0.062</c:v>
                </c:pt>
                <c:pt idx="7">
                  <c:v>0.06</c:v>
                </c:pt>
                <c:pt idx="8">
                  <c:v>0.44</c:v>
                </c:pt>
                <c:pt idx="9">
                  <c:v>0.57</c:v>
                </c:pt>
                <c:pt idx="10">
                  <c:v>0.049</c:v>
                </c:pt>
                <c:pt idx="11">
                  <c:v>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280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80:$AA$280</c:f>
              <c:numCache>
                <c:formatCode>General</c:formatCode>
                <c:ptCount val="12"/>
                <c:pt idx="0">
                  <c:v>0.072</c:v>
                </c:pt>
                <c:pt idx="1">
                  <c:v>0.074</c:v>
                </c:pt>
                <c:pt idx="2">
                  <c:v>0.034</c:v>
                </c:pt>
                <c:pt idx="3">
                  <c:v>0.17</c:v>
                </c:pt>
                <c:pt idx="4">
                  <c:v>0.34</c:v>
                </c:pt>
                <c:pt idx="5">
                  <c:v>0.15</c:v>
                </c:pt>
                <c:pt idx="6">
                  <c:v>0.05</c:v>
                </c:pt>
                <c:pt idx="7">
                  <c:v>0.067</c:v>
                </c:pt>
                <c:pt idx="8">
                  <c:v>0.51</c:v>
                </c:pt>
                <c:pt idx="9">
                  <c:v>0.49</c:v>
                </c:pt>
                <c:pt idx="10">
                  <c:v>0.031</c:v>
                </c:pt>
                <c:pt idx="1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281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81:$AA$281</c:f>
              <c:numCache>
                <c:formatCode>General</c:formatCode>
                <c:ptCount val="12"/>
                <c:pt idx="0">
                  <c:v>0.2</c:v>
                </c:pt>
                <c:pt idx="1">
                  <c:v>0.099</c:v>
                </c:pt>
                <c:pt idx="2">
                  <c:v>0.035</c:v>
                </c:pt>
                <c:pt idx="3">
                  <c:v>0.2</c:v>
                </c:pt>
                <c:pt idx="4">
                  <c:v>0.088</c:v>
                </c:pt>
                <c:pt idx="5">
                  <c:v>0.068</c:v>
                </c:pt>
                <c:pt idx="6">
                  <c:v>0.14</c:v>
                </c:pt>
                <c:pt idx="7">
                  <c:v>0.073</c:v>
                </c:pt>
                <c:pt idx="8">
                  <c:v>0.93</c:v>
                </c:pt>
                <c:pt idx="9">
                  <c:v>0.39</c:v>
                </c:pt>
                <c:pt idx="10">
                  <c:v>0.035</c:v>
                </c:pt>
                <c:pt idx="11">
                  <c:v>0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282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82:$AA$282</c:f>
              <c:numCache>
                <c:formatCode>General</c:formatCode>
                <c:ptCount val="12"/>
                <c:pt idx="0">
                  <c:v>0.065</c:v>
                </c:pt>
                <c:pt idx="1">
                  <c:v>0.04</c:v>
                </c:pt>
                <c:pt idx="2">
                  <c:v>0.029</c:v>
                </c:pt>
                <c:pt idx="3">
                  <c:v>0.16</c:v>
                </c:pt>
                <c:pt idx="4">
                  <c:v>0.24</c:v>
                </c:pt>
                <c:pt idx="5">
                  <c:v>0.11</c:v>
                </c:pt>
                <c:pt idx="6">
                  <c:v>0.091</c:v>
                </c:pt>
                <c:pt idx="7">
                  <c:v>0.066</c:v>
                </c:pt>
                <c:pt idx="8">
                  <c:v>0.47</c:v>
                </c:pt>
                <c:pt idx="9">
                  <c:v>0.3</c:v>
                </c:pt>
                <c:pt idx="10">
                  <c:v>0.015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283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83:$AA$283</c:f>
              <c:numCache>
                <c:formatCode>General</c:formatCode>
                <c:ptCount val="12"/>
                <c:pt idx="0">
                  <c:v>0.11</c:v>
                </c:pt>
                <c:pt idx="1">
                  <c:v>0.043</c:v>
                </c:pt>
                <c:pt idx="2">
                  <c:v>0.014</c:v>
                </c:pt>
                <c:pt idx="3">
                  <c:v>0.066</c:v>
                </c:pt>
                <c:pt idx="4">
                  <c:v>0.08</c:v>
                </c:pt>
                <c:pt idx="5">
                  <c:v>0.029</c:v>
                </c:pt>
                <c:pt idx="6">
                  <c:v>0.11</c:v>
                </c:pt>
                <c:pt idx="7">
                  <c:v>0.048</c:v>
                </c:pt>
                <c:pt idx="8">
                  <c:v>0.31</c:v>
                </c:pt>
                <c:pt idx="9">
                  <c:v>0.39</c:v>
                </c:pt>
                <c:pt idx="10">
                  <c:v>0.014</c:v>
                </c:pt>
                <c:pt idx="11">
                  <c:v>0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28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84:$AA$284</c:f>
              <c:numCache>
                <c:formatCode>General</c:formatCode>
                <c:ptCount val="12"/>
                <c:pt idx="0">
                  <c:v>0.13</c:v>
                </c:pt>
                <c:pt idx="1">
                  <c:v>0.055</c:v>
                </c:pt>
                <c:pt idx="2">
                  <c:v>0.043</c:v>
                </c:pt>
                <c:pt idx="3">
                  <c:v>0.13</c:v>
                </c:pt>
                <c:pt idx="4">
                  <c:v>0.065</c:v>
                </c:pt>
                <c:pt idx="5">
                  <c:v>0.059</c:v>
                </c:pt>
                <c:pt idx="6">
                  <c:v>0.057</c:v>
                </c:pt>
                <c:pt idx="7">
                  <c:v>0.075</c:v>
                </c:pt>
                <c:pt idx="8">
                  <c:v>0.73</c:v>
                </c:pt>
                <c:pt idx="9">
                  <c:v>0.41</c:v>
                </c:pt>
                <c:pt idx="10">
                  <c:v>0.038</c:v>
                </c:pt>
                <c:pt idx="11">
                  <c:v>0.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285</c:f>
              <c:strCache>
                <c:ptCount val="1"/>
                <c:pt idx="0">
                  <c:v>松原北小学校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85:$AA$285</c:f>
              <c:numCache>
                <c:formatCode>General</c:formatCode>
                <c:ptCount val="12"/>
                <c:pt idx="0">
                  <c:v>0.22</c:v>
                </c:pt>
                <c:pt idx="1">
                  <c:v>0.068</c:v>
                </c:pt>
                <c:pt idx="2">
                  <c:v>0.022</c:v>
                </c:pt>
                <c:pt idx="3">
                  <c:v>0.36</c:v>
                </c:pt>
                <c:pt idx="4">
                  <c:v>0.17</c:v>
                </c:pt>
                <c:pt idx="5">
                  <c:v>0.073</c:v>
                </c:pt>
                <c:pt idx="6">
                  <c:v>0.084</c:v>
                </c:pt>
                <c:pt idx="7">
                  <c:v>0.14</c:v>
                </c:pt>
                <c:pt idx="8">
                  <c:v>0.55</c:v>
                </c:pt>
                <c:pt idx="9">
                  <c:v>0.48</c:v>
                </c:pt>
                <c:pt idx="10">
                  <c:v>0.1</c:v>
                </c:pt>
                <c:pt idx="11">
                  <c:v>0.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286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86:$AA$286</c:f>
              <c:numCache>
                <c:formatCode>General</c:formatCode>
                <c:ptCount val="12"/>
                <c:pt idx="0">
                  <c:v>0.12</c:v>
                </c:pt>
                <c:pt idx="1">
                  <c:v>0.15</c:v>
                </c:pt>
                <c:pt idx="2">
                  <c:v>0.039</c:v>
                </c:pt>
                <c:pt idx="3">
                  <c:v>0.25</c:v>
                </c:pt>
                <c:pt idx="4">
                  <c:v>0.19</c:v>
                </c:pt>
                <c:pt idx="5">
                  <c:v>0.15</c:v>
                </c:pt>
                <c:pt idx="6">
                  <c:v>0.19</c:v>
                </c:pt>
                <c:pt idx="7">
                  <c:v>0.084</c:v>
                </c:pt>
                <c:pt idx="8">
                  <c:v>0.77</c:v>
                </c:pt>
                <c:pt idx="9">
                  <c:v>0.68</c:v>
                </c:pt>
                <c:pt idx="10">
                  <c:v>0.0008</c:v>
                </c:pt>
                <c:pt idx="11">
                  <c:v>0.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28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87:$AA$287</c:f>
              <c:numCache>
                <c:formatCode>General</c:formatCode>
                <c:ptCount val="12"/>
                <c:pt idx="0">
                  <c:v>0.23</c:v>
                </c:pt>
                <c:pt idx="1">
                  <c:v>0.084</c:v>
                </c:pt>
                <c:pt idx="2">
                  <c:v>0.029</c:v>
                </c:pt>
                <c:pt idx="3">
                  <c:v>0.18</c:v>
                </c:pt>
                <c:pt idx="4">
                  <c:v>0.19</c:v>
                </c:pt>
                <c:pt idx="5">
                  <c:v>0.096</c:v>
                </c:pt>
                <c:pt idx="6">
                  <c:v>0.076</c:v>
                </c:pt>
                <c:pt idx="7">
                  <c:v>0.086</c:v>
                </c:pt>
                <c:pt idx="8">
                  <c:v>0.57</c:v>
                </c:pt>
                <c:pt idx="9">
                  <c:v>0.87</c:v>
                </c:pt>
                <c:pt idx="10">
                  <c:v>0.048</c:v>
                </c:pt>
                <c:pt idx="11">
                  <c:v>0.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288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88:$AA$288</c:f>
              <c:numCache>
                <c:formatCode>General</c:formatCode>
                <c:ptCount val="12"/>
                <c:pt idx="0">
                  <c:v>0.096</c:v>
                </c:pt>
                <c:pt idx="1">
                  <c:v>0.067</c:v>
                </c:pt>
                <c:pt idx="2">
                  <c:v>0.023</c:v>
                </c:pt>
                <c:pt idx="3">
                  <c:v>0.13</c:v>
                </c:pt>
                <c:pt idx="4">
                  <c:v>0.071</c:v>
                </c:pt>
                <c:pt idx="5">
                  <c:v>0.067</c:v>
                </c:pt>
                <c:pt idx="6">
                  <c:v>0.11</c:v>
                </c:pt>
                <c:pt idx="7">
                  <c:v>0.051</c:v>
                </c:pt>
                <c:pt idx="8">
                  <c:v>0.49</c:v>
                </c:pt>
                <c:pt idx="9">
                  <c:v>0.29</c:v>
                </c:pt>
                <c:pt idx="10">
                  <c:v>0.034</c:v>
                </c:pt>
                <c:pt idx="11">
                  <c:v>0.07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25グラフ!$O$289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89:$AA$289</c:f>
              <c:numCache>
                <c:formatCode>General</c:formatCode>
                <c:ptCount val="12"/>
                <c:pt idx="0">
                  <c:v>0.088</c:v>
                </c:pt>
                <c:pt idx="1">
                  <c:v>0.057</c:v>
                </c:pt>
                <c:pt idx="2">
                  <c:v>0.03</c:v>
                </c:pt>
                <c:pt idx="3">
                  <c:v>0.17</c:v>
                </c:pt>
                <c:pt idx="4">
                  <c:v>0.14</c:v>
                </c:pt>
                <c:pt idx="5">
                  <c:v>0.071</c:v>
                </c:pt>
                <c:pt idx="6">
                  <c:v>0.14</c:v>
                </c:pt>
                <c:pt idx="7">
                  <c:v>0.058</c:v>
                </c:pt>
                <c:pt idx="8">
                  <c:v>0.43</c:v>
                </c:pt>
                <c:pt idx="9">
                  <c:v>0.44</c:v>
                </c:pt>
                <c:pt idx="10">
                  <c:v>0.041</c:v>
                </c:pt>
                <c:pt idx="11">
                  <c:v>0.09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H25グラフ!$O$290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90:$AA$290</c:f>
              <c:numCache>
                <c:formatCode>General</c:formatCode>
                <c:ptCount val="12"/>
                <c:pt idx="0">
                  <c:v>0.1</c:v>
                </c:pt>
                <c:pt idx="1">
                  <c:v>0.089</c:v>
                </c:pt>
                <c:pt idx="2">
                  <c:v>0.019</c:v>
                </c:pt>
                <c:pt idx="3">
                  <c:v>0.091</c:v>
                </c:pt>
                <c:pt idx="4">
                  <c:v>0.05</c:v>
                </c:pt>
                <c:pt idx="5">
                  <c:v>0.031</c:v>
                </c:pt>
                <c:pt idx="6">
                  <c:v>0.08</c:v>
                </c:pt>
                <c:pt idx="7">
                  <c:v>0.06</c:v>
                </c:pt>
                <c:pt idx="8">
                  <c:v>0.47</c:v>
                </c:pt>
                <c:pt idx="9">
                  <c:v>0.18</c:v>
                </c:pt>
                <c:pt idx="10">
                  <c:v>0.029</c:v>
                </c:pt>
                <c:pt idx="11">
                  <c:v>0.07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H25グラフ!$O$291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91:$AA$291</c:f>
              <c:numCache>
                <c:formatCode>General</c:formatCode>
                <c:ptCount val="12"/>
                <c:pt idx="0">
                  <c:v>0.11</c:v>
                </c:pt>
                <c:pt idx="1">
                  <c:v>0.066</c:v>
                </c:pt>
                <c:pt idx="2">
                  <c:v>0.025</c:v>
                </c:pt>
                <c:pt idx="3">
                  <c:v>0.15</c:v>
                </c:pt>
                <c:pt idx="4">
                  <c:v>0.052</c:v>
                </c:pt>
                <c:pt idx="5">
                  <c:v>0.027</c:v>
                </c:pt>
                <c:pt idx="6">
                  <c:v>0.096</c:v>
                </c:pt>
                <c:pt idx="7">
                  <c:v>0.072</c:v>
                </c:pt>
                <c:pt idx="8">
                  <c:v>0.53</c:v>
                </c:pt>
                <c:pt idx="9">
                  <c:v>0.23</c:v>
                </c:pt>
                <c:pt idx="10">
                  <c:v>0.1</c:v>
                </c:pt>
                <c:pt idx="11">
                  <c:v>0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70950"/>
        <c:axId val="52191901"/>
      </c:lineChart>
      <c:catAx>
        <c:axId val="17070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1901"/>
        <c:crossesAt val="0"/>
        <c:auto val="1"/>
        <c:lblAlgn val="ctr"/>
        <c:lblOffset val="100"/>
        <c:noMultiLvlLbl val="0"/>
      </c:catAx>
      <c:valAx>
        <c:axId val="52191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104657465704874"/>
              <c:y val="0.2954885966372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70950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4374765458867"/>
          <c:y val="0.0825703346096221"/>
          <c:w val="0.21035733644665"/>
          <c:h val="0.92791742966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ﾎﾙﾑｱﾙﾃﾞﾋﾄﾞ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60492849102"/>
          <c:y val="0.198102214083569"/>
          <c:w val="0.704165450527457"/>
          <c:h val="0.758947894123523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29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95:$AA$295</c:f>
              <c:numCache>
                <c:formatCode>General</c:formatCode>
                <c:ptCount val="12"/>
                <c:pt idx="0">
                  <c:v>2.9</c:v>
                </c:pt>
                <c:pt idx="1">
                  <c:v>5.3</c:v>
                </c:pt>
                <c:pt idx="2">
                  <c:v>3</c:v>
                </c:pt>
                <c:pt idx="3">
                  <c:v>4.4</c:v>
                </c:pt>
                <c:pt idx="4">
                  <c:v>5.1</c:v>
                </c:pt>
                <c:pt idx="5">
                  <c:v>4.1</c:v>
                </c:pt>
                <c:pt idx="6">
                  <c:v>2.9</c:v>
                </c:pt>
                <c:pt idx="7">
                  <c:v>1</c:v>
                </c:pt>
                <c:pt idx="8">
                  <c:v>2.2</c:v>
                </c:pt>
                <c:pt idx="9">
                  <c:v>3.3</c:v>
                </c:pt>
                <c:pt idx="10">
                  <c:v>1.1</c:v>
                </c:pt>
                <c:pt idx="11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296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96:$AA$296</c:f>
              <c:numCache>
                <c:formatCode>General</c:formatCode>
                <c:ptCount val="12"/>
                <c:pt idx="0">
                  <c:v>2.7</c:v>
                </c:pt>
                <c:pt idx="1">
                  <c:v>3.9</c:v>
                </c:pt>
                <c:pt idx="2">
                  <c:v>4.2</c:v>
                </c:pt>
                <c:pt idx="3">
                  <c:v>4.6</c:v>
                </c:pt>
                <c:pt idx="4">
                  <c:v>5.7</c:v>
                </c:pt>
                <c:pt idx="5">
                  <c:v>6</c:v>
                </c:pt>
                <c:pt idx="6">
                  <c:v>2.9</c:v>
                </c:pt>
                <c:pt idx="7">
                  <c:v>1.3</c:v>
                </c:pt>
                <c:pt idx="8">
                  <c:v>1.9</c:v>
                </c:pt>
                <c:pt idx="9">
                  <c:v>2.3</c:v>
                </c:pt>
                <c:pt idx="10">
                  <c:v>1</c:v>
                </c:pt>
                <c:pt idx="11">
                  <c:v>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297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97:$AA$297</c:f>
              <c:numCache>
                <c:formatCode>General</c:formatCode>
                <c:ptCount val="12"/>
                <c:pt idx="0">
                  <c:v>3.9</c:v>
                </c:pt>
                <c:pt idx="1">
                  <c:v>4.5</c:v>
                </c:pt>
                <c:pt idx="2">
                  <c:v>3.8</c:v>
                </c:pt>
                <c:pt idx="3">
                  <c:v>5.5</c:v>
                </c:pt>
                <c:pt idx="4">
                  <c:v>6</c:v>
                </c:pt>
                <c:pt idx="5">
                  <c:v>4.3</c:v>
                </c:pt>
                <c:pt idx="6">
                  <c:v>2.6</c:v>
                </c:pt>
                <c:pt idx="7">
                  <c:v>1.5</c:v>
                </c:pt>
                <c:pt idx="8">
                  <c:v>2.7</c:v>
                </c:pt>
                <c:pt idx="9">
                  <c:v>2.6</c:v>
                </c:pt>
                <c:pt idx="10">
                  <c:v>1.1</c:v>
                </c:pt>
                <c:pt idx="11">
                  <c:v>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298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98:$AA$298</c:f>
              <c:numCache>
                <c:formatCode>General</c:formatCode>
                <c:ptCount val="12"/>
                <c:pt idx="0">
                  <c:v>2.6</c:v>
                </c:pt>
                <c:pt idx="1">
                  <c:v>3.8</c:v>
                </c:pt>
                <c:pt idx="2">
                  <c:v>4.2</c:v>
                </c:pt>
                <c:pt idx="3">
                  <c:v>4.4</c:v>
                </c:pt>
                <c:pt idx="4">
                  <c:v>5.6</c:v>
                </c:pt>
                <c:pt idx="5">
                  <c:v>4.8</c:v>
                </c:pt>
                <c:pt idx="6">
                  <c:v>2.5</c:v>
                </c:pt>
                <c:pt idx="7">
                  <c:v>1</c:v>
                </c:pt>
                <c:pt idx="8">
                  <c:v>1.6</c:v>
                </c:pt>
                <c:pt idx="9">
                  <c:v>2.1</c:v>
                </c:pt>
                <c:pt idx="10">
                  <c:v>0.83</c:v>
                </c:pt>
                <c:pt idx="11">
                  <c:v>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299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99:$AA$299</c:f>
              <c:numCache>
                <c:formatCode>General</c:formatCode>
                <c:ptCount val="12"/>
                <c:pt idx="0">
                  <c:v>4</c:v>
                </c:pt>
                <c:pt idx="1">
                  <c:v>4.4</c:v>
                </c:pt>
                <c:pt idx="2">
                  <c:v>2.5</c:v>
                </c:pt>
                <c:pt idx="3">
                  <c:v>5.3</c:v>
                </c:pt>
                <c:pt idx="4">
                  <c:v>5.5</c:v>
                </c:pt>
                <c:pt idx="5">
                  <c:v>4</c:v>
                </c:pt>
                <c:pt idx="6">
                  <c:v>2.1</c:v>
                </c:pt>
                <c:pt idx="7">
                  <c:v>1.3</c:v>
                </c:pt>
                <c:pt idx="8">
                  <c:v>2</c:v>
                </c:pt>
                <c:pt idx="9">
                  <c:v>2.1</c:v>
                </c:pt>
                <c:pt idx="10">
                  <c:v>1</c:v>
                </c:pt>
                <c:pt idx="11">
                  <c:v>1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30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300:$AA$300</c:f>
              <c:numCache>
                <c:formatCode>General</c:formatCode>
                <c:ptCount val="12"/>
                <c:pt idx="0">
                  <c:v>3.2</c:v>
                </c:pt>
                <c:pt idx="1">
                  <c:v>3.7</c:v>
                </c:pt>
                <c:pt idx="2">
                  <c:v>2.1</c:v>
                </c:pt>
                <c:pt idx="3">
                  <c:v>4.3</c:v>
                </c:pt>
                <c:pt idx="4">
                  <c:v>6.2</c:v>
                </c:pt>
                <c:pt idx="5">
                  <c:v>3.6</c:v>
                </c:pt>
                <c:pt idx="6">
                  <c:v>2.8</c:v>
                </c:pt>
                <c:pt idx="7">
                  <c:v>1.2</c:v>
                </c:pt>
                <c:pt idx="8">
                  <c:v>2.7</c:v>
                </c:pt>
                <c:pt idx="9">
                  <c:v>2.4</c:v>
                </c:pt>
                <c:pt idx="10">
                  <c:v>0.99</c:v>
                </c:pt>
                <c:pt idx="11">
                  <c:v>1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301</c:f>
              <c:strCache>
                <c:ptCount val="1"/>
                <c:pt idx="0">
                  <c:v>松原北小学校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301:$AA$301</c:f>
              <c:numCache>
                <c:formatCode>General</c:formatCode>
                <c:ptCount val="12"/>
                <c:pt idx="0">
                  <c:v>4.3</c:v>
                </c:pt>
                <c:pt idx="1">
                  <c:v>4.9</c:v>
                </c:pt>
                <c:pt idx="2">
                  <c:v>2.5</c:v>
                </c:pt>
                <c:pt idx="3">
                  <c:v>5.7</c:v>
                </c:pt>
                <c:pt idx="4">
                  <c:v>8</c:v>
                </c:pt>
                <c:pt idx="5">
                  <c:v>5.6</c:v>
                </c:pt>
                <c:pt idx="6">
                  <c:v>4.2</c:v>
                </c:pt>
                <c:pt idx="7">
                  <c:v>1.7</c:v>
                </c:pt>
                <c:pt idx="8">
                  <c:v>2.8</c:v>
                </c:pt>
                <c:pt idx="9">
                  <c:v>1.1</c:v>
                </c:pt>
                <c:pt idx="10">
                  <c:v>1.3</c:v>
                </c:pt>
                <c:pt idx="11">
                  <c:v>1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302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302:$AA$302</c:f>
              <c:numCache>
                <c:formatCode>General</c:formatCode>
                <c:ptCount val="12"/>
                <c:pt idx="0">
                  <c:v>4</c:v>
                </c:pt>
                <c:pt idx="1">
                  <c:v>4.8</c:v>
                </c:pt>
                <c:pt idx="2">
                  <c:v>3</c:v>
                </c:pt>
                <c:pt idx="3">
                  <c:v>4.9</c:v>
                </c:pt>
                <c:pt idx="4">
                  <c:v>6</c:v>
                </c:pt>
                <c:pt idx="5">
                  <c:v>5.9</c:v>
                </c:pt>
                <c:pt idx="6">
                  <c:v>3.6</c:v>
                </c:pt>
                <c:pt idx="7">
                  <c:v>1.7</c:v>
                </c:pt>
                <c:pt idx="8">
                  <c:v>2.6</c:v>
                </c:pt>
                <c:pt idx="9">
                  <c:v>3.3</c:v>
                </c:pt>
                <c:pt idx="10">
                  <c:v>1.2</c:v>
                </c:pt>
                <c:pt idx="11">
                  <c:v>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30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303:$AA$303</c:f>
              <c:numCache>
                <c:formatCode>General</c:formatCode>
                <c:ptCount val="12"/>
                <c:pt idx="0">
                  <c:v>4.5</c:v>
                </c:pt>
                <c:pt idx="1">
                  <c:v>4.3</c:v>
                </c:pt>
                <c:pt idx="2">
                  <c:v>2.7</c:v>
                </c:pt>
                <c:pt idx="3">
                  <c:v>5.7</c:v>
                </c:pt>
                <c:pt idx="4">
                  <c:v>6.2</c:v>
                </c:pt>
                <c:pt idx="5">
                  <c:v>3.8</c:v>
                </c:pt>
                <c:pt idx="6">
                  <c:v>8.5</c:v>
                </c:pt>
                <c:pt idx="7">
                  <c:v>1.3</c:v>
                </c:pt>
                <c:pt idx="8">
                  <c:v>1.8</c:v>
                </c:pt>
                <c:pt idx="9">
                  <c:v>2.3</c:v>
                </c:pt>
                <c:pt idx="10">
                  <c:v>1</c:v>
                </c:pt>
                <c:pt idx="11">
                  <c:v>1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304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304:$AA$304</c:f>
              <c:numCache>
                <c:formatCode>General</c:formatCode>
                <c:ptCount val="12"/>
                <c:pt idx="0">
                  <c:v>5.4</c:v>
                </c:pt>
                <c:pt idx="1">
                  <c:v>5.7</c:v>
                </c:pt>
                <c:pt idx="2">
                  <c:v>5.4</c:v>
                </c:pt>
                <c:pt idx="3">
                  <c:v>5</c:v>
                </c:pt>
                <c:pt idx="4">
                  <c:v>7.1</c:v>
                </c:pt>
                <c:pt idx="5">
                  <c:v>4.7</c:v>
                </c:pt>
                <c:pt idx="6">
                  <c:v>3.6</c:v>
                </c:pt>
                <c:pt idx="7">
                  <c:v>1.6</c:v>
                </c:pt>
                <c:pt idx="8">
                  <c:v>3.5</c:v>
                </c:pt>
                <c:pt idx="9">
                  <c:v>3.5</c:v>
                </c:pt>
                <c:pt idx="10">
                  <c:v>1.1</c:v>
                </c:pt>
                <c:pt idx="11">
                  <c:v>1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25グラフ!$O$305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305:$AA$305</c:f>
              <c:numCache>
                <c:formatCode>General</c:formatCode>
                <c:ptCount val="12"/>
                <c:pt idx="0">
                  <c:v>2.6</c:v>
                </c:pt>
                <c:pt idx="1">
                  <c:v>4</c:v>
                </c:pt>
                <c:pt idx="2">
                  <c:v>3.6</c:v>
                </c:pt>
                <c:pt idx="3">
                  <c:v>4.2</c:v>
                </c:pt>
                <c:pt idx="4">
                  <c:v>5.2</c:v>
                </c:pt>
                <c:pt idx="5">
                  <c:v>5.9</c:v>
                </c:pt>
                <c:pt idx="6">
                  <c:v>3</c:v>
                </c:pt>
                <c:pt idx="7">
                  <c:v>1.2</c:v>
                </c:pt>
                <c:pt idx="8">
                  <c:v>1.8</c:v>
                </c:pt>
                <c:pt idx="9">
                  <c:v>2.2</c:v>
                </c:pt>
                <c:pt idx="10">
                  <c:v>0.98</c:v>
                </c:pt>
                <c:pt idx="11">
                  <c:v>2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H25グラフ!$O$306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306:$AA$306</c:f>
              <c:numCache>
                <c:formatCode>General</c:formatCode>
                <c:ptCount val="12"/>
                <c:pt idx="0">
                  <c:v>3.1</c:v>
                </c:pt>
                <c:pt idx="1">
                  <c:v>4.4</c:v>
                </c:pt>
                <c:pt idx="2">
                  <c:v>3.7</c:v>
                </c:pt>
                <c:pt idx="3">
                  <c:v>5.6</c:v>
                </c:pt>
                <c:pt idx="4">
                  <c:v>5.4</c:v>
                </c:pt>
                <c:pt idx="5">
                  <c:v>3.6</c:v>
                </c:pt>
                <c:pt idx="6">
                  <c:v>2.2</c:v>
                </c:pt>
                <c:pt idx="7">
                  <c:v>1.2</c:v>
                </c:pt>
                <c:pt idx="8">
                  <c:v>2.3</c:v>
                </c:pt>
                <c:pt idx="9">
                  <c:v>2.1</c:v>
                </c:pt>
                <c:pt idx="10">
                  <c:v>1.1</c:v>
                </c:pt>
                <c:pt idx="11">
                  <c:v>1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H25グラフ!$O$307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307:$AA$307</c:f>
              <c:numCache>
                <c:formatCode>General</c:formatCode>
                <c:ptCount val="12"/>
                <c:pt idx="0">
                  <c:v>3.8</c:v>
                </c:pt>
                <c:pt idx="1">
                  <c:v>4.7</c:v>
                </c:pt>
                <c:pt idx="2">
                  <c:v>2.9</c:v>
                </c:pt>
                <c:pt idx="3">
                  <c:v>5.2</c:v>
                </c:pt>
                <c:pt idx="4">
                  <c:v>6.1</c:v>
                </c:pt>
                <c:pt idx="5">
                  <c:v>4.5</c:v>
                </c:pt>
                <c:pt idx="6">
                  <c:v>2.8</c:v>
                </c:pt>
                <c:pt idx="7">
                  <c:v>1.8</c:v>
                </c:pt>
                <c:pt idx="8">
                  <c:v>3.1</c:v>
                </c:pt>
                <c:pt idx="9">
                  <c:v>2.3</c:v>
                </c:pt>
                <c:pt idx="10">
                  <c:v>1.4</c:v>
                </c:pt>
                <c:pt idx="11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51158"/>
        <c:axId val="20824177"/>
      </c:lineChart>
      <c:catAx>
        <c:axId val="14451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4177"/>
        <c:crossesAt val="0"/>
        <c:auto val="1"/>
        <c:lblAlgn val="ctr"/>
        <c:lblOffset val="100"/>
        <c:noMultiLvlLbl val="0"/>
      </c:catAx>
      <c:valAx>
        <c:axId val="20824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Symbol"/>
                  </a:rPr>
                  <a:t>mg/m3</a:t>
                </a:r>
              </a:p>
            </c:rich>
          </c:tx>
          <c:layout>
            <c:manualLayout>
              <c:xMode val="edge"/>
              <c:yMode val="edge"/>
              <c:x val="0.0104657465704874"/>
              <c:y val="0.2841684701181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115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165575616061"/>
          <c:y val="0.0829032795072416"/>
          <c:w val="0.211816703498311"/>
          <c:h val="0.92791742966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ﾏﾝｶﾞﾝ及びその化合物</a:t>
            </a:r>
          </a:p>
        </c:rich>
      </c:tx>
      <c:layout>
        <c:manualLayout>
          <c:xMode val="edge"/>
          <c:yMode val="edge"/>
          <c:x val="0.467914772964183"/>
          <c:y val="0.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96447483634"/>
          <c:y val="0.151822873314466"/>
          <c:w val="0.728140766376183"/>
          <c:h val="0.848177126685534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31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25グラフ!$P$310:$AA$311</c:f>
              <c:multiLvlStrCache>
                <c:ptCount val="12"/>
                <c:lvl>
                  <c:pt idx="0">
                    <c:v>65</c:v>
                  </c:pt>
                  <c:pt idx="1">
                    <c:v>31</c:v>
                  </c:pt>
                  <c:pt idx="2">
                    <c:v>8.5</c:v>
                  </c:pt>
                  <c:pt idx="3">
                    <c:v>16</c:v>
                  </c:pt>
                  <c:pt idx="4">
                    <c:v>28</c:v>
                  </c:pt>
                  <c:pt idx="5">
                    <c:v>20</c:v>
                  </c:pt>
                  <c:pt idx="6">
                    <c:v>10</c:v>
                  </c:pt>
                  <c:pt idx="7">
                    <c:v>12</c:v>
                  </c:pt>
                  <c:pt idx="8">
                    <c:v>20</c:v>
                  </c:pt>
                  <c:pt idx="9">
                    <c:v>13</c:v>
                  </c:pt>
                  <c:pt idx="10">
                    <c:v>8.9</c:v>
                  </c:pt>
                  <c:pt idx="11">
                    <c:v>21</c:v>
                  </c:pt>
                </c:lvl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</c:multiLvlStrCache>
            </c:multiLvlStrRef>
          </c:cat>
          <c:val>
            <c:numRef>
              <c:f>H25グラフ!$P$311:$AA$311</c:f>
              <c:numCache>
                <c:formatCode>General</c:formatCode>
                <c:ptCount val="12"/>
                <c:pt idx="0">
                  <c:v>65</c:v>
                </c:pt>
                <c:pt idx="1">
                  <c:v>31</c:v>
                </c:pt>
                <c:pt idx="2">
                  <c:v>8.5</c:v>
                </c:pt>
                <c:pt idx="3">
                  <c:v>16</c:v>
                </c:pt>
                <c:pt idx="4">
                  <c:v>28</c:v>
                </c:pt>
                <c:pt idx="5">
                  <c:v>20</c:v>
                </c:pt>
                <c:pt idx="6">
                  <c:v>10</c:v>
                </c:pt>
                <c:pt idx="7">
                  <c:v>12</c:v>
                </c:pt>
                <c:pt idx="8">
                  <c:v>20</c:v>
                </c:pt>
                <c:pt idx="9">
                  <c:v>13</c:v>
                </c:pt>
                <c:pt idx="10">
                  <c:v>8.9</c:v>
                </c:pt>
                <c:pt idx="11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312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25グラフ!$P$310:$AA$311</c:f>
              <c:multiLvlStrCache>
                <c:ptCount val="12"/>
                <c:lvl>
                  <c:pt idx="0">
                    <c:v>65</c:v>
                  </c:pt>
                  <c:pt idx="1">
                    <c:v>31</c:v>
                  </c:pt>
                  <c:pt idx="2">
                    <c:v>8.5</c:v>
                  </c:pt>
                  <c:pt idx="3">
                    <c:v>16</c:v>
                  </c:pt>
                  <c:pt idx="4">
                    <c:v>28</c:v>
                  </c:pt>
                  <c:pt idx="5">
                    <c:v>20</c:v>
                  </c:pt>
                  <c:pt idx="6">
                    <c:v>10</c:v>
                  </c:pt>
                  <c:pt idx="7">
                    <c:v>12</c:v>
                  </c:pt>
                  <c:pt idx="8">
                    <c:v>20</c:v>
                  </c:pt>
                  <c:pt idx="9">
                    <c:v>13</c:v>
                  </c:pt>
                  <c:pt idx="10">
                    <c:v>8.9</c:v>
                  </c:pt>
                  <c:pt idx="11">
                    <c:v>21</c:v>
                  </c:pt>
                </c:lvl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</c:multiLvlStrCache>
            </c:multiLvlStrRef>
          </c:cat>
          <c:val>
            <c:numRef>
              <c:f>H25グラフ!$P$312:$AA$312</c:f>
              <c:numCache>
                <c:formatCode>General</c:formatCode>
                <c:ptCount val="12"/>
                <c:pt idx="0">
                  <c:v>43</c:v>
                </c:pt>
                <c:pt idx="1">
                  <c:v>26</c:v>
                </c:pt>
                <c:pt idx="2">
                  <c:v>14</c:v>
                </c:pt>
                <c:pt idx="3">
                  <c:v>12</c:v>
                </c:pt>
                <c:pt idx="4">
                  <c:v>22</c:v>
                </c:pt>
                <c:pt idx="5">
                  <c:v>24</c:v>
                </c:pt>
                <c:pt idx="6">
                  <c:v>13</c:v>
                </c:pt>
                <c:pt idx="7">
                  <c:v>8</c:v>
                </c:pt>
                <c:pt idx="8">
                  <c:v>23</c:v>
                </c:pt>
                <c:pt idx="9">
                  <c:v>14</c:v>
                </c:pt>
                <c:pt idx="10">
                  <c:v>4.7</c:v>
                </c:pt>
                <c:pt idx="11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314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25グラフ!$P$310:$AA$311</c:f>
              <c:multiLvlStrCache>
                <c:ptCount val="12"/>
                <c:lvl>
                  <c:pt idx="0">
                    <c:v>65</c:v>
                  </c:pt>
                  <c:pt idx="1">
                    <c:v>31</c:v>
                  </c:pt>
                  <c:pt idx="2">
                    <c:v>8.5</c:v>
                  </c:pt>
                  <c:pt idx="3">
                    <c:v>16</c:v>
                  </c:pt>
                  <c:pt idx="4">
                    <c:v>28</c:v>
                  </c:pt>
                  <c:pt idx="5">
                    <c:v>20</c:v>
                  </c:pt>
                  <c:pt idx="6">
                    <c:v>10</c:v>
                  </c:pt>
                  <c:pt idx="7">
                    <c:v>12</c:v>
                  </c:pt>
                  <c:pt idx="8">
                    <c:v>20</c:v>
                  </c:pt>
                  <c:pt idx="9">
                    <c:v>13</c:v>
                  </c:pt>
                  <c:pt idx="10">
                    <c:v>8.9</c:v>
                  </c:pt>
                  <c:pt idx="11">
                    <c:v>21</c:v>
                  </c:pt>
                </c:lvl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</c:multiLvlStrCache>
            </c:multiLvlStrRef>
          </c:cat>
          <c:val>
            <c:numRef>
              <c:f>H25グラフ!$P$314:$AA$314</c:f>
              <c:numCache>
                <c:formatCode>General</c:formatCode>
                <c:ptCount val="12"/>
                <c:pt idx="0">
                  <c:v>68</c:v>
                </c:pt>
                <c:pt idx="1">
                  <c:v>12</c:v>
                </c:pt>
                <c:pt idx="2">
                  <c:v>110</c:v>
                </c:pt>
                <c:pt idx="3">
                  <c:v>53</c:v>
                </c:pt>
                <c:pt idx="4">
                  <c:v>53</c:v>
                </c:pt>
                <c:pt idx="5">
                  <c:v>27</c:v>
                </c:pt>
                <c:pt idx="6">
                  <c:v>7.4</c:v>
                </c:pt>
                <c:pt idx="7">
                  <c:v>6.1</c:v>
                </c:pt>
                <c:pt idx="8">
                  <c:v>30</c:v>
                </c:pt>
                <c:pt idx="9">
                  <c:v>7.5</c:v>
                </c:pt>
                <c:pt idx="10">
                  <c:v>2.4</c:v>
                </c:pt>
                <c:pt idx="11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315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25グラフ!$P$310:$AA$311</c:f>
              <c:multiLvlStrCache>
                <c:ptCount val="12"/>
                <c:lvl>
                  <c:pt idx="0">
                    <c:v>65</c:v>
                  </c:pt>
                  <c:pt idx="1">
                    <c:v>31</c:v>
                  </c:pt>
                  <c:pt idx="2">
                    <c:v>8.5</c:v>
                  </c:pt>
                  <c:pt idx="3">
                    <c:v>16</c:v>
                  </c:pt>
                  <c:pt idx="4">
                    <c:v>28</c:v>
                  </c:pt>
                  <c:pt idx="5">
                    <c:v>20</c:v>
                  </c:pt>
                  <c:pt idx="6">
                    <c:v>10</c:v>
                  </c:pt>
                  <c:pt idx="7">
                    <c:v>12</c:v>
                  </c:pt>
                  <c:pt idx="8">
                    <c:v>20</c:v>
                  </c:pt>
                  <c:pt idx="9">
                    <c:v>13</c:v>
                  </c:pt>
                  <c:pt idx="10">
                    <c:v>8.9</c:v>
                  </c:pt>
                  <c:pt idx="11">
                    <c:v>21</c:v>
                  </c:pt>
                </c:lvl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</c:multiLvlStrCache>
            </c:multiLvlStrRef>
          </c:cat>
          <c:val>
            <c:numRef>
              <c:f>H25グラフ!$P$315:$AA$315</c:f>
              <c:numCache>
                <c:formatCode>General</c:formatCode>
                <c:ptCount val="12"/>
                <c:pt idx="0">
                  <c:v>44</c:v>
                </c:pt>
                <c:pt idx="1">
                  <c:v>16</c:v>
                </c:pt>
                <c:pt idx="2">
                  <c:v>5.5</c:v>
                </c:pt>
                <c:pt idx="3">
                  <c:v>6.4</c:v>
                </c:pt>
                <c:pt idx="4">
                  <c:v>6.3</c:v>
                </c:pt>
                <c:pt idx="5">
                  <c:v>4.2</c:v>
                </c:pt>
                <c:pt idx="6">
                  <c:v>2.9</c:v>
                </c:pt>
                <c:pt idx="7">
                  <c:v>2.2</c:v>
                </c:pt>
                <c:pt idx="8">
                  <c:v>9.3</c:v>
                </c:pt>
                <c:pt idx="9">
                  <c:v>6</c:v>
                </c:pt>
                <c:pt idx="10">
                  <c:v>2.4</c:v>
                </c:pt>
                <c:pt idx="11">
                  <c:v>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31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25グラフ!$P$310:$AA$311</c:f>
              <c:multiLvlStrCache>
                <c:ptCount val="12"/>
                <c:lvl>
                  <c:pt idx="0">
                    <c:v>65</c:v>
                  </c:pt>
                  <c:pt idx="1">
                    <c:v>31</c:v>
                  </c:pt>
                  <c:pt idx="2">
                    <c:v>8.5</c:v>
                  </c:pt>
                  <c:pt idx="3">
                    <c:v>16</c:v>
                  </c:pt>
                  <c:pt idx="4">
                    <c:v>28</c:v>
                  </c:pt>
                  <c:pt idx="5">
                    <c:v>20</c:v>
                  </c:pt>
                  <c:pt idx="6">
                    <c:v>10</c:v>
                  </c:pt>
                  <c:pt idx="7">
                    <c:v>12</c:v>
                  </c:pt>
                  <c:pt idx="8">
                    <c:v>20</c:v>
                  </c:pt>
                  <c:pt idx="9">
                    <c:v>13</c:v>
                  </c:pt>
                  <c:pt idx="10">
                    <c:v>8.9</c:v>
                  </c:pt>
                  <c:pt idx="11">
                    <c:v>21</c:v>
                  </c:pt>
                </c:lvl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</c:multiLvlStrCache>
            </c:multiLvlStrRef>
          </c:cat>
          <c:val>
            <c:numRef>
              <c:f>H25グラフ!$P$316:$AA$316</c:f>
              <c:numCache>
                <c:formatCode>General</c:formatCode>
                <c:ptCount val="12"/>
                <c:pt idx="0">
                  <c:v>68</c:v>
                </c:pt>
                <c:pt idx="1">
                  <c:v>22</c:v>
                </c:pt>
                <c:pt idx="2">
                  <c:v>5.8</c:v>
                </c:pt>
                <c:pt idx="3">
                  <c:v>22</c:v>
                </c:pt>
                <c:pt idx="4">
                  <c:v>25</c:v>
                </c:pt>
                <c:pt idx="5">
                  <c:v>8.9</c:v>
                </c:pt>
                <c:pt idx="6">
                  <c:v>10</c:v>
                </c:pt>
                <c:pt idx="7">
                  <c:v>5.2</c:v>
                </c:pt>
                <c:pt idx="8">
                  <c:v>56</c:v>
                </c:pt>
                <c:pt idx="9">
                  <c:v>4.7</c:v>
                </c:pt>
                <c:pt idx="10">
                  <c:v>1.4</c:v>
                </c:pt>
                <c:pt idx="11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31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25グラフ!$P$310:$AA$311</c:f>
              <c:multiLvlStrCache>
                <c:ptCount val="12"/>
                <c:lvl>
                  <c:pt idx="0">
                    <c:v>65</c:v>
                  </c:pt>
                  <c:pt idx="1">
                    <c:v>31</c:v>
                  </c:pt>
                  <c:pt idx="2">
                    <c:v>8.5</c:v>
                  </c:pt>
                  <c:pt idx="3">
                    <c:v>16</c:v>
                  </c:pt>
                  <c:pt idx="4">
                    <c:v>28</c:v>
                  </c:pt>
                  <c:pt idx="5">
                    <c:v>20</c:v>
                  </c:pt>
                  <c:pt idx="6">
                    <c:v>10</c:v>
                  </c:pt>
                  <c:pt idx="7">
                    <c:v>12</c:v>
                  </c:pt>
                  <c:pt idx="8">
                    <c:v>20</c:v>
                  </c:pt>
                  <c:pt idx="9">
                    <c:v>13</c:v>
                  </c:pt>
                  <c:pt idx="10">
                    <c:v>8.9</c:v>
                  </c:pt>
                  <c:pt idx="11">
                    <c:v>21</c:v>
                  </c:pt>
                </c:lvl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</c:multiLvlStrCache>
            </c:multiLvlStrRef>
          </c:cat>
          <c:val>
            <c:numRef>
              <c:f>H25グラフ!$P$319:$AA$319</c:f>
              <c:numCache>
                <c:formatCode>General</c:formatCode>
                <c:ptCount val="12"/>
                <c:pt idx="0">
                  <c:v>62</c:v>
                </c:pt>
                <c:pt idx="1">
                  <c:v>36</c:v>
                </c:pt>
                <c:pt idx="2">
                  <c:v>5.1</c:v>
                </c:pt>
                <c:pt idx="3">
                  <c:v>12</c:v>
                </c:pt>
                <c:pt idx="4">
                  <c:v>21</c:v>
                </c:pt>
                <c:pt idx="5">
                  <c:v>8.4</c:v>
                </c:pt>
                <c:pt idx="6">
                  <c:v>6.3</c:v>
                </c:pt>
                <c:pt idx="7">
                  <c:v>9.9</c:v>
                </c:pt>
                <c:pt idx="8">
                  <c:v>23</c:v>
                </c:pt>
                <c:pt idx="9">
                  <c:v>11</c:v>
                </c:pt>
                <c:pt idx="10">
                  <c:v>4.4</c:v>
                </c:pt>
                <c:pt idx="11">
                  <c:v>6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320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25グラフ!$P$310:$AA$311</c:f>
              <c:multiLvlStrCache>
                <c:ptCount val="12"/>
                <c:lvl>
                  <c:pt idx="0">
                    <c:v>65</c:v>
                  </c:pt>
                  <c:pt idx="1">
                    <c:v>31</c:v>
                  </c:pt>
                  <c:pt idx="2">
                    <c:v>8.5</c:v>
                  </c:pt>
                  <c:pt idx="3">
                    <c:v>16</c:v>
                  </c:pt>
                  <c:pt idx="4">
                    <c:v>28</c:v>
                  </c:pt>
                  <c:pt idx="5">
                    <c:v>20</c:v>
                  </c:pt>
                  <c:pt idx="6">
                    <c:v>10</c:v>
                  </c:pt>
                  <c:pt idx="7">
                    <c:v>12</c:v>
                  </c:pt>
                  <c:pt idx="8">
                    <c:v>20</c:v>
                  </c:pt>
                  <c:pt idx="9">
                    <c:v>13</c:v>
                  </c:pt>
                  <c:pt idx="10">
                    <c:v>8.9</c:v>
                  </c:pt>
                  <c:pt idx="11">
                    <c:v>21</c:v>
                  </c:pt>
                </c:lvl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</c:multiLvlStrCache>
            </c:multiLvlStrRef>
          </c:cat>
          <c:val>
            <c:numRef>
              <c:f>H25グラフ!$P$320:$AA$320</c:f>
              <c:numCache>
                <c:formatCode>General</c:formatCode>
                <c:ptCount val="12"/>
                <c:pt idx="0">
                  <c:v>64</c:v>
                </c:pt>
                <c:pt idx="1">
                  <c:v>36</c:v>
                </c:pt>
                <c:pt idx="2">
                  <c:v>5.5</c:v>
                </c:pt>
                <c:pt idx="3">
                  <c:v>20</c:v>
                </c:pt>
                <c:pt idx="4">
                  <c:v>26</c:v>
                </c:pt>
                <c:pt idx="5">
                  <c:v>9.8</c:v>
                </c:pt>
                <c:pt idx="6">
                  <c:v>13</c:v>
                </c:pt>
                <c:pt idx="7">
                  <c:v>9.3</c:v>
                </c:pt>
                <c:pt idx="8">
                  <c:v>18</c:v>
                </c:pt>
                <c:pt idx="9">
                  <c:v>17</c:v>
                </c:pt>
                <c:pt idx="10">
                  <c:v>3.1</c:v>
                </c:pt>
                <c:pt idx="11">
                  <c:v>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321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25グラフ!$P$310:$AA$311</c:f>
              <c:multiLvlStrCache>
                <c:ptCount val="12"/>
                <c:lvl>
                  <c:pt idx="0">
                    <c:v>65</c:v>
                  </c:pt>
                  <c:pt idx="1">
                    <c:v>31</c:v>
                  </c:pt>
                  <c:pt idx="2">
                    <c:v>8.5</c:v>
                  </c:pt>
                  <c:pt idx="3">
                    <c:v>16</c:v>
                  </c:pt>
                  <c:pt idx="4">
                    <c:v>28</c:v>
                  </c:pt>
                  <c:pt idx="5">
                    <c:v>20</c:v>
                  </c:pt>
                  <c:pt idx="6">
                    <c:v>10</c:v>
                  </c:pt>
                  <c:pt idx="7">
                    <c:v>12</c:v>
                  </c:pt>
                  <c:pt idx="8">
                    <c:v>20</c:v>
                  </c:pt>
                  <c:pt idx="9">
                    <c:v>13</c:v>
                  </c:pt>
                  <c:pt idx="10">
                    <c:v>8.9</c:v>
                  </c:pt>
                  <c:pt idx="11">
                    <c:v>21</c:v>
                  </c:pt>
                </c:lvl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</c:multiLvlStrCache>
            </c:multiLvlStrRef>
          </c:cat>
          <c:val>
            <c:numRef>
              <c:f>H25グラフ!$P$321:$AA$321</c:f>
              <c:numCache>
                <c:formatCode>General</c:formatCode>
                <c:ptCount val="12"/>
                <c:pt idx="0">
                  <c:v>71</c:v>
                </c:pt>
                <c:pt idx="1">
                  <c:v>47</c:v>
                </c:pt>
                <c:pt idx="2">
                  <c:v>23</c:v>
                </c:pt>
                <c:pt idx="3">
                  <c:v>32</c:v>
                </c:pt>
                <c:pt idx="4">
                  <c:v>37</c:v>
                </c:pt>
                <c:pt idx="5">
                  <c:v>56</c:v>
                </c:pt>
                <c:pt idx="6">
                  <c:v>11</c:v>
                </c:pt>
                <c:pt idx="7">
                  <c:v>12</c:v>
                </c:pt>
                <c:pt idx="8">
                  <c:v>24</c:v>
                </c:pt>
                <c:pt idx="9">
                  <c:v>14</c:v>
                </c:pt>
                <c:pt idx="10">
                  <c:v>7.9</c:v>
                </c:pt>
                <c:pt idx="11">
                  <c:v>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322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25グラフ!$P$310:$AA$311</c:f>
              <c:multiLvlStrCache>
                <c:ptCount val="12"/>
                <c:lvl>
                  <c:pt idx="0">
                    <c:v>65</c:v>
                  </c:pt>
                  <c:pt idx="1">
                    <c:v>31</c:v>
                  </c:pt>
                  <c:pt idx="2">
                    <c:v>8.5</c:v>
                  </c:pt>
                  <c:pt idx="3">
                    <c:v>16</c:v>
                  </c:pt>
                  <c:pt idx="4">
                    <c:v>28</c:v>
                  </c:pt>
                  <c:pt idx="5">
                    <c:v>20</c:v>
                  </c:pt>
                  <c:pt idx="6">
                    <c:v>10</c:v>
                  </c:pt>
                  <c:pt idx="7">
                    <c:v>12</c:v>
                  </c:pt>
                  <c:pt idx="8">
                    <c:v>20</c:v>
                  </c:pt>
                  <c:pt idx="9">
                    <c:v>13</c:v>
                  </c:pt>
                  <c:pt idx="10">
                    <c:v>8.9</c:v>
                  </c:pt>
                  <c:pt idx="11">
                    <c:v>21</c:v>
                  </c:pt>
                </c:lvl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</c:multiLvlStrCache>
            </c:multiLvlStrRef>
          </c:cat>
          <c:val>
            <c:numRef>
              <c:f>H25グラフ!$P$322:$AA$322</c:f>
              <c:numCache>
                <c:formatCode>General</c:formatCode>
                <c:ptCount val="12"/>
                <c:pt idx="0">
                  <c:v>65</c:v>
                </c:pt>
                <c:pt idx="1">
                  <c:v>27</c:v>
                </c:pt>
                <c:pt idx="2">
                  <c:v>11</c:v>
                </c:pt>
                <c:pt idx="3">
                  <c:v>14</c:v>
                </c:pt>
                <c:pt idx="4">
                  <c:v>15</c:v>
                </c:pt>
                <c:pt idx="5">
                  <c:v>10</c:v>
                </c:pt>
                <c:pt idx="6">
                  <c:v>4.7</c:v>
                </c:pt>
                <c:pt idx="7">
                  <c:v>8.3</c:v>
                </c:pt>
                <c:pt idx="8">
                  <c:v>25</c:v>
                </c:pt>
                <c:pt idx="9">
                  <c:v>5.4</c:v>
                </c:pt>
                <c:pt idx="10">
                  <c:v>6.6</c:v>
                </c:pt>
                <c:pt idx="11">
                  <c:v>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323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25グラフ!$P$310:$AA$311</c:f>
              <c:multiLvlStrCache>
                <c:ptCount val="12"/>
                <c:lvl>
                  <c:pt idx="0">
                    <c:v>65</c:v>
                  </c:pt>
                  <c:pt idx="1">
                    <c:v>31</c:v>
                  </c:pt>
                  <c:pt idx="2">
                    <c:v>8.5</c:v>
                  </c:pt>
                  <c:pt idx="3">
                    <c:v>16</c:v>
                  </c:pt>
                  <c:pt idx="4">
                    <c:v>28</c:v>
                  </c:pt>
                  <c:pt idx="5">
                    <c:v>20</c:v>
                  </c:pt>
                  <c:pt idx="6">
                    <c:v>10</c:v>
                  </c:pt>
                  <c:pt idx="7">
                    <c:v>12</c:v>
                  </c:pt>
                  <c:pt idx="8">
                    <c:v>20</c:v>
                  </c:pt>
                  <c:pt idx="9">
                    <c:v>13</c:v>
                  </c:pt>
                  <c:pt idx="10">
                    <c:v>8.9</c:v>
                  </c:pt>
                  <c:pt idx="11">
                    <c:v>21</c:v>
                  </c:pt>
                </c:lvl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</c:multiLvlStrCache>
            </c:multiLvlStrRef>
          </c:cat>
          <c:val>
            <c:numRef>
              <c:f>H25グラフ!$P$323:$AA$323</c:f>
              <c:numCache>
                <c:formatCode>General</c:formatCode>
                <c:ptCount val="12"/>
                <c:pt idx="0">
                  <c:v>49</c:v>
                </c:pt>
                <c:pt idx="1">
                  <c:v>25</c:v>
                </c:pt>
                <c:pt idx="2">
                  <c:v>15</c:v>
                </c:pt>
                <c:pt idx="3">
                  <c:v>22</c:v>
                </c:pt>
                <c:pt idx="4">
                  <c:v>17</c:v>
                </c:pt>
                <c:pt idx="5">
                  <c:v>6.8</c:v>
                </c:pt>
                <c:pt idx="6">
                  <c:v>7.4</c:v>
                </c:pt>
                <c:pt idx="7">
                  <c:v>6.7</c:v>
                </c:pt>
                <c:pt idx="8">
                  <c:v>38</c:v>
                </c:pt>
                <c:pt idx="9">
                  <c:v>6.7</c:v>
                </c:pt>
                <c:pt idx="10">
                  <c:v>5.6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96969"/>
        <c:axId val="57460877"/>
      </c:lineChart>
      <c:catAx>
        <c:axId val="974969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0877"/>
        <c:crossesAt val="0"/>
        <c:auto val="1"/>
        <c:lblAlgn val="ctr"/>
        <c:lblOffset val="100"/>
        <c:noMultiLvlLbl val="0"/>
      </c:catAx>
      <c:valAx>
        <c:axId val="57460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104657465704874"/>
              <c:y val="0.28050607624438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69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95601050744"/>
          <c:y val="0.214915931413351"/>
          <c:w val="0.216236500854772"/>
          <c:h val="0.78691526552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ｸﾛﾑ及びその化合物</a:t>
            </a:r>
          </a:p>
        </c:rich>
      </c:tx>
      <c:layout>
        <c:manualLayout>
          <c:xMode val="edge"/>
          <c:yMode val="edge"/>
          <c:x val="0.468957178001084"/>
          <c:y val="0.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89863653421"/>
          <c:y val="0.198102214083569"/>
          <c:w val="0.722011424759204"/>
          <c:h val="0.757616114533045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32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327:$AA$327</c:f>
              <c:numCache>
                <c:formatCode>General</c:formatCode>
                <c:ptCount val="12"/>
                <c:pt idx="0">
                  <c:v>7.1</c:v>
                </c:pt>
                <c:pt idx="1">
                  <c:v>7.1</c:v>
                </c:pt>
                <c:pt idx="2">
                  <c:v>1.7</c:v>
                </c:pt>
                <c:pt idx="3">
                  <c:v>2.8</c:v>
                </c:pt>
                <c:pt idx="4">
                  <c:v>4.8</c:v>
                </c:pt>
                <c:pt idx="5">
                  <c:v>5.4</c:v>
                </c:pt>
                <c:pt idx="6">
                  <c:v>2.2</c:v>
                </c:pt>
                <c:pt idx="7">
                  <c:v>5.5</c:v>
                </c:pt>
                <c:pt idx="8">
                  <c:v>2.5</c:v>
                </c:pt>
                <c:pt idx="9">
                  <c:v>3</c:v>
                </c:pt>
                <c:pt idx="10">
                  <c:v>2.9</c:v>
                </c:pt>
                <c:pt idx="11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328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328:$AA$328</c:f>
              <c:numCache>
                <c:formatCode>General</c:formatCode>
                <c:ptCount val="12"/>
                <c:pt idx="0">
                  <c:v>5.5</c:v>
                </c:pt>
                <c:pt idx="1">
                  <c:v>4.4</c:v>
                </c:pt>
                <c:pt idx="2">
                  <c:v>2.5</c:v>
                </c:pt>
                <c:pt idx="3">
                  <c:v>1.3</c:v>
                </c:pt>
                <c:pt idx="4">
                  <c:v>2.7</c:v>
                </c:pt>
                <c:pt idx="5">
                  <c:v>6</c:v>
                </c:pt>
                <c:pt idx="6">
                  <c:v>2.7</c:v>
                </c:pt>
                <c:pt idx="7">
                  <c:v>5.1</c:v>
                </c:pt>
                <c:pt idx="8">
                  <c:v>3.1</c:v>
                </c:pt>
                <c:pt idx="9">
                  <c:v>2.8</c:v>
                </c:pt>
                <c:pt idx="10">
                  <c:v>3.7</c:v>
                </c:pt>
                <c:pt idx="11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330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330:$AA$330</c:f>
              <c:numCache>
                <c:formatCode>General</c:formatCode>
                <c:ptCount val="12"/>
                <c:pt idx="0">
                  <c:v>5.2</c:v>
                </c:pt>
                <c:pt idx="1">
                  <c:v>1.8</c:v>
                </c:pt>
                <c:pt idx="2">
                  <c:v>6.1</c:v>
                </c:pt>
                <c:pt idx="3">
                  <c:v>2.1</c:v>
                </c:pt>
                <c:pt idx="4">
                  <c:v>5</c:v>
                </c:pt>
                <c:pt idx="5">
                  <c:v>7.1</c:v>
                </c:pt>
                <c:pt idx="6">
                  <c:v>1.5</c:v>
                </c:pt>
                <c:pt idx="7">
                  <c:v>1.6</c:v>
                </c:pt>
                <c:pt idx="8">
                  <c:v>3.1</c:v>
                </c:pt>
                <c:pt idx="9">
                  <c:v>1.8</c:v>
                </c:pt>
                <c:pt idx="10">
                  <c:v>1.8</c:v>
                </c:pt>
                <c:pt idx="11">
                  <c:v>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331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331:$AA$331</c:f>
              <c:numCache>
                <c:formatCode>General</c:formatCode>
                <c:ptCount val="12"/>
                <c:pt idx="0">
                  <c:v>6.8</c:v>
                </c:pt>
                <c:pt idx="1">
                  <c:v>2.5</c:v>
                </c:pt>
                <c:pt idx="2">
                  <c:v>1.1</c:v>
                </c:pt>
                <c:pt idx="3">
                  <c:v>2.5</c:v>
                </c:pt>
                <c:pt idx="4">
                  <c:v>1.2</c:v>
                </c:pt>
                <c:pt idx="5">
                  <c:v>0.56</c:v>
                </c:pt>
                <c:pt idx="6">
                  <c:v>1.5</c:v>
                </c:pt>
                <c:pt idx="7">
                  <c:v>5.1</c:v>
                </c:pt>
                <c:pt idx="8">
                  <c:v>1.5</c:v>
                </c:pt>
                <c:pt idx="9">
                  <c:v>1.1</c:v>
                </c:pt>
                <c:pt idx="10">
                  <c:v>1.3</c:v>
                </c:pt>
                <c:pt idx="11">
                  <c:v>0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33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332:$AA$332</c:f>
              <c:numCache>
                <c:formatCode>General</c:formatCode>
                <c:ptCount val="12"/>
                <c:pt idx="0">
                  <c:v>11</c:v>
                </c:pt>
                <c:pt idx="1">
                  <c:v>9.1</c:v>
                </c:pt>
                <c:pt idx="2">
                  <c:v>2.6</c:v>
                </c:pt>
                <c:pt idx="3">
                  <c:v>5.8</c:v>
                </c:pt>
                <c:pt idx="4">
                  <c:v>3.6</c:v>
                </c:pt>
                <c:pt idx="5">
                  <c:v>3.4</c:v>
                </c:pt>
                <c:pt idx="6">
                  <c:v>1.2</c:v>
                </c:pt>
                <c:pt idx="7">
                  <c:v>1.6</c:v>
                </c:pt>
                <c:pt idx="8">
                  <c:v>7.8</c:v>
                </c:pt>
                <c:pt idx="9">
                  <c:v>0.91</c:v>
                </c:pt>
                <c:pt idx="10">
                  <c:v>0.39</c:v>
                </c:pt>
                <c:pt idx="11">
                  <c:v>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33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335:$AA$335</c:f>
              <c:numCache>
                <c:formatCode>General</c:formatCode>
                <c:ptCount val="12"/>
                <c:pt idx="0">
                  <c:v>15</c:v>
                </c:pt>
                <c:pt idx="1">
                  <c:v>8.1</c:v>
                </c:pt>
                <c:pt idx="2">
                  <c:v>1.8</c:v>
                </c:pt>
                <c:pt idx="3">
                  <c:v>5.4</c:v>
                </c:pt>
                <c:pt idx="4">
                  <c:v>6.4</c:v>
                </c:pt>
                <c:pt idx="5">
                  <c:v>2.9</c:v>
                </c:pt>
                <c:pt idx="6">
                  <c:v>4.2</c:v>
                </c:pt>
                <c:pt idx="7">
                  <c:v>4.5</c:v>
                </c:pt>
                <c:pt idx="8">
                  <c:v>4.2</c:v>
                </c:pt>
                <c:pt idx="9">
                  <c:v>3.2</c:v>
                </c:pt>
                <c:pt idx="10">
                  <c:v>1.8</c:v>
                </c:pt>
                <c:pt idx="11">
                  <c:v>3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336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336:$AA$336</c:f>
              <c:numCache>
                <c:formatCode>General</c:formatCode>
                <c:ptCount val="12"/>
                <c:pt idx="0">
                  <c:v>11</c:v>
                </c:pt>
                <c:pt idx="1">
                  <c:v>7.3</c:v>
                </c:pt>
                <c:pt idx="2">
                  <c:v>1.3</c:v>
                </c:pt>
                <c:pt idx="3">
                  <c:v>4.6</c:v>
                </c:pt>
                <c:pt idx="4">
                  <c:v>2.5</c:v>
                </c:pt>
                <c:pt idx="5">
                  <c:v>3</c:v>
                </c:pt>
                <c:pt idx="6">
                  <c:v>2.1</c:v>
                </c:pt>
                <c:pt idx="7">
                  <c:v>2.1</c:v>
                </c:pt>
                <c:pt idx="8">
                  <c:v>3.1</c:v>
                </c:pt>
                <c:pt idx="9">
                  <c:v>3.9</c:v>
                </c:pt>
                <c:pt idx="10">
                  <c:v>0.95</c:v>
                </c:pt>
                <c:pt idx="11">
                  <c:v>2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337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337:$AA$337</c:f>
              <c:numCache>
                <c:formatCode>General</c:formatCode>
                <c:ptCount val="12"/>
                <c:pt idx="0">
                  <c:v>11</c:v>
                </c:pt>
                <c:pt idx="1">
                  <c:v>13</c:v>
                </c:pt>
                <c:pt idx="2">
                  <c:v>3.7</c:v>
                </c:pt>
                <c:pt idx="3">
                  <c:v>6.5</c:v>
                </c:pt>
                <c:pt idx="4">
                  <c:v>7.9</c:v>
                </c:pt>
                <c:pt idx="5">
                  <c:v>16</c:v>
                </c:pt>
                <c:pt idx="6">
                  <c:v>2.3</c:v>
                </c:pt>
                <c:pt idx="7">
                  <c:v>3.6</c:v>
                </c:pt>
                <c:pt idx="8">
                  <c:v>3.2</c:v>
                </c:pt>
                <c:pt idx="9">
                  <c:v>2.9</c:v>
                </c:pt>
                <c:pt idx="10">
                  <c:v>3.2</c:v>
                </c:pt>
                <c:pt idx="11">
                  <c:v>7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338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338:$AA$338</c:f>
              <c:numCache>
                <c:formatCode>General</c:formatCode>
                <c:ptCount val="12"/>
                <c:pt idx="0">
                  <c:v>7</c:v>
                </c:pt>
                <c:pt idx="1">
                  <c:v>5.9</c:v>
                </c:pt>
                <c:pt idx="2">
                  <c:v>1.1</c:v>
                </c:pt>
                <c:pt idx="3">
                  <c:v>2.5</c:v>
                </c:pt>
                <c:pt idx="4">
                  <c:v>2.9</c:v>
                </c:pt>
                <c:pt idx="5">
                  <c:v>2.9</c:v>
                </c:pt>
                <c:pt idx="6">
                  <c:v>1</c:v>
                </c:pt>
                <c:pt idx="7">
                  <c:v>4.9</c:v>
                </c:pt>
                <c:pt idx="8">
                  <c:v>4</c:v>
                </c:pt>
                <c:pt idx="9">
                  <c:v>2.2</c:v>
                </c:pt>
                <c:pt idx="10">
                  <c:v>1.5</c:v>
                </c:pt>
                <c:pt idx="11">
                  <c:v>2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339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339:$AA$339</c:f>
              <c:numCache>
                <c:formatCode>General</c:formatCode>
                <c:ptCount val="12"/>
                <c:pt idx="0">
                  <c:v>7.4</c:v>
                </c:pt>
                <c:pt idx="1">
                  <c:v>5</c:v>
                </c:pt>
                <c:pt idx="2">
                  <c:v>2.3</c:v>
                </c:pt>
                <c:pt idx="3">
                  <c:v>5.9</c:v>
                </c:pt>
                <c:pt idx="4">
                  <c:v>5.4</c:v>
                </c:pt>
                <c:pt idx="5">
                  <c:v>3.2</c:v>
                </c:pt>
                <c:pt idx="6">
                  <c:v>1.5</c:v>
                </c:pt>
                <c:pt idx="7">
                  <c:v>2.2</c:v>
                </c:pt>
                <c:pt idx="8">
                  <c:v>6.5</c:v>
                </c:pt>
                <c:pt idx="9">
                  <c:v>1.8</c:v>
                </c:pt>
                <c:pt idx="10">
                  <c:v>2.4</c:v>
                </c:pt>
                <c:pt idx="11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89824"/>
        <c:axId val="76819866"/>
      </c:lineChart>
      <c:catAx>
        <c:axId val="53589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19866"/>
        <c:crossesAt val="0"/>
        <c:auto val="1"/>
        <c:lblAlgn val="ctr"/>
        <c:lblOffset val="100"/>
        <c:noMultiLvlLbl val="0"/>
      </c:catAx>
      <c:valAx>
        <c:axId val="76819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104657465704874"/>
              <c:y val="0.28050607624438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898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95601050744"/>
          <c:y val="0.214915931413351"/>
          <c:w val="0.216236500854772"/>
          <c:h val="0.78691526552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ﾍﾞﾘﾘｳﾑ及びその化合物</a:t>
            </a:r>
          </a:p>
        </c:rich>
      </c:tx>
      <c:layout>
        <c:manualLayout>
          <c:xMode val="edge"/>
          <c:yMode val="edge"/>
          <c:x val="0.466747279322854"/>
          <c:y val="0.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3406162699"/>
          <c:y val="0.198768103878808"/>
          <c:w val="0.714923070508277"/>
          <c:h val="0.756950224737806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24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247:$AA$247</c:f>
              <c:numCache>
                <c:formatCode>General</c:formatCode>
                <c:ptCount val="12"/>
                <c:pt idx="0">
                  <c:v>0.075</c:v>
                </c:pt>
                <c:pt idx="1">
                  <c:v>0.023</c:v>
                </c:pt>
                <c:pt idx="2">
                  <c:v>0.0035</c:v>
                </c:pt>
                <c:pt idx="3">
                  <c:v>0.0035</c:v>
                </c:pt>
                <c:pt idx="4">
                  <c:v>0.011</c:v>
                </c:pt>
                <c:pt idx="5">
                  <c:v>0.0035</c:v>
                </c:pt>
                <c:pt idx="6">
                  <c:v>0.0035</c:v>
                </c:pt>
                <c:pt idx="7">
                  <c:v>0.0035</c:v>
                </c:pt>
                <c:pt idx="8">
                  <c:v>0.0035</c:v>
                </c:pt>
                <c:pt idx="9">
                  <c:v>0.0035</c:v>
                </c:pt>
                <c:pt idx="10">
                  <c:v>0.011</c:v>
                </c:pt>
                <c:pt idx="11">
                  <c:v>0.0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248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248:$AA$248</c:f>
              <c:numCache>
                <c:formatCode>General</c:formatCode>
                <c:ptCount val="12"/>
                <c:pt idx="0">
                  <c:v>0.079</c:v>
                </c:pt>
                <c:pt idx="1">
                  <c:v>0.031</c:v>
                </c:pt>
                <c:pt idx="2">
                  <c:v>0.0035</c:v>
                </c:pt>
                <c:pt idx="3">
                  <c:v>0.0035</c:v>
                </c:pt>
                <c:pt idx="4">
                  <c:v>0.011</c:v>
                </c:pt>
                <c:pt idx="5">
                  <c:v>0.0035</c:v>
                </c:pt>
                <c:pt idx="6">
                  <c:v>0.0035</c:v>
                </c:pt>
                <c:pt idx="7">
                  <c:v>0.0035</c:v>
                </c:pt>
                <c:pt idx="8">
                  <c:v>0.011</c:v>
                </c:pt>
                <c:pt idx="9">
                  <c:v>0.0035</c:v>
                </c:pt>
                <c:pt idx="10">
                  <c:v>0.0035</c:v>
                </c:pt>
                <c:pt idx="11">
                  <c:v>0.0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250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250:$AA$250</c:f>
              <c:numCache>
                <c:formatCode>General</c:formatCode>
                <c:ptCount val="12"/>
                <c:pt idx="0">
                  <c:v>0.15</c:v>
                </c:pt>
                <c:pt idx="1">
                  <c:v>0.022</c:v>
                </c:pt>
                <c:pt idx="2">
                  <c:v>0.22</c:v>
                </c:pt>
                <c:pt idx="3">
                  <c:v>0.13</c:v>
                </c:pt>
                <c:pt idx="4">
                  <c:v>0.061</c:v>
                </c:pt>
                <c:pt idx="5">
                  <c:v>0.011</c:v>
                </c:pt>
                <c:pt idx="6">
                  <c:v>0.0035</c:v>
                </c:pt>
                <c:pt idx="7">
                  <c:v>0.0035</c:v>
                </c:pt>
                <c:pt idx="8">
                  <c:v>0.05</c:v>
                </c:pt>
                <c:pt idx="9">
                  <c:v>0.0035</c:v>
                </c:pt>
                <c:pt idx="10">
                  <c:v>0.0035</c:v>
                </c:pt>
                <c:pt idx="11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251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251:$AA$251</c:f>
              <c:numCache>
                <c:formatCode>General</c:formatCode>
                <c:ptCount val="12"/>
                <c:pt idx="0">
                  <c:v>0.062</c:v>
                </c:pt>
                <c:pt idx="1">
                  <c:v>0.015</c:v>
                </c:pt>
                <c:pt idx="2">
                  <c:v>0.009</c:v>
                </c:pt>
                <c:pt idx="3">
                  <c:v>0.0035</c:v>
                </c:pt>
                <c:pt idx="4">
                  <c:v>0.0035</c:v>
                </c:pt>
                <c:pt idx="5">
                  <c:v>0.015</c:v>
                </c:pt>
                <c:pt idx="6">
                  <c:v>0.0035</c:v>
                </c:pt>
                <c:pt idx="7">
                  <c:v>0.013</c:v>
                </c:pt>
                <c:pt idx="8">
                  <c:v>0.0035</c:v>
                </c:pt>
                <c:pt idx="9">
                  <c:v>0.0035</c:v>
                </c:pt>
                <c:pt idx="10">
                  <c:v>0.0035</c:v>
                </c:pt>
                <c:pt idx="11">
                  <c:v>0.0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25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252:$AA$252</c:f>
              <c:numCache>
                <c:formatCode>General</c:formatCode>
                <c:ptCount val="12"/>
                <c:pt idx="0">
                  <c:v>0.069</c:v>
                </c:pt>
                <c:pt idx="1">
                  <c:v>0.018</c:v>
                </c:pt>
                <c:pt idx="2">
                  <c:v>0.0035</c:v>
                </c:pt>
                <c:pt idx="3">
                  <c:v>0.011</c:v>
                </c:pt>
                <c:pt idx="4">
                  <c:v>0.0035</c:v>
                </c:pt>
                <c:pt idx="5">
                  <c:v>0.013</c:v>
                </c:pt>
                <c:pt idx="6">
                  <c:v>0.007</c:v>
                </c:pt>
                <c:pt idx="7">
                  <c:v>0.0035</c:v>
                </c:pt>
                <c:pt idx="8">
                  <c:v>0.0035</c:v>
                </c:pt>
                <c:pt idx="9">
                  <c:v>0.0035</c:v>
                </c:pt>
                <c:pt idx="10">
                  <c:v>0.0035</c:v>
                </c:pt>
                <c:pt idx="11">
                  <c:v>0.0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25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255:$AA$255</c:f>
              <c:numCache>
                <c:formatCode>General</c:formatCode>
                <c:ptCount val="12"/>
                <c:pt idx="0">
                  <c:v>0.093</c:v>
                </c:pt>
                <c:pt idx="1">
                  <c:v>0.032</c:v>
                </c:pt>
                <c:pt idx="2">
                  <c:v>0.0035</c:v>
                </c:pt>
                <c:pt idx="3">
                  <c:v>0.008</c:v>
                </c:pt>
                <c:pt idx="4">
                  <c:v>0.012</c:v>
                </c:pt>
                <c:pt idx="5">
                  <c:v>0.0035</c:v>
                </c:pt>
                <c:pt idx="6">
                  <c:v>0.0035</c:v>
                </c:pt>
                <c:pt idx="7">
                  <c:v>0.0035</c:v>
                </c:pt>
                <c:pt idx="8">
                  <c:v>0.0035</c:v>
                </c:pt>
                <c:pt idx="9">
                  <c:v>0.0035</c:v>
                </c:pt>
                <c:pt idx="10">
                  <c:v>0.0035</c:v>
                </c:pt>
                <c:pt idx="11">
                  <c:v>0.0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256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256:$AA$256</c:f>
              <c:numCache>
                <c:formatCode>General</c:formatCode>
                <c:ptCount val="12"/>
                <c:pt idx="0">
                  <c:v>0.074</c:v>
                </c:pt>
                <c:pt idx="1">
                  <c:v>0.024</c:v>
                </c:pt>
                <c:pt idx="2">
                  <c:v>0.0035</c:v>
                </c:pt>
                <c:pt idx="3">
                  <c:v>0.012</c:v>
                </c:pt>
                <c:pt idx="4">
                  <c:v>0.009</c:v>
                </c:pt>
                <c:pt idx="5">
                  <c:v>0.009</c:v>
                </c:pt>
                <c:pt idx="6">
                  <c:v>0.0035</c:v>
                </c:pt>
                <c:pt idx="7">
                  <c:v>0.0035</c:v>
                </c:pt>
                <c:pt idx="8">
                  <c:v>0.016</c:v>
                </c:pt>
                <c:pt idx="9">
                  <c:v>0.0035</c:v>
                </c:pt>
                <c:pt idx="10">
                  <c:v>0.0035</c:v>
                </c:pt>
                <c:pt idx="11">
                  <c:v>0.00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257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257:$AA$257</c:f>
              <c:numCache>
                <c:formatCode>General</c:formatCode>
                <c:ptCount val="12"/>
                <c:pt idx="0">
                  <c:v>0.099</c:v>
                </c:pt>
                <c:pt idx="1">
                  <c:v>0.048</c:v>
                </c:pt>
                <c:pt idx="2">
                  <c:v>0.031</c:v>
                </c:pt>
                <c:pt idx="3">
                  <c:v>0.032</c:v>
                </c:pt>
                <c:pt idx="4">
                  <c:v>0.009</c:v>
                </c:pt>
                <c:pt idx="5">
                  <c:v>0.034</c:v>
                </c:pt>
                <c:pt idx="6">
                  <c:v>0.0035</c:v>
                </c:pt>
                <c:pt idx="7">
                  <c:v>0.0035</c:v>
                </c:pt>
                <c:pt idx="8">
                  <c:v>0.011</c:v>
                </c:pt>
                <c:pt idx="9">
                  <c:v>0.0035</c:v>
                </c:pt>
                <c:pt idx="10">
                  <c:v>0.0035</c:v>
                </c:pt>
                <c:pt idx="11">
                  <c:v>0.00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258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258:$AA$258</c:f>
              <c:numCache>
                <c:formatCode>General</c:formatCode>
                <c:ptCount val="12"/>
                <c:pt idx="0">
                  <c:v>0.074</c:v>
                </c:pt>
                <c:pt idx="1">
                  <c:v>0.03</c:v>
                </c:pt>
                <c:pt idx="2">
                  <c:v>0.008</c:v>
                </c:pt>
                <c:pt idx="3">
                  <c:v>0.0035</c:v>
                </c:pt>
                <c:pt idx="4">
                  <c:v>0.015</c:v>
                </c:pt>
                <c:pt idx="5">
                  <c:v>0.0035</c:v>
                </c:pt>
                <c:pt idx="6">
                  <c:v>0.0035</c:v>
                </c:pt>
                <c:pt idx="7">
                  <c:v>0.0035</c:v>
                </c:pt>
                <c:pt idx="8">
                  <c:v>0.009</c:v>
                </c:pt>
                <c:pt idx="9">
                  <c:v>0.0035</c:v>
                </c:pt>
                <c:pt idx="10">
                  <c:v>0.015</c:v>
                </c:pt>
                <c:pt idx="11">
                  <c:v>0.0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259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259:$AA$259</c:f>
              <c:numCache>
                <c:formatCode>General</c:formatCode>
                <c:ptCount val="12"/>
                <c:pt idx="0">
                  <c:v>0.057</c:v>
                </c:pt>
                <c:pt idx="1">
                  <c:v>0.024</c:v>
                </c:pt>
                <c:pt idx="2">
                  <c:v>0.015</c:v>
                </c:pt>
                <c:pt idx="3">
                  <c:v>0.011</c:v>
                </c:pt>
                <c:pt idx="4">
                  <c:v>0.008</c:v>
                </c:pt>
                <c:pt idx="5">
                  <c:v>0.019</c:v>
                </c:pt>
                <c:pt idx="6">
                  <c:v>0.0035</c:v>
                </c:pt>
                <c:pt idx="7">
                  <c:v>0.0035</c:v>
                </c:pt>
                <c:pt idx="8">
                  <c:v>0.013</c:v>
                </c:pt>
                <c:pt idx="9">
                  <c:v>0.0035</c:v>
                </c:pt>
                <c:pt idx="10">
                  <c:v>0.0035</c:v>
                </c:pt>
                <c:pt idx="11">
                  <c:v>0.0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97080"/>
        <c:axId val="69230383"/>
      </c:lineChart>
      <c:catAx>
        <c:axId val="10897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30383"/>
        <c:crossesAt val="0"/>
        <c:auto val="1"/>
        <c:lblAlgn val="ctr"/>
        <c:lblOffset val="100"/>
        <c:noMultiLvlLbl val="0"/>
      </c:catAx>
      <c:valAx>
        <c:axId val="69230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126756452487178"/>
              <c:y val="0.28050607624438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70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95601050744"/>
          <c:y val="0.214915931413351"/>
          <c:w val="0.217695867906434"/>
          <c:h val="0.78691526552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化ﾋﾞﾆﾙﾓﾉﾏｰ</a:t>
            </a:r>
          </a:p>
        </c:rich>
      </c:tx>
      <c:layout>
        <c:manualLayout>
          <c:xMode val="edge"/>
          <c:yMode val="edge"/>
          <c:x val="0.467956469165659"/>
          <c:y val="0.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3406162699"/>
          <c:y val="0.198768103878808"/>
          <c:w val="0.714923070508277"/>
          <c:h val="0.758448476777093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3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39:$AA$39</c:f>
              <c:numCache>
                <c:formatCode>General</c:formatCode>
                <c:ptCount val="12"/>
                <c:pt idx="0">
                  <c:v>0.16</c:v>
                </c:pt>
                <c:pt idx="1">
                  <c:v>0.033</c:v>
                </c:pt>
                <c:pt idx="2">
                  <c:v>0.0015</c:v>
                </c:pt>
                <c:pt idx="3">
                  <c:v>0.04</c:v>
                </c:pt>
                <c:pt idx="4">
                  <c:v>0.31</c:v>
                </c:pt>
                <c:pt idx="5">
                  <c:v>0.045</c:v>
                </c:pt>
                <c:pt idx="6">
                  <c:v>0.033</c:v>
                </c:pt>
                <c:pt idx="7">
                  <c:v>0.033</c:v>
                </c:pt>
                <c:pt idx="8">
                  <c:v>0.059</c:v>
                </c:pt>
                <c:pt idx="9">
                  <c:v>0.032</c:v>
                </c:pt>
                <c:pt idx="10">
                  <c:v>0.029</c:v>
                </c:pt>
                <c:pt idx="11">
                  <c:v>0.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40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40:$AA$40</c:f>
              <c:numCache>
                <c:formatCode>General</c:formatCode>
                <c:ptCount val="12"/>
                <c:pt idx="0">
                  <c:v>0.015</c:v>
                </c:pt>
                <c:pt idx="1">
                  <c:v>0.016</c:v>
                </c:pt>
                <c:pt idx="2">
                  <c:v>0.0015</c:v>
                </c:pt>
                <c:pt idx="3">
                  <c:v>0.025</c:v>
                </c:pt>
                <c:pt idx="4">
                  <c:v>0.28</c:v>
                </c:pt>
                <c:pt idx="5">
                  <c:v>0.044</c:v>
                </c:pt>
                <c:pt idx="6">
                  <c:v>0.025</c:v>
                </c:pt>
                <c:pt idx="7">
                  <c:v>0.029</c:v>
                </c:pt>
                <c:pt idx="8">
                  <c:v>0.053</c:v>
                </c:pt>
                <c:pt idx="9">
                  <c:v>0.026</c:v>
                </c:pt>
                <c:pt idx="10">
                  <c:v>0.016</c:v>
                </c:pt>
                <c:pt idx="11">
                  <c:v>0.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42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42:$AA$42</c:f>
              <c:numCache>
                <c:formatCode>General</c:formatCode>
                <c:ptCount val="12"/>
                <c:pt idx="0">
                  <c:v>0.014</c:v>
                </c:pt>
                <c:pt idx="1">
                  <c:v>0.017</c:v>
                </c:pt>
                <c:pt idx="2">
                  <c:v>0.0015</c:v>
                </c:pt>
                <c:pt idx="3">
                  <c:v>0.014</c:v>
                </c:pt>
                <c:pt idx="4">
                  <c:v>0.46</c:v>
                </c:pt>
                <c:pt idx="5">
                  <c:v>0.047</c:v>
                </c:pt>
                <c:pt idx="6">
                  <c:v>0.017</c:v>
                </c:pt>
                <c:pt idx="7">
                  <c:v>0.023</c:v>
                </c:pt>
                <c:pt idx="8">
                  <c:v>0.059</c:v>
                </c:pt>
                <c:pt idx="9">
                  <c:v>0.02</c:v>
                </c:pt>
                <c:pt idx="10">
                  <c:v>0.008</c:v>
                </c:pt>
                <c:pt idx="11">
                  <c:v>0.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43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43:$AA$43</c:f>
              <c:numCache>
                <c:formatCode>General</c:formatCode>
                <c:ptCount val="12"/>
                <c:pt idx="0">
                  <c:v>0.032</c:v>
                </c:pt>
                <c:pt idx="1">
                  <c:v>0.02</c:v>
                </c:pt>
                <c:pt idx="2">
                  <c:v>0.0015</c:v>
                </c:pt>
                <c:pt idx="3">
                  <c:v>0.025</c:v>
                </c:pt>
                <c:pt idx="4">
                  <c:v>0.12</c:v>
                </c:pt>
                <c:pt idx="5">
                  <c:v>0.013</c:v>
                </c:pt>
                <c:pt idx="6">
                  <c:v>0.009</c:v>
                </c:pt>
                <c:pt idx="7">
                  <c:v>0.035</c:v>
                </c:pt>
                <c:pt idx="8">
                  <c:v>0.039</c:v>
                </c:pt>
                <c:pt idx="9">
                  <c:v>0.018</c:v>
                </c:pt>
                <c:pt idx="10">
                  <c:v>0.024</c:v>
                </c:pt>
                <c:pt idx="11">
                  <c:v>0.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4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44:$AA$44</c:f>
              <c:numCache>
                <c:formatCode>General</c:formatCode>
                <c:ptCount val="12"/>
                <c:pt idx="0">
                  <c:v>0.044</c:v>
                </c:pt>
                <c:pt idx="1">
                  <c:v>0.008</c:v>
                </c:pt>
                <c:pt idx="2">
                  <c:v>0.0015</c:v>
                </c:pt>
                <c:pt idx="3">
                  <c:v>0.02</c:v>
                </c:pt>
                <c:pt idx="4">
                  <c:v>0.026</c:v>
                </c:pt>
                <c:pt idx="5">
                  <c:v>0.007</c:v>
                </c:pt>
                <c:pt idx="6">
                  <c:v>0.008</c:v>
                </c:pt>
                <c:pt idx="7">
                  <c:v>0.009</c:v>
                </c:pt>
                <c:pt idx="8">
                  <c:v>0.047</c:v>
                </c:pt>
                <c:pt idx="9">
                  <c:v>0.047</c:v>
                </c:pt>
                <c:pt idx="10">
                  <c:v>0.017</c:v>
                </c:pt>
                <c:pt idx="11">
                  <c:v>0.0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4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47:$AA$47</c:f>
              <c:numCache>
                <c:formatCode>General</c:formatCode>
                <c:ptCount val="12"/>
                <c:pt idx="0">
                  <c:v>0.015</c:v>
                </c:pt>
                <c:pt idx="1">
                  <c:v>0.025</c:v>
                </c:pt>
                <c:pt idx="2">
                  <c:v>0.0015</c:v>
                </c:pt>
                <c:pt idx="3">
                  <c:v>0.063</c:v>
                </c:pt>
                <c:pt idx="4">
                  <c:v>0.11</c:v>
                </c:pt>
                <c:pt idx="5">
                  <c:v>0.006</c:v>
                </c:pt>
                <c:pt idx="6">
                  <c:v>0.01</c:v>
                </c:pt>
                <c:pt idx="7">
                  <c:v>0.024</c:v>
                </c:pt>
                <c:pt idx="8">
                  <c:v>0.048</c:v>
                </c:pt>
                <c:pt idx="9">
                  <c:v>0.031</c:v>
                </c:pt>
                <c:pt idx="10">
                  <c:v>0.02</c:v>
                </c:pt>
                <c:pt idx="11">
                  <c:v>0.0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48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48:$AA$48</c:f>
              <c:numCache>
                <c:formatCode>General</c:formatCode>
                <c:ptCount val="12"/>
                <c:pt idx="0">
                  <c:v>0.02</c:v>
                </c:pt>
                <c:pt idx="1">
                  <c:v>0.029</c:v>
                </c:pt>
                <c:pt idx="2">
                  <c:v>0.0015</c:v>
                </c:pt>
                <c:pt idx="3">
                  <c:v>0.025</c:v>
                </c:pt>
                <c:pt idx="4">
                  <c:v>0.16</c:v>
                </c:pt>
                <c:pt idx="5">
                  <c:v>0.009</c:v>
                </c:pt>
                <c:pt idx="6">
                  <c:v>0.4</c:v>
                </c:pt>
                <c:pt idx="7">
                  <c:v>0.027</c:v>
                </c:pt>
                <c:pt idx="8">
                  <c:v>0.22</c:v>
                </c:pt>
                <c:pt idx="9">
                  <c:v>0.044</c:v>
                </c:pt>
                <c:pt idx="10">
                  <c:v>0.022</c:v>
                </c:pt>
                <c:pt idx="11">
                  <c:v>0.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49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49:$AA$49</c:f>
              <c:numCache>
                <c:formatCode>General</c:formatCode>
                <c:ptCount val="12"/>
                <c:pt idx="0">
                  <c:v>0.02</c:v>
                </c:pt>
                <c:pt idx="1">
                  <c:v>0.033</c:v>
                </c:pt>
                <c:pt idx="2">
                  <c:v>0.0015</c:v>
                </c:pt>
                <c:pt idx="3">
                  <c:v>0.013</c:v>
                </c:pt>
                <c:pt idx="4">
                  <c:v>0.31</c:v>
                </c:pt>
                <c:pt idx="5">
                  <c:v>0.033</c:v>
                </c:pt>
                <c:pt idx="6">
                  <c:v>0.031</c:v>
                </c:pt>
                <c:pt idx="7">
                  <c:v>0.022</c:v>
                </c:pt>
                <c:pt idx="8">
                  <c:v>0.062</c:v>
                </c:pt>
                <c:pt idx="9">
                  <c:v>0.033</c:v>
                </c:pt>
                <c:pt idx="10">
                  <c:v>0.014</c:v>
                </c:pt>
                <c:pt idx="11">
                  <c:v>0.0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50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50:$AA$50</c:f>
              <c:numCache>
                <c:formatCode>General</c:formatCode>
                <c:ptCount val="12"/>
                <c:pt idx="0">
                  <c:v>0.013</c:v>
                </c:pt>
                <c:pt idx="1">
                  <c:v>0.01</c:v>
                </c:pt>
                <c:pt idx="2">
                  <c:v>0.0015</c:v>
                </c:pt>
                <c:pt idx="3">
                  <c:v>0.028</c:v>
                </c:pt>
                <c:pt idx="4">
                  <c:v>0.018</c:v>
                </c:pt>
                <c:pt idx="5">
                  <c:v>0.006</c:v>
                </c:pt>
                <c:pt idx="6">
                  <c:v>0.005</c:v>
                </c:pt>
                <c:pt idx="7">
                  <c:v>0.014</c:v>
                </c:pt>
                <c:pt idx="8">
                  <c:v>0.04</c:v>
                </c:pt>
                <c:pt idx="9">
                  <c:v>0.051</c:v>
                </c:pt>
                <c:pt idx="10">
                  <c:v>0.031</c:v>
                </c:pt>
                <c:pt idx="11">
                  <c:v>0.0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51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51:$AA$51</c:f>
              <c:numCache>
                <c:formatCode>General</c:formatCode>
                <c:ptCount val="12"/>
                <c:pt idx="0">
                  <c:v>0.009</c:v>
                </c:pt>
                <c:pt idx="1">
                  <c:v>0.008</c:v>
                </c:pt>
                <c:pt idx="2">
                  <c:v>0.0015</c:v>
                </c:pt>
                <c:pt idx="3">
                  <c:v>0.025</c:v>
                </c:pt>
                <c:pt idx="4">
                  <c:v>0.022</c:v>
                </c:pt>
                <c:pt idx="5">
                  <c:v>0.004</c:v>
                </c:pt>
                <c:pt idx="6">
                  <c:v>0.005</c:v>
                </c:pt>
                <c:pt idx="7">
                  <c:v>0.019</c:v>
                </c:pt>
                <c:pt idx="8">
                  <c:v>0.042</c:v>
                </c:pt>
                <c:pt idx="9">
                  <c:v>0.064</c:v>
                </c:pt>
                <c:pt idx="10">
                  <c:v>0.049</c:v>
                </c:pt>
                <c:pt idx="11">
                  <c:v>0.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83844"/>
        <c:axId val="74814588"/>
      </c:lineChart>
      <c:catAx>
        <c:axId val="44783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4588"/>
        <c:crossesAt val="0"/>
        <c:auto val="1"/>
        <c:lblAlgn val="ctr"/>
        <c:lblOffset val="100"/>
        <c:noMultiLvlLbl val="0"/>
      </c:catAx>
      <c:valAx>
        <c:axId val="7481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126756452487178"/>
              <c:y val="0.28050607624438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38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95601050744"/>
          <c:y val="0.214915931413351"/>
          <c:w val="0.216236500854772"/>
          <c:h val="0.78691526552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ｱｾﾄｱﾙﾃﾞﾋﾄﾞ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3406162699"/>
          <c:y val="0.198102214083569"/>
          <c:w val="0.713713880665471"/>
          <c:h val="0.758947894123523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2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3:$AA$23</c:f>
              <c:numCache>
                <c:formatCode>General</c:formatCode>
                <c:ptCount val="12"/>
                <c:pt idx="0">
                  <c:v>2.5</c:v>
                </c:pt>
                <c:pt idx="1">
                  <c:v>3.2</c:v>
                </c:pt>
                <c:pt idx="2">
                  <c:v>1.7</c:v>
                </c:pt>
                <c:pt idx="3">
                  <c:v>2.1</c:v>
                </c:pt>
                <c:pt idx="4">
                  <c:v>2.8</c:v>
                </c:pt>
                <c:pt idx="5">
                  <c:v>3.3</c:v>
                </c:pt>
                <c:pt idx="6">
                  <c:v>2.9</c:v>
                </c:pt>
                <c:pt idx="7">
                  <c:v>0.65</c:v>
                </c:pt>
                <c:pt idx="8">
                  <c:v>2.1</c:v>
                </c:pt>
                <c:pt idx="9">
                  <c:v>3.5</c:v>
                </c:pt>
                <c:pt idx="10">
                  <c:v>1.5</c:v>
                </c:pt>
                <c:pt idx="11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24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4:$AA$24</c:f>
              <c:numCache>
                <c:formatCode>General</c:formatCode>
                <c:ptCount val="12"/>
                <c:pt idx="0">
                  <c:v>1.9</c:v>
                </c:pt>
                <c:pt idx="1">
                  <c:v>4</c:v>
                </c:pt>
                <c:pt idx="2">
                  <c:v>6.2</c:v>
                </c:pt>
                <c:pt idx="3">
                  <c:v>3.2</c:v>
                </c:pt>
                <c:pt idx="4">
                  <c:v>3.6</c:v>
                </c:pt>
                <c:pt idx="5">
                  <c:v>4.8</c:v>
                </c:pt>
                <c:pt idx="6">
                  <c:v>2.4</c:v>
                </c:pt>
                <c:pt idx="7">
                  <c:v>0.65</c:v>
                </c:pt>
                <c:pt idx="8">
                  <c:v>2</c:v>
                </c:pt>
                <c:pt idx="9">
                  <c:v>2.7</c:v>
                </c:pt>
                <c:pt idx="10">
                  <c:v>1.4</c:v>
                </c:pt>
                <c:pt idx="11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25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5:$AA$25</c:f>
              <c:numCache>
                <c:formatCode>General</c:formatCode>
                <c:ptCount val="12"/>
                <c:pt idx="0">
                  <c:v>3.7</c:v>
                </c:pt>
                <c:pt idx="1">
                  <c:v>4.5</c:v>
                </c:pt>
                <c:pt idx="2">
                  <c:v>2.5</c:v>
                </c:pt>
                <c:pt idx="3">
                  <c:v>3.9</c:v>
                </c:pt>
                <c:pt idx="4">
                  <c:v>4.8</c:v>
                </c:pt>
                <c:pt idx="5">
                  <c:v>3.2</c:v>
                </c:pt>
                <c:pt idx="6">
                  <c:v>2.5</c:v>
                </c:pt>
                <c:pt idx="7">
                  <c:v>1.3</c:v>
                </c:pt>
                <c:pt idx="8">
                  <c:v>3.2</c:v>
                </c:pt>
                <c:pt idx="9">
                  <c:v>3</c:v>
                </c:pt>
                <c:pt idx="10">
                  <c:v>1.5</c:v>
                </c:pt>
                <c:pt idx="11">
                  <c:v>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26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6:$AA$26</c:f>
              <c:numCache>
                <c:formatCode>General</c:formatCode>
                <c:ptCount val="12"/>
                <c:pt idx="0">
                  <c:v>2</c:v>
                </c:pt>
                <c:pt idx="1">
                  <c:v>3.4</c:v>
                </c:pt>
                <c:pt idx="2">
                  <c:v>4.7</c:v>
                </c:pt>
                <c:pt idx="3">
                  <c:v>2.4</c:v>
                </c:pt>
                <c:pt idx="4">
                  <c:v>4.2</c:v>
                </c:pt>
                <c:pt idx="5">
                  <c:v>4.4</c:v>
                </c:pt>
                <c:pt idx="6">
                  <c:v>2.4</c:v>
                </c:pt>
                <c:pt idx="7">
                  <c:v>0.92</c:v>
                </c:pt>
                <c:pt idx="8">
                  <c:v>1.5</c:v>
                </c:pt>
                <c:pt idx="9">
                  <c:v>2.7</c:v>
                </c:pt>
                <c:pt idx="10">
                  <c:v>1.3</c:v>
                </c:pt>
                <c:pt idx="1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27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7:$AA$27</c:f>
              <c:numCache>
                <c:formatCode>General</c:formatCode>
                <c:ptCount val="12"/>
                <c:pt idx="0">
                  <c:v>3.8</c:v>
                </c:pt>
                <c:pt idx="1">
                  <c:v>3.9</c:v>
                </c:pt>
                <c:pt idx="2">
                  <c:v>1.3</c:v>
                </c:pt>
                <c:pt idx="3">
                  <c:v>2.9</c:v>
                </c:pt>
                <c:pt idx="4">
                  <c:v>2.9</c:v>
                </c:pt>
                <c:pt idx="5">
                  <c:v>2.4</c:v>
                </c:pt>
                <c:pt idx="6">
                  <c:v>1.9</c:v>
                </c:pt>
                <c:pt idx="7">
                  <c:v>1.2</c:v>
                </c:pt>
                <c:pt idx="8">
                  <c:v>1.9</c:v>
                </c:pt>
                <c:pt idx="9">
                  <c:v>2.9</c:v>
                </c:pt>
                <c:pt idx="10">
                  <c:v>1</c:v>
                </c:pt>
                <c:pt idx="11">
                  <c:v>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2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8:$AA$28</c:f>
              <c:numCache>
                <c:formatCode>General</c:formatCode>
                <c:ptCount val="12"/>
                <c:pt idx="0">
                  <c:v>4.1</c:v>
                </c:pt>
                <c:pt idx="1">
                  <c:v>3.3</c:v>
                </c:pt>
                <c:pt idx="2">
                  <c:v>1.5</c:v>
                </c:pt>
                <c:pt idx="3">
                  <c:v>2.7</c:v>
                </c:pt>
                <c:pt idx="4">
                  <c:v>4</c:v>
                </c:pt>
                <c:pt idx="5">
                  <c:v>1.9</c:v>
                </c:pt>
                <c:pt idx="6">
                  <c:v>2.4</c:v>
                </c:pt>
                <c:pt idx="7">
                  <c:v>1.2</c:v>
                </c:pt>
                <c:pt idx="8">
                  <c:v>2.7</c:v>
                </c:pt>
                <c:pt idx="9">
                  <c:v>2.9</c:v>
                </c:pt>
                <c:pt idx="10">
                  <c:v>0.82</c:v>
                </c:pt>
                <c:pt idx="11">
                  <c:v>1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29</c:f>
              <c:strCache>
                <c:ptCount val="1"/>
                <c:pt idx="0">
                  <c:v>松原北小学校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29:$AA$29</c:f>
              <c:numCache>
                <c:formatCode>General</c:formatCode>
                <c:ptCount val="12"/>
                <c:pt idx="0">
                  <c:v>4.7</c:v>
                </c:pt>
                <c:pt idx="1">
                  <c:v>4</c:v>
                </c:pt>
                <c:pt idx="2">
                  <c:v>2.4</c:v>
                </c:pt>
                <c:pt idx="3">
                  <c:v>4.4</c:v>
                </c:pt>
                <c:pt idx="4">
                  <c:v>5.7</c:v>
                </c:pt>
                <c:pt idx="5">
                  <c:v>5.5</c:v>
                </c:pt>
                <c:pt idx="6">
                  <c:v>9</c:v>
                </c:pt>
                <c:pt idx="7">
                  <c:v>2.8</c:v>
                </c:pt>
                <c:pt idx="8">
                  <c:v>4.2</c:v>
                </c:pt>
                <c:pt idx="9">
                  <c:v>2.4</c:v>
                </c:pt>
                <c:pt idx="10">
                  <c:v>1.9</c:v>
                </c:pt>
                <c:pt idx="11">
                  <c:v>1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30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30:$AA$30</c:f>
              <c:numCache>
                <c:formatCode>General</c:formatCode>
                <c:ptCount val="12"/>
                <c:pt idx="0">
                  <c:v>3.6</c:v>
                </c:pt>
                <c:pt idx="1">
                  <c:v>4.1</c:v>
                </c:pt>
                <c:pt idx="2">
                  <c:v>1.9</c:v>
                </c:pt>
                <c:pt idx="3">
                  <c:v>2.6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1.3</c:v>
                </c:pt>
                <c:pt idx="8">
                  <c:v>2.5</c:v>
                </c:pt>
                <c:pt idx="9">
                  <c:v>3.8</c:v>
                </c:pt>
                <c:pt idx="10">
                  <c:v>1.6</c:v>
                </c:pt>
                <c:pt idx="11">
                  <c:v>2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3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31:$AA$31</c:f>
              <c:numCache>
                <c:formatCode>General</c:formatCode>
                <c:ptCount val="12"/>
                <c:pt idx="0">
                  <c:v>5</c:v>
                </c:pt>
                <c:pt idx="1">
                  <c:v>4.4</c:v>
                </c:pt>
                <c:pt idx="2">
                  <c:v>1.7</c:v>
                </c:pt>
                <c:pt idx="3">
                  <c:v>4.2</c:v>
                </c:pt>
                <c:pt idx="4">
                  <c:v>5.3</c:v>
                </c:pt>
                <c:pt idx="5">
                  <c:v>2.7</c:v>
                </c:pt>
                <c:pt idx="6">
                  <c:v>4.6</c:v>
                </c:pt>
                <c:pt idx="7">
                  <c:v>1.2</c:v>
                </c:pt>
                <c:pt idx="8">
                  <c:v>2</c:v>
                </c:pt>
                <c:pt idx="9">
                  <c:v>3.2</c:v>
                </c:pt>
                <c:pt idx="10">
                  <c:v>1.7</c:v>
                </c:pt>
                <c:pt idx="11">
                  <c:v>2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32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32:$AA$32</c:f>
              <c:numCache>
                <c:formatCode>General</c:formatCode>
                <c:ptCount val="12"/>
                <c:pt idx="0">
                  <c:v>3.8</c:v>
                </c:pt>
                <c:pt idx="1">
                  <c:v>3.8</c:v>
                </c:pt>
                <c:pt idx="2">
                  <c:v>3.5</c:v>
                </c:pt>
                <c:pt idx="3">
                  <c:v>2.7</c:v>
                </c:pt>
                <c:pt idx="4">
                  <c:v>5.2</c:v>
                </c:pt>
                <c:pt idx="5">
                  <c:v>3.5</c:v>
                </c:pt>
                <c:pt idx="6">
                  <c:v>2.9</c:v>
                </c:pt>
                <c:pt idx="7">
                  <c:v>1.3</c:v>
                </c:pt>
                <c:pt idx="8">
                  <c:v>3</c:v>
                </c:pt>
                <c:pt idx="9">
                  <c:v>3.1</c:v>
                </c:pt>
                <c:pt idx="10">
                  <c:v>1.3</c:v>
                </c:pt>
                <c:pt idx="11">
                  <c:v>1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25グラフ!$O$33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33:$AA$33</c:f>
              <c:numCache>
                <c:formatCode>General</c:formatCode>
                <c:ptCount val="12"/>
                <c:pt idx="0">
                  <c:v>2.3</c:v>
                </c:pt>
                <c:pt idx="1">
                  <c:v>4.2</c:v>
                </c:pt>
                <c:pt idx="2">
                  <c:v>3</c:v>
                </c:pt>
                <c:pt idx="3">
                  <c:v>3.2</c:v>
                </c:pt>
                <c:pt idx="4">
                  <c:v>3.4</c:v>
                </c:pt>
                <c:pt idx="5">
                  <c:v>4.7</c:v>
                </c:pt>
                <c:pt idx="6">
                  <c:v>2.2</c:v>
                </c:pt>
                <c:pt idx="7">
                  <c:v>0.91</c:v>
                </c:pt>
                <c:pt idx="8">
                  <c:v>2.3</c:v>
                </c:pt>
                <c:pt idx="9">
                  <c:v>3</c:v>
                </c:pt>
                <c:pt idx="10">
                  <c:v>1.3</c:v>
                </c:pt>
                <c:pt idx="11">
                  <c:v>2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H25グラフ!$O$34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34:$AA$34</c:f>
              <c:numCache>
                <c:formatCode>General</c:formatCode>
                <c:ptCount val="12"/>
                <c:pt idx="0">
                  <c:v>3.7</c:v>
                </c:pt>
                <c:pt idx="1">
                  <c:v>3.7</c:v>
                </c:pt>
                <c:pt idx="2">
                  <c:v>5.3</c:v>
                </c:pt>
                <c:pt idx="3">
                  <c:v>5.1</c:v>
                </c:pt>
                <c:pt idx="4">
                  <c:v>5.6</c:v>
                </c:pt>
                <c:pt idx="5">
                  <c:v>3.2</c:v>
                </c:pt>
                <c:pt idx="6">
                  <c:v>2.5</c:v>
                </c:pt>
                <c:pt idx="7">
                  <c:v>1.2</c:v>
                </c:pt>
                <c:pt idx="8">
                  <c:v>3</c:v>
                </c:pt>
                <c:pt idx="9">
                  <c:v>2.2</c:v>
                </c:pt>
                <c:pt idx="10">
                  <c:v>1.8</c:v>
                </c:pt>
                <c:pt idx="11">
                  <c:v>1.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H25グラフ!$O$35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35:$AA$35</c:f>
              <c:numCache>
                <c:formatCode>General</c:formatCode>
                <c:ptCount val="12"/>
                <c:pt idx="0">
                  <c:v>4.2</c:v>
                </c:pt>
                <c:pt idx="1">
                  <c:v>4.6</c:v>
                </c:pt>
                <c:pt idx="2">
                  <c:v>2.5</c:v>
                </c:pt>
                <c:pt idx="3">
                  <c:v>5.2</c:v>
                </c:pt>
                <c:pt idx="4">
                  <c:v>5.5</c:v>
                </c:pt>
                <c:pt idx="5">
                  <c:v>4.3</c:v>
                </c:pt>
                <c:pt idx="6">
                  <c:v>2.6</c:v>
                </c:pt>
                <c:pt idx="7">
                  <c:v>1.7</c:v>
                </c:pt>
                <c:pt idx="8">
                  <c:v>3.3</c:v>
                </c:pt>
                <c:pt idx="9">
                  <c:v>2.7</c:v>
                </c:pt>
                <c:pt idx="10">
                  <c:v>1.5</c:v>
                </c:pt>
                <c:pt idx="11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96483"/>
        <c:axId val="35466013"/>
      </c:lineChart>
      <c:catAx>
        <c:axId val="12096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66013"/>
        <c:crossesAt val="0"/>
        <c:auto val="1"/>
        <c:lblAlgn val="ctr"/>
        <c:lblOffset val="100"/>
        <c:noMultiLvlLbl val="0"/>
      </c:catAx>
      <c:valAx>
        <c:axId val="3546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Symbol"/>
                  </a:rPr>
                  <a:t>mg/m3</a:t>
                </a:r>
              </a:p>
            </c:rich>
          </c:tx>
          <c:layout>
            <c:manualLayout>
              <c:xMode val="edge"/>
              <c:yMode val="edge"/>
              <c:x val="0.0104657465704874"/>
              <c:y val="0.2841684701181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648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95601050744"/>
          <c:y val="0.0829032795072416"/>
          <c:w val="0.216236500854772"/>
          <c:h val="0.92791742966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化ﾒﾁﾙ</a:t>
            </a:r>
          </a:p>
        </c:rich>
      </c:tx>
      <c:layout>
        <c:manualLayout>
          <c:xMode val="edge"/>
          <c:yMode val="edge"/>
          <c:x val="0.468957178001084"/>
          <c:y val="0.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3406162699"/>
          <c:y val="0.198102214083569"/>
          <c:w val="0.714923070508277"/>
          <c:h val="0.759280839021142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5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55:$AA$55</c:f>
              <c:numCache>
                <c:formatCode>General</c:formatCode>
                <c:ptCount val="12"/>
                <c:pt idx="0">
                  <c:v>1.3</c:v>
                </c:pt>
                <c:pt idx="1">
                  <c:v>1.3</c:v>
                </c:pt>
                <c:pt idx="2">
                  <c:v>1.2</c:v>
                </c:pt>
                <c:pt idx="3">
                  <c:v>1.4</c:v>
                </c:pt>
                <c:pt idx="4">
                  <c:v>1.7</c:v>
                </c:pt>
                <c:pt idx="5">
                  <c:v>1.1</c:v>
                </c:pt>
                <c:pt idx="6">
                  <c:v>1.5</c:v>
                </c:pt>
                <c:pt idx="7">
                  <c:v>1.1</c:v>
                </c:pt>
                <c:pt idx="8">
                  <c:v>1.5</c:v>
                </c:pt>
                <c:pt idx="9">
                  <c:v>1.3</c:v>
                </c:pt>
                <c:pt idx="10">
                  <c:v>1</c:v>
                </c:pt>
                <c:pt idx="11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56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56:$AA$56</c:f>
              <c:numCache>
                <c:formatCode>General</c:formatCode>
                <c:ptCount val="12"/>
                <c:pt idx="0">
                  <c:v>1.2</c:v>
                </c:pt>
                <c:pt idx="1">
                  <c:v>1.3</c:v>
                </c:pt>
                <c:pt idx="2">
                  <c:v>1.2</c:v>
                </c:pt>
                <c:pt idx="3">
                  <c:v>1.3</c:v>
                </c:pt>
                <c:pt idx="4">
                  <c:v>1.6</c:v>
                </c:pt>
                <c:pt idx="5">
                  <c:v>1.2</c:v>
                </c:pt>
                <c:pt idx="6">
                  <c:v>1.5</c:v>
                </c:pt>
                <c:pt idx="7">
                  <c:v>1</c:v>
                </c:pt>
                <c:pt idx="8">
                  <c:v>1.3</c:v>
                </c:pt>
                <c:pt idx="9">
                  <c:v>1.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58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58:$AA$58</c:f>
              <c:numCache>
                <c:formatCode>General</c:formatCode>
                <c:ptCount val="12"/>
                <c:pt idx="0">
                  <c:v>1.3</c:v>
                </c:pt>
                <c:pt idx="1">
                  <c:v>1.3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2</c:v>
                </c:pt>
                <c:pt idx="6">
                  <c:v>1.4</c:v>
                </c:pt>
                <c:pt idx="7">
                  <c:v>1.1</c:v>
                </c:pt>
                <c:pt idx="8">
                  <c:v>1.4</c:v>
                </c:pt>
                <c:pt idx="9">
                  <c:v>1.2</c:v>
                </c:pt>
                <c:pt idx="10">
                  <c:v>1</c:v>
                </c:pt>
                <c:pt idx="11">
                  <c:v>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59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59:$AA$59</c:f>
              <c:numCache>
                <c:formatCode>General</c:formatCode>
                <c:ptCount val="12"/>
                <c:pt idx="0">
                  <c:v>1.2</c:v>
                </c:pt>
                <c:pt idx="1">
                  <c:v>1.3</c:v>
                </c:pt>
                <c:pt idx="2">
                  <c:v>1.1</c:v>
                </c:pt>
                <c:pt idx="3">
                  <c:v>1.4</c:v>
                </c:pt>
                <c:pt idx="4">
                  <c:v>1.5</c:v>
                </c:pt>
                <c:pt idx="5">
                  <c:v>1</c:v>
                </c:pt>
                <c:pt idx="6">
                  <c:v>1.5</c:v>
                </c:pt>
                <c:pt idx="7">
                  <c:v>1</c:v>
                </c:pt>
                <c:pt idx="8">
                  <c:v>1.3</c:v>
                </c:pt>
                <c:pt idx="9">
                  <c:v>1.2</c:v>
                </c:pt>
                <c:pt idx="10">
                  <c:v>1.1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6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60:$AA$60</c:f>
              <c:numCache>
                <c:formatCode>General</c:formatCode>
                <c:ptCount val="12"/>
                <c:pt idx="0">
                  <c:v>1.5</c:v>
                </c:pt>
                <c:pt idx="1">
                  <c:v>1.4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1.3</c:v>
                </c:pt>
                <c:pt idx="6">
                  <c:v>1.6</c:v>
                </c:pt>
                <c:pt idx="7">
                  <c:v>1.1</c:v>
                </c:pt>
                <c:pt idx="8">
                  <c:v>1.5</c:v>
                </c:pt>
                <c:pt idx="9">
                  <c:v>1.2</c:v>
                </c:pt>
                <c:pt idx="10">
                  <c:v>1.1</c:v>
                </c:pt>
                <c:pt idx="11">
                  <c:v>1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6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63:$AA$63</c:f>
              <c:numCache>
                <c:formatCode>General</c:formatCode>
                <c:ptCount val="12"/>
                <c:pt idx="0">
                  <c:v>1.4</c:v>
                </c:pt>
                <c:pt idx="1">
                  <c:v>1.4</c:v>
                </c:pt>
                <c:pt idx="2">
                  <c:v>1.2</c:v>
                </c:pt>
                <c:pt idx="3">
                  <c:v>1.5</c:v>
                </c:pt>
                <c:pt idx="4">
                  <c:v>1.7</c:v>
                </c:pt>
                <c:pt idx="5">
                  <c:v>1.2</c:v>
                </c:pt>
                <c:pt idx="6">
                  <c:v>1.5</c:v>
                </c:pt>
                <c:pt idx="7">
                  <c:v>1.1</c:v>
                </c:pt>
                <c:pt idx="8">
                  <c:v>1.4</c:v>
                </c:pt>
                <c:pt idx="9">
                  <c:v>1.3</c:v>
                </c:pt>
                <c:pt idx="10">
                  <c:v>1</c:v>
                </c:pt>
                <c:pt idx="11">
                  <c:v>1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64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64:$AA$64</c:f>
              <c:numCache>
                <c:formatCode>General</c:formatCode>
                <c:ptCount val="12"/>
                <c:pt idx="0">
                  <c:v>1.5</c:v>
                </c:pt>
                <c:pt idx="1">
                  <c:v>1.4</c:v>
                </c:pt>
                <c:pt idx="2">
                  <c:v>1.1</c:v>
                </c:pt>
                <c:pt idx="3">
                  <c:v>1.4</c:v>
                </c:pt>
                <c:pt idx="4">
                  <c:v>1.8</c:v>
                </c:pt>
                <c:pt idx="5">
                  <c:v>1.3</c:v>
                </c:pt>
                <c:pt idx="6">
                  <c:v>2.3</c:v>
                </c:pt>
                <c:pt idx="7">
                  <c:v>1.1</c:v>
                </c:pt>
                <c:pt idx="8">
                  <c:v>1.5</c:v>
                </c:pt>
                <c:pt idx="9">
                  <c:v>1.3</c:v>
                </c:pt>
                <c:pt idx="10">
                  <c:v>0.95</c:v>
                </c:pt>
                <c:pt idx="11">
                  <c:v>1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65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65:$AA$65</c:f>
              <c:numCache>
                <c:formatCode>General</c:formatCode>
                <c:ptCount val="12"/>
                <c:pt idx="0">
                  <c:v>1.3</c:v>
                </c:pt>
                <c:pt idx="1">
                  <c:v>1.3</c:v>
                </c:pt>
                <c:pt idx="2">
                  <c:v>1.1</c:v>
                </c:pt>
                <c:pt idx="3">
                  <c:v>1.4</c:v>
                </c:pt>
                <c:pt idx="4">
                  <c:v>1.7</c:v>
                </c:pt>
                <c:pt idx="5">
                  <c:v>1.3</c:v>
                </c:pt>
                <c:pt idx="6">
                  <c:v>1.4</c:v>
                </c:pt>
                <c:pt idx="7">
                  <c:v>1.1</c:v>
                </c:pt>
                <c:pt idx="8">
                  <c:v>1.4</c:v>
                </c:pt>
                <c:pt idx="9">
                  <c:v>1.3</c:v>
                </c:pt>
                <c:pt idx="10">
                  <c:v>0.98</c:v>
                </c:pt>
                <c:pt idx="11">
                  <c:v>1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66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66:$AA$66</c:f>
              <c:numCache>
                <c:formatCode>General</c:formatCode>
                <c:ptCount val="12"/>
                <c:pt idx="0">
                  <c:v>1.5</c:v>
                </c:pt>
                <c:pt idx="1">
                  <c:v>1.4</c:v>
                </c:pt>
                <c:pt idx="2">
                  <c:v>1.1</c:v>
                </c:pt>
                <c:pt idx="3">
                  <c:v>1.5</c:v>
                </c:pt>
                <c:pt idx="4">
                  <c:v>1.8</c:v>
                </c:pt>
                <c:pt idx="5">
                  <c:v>1.2</c:v>
                </c:pt>
                <c:pt idx="6">
                  <c:v>1.4</c:v>
                </c:pt>
                <c:pt idx="7">
                  <c:v>1.2</c:v>
                </c:pt>
                <c:pt idx="8">
                  <c:v>1.5</c:v>
                </c:pt>
                <c:pt idx="9">
                  <c:v>1.2</c:v>
                </c:pt>
                <c:pt idx="10">
                  <c:v>1</c:v>
                </c:pt>
                <c:pt idx="11">
                  <c:v>1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67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67:$AA$67</c:f>
              <c:numCache>
                <c:formatCode>General</c:formatCode>
                <c:ptCount val="12"/>
                <c:pt idx="0">
                  <c:v>1.5</c:v>
                </c:pt>
                <c:pt idx="1">
                  <c:v>1.4</c:v>
                </c:pt>
                <c:pt idx="2">
                  <c:v>1.1</c:v>
                </c:pt>
                <c:pt idx="3">
                  <c:v>1.4</c:v>
                </c:pt>
                <c:pt idx="4">
                  <c:v>1.7</c:v>
                </c:pt>
                <c:pt idx="5">
                  <c:v>1.2</c:v>
                </c:pt>
                <c:pt idx="6">
                  <c:v>1.4</c:v>
                </c:pt>
                <c:pt idx="7">
                  <c:v>1.3</c:v>
                </c:pt>
                <c:pt idx="8">
                  <c:v>1.5</c:v>
                </c:pt>
                <c:pt idx="9">
                  <c:v>1.2</c:v>
                </c:pt>
                <c:pt idx="10">
                  <c:v>0.99</c:v>
                </c:pt>
                <c:pt idx="11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83045"/>
        <c:axId val="72706990"/>
      </c:lineChart>
      <c:catAx>
        <c:axId val="50483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06990"/>
        <c:crossesAt val="0"/>
        <c:auto val="1"/>
        <c:lblAlgn val="ctr"/>
        <c:lblOffset val="100"/>
        <c:noMultiLvlLbl val="0"/>
      </c:catAx>
      <c:valAx>
        <c:axId val="72706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126756452487178"/>
              <c:y val="0.28050607624438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30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95601050744"/>
          <c:y val="0.214915931413351"/>
          <c:w val="0.220656298211233"/>
          <c:h val="0.78691526552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ﾄﾙｴﾝ</a:t>
            </a:r>
          </a:p>
        </c:rich>
      </c:tx>
      <c:layout>
        <c:manualLayout>
          <c:xMode val="edge"/>
          <c:yMode val="edge"/>
          <c:x val="0.485051911770838"/>
          <c:y val="0.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3406162699"/>
          <c:y val="0.198768103878808"/>
          <c:w val="0.710753450360672"/>
          <c:h val="0.758448476777093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18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83:$AA$183</c:f>
              <c:numCache>
                <c:formatCode>General</c:formatCode>
                <c:ptCount val="12"/>
                <c:pt idx="0">
                  <c:v>5.7</c:v>
                </c:pt>
                <c:pt idx="1">
                  <c:v>7.5</c:v>
                </c:pt>
                <c:pt idx="2">
                  <c:v>4.3</c:v>
                </c:pt>
                <c:pt idx="3">
                  <c:v>8</c:v>
                </c:pt>
                <c:pt idx="4">
                  <c:v>7.3</c:v>
                </c:pt>
                <c:pt idx="5">
                  <c:v>6.8</c:v>
                </c:pt>
                <c:pt idx="6">
                  <c:v>15</c:v>
                </c:pt>
                <c:pt idx="7">
                  <c:v>4.1</c:v>
                </c:pt>
                <c:pt idx="8">
                  <c:v>11</c:v>
                </c:pt>
                <c:pt idx="9">
                  <c:v>25</c:v>
                </c:pt>
                <c:pt idx="10">
                  <c:v>2.9</c:v>
                </c:pt>
                <c:pt idx="1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184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84:$AA$184</c:f>
              <c:numCache>
                <c:formatCode>General</c:formatCode>
                <c:ptCount val="12"/>
                <c:pt idx="0">
                  <c:v>2.9</c:v>
                </c:pt>
                <c:pt idx="1">
                  <c:v>5.7</c:v>
                </c:pt>
                <c:pt idx="2">
                  <c:v>5.1</c:v>
                </c:pt>
                <c:pt idx="3">
                  <c:v>5.8</c:v>
                </c:pt>
                <c:pt idx="4">
                  <c:v>9.4</c:v>
                </c:pt>
                <c:pt idx="5">
                  <c:v>7.2</c:v>
                </c:pt>
                <c:pt idx="6">
                  <c:v>9.7</c:v>
                </c:pt>
                <c:pt idx="7">
                  <c:v>2.5</c:v>
                </c:pt>
                <c:pt idx="8">
                  <c:v>5.8</c:v>
                </c:pt>
                <c:pt idx="9">
                  <c:v>15</c:v>
                </c:pt>
                <c:pt idx="10">
                  <c:v>18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185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85:$AA$185</c:f>
              <c:numCache>
                <c:formatCode>General</c:formatCode>
                <c:ptCount val="12"/>
                <c:pt idx="0">
                  <c:v>11</c:v>
                </c:pt>
                <c:pt idx="1">
                  <c:v>8.6</c:v>
                </c:pt>
                <c:pt idx="2">
                  <c:v>3.9</c:v>
                </c:pt>
                <c:pt idx="3">
                  <c:v>12</c:v>
                </c:pt>
                <c:pt idx="4">
                  <c:v>16</c:v>
                </c:pt>
                <c:pt idx="5">
                  <c:v>6.4</c:v>
                </c:pt>
                <c:pt idx="6">
                  <c:v>18</c:v>
                </c:pt>
                <c:pt idx="7">
                  <c:v>7.2</c:v>
                </c:pt>
                <c:pt idx="8">
                  <c:v>28</c:v>
                </c:pt>
                <c:pt idx="9">
                  <c:v>21</c:v>
                </c:pt>
                <c:pt idx="10">
                  <c:v>3.1</c:v>
                </c:pt>
                <c:pt idx="11">
                  <c:v>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186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86:$AA$186</c:f>
              <c:numCache>
                <c:formatCode>General</c:formatCode>
                <c:ptCount val="12"/>
                <c:pt idx="0">
                  <c:v>2.6</c:v>
                </c:pt>
                <c:pt idx="1">
                  <c:v>4.5</c:v>
                </c:pt>
                <c:pt idx="2">
                  <c:v>4.2</c:v>
                </c:pt>
                <c:pt idx="3">
                  <c:v>3.3</c:v>
                </c:pt>
                <c:pt idx="4">
                  <c:v>7.1</c:v>
                </c:pt>
                <c:pt idx="5">
                  <c:v>5.4</c:v>
                </c:pt>
                <c:pt idx="6">
                  <c:v>13</c:v>
                </c:pt>
                <c:pt idx="7">
                  <c:v>2.7</c:v>
                </c:pt>
                <c:pt idx="8">
                  <c:v>12</c:v>
                </c:pt>
                <c:pt idx="9">
                  <c:v>16</c:v>
                </c:pt>
                <c:pt idx="10">
                  <c:v>1.3</c:v>
                </c:pt>
                <c:pt idx="11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187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87:$AA$187</c:f>
              <c:numCache>
                <c:formatCode>General</c:formatCode>
                <c:ptCount val="12"/>
                <c:pt idx="0">
                  <c:v>14</c:v>
                </c:pt>
                <c:pt idx="1">
                  <c:v>11</c:v>
                </c:pt>
                <c:pt idx="2">
                  <c:v>2.7</c:v>
                </c:pt>
                <c:pt idx="3">
                  <c:v>7.5</c:v>
                </c:pt>
                <c:pt idx="4">
                  <c:v>7.6</c:v>
                </c:pt>
                <c:pt idx="5">
                  <c:v>5.6</c:v>
                </c:pt>
                <c:pt idx="6">
                  <c:v>9.1</c:v>
                </c:pt>
                <c:pt idx="7">
                  <c:v>6.1</c:v>
                </c:pt>
                <c:pt idx="8">
                  <c:v>9.2</c:v>
                </c:pt>
                <c:pt idx="9">
                  <c:v>18</c:v>
                </c:pt>
                <c:pt idx="10">
                  <c:v>5.4</c:v>
                </c:pt>
                <c:pt idx="11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18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88:$AA$188</c:f>
              <c:numCache>
                <c:formatCode>General</c:formatCode>
                <c:ptCount val="12"/>
                <c:pt idx="0">
                  <c:v>13</c:v>
                </c:pt>
                <c:pt idx="1">
                  <c:v>6.4</c:v>
                </c:pt>
                <c:pt idx="2">
                  <c:v>3.3</c:v>
                </c:pt>
                <c:pt idx="3">
                  <c:v>11</c:v>
                </c:pt>
                <c:pt idx="4">
                  <c:v>29</c:v>
                </c:pt>
                <c:pt idx="5">
                  <c:v>5.6</c:v>
                </c:pt>
                <c:pt idx="6">
                  <c:v>14</c:v>
                </c:pt>
                <c:pt idx="7">
                  <c:v>5</c:v>
                </c:pt>
                <c:pt idx="8">
                  <c:v>27</c:v>
                </c:pt>
                <c:pt idx="9">
                  <c:v>16</c:v>
                </c:pt>
                <c:pt idx="10">
                  <c:v>2.7</c:v>
                </c:pt>
                <c:pt idx="11">
                  <c:v>8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189</c:f>
              <c:strCache>
                <c:ptCount val="1"/>
                <c:pt idx="0">
                  <c:v>松原北小学校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89:$AA$189</c:f>
              <c:numCache>
                <c:formatCode>General</c:formatCode>
                <c:ptCount val="12"/>
                <c:pt idx="0">
                  <c:v>18</c:v>
                </c:pt>
                <c:pt idx="1">
                  <c:v>11</c:v>
                </c:pt>
                <c:pt idx="2">
                  <c:v>5</c:v>
                </c:pt>
                <c:pt idx="3">
                  <c:v>14</c:v>
                </c:pt>
                <c:pt idx="4">
                  <c:v>34</c:v>
                </c:pt>
                <c:pt idx="5">
                  <c:v>15</c:v>
                </c:pt>
                <c:pt idx="6">
                  <c:v>28</c:v>
                </c:pt>
                <c:pt idx="7">
                  <c:v>5.8</c:v>
                </c:pt>
                <c:pt idx="8">
                  <c:v>22</c:v>
                </c:pt>
                <c:pt idx="9">
                  <c:v>25</c:v>
                </c:pt>
                <c:pt idx="10">
                  <c:v>6.1</c:v>
                </c:pt>
                <c:pt idx="11">
                  <c:v>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190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90:$AA$190</c:f>
              <c:numCache>
                <c:formatCode>General</c:formatCode>
                <c:ptCount val="12"/>
                <c:pt idx="0">
                  <c:v>14</c:v>
                </c:pt>
                <c:pt idx="1">
                  <c:v>20</c:v>
                </c:pt>
                <c:pt idx="2">
                  <c:v>18</c:v>
                </c:pt>
                <c:pt idx="3">
                  <c:v>27</c:v>
                </c:pt>
                <c:pt idx="4">
                  <c:v>24</c:v>
                </c:pt>
                <c:pt idx="5">
                  <c:v>20</c:v>
                </c:pt>
                <c:pt idx="6">
                  <c:v>25</c:v>
                </c:pt>
                <c:pt idx="7">
                  <c:v>10</c:v>
                </c:pt>
                <c:pt idx="8">
                  <c:v>20</c:v>
                </c:pt>
                <c:pt idx="9">
                  <c:v>29</c:v>
                </c:pt>
                <c:pt idx="10">
                  <c:v>8.8</c:v>
                </c:pt>
                <c:pt idx="11">
                  <c:v>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19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91:$AA$191</c:f>
              <c:numCache>
                <c:formatCode>General</c:formatCode>
                <c:ptCount val="12"/>
                <c:pt idx="0">
                  <c:v>22</c:v>
                </c:pt>
                <c:pt idx="1">
                  <c:v>11</c:v>
                </c:pt>
                <c:pt idx="2">
                  <c:v>3.2</c:v>
                </c:pt>
                <c:pt idx="3">
                  <c:v>8.6</c:v>
                </c:pt>
                <c:pt idx="4">
                  <c:v>14</c:v>
                </c:pt>
                <c:pt idx="5">
                  <c:v>7.6</c:v>
                </c:pt>
                <c:pt idx="6">
                  <c:v>28</c:v>
                </c:pt>
                <c:pt idx="7">
                  <c:v>6.2</c:v>
                </c:pt>
                <c:pt idx="8">
                  <c:v>18</c:v>
                </c:pt>
                <c:pt idx="9">
                  <c:v>22</c:v>
                </c:pt>
                <c:pt idx="10">
                  <c:v>6</c:v>
                </c:pt>
                <c:pt idx="11">
                  <c:v>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192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92:$AA$192</c:f>
              <c:numCache>
                <c:formatCode>General</c:formatCode>
                <c:ptCount val="12"/>
                <c:pt idx="0">
                  <c:v>11</c:v>
                </c:pt>
                <c:pt idx="1">
                  <c:v>8.1</c:v>
                </c:pt>
                <c:pt idx="2">
                  <c:v>7.6</c:v>
                </c:pt>
                <c:pt idx="3">
                  <c:v>6.5</c:v>
                </c:pt>
                <c:pt idx="4">
                  <c:v>18</c:v>
                </c:pt>
                <c:pt idx="5">
                  <c:v>12</c:v>
                </c:pt>
                <c:pt idx="6">
                  <c:v>14</c:v>
                </c:pt>
                <c:pt idx="7">
                  <c:v>4.5</c:v>
                </c:pt>
                <c:pt idx="8">
                  <c:v>28</c:v>
                </c:pt>
                <c:pt idx="9">
                  <c:v>22</c:v>
                </c:pt>
                <c:pt idx="10">
                  <c:v>3.1</c:v>
                </c:pt>
                <c:pt idx="11">
                  <c:v>1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25グラフ!$O$193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93:$AA$193</c:f>
              <c:numCache>
                <c:formatCode>General</c:formatCode>
                <c:ptCount val="12"/>
                <c:pt idx="0">
                  <c:v>4.6</c:v>
                </c:pt>
                <c:pt idx="1">
                  <c:v>7.2</c:v>
                </c:pt>
                <c:pt idx="2">
                  <c:v>5.5</c:v>
                </c:pt>
                <c:pt idx="3">
                  <c:v>7.7</c:v>
                </c:pt>
                <c:pt idx="4">
                  <c:v>7.7</c:v>
                </c:pt>
                <c:pt idx="5">
                  <c:v>8.9</c:v>
                </c:pt>
                <c:pt idx="6">
                  <c:v>14</c:v>
                </c:pt>
                <c:pt idx="7">
                  <c:v>3.1</c:v>
                </c:pt>
                <c:pt idx="8">
                  <c:v>9.8</c:v>
                </c:pt>
                <c:pt idx="9">
                  <c:v>24</c:v>
                </c:pt>
                <c:pt idx="10">
                  <c:v>2.1</c:v>
                </c:pt>
                <c:pt idx="11">
                  <c:v>1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H25グラフ!$O$194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94:$AA$194</c:f>
              <c:numCache>
                <c:formatCode>General</c:formatCode>
                <c:ptCount val="12"/>
                <c:pt idx="0">
                  <c:v>18</c:v>
                </c:pt>
                <c:pt idx="1">
                  <c:v>8.4</c:v>
                </c:pt>
                <c:pt idx="2">
                  <c:v>7.4</c:v>
                </c:pt>
                <c:pt idx="3">
                  <c:v>24</c:v>
                </c:pt>
                <c:pt idx="4">
                  <c:v>18</c:v>
                </c:pt>
                <c:pt idx="5">
                  <c:v>8.8</c:v>
                </c:pt>
                <c:pt idx="6">
                  <c:v>11</c:v>
                </c:pt>
                <c:pt idx="7">
                  <c:v>28</c:v>
                </c:pt>
                <c:pt idx="8">
                  <c:v>35</c:v>
                </c:pt>
                <c:pt idx="9">
                  <c:v>17</c:v>
                </c:pt>
                <c:pt idx="10">
                  <c:v>2.7</c:v>
                </c:pt>
                <c:pt idx="11">
                  <c:v>9.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H25グラフ!$O$195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95:$AA$195</c:f>
              <c:numCache>
                <c:formatCode>General</c:formatCode>
                <c:ptCount val="12"/>
                <c:pt idx="0">
                  <c:v>16</c:v>
                </c:pt>
                <c:pt idx="1">
                  <c:v>9.2</c:v>
                </c:pt>
                <c:pt idx="2">
                  <c:v>9</c:v>
                </c:pt>
                <c:pt idx="3">
                  <c:v>13</c:v>
                </c:pt>
                <c:pt idx="4">
                  <c:v>14</c:v>
                </c:pt>
                <c:pt idx="5">
                  <c:v>16</c:v>
                </c:pt>
                <c:pt idx="6">
                  <c:v>14</c:v>
                </c:pt>
                <c:pt idx="7">
                  <c:v>6.7</c:v>
                </c:pt>
                <c:pt idx="8">
                  <c:v>64</c:v>
                </c:pt>
                <c:pt idx="9">
                  <c:v>21</c:v>
                </c:pt>
                <c:pt idx="10">
                  <c:v>4.5</c:v>
                </c:pt>
                <c:pt idx="1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29479"/>
        <c:axId val="90406429"/>
      </c:lineChart>
      <c:catAx>
        <c:axId val="13229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06429"/>
        <c:crossesAt val="0"/>
        <c:auto val="1"/>
        <c:lblAlgn val="ctr"/>
        <c:lblOffset val="100"/>
        <c:noMultiLvlLbl val="0"/>
      </c:catAx>
      <c:valAx>
        <c:axId val="9040642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Symbol"/>
                  </a:rPr>
                  <a:t>mg/m3</a:t>
                </a:r>
              </a:p>
            </c:rich>
          </c:tx>
          <c:layout>
            <c:manualLayout>
              <c:xMode val="edge"/>
              <c:yMode val="edge"/>
              <c:x val="0.0104657465704874"/>
              <c:y val="0.27817546196104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29479"/>
        <c:crossesAt val="1"/>
        <c:crossBetween val="midCat"/>
        <c:majorUnit val="20"/>
        <c:min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165575616061"/>
          <c:y val="0.0825703346096221"/>
          <c:w val="0.211816703498311"/>
          <c:h val="0.92791742966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ｸﾛﾛﾎﾙﾑ</a:t>
            </a:r>
          </a:p>
        </c:rich>
      </c:tx>
      <c:layout>
        <c:manualLayout>
          <c:xMode val="edge"/>
          <c:yMode val="edge"/>
          <c:x val="0.470124671642413"/>
          <c:y val="0.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3406162699"/>
          <c:y val="0.198768103878808"/>
          <c:w val="0.714923070508277"/>
          <c:h val="0.758448476777093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7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71:$AA$71</c:f>
              <c:numCache>
                <c:formatCode>General</c:formatCode>
                <c:ptCount val="12"/>
                <c:pt idx="0">
                  <c:v>0.24</c:v>
                </c:pt>
                <c:pt idx="1">
                  <c:v>0.19</c:v>
                </c:pt>
                <c:pt idx="2">
                  <c:v>0.1</c:v>
                </c:pt>
                <c:pt idx="3">
                  <c:v>0.22</c:v>
                </c:pt>
                <c:pt idx="4">
                  <c:v>0.38</c:v>
                </c:pt>
                <c:pt idx="5">
                  <c:v>0.23</c:v>
                </c:pt>
                <c:pt idx="6">
                  <c:v>0.26</c:v>
                </c:pt>
                <c:pt idx="7">
                  <c:v>0.1</c:v>
                </c:pt>
                <c:pt idx="8">
                  <c:v>0.22</c:v>
                </c:pt>
                <c:pt idx="9">
                  <c:v>0.18</c:v>
                </c:pt>
                <c:pt idx="10">
                  <c:v>0.1</c:v>
                </c:pt>
                <c:pt idx="11">
                  <c:v>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72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72:$AA$72</c:f>
              <c:numCache>
                <c:formatCode>General</c:formatCode>
                <c:ptCount val="12"/>
                <c:pt idx="0">
                  <c:v>0.12</c:v>
                </c:pt>
                <c:pt idx="1">
                  <c:v>0.16</c:v>
                </c:pt>
                <c:pt idx="2">
                  <c:v>0.11</c:v>
                </c:pt>
                <c:pt idx="3">
                  <c:v>0.2</c:v>
                </c:pt>
                <c:pt idx="4">
                  <c:v>0.37</c:v>
                </c:pt>
                <c:pt idx="5">
                  <c:v>0.24</c:v>
                </c:pt>
                <c:pt idx="6">
                  <c:v>0.21</c:v>
                </c:pt>
                <c:pt idx="7">
                  <c:v>0.11</c:v>
                </c:pt>
                <c:pt idx="8">
                  <c:v>0.16</c:v>
                </c:pt>
                <c:pt idx="9">
                  <c:v>0.16</c:v>
                </c:pt>
                <c:pt idx="10">
                  <c:v>0.099</c:v>
                </c:pt>
                <c:pt idx="11">
                  <c:v>0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74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74:$AA$74</c:f>
              <c:numCache>
                <c:formatCode>General</c:formatCode>
                <c:ptCount val="12"/>
                <c:pt idx="0">
                  <c:v>0.14</c:v>
                </c:pt>
                <c:pt idx="1">
                  <c:v>0.33</c:v>
                </c:pt>
                <c:pt idx="2">
                  <c:v>0.14</c:v>
                </c:pt>
                <c:pt idx="3">
                  <c:v>0.21</c:v>
                </c:pt>
                <c:pt idx="4">
                  <c:v>0.61</c:v>
                </c:pt>
                <c:pt idx="5">
                  <c:v>0.29</c:v>
                </c:pt>
                <c:pt idx="6">
                  <c:v>0.27</c:v>
                </c:pt>
                <c:pt idx="7">
                  <c:v>0.12</c:v>
                </c:pt>
                <c:pt idx="8">
                  <c:v>0.25</c:v>
                </c:pt>
                <c:pt idx="9">
                  <c:v>0.47</c:v>
                </c:pt>
                <c:pt idx="10">
                  <c:v>0.087</c:v>
                </c:pt>
                <c:pt idx="11">
                  <c:v>0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75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75:$AA$75</c:f>
              <c:numCache>
                <c:formatCode>General</c:formatCode>
                <c:ptCount val="12"/>
                <c:pt idx="0">
                  <c:v>0.2</c:v>
                </c:pt>
                <c:pt idx="1">
                  <c:v>0.21</c:v>
                </c:pt>
                <c:pt idx="2">
                  <c:v>0.093</c:v>
                </c:pt>
                <c:pt idx="3">
                  <c:v>0.31</c:v>
                </c:pt>
                <c:pt idx="4">
                  <c:v>0.31</c:v>
                </c:pt>
                <c:pt idx="5">
                  <c:v>0.19</c:v>
                </c:pt>
                <c:pt idx="6">
                  <c:v>0.18</c:v>
                </c:pt>
                <c:pt idx="7">
                  <c:v>0.13</c:v>
                </c:pt>
                <c:pt idx="8">
                  <c:v>0.16</c:v>
                </c:pt>
                <c:pt idx="9">
                  <c:v>0.2</c:v>
                </c:pt>
                <c:pt idx="10">
                  <c:v>0.11</c:v>
                </c:pt>
                <c:pt idx="11">
                  <c:v>0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7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76:$AA$76</c:f>
              <c:numCache>
                <c:formatCode>General</c:formatCode>
                <c:ptCount val="12"/>
                <c:pt idx="0">
                  <c:v>0.35</c:v>
                </c:pt>
                <c:pt idx="1">
                  <c:v>0.21</c:v>
                </c:pt>
                <c:pt idx="2">
                  <c:v>0.11</c:v>
                </c:pt>
                <c:pt idx="3">
                  <c:v>0.38</c:v>
                </c:pt>
                <c:pt idx="4">
                  <c:v>0.44</c:v>
                </c:pt>
                <c:pt idx="5">
                  <c:v>0.17</c:v>
                </c:pt>
                <c:pt idx="6">
                  <c:v>0.23</c:v>
                </c:pt>
                <c:pt idx="7">
                  <c:v>0.13</c:v>
                </c:pt>
                <c:pt idx="8">
                  <c:v>0.34</c:v>
                </c:pt>
                <c:pt idx="9">
                  <c:v>0.16</c:v>
                </c:pt>
                <c:pt idx="10">
                  <c:v>0.13</c:v>
                </c:pt>
                <c:pt idx="11">
                  <c:v>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7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79:$AA$79</c:f>
              <c:numCache>
                <c:formatCode>General</c:formatCode>
                <c:ptCount val="12"/>
                <c:pt idx="0">
                  <c:v>0.32</c:v>
                </c:pt>
                <c:pt idx="1">
                  <c:v>0.22</c:v>
                </c:pt>
                <c:pt idx="2">
                  <c:v>0.11</c:v>
                </c:pt>
                <c:pt idx="3">
                  <c:v>0.25</c:v>
                </c:pt>
                <c:pt idx="4">
                  <c:v>0.34</c:v>
                </c:pt>
                <c:pt idx="5">
                  <c:v>0.15</c:v>
                </c:pt>
                <c:pt idx="6">
                  <c:v>0.22</c:v>
                </c:pt>
                <c:pt idx="7">
                  <c:v>0.14</c:v>
                </c:pt>
                <c:pt idx="8">
                  <c:v>0.2</c:v>
                </c:pt>
                <c:pt idx="9">
                  <c:v>0.17</c:v>
                </c:pt>
                <c:pt idx="10">
                  <c:v>0.11</c:v>
                </c:pt>
                <c:pt idx="11">
                  <c:v>0.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80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80:$AA$80</c:f>
              <c:numCache>
                <c:formatCode>General</c:formatCode>
                <c:ptCount val="12"/>
                <c:pt idx="0">
                  <c:v>0.4</c:v>
                </c:pt>
                <c:pt idx="1">
                  <c:v>0.29</c:v>
                </c:pt>
                <c:pt idx="2">
                  <c:v>0.13</c:v>
                </c:pt>
                <c:pt idx="3">
                  <c:v>0.47</c:v>
                </c:pt>
                <c:pt idx="4">
                  <c:v>0.37</c:v>
                </c:pt>
                <c:pt idx="5">
                  <c:v>0.21</c:v>
                </c:pt>
                <c:pt idx="6">
                  <c:v>0.3</c:v>
                </c:pt>
                <c:pt idx="7">
                  <c:v>0.15</c:v>
                </c:pt>
                <c:pt idx="8">
                  <c:v>0.54</c:v>
                </c:pt>
                <c:pt idx="9">
                  <c:v>0.24</c:v>
                </c:pt>
                <c:pt idx="10">
                  <c:v>0.097</c:v>
                </c:pt>
                <c:pt idx="11">
                  <c:v>0.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81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81:$AA$81</c:f>
              <c:numCache>
                <c:formatCode>General</c:formatCode>
                <c:ptCount val="12"/>
                <c:pt idx="0">
                  <c:v>0.15</c:v>
                </c:pt>
                <c:pt idx="1">
                  <c:v>0.2</c:v>
                </c:pt>
                <c:pt idx="2">
                  <c:v>0.1</c:v>
                </c:pt>
                <c:pt idx="3">
                  <c:v>0.27</c:v>
                </c:pt>
                <c:pt idx="4">
                  <c:v>0.4</c:v>
                </c:pt>
                <c:pt idx="5">
                  <c:v>0.61</c:v>
                </c:pt>
                <c:pt idx="6">
                  <c:v>0.23</c:v>
                </c:pt>
                <c:pt idx="7">
                  <c:v>0.11</c:v>
                </c:pt>
                <c:pt idx="8">
                  <c:v>0.16</c:v>
                </c:pt>
                <c:pt idx="9">
                  <c:v>0.17</c:v>
                </c:pt>
                <c:pt idx="10">
                  <c:v>0.087</c:v>
                </c:pt>
                <c:pt idx="11">
                  <c:v>0.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82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82:$AA$82</c:f>
              <c:numCache>
                <c:formatCode>General</c:formatCode>
                <c:ptCount val="12"/>
                <c:pt idx="0">
                  <c:v>0.28</c:v>
                </c:pt>
                <c:pt idx="1">
                  <c:v>0.21</c:v>
                </c:pt>
                <c:pt idx="2">
                  <c:v>0.098</c:v>
                </c:pt>
                <c:pt idx="3">
                  <c:v>0.51</c:v>
                </c:pt>
                <c:pt idx="4">
                  <c:v>0.34</c:v>
                </c:pt>
                <c:pt idx="5">
                  <c:v>0.18</c:v>
                </c:pt>
                <c:pt idx="6">
                  <c:v>0.17</c:v>
                </c:pt>
                <c:pt idx="7">
                  <c:v>0.14</c:v>
                </c:pt>
                <c:pt idx="8">
                  <c:v>0.26</c:v>
                </c:pt>
                <c:pt idx="9">
                  <c:v>0.15</c:v>
                </c:pt>
                <c:pt idx="10">
                  <c:v>0.095</c:v>
                </c:pt>
                <c:pt idx="11">
                  <c:v>0.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83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83:$AA$83</c:f>
              <c:numCache>
                <c:formatCode>General</c:formatCode>
                <c:ptCount val="12"/>
                <c:pt idx="0">
                  <c:v>0.3</c:v>
                </c:pt>
                <c:pt idx="1">
                  <c:v>0.2</c:v>
                </c:pt>
                <c:pt idx="2">
                  <c:v>0.093</c:v>
                </c:pt>
                <c:pt idx="3">
                  <c:v>0.31</c:v>
                </c:pt>
                <c:pt idx="4">
                  <c:v>0.29</c:v>
                </c:pt>
                <c:pt idx="5">
                  <c:v>0.16</c:v>
                </c:pt>
                <c:pt idx="6">
                  <c:v>0.19</c:v>
                </c:pt>
                <c:pt idx="7">
                  <c:v>0.13</c:v>
                </c:pt>
                <c:pt idx="8">
                  <c:v>0.27</c:v>
                </c:pt>
                <c:pt idx="9">
                  <c:v>0.15</c:v>
                </c:pt>
                <c:pt idx="10">
                  <c:v>0.1</c:v>
                </c:pt>
                <c:pt idx="11">
                  <c:v>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10383"/>
        <c:axId val="62116831"/>
      </c:lineChart>
      <c:catAx>
        <c:axId val="89110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6831"/>
        <c:crossesAt val="0"/>
        <c:auto val="1"/>
        <c:lblAlgn val="ctr"/>
        <c:lblOffset val="100"/>
        <c:noMultiLvlLbl val="0"/>
      </c:catAx>
      <c:valAx>
        <c:axId val="62116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126756452487178"/>
              <c:y val="0.28050607624438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103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95601050744"/>
          <c:y val="0.214915931413351"/>
          <c:w val="0.217695867906434"/>
          <c:h val="0.78691526552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酸化ｴﾁﾚﾝ</a:t>
            </a:r>
          </a:p>
        </c:rich>
      </c:tx>
      <c:layout>
        <c:manualLayout>
          <c:xMode val="edge"/>
          <c:yMode val="edge"/>
          <c:x val="0.468915481799608"/>
          <c:y val="0.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3406162699"/>
          <c:y val="0.198102214083569"/>
          <c:w val="0.714923070508277"/>
          <c:h val="0.759280839021142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8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87:$AA$87</c:f>
              <c:numCache>
                <c:formatCode>General</c:formatCode>
                <c:ptCount val="12"/>
                <c:pt idx="0">
                  <c:v>0.17</c:v>
                </c:pt>
                <c:pt idx="1">
                  <c:v>0.12</c:v>
                </c:pt>
                <c:pt idx="2">
                  <c:v>0.071</c:v>
                </c:pt>
                <c:pt idx="3">
                  <c:v>0.067</c:v>
                </c:pt>
                <c:pt idx="4">
                  <c:v>0.15</c:v>
                </c:pt>
                <c:pt idx="5">
                  <c:v>0.086</c:v>
                </c:pt>
                <c:pt idx="6">
                  <c:v>0.085</c:v>
                </c:pt>
                <c:pt idx="7">
                  <c:v>0.06</c:v>
                </c:pt>
                <c:pt idx="8">
                  <c:v>0.085</c:v>
                </c:pt>
                <c:pt idx="9">
                  <c:v>0.22</c:v>
                </c:pt>
                <c:pt idx="10">
                  <c:v>0.032</c:v>
                </c:pt>
                <c:pt idx="11">
                  <c:v>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88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88:$AA$88</c:f>
              <c:numCache>
                <c:formatCode>General</c:formatCode>
                <c:ptCount val="12"/>
                <c:pt idx="0">
                  <c:v>0.056</c:v>
                </c:pt>
                <c:pt idx="1">
                  <c:v>0.1</c:v>
                </c:pt>
                <c:pt idx="2">
                  <c:v>0.043</c:v>
                </c:pt>
                <c:pt idx="3">
                  <c:v>0.034</c:v>
                </c:pt>
                <c:pt idx="4">
                  <c:v>0.11</c:v>
                </c:pt>
                <c:pt idx="5">
                  <c:v>0.11</c:v>
                </c:pt>
                <c:pt idx="6">
                  <c:v>0.053</c:v>
                </c:pt>
                <c:pt idx="7">
                  <c:v>0.041</c:v>
                </c:pt>
                <c:pt idx="8">
                  <c:v>0.046</c:v>
                </c:pt>
                <c:pt idx="9">
                  <c:v>0.092</c:v>
                </c:pt>
                <c:pt idx="10">
                  <c:v>0.019</c:v>
                </c:pt>
                <c:pt idx="11">
                  <c:v>0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90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90:$AA$90</c:f>
              <c:numCache>
                <c:formatCode>General</c:formatCode>
                <c:ptCount val="12"/>
                <c:pt idx="0">
                  <c:v>0.11</c:v>
                </c:pt>
                <c:pt idx="1">
                  <c:v>0.085</c:v>
                </c:pt>
                <c:pt idx="2">
                  <c:v>0.051</c:v>
                </c:pt>
                <c:pt idx="3">
                  <c:v>0.053</c:v>
                </c:pt>
                <c:pt idx="4">
                  <c:v>0.11</c:v>
                </c:pt>
                <c:pt idx="5">
                  <c:v>0.1</c:v>
                </c:pt>
                <c:pt idx="6">
                  <c:v>0.055</c:v>
                </c:pt>
                <c:pt idx="7">
                  <c:v>0.041</c:v>
                </c:pt>
                <c:pt idx="8">
                  <c:v>0.044</c:v>
                </c:pt>
                <c:pt idx="9">
                  <c:v>0.08</c:v>
                </c:pt>
                <c:pt idx="10">
                  <c:v>0.023</c:v>
                </c:pt>
                <c:pt idx="11">
                  <c:v>0.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91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91:$AA$91</c:f>
              <c:numCache>
                <c:formatCode>General</c:formatCode>
                <c:ptCount val="12"/>
                <c:pt idx="0">
                  <c:v>0.12</c:v>
                </c:pt>
                <c:pt idx="1">
                  <c:v>0.13</c:v>
                </c:pt>
                <c:pt idx="2">
                  <c:v>0.035</c:v>
                </c:pt>
                <c:pt idx="3">
                  <c:v>0.11</c:v>
                </c:pt>
                <c:pt idx="4">
                  <c:v>0.1</c:v>
                </c:pt>
                <c:pt idx="5">
                  <c:v>0.081</c:v>
                </c:pt>
                <c:pt idx="6">
                  <c:v>0.068</c:v>
                </c:pt>
                <c:pt idx="7">
                  <c:v>0.05</c:v>
                </c:pt>
                <c:pt idx="8">
                  <c:v>0.057</c:v>
                </c:pt>
                <c:pt idx="9">
                  <c:v>0.09</c:v>
                </c:pt>
                <c:pt idx="10">
                  <c:v>0.036</c:v>
                </c:pt>
                <c:pt idx="11">
                  <c:v>0.0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9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92:$AA$92</c:f>
              <c:numCache>
                <c:formatCode>General</c:formatCode>
                <c:ptCount val="12"/>
                <c:pt idx="0">
                  <c:v>0.086</c:v>
                </c:pt>
                <c:pt idx="1">
                  <c:v>0.096</c:v>
                </c:pt>
                <c:pt idx="2">
                  <c:v>0.041</c:v>
                </c:pt>
                <c:pt idx="3">
                  <c:v>0.058</c:v>
                </c:pt>
                <c:pt idx="4">
                  <c:v>0.11</c:v>
                </c:pt>
                <c:pt idx="5">
                  <c:v>0.075</c:v>
                </c:pt>
                <c:pt idx="6">
                  <c:v>0.069</c:v>
                </c:pt>
                <c:pt idx="7">
                  <c:v>0.043</c:v>
                </c:pt>
                <c:pt idx="8">
                  <c:v>0.095</c:v>
                </c:pt>
                <c:pt idx="9">
                  <c:v>0.062</c:v>
                </c:pt>
                <c:pt idx="10">
                  <c:v>0.029</c:v>
                </c:pt>
                <c:pt idx="11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9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95:$AA$95</c:f>
              <c:numCache>
                <c:formatCode>General</c:formatCode>
                <c:ptCount val="12"/>
                <c:pt idx="0">
                  <c:v>0.23</c:v>
                </c:pt>
                <c:pt idx="1">
                  <c:v>0.15</c:v>
                </c:pt>
                <c:pt idx="2">
                  <c:v>0.029</c:v>
                </c:pt>
                <c:pt idx="3">
                  <c:v>0.088</c:v>
                </c:pt>
                <c:pt idx="4">
                  <c:v>0.083</c:v>
                </c:pt>
                <c:pt idx="5">
                  <c:v>0.095</c:v>
                </c:pt>
                <c:pt idx="6">
                  <c:v>0.056</c:v>
                </c:pt>
                <c:pt idx="7">
                  <c:v>0.035</c:v>
                </c:pt>
                <c:pt idx="8">
                  <c:v>0.12</c:v>
                </c:pt>
                <c:pt idx="9">
                  <c:v>0.074</c:v>
                </c:pt>
                <c:pt idx="10">
                  <c:v>0.029</c:v>
                </c:pt>
                <c:pt idx="11">
                  <c:v>0.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96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96:$AA$96</c:f>
              <c:numCache>
                <c:formatCode>General</c:formatCode>
                <c:ptCount val="12"/>
                <c:pt idx="0">
                  <c:v>0.084</c:v>
                </c:pt>
                <c:pt idx="1">
                  <c:v>0.096</c:v>
                </c:pt>
                <c:pt idx="2">
                  <c:v>0.054</c:v>
                </c:pt>
                <c:pt idx="3">
                  <c:v>0.048</c:v>
                </c:pt>
                <c:pt idx="4">
                  <c:v>0.15</c:v>
                </c:pt>
                <c:pt idx="5">
                  <c:v>0.075</c:v>
                </c:pt>
                <c:pt idx="6">
                  <c:v>0.083</c:v>
                </c:pt>
                <c:pt idx="7">
                  <c:v>0.13</c:v>
                </c:pt>
                <c:pt idx="8">
                  <c:v>0.11</c:v>
                </c:pt>
                <c:pt idx="9">
                  <c:v>0.073</c:v>
                </c:pt>
                <c:pt idx="10">
                  <c:v>0.025</c:v>
                </c:pt>
                <c:pt idx="11">
                  <c:v>0.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97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97:$AA$97</c:f>
              <c:numCache>
                <c:formatCode>General</c:formatCode>
                <c:ptCount val="12"/>
                <c:pt idx="0">
                  <c:v>0.071</c:v>
                </c:pt>
                <c:pt idx="1">
                  <c:v>0.098</c:v>
                </c:pt>
                <c:pt idx="2">
                  <c:v>0.1</c:v>
                </c:pt>
                <c:pt idx="3">
                  <c:v>0.047</c:v>
                </c:pt>
                <c:pt idx="4">
                  <c:v>0.11</c:v>
                </c:pt>
                <c:pt idx="5">
                  <c:v>0.086</c:v>
                </c:pt>
                <c:pt idx="6">
                  <c:v>0.099</c:v>
                </c:pt>
                <c:pt idx="7">
                  <c:v>0.041</c:v>
                </c:pt>
                <c:pt idx="8">
                  <c:v>0.057</c:v>
                </c:pt>
                <c:pt idx="9">
                  <c:v>0.076</c:v>
                </c:pt>
                <c:pt idx="10">
                  <c:v>0.035</c:v>
                </c:pt>
                <c:pt idx="11">
                  <c:v>0.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98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98:$AA$98</c:f>
              <c:numCache>
                <c:formatCode>General</c:formatCode>
                <c:ptCount val="12"/>
                <c:pt idx="0">
                  <c:v>0.091</c:v>
                </c:pt>
                <c:pt idx="1">
                  <c:v>0.11</c:v>
                </c:pt>
                <c:pt idx="2">
                  <c:v>0.037</c:v>
                </c:pt>
                <c:pt idx="3">
                  <c:v>0.042</c:v>
                </c:pt>
                <c:pt idx="4">
                  <c:v>0.095</c:v>
                </c:pt>
                <c:pt idx="5">
                  <c:v>0.062</c:v>
                </c:pt>
                <c:pt idx="6">
                  <c:v>0.054</c:v>
                </c:pt>
                <c:pt idx="7">
                  <c:v>0.038</c:v>
                </c:pt>
                <c:pt idx="8">
                  <c:v>0.092</c:v>
                </c:pt>
                <c:pt idx="9">
                  <c:v>0.057</c:v>
                </c:pt>
                <c:pt idx="10">
                  <c:v>0.027</c:v>
                </c:pt>
                <c:pt idx="11">
                  <c:v>0.05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99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99:$AA$99</c:f>
              <c:numCache>
                <c:formatCode>General</c:formatCode>
                <c:ptCount val="12"/>
                <c:pt idx="0">
                  <c:v>0.065</c:v>
                </c:pt>
                <c:pt idx="1">
                  <c:v>0.088</c:v>
                </c:pt>
                <c:pt idx="2">
                  <c:v>0.049</c:v>
                </c:pt>
                <c:pt idx="3">
                  <c:v>0.053</c:v>
                </c:pt>
                <c:pt idx="4">
                  <c:v>0.1</c:v>
                </c:pt>
                <c:pt idx="5">
                  <c:v>0.077</c:v>
                </c:pt>
                <c:pt idx="6">
                  <c:v>0.054</c:v>
                </c:pt>
                <c:pt idx="7">
                  <c:v>0.04</c:v>
                </c:pt>
                <c:pt idx="8">
                  <c:v>0.095</c:v>
                </c:pt>
                <c:pt idx="9">
                  <c:v>0.062</c:v>
                </c:pt>
                <c:pt idx="10">
                  <c:v>0.034</c:v>
                </c:pt>
                <c:pt idx="11">
                  <c:v>0.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13887"/>
        <c:axId val="16799692"/>
      </c:lineChart>
      <c:catAx>
        <c:axId val="20113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99692"/>
        <c:crossesAt val="0"/>
        <c:auto val="1"/>
        <c:lblAlgn val="ctr"/>
        <c:lblOffset val="100"/>
        <c:noMultiLvlLbl val="0"/>
      </c:catAx>
      <c:valAx>
        <c:axId val="1679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126756452487178"/>
              <c:y val="0.28050607624438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38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95601050744"/>
          <c:y val="0.214915931413351"/>
          <c:w val="0.219155234958095"/>
          <c:h val="0.78691526552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,2-ｼﾞｸﾛﾛｴﾀﾝ</a:t>
            </a:r>
          </a:p>
        </c:rich>
      </c:tx>
      <c:layout>
        <c:manualLayout>
          <c:xMode val="edge"/>
          <c:yMode val="edge"/>
          <c:x val="0.467956469165659"/>
          <c:y val="0.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3406162699"/>
          <c:y val="0.198768103878808"/>
          <c:w val="0.714923070508277"/>
          <c:h val="0.758282004328284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10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03:$AA$103</c:f>
              <c:numCache>
                <c:formatCode>General</c:formatCode>
                <c:ptCount val="12"/>
                <c:pt idx="0">
                  <c:v>0.29</c:v>
                </c:pt>
                <c:pt idx="1">
                  <c:v>0.15</c:v>
                </c:pt>
                <c:pt idx="2">
                  <c:v>0.11</c:v>
                </c:pt>
                <c:pt idx="3">
                  <c:v>0.042</c:v>
                </c:pt>
                <c:pt idx="4">
                  <c:v>0.46</c:v>
                </c:pt>
                <c:pt idx="5">
                  <c:v>0.13</c:v>
                </c:pt>
                <c:pt idx="6">
                  <c:v>0.12</c:v>
                </c:pt>
                <c:pt idx="7">
                  <c:v>0.072</c:v>
                </c:pt>
                <c:pt idx="8">
                  <c:v>0.14</c:v>
                </c:pt>
                <c:pt idx="9">
                  <c:v>0.082</c:v>
                </c:pt>
                <c:pt idx="10">
                  <c:v>0.08</c:v>
                </c:pt>
                <c:pt idx="11">
                  <c:v>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104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04:$AA$104</c:f>
              <c:numCache>
                <c:formatCode>General</c:formatCode>
                <c:ptCount val="12"/>
                <c:pt idx="0">
                  <c:v>0.24</c:v>
                </c:pt>
                <c:pt idx="1">
                  <c:v>0.14</c:v>
                </c:pt>
                <c:pt idx="2">
                  <c:v>0.091</c:v>
                </c:pt>
                <c:pt idx="3">
                  <c:v>0.056</c:v>
                </c:pt>
                <c:pt idx="4">
                  <c:v>0.43</c:v>
                </c:pt>
                <c:pt idx="5">
                  <c:v>0.13</c:v>
                </c:pt>
                <c:pt idx="6">
                  <c:v>0.11</c:v>
                </c:pt>
                <c:pt idx="7">
                  <c:v>0.074</c:v>
                </c:pt>
                <c:pt idx="8">
                  <c:v>0.13</c:v>
                </c:pt>
                <c:pt idx="9">
                  <c:v>0.076</c:v>
                </c:pt>
                <c:pt idx="10">
                  <c:v>0.088</c:v>
                </c:pt>
                <c:pt idx="11">
                  <c:v>0.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106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06:$AA$106</c:f>
              <c:numCache>
                <c:formatCode>General</c:formatCode>
                <c:ptCount val="12"/>
                <c:pt idx="0">
                  <c:v>0.26</c:v>
                </c:pt>
                <c:pt idx="1">
                  <c:v>0.14</c:v>
                </c:pt>
                <c:pt idx="2">
                  <c:v>0.092</c:v>
                </c:pt>
                <c:pt idx="3">
                  <c:v>0.064</c:v>
                </c:pt>
                <c:pt idx="4">
                  <c:v>0.43</c:v>
                </c:pt>
                <c:pt idx="5">
                  <c:v>0.14</c:v>
                </c:pt>
                <c:pt idx="6">
                  <c:v>0.11</c:v>
                </c:pt>
                <c:pt idx="7">
                  <c:v>0.082</c:v>
                </c:pt>
                <c:pt idx="8">
                  <c:v>0.13</c:v>
                </c:pt>
                <c:pt idx="9">
                  <c:v>0.08</c:v>
                </c:pt>
                <c:pt idx="10">
                  <c:v>0.076</c:v>
                </c:pt>
                <c:pt idx="11">
                  <c:v>0.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107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07:$AA$107</c:f>
              <c:numCache>
                <c:formatCode>General</c:formatCode>
                <c:ptCount val="12"/>
                <c:pt idx="0">
                  <c:v>0.27</c:v>
                </c:pt>
                <c:pt idx="1">
                  <c:v>0.15</c:v>
                </c:pt>
                <c:pt idx="2">
                  <c:v>0.085</c:v>
                </c:pt>
                <c:pt idx="3">
                  <c:v>0.055</c:v>
                </c:pt>
                <c:pt idx="4">
                  <c:v>0.37</c:v>
                </c:pt>
                <c:pt idx="5">
                  <c:v>0.11</c:v>
                </c:pt>
                <c:pt idx="6">
                  <c:v>0.073</c:v>
                </c:pt>
                <c:pt idx="7">
                  <c:v>0.065</c:v>
                </c:pt>
                <c:pt idx="8">
                  <c:v>0.12</c:v>
                </c:pt>
                <c:pt idx="9">
                  <c:v>0.077</c:v>
                </c:pt>
                <c:pt idx="10">
                  <c:v>0.083</c:v>
                </c:pt>
                <c:pt idx="11">
                  <c:v>0.0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10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08:$AA$108</c:f>
              <c:numCache>
                <c:formatCode>General</c:formatCode>
                <c:ptCount val="12"/>
                <c:pt idx="0">
                  <c:v>0.37</c:v>
                </c:pt>
                <c:pt idx="1">
                  <c:v>0.14</c:v>
                </c:pt>
                <c:pt idx="2">
                  <c:v>0.084</c:v>
                </c:pt>
                <c:pt idx="3">
                  <c:v>0.071</c:v>
                </c:pt>
                <c:pt idx="4">
                  <c:v>0.34</c:v>
                </c:pt>
                <c:pt idx="5">
                  <c:v>0.085</c:v>
                </c:pt>
                <c:pt idx="6">
                  <c:v>0.084</c:v>
                </c:pt>
                <c:pt idx="7">
                  <c:v>0.11</c:v>
                </c:pt>
                <c:pt idx="8">
                  <c:v>0.14</c:v>
                </c:pt>
                <c:pt idx="9">
                  <c:v>0.077</c:v>
                </c:pt>
                <c:pt idx="10">
                  <c:v>0.073</c:v>
                </c:pt>
                <c:pt idx="11">
                  <c:v>0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11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11:$AA$111</c:f>
              <c:numCache>
                <c:formatCode>General</c:formatCode>
                <c:ptCount val="12"/>
                <c:pt idx="0">
                  <c:v>0.35</c:v>
                </c:pt>
                <c:pt idx="1">
                  <c:v>0.15</c:v>
                </c:pt>
                <c:pt idx="2">
                  <c:v>0.09</c:v>
                </c:pt>
                <c:pt idx="3">
                  <c:v>0.06</c:v>
                </c:pt>
                <c:pt idx="4">
                  <c:v>0.36</c:v>
                </c:pt>
                <c:pt idx="5">
                  <c:v>0.088</c:v>
                </c:pt>
                <c:pt idx="6">
                  <c:v>0.11</c:v>
                </c:pt>
                <c:pt idx="7">
                  <c:v>0.075</c:v>
                </c:pt>
                <c:pt idx="8">
                  <c:v>0.14</c:v>
                </c:pt>
                <c:pt idx="9">
                  <c:v>0.077</c:v>
                </c:pt>
                <c:pt idx="10">
                  <c:v>0.083</c:v>
                </c:pt>
                <c:pt idx="11">
                  <c:v>0.0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112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12:$AA$112</c:f>
              <c:numCache>
                <c:formatCode>General</c:formatCode>
                <c:ptCount val="12"/>
                <c:pt idx="0">
                  <c:v>0.38</c:v>
                </c:pt>
                <c:pt idx="1">
                  <c:v>0.17</c:v>
                </c:pt>
                <c:pt idx="2">
                  <c:v>0.097</c:v>
                </c:pt>
                <c:pt idx="3">
                  <c:v>0.075</c:v>
                </c:pt>
                <c:pt idx="4">
                  <c:v>0.46</c:v>
                </c:pt>
                <c:pt idx="5">
                  <c:v>0.1</c:v>
                </c:pt>
                <c:pt idx="6">
                  <c:v>0.095</c:v>
                </c:pt>
                <c:pt idx="7">
                  <c:v>0.21</c:v>
                </c:pt>
                <c:pt idx="8">
                  <c:v>0.14</c:v>
                </c:pt>
                <c:pt idx="9">
                  <c:v>0.086</c:v>
                </c:pt>
                <c:pt idx="10">
                  <c:v>0.075</c:v>
                </c:pt>
                <c:pt idx="11">
                  <c:v>0.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113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13:$AA$113</c:f>
              <c:numCache>
                <c:formatCode>General</c:formatCode>
                <c:ptCount val="12"/>
                <c:pt idx="0">
                  <c:v>0.26</c:v>
                </c:pt>
                <c:pt idx="1">
                  <c:v>0.15</c:v>
                </c:pt>
                <c:pt idx="2">
                  <c:v>0.096</c:v>
                </c:pt>
                <c:pt idx="3">
                  <c:v>0.055</c:v>
                </c:pt>
                <c:pt idx="4">
                  <c:v>0.46</c:v>
                </c:pt>
                <c:pt idx="5">
                  <c:v>0.15</c:v>
                </c:pt>
                <c:pt idx="6">
                  <c:v>0.11</c:v>
                </c:pt>
                <c:pt idx="7">
                  <c:v>0.072</c:v>
                </c:pt>
                <c:pt idx="8">
                  <c:v>0.13</c:v>
                </c:pt>
                <c:pt idx="9">
                  <c:v>0.077</c:v>
                </c:pt>
                <c:pt idx="10">
                  <c:v>0.073</c:v>
                </c:pt>
                <c:pt idx="11">
                  <c:v>0.09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114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14:$AA$114</c:f>
              <c:numCache>
                <c:formatCode>General</c:formatCode>
                <c:ptCount val="12"/>
                <c:pt idx="0">
                  <c:v>0.37</c:v>
                </c:pt>
                <c:pt idx="1">
                  <c:v>0.16</c:v>
                </c:pt>
                <c:pt idx="2">
                  <c:v>0.087</c:v>
                </c:pt>
                <c:pt idx="3">
                  <c:v>0.077</c:v>
                </c:pt>
                <c:pt idx="4">
                  <c:v>0.38</c:v>
                </c:pt>
                <c:pt idx="5">
                  <c:v>0.096</c:v>
                </c:pt>
                <c:pt idx="6">
                  <c:v>0.088</c:v>
                </c:pt>
                <c:pt idx="7">
                  <c:v>0.24</c:v>
                </c:pt>
                <c:pt idx="8">
                  <c:v>0.14</c:v>
                </c:pt>
                <c:pt idx="9">
                  <c:v>0.084</c:v>
                </c:pt>
                <c:pt idx="10">
                  <c:v>0.072</c:v>
                </c:pt>
                <c:pt idx="11">
                  <c:v>0.0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115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15:$AA$115</c:f>
              <c:numCache>
                <c:formatCode>General</c:formatCode>
                <c:ptCount val="12"/>
                <c:pt idx="0">
                  <c:v>0.37</c:v>
                </c:pt>
                <c:pt idx="1">
                  <c:v>0.15</c:v>
                </c:pt>
                <c:pt idx="2">
                  <c:v>0.083</c:v>
                </c:pt>
                <c:pt idx="3">
                  <c:v>0.073</c:v>
                </c:pt>
                <c:pt idx="4">
                  <c:v>0.38</c:v>
                </c:pt>
                <c:pt idx="5">
                  <c:v>0.095</c:v>
                </c:pt>
                <c:pt idx="6">
                  <c:v>0.086</c:v>
                </c:pt>
                <c:pt idx="7">
                  <c:v>0.24</c:v>
                </c:pt>
                <c:pt idx="8">
                  <c:v>0.14</c:v>
                </c:pt>
                <c:pt idx="9">
                  <c:v>0.084</c:v>
                </c:pt>
                <c:pt idx="10">
                  <c:v>0.074</c:v>
                </c:pt>
                <c:pt idx="11">
                  <c:v>0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33493"/>
        <c:axId val="28728254"/>
      </c:lineChart>
      <c:catAx>
        <c:axId val="80833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8254"/>
        <c:crossesAt val="0"/>
        <c:auto val="1"/>
        <c:lblAlgn val="ctr"/>
        <c:lblOffset val="100"/>
        <c:noMultiLvlLbl val="0"/>
      </c:catAx>
      <c:valAx>
        <c:axId val="28728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126756452487178"/>
              <c:y val="0.28649908440153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34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95601050744"/>
          <c:y val="0.2157482936574"/>
          <c:w val="0.217695867906434"/>
          <c:h val="0.78691526552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ｼﾞｸﾛﾛﾒﾀﾝ</a:t>
            </a:r>
          </a:p>
        </c:rich>
      </c:tx>
      <c:layout>
        <c:manualLayout>
          <c:xMode val="edge"/>
          <c:yMode val="edge"/>
          <c:x val="0.468957178001084"/>
          <c:y val="0.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89863653421"/>
          <c:y val="0.198768103878808"/>
          <c:w val="0.722011424759204"/>
          <c:h val="0.758448476777093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11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19:$AA$119</c:f>
              <c:numCache>
                <c:formatCode>General</c:formatCode>
                <c:ptCount val="12"/>
                <c:pt idx="0">
                  <c:v>2</c:v>
                </c:pt>
                <c:pt idx="1">
                  <c:v>4.2</c:v>
                </c:pt>
                <c:pt idx="2">
                  <c:v>4</c:v>
                </c:pt>
                <c:pt idx="3">
                  <c:v>1.8</c:v>
                </c:pt>
                <c:pt idx="4">
                  <c:v>2.3</c:v>
                </c:pt>
                <c:pt idx="5">
                  <c:v>2.3</c:v>
                </c:pt>
                <c:pt idx="6">
                  <c:v>5</c:v>
                </c:pt>
                <c:pt idx="7">
                  <c:v>0.91</c:v>
                </c:pt>
                <c:pt idx="8">
                  <c:v>7.9</c:v>
                </c:pt>
                <c:pt idx="9">
                  <c:v>5.5</c:v>
                </c:pt>
                <c:pt idx="10">
                  <c:v>0.61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120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20:$AA$120</c:f>
              <c:numCache>
                <c:formatCode>General</c:formatCode>
                <c:ptCount val="12"/>
                <c:pt idx="0">
                  <c:v>1.8</c:v>
                </c:pt>
                <c:pt idx="1">
                  <c:v>1.7</c:v>
                </c:pt>
                <c:pt idx="2">
                  <c:v>1.5</c:v>
                </c:pt>
                <c:pt idx="3">
                  <c:v>0.98</c:v>
                </c:pt>
                <c:pt idx="4">
                  <c:v>2.1</c:v>
                </c:pt>
                <c:pt idx="5">
                  <c:v>3.7</c:v>
                </c:pt>
                <c:pt idx="6">
                  <c:v>4.1</c:v>
                </c:pt>
                <c:pt idx="7">
                  <c:v>0.93</c:v>
                </c:pt>
                <c:pt idx="8">
                  <c:v>1.5</c:v>
                </c:pt>
                <c:pt idx="9">
                  <c:v>4.4</c:v>
                </c:pt>
                <c:pt idx="10">
                  <c:v>0.58</c:v>
                </c:pt>
                <c:pt idx="1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122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22:$AA$122</c:f>
              <c:numCache>
                <c:formatCode>General</c:formatCode>
                <c:ptCount val="12"/>
                <c:pt idx="0">
                  <c:v>1.1</c:v>
                </c:pt>
                <c:pt idx="1">
                  <c:v>2.3</c:v>
                </c:pt>
                <c:pt idx="2">
                  <c:v>1.3</c:v>
                </c:pt>
                <c:pt idx="3">
                  <c:v>0.52</c:v>
                </c:pt>
                <c:pt idx="4">
                  <c:v>1.4</c:v>
                </c:pt>
                <c:pt idx="5">
                  <c:v>1.5</c:v>
                </c:pt>
                <c:pt idx="6">
                  <c:v>2.6</c:v>
                </c:pt>
                <c:pt idx="7">
                  <c:v>0.5</c:v>
                </c:pt>
                <c:pt idx="8">
                  <c:v>1.4</c:v>
                </c:pt>
                <c:pt idx="9">
                  <c:v>3.5</c:v>
                </c:pt>
                <c:pt idx="10">
                  <c:v>0.36</c:v>
                </c:pt>
                <c:pt idx="11">
                  <c:v>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123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23:$AA$123</c:f>
              <c:numCache>
                <c:formatCode>General</c:formatCode>
                <c:ptCount val="12"/>
                <c:pt idx="0">
                  <c:v>3.8</c:v>
                </c:pt>
                <c:pt idx="1">
                  <c:v>4.6</c:v>
                </c:pt>
                <c:pt idx="2">
                  <c:v>1.3</c:v>
                </c:pt>
                <c:pt idx="3">
                  <c:v>2</c:v>
                </c:pt>
                <c:pt idx="4">
                  <c:v>3</c:v>
                </c:pt>
                <c:pt idx="5">
                  <c:v>3.5</c:v>
                </c:pt>
                <c:pt idx="6">
                  <c:v>2.9</c:v>
                </c:pt>
                <c:pt idx="7">
                  <c:v>1.3</c:v>
                </c:pt>
                <c:pt idx="8">
                  <c:v>2.9</c:v>
                </c:pt>
                <c:pt idx="9">
                  <c:v>4.8</c:v>
                </c:pt>
                <c:pt idx="10">
                  <c:v>0.99</c:v>
                </c:pt>
                <c:pt idx="11">
                  <c:v>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12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24:$AA$124</c:f>
              <c:numCache>
                <c:formatCode>General</c:formatCode>
                <c:ptCount val="12"/>
                <c:pt idx="0">
                  <c:v>2.3</c:v>
                </c:pt>
                <c:pt idx="1">
                  <c:v>2</c:v>
                </c:pt>
                <c:pt idx="2">
                  <c:v>0.7</c:v>
                </c:pt>
                <c:pt idx="3">
                  <c:v>1.3</c:v>
                </c:pt>
                <c:pt idx="4">
                  <c:v>2.8</c:v>
                </c:pt>
                <c:pt idx="5">
                  <c:v>1</c:v>
                </c:pt>
                <c:pt idx="6">
                  <c:v>1.1</c:v>
                </c:pt>
                <c:pt idx="7">
                  <c:v>0.66</c:v>
                </c:pt>
                <c:pt idx="8">
                  <c:v>12</c:v>
                </c:pt>
                <c:pt idx="9">
                  <c:v>1.6</c:v>
                </c:pt>
                <c:pt idx="10">
                  <c:v>0.47</c:v>
                </c:pt>
                <c:pt idx="11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12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27:$AA$127</c:f>
              <c:numCache>
                <c:formatCode>General</c:formatCode>
                <c:ptCount val="12"/>
                <c:pt idx="0">
                  <c:v>8.2</c:v>
                </c:pt>
                <c:pt idx="1">
                  <c:v>4.6</c:v>
                </c:pt>
                <c:pt idx="2">
                  <c:v>0.75</c:v>
                </c:pt>
                <c:pt idx="3">
                  <c:v>2.1</c:v>
                </c:pt>
                <c:pt idx="4">
                  <c:v>5.6</c:v>
                </c:pt>
                <c:pt idx="5">
                  <c:v>2.6</c:v>
                </c:pt>
                <c:pt idx="6">
                  <c:v>8.1</c:v>
                </c:pt>
                <c:pt idx="7">
                  <c:v>1.8</c:v>
                </c:pt>
                <c:pt idx="8">
                  <c:v>8.7</c:v>
                </c:pt>
                <c:pt idx="9">
                  <c:v>5.7</c:v>
                </c:pt>
                <c:pt idx="10">
                  <c:v>2</c:v>
                </c:pt>
                <c:pt idx="11">
                  <c:v>2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128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28:$AA$128</c:f>
              <c:numCache>
                <c:formatCode>General</c:formatCode>
                <c:ptCount val="12"/>
                <c:pt idx="0">
                  <c:v>4.8</c:v>
                </c:pt>
                <c:pt idx="1">
                  <c:v>3</c:v>
                </c:pt>
                <c:pt idx="2">
                  <c:v>5.4</c:v>
                </c:pt>
                <c:pt idx="3">
                  <c:v>1</c:v>
                </c:pt>
                <c:pt idx="4">
                  <c:v>11</c:v>
                </c:pt>
                <c:pt idx="5">
                  <c:v>6.5</c:v>
                </c:pt>
                <c:pt idx="6">
                  <c:v>4.7</c:v>
                </c:pt>
                <c:pt idx="7">
                  <c:v>2.3</c:v>
                </c:pt>
                <c:pt idx="8">
                  <c:v>9.8</c:v>
                </c:pt>
                <c:pt idx="9">
                  <c:v>2.3</c:v>
                </c:pt>
                <c:pt idx="10">
                  <c:v>0.49</c:v>
                </c:pt>
                <c:pt idx="11">
                  <c:v>2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129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29:$AA$129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2.1</c:v>
                </c:pt>
                <c:pt idx="3">
                  <c:v>1.2</c:v>
                </c:pt>
                <c:pt idx="4">
                  <c:v>2.7</c:v>
                </c:pt>
                <c:pt idx="5">
                  <c:v>5.8</c:v>
                </c:pt>
                <c:pt idx="6">
                  <c:v>3.3</c:v>
                </c:pt>
                <c:pt idx="7">
                  <c:v>0.7</c:v>
                </c:pt>
                <c:pt idx="8">
                  <c:v>1.3</c:v>
                </c:pt>
                <c:pt idx="9">
                  <c:v>4.9</c:v>
                </c:pt>
                <c:pt idx="10">
                  <c:v>0.54</c:v>
                </c:pt>
                <c:pt idx="11">
                  <c:v>3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130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30:$AA$130</c:f>
              <c:numCache>
                <c:formatCode>General</c:formatCode>
                <c:ptCount val="12"/>
                <c:pt idx="0">
                  <c:v>2.2</c:v>
                </c:pt>
                <c:pt idx="1">
                  <c:v>3</c:v>
                </c:pt>
                <c:pt idx="2">
                  <c:v>0.84</c:v>
                </c:pt>
                <c:pt idx="3">
                  <c:v>1.9</c:v>
                </c:pt>
                <c:pt idx="4">
                  <c:v>2.8</c:v>
                </c:pt>
                <c:pt idx="5">
                  <c:v>2.4</c:v>
                </c:pt>
                <c:pt idx="6">
                  <c:v>1.3</c:v>
                </c:pt>
                <c:pt idx="7">
                  <c:v>0.93</c:v>
                </c:pt>
                <c:pt idx="8">
                  <c:v>4.4</c:v>
                </c:pt>
                <c:pt idx="9">
                  <c:v>1.9</c:v>
                </c:pt>
                <c:pt idx="10">
                  <c:v>0.84</c:v>
                </c:pt>
                <c:pt idx="11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131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31:$AA$131</c:f>
              <c:numCache>
                <c:formatCode>General</c:formatCode>
                <c:ptCount val="12"/>
                <c:pt idx="0">
                  <c:v>2.8</c:v>
                </c:pt>
                <c:pt idx="1">
                  <c:v>3</c:v>
                </c:pt>
                <c:pt idx="2">
                  <c:v>1.1</c:v>
                </c:pt>
                <c:pt idx="3">
                  <c:v>1.6</c:v>
                </c:pt>
                <c:pt idx="4">
                  <c:v>3.3</c:v>
                </c:pt>
                <c:pt idx="5">
                  <c:v>3.3</c:v>
                </c:pt>
                <c:pt idx="6">
                  <c:v>1.9</c:v>
                </c:pt>
                <c:pt idx="7">
                  <c:v>0.92</c:v>
                </c:pt>
                <c:pt idx="8">
                  <c:v>11</c:v>
                </c:pt>
                <c:pt idx="9">
                  <c:v>2.5</c:v>
                </c:pt>
                <c:pt idx="10">
                  <c:v>1.6</c:v>
                </c:pt>
                <c:pt idx="11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5432"/>
        <c:axId val="29070334"/>
      </c:lineChart>
      <c:catAx>
        <c:axId val="5835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0334"/>
        <c:crossesAt val="0"/>
        <c:auto val="1"/>
        <c:lblAlgn val="ctr"/>
        <c:lblOffset val="100"/>
        <c:noMultiLvlLbl val="0"/>
      </c:catAx>
      <c:valAx>
        <c:axId val="29070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104657465704874"/>
              <c:y val="0.28050607624438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43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95601050744"/>
          <c:y val="0.214915931413351"/>
          <c:w val="0.217695867906434"/>
          <c:h val="0.78691526552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水銀及びその化合物</a:t>
            </a:r>
          </a:p>
        </c:rich>
      </c:tx>
      <c:layout>
        <c:manualLayout>
          <c:xMode val="edge"/>
          <c:yMode val="edge"/>
          <c:x val="0.467914772964183"/>
          <c:y val="0.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3406162699"/>
          <c:y val="0.198768103878808"/>
          <c:w val="0.714923070508277"/>
          <c:h val="0.757616114533045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13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135:$AA$135</c:f>
              <c:numCache>
                <c:formatCode>General</c:formatCode>
                <c:ptCount val="12"/>
                <c:pt idx="0">
                  <c:v>1.8</c:v>
                </c:pt>
                <c:pt idx="1">
                  <c:v>3.3</c:v>
                </c:pt>
                <c:pt idx="2">
                  <c:v>1.6</c:v>
                </c:pt>
                <c:pt idx="3">
                  <c:v>1.7</c:v>
                </c:pt>
                <c:pt idx="4">
                  <c:v>3.1</c:v>
                </c:pt>
                <c:pt idx="5">
                  <c:v>0.29</c:v>
                </c:pt>
                <c:pt idx="6">
                  <c:v>2.3</c:v>
                </c:pt>
                <c:pt idx="7">
                  <c:v>1.5</c:v>
                </c:pt>
                <c:pt idx="8">
                  <c:v>2.6</c:v>
                </c:pt>
                <c:pt idx="9">
                  <c:v>2.7</c:v>
                </c:pt>
                <c:pt idx="10">
                  <c:v>1.4</c:v>
                </c:pt>
                <c:pt idx="11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136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136:$AA$136</c:f>
              <c:numCache>
                <c:formatCode>General</c:formatCode>
                <c:ptCount val="12"/>
                <c:pt idx="0">
                  <c:v>1.3</c:v>
                </c:pt>
                <c:pt idx="1">
                  <c:v>1.8</c:v>
                </c:pt>
                <c:pt idx="2">
                  <c:v>2.3</c:v>
                </c:pt>
                <c:pt idx="3">
                  <c:v>1.9</c:v>
                </c:pt>
                <c:pt idx="4">
                  <c:v>2.9</c:v>
                </c:pt>
                <c:pt idx="5">
                  <c:v>1.9</c:v>
                </c:pt>
                <c:pt idx="6">
                  <c:v>3.3</c:v>
                </c:pt>
                <c:pt idx="7">
                  <c:v>2</c:v>
                </c:pt>
                <c:pt idx="8">
                  <c:v>2.4</c:v>
                </c:pt>
                <c:pt idx="9">
                  <c:v>3.2</c:v>
                </c:pt>
                <c:pt idx="10">
                  <c:v>2</c:v>
                </c:pt>
                <c:pt idx="11">
                  <c:v>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138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138:$AA$138</c:f>
              <c:numCache>
                <c:formatCode>General</c:formatCode>
                <c:ptCount val="12"/>
                <c:pt idx="0">
                  <c:v>1.7</c:v>
                </c:pt>
                <c:pt idx="1">
                  <c:v>0.54</c:v>
                </c:pt>
                <c:pt idx="2">
                  <c:v>2.3</c:v>
                </c:pt>
                <c:pt idx="3">
                  <c:v>1.6</c:v>
                </c:pt>
                <c:pt idx="4">
                  <c:v>2.7</c:v>
                </c:pt>
                <c:pt idx="5">
                  <c:v>2.2</c:v>
                </c:pt>
                <c:pt idx="6">
                  <c:v>3</c:v>
                </c:pt>
                <c:pt idx="7">
                  <c:v>2.4</c:v>
                </c:pt>
                <c:pt idx="8">
                  <c:v>2.4</c:v>
                </c:pt>
                <c:pt idx="9">
                  <c:v>2.6</c:v>
                </c:pt>
                <c:pt idx="10">
                  <c:v>1.9</c:v>
                </c:pt>
                <c:pt idx="11">
                  <c:v>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139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139:$AA$139</c:f>
              <c:numCache>
                <c:formatCode>General</c:formatCode>
                <c:ptCount val="12"/>
                <c:pt idx="0">
                  <c:v>0.92</c:v>
                </c:pt>
                <c:pt idx="1">
                  <c:v>0.78</c:v>
                </c:pt>
                <c:pt idx="2">
                  <c:v>2.2</c:v>
                </c:pt>
                <c:pt idx="3">
                  <c:v>2.4</c:v>
                </c:pt>
                <c:pt idx="4">
                  <c:v>3.1</c:v>
                </c:pt>
                <c:pt idx="5">
                  <c:v>2.1</c:v>
                </c:pt>
                <c:pt idx="6">
                  <c:v>2.1</c:v>
                </c:pt>
                <c:pt idx="7">
                  <c:v>1.7</c:v>
                </c:pt>
                <c:pt idx="8">
                  <c:v>2.3</c:v>
                </c:pt>
                <c:pt idx="9">
                  <c:v>2.8</c:v>
                </c:pt>
                <c:pt idx="10">
                  <c:v>1.5</c:v>
                </c:pt>
                <c:pt idx="11">
                  <c:v>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14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140:$AA$140</c:f>
              <c:numCache>
                <c:formatCode>General</c:formatCode>
                <c:ptCount val="12"/>
                <c:pt idx="0">
                  <c:v>2.1</c:v>
                </c:pt>
                <c:pt idx="1">
                  <c:v>4.1</c:v>
                </c:pt>
                <c:pt idx="2">
                  <c:v>2.4</c:v>
                </c:pt>
                <c:pt idx="3">
                  <c:v>2.1</c:v>
                </c:pt>
                <c:pt idx="4">
                  <c:v>3.5</c:v>
                </c:pt>
                <c:pt idx="5">
                  <c:v>1.7</c:v>
                </c:pt>
                <c:pt idx="6">
                  <c:v>3.2</c:v>
                </c:pt>
                <c:pt idx="7">
                  <c:v>2.3</c:v>
                </c:pt>
                <c:pt idx="8">
                  <c:v>3.2</c:v>
                </c:pt>
                <c:pt idx="9">
                  <c:v>2.5</c:v>
                </c:pt>
                <c:pt idx="10">
                  <c:v>1.8</c:v>
                </c:pt>
                <c:pt idx="11">
                  <c:v>1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14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143:$AA$143</c:f>
              <c:numCache>
                <c:formatCode>General</c:formatCode>
                <c:ptCount val="12"/>
                <c:pt idx="0">
                  <c:v>1.9</c:v>
                </c:pt>
                <c:pt idx="1">
                  <c:v>0.54</c:v>
                </c:pt>
                <c:pt idx="2">
                  <c:v>2.2</c:v>
                </c:pt>
                <c:pt idx="3">
                  <c:v>2.4</c:v>
                </c:pt>
                <c:pt idx="4">
                  <c:v>2.8</c:v>
                </c:pt>
                <c:pt idx="5">
                  <c:v>2.3</c:v>
                </c:pt>
                <c:pt idx="6">
                  <c:v>2.5</c:v>
                </c:pt>
                <c:pt idx="7">
                  <c:v>1.9</c:v>
                </c:pt>
                <c:pt idx="8">
                  <c:v>2.2</c:v>
                </c:pt>
                <c:pt idx="9">
                  <c:v>2.5</c:v>
                </c:pt>
                <c:pt idx="10">
                  <c:v>1.2</c:v>
                </c:pt>
                <c:pt idx="11">
                  <c:v>1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144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144:$AA$144</c:f>
              <c:numCache>
                <c:formatCode>General</c:formatCode>
                <c:ptCount val="12"/>
                <c:pt idx="0">
                  <c:v>1.7</c:v>
                </c:pt>
                <c:pt idx="1">
                  <c:v>0.69</c:v>
                </c:pt>
                <c:pt idx="2">
                  <c:v>2.3</c:v>
                </c:pt>
                <c:pt idx="3">
                  <c:v>2.5</c:v>
                </c:pt>
                <c:pt idx="4">
                  <c:v>5.1</c:v>
                </c:pt>
                <c:pt idx="5">
                  <c:v>2.9</c:v>
                </c:pt>
                <c:pt idx="6">
                  <c:v>2</c:v>
                </c:pt>
                <c:pt idx="7">
                  <c:v>1.4</c:v>
                </c:pt>
                <c:pt idx="8">
                  <c:v>2.8</c:v>
                </c:pt>
                <c:pt idx="9">
                  <c:v>2</c:v>
                </c:pt>
                <c:pt idx="10">
                  <c:v>1.5</c:v>
                </c:pt>
                <c:pt idx="11">
                  <c:v>1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145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145:$AA$145</c:f>
              <c:numCache>
                <c:formatCode>General</c:formatCode>
                <c:ptCount val="12"/>
                <c:pt idx="0">
                  <c:v>0.92</c:v>
                </c:pt>
                <c:pt idx="1">
                  <c:v>2.8</c:v>
                </c:pt>
                <c:pt idx="2">
                  <c:v>0.46</c:v>
                </c:pt>
                <c:pt idx="3">
                  <c:v>0.63</c:v>
                </c:pt>
                <c:pt idx="4">
                  <c:v>2</c:v>
                </c:pt>
                <c:pt idx="5">
                  <c:v>0.24</c:v>
                </c:pt>
                <c:pt idx="6">
                  <c:v>2.6</c:v>
                </c:pt>
                <c:pt idx="7">
                  <c:v>3.9</c:v>
                </c:pt>
                <c:pt idx="8">
                  <c:v>2.6</c:v>
                </c:pt>
                <c:pt idx="9">
                  <c:v>2.5</c:v>
                </c:pt>
                <c:pt idx="10">
                  <c:v>2.2</c:v>
                </c:pt>
                <c:pt idx="11">
                  <c:v>2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146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146:$AA$146</c:f>
              <c:numCache>
                <c:formatCode>General</c:formatCode>
                <c:ptCount val="12"/>
                <c:pt idx="0">
                  <c:v>3</c:v>
                </c:pt>
                <c:pt idx="1">
                  <c:v>2.5</c:v>
                </c:pt>
                <c:pt idx="2">
                  <c:v>1.9</c:v>
                </c:pt>
                <c:pt idx="3">
                  <c:v>0.34</c:v>
                </c:pt>
                <c:pt idx="4">
                  <c:v>2.6</c:v>
                </c:pt>
                <c:pt idx="5">
                  <c:v>1.4</c:v>
                </c:pt>
                <c:pt idx="6">
                  <c:v>2.3</c:v>
                </c:pt>
                <c:pt idx="7">
                  <c:v>1.7</c:v>
                </c:pt>
                <c:pt idx="8">
                  <c:v>2.8</c:v>
                </c:pt>
                <c:pt idx="9">
                  <c:v>2.3</c:v>
                </c:pt>
                <c:pt idx="10">
                  <c:v>1.9</c:v>
                </c:pt>
                <c:pt idx="11">
                  <c:v>2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147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5グラフ!$P$147:$AA$147</c:f>
              <c:numCache>
                <c:formatCode>General</c:formatCode>
                <c:ptCount val="12"/>
                <c:pt idx="0">
                  <c:v>2.9</c:v>
                </c:pt>
                <c:pt idx="1">
                  <c:v>5.8</c:v>
                </c:pt>
                <c:pt idx="2">
                  <c:v>2.1</c:v>
                </c:pt>
                <c:pt idx="3">
                  <c:v>0.25</c:v>
                </c:pt>
                <c:pt idx="4">
                  <c:v>0.6</c:v>
                </c:pt>
                <c:pt idx="5">
                  <c:v>1.3</c:v>
                </c:pt>
                <c:pt idx="6">
                  <c:v>2.4</c:v>
                </c:pt>
                <c:pt idx="7">
                  <c:v>2.2</c:v>
                </c:pt>
                <c:pt idx="8">
                  <c:v>2.7</c:v>
                </c:pt>
                <c:pt idx="9">
                  <c:v>2.2</c:v>
                </c:pt>
                <c:pt idx="10">
                  <c:v>1.9</c:v>
                </c:pt>
                <c:pt idx="11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9837"/>
        <c:axId val="83070692"/>
      </c:lineChart>
      <c:catAx>
        <c:axId val="52349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70692"/>
        <c:crossesAt val="0"/>
        <c:auto val="1"/>
        <c:lblAlgn val="ctr"/>
        <c:lblOffset val="100"/>
        <c:noMultiLvlLbl val="0"/>
      </c:catAx>
      <c:valAx>
        <c:axId val="83070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126756452487178"/>
              <c:y val="0.28649908440153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98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95601050744"/>
          <c:y val="0.218245380389546"/>
          <c:w val="0.219155234958095"/>
          <c:h val="0.78691526552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ﾃﾄﾗｸﾛﾛｴﾁﾚﾝ</a:t>
            </a:r>
          </a:p>
        </c:rich>
      </c:tx>
      <c:layout>
        <c:manualLayout>
          <c:xMode val="edge"/>
          <c:yMode val="edge"/>
          <c:x val="0.467956469165659"/>
          <c:y val="0.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3406162699"/>
          <c:y val="0.198768103878808"/>
          <c:w val="0.714923070508277"/>
          <c:h val="0.758448476777093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15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51:$AA$151</c:f>
              <c:numCache>
                <c:formatCode>General</c:formatCode>
                <c:ptCount val="12"/>
                <c:pt idx="0">
                  <c:v>0.12</c:v>
                </c:pt>
                <c:pt idx="1">
                  <c:v>0.23</c:v>
                </c:pt>
                <c:pt idx="2">
                  <c:v>0.29</c:v>
                </c:pt>
                <c:pt idx="3">
                  <c:v>0.24</c:v>
                </c:pt>
                <c:pt idx="4">
                  <c:v>0.28</c:v>
                </c:pt>
                <c:pt idx="5">
                  <c:v>0.26</c:v>
                </c:pt>
                <c:pt idx="6">
                  <c:v>0.53</c:v>
                </c:pt>
                <c:pt idx="7">
                  <c:v>0.062</c:v>
                </c:pt>
                <c:pt idx="8">
                  <c:v>0.93</c:v>
                </c:pt>
                <c:pt idx="9">
                  <c:v>1.3</c:v>
                </c:pt>
                <c:pt idx="10">
                  <c:v>0.04</c:v>
                </c:pt>
                <c:pt idx="11">
                  <c:v>0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152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52:$AA$152</c:f>
              <c:numCache>
                <c:formatCode>General</c:formatCode>
                <c:ptCount val="12"/>
                <c:pt idx="0">
                  <c:v>0.16</c:v>
                </c:pt>
                <c:pt idx="1">
                  <c:v>2.3</c:v>
                </c:pt>
                <c:pt idx="2">
                  <c:v>0.82</c:v>
                </c:pt>
                <c:pt idx="3">
                  <c:v>0.56</c:v>
                </c:pt>
                <c:pt idx="4">
                  <c:v>0.48</c:v>
                </c:pt>
                <c:pt idx="5">
                  <c:v>0.42</c:v>
                </c:pt>
                <c:pt idx="6">
                  <c:v>0.32</c:v>
                </c:pt>
                <c:pt idx="7">
                  <c:v>0.18</c:v>
                </c:pt>
                <c:pt idx="8">
                  <c:v>0.32</c:v>
                </c:pt>
                <c:pt idx="9">
                  <c:v>0.6</c:v>
                </c:pt>
                <c:pt idx="10">
                  <c:v>0.12</c:v>
                </c:pt>
                <c:pt idx="11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154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54:$AA$154</c:f>
              <c:numCache>
                <c:formatCode>General</c:formatCode>
                <c:ptCount val="12"/>
                <c:pt idx="0">
                  <c:v>0.14</c:v>
                </c:pt>
                <c:pt idx="1">
                  <c:v>0.15</c:v>
                </c:pt>
                <c:pt idx="2">
                  <c:v>0.29</c:v>
                </c:pt>
                <c:pt idx="3">
                  <c:v>0.042</c:v>
                </c:pt>
                <c:pt idx="4">
                  <c:v>0.11</c:v>
                </c:pt>
                <c:pt idx="5">
                  <c:v>0.24</c:v>
                </c:pt>
                <c:pt idx="6">
                  <c:v>0.35</c:v>
                </c:pt>
                <c:pt idx="7">
                  <c:v>0.045</c:v>
                </c:pt>
                <c:pt idx="8">
                  <c:v>0.14</c:v>
                </c:pt>
                <c:pt idx="9">
                  <c:v>2.6</c:v>
                </c:pt>
                <c:pt idx="10">
                  <c:v>0.04</c:v>
                </c:pt>
                <c:pt idx="11">
                  <c:v>0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155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55:$AA$155</c:f>
              <c:numCache>
                <c:formatCode>General</c:formatCode>
                <c:ptCount val="12"/>
                <c:pt idx="0">
                  <c:v>0.44</c:v>
                </c:pt>
                <c:pt idx="1">
                  <c:v>0.58</c:v>
                </c:pt>
                <c:pt idx="2">
                  <c:v>0.089</c:v>
                </c:pt>
                <c:pt idx="3">
                  <c:v>0.36</c:v>
                </c:pt>
                <c:pt idx="4">
                  <c:v>0.29</c:v>
                </c:pt>
                <c:pt idx="5">
                  <c:v>0.37</c:v>
                </c:pt>
                <c:pt idx="6">
                  <c:v>1.2</c:v>
                </c:pt>
                <c:pt idx="7">
                  <c:v>0.26</c:v>
                </c:pt>
                <c:pt idx="8">
                  <c:v>0.69</c:v>
                </c:pt>
                <c:pt idx="9">
                  <c:v>0.95</c:v>
                </c:pt>
                <c:pt idx="10">
                  <c:v>0.18</c:v>
                </c:pt>
                <c:pt idx="11">
                  <c:v>0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15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59:$AA$159</c:f>
              <c:numCache>
                <c:formatCode>General</c:formatCode>
                <c:ptCount val="12"/>
                <c:pt idx="0">
                  <c:v>0.61</c:v>
                </c:pt>
                <c:pt idx="1">
                  <c:v>0.3</c:v>
                </c:pt>
                <c:pt idx="2">
                  <c:v>0.062</c:v>
                </c:pt>
                <c:pt idx="3">
                  <c:v>0.18</c:v>
                </c:pt>
                <c:pt idx="4">
                  <c:v>0.33</c:v>
                </c:pt>
                <c:pt idx="5">
                  <c:v>0.13</c:v>
                </c:pt>
                <c:pt idx="6">
                  <c:v>0.45</c:v>
                </c:pt>
                <c:pt idx="7">
                  <c:v>0.18</c:v>
                </c:pt>
                <c:pt idx="8">
                  <c:v>0.35</c:v>
                </c:pt>
                <c:pt idx="9">
                  <c:v>0.62</c:v>
                </c:pt>
                <c:pt idx="10">
                  <c:v>0.16</c:v>
                </c:pt>
                <c:pt idx="11">
                  <c:v>0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160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60:$AA$160</c:f>
              <c:numCache>
                <c:formatCode>General</c:formatCode>
                <c:ptCount val="12"/>
                <c:pt idx="0">
                  <c:v>0.37</c:v>
                </c:pt>
                <c:pt idx="1">
                  <c:v>0.38</c:v>
                </c:pt>
                <c:pt idx="2">
                  <c:v>0.45</c:v>
                </c:pt>
                <c:pt idx="3">
                  <c:v>0.14</c:v>
                </c:pt>
                <c:pt idx="4">
                  <c:v>0.8</c:v>
                </c:pt>
                <c:pt idx="5">
                  <c:v>0.3</c:v>
                </c:pt>
                <c:pt idx="6">
                  <c:v>0.71</c:v>
                </c:pt>
                <c:pt idx="7">
                  <c:v>0.2</c:v>
                </c:pt>
                <c:pt idx="8">
                  <c:v>0.82</c:v>
                </c:pt>
                <c:pt idx="9">
                  <c:v>0.71</c:v>
                </c:pt>
                <c:pt idx="10">
                  <c:v>0.061</c:v>
                </c:pt>
                <c:pt idx="11">
                  <c:v>0.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161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61:$AA$161</c:f>
              <c:numCache>
                <c:formatCode>General</c:formatCode>
                <c:ptCount val="12"/>
                <c:pt idx="0">
                  <c:v>0.32</c:v>
                </c:pt>
                <c:pt idx="1">
                  <c:v>0.31</c:v>
                </c:pt>
                <c:pt idx="2">
                  <c:v>0.2</c:v>
                </c:pt>
                <c:pt idx="3">
                  <c:v>0.28</c:v>
                </c:pt>
                <c:pt idx="4">
                  <c:v>0.14</c:v>
                </c:pt>
                <c:pt idx="5">
                  <c:v>0.38</c:v>
                </c:pt>
                <c:pt idx="6">
                  <c:v>0.67</c:v>
                </c:pt>
                <c:pt idx="7">
                  <c:v>0.19</c:v>
                </c:pt>
                <c:pt idx="8">
                  <c:v>0.21</c:v>
                </c:pt>
                <c:pt idx="9">
                  <c:v>0.62</c:v>
                </c:pt>
                <c:pt idx="10">
                  <c:v>0.073</c:v>
                </c:pt>
                <c:pt idx="11">
                  <c:v>0.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162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62:$AA$162</c:f>
              <c:numCache>
                <c:formatCode>General</c:formatCode>
                <c:ptCount val="12"/>
                <c:pt idx="0">
                  <c:v>0.35</c:v>
                </c:pt>
                <c:pt idx="1">
                  <c:v>0.36</c:v>
                </c:pt>
                <c:pt idx="2">
                  <c:v>0.056</c:v>
                </c:pt>
                <c:pt idx="3">
                  <c:v>0.28</c:v>
                </c:pt>
                <c:pt idx="4">
                  <c:v>0.26</c:v>
                </c:pt>
                <c:pt idx="5">
                  <c:v>0.082</c:v>
                </c:pt>
                <c:pt idx="6">
                  <c:v>0.085</c:v>
                </c:pt>
                <c:pt idx="7">
                  <c:v>0.12</c:v>
                </c:pt>
                <c:pt idx="8">
                  <c:v>0.48</c:v>
                </c:pt>
                <c:pt idx="9">
                  <c:v>0.24</c:v>
                </c:pt>
                <c:pt idx="10">
                  <c:v>0.068</c:v>
                </c:pt>
                <c:pt idx="11">
                  <c:v>0.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163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63:$AA$163</c:f>
              <c:numCache>
                <c:formatCode>General</c:formatCode>
                <c:ptCount val="12"/>
                <c:pt idx="0">
                  <c:v>0.44</c:v>
                </c:pt>
                <c:pt idx="1">
                  <c:v>0.4</c:v>
                </c:pt>
                <c:pt idx="2">
                  <c:v>0.043</c:v>
                </c:pt>
                <c:pt idx="3">
                  <c:v>0.32</c:v>
                </c:pt>
                <c:pt idx="4">
                  <c:v>0.3</c:v>
                </c:pt>
                <c:pt idx="5">
                  <c:v>0.14</c:v>
                </c:pt>
                <c:pt idx="6">
                  <c:v>0.082</c:v>
                </c:pt>
                <c:pt idx="7">
                  <c:v>0.12</c:v>
                </c:pt>
                <c:pt idx="8">
                  <c:v>0.77</c:v>
                </c:pt>
                <c:pt idx="9">
                  <c:v>0.27</c:v>
                </c:pt>
                <c:pt idx="10">
                  <c:v>0.086</c:v>
                </c:pt>
                <c:pt idx="11">
                  <c:v>0.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15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56:$AA$156</c:f>
              <c:numCache>
                <c:formatCode>General</c:formatCode>
                <c:ptCount val="12"/>
                <c:pt idx="0">
                  <c:v>0.38</c:v>
                </c:pt>
                <c:pt idx="1">
                  <c:v>0.44</c:v>
                </c:pt>
                <c:pt idx="2">
                  <c:v>0.045</c:v>
                </c:pt>
                <c:pt idx="3">
                  <c:v>0.73</c:v>
                </c:pt>
                <c:pt idx="4">
                  <c:v>0.37</c:v>
                </c:pt>
                <c:pt idx="5">
                  <c:v>0.39</c:v>
                </c:pt>
                <c:pt idx="6">
                  <c:v>0.094</c:v>
                </c:pt>
                <c:pt idx="7">
                  <c:v>0.23</c:v>
                </c:pt>
                <c:pt idx="8">
                  <c:v>0.67</c:v>
                </c:pt>
                <c:pt idx="9">
                  <c:v>0.21</c:v>
                </c:pt>
                <c:pt idx="10">
                  <c:v>0.047</c:v>
                </c:pt>
                <c:pt idx="11">
                  <c:v>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20638"/>
        <c:axId val="91188660"/>
      </c:lineChart>
      <c:catAx>
        <c:axId val="44520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8660"/>
        <c:crossesAt val="0"/>
        <c:auto val="1"/>
        <c:lblAlgn val="ctr"/>
        <c:lblOffset val="100"/>
        <c:noMultiLvlLbl val="0"/>
      </c:catAx>
      <c:valAx>
        <c:axId val="91188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126756452487178"/>
              <c:y val="0.28050607624438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206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95601050744"/>
          <c:y val="0.214915931413351"/>
          <c:w val="0.217695867906434"/>
          <c:h val="0.78691526552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ﾄﾘｸﾛﾛｴﾁﾚﾝ</a:t>
            </a:r>
          </a:p>
        </c:rich>
      </c:tx>
      <c:layout>
        <c:manualLayout>
          <c:xMode val="edge"/>
          <c:yMode val="edge"/>
          <c:x val="0.468915481799608"/>
          <c:y val="0.05826535708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3406162699"/>
          <c:y val="0.198102214083569"/>
          <c:w val="0.714923070508277"/>
          <c:h val="0.758947894123523"/>
        </c:manualLayout>
      </c:layout>
      <c:lineChart>
        <c:grouping val="standard"/>
        <c:varyColors val="0"/>
        <c:ser>
          <c:idx val="0"/>
          <c:order val="0"/>
          <c:tx>
            <c:strRef>
              <c:f>H25グラフ!$O$16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67:$AA$167</c:f>
              <c:numCache>
                <c:formatCode>General</c:formatCode>
                <c:ptCount val="12"/>
                <c:pt idx="0">
                  <c:v>0.41</c:v>
                </c:pt>
                <c:pt idx="1">
                  <c:v>0.52</c:v>
                </c:pt>
                <c:pt idx="2">
                  <c:v>0.49</c:v>
                </c:pt>
                <c:pt idx="3">
                  <c:v>0.12</c:v>
                </c:pt>
                <c:pt idx="4">
                  <c:v>0.46</c:v>
                </c:pt>
                <c:pt idx="5">
                  <c:v>0.42</c:v>
                </c:pt>
                <c:pt idx="6">
                  <c:v>1.5</c:v>
                </c:pt>
                <c:pt idx="7">
                  <c:v>0.16</c:v>
                </c:pt>
                <c:pt idx="8">
                  <c:v>1.1</c:v>
                </c:pt>
                <c:pt idx="9">
                  <c:v>2.1</c:v>
                </c:pt>
                <c:pt idx="10">
                  <c:v>0.12</c:v>
                </c:pt>
                <c:pt idx="11">
                  <c:v>0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グラフ!$O$168</c:f>
              <c:strCache>
                <c:ptCount val="1"/>
                <c:pt idx="0">
                  <c:v>貝塚市消防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68:$AA$168</c:f>
              <c:numCache>
                <c:formatCode>General</c:formatCode>
                <c:ptCount val="12"/>
                <c:pt idx="0">
                  <c:v>0.14</c:v>
                </c:pt>
                <c:pt idx="1">
                  <c:v>0.28</c:v>
                </c:pt>
                <c:pt idx="2">
                  <c:v>0.33</c:v>
                </c:pt>
                <c:pt idx="3">
                  <c:v>0.093</c:v>
                </c:pt>
                <c:pt idx="4">
                  <c:v>0.25</c:v>
                </c:pt>
                <c:pt idx="5">
                  <c:v>0.34</c:v>
                </c:pt>
                <c:pt idx="6">
                  <c:v>1.2</c:v>
                </c:pt>
                <c:pt idx="7">
                  <c:v>0.14</c:v>
                </c:pt>
                <c:pt idx="8">
                  <c:v>0.24</c:v>
                </c:pt>
                <c:pt idx="9">
                  <c:v>1.6</c:v>
                </c:pt>
                <c:pt idx="10">
                  <c:v>0.049</c:v>
                </c:pt>
                <c:pt idx="11">
                  <c:v>0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グラフ!$O$170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70:$AA$170</c:f>
              <c:numCache>
                <c:formatCode>General</c:formatCode>
                <c:ptCount val="12"/>
                <c:pt idx="0">
                  <c:v>0.14</c:v>
                </c:pt>
                <c:pt idx="1">
                  <c:v>0.18</c:v>
                </c:pt>
                <c:pt idx="2">
                  <c:v>0.24</c:v>
                </c:pt>
                <c:pt idx="3">
                  <c:v>0.029</c:v>
                </c:pt>
                <c:pt idx="4">
                  <c:v>0.19</c:v>
                </c:pt>
                <c:pt idx="5">
                  <c:v>0.25</c:v>
                </c:pt>
                <c:pt idx="6">
                  <c:v>0.45</c:v>
                </c:pt>
                <c:pt idx="7">
                  <c:v>0.079</c:v>
                </c:pt>
                <c:pt idx="8">
                  <c:v>0.16</c:v>
                </c:pt>
                <c:pt idx="9">
                  <c:v>1.4</c:v>
                </c:pt>
                <c:pt idx="10">
                  <c:v>0.034</c:v>
                </c:pt>
                <c:pt idx="11">
                  <c:v>0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グラフ!$O$171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71:$AA$171</c:f>
              <c:numCache>
                <c:formatCode>General</c:formatCode>
                <c:ptCount val="12"/>
                <c:pt idx="0">
                  <c:v>0.91</c:v>
                </c:pt>
                <c:pt idx="1">
                  <c:v>0.72</c:v>
                </c:pt>
                <c:pt idx="2">
                  <c:v>0.45</c:v>
                </c:pt>
                <c:pt idx="3">
                  <c:v>0.56</c:v>
                </c:pt>
                <c:pt idx="4">
                  <c:v>0.39</c:v>
                </c:pt>
                <c:pt idx="5">
                  <c:v>0.38</c:v>
                </c:pt>
                <c:pt idx="6">
                  <c:v>0.95</c:v>
                </c:pt>
                <c:pt idx="7">
                  <c:v>0.23</c:v>
                </c:pt>
                <c:pt idx="8">
                  <c:v>0.66</c:v>
                </c:pt>
                <c:pt idx="9">
                  <c:v>1.7</c:v>
                </c:pt>
                <c:pt idx="10">
                  <c:v>0.29</c:v>
                </c:pt>
                <c:pt idx="11">
                  <c:v>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25グラフ!$O$17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72:$AA$172</c:f>
              <c:numCache>
                <c:formatCode>General</c:formatCode>
                <c:ptCount val="12"/>
                <c:pt idx="0">
                  <c:v>0.69</c:v>
                </c:pt>
                <c:pt idx="1">
                  <c:v>0.43</c:v>
                </c:pt>
                <c:pt idx="2">
                  <c:v>0.081</c:v>
                </c:pt>
                <c:pt idx="3">
                  <c:v>0.32</c:v>
                </c:pt>
                <c:pt idx="4">
                  <c:v>0.83</c:v>
                </c:pt>
                <c:pt idx="5">
                  <c:v>0.33</c:v>
                </c:pt>
                <c:pt idx="6">
                  <c:v>0.29</c:v>
                </c:pt>
                <c:pt idx="7">
                  <c:v>0.15</c:v>
                </c:pt>
                <c:pt idx="8">
                  <c:v>2.3</c:v>
                </c:pt>
                <c:pt idx="9">
                  <c:v>0.64</c:v>
                </c:pt>
                <c:pt idx="10">
                  <c:v>0.089</c:v>
                </c:pt>
                <c:pt idx="11">
                  <c:v>0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25グラフ!$O$17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75:$AA$175</c:f>
              <c:numCache>
                <c:formatCode>General</c:formatCode>
                <c:ptCount val="12"/>
                <c:pt idx="0">
                  <c:v>2.9</c:v>
                </c:pt>
                <c:pt idx="1">
                  <c:v>1.1</c:v>
                </c:pt>
                <c:pt idx="2">
                  <c:v>0.14</c:v>
                </c:pt>
                <c:pt idx="3">
                  <c:v>0.44</c:v>
                </c:pt>
                <c:pt idx="4">
                  <c:v>1.1</c:v>
                </c:pt>
                <c:pt idx="5">
                  <c:v>0.4</c:v>
                </c:pt>
                <c:pt idx="6">
                  <c:v>1.7</c:v>
                </c:pt>
                <c:pt idx="7">
                  <c:v>0.42</c:v>
                </c:pt>
                <c:pt idx="8">
                  <c:v>1.3</c:v>
                </c:pt>
                <c:pt idx="9">
                  <c:v>1.7</c:v>
                </c:pt>
                <c:pt idx="10">
                  <c:v>0.6</c:v>
                </c:pt>
                <c:pt idx="11">
                  <c:v>1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25グラフ!$O$176</c:f>
              <c:strCache>
                <c:ptCount val="1"/>
                <c:pt idx="0">
                  <c:v>国設大阪（大阪市東成区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76:$AA$176</c:f>
              <c:numCache>
                <c:formatCode>General</c:formatCode>
                <c:ptCount val="12"/>
                <c:pt idx="0">
                  <c:v>0.93</c:v>
                </c:pt>
                <c:pt idx="1">
                  <c:v>0.67</c:v>
                </c:pt>
                <c:pt idx="2">
                  <c:v>0.69</c:v>
                </c:pt>
                <c:pt idx="3">
                  <c:v>0.38</c:v>
                </c:pt>
                <c:pt idx="4">
                  <c:v>3.4</c:v>
                </c:pt>
                <c:pt idx="5">
                  <c:v>1.6</c:v>
                </c:pt>
                <c:pt idx="6">
                  <c:v>1.6</c:v>
                </c:pt>
                <c:pt idx="7">
                  <c:v>0.28</c:v>
                </c:pt>
                <c:pt idx="8">
                  <c:v>5</c:v>
                </c:pt>
                <c:pt idx="9">
                  <c:v>2.8</c:v>
                </c:pt>
                <c:pt idx="10">
                  <c:v>0.059</c:v>
                </c:pt>
                <c:pt idx="11">
                  <c:v>1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25グラフ!$O$177</c:f>
              <c:strCache>
                <c:ptCount val="1"/>
                <c:pt idx="0">
                  <c:v>岸和田中央公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77:$AA$177</c:f>
              <c:numCache>
                <c:formatCode>General</c:formatCode>
                <c:ptCount val="12"/>
                <c:pt idx="0">
                  <c:v>0.18</c:v>
                </c:pt>
                <c:pt idx="1">
                  <c:v>0.69</c:v>
                </c:pt>
                <c:pt idx="2">
                  <c:v>0.42</c:v>
                </c:pt>
                <c:pt idx="3">
                  <c:v>0.25</c:v>
                </c:pt>
                <c:pt idx="4">
                  <c:v>0.31</c:v>
                </c:pt>
                <c:pt idx="5">
                  <c:v>0.46</c:v>
                </c:pt>
                <c:pt idx="6">
                  <c:v>0.93</c:v>
                </c:pt>
                <c:pt idx="7">
                  <c:v>0.27</c:v>
                </c:pt>
                <c:pt idx="8">
                  <c:v>1.1</c:v>
                </c:pt>
                <c:pt idx="9">
                  <c:v>1.7</c:v>
                </c:pt>
                <c:pt idx="10">
                  <c:v>0.064</c:v>
                </c:pt>
                <c:pt idx="11">
                  <c:v>0.6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25グラフ!$O$178</c:f>
              <c:strCache>
                <c:ptCount val="1"/>
                <c:pt idx="0">
                  <c:v>(旧)ｼﾙﾊﾞｰ人材ｾﾝﾀｰ（四條畷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78:$AA$178</c:f>
              <c:numCache>
                <c:formatCode>General</c:formatCode>
                <c:ptCount val="12"/>
                <c:pt idx="0">
                  <c:v>0.64</c:v>
                </c:pt>
                <c:pt idx="1">
                  <c:v>0.67</c:v>
                </c:pt>
                <c:pt idx="2">
                  <c:v>0.14</c:v>
                </c:pt>
                <c:pt idx="3">
                  <c:v>0.75</c:v>
                </c:pt>
                <c:pt idx="4">
                  <c:v>1.3</c:v>
                </c:pt>
                <c:pt idx="5">
                  <c:v>0.89</c:v>
                </c:pt>
                <c:pt idx="6">
                  <c:v>0.31</c:v>
                </c:pt>
                <c:pt idx="7">
                  <c:v>0.61</c:v>
                </c:pt>
                <c:pt idx="8">
                  <c:v>1.7</c:v>
                </c:pt>
                <c:pt idx="9">
                  <c:v>1</c:v>
                </c:pt>
                <c:pt idx="10">
                  <c:v>0.3</c:v>
                </c:pt>
                <c:pt idx="11">
                  <c:v>0.5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25グラフ!$O$179</c:f>
              <c:strCache>
                <c:ptCount val="1"/>
                <c:pt idx="0">
                  <c:v>国設四條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25グラフ!$P$179:$AA$179</c:f>
              <c:numCache>
                <c:formatCode>General</c:formatCode>
                <c:ptCount val="12"/>
                <c:pt idx="0">
                  <c:v>0.85</c:v>
                </c:pt>
                <c:pt idx="1">
                  <c:v>0.64</c:v>
                </c:pt>
                <c:pt idx="2">
                  <c:v>0.43</c:v>
                </c:pt>
                <c:pt idx="3">
                  <c:v>0.5</c:v>
                </c:pt>
                <c:pt idx="4">
                  <c:v>1.4</c:v>
                </c:pt>
                <c:pt idx="5">
                  <c:v>0.56</c:v>
                </c:pt>
                <c:pt idx="6">
                  <c:v>1.2</c:v>
                </c:pt>
                <c:pt idx="7">
                  <c:v>0.65</c:v>
                </c:pt>
                <c:pt idx="8">
                  <c:v>3.5</c:v>
                </c:pt>
                <c:pt idx="9">
                  <c:v>1.2</c:v>
                </c:pt>
                <c:pt idx="10">
                  <c:v>0.34</c:v>
                </c:pt>
                <c:pt idx="11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2723"/>
        <c:axId val="13807407"/>
      </c:lineChart>
      <c:catAx>
        <c:axId val="78462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7407"/>
        <c:crossesAt val="0"/>
        <c:auto val="1"/>
        <c:lblAlgn val="ctr"/>
        <c:lblOffset val="100"/>
        <c:noMultiLvlLbl val="0"/>
      </c:catAx>
      <c:valAx>
        <c:axId val="13807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126756452487178"/>
              <c:y val="0.28649908440153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27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95601050744"/>
          <c:y val="0.2157482936574"/>
          <c:w val="0.217695867906434"/>
          <c:h val="0.78691526552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1</xdr:col>
      <xdr:colOff>719640</xdr:colOff>
      <xdr:row>18</xdr:row>
      <xdr:rowOff>161640</xdr:rowOff>
    </xdr:to>
    <xdr:graphicFrame>
      <xdr:nvGraphicFramePr>
        <xdr:cNvPr id="0" name="グラフ 1"/>
        <xdr:cNvGraphicFramePr/>
      </xdr:nvGraphicFramePr>
      <xdr:xfrm>
        <a:off x="0" y="94284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1</xdr:col>
      <xdr:colOff>719640</xdr:colOff>
      <xdr:row>34</xdr:row>
      <xdr:rowOff>162000</xdr:rowOff>
    </xdr:to>
    <xdr:graphicFrame>
      <xdr:nvGraphicFramePr>
        <xdr:cNvPr id="1" name="グラフ 3"/>
        <xdr:cNvGraphicFramePr/>
      </xdr:nvGraphicFramePr>
      <xdr:xfrm>
        <a:off x="0" y="341964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11</xdr:col>
      <xdr:colOff>719640</xdr:colOff>
      <xdr:row>82</xdr:row>
      <xdr:rowOff>162000</xdr:rowOff>
    </xdr:to>
    <xdr:graphicFrame>
      <xdr:nvGraphicFramePr>
        <xdr:cNvPr id="2" name="グラフ 5"/>
        <xdr:cNvGraphicFramePr/>
      </xdr:nvGraphicFramePr>
      <xdr:xfrm>
        <a:off x="0" y="1084896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11</xdr:col>
      <xdr:colOff>719640</xdr:colOff>
      <xdr:row>98</xdr:row>
      <xdr:rowOff>162000</xdr:rowOff>
    </xdr:to>
    <xdr:graphicFrame>
      <xdr:nvGraphicFramePr>
        <xdr:cNvPr id="3" name="グラフ 6"/>
        <xdr:cNvGraphicFramePr/>
      </xdr:nvGraphicFramePr>
      <xdr:xfrm>
        <a:off x="0" y="1332540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1</xdr:row>
      <xdr:rowOff>0</xdr:rowOff>
    </xdr:from>
    <xdr:to>
      <xdr:col>11</xdr:col>
      <xdr:colOff>719640</xdr:colOff>
      <xdr:row>114</xdr:row>
      <xdr:rowOff>161640</xdr:rowOff>
    </xdr:to>
    <xdr:graphicFrame>
      <xdr:nvGraphicFramePr>
        <xdr:cNvPr id="4" name="グラフ 7"/>
        <xdr:cNvGraphicFramePr/>
      </xdr:nvGraphicFramePr>
      <xdr:xfrm>
        <a:off x="0" y="1580184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7</xdr:row>
      <xdr:rowOff>0</xdr:rowOff>
    </xdr:from>
    <xdr:to>
      <xdr:col>11</xdr:col>
      <xdr:colOff>719640</xdr:colOff>
      <xdr:row>130</xdr:row>
      <xdr:rowOff>162000</xdr:rowOff>
    </xdr:to>
    <xdr:graphicFrame>
      <xdr:nvGraphicFramePr>
        <xdr:cNvPr id="5" name="グラフ 8"/>
        <xdr:cNvGraphicFramePr/>
      </xdr:nvGraphicFramePr>
      <xdr:xfrm>
        <a:off x="0" y="1827864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3</xdr:row>
      <xdr:rowOff>0</xdr:rowOff>
    </xdr:from>
    <xdr:to>
      <xdr:col>11</xdr:col>
      <xdr:colOff>719640</xdr:colOff>
      <xdr:row>146</xdr:row>
      <xdr:rowOff>162000</xdr:rowOff>
    </xdr:to>
    <xdr:graphicFrame>
      <xdr:nvGraphicFramePr>
        <xdr:cNvPr id="6" name="グラフ 9"/>
        <xdr:cNvGraphicFramePr/>
      </xdr:nvGraphicFramePr>
      <xdr:xfrm>
        <a:off x="0" y="2075508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49</xdr:row>
      <xdr:rowOff>0</xdr:rowOff>
    </xdr:from>
    <xdr:to>
      <xdr:col>11</xdr:col>
      <xdr:colOff>719640</xdr:colOff>
      <xdr:row>162</xdr:row>
      <xdr:rowOff>162000</xdr:rowOff>
    </xdr:to>
    <xdr:graphicFrame>
      <xdr:nvGraphicFramePr>
        <xdr:cNvPr id="7" name="グラフ 10"/>
        <xdr:cNvGraphicFramePr/>
      </xdr:nvGraphicFramePr>
      <xdr:xfrm>
        <a:off x="0" y="2323152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11</xdr:col>
      <xdr:colOff>719640</xdr:colOff>
      <xdr:row>178</xdr:row>
      <xdr:rowOff>162000</xdr:rowOff>
    </xdr:to>
    <xdr:graphicFrame>
      <xdr:nvGraphicFramePr>
        <xdr:cNvPr id="8" name="グラフ 11"/>
        <xdr:cNvGraphicFramePr/>
      </xdr:nvGraphicFramePr>
      <xdr:xfrm>
        <a:off x="0" y="2570796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97</xdr:row>
      <xdr:rowOff>0</xdr:rowOff>
    </xdr:from>
    <xdr:to>
      <xdr:col>11</xdr:col>
      <xdr:colOff>719640</xdr:colOff>
      <xdr:row>210</xdr:row>
      <xdr:rowOff>161640</xdr:rowOff>
    </xdr:to>
    <xdr:graphicFrame>
      <xdr:nvGraphicFramePr>
        <xdr:cNvPr id="9" name="グラフ 12"/>
        <xdr:cNvGraphicFramePr/>
      </xdr:nvGraphicFramePr>
      <xdr:xfrm>
        <a:off x="0" y="3066084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13</xdr:row>
      <xdr:rowOff>0</xdr:rowOff>
    </xdr:from>
    <xdr:to>
      <xdr:col>11</xdr:col>
      <xdr:colOff>719640</xdr:colOff>
      <xdr:row>226</xdr:row>
      <xdr:rowOff>162000</xdr:rowOff>
    </xdr:to>
    <xdr:graphicFrame>
      <xdr:nvGraphicFramePr>
        <xdr:cNvPr id="10" name="グラフ 13"/>
        <xdr:cNvGraphicFramePr/>
      </xdr:nvGraphicFramePr>
      <xdr:xfrm>
        <a:off x="0" y="3313764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29</xdr:row>
      <xdr:rowOff>0</xdr:rowOff>
    </xdr:from>
    <xdr:to>
      <xdr:col>11</xdr:col>
      <xdr:colOff>719640</xdr:colOff>
      <xdr:row>242</xdr:row>
      <xdr:rowOff>162000</xdr:rowOff>
    </xdr:to>
    <xdr:graphicFrame>
      <xdr:nvGraphicFramePr>
        <xdr:cNvPr id="11" name="グラフ 14"/>
        <xdr:cNvGraphicFramePr/>
      </xdr:nvGraphicFramePr>
      <xdr:xfrm>
        <a:off x="0" y="3561408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61</xdr:row>
      <xdr:rowOff>0</xdr:rowOff>
    </xdr:from>
    <xdr:to>
      <xdr:col>11</xdr:col>
      <xdr:colOff>719640</xdr:colOff>
      <xdr:row>274</xdr:row>
      <xdr:rowOff>162000</xdr:rowOff>
    </xdr:to>
    <xdr:graphicFrame>
      <xdr:nvGraphicFramePr>
        <xdr:cNvPr id="12" name="グラフ 15"/>
        <xdr:cNvGraphicFramePr/>
      </xdr:nvGraphicFramePr>
      <xdr:xfrm>
        <a:off x="0" y="4056696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77</xdr:row>
      <xdr:rowOff>0</xdr:rowOff>
    </xdr:from>
    <xdr:to>
      <xdr:col>11</xdr:col>
      <xdr:colOff>719640</xdr:colOff>
      <xdr:row>290</xdr:row>
      <xdr:rowOff>162000</xdr:rowOff>
    </xdr:to>
    <xdr:graphicFrame>
      <xdr:nvGraphicFramePr>
        <xdr:cNvPr id="13" name="グラフ 16"/>
        <xdr:cNvGraphicFramePr/>
      </xdr:nvGraphicFramePr>
      <xdr:xfrm>
        <a:off x="0" y="4304340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93</xdr:row>
      <xdr:rowOff>0</xdr:rowOff>
    </xdr:from>
    <xdr:to>
      <xdr:col>11</xdr:col>
      <xdr:colOff>719640</xdr:colOff>
      <xdr:row>306</xdr:row>
      <xdr:rowOff>161640</xdr:rowOff>
    </xdr:to>
    <xdr:graphicFrame>
      <xdr:nvGraphicFramePr>
        <xdr:cNvPr id="14" name="グラフ 17"/>
        <xdr:cNvGraphicFramePr/>
      </xdr:nvGraphicFramePr>
      <xdr:xfrm>
        <a:off x="0" y="4551984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09</xdr:row>
      <xdr:rowOff>0</xdr:rowOff>
    </xdr:from>
    <xdr:to>
      <xdr:col>11</xdr:col>
      <xdr:colOff>719640</xdr:colOff>
      <xdr:row>322</xdr:row>
      <xdr:rowOff>162000</xdr:rowOff>
    </xdr:to>
    <xdr:graphicFrame>
      <xdr:nvGraphicFramePr>
        <xdr:cNvPr id="15" name="グラフ 18"/>
        <xdr:cNvGraphicFramePr/>
      </xdr:nvGraphicFramePr>
      <xdr:xfrm>
        <a:off x="0" y="4799664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325</xdr:row>
      <xdr:rowOff>0</xdr:rowOff>
    </xdr:from>
    <xdr:to>
      <xdr:col>11</xdr:col>
      <xdr:colOff>719640</xdr:colOff>
      <xdr:row>338</xdr:row>
      <xdr:rowOff>162000</xdr:rowOff>
    </xdr:to>
    <xdr:graphicFrame>
      <xdr:nvGraphicFramePr>
        <xdr:cNvPr id="16" name="グラフ 19"/>
        <xdr:cNvGraphicFramePr/>
      </xdr:nvGraphicFramePr>
      <xdr:xfrm>
        <a:off x="0" y="5047308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11</xdr:col>
      <xdr:colOff>719640</xdr:colOff>
      <xdr:row>258</xdr:row>
      <xdr:rowOff>162000</xdr:rowOff>
    </xdr:to>
    <xdr:graphicFrame>
      <xdr:nvGraphicFramePr>
        <xdr:cNvPr id="17" name="グラフ 20"/>
        <xdr:cNvGraphicFramePr/>
      </xdr:nvGraphicFramePr>
      <xdr:xfrm>
        <a:off x="0" y="3809052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1</xdr:col>
      <xdr:colOff>719640</xdr:colOff>
      <xdr:row>50</xdr:row>
      <xdr:rowOff>162000</xdr:rowOff>
    </xdr:to>
    <xdr:graphicFrame>
      <xdr:nvGraphicFramePr>
        <xdr:cNvPr id="18" name="グラフ 21"/>
        <xdr:cNvGraphicFramePr/>
      </xdr:nvGraphicFramePr>
      <xdr:xfrm>
        <a:off x="0" y="589608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221400</xdr:colOff>
      <xdr:row>2</xdr:row>
      <xdr:rowOff>123840</xdr:rowOff>
    </xdr:from>
    <xdr:to>
      <xdr:col>3</xdr:col>
      <xdr:colOff>528840</xdr:colOff>
      <xdr:row>3</xdr:row>
      <xdr:rowOff>163080</xdr:rowOff>
    </xdr:to>
    <xdr:sp>
      <xdr:nvSpPr>
        <xdr:cNvPr id="19" name="Text Box 35"/>
        <xdr:cNvSpPr/>
      </xdr:nvSpPr>
      <xdr:spPr>
        <a:xfrm>
          <a:off x="1660320" y="571680"/>
          <a:ext cx="1026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値を記入し、</a:t>
          </a:r>
          <a:r>
            <a:rPr b="0" i="1" lang="zh-CN" sz="1000" spc="-1" strike="noStrike">
              <a:solidFill>
                <a:srgbClr val="000000"/>
              </a:solidFill>
              <a:latin typeface="ＭＳ Ｐゴシック"/>
            </a:rPr>
            <a:t>斜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示し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1</xdr:row>
      <xdr:rowOff>0</xdr:rowOff>
    </xdr:from>
    <xdr:to>
      <xdr:col>2</xdr:col>
      <xdr:colOff>603000</xdr:colOff>
      <xdr:row>2</xdr:row>
      <xdr:rowOff>43200</xdr:rowOff>
    </xdr:to>
    <xdr:sp>
      <xdr:nvSpPr>
        <xdr:cNvPr id="20" name="Text Box 36"/>
        <xdr:cNvSpPr/>
      </xdr:nvSpPr>
      <xdr:spPr>
        <a:xfrm>
          <a:off x="816840" y="295200"/>
          <a:ext cx="1225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200" spc="-1" strike="noStrike">
              <a:solidFill>
                <a:srgbClr val="008000"/>
              </a:solidFill>
              <a:latin typeface="ＭＳ Ｐゴシック"/>
            </a:rPr>
            <a:t>一般環境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200" spc="-1" strike="noStrike">
              <a:solidFill>
                <a:srgbClr val="993300"/>
              </a:solidFill>
              <a:latin typeface="ＭＳ Ｐゴシック"/>
            </a:rPr>
            <a:t>沿道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200" spc="-1" strike="noStrike">
              <a:solidFill>
                <a:srgbClr val="800080"/>
              </a:solidFill>
              <a:latin typeface="ＭＳ Ｐゴシック"/>
            </a:rPr>
            <a:t>固定発生源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示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1</xdr:col>
      <xdr:colOff>719640</xdr:colOff>
      <xdr:row>66</xdr:row>
      <xdr:rowOff>162000</xdr:rowOff>
    </xdr:to>
    <xdr:graphicFrame>
      <xdr:nvGraphicFramePr>
        <xdr:cNvPr id="21" name="グラフ 44"/>
        <xdr:cNvGraphicFramePr/>
      </xdr:nvGraphicFramePr>
      <xdr:xfrm>
        <a:off x="0" y="837252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81</xdr:row>
      <xdr:rowOff>0</xdr:rowOff>
    </xdr:from>
    <xdr:to>
      <xdr:col>11</xdr:col>
      <xdr:colOff>719640</xdr:colOff>
      <xdr:row>194</xdr:row>
      <xdr:rowOff>162000</xdr:rowOff>
    </xdr:to>
    <xdr:graphicFrame>
      <xdr:nvGraphicFramePr>
        <xdr:cNvPr id="22" name="グラフ 46"/>
        <xdr:cNvGraphicFramePr/>
      </xdr:nvGraphicFramePr>
      <xdr:xfrm>
        <a:off x="0" y="28184400"/>
        <a:ext cx="863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16440</xdr:colOff>
      <xdr:row>0</xdr:row>
      <xdr:rowOff>0</xdr:rowOff>
    </xdr:from>
    <xdr:to>
      <xdr:col>3</xdr:col>
      <xdr:colOff>283320</xdr:colOff>
      <xdr:row>0</xdr:row>
      <xdr:rowOff>294840</xdr:rowOff>
    </xdr:to>
    <xdr:sp>
      <xdr:nvSpPr>
        <xdr:cNvPr id="23" name="Text Box 36"/>
        <xdr:cNvSpPr/>
      </xdr:nvSpPr>
      <xdr:spPr>
        <a:xfrm>
          <a:off x="316440" y="0"/>
          <a:ext cx="2125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013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）年度調査結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3160</xdr:colOff>
      <xdr:row>49</xdr:row>
      <xdr:rowOff>104400</xdr:rowOff>
    </xdr:from>
    <xdr:to>
      <xdr:col>3</xdr:col>
      <xdr:colOff>416520</xdr:colOff>
      <xdr:row>50</xdr:row>
      <xdr:rowOff>141480</xdr:rowOff>
    </xdr:to>
    <xdr:sp>
      <xdr:nvSpPr>
        <xdr:cNvPr id="32" name="Text Box 1"/>
        <xdr:cNvSpPr/>
      </xdr:nvSpPr>
      <xdr:spPr>
        <a:xfrm>
          <a:off x="2252160" y="8505360"/>
          <a:ext cx="623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値を記入し、斜体で示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3160</xdr:colOff>
      <xdr:row>49</xdr:row>
      <xdr:rowOff>104400</xdr:rowOff>
    </xdr:from>
    <xdr:to>
      <xdr:col>3</xdr:col>
      <xdr:colOff>416520</xdr:colOff>
      <xdr:row>50</xdr:row>
      <xdr:rowOff>141480</xdr:rowOff>
    </xdr:to>
    <xdr:sp>
      <xdr:nvSpPr>
        <xdr:cNvPr id="33" name="Text Box 1"/>
        <xdr:cNvSpPr/>
      </xdr:nvSpPr>
      <xdr:spPr>
        <a:xfrm>
          <a:off x="2252160" y="8505360"/>
          <a:ext cx="623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値を記入し、斜体で示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3160</xdr:colOff>
      <xdr:row>49</xdr:row>
      <xdr:rowOff>104400</xdr:rowOff>
    </xdr:from>
    <xdr:to>
      <xdr:col>3</xdr:col>
      <xdr:colOff>416520</xdr:colOff>
      <xdr:row>50</xdr:row>
      <xdr:rowOff>141480</xdr:rowOff>
    </xdr:to>
    <xdr:sp>
      <xdr:nvSpPr>
        <xdr:cNvPr id="34" name="Text Box 1"/>
        <xdr:cNvSpPr/>
      </xdr:nvSpPr>
      <xdr:spPr>
        <a:xfrm>
          <a:off x="2252160" y="8505360"/>
          <a:ext cx="623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値を記入し、斜体で示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3160</xdr:colOff>
      <xdr:row>49</xdr:row>
      <xdr:rowOff>104400</xdr:rowOff>
    </xdr:from>
    <xdr:to>
      <xdr:col>3</xdr:col>
      <xdr:colOff>416520</xdr:colOff>
      <xdr:row>50</xdr:row>
      <xdr:rowOff>141480</xdr:rowOff>
    </xdr:to>
    <xdr:sp>
      <xdr:nvSpPr>
        <xdr:cNvPr id="35" name="Text Box 1"/>
        <xdr:cNvSpPr/>
      </xdr:nvSpPr>
      <xdr:spPr>
        <a:xfrm>
          <a:off x="2252160" y="8505360"/>
          <a:ext cx="623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値を記入し、斜体で示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8360</xdr:colOff>
      <xdr:row>49</xdr:row>
      <xdr:rowOff>104400</xdr:rowOff>
    </xdr:from>
    <xdr:to>
      <xdr:col>3</xdr:col>
      <xdr:colOff>441720</xdr:colOff>
      <xdr:row>50</xdr:row>
      <xdr:rowOff>141480</xdr:rowOff>
    </xdr:to>
    <xdr:sp>
      <xdr:nvSpPr>
        <xdr:cNvPr id="36" name="Text Box 1"/>
        <xdr:cNvSpPr/>
      </xdr:nvSpPr>
      <xdr:spPr>
        <a:xfrm>
          <a:off x="2277360" y="8505360"/>
          <a:ext cx="623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値を記入し、斜体で示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8360</xdr:colOff>
      <xdr:row>49</xdr:row>
      <xdr:rowOff>104400</xdr:rowOff>
    </xdr:from>
    <xdr:to>
      <xdr:col>3</xdr:col>
      <xdr:colOff>441720</xdr:colOff>
      <xdr:row>50</xdr:row>
      <xdr:rowOff>141480</xdr:rowOff>
    </xdr:to>
    <xdr:sp>
      <xdr:nvSpPr>
        <xdr:cNvPr id="24" name="Text Box 1"/>
        <xdr:cNvSpPr/>
      </xdr:nvSpPr>
      <xdr:spPr>
        <a:xfrm>
          <a:off x="2277360" y="8505360"/>
          <a:ext cx="623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値を記入し、斜体で示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9080</xdr:colOff>
      <xdr:row>49</xdr:row>
      <xdr:rowOff>104400</xdr:rowOff>
    </xdr:from>
    <xdr:to>
      <xdr:col>3</xdr:col>
      <xdr:colOff>442440</xdr:colOff>
      <xdr:row>50</xdr:row>
      <xdr:rowOff>141480</xdr:rowOff>
    </xdr:to>
    <xdr:sp>
      <xdr:nvSpPr>
        <xdr:cNvPr id="25" name="Text Box 2"/>
        <xdr:cNvSpPr/>
      </xdr:nvSpPr>
      <xdr:spPr>
        <a:xfrm>
          <a:off x="2278080" y="8505360"/>
          <a:ext cx="623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値を記入し、斜体で示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8360</xdr:colOff>
      <xdr:row>49</xdr:row>
      <xdr:rowOff>123840</xdr:rowOff>
    </xdr:from>
    <xdr:to>
      <xdr:col>3</xdr:col>
      <xdr:colOff>441720</xdr:colOff>
      <xdr:row>50</xdr:row>
      <xdr:rowOff>160920</xdr:rowOff>
    </xdr:to>
    <xdr:sp>
      <xdr:nvSpPr>
        <xdr:cNvPr id="26" name="Text Box 1"/>
        <xdr:cNvSpPr/>
      </xdr:nvSpPr>
      <xdr:spPr>
        <a:xfrm>
          <a:off x="2277360" y="8524800"/>
          <a:ext cx="623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値を記入し、斜体で示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9080</xdr:colOff>
      <xdr:row>49</xdr:row>
      <xdr:rowOff>104400</xdr:rowOff>
    </xdr:from>
    <xdr:to>
      <xdr:col>3</xdr:col>
      <xdr:colOff>442440</xdr:colOff>
      <xdr:row>50</xdr:row>
      <xdr:rowOff>141480</xdr:rowOff>
    </xdr:to>
    <xdr:sp>
      <xdr:nvSpPr>
        <xdr:cNvPr id="27" name="Text Box 2"/>
        <xdr:cNvSpPr/>
      </xdr:nvSpPr>
      <xdr:spPr>
        <a:xfrm>
          <a:off x="2278080" y="8505360"/>
          <a:ext cx="623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値を記入し、斜体で示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9080</xdr:colOff>
      <xdr:row>49</xdr:row>
      <xdr:rowOff>104400</xdr:rowOff>
    </xdr:from>
    <xdr:to>
      <xdr:col>3</xdr:col>
      <xdr:colOff>442440</xdr:colOff>
      <xdr:row>50</xdr:row>
      <xdr:rowOff>141480</xdr:rowOff>
    </xdr:to>
    <xdr:sp>
      <xdr:nvSpPr>
        <xdr:cNvPr id="28" name="Text Box 1"/>
        <xdr:cNvSpPr/>
      </xdr:nvSpPr>
      <xdr:spPr>
        <a:xfrm>
          <a:off x="2278080" y="8505360"/>
          <a:ext cx="623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値を記入し、斜体で示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8360</xdr:colOff>
      <xdr:row>49</xdr:row>
      <xdr:rowOff>104400</xdr:rowOff>
    </xdr:from>
    <xdr:to>
      <xdr:col>3</xdr:col>
      <xdr:colOff>441720</xdr:colOff>
      <xdr:row>50</xdr:row>
      <xdr:rowOff>141480</xdr:rowOff>
    </xdr:to>
    <xdr:sp>
      <xdr:nvSpPr>
        <xdr:cNvPr id="29" name="Text Box 1"/>
        <xdr:cNvSpPr/>
      </xdr:nvSpPr>
      <xdr:spPr>
        <a:xfrm>
          <a:off x="2277360" y="8505360"/>
          <a:ext cx="623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値を記入し、斜体で示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3160</xdr:colOff>
      <xdr:row>49</xdr:row>
      <xdr:rowOff>123840</xdr:rowOff>
    </xdr:from>
    <xdr:to>
      <xdr:col>3</xdr:col>
      <xdr:colOff>416520</xdr:colOff>
      <xdr:row>50</xdr:row>
      <xdr:rowOff>160920</xdr:rowOff>
    </xdr:to>
    <xdr:sp>
      <xdr:nvSpPr>
        <xdr:cNvPr id="30" name="Text Box 1"/>
        <xdr:cNvSpPr/>
      </xdr:nvSpPr>
      <xdr:spPr>
        <a:xfrm>
          <a:off x="2252160" y="8524800"/>
          <a:ext cx="623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値を記入し、斜体で示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3160</xdr:colOff>
      <xdr:row>49</xdr:row>
      <xdr:rowOff>123840</xdr:rowOff>
    </xdr:from>
    <xdr:to>
      <xdr:col>3</xdr:col>
      <xdr:colOff>416520</xdr:colOff>
      <xdr:row>50</xdr:row>
      <xdr:rowOff>160920</xdr:rowOff>
    </xdr:to>
    <xdr:sp>
      <xdr:nvSpPr>
        <xdr:cNvPr id="31" name="Text Box 1"/>
        <xdr:cNvSpPr/>
      </xdr:nvSpPr>
      <xdr:spPr>
        <a:xfrm>
          <a:off x="2252160" y="8524800"/>
          <a:ext cx="623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値を記入し、斜体で示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55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2.49"/>
    <col collapsed="false" customWidth="true" hidden="false" outlineLevel="0" max="14" min="14" style="1" width="2.62"/>
    <col collapsed="false" customWidth="true" hidden="false" outlineLevel="0" max="15" min="15" style="2" width="25.75"/>
    <col collapsed="false" customWidth="true" hidden="false" outlineLevel="0" max="30" min="16" style="1" width="7.62"/>
    <col collapsed="false" customWidth="false" hidden="false" outlineLevel="0" max="257" min="31" style="1" width="8.99"/>
  </cols>
  <sheetData>
    <row r="1" customFormat="false" ht="23.25" hidden="false" customHeight="true" outlineLevel="0" collapsed="false"/>
    <row r="4" customFormat="false" ht="14.25" hidden="false" customHeight="false" outlineLevel="0" collapsed="false">
      <c r="A4" s="3"/>
    </row>
    <row r="5" customFormat="false" ht="12.75" hidden="false" customHeight="false" outlineLevel="0" collapsed="false">
      <c r="O5" s="4" t="s">
        <v>0</v>
      </c>
      <c r="AC5" s="5" t="s">
        <v>1</v>
      </c>
    </row>
    <row r="6" customFormat="false" ht="12.75" hidden="false" customHeight="false" outlineLevel="0" collapsed="false">
      <c r="O6" s="6" t="s">
        <v>2</v>
      </c>
      <c r="P6" s="7" t="s">
        <v>3</v>
      </c>
      <c r="Q6" s="8" t="s">
        <v>4</v>
      </c>
      <c r="R6" s="8" t="s">
        <v>5</v>
      </c>
      <c r="S6" s="8" t="s">
        <v>6</v>
      </c>
      <c r="T6" s="8" t="s">
        <v>7</v>
      </c>
      <c r="U6" s="8" t="s">
        <v>8</v>
      </c>
      <c r="V6" s="8" t="s">
        <v>9</v>
      </c>
      <c r="W6" s="8" t="s">
        <v>10</v>
      </c>
      <c r="X6" s="8" t="s">
        <v>11</v>
      </c>
      <c r="Y6" s="8" t="s">
        <v>12</v>
      </c>
      <c r="Z6" s="8" t="s">
        <v>13</v>
      </c>
      <c r="AA6" s="9" t="s">
        <v>14</v>
      </c>
      <c r="AB6" s="10" t="s">
        <v>15</v>
      </c>
      <c r="AC6" s="11" t="s">
        <v>16</v>
      </c>
      <c r="AD6" s="12" t="s">
        <v>17</v>
      </c>
    </row>
    <row r="7" customFormat="false" ht="12" hidden="false" customHeight="false" outlineLevel="0" collapsed="false">
      <c r="N7" s="13" t="s">
        <v>18</v>
      </c>
      <c r="O7" s="14" t="s">
        <v>19</v>
      </c>
      <c r="P7" s="15" t="n">
        <f aca="false">泉大津市役所!$D$4</f>
        <v>0.14</v>
      </c>
      <c r="Q7" s="16" t="n">
        <f aca="false">泉大津市役所!$D$5</f>
        <v>0.16</v>
      </c>
      <c r="R7" s="17" t="n">
        <f aca="false">泉大津市役所!$D$6</f>
        <v>0.075</v>
      </c>
      <c r="S7" s="16" t="n">
        <f aca="false">泉大津市役所!$D$7</f>
        <v>0.15</v>
      </c>
      <c r="T7" s="17" t="n">
        <f aca="false">泉大津市役所!$D$8</f>
        <v>0.084</v>
      </c>
      <c r="U7" s="17" t="n">
        <f aca="false">泉大津市役所!$D$9</f>
        <v>0.078</v>
      </c>
      <c r="V7" s="16" t="n">
        <f aca="false">泉大津市役所!$D$10</f>
        <v>0.21</v>
      </c>
      <c r="W7" s="17" t="n">
        <f aca="false">泉大津市役所!$D$11</f>
        <v>0.044</v>
      </c>
      <c r="X7" s="16" t="n">
        <f aca="false">泉大津市役所!$D$12</f>
        <v>0.19</v>
      </c>
      <c r="Y7" s="16" t="n">
        <f aca="false">泉大津市役所!$D$13</f>
        <v>0.18</v>
      </c>
      <c r="Z7" s="16" t="n">
        <f aca="false">泉大津市役所!$D$14</f>
        <v>0.12</v>
      </c>
      <c r="AA7" s="18" t="n">
        <f aca="false">泉大津市役所!$D$15</f>
        <v>0.19</v>
      </c>
      <c r="AB7" s="15" t="n">
        <f aca="false">MAX(P7:AA7)</f>
        <v>0.21</v>
      </c>
      <c r="AC7" s="17" t="n">
        <f aca="false">MIN(P7:AA7)</f>
        <v>0.044</v>
      </c>
      <c r="AD7" s="19" t="n">
        <f aca="false">AVERAGE(P7:AA7)</f>
        <v>0.135083333333333</v>
      </c>
    </row>
    <row r="8" customFormat="false" ht="12" hidden="false" customHeight="false" outlineLevel="0" collapsed="false">
      <c r="N8" s="13"/>
      <c r="O8" s="20" t="s">
        <v>20</v>
      </c>
      <c r="P8" s="21" t="n">
        <f aca="false">貝塚市消防署!$D$4</f>
        <v>0.056</v>
      </c>
      <c r="Q8" s="22" t="n">
        <f aca="false">貝塚市消防署!$D$5</f>
        <v>0.11</v>
      </c>
      <c r="R8" s="22" t="n">
        <f aca="false">貝塚市消防署!$D$6</f>
        <v>0.11</v>
      </c>
      <c r="S8" s="23" t="n">
        <f aca="false">貝塚市消防署!$D$7</f>
        <v>0.06</v>
      </c>
      <c r="T8" s="23" t="n">
        <f aca="false">貝塚市消防署!$D$8</f>
        <v>0.099</v>
      </c>
      <c r="U8" s="22" t="n">
        <f aca="false">貝塚市消防署!$D$9</f>
        <v>0.1</v>
      </c>
      <c r="V8" s="22" t="n">
        <f aca="false">貝塚市消防署!$D$10</f>
        <v>0.14</v>
      </c>
      <c r="W8" s="23" t="n">
        <f aca="false">貝塚市消防署!$D$11</f>
        <v>0.039</v>
      </c>
      <c r="X8" s="22" t="n">
        <f aca="false">貝塚市消防署!$D$12</f>
        <v>0.14</v>
      </c>
      <c r="Y8" s="22" t="n">
        <f aca="false">貝塚市消防署!$D$13</f>
        <v>0.17</v>
      </c>
      <c r="Z8" s="23" t="n">
        <f aca="false">貝塚市消防署!$D$14</f>
        <v>0.062</v>
      </c>
      <c r="AA8" s="24" t="n">
        <f aca="false">貝塚市消防署!$D$15</f>
        <v>0.2</v>
      </c>
      <c r="AB8" s="25" t="n">
        <f aca="false">MAX(P8:AA8)</f>
        <v>0.2</v>
      </c>
      <c r="AC8" s="23" t="n">
        <f aca="false">MIN(P8:AA8)</f>
        <v>0.039</v>
      </c>
      <c r="AD8" s="26" t="n">
        <f aca="false">AVERAGE(P8:AA8)</f>
        <v>0.107166666666667</v>
      </c>
    </row>
    <row r="9" customFormat="false" ht="12" hidden="false" customHeight="false" outlineLevel="0" collapsed="false">
      <c r="N9" s="13"/>
      <c r="O9" s="20" t="s">
        <v>21</v>
      </c>
      <c r="P9" s="27" t="str">
        <f aca="false">淀川工科高校!$D$4</f>
        <v>-</v>
      </c>
      <c r="Q9" s="28" t="str">
        <f aca="false">淀川工科高校!$D$5</f>
        <v>-</v>
      </c>
      <c r="R9" s="28" t="str">
        <f aca="false">淀川工科高校!$D$6</f>
        <v>-</v>
      </c>
      <c r="S9" s="28" t="str">
        <f aca="false">淀川工科高校!$D$7</f>
        <v>-</v>
      </c>
      <c r="T9" s="28" t="str">
        <f aca="false">淀川工科高校!$D$8</f>
        <v>-</v>
      </c>
      <c r="U9" s="28" t="str">
        <f aca="false">淀川工科高校!$D$9</f>
        <v>-</v>
      </c>
      <c r="V9" s="28" t="str">
        <f aca="false">淀川工科高校!$D$10</f>
        <v>-</v>
      </c>
      <c r="W9" s="28" t="str">
        <f aca="false">淀川工科高校!$D$11</f>
        <v>-</v>
      </c>
      <c r="X9" s="28" t="str">
        <f aca="false">淀川工科高校!$D$12</f>
        <v>-</v>
      </c>
      <c r="Y9" s="28" t="str">
        <f aca="false">淀川工科高校!$D$13</f>
        <v>-</v>
      </c>
      <c r="Z9" s="28" t="str">
        <f aca="false">淀川工科高校!$D$14</f>
        <v>-</v>
      </c>
      <c r="AA9" s="29" t="str">
        <f aca="false">淀川工科高校!$D$15</f>
        <v>-</v>
      </c>
      <c r="AB9" s="27" t="s">
        <v>22</v>
      </c>
      <c r="AC9" s="28" t="s">
        <v>22</v>
      </c>
      <c r="AD9" s="30" t="s">
        <v>22</v>
      </c>
    </row>
    <row r="10" customFormat="false" ht="12" hidden="false" customHeight="false" outlineLevel="0" collapsed="false">
      <c r="D10" s="31"/>
      <c r="N10" s="13"/>
      <c r="O10" s="20" t="s">
        <v>23</v>
      </c>
      <c r="P10" s="21" t="n">
        <f aca="false">佐野中学校!$D$4</f>
        <v>0.059</v>
      </c>
      <c r="Q10" s="23" t="n">
        <f aca="false">佐野中学校!$D$5</f>
        <v>0.085</v>
      </c>
      <c r="R10" s="23" t="n">
        <f aca="false">佐野中学校!$D$6</f>
        <v>0.099</v>
      </c>
      <c r="S10" s="23" t="n">
        <f aca="false">佐野中学校!$D$7</f>
        <v>0.061</v>
      </c>
      <c r="T10" s="23" t="n">
        <f aca="false">佐野中学校!$D$8</f>
        <v>0.087</v>
      </c>
      <c r="U10" s="23" t="n">
        <f aca="false">佐野中学校!$D$9</f>
        <v>0.097</v>
      </c>
      <c r="V10" s="22" t="n">
        <f aca="false">佐野中学校!$D$10</f>
        <v>0.12</v>
      </c>
      <c r="W10" s="23" t="n">
        <f aca="false">佐野中学校!$D$11</f>
        <v>0.055</v>
      </c>
      <c r="X10" s="22" t="n">
        <f aca="false">佐野中学校!$D$12</f>
        <v>0.17</v>
      </c>
      <c r="Y10" s="22" t="n">
        <f aca="false">佐野中学校!$D$13</f>
        <v>0.19</v>
      </c>
      <c r="Z10" s="23" t="n">
        <f aca="false">佐野中学校!$D$14</f>
        <v>0.072</v>
      </c>
      <c r="AA10" s="24" t="n">
        <f aca="false">佐野中学校!$D$15</f>
        <v>0.2</v>
      </c>
      <c r="AB10" s="25" t="n">
        <f aca="false">MAX(P10:AA10)</f>
        <v>0.2</v>
      </c>
      <c r="AC10" s="23" t="n">
        <f aca="false">MIN(P10:AA10)</f>
        <v>0.055</v>
      </c>
      <c r="AD10" s="26" t="n">
        <f aca="false">AVERAGE(P10:AA10)</f>
        <v>0.107916666666667</v>
      </c>
    </row>
    <row r="11" customFormat="false" ht="12" hidden="false" customHeight="false" outlineLevel="0" collapsed="false">
      <c r="N11" s="13"/>
      <c r="O11" s="20" t="s">
        <v>24</v>
      </c>
      <c r="P11" s="25" t="n">
        <f aca="false">富田林市役所!$D$4</f>
        <v>0.14</v>
      </c>
      <c r="Q11" s="22" t="n">
        <f aca="false">富田林市役所!$D$5</f>
        <v>0.13</v>
      </c>
      <c r="R11" s="23" t="n">
        <f aca="false">富田林市役所!$D$6</f>
        <v>0.081</v>
      </c>
      <c r="S11" s="22" t="n">
        <f aca="false">富田林市役所!$D$7</f>
        <v>0.14</v>
      </c>
      <c r="T11" s="23" t="n">
        <f aca="false">富田林市役所!$D$8</f>
        <v>0.066</v>
      </c>
      <c r="U11" s="23" t="n">
        <f aca="false">富田林市役所!$D$9</f>
        <v>0.061</v>
      </c>
      <c r="V11" s="22" t="n">
        <f aca="false">富田林市役所!$D$10</f>
        <v>0.11</v>
      </c>
      <c r="W11" s="23" t="n">
        <f aca="false">富田林市役所!$D$11</f>
        <v>0.082</v>
      </c>
      <c r="X11" s="22" t="n">
        <f aca="false">富田林市役所!$D$12</f>
        <v>0.16</v>
      </c>
      <c r="Y11" s="22" t="n">
        <f aca="false">富田林市役所!$D$13</f>
        <v>0.13</v>
      </c>
      <c r="Z11" s="23" t="n">
        <f aca="false">富田林市役所!$D$14</f>
        <v>0.092</v>
      </c>
      <c r="AA11" s="24" t="n">
        <f aca="false">富田林市役所!$D$15</f>
        <v>0.1</v>
      </c>
      <c r="AB11" s="25" t="n">
        <f aca="false">MAX(P11:AA11)</f>
        <v>0.16</v>
      </c>
      <c r="AC11" s="23" t="n">
        <f aca="false">MIN(P11:AA11)</f>
        <v>0.061</v>
      </c>
      <c r="AD11" s="26" t="n">
        <f aca="false">AVERAGE(P11:AA11)</f>
        <v>0.107666666666667</v>
      </c>
    </row>
    <row r="12" customFormat="false" ht="12" hidden="false" customHeight="false" outlineLevel="0" collapsed="false">
      <c r="N12" s="13"/>
      <c r="O12" s="20" t="s">
        <v>25</v>
      </c>
      <c r="P12" s="25" t="n">
        <f aca="false">寝屋川市役所!$D$4</f>
        <v>0.18</v>
      </c>
      <c r="Q12" s="22" t="n">
        <f aca="false">寝屋川市役所!$D$5</f>
        <v>0.1</v>
      </c>
      <c r="R12" s="23" t="n">
        <f aca="false">寝屋川市役所!$D$6</f>
        <v>0.078</v>
      </c>
      <c r="S12" s="22" t="n">
        <f aca="false">寝屋川市役所!$D$7</f>
        <v>0.14</v>
      </c>
      <c r="T12" s="22" t="n">
        <f aca="false">寝屋川市役所!$D$8</f>
        <v>0.16</v>
      </c>
      <c r="U12" s="23" t="n">
        <f aca="false">寝屋川市役所!$D$9</f>
        <v>0.087</v>
      </c>
      <c r="V12" s="22" t="n">
        <f aca="false">寝屋川市役所!$D$10</f>
        <v>0.19</v>
      </c>
      <c r="W12" s="23" t="n">
        <f aca="false">寝屋川市役所!$D$11</f>
        <v>0.086</v>
      </c>
      <c r="X12" s="22" t="n">
        <f aca="false">寝屋川市役所!$D$12</f>
        <v>0.36</v>
      </c>
      <c r="Y12" s="22" t="n">
        <f aca="false">寝屋川市役所!$D$13</f>
        <v>0.16</v>
      </c>
      <c r="Z12" s="23" t="n">
        <f aca="false">寝屋川市役所!$D$14</f>
        <v>0.081</v>
      </c>
      <c r="AA12" s="32" t="n">
        <f aca="false">寝屋川市役所!$D$15</f>
        <v>0.097</v>
      </c>
      <c r="AB12" s="25" t="n">
        <f aca="false">MAX(P12:AA12)</f>
        <v>0.36</v>
      </c>
      <c r="AC12" s="23" t="n">
        <f aca="false">MIN(P12:AA12)</f>
        <v>0.078</v>
      </c>
      <c r="AD12" s="26" t="n">
        <f aca="false">AVERAGE(P12:AA12)</f>
        <v>0.14325</v>
      </c>
    </row>
    <row r="13" customFormat="false" ht="12" hidden="false" customHeight="false" outlineLevel="0" collapsed="false">
      <c r="N13" s="13"/>
      <c r="O13" s="20" t="s">
        <v>26</v>
      </c>
      <c r="P13" s="27" t="str">
        <f aca="false">松原北小学校!$D$4</f>
        <v>-</v>
      </c>
      <c r="Q13" s="28" t="str">
        <f aca="false">松原北小学校!$D$5</f>
        <v>-</v>
      </c>
      <c r="R13" s="28" t="str">
        <f aca="false">松原北小学校!$D$6</f>
        <v>-</v>
      </c>
      <c r="S13" s="28" t="str">
        <f aca="false">松原北小学校!$D$7</f>
        <v>-</v>
      </c>
      <c r="T13" s="28" t="str">
        <f aca="false">松原北小学校!$D$8</f>
        <v>-</v>
      </c>
      <c r="U13" s="28" t="str">
        <f aca="false">松原北小学校!$D$9</f>
        <v>-</v>
      </c>
      <c r="V13" s="28" t="str">
        <f aca="false">松原北小学校!$D$10</f>
        <v>-</v>
      </c>
      <c r="W13" s="28" t="str">
        <f aca="false">松原北小学校!$D$11</f>
        <v>-</v>
      </c>
      <c r="X13" s="28" t="str">
        <f aca="false">松原北小学校!$D$12</f>
        <v>-</v>
      </c>
      <c r="Y13" s="28" t="str">
        <f aca="false">松原北小学校!$D$13</f>
        <v>-</v>
      </c>
      <c r="Z13" s="28" t="str">
        <f aca="false">松原北小学校!$D$14</f>
        <v>-</v>
      </c>
      <c r="AA13" s="29" t="str">
        <f aca="false">松原北小学校!$D$15</f>
        <v>-</v>
      </c>
      <c r="AB13" s="27" t="s">
        <v>22</v>
      </c>
      <c r="AC13" s="28" t="s">
        <v>22</v>
      </c>
      <c r="AD13" s="30" t="s">
        <v>22</v>
      </c>
    </row>
    <row r="14" customFormat="false" ht="12" hidden="false" customHeight="false" outlineLevel="0" collapsed="false">
      <c r="N14" s="13"/>
      <c r="O14" s="20" t="s">
        <v>27</v>
      </c>
      <c r="P14" s="33" t="str">
        <f aca="false">カモドールMBS!$D$4</f>
        <v>-</v>
      </c>
      <c r="Q14" s="34" t="str">
        <f aca="false">カモドールMBS!$D$5</f>
        <v>-</v>
      </c>
      <c r="R14" s="34" t="str">
        <f aca="false">カモドールMBS!$D$6</f>
        <v>-</v>
      </c>
      <c r="S14" s="34" t="str">
        <f aca="false">カモドールMBS!$D$7</f>
        <v>-</v>
      </c>
      <c r="T14" s="34" t="str">
        <f aca="false">カモドールMBS!$D$8</f>
        <v>-</v>
      </c>
      <c r="U14" s="34" t="str">
        <f aca="false">カモドールMBS!$D$9</f>
        <v>-</v>
      </c>
      <c r="V14" s="34" t="str">
        <f aca="false">カモドールMBS!$D$10</f>
        <v>-</v>
      </c>
      <c r="W14" s="34" t="str">
        <f aca="false">カモドールMBS!$D$11</f>
        <v>-</v>
      </c>
      <c r="X14" s="34" t="str">
        <f aca="false">カモドールMBS!$D$12</f>
        <v>-</v>
      </c>
      <c r="Y14" s="34" t="str">
        <f aca="false">カモドールMBS!$D$13</f>
        <v>-</v>
      </c>
      <c r="Z14" s="34" t="str">
        <f aca="false">カモドールMBS!$D$14</f>
        <v>-</v>
      </c>
      <c r="AA14" s="35" t="str">
        <f aca="false">カモドールMBS!$D$15</f>
        <v>-</v>
      </c>
      <c r="AB14" s="36" t="s">
        <v>22</v>
      </c>
      <c r="AC14" s="37" t="s">
        <v>22</v>
      </c>
      <c r="AD14" s="38" t="s">
        <v>22</v>
      </c>
    </row>
    <row r="15" customFormat="false" ht="12.75" hidden="false" customHeight="false" outlineLevel="0" collapsed="false">
      <c r="N15" s="13"/>
      <c r="O15" s="39" t="s">
        <v>28</v>
      </c>
      <c r="P15" s="40" t="n">
        <f aca="false">藤井寺市役所!$D$4</f>
        <v>0.24</v>
      </c>
      <c r="Q15" s="41" t="n">
        <f aca="false">藤井寺市役所!$D$5</f>
        <v>0.17</v>
      </c>
      <c r="R15" s="41" t="n">
        <f aca="false">藤井寺市役所!$D$6</f>
        <v>0.16</v>
      </c>
      <c r="S15" s="41" t="n">
        <f aca="false">藤井寺市役所!$D$7</f>
        <v>0.27</v>
      </c>
      <c r="T15" s="41" t="n">
        <f aca="false">藤井寺市役所!$D$8</f>
        <v>0.16</v>
      </c>
      <c r="U15" s="42" t="n">
        <f aca="false">藤井寺市役所!$D$9</f>
        <v>0.091</v>
      </c>
      <c r="V15" s="41" t="n">
        <f aca="false">藤井寺市役所!$D$10</f>
        <v>0.18</v>
      </c>
      <c r="W15" s="42" t="n">
        <f aca="false">藤井寺市役所!$D$11</f>
        <v>0.083</v>
      </c>
      <c r="X15" s="41" t="n">
        <f aca="false">藤井寺市役所!$D$12</f>
        <v>0.22</v>
      </c>
      <c r="Y15" s="41" t="n">
        <f aca="false">藤井寺市役所!$D$13</f>
        <v>0.19</v>
      </c>
      <c r="Z15" s="41" t="n">
        <f aca="false">藤井寺市役所!$D$14</f>
        <v>0.11</v>
      </c>
      <c r="AA15" s="43" t="n">
        <f aca="false">藤井寺市役所!$D$15</f>
        <v>0.25</v>
      </c>
      <c r="AB15" s="40" t="n">
        <f aca="false">MAX(P15:AA15)</f>
        <v>0.27</v>
      </c>
      <c r="AC15" s="42" t="n">
        <f aca="false">MIN(P15:AA15)</f>
        <v>0.083</v>
      </c>
      <c r="AD15" s="44" t="n">
        <f aca="false">AVERAGE(P15:AA15)</f>
        <v>0.177</v>
      </c>
    </row>
    <row r="16" customFormat="false" ht="12" hidden="false" customHeight="false" outlineLevel="0" collapsed="false">
      <c r="N16" s="45" t="s">
        <v>29</v>
      </c>
      <c r="O16" s="46" t="s">
        <v>30</v>
      </c>
      <c r="P16" s="15" t="n">
        <f aca="false">国設大阪!$D$4</f>
        <v>0.13</v>
      </c>
      <c r="Q16" s="47" t="n">
        <f aca="false">国設大阪!$D$5</f>
        <v>0.1</v>
      </c>
      <c r="R16" s="47" t="n">
        <f aca="false">国設大阪!$D$6</f>
        <v>0.11</v>
      </c>
      <c r="S16" s="47" t="n">
        <f aca="false">国設大阪!$D$7</f>
        <v>0.12</v>
      </c>
      <c r="T16" s="47" t="n">
        <f aca="false">国設大阪!$D$8</f>
        <v>0.13</v>
      </c>
      <c r="U16" s="48" t="n">
        <f aca="false">国設大阪!$D$9</f>
        <v>0.083</v>
      </c>
      <c r="V16" s="47" t="n">
        <f aca="false">国設大阪!$D$10</f>
        <v>0.13</v>
      </c>
      <c r="W16" s="48" t="n">
        <f aca="false">国設大阪!$D$11</f>
        <v>0.063</v>
      </c>
      <c r="X16" s="47" t="n">
        <f aca="false">国設大阪!$D$12</f>
        <v>0.27</v>
      </c>
      <c r="Y16" s="47" t="n">
        <f aca="false">国設大阪!$D$13</f>
        <v>0.2</v>
      </c>
      <c r="Z16" s="48" t="n">
        <f aca="false">国設大阪!$D$14</f>
        <v>0.051</v>
      </c>
      <c r="AA16" s="49" t="n">
        <f aca="false">国設大阪!$D$15</f>
        <v>0.11</v>
      </c>
      <c r="AB16" s="50" t="n">
        <f aca="false">MAX(P16:AA16)</f>
        <v>0.27</v>
      </c>
      <c r="AC16" s="48" t="n">
        <f aca="false">MIN(P16:AA16)</f>
        <v>0.051</v>
      </c>
      <c r="AD16" s="51" t="n">
        <f aca="false">AVERAGE(P16:AA16)</f>
        <v>0.12475</v>
      </c>
    </row>
    <row r="17" customFormat="false" ht="12" hidden="false" customHeight="false" outlineLevel="0" collapsed="false">
      <c r="N17" s="45"/>
      <c r="O17" s="52" t="s">
        <v>31</v>
      </c>
      <c r="P17" s="21" t="n">
        <f aca="false">岸和田中央公園!$D$4</f>
        <v>0.049</v>
      </c>
      <c r="Q17" s="22" t="n">
        <f aca="false">岸和田中央公園!$D$5</f>
        <v>0.13</v>
      </c>
      <c r="R17" s="23" t="n">
        <f aca="false">岸和田中央公園!$D$6</f>
        <v>0.074</v>
      </c>
      <c r="S17" s="23" t="n">
        <f aca="false">岸和田中央公園!$D$7</f>
        <v>0.058</v>
      </c>
      <c r="T17" s="23" t="n">
        <f aca="false">岸和田中央公園!$D$8</f>
        <v>0.069</v>
      </c>
      <c r="U17" s="22" t="n">
        <f aca="false">岸和田中央公園!$D$9</f>
        <v>0.1</v>
      </c>
      <c r="V17" s="22" t="n">
        <f aca="false">岸和田中央公園!$D$10</f>
        <v>0.15</v>
      </c>
      <c r="W17" s="23" t="n">
        <f aca="false">岸和田中央公園!$D$11</f>
        <v>0.042</v>
      </c>
      <c r="X17" s="22" t="n">
        <f aca="false">岸和田中央公園!$D$12</f>
        <v>0.17</v>
      </c>
      <c r="Y17" s="22" t="n">
        <f aca="false">岸和田中央公園!$D$13</f>
        <v>0.19</v>
      </c>
      <c r="Z17" s="23" t="n">
        <f aca="false">岸和田中央公園!$D$14</f>
        <v>0.063</v>
      </c>
      <c r="AA17" s="24" t="n">
        <f aca="false">岸和田中央公園!$D$15</f>
        <v>0.22</v>
      </c>
      <c r="AB17" s="25" t="n">
        <f aca="false">MAX(P17:AA17)</f>
        <v>0.22</v>
      </c>
      <c r="AC17" s="23" t="n">
        <f aca="false">MIN(P17:AA17)</f>
        <v>0.042</v>
      </c>
      <c r="AD17" s="26" t="n">
        <f aca="false">AVERAGE(P17:AA17)</f>
        <v>0.109583333333333</v>
      </c>
    </row>
    <row r="18" customFormat="false" ht="12" hidden="false" customHeight="false" outlineLevel="0" collapsed="false">
      <c r="N18" s="45"/>
      <c r="O18" s="53" t="s">
        <v>32</v>
      </c>
      <c r="P18" s="25" t="n">
        <f aca="false">シルバー人材センター!$D$4</f>
        <v>0.17</v>
      </c>
      <c r="Q18" s="54" t="n">
        <f aca="false">シルバー人材センター!$D$5</f>
        <v>0.14</v>
      </c>
      <c r="R18" s="54" t="n">
        <f aca="false">シルバー人材センター!$D$6</f>
        <v>0.2</v>
      </c>
      <c r="S18" s="54" t="n">
        <f aca="false">シルバー人材センター!$D$7</f>
        <v>0.34</v>
      </c>
      <c r="T18" s="54" t="n">
        <f aca="false">シルバー人材センター!$D$8</f>
        <v>0.23</v>
      </c>
      <c r="U18" s="55" t="n">
        <f aca="false">シルバー人材センター!$D$9</f>
        <v>0.058</v>
      </c>
      <c r="V18" s="55" t="n">
        <f aca="false">シルバー人材センター!$D$10</f>
        <v>0.094</v>
      </c>
      <c r="W18" s="55" t="n">
        <f aca="false">シルバー人材センター!$D$11</f>
        <v>0.08</v>
      </c>
      <c r="X18" s="54" t="n">
        <f aca="false">シルバー人材センター!$D$12</f>
        <v>0.33</v>
      </c>
      <c r="Y18" s="54" t="n">
        <f aca="false">シルバー人材センター!$D$13</f>
        <v>0.15</v>
      </c>
      <c r="Z18" s="54" t="n">
        <f aca="false">シルバー人材センター!$D$14</f>
        <v>0.11</v>
      </c>
      <c r="AA18" s="56" t="n">
        <f aca="false">シルバー人材センター!$D$15</f>
        <v>0.1</v>
      </c>
      <c r="AB18" s="25" t="n">
        <f aca="false">MAX(P18:AA18)</f>
        <v>0.34</v>
      </c>
      <c r="AC18" s="23" t="n">
        <f aca="false">MIN(P18:AA18)</f>
        <v>0.058</v>
      </c>
      <c r="AD18" s="26" t="n">
        <f aca="false">AVERAGE(P18:AA18)</f>
        <v>0.166833333333333</v>
      </c>
    </row>
    <row r="19" customFormat="false" ht="12.75" hidden="false" customHeight="false" outlineLevel="0" collapsed="false">
      <c r="N19" s="45"/>
      <c r="O19" s="57" t="s">
        <v>33</v>
      </c>
      <c r="P19" s="40" t="n">
        <f aca="false">国設四條畷!$D$4</f>
        <v>0.21</v>
      </c>
      <c r="Q19" s="41" t="n">
        <f aca="false">国設四條畷!$D$5</f>
        <v>0.18</v>
      </c>
      <c r="R19" s="41" t="n">
        <f aca="false">国設四條畷!$D$6</f>
        <v>0.1</v>
      </c>
      <c r="S19" s="41" t="n">
        <f aca="false">国設四條畷!$D$7</f>
        <v>0.19</v>
      </c>
      <c r="T19" s="41" t="n">
        <f aca="false">国設四條畷!$D$8</f>
        <v>0.13</v>
      </c>
      <c r="U19" s="42" t="n">
        <f aca="false">国設四條畷!$D$9</f>
        <v>0.067</v>
      </c>
      <c r="V19" s="41" t="n">
        <f aca="false">国設四條畷!$D$10</f>
        <v>0.15</v>
      </c>
      <c r="W19" s="41" t="n">
        <f aca="false">国設四條畷!$D$11</f>
        <v>0.11</v>
      </c>
      <c r="X19" s="41" t="n">
        <f aca="false">国設四條畷!$D$12</f>
        <v>0.5</v>
      </c>
      <c r="Y19" s="41" t="n">
        <f aca="false">国設四條畷!$D$13</f>
        <v>0.19</v>
      </c>
      <c r="Z19" s="41" t="n">
        <f aca="false">国設四條畷!$D$14</f>
        <v>0.17</v>
      </c>
      <c r="AA19" s="43" t="n">
        <f aca="false">国設四條畷!$D$15</f>
        <v>0.15</v>
      </c>
      <c r="AB19" s="40" t="n">
        <f aca="false">MAX(P19:AA19)</f>
        <v>0.5</v>
      </c>
      <c r="AC19" s="42" t="n">
        <f aca="false">MIN(P19:AA19)</f>
        <v>0.067</v>
      </c>
      <c r="AD19" s="44" t="n">
        <f aca="false">AVERAGE(P19:AA19)</f>
        <v>0.178916666666667</v>
      </c>
    </row>
    <row r="20" customFormat="false" ht="12" hidden="false" customHeight="false" outlineLevel="0" collapsed="false">
      <c r="N20" s="58"/>
      <c r="O20" s="59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</row>
    <row r="21" customFormat="false" ht="12.75" hidden="false" customHeight="false" outlineLevel="0" collapsed="false">
      <c r="O21" s="4" t="s">
        <v>34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2" t="s">
        <v>1</v>
      </c>
      <c r="AD21" s="61"/>
    </row>
    <row r="22" customFormat="false" ht="12.75" hidden="false" customHeight="false" outlineLevel="0" collapsed="false">
      <c r="O22" s="6" t="s">
        <v>2</v>
      </c>
      <c r="P22" s="63" t="s">
        <v>3</v>
      </c>
      <c r="Q22" s="64" t="s">
        <v>4</v>
      </c>
      <c r="R22" s="64" t="s">
        <v>5</v>
      </c>
      <c r="S22" s="64" t="s">
        <v>6</v>
      </c>
      <c r="T22" s="64" t="s">
        <v>7</v>
      </c>
      <c r="U22" s="64" t="s">
        <v>8</v>
      </c>
      <c r="V22" s="65" t="s">
        <v>9</v>
      </c>
      <c r="W22" s="65" t="s">
        <v>10</v>
      </c>
      <c r="X22" s="65" t="s">
        <v>11</v>
      </c>
      <c r="Y22" s="64" t="s">
        <v>12</v>
      </c>
      <c r="Z22" s="64" t="s">
        <v>13</v>
      </c>
      <c r="AA22" s="66" t="s">
        <v>14</v>
      </c>
      <c r="AB22" s="67" t="s">
        <v>15</v>
      </c>
      <c r="AC22" s="68" t="s">
        <v>16</v>
      </c>
      <c r="AD22" s="69" t="s">
        <v>17</v>
      </c>
    </row>
    <row r="23" customFormat="false" ht="12" hidden="false" customHeight="false" outlineLevel="0" collapsed="false">
      <c r="N23" s="13" t="s">
        <v>18</v>
      </c>
      <c r="O23" s="14" t="s">
        <v>19</v>
      </c>
      <c r="P23" s="70" t="n">
        <f aca="false">泉大津市役所!$F$4</f>
        <v>2.5</v>
      </c>
      <c r="Q23" s="71" t="n">
        <f aca="false">泉大津市役所!$F$5</f>
        <v>3.2</v>
      </c>
      <c r="R23" s="71" t="n">
        <f aca="false">泉大津市役所!$F$6</f>
        <v>1.7</v>
      </c>
      <c r="S23" s="71" t="n">
        <f aca="false">泉大津市役所!$F$7</f>
        <v>2.1</v>
      </c>
      <c r="T23" s="71" t="n">
        <f aca="false">泉大津市役所!$F$8</f>
        <v>2.8</v>
      </c>
      <c r="U23" s="71" t="n">
        <f aca="false">泉大津市役所!$F$9</f>
        <v>3.3</v>
      </c>
      <c r="V23" s="71" t="n">
        <f aca="false">泉大津市役所!$F$10</f>
        <v>2.9</v>
      </c>
      <c r="W23" s="16" t="n">
        <f aca="false">泉大津市役所!$F$11</f>
        <v>0.65</v>
      </c>
      <c r="X23" s="71" t="n">
        <f aca="false">泉大津市役所!$F$12</f>
        <v>2.1</v>
      </c>
      <c r="Y23" s="71" t="n">
        <f aca="false">泉大津市役所!$F$13</f>
        <v>3.5</v>
      </c>
      <c r="Z23" s="71" t="n">
        <f aca="false">泉大津市役所!$F$14</f>
        <v>1.5</v>
      </c>
      <c r="AA23" s="72" t="n">
        <f aca="false">泉大津市役所!$F$15</f>
        <v>2.3</v>
      </c>
      <c r="AB23" s="70" t="n">
        <f aca="false">MAX(P23:AA23)</f>
        <v>3.5</v>
      </c>
      <c r="AC23" s="16" t="n">
        <f aca="false">MIN(P23:AA23)</f>
        <v>0.65</v>
      </c>
      <c r="AD23" s="73" t="n">
        <f aca="false">AVERAGE(P23:AA23)</f>
        <v>2.37916666666667</v>
      </c>
    </row>
    <row r="24" customFormat="false" ht="12" hidden="false" customHeight="false" outlineLevel="0" collapsed="false">
      <c r="N24" s="13"/>
      <c r="O24" s="20" t="s">
        <v>20</v>
      </c>
      <c r="P24" s="27" t="n">
        <f aca="false">貝塚市消防署!$F$4</f>
        <v>1.9</v>
      </c>
      <c r="Q24" s="28" t="n">
        <f aca="false">貝塚市消防署!$F$5</f>
        <v>4</v>
      </c>
      <c r="R24" s="28" t="n">
        <f aca="false">貝塚市消防署!$F$6</f>
        <v>6.2</v>
      </c>
      <c r="S24" s="28" t="n">
        <f aca="false">貝塚市消防署!$F$7</f>
        <v>3.2</v>
      </c>
      <c r="T24" s="28" t="n">
        <f aca="false">貝塚市消防署!$F$8</f>
        <v>3.6</v>
      </c>
      <c r="U24" s="28" t="n">
        <f aca="false">貝塚市消防署!$F$9</f>
        <v>4.8</v>
      </c>
      <c r="V24" s="28" t="n">
        <f aca="false">貝塚市消防署!$F$10</f>
        <v>2.4</v>
      </c>
      <c r="W24" s="22" t="n">
        <f aca="false">貝塚市消防署!$F$11</f>
        <v>0.65</v>
      </c>
      <c r="X24" s="28" t="n">
        <f aca="false">貝塚市消防署!$F$12</f>
        <v>2</v>
      </c>
      <c r="Y24" s="28" t="n">
        <f aca="false">貝塚市消防署!$F$13</f>
        <v>2.7</v>
      </c>
      <c r="Z24" s="28" t="n">
        <f aca="false">貝塚市消防署!$F$14</f>
        <v>1.4</v>
      </c>
      <c r="AA24" s="29" t="n">
        <f aca="false">貝塚市消防署!$F$15</f>
        <v>3.2</v>
      </c>
      <c r="AB24" s="27" t="n">
        <f aca="false">MAX(P24:AA24)</f>
        <v>6.2</v>
      </c>
      <c r="AC24" s="22" t="n">
        <f aca="false">MIN(P24:AA24)</f>
        <v>0.65</v>
      </c>
      <c r="AD24" s="74" t="n">
        <f aca="false">AVERAGE(P24:AA24)</f>
        <v>3.00416666666667</v>
      </c>
    </row>
    <row r="25" customFormat="false" ht="12" hidden="false" customHeight="false" outlineLevel="0" collapsed="false">
      <c r="N25" s="13"/>
      <c r="O25" s="20" t="s">
        <v>21</v>
      </c>
      <c r="P25" s="27" t="n">
        <f aca="false">淀川工科高校!$F$4</f>
        <v>3.7</v>
      </c>
      <c r="Q25" s="28" t="n">
        <f aca="false">淀川工科高校!$F$5</f>
        <v>4.5</v>
      </c>
      <c r="R25" s="28" t="n">
        <f aca="false">淀川工科高校!$F$6</f>
        <v>2.5</v>
      </c>
      <c r="S25" s="28" t="n">
        <f aca="false">淀川工科高校!$F$7</f>
        <v>3.9</v>
      </c>
      <c r="T25" s="28" t="n">
        <f aca="false">淀川工科高校!$F$8</f>
        <v>4.8</v>
      </c>
      <c r="U25" s="28" t="n">
        <f aca="false">淀川工科高校!$F$9</f>
        <v>3.2</v>
      </c>
      <c r="V25" s="28" t="n">
        <f aca="false">淀川工科高校!$F$10</f>
        <v>2.5</v>
      </c>
      <c r="W25" s="28" t="n">
        <f aca="false">淀川工科高校!$F$11</f>
        <v>1.3</v>
      </c>
      <c r="X25" s="28" t="n">
        <f aca="false">淀川工科高校!$F$12</f>
        <v>3.2</v>
      </c>
      <c r="Y25" s="28" t="n">
        <f aca="false">淀川工科高校!$F$13</f>
        <v>3</v>
      </c>
      <c r="Z25" s="28" t="n">
        <f aca="false">淀川工科高校!$F$14</f>
        <v>1.5</v>
      </c>
      <c r="AA25" s="29" t="n">
        <f aca="false">淀川工科高校!$F$15</f>
        <v>2.3</v>
      </c>
      <c r="AB25" s="27" t="n">
        <f aca="false">MAX(P25:AA25)</f>
        <v>4.8</v>
      </c>
      <c r="AC25" s="28" t="n">
        <f aca="false">MIN(P25:AA25)</f>
        <v>1.3</v>
      </c>
      <c r="AD25" s="74" t="n">
        <f aca="false">AVERAGE(P25:AA25)</f>
        <v>3.03333333333333</v>
      </c>
    </row>
    <row r="26" customFormat="false" ht="12" hidden="false" customHeight="false" outlineLevel="0" collapsed="false">
      <c r="N26" s="13"/>
      <c r="O26" s="20" t="s">
        <v>23</v>
      </c>
      <c r="P26" s="27" t="n">
        <f aca="false">佐野中学校!$F$4</f>
        <v>2</v>
      </c>
      <c r="Q26" s="28" t="n">
        <f aca="false">佐野中学校!$F$5</f>
        <v>3.4</v>
      </c>
      <c r="R26" s="28" t="n">
        <f aca="false">佐野中学校!$F$6</f>
        <v>4.7</v>
      </c>
      <c r="S26" s="28" t="n">
        <f aca="false">佐野中学校!$F$7</f>
        <v>2.4</v>
      </c>
      <c r="T26" s="28" t="n">
        <f aca="false">佐野中学校!$F$8</f>
        <v>4.2</v>
      </c>
      <c r="U26" s="28" t="n">
        <f aca="false">佐野中学校!$F$9</f>
        <v>4.4</v>
      </c>
      <c r="V26" s="28" t="n">
        <f aca="false">佐野中学校!$F$10</f>
        <v>2.4</v>
      </c>
      <c r="W26" s="22" t="n">
        <f aca="false">佐野中学校!$F$11</f>
        <v>0.92</v>
      </c>
      <c r="X26" s="28" t="n">
        <f aca="false">佐野中学校!$F$12</f>
        <v>1.5</v>
      </c>
      <c r="Y26" s="28" t="n">
        <f aca="false">佐野中学校!$F$13</f>
        <v>2.7</v>
      </c>
      <c r="Z26" s="28" t="n">
        <f aca="false">佐野中学校!$F$14</f>
        <v>1.3</v>
      </c>
      <c r="AA26" s="29" t="n">
        <f aca="false">佐野中学校!$F$15</f>
        <v>2</v>
      </c>
      <c r="AB26" s="27" t="n">
        <f aca="false">MAX(P26:AA26)</f>
        <v>4.7</v>
      </c>
      <c r="AC26" s="22" t="n">
        <f aca="false">MIN(P26:AA26)</f>
        <v>0.92</v>
      </c>
      <c r="AD26" s="74" t="n">
        <f aca="false">AVERAGE(P26:AA26)</f>
        <v>2.66</v>
      </c>
    </row>
    <row r="27" customFormat="false" ht="12" hidden="false" customHeight="false" outlineLevel="0" collapsed="false">
      <c r="N27" s="13"/>
      <c r="O27" s="20" t="s">
        <v>24</v>
      </c>
      <c r="P27" s="27" t="n">
        <f aca="false">富田林市役所!$F$4</f>
        <v>3.8</v>
      </c>
      <c r="Q27" s="28" t="n">
        <f aca="false">富田林市役所!$F$5</f>
        <v>3.9</v>
      </c>
      <c r="R27" s="28" t="n">
        <f aca="false">富田林市役所!$F$6</f>
        <v>1.3</v>
      </c>
      <c r="S27" s="28" t="n">
        <f aca="false">富田林市役所!$F$7</f>
        <v>2.9</v>
      </c>
      <c r="T27" s="28" t="n">
        <f aca="false">富田林市役所!$F$8</f>
        <v>2.9</v>
      </c>
      <c r="U27" s="28" t="n">
        <f aca="false">富田林市役所!$F$9</f>
        <v>2.4</v>
      </c>
      <c r="V27" s="28" t="n">
        <f aca="false">富田林市役所!$F$10</f>
        <v>1.9</v>
      </c>
      <c r="W27" s="28" t="n">
        <f aca="false">富田林市役所!$F$11</f>
        <v>1.2</v>
      </c>
      <c r="X27" s="28" t="n">
        <f aca="false">富田林市役所!$F$12</f>
        <v>1.9</v>
      </c>
      <c r="Y27" s="28" t="n">
        <f aca="false">富田林市役所!$F$13</f>
        <v>2.9</v>
      </c>
      <c r="Z27" s="28" t="n">
        <f aca="false">富田林市役所!$F$14</f>
        <v>1</v>
      </c>
      <c r="AA27" s="30" t="n">
        <f aca="false">富田林市役所!$F$15</f>
        <v>2.2</v>
      </c>
      <c r="AB27" s="27" t="n">
        <f aca="false">MAX(P27:AA27)</f>
        <v>3.9</v>
      </c>
      <c r="AC27" s="28" t="n">
        <f aca="false">MIN(P27:AA27)</f>
        <v>1</v>
      </c>
      <c r="AD27" s="74" t="n">
        <f aca="false">AVERAGE(P27:AA27)</f>
        <v>2.35833333333333</v>
      </c>
    </row>
    <row r="28" customFormat="false" ht="12" hidden="false" customHeight="false" outlineLevel="0" collapsed="false">
      <c r="H28" s="31"/>
      <c r="L28" s="31"/>
      <c r="N28" s="13"/>
      <c r="O28" s="20" t="s">
        <v>25</v>
      </c>
      <c r="P28" s="27" t="n">
        <f aca="false">寝屋川市役所!$F$4</f>
        <v>4.1</v>
      </c>
      <c r="Q28" s="28" t="n">
        <f aca="false">寝屋川市役所!$F$5</f>
        <v>3.3</v>
      </c>
      <c r="R28" s="28" t="n">
        <f aca="false">寝屋川市役所!$F$6</f>
        <v>1.5</v>
      </c>
      <c r="S28" s="28" t="n">
        <f aca="false">寝屋川市役所!$F$7</f>
        <v>2.7</v>
      </c>
      <c r="T28" s="28" t="n">
        <f aca="false">寝屋川市役所!$F$8</f>
        <v>4</v>
      </c>
      <c r="U28" s="28" t="n">
        <f aca="false">寝屋川市役所!$F$9</f>
        <v>1.9</v>
      </c>
      <c r="V28" s="28" t="n">
        <f aca="false">寝屋川市役所!$F$10</f>
        <v>2.4</v>
      </c>
      <c r="W28" s="28" t="n">
        <f aca="false">寝屋川市役所!$F$11</f>
        <v>1.2</v>
      </c>
      <c r="X28" s="28" t="n">
        <f aca="false">寝屋川市役所!$F$12</f>
        <v>2.7</v>
      </c>
      <c r="Y28" s="28" t="n">
        <f aca="false">寝屋川市役所!$F$13</f>
        <v>2.9</v>
      </c>
      <c r="Z28" s="22" t="n">
        <f aca="false">寝屋川市役所!$F$14</f>
        <v>0.82</v>
      </c>
      <c r="AA28" s="35" t="n">
        <f aca="false">寝屋川市役所!$F$15</f>
        <v>1.9</v>
      </c>
      <c r="AB28" s="27" t="n">
        <f aca="false">MAX(P28:AA28)</f>
        <v>4.1</v>
      </c>
      <c r="AC28" s="22" t="n">
        <f aca="false">MIN(P28:AA28)</f>
        <v>0.82</v>
      </c>
      <c r="AD28" s="74" t="n">
        <f aca="false">AVERAGE(P28:AA28)</f>
        <v>2.45166666666667</v>
      </c>
    </row>
    <row r="29" customFormat="false" ht="12" hidden="false" customHeight="false" outlineLevel="0" collapsed="false">
      <c r="N29" s="13"/>
      <c r="O29" s="20" t="s">
        <v>26</v>
      </c>
      <c r="P29" s="27" t="n">
        <f aca="false">松原北小学校!$F$4</f>
        <v>4.7</v>
      </c>
      <c r="Q29" s="28" t="n">
        <f aca="false">松原北小学校!$F$5</f>
        <v>4</v>
      </c>
      <c r="R29" s="28" t="n">
        <f aca="false">松原北小学校!$F$6</f>
        <v>2.4</v>
      </c>
      <c r="S29" s="28" t="n">
        <f aca="false">松原北小学校!$F$7</f>
        <v>4.4</v>
      </c>
      <c r="T29" s="28" t="n">
        <f aca="false">松原北小学校!$F$8</f>
        <v>5.7</v>
      </c>
      <c r="U29" s="28" t="n">
        <f aca="false">松原北小学校!$F$9</f>
        <v>5.5</v>
      </c>
      <c r="V29" s="28" t="n">
        <f aca="false">松原北小学校!$F$10</f>
        <v>9</v>
      </c>
      <c r="W29" s="28" t="n">
        <f aca="false">松原北小学校!$F$11</f>
        <v>2.8</v>
      </c>
      <c r="X29" s="28" t="n">
        <f aca="false">松原北小学校!$F$12</f>
        <v>4.2</v>
      </c>
      <c r="Y29" s="28" t="n">
        <f aca="false">松原北小学校!$F$13</f>
        <v>2.4</v>
      </c>
      <c r="Z29" s="28" t="n">
        <f aca="false">松原北小学校!$F$14</f>
        <v>1.9</v>
      </c>
      <c r="AA29" s="29" t="n">
        <f aca="false">松原北小学校!$F$15</f>
        <v>1.2</v>
      </c>
      <c r="AB29" s="27" t="n">
        <f aca="false">MAX(P29:AA29)</f>
        <v>9</v>
      </c>
      <c r="AC29" s="28" t="n">
        <f aca="false">MIN(P29:AA29)</f>
        <v>1.2</v>
      </c>
      <c r="AD29" s="74" t="n">
        <f aca="false">AVERAGE(P29:AA29)</f>
        <v>4.01666666666667</v>
      </c>
    </row>
    <row r="30" customFormat="false" ht="12" hidden="false" customHeight="false" outlineLevel="0" collapsed="false">
      <c r="N30" s="13"/>
      <c r="O30" s="20" t="s">
        <v>27</v>
      </c>
      <c r="P30" s="75" t="n">
        <f aca="false">カモドールMBS!$F$4</f>
        <v>3.6</v>
      </c>
      <c r="Q30" s="76" t="n">
        <f aca="false">カモドールMBS!$F$5</f>
        <v>4.1</v>
      </c>
      <c r="R30" s="76" t="n">
        <f aca="false">カモドールMBS!$F$6</f>
        <v>1.9</v>
      </c>
      <c r="S30" s="76" t="n">
        <f aca="false">カモドールMBS!$F$7</f>
        <v>2.6</v>
      </c>
      <c r="T30" s="76" t="n">
        <f aca="false">カモドールMBS!$F$8</f>
        <v>3</v>
      </c>
      <c r="U30" s="76" t="n">
        <f aca="false">カモドールMBS!$F$9</f>
        <v>5</v>
      </c>
      <c r="V30" s="76" t="n">
        <f aca="false">カモドールMBS!$F$10</f>
        <v>3</v>
      </c>
      <c r="W30" s="76" t="n">
        <f aca="false">カモドールMBS!$F$11</f>
        <v>1.3</v>
      </c>
      <c r="X30" s="76" t="n">
        <f aca="false">カモドールMBS!$F$12</f>
        <v>2.5</v>
      </c>
      <c r="Y30" s="76" t="n">
        <f aca="false">カモドールMBS!$F$13</f>
        <v>3.8</v>
      </c>
      <c r="Z30" s="76" t="n">
        <f aca="false">カモドールMBS!$F$14</f>
        <v>1.6</v>
      </c>
      <c r="AA30" s="35" t="n">
        <f aca="false">カモドールMBS!$F$15</f>
        <v>2.3</v>
      </c>
      <c r="AB30" s="36" t="n">
        <f aca="false">MAX(P30:AA30)</f>
        <v>5</v>
      </c>
      <c r="AC30" s="37" t="n">
        <f aca="false">MIN(P30:AA30)</f>
        <v>1.3</v>
      </c>
      <c r="AD30" s="77" t="n">
        <f aca="false">AVERAGE(P30:AA30)</f>
        <v>2.89166666666667</v>
      </c>
    </row>
    <row r="31" customFormat="false" ht="12.75" hidden="false" customHeight="false" outlineLevel="0" collapsed="false">
      <c r="N31" s="13"/>
      <c r="O31" s="39" t="s">
        <v>28</v>
      </c>
      <c r="P31" s="78" t="n">
        <f aca="false">藤井寺市役所!$F$4</f>
        <v>5</v>
      </c>
      <c r="Q31" s="79" t="n">
        <f aca="false">藤井寺市役所!$F$5</f>
        <v>4.4</v>
      </c>
      <c r="R31" s="79" t="n">
        <f aca="false">藤井寺市役所!$F$6</f>
        <v>1.7</v>
      </c>
      <c r="S31" s="79" t="n">
        <f aca="false">藤井寺市役所!$F$7</f>
        <v>4.2</v>
      </c>
      <c r="T31" s="79" t="n">
        <f aca="false">藤井寺市役所!$F$8</f>
        <v>5.3</v>
      </c>
      <c r="U31" s="79" t="n">
        <f aca="false">藤井寺市役所!$F$9</f>
        <v>2.7</v>
      </c>
      <c r="V31" s="79" t="n">
        <f aca="false">藤井寺市役所!$F$10</f>
        <v>4.6</v>
      </c>
      <c r="W31" s="79" t="n">
        <f aca="false">藤井寺市役所!$F$11</f>
        <v>1.2</v>
      </c>
      <c r="X31" s="79" t="n">
        <f aca="false">藤井寺市役所!$F$12</f>
        <v>2</v>
      </c>
      <c r="Y31" s="79" t="n">
        <f aca="false">藤井寺市役所!$F$13</f>
        <v>3.2</v>
      </c>
      <c r="Z31" s="79" t="n">
        <f aca="false">藤井寺市役所!$F$14</f>
        <v>1.7</v>
      </c>
      <c r="AA31" s="80" t="n">
        <f aca="false">藤井寺市役所!$F$15</f>
        <v>2.1</v>
      </c>
      <c r="AB31" s="81" t="n">
        <f aca="false">MAX(P31:AA31)</f>
        <v>5.3</v>
      </c>
      <c r="AC31" s="79" t="n">
        <f aca="false">MIN(P31:AA31)</f>
        <v>1.2</v>
      </c>
      <c r="AD31" s="82" t="n">
        <f aca="false">AVERAGE(P31:AA31)</f>
        <v>3.175</v>
      </c>
    </row>
    <row r="32" customFormat="false" ht="12" hidden="false" customHeight="false" outlineLevel="0" collapsed="false">
      <c r="N32" s="45" t="s">
        <v>29</v>
      </c>
      <c r="O32" s="46" t="s">
        <v>30</v>
      </c>
      <c r="P32" s="70" t="n">
        <f aca="false">国設大阪!$F$4</f>
        <v>3.8</v>
      </c>
      <c r="Q32" s="83" t="n">
        <f aca="false">国設大阪!$F$5</f>
        <v>3.8</v>
      </c>
      <c r="R32" s="83" t="n">
        <f aca="false">国設大阪!$F$6</f>
        <v>3.5</v>
      </c>
      <c r="S32" s="83" t="n">
        <f aca="false">国設大阪!$F$7</f>
        <v>2.7</v>
      </c>
      <c r="T32" s="83" t="n">
        <f aca="false">国設大阪!$F$8</f>
        <v>5.2</v>
      </c>
      <c r="U32" s="83" t="n">
        <f aca="false">国設大阪!$F$9</f>
        <v>3.5</v>
      </c>
      <c r="V32" s="83" t="n">
        <f aca="false">国設大阪!$F$10</f>
        <v>2.9</v>
      </c>
      <c r="W32" s="83" t="n">
        <f aca="false">国設大阪!$F$11</f>
        <v>1.3</v>
      </c>
      <c r="X32" s="83" t="n">
        <f aca="false">国設大阪!$F$12</f>
        <v>3</v>
      </c>
      <c r="Y32" s="83" t="n">
        <f aca="false">国設大阪!$F$13</f>
        <v>3.1</v>
      </c>
      <c r="Z32" s="83" t="n">
        <f aca="false">国設大阪!$F$14</f>
        <v>1.3</v>
      </c>
      <c r="AA32" s="84" t="n">
        <f aca="false">国設大阪!$F$15</f>
        <v>1.9</v>
      </c>
      <c r="AB32" s="85" t="n">
        <f aca="false">MAX(P32:AA32)</f>
        <v>5.2</v>
      </c>
      <c r="AC32" s="83" t="n">
        <f aca="false">MIN(P32:AA32)</f>
        <v>1.3</v>
      </c>
      <c r="AD32" s="86" t="n">
        <f aca="false">AVERAGE(P32:AA32)</f>
        <v>3</v>
      </c>
    </row>
    <row r="33" customFormat="false" ht="12" hidden="false" customHeight="false" outlineLevel="0" collapsed="false">
      <c r="N33" s="45"/>
      <c r="O33" s="52" t="s">
        <v>31</v>
      </c>
      <c r="P33" s="27" t="n">
        <f aca="false">岸和田中央公園!$F$4</f>
        <v>2.3</v>
      </c>
      <c r="Q33" s="28" t="n">
        <f aca="false">岸和田中央公園!$F$5</f>
        <v>4.2</v>
      </c>
      <c r="R33" s="28" t="n">
        <f aca="false">岸和田中央公園!$F$6</f>
        <v>3</v>
      </c>
      <c r="S33" s="28" t="n">
        <f aca="false">岸和田中央公園!$F$7</f>
        <v>3.2</v>
      </c>
      <c r="T33" s="28" t="n">
        <f aca="false">岸和田中央公園!$F$8</f>
        <v>3.4</v>
      </c>
      <c r="U33" s="28" t="n">
        <f aca="false">岸和田中央公園!$F$9</f>
        <v>4.7</v>
      </c>
      <c r="V33" s="28" t="n">
        <f aca="false">岸和田中央公園!$F$10</f>
        <v>2.2</v>
      </c>
      <c r="W33" s="22" t="n">
        <f aca="false">岸和田中央公園!$F$11</f>
        <v>0.91</v>
      </c>
      <c r="X33" s="28" t="n">
        <f aca="false">岸和田中央公園!$F$12</f>
        <v>2.3</v>
      </c>
      <c r="Y33" s="28" t="n">
        <f aca="false">岸和田中央公園!$F$13</f>
        <v>3</v>
      </c>
      <c r="Z33" s="28" t="n">
        <f aca="false">岸和田中央公園!$F$14</f>
        <v>1.3</v>
      </c>
      <c r="AA33" s="29" t="n">
        <f aca="false">岸和田中央公園!$F$15</f>
        <v>2.7</v>
      </c>
      <c r="AB33" s="27" t="n">
        <f aca="false">MAX(P33:AA33)</f>
        <v>4.7</v>
      </c>
      <c r="AC33" s="22" t="n">
        <f aca="false">MIN(P33:AA33)</f>
        <v>0.91</v>
      </c>
      <c r="AD33" s="74" t="n">
        <f aca="false">AVERAGE(P33:AA33)</f>
        <v>2.7675</v>
      </c>
    </row>
    <row r="34" customFormat="false" ht="12" hidden="false" customHeight="false" outlineLevel="0" collapsed="false">
      <c r="N34" s="45"/>
      <c r="O34" s="53" t="s">
        <v>32</v>
      </c>
      <c r="P34" s="27" t="n">
        <f aca="false">シルバー人材センター!$F$4</f>
        <v>3.7</v>
      </c>
      <c r="Q34" s="37" t="n">
        <f aca="false">シルバー人材センター!$F$5</f>
        <v>3.7</v>
      </c>
      <c r="R34" s="37" t="n">
        <f aca="false">シルバー人材センター!$F$6</f>
        <v>5.3</v>
      </c>
      <c r="S34" s="37" t="n">
        <f aca="false">シルバー人材センター!$F$7</f>
        <v>5.1</v>
      </c>
      <c r="T34" s="37" t="n">
        <f aca="false">シルバー人材センター!$F$8</f>
        <v>5.6</v>
      </c>
      <c r="U34" s="37" t="n">
        <f aca="false">シルバー人材センター!$F$9</f>
        <v>3.2</v>
      </c>
      <c r="V34" s="37" t="n">
        <f aca="false">シルバー人材センター!$F$10</f>
        <v>2.5</v>
      </c>
      <c r="W34" s="37" t="n">
        <f aca="false">シルバー人材センター!$F$11</f>
        <v>1.2</v>
      </c>
      <c r="X34" s="37" t="n">
        <f aca="false">シルバー人材センター!$F$12</f>
        <v>3</v>
      </c>
      <c r="Y34" s="37" t="n">
        <f aca="false">シルバー人材センター!$F$13</f>
        <v>2.2</v>
      </c>
      <c r="Z34" s="37" t="n">
        <f aca="false">シルバー人材センター!$F$14</f>
        <v>1.8</v>
      </c>
      <c r="AA34" s="35" t="n">
        <f aca="false">シルバー人材センター!$F$15</f>
        <v>1.7</v>
      </c>
      <c r="AB34" s="27" t="n">
        <f aca="false">MAX(P34:AA34)</f>
        <v>5.6</v>
      </c>
      <c r="AC34" s="28" t="n">
        <f aca="false">MIN(P34:AA34)</f>
        <v>1.2</v>
      </c>
      <c r="AD34" s="74" t="n">
        <f aca="false">AVERAGE(P34:AA34)</f>
        <v>3.25</v>
      </c>
    </row>
    <row r="35" customFormat="false" ht="12.75" hidden="false" customHeight="false" outlineLevel="0" collapsed="false">
      <c r="N35" s="45"/>
      <c r="O35" s="57" t="s">
        <v>33</v>
      </c>
      <c r="P35" s="78" t="n">
        <f aca="false">国設四條畷!$F$4</f>
        <v>4.2</v>
      </c>
      <c r="Q35" s="79" t="n">
        <f aca="false">国設四條畷!$F$5</f>
        <v>4.6</v>
      </c>
      <c r="R35" s="79" t="n">
        <f aca="false">国設四條畷!$F$6</f>
        <v>2.5</v>
      </c>
      <c r="S35" s="79" t="n">
        <f aca="false">国設四條畷!$F$7</f>
        <v>5.2</v>
      </c>
      <c r="T35" s="79" t="n">
        <f aca="false">国設四條畷!$F$8</f>
        <v>5.5</v>
      </c>
      <c r="U35" s="79" t="n">
        <f aca="false">国設四條畷!$F$9</f>
        <v>4.3</v>
      </c>
      <c r="V35" s="79" t="n">
        <f aca="false">国設四條畷!$F$10</f>
        <v>2.6</v>
      </c>
      <c r="W35" s="79" t="n">
        <f aca="false">国設四條畷!$F$11</f>
        <v>1.7</v>
      </c>
      <c r="X35" s="79" t="n">
        <f aca="false">国設四條畷!$F$12</f>
        <v>3.3</v>
      </c>
      <c r="Y35" s="79" t="n">
        <f aca="false">国設四條畷!$F$13</f>
        <v>2.7</v>
      </c>
      <c r="Z35" s="79" t="n">
        <f aca="false">国設四條畷!$F$14</f>
        <v>1.5</v>
      </c>
      <c r="AA35" s="87" t="n">
        <f aca="false">国設四條畷!$F$15</f>
        <v>2.1</v>
      </c>
      <c r="AB35" s="78" t="n">
        <f aca="false">MAX(P35:AA35)</f>
        <v>5.5</v>
      </c>
      <c r="AC35" s="79" t="n">
        <f aca="false">MIN(P35:AA35)</f>
        <v>1.5</v>
      </c>
      <c r="AD35" s="82" t="n">
        <f aca="false">AVERAGE(P35:AA35)</f>
        <v>3.35</v>
      </c>
    </row>
    <row r="36" customFormat="false" ht="12" hidden="false" customHeight="false" outlineLevel="0" collapsed="false">
      <c r="N36" s="58"/>
      <c r="O36" s="59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</row>
    <row r="37" customFormat="false" ht="12.75" hidden="false" customHeight="false" outlineLevel="0" collapsed="false">
      <c r="O37" s="4" t="s">
        <v>35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2" t="s">
        <v>1</v>
      </c>
      <c r="AD37" s="61"/>
    </row>
    <row r="38" customFormat="false" ht="12.75" hidden="false" customHeight="false" outlineLevel="0" collapsed="false">
      <c r="O38" s="6" t="s">
        <v>2</v>
      </c>
      <c r="P38" s="63" t="s">
        <v>3</v>
      </c>
      <c r="Q38" s="64" t="s">
        <v>4</v>
      </c>
      <c r="R38" s="64" t="s">
        <v>5</v>
      </c>
      <c r="S38" s="64" t="s">
        <v>6</v>
      </c>
      <c r="T38" s="64" t="s">
        <v>7</v>
      </c>
      <c r="U38" s="64" t="s">
        <v>8</v>
      </c>
      <c r="V38" s="64" t="s">
        <v>9</v>
      </c>
      <c r="W38" s="64" t="s">
        <v>10</v>
      </c>
      <c r="X38" s="64" t="s">
        <v>11</v>
      </c>
      <c r="Y38" s="64" t="s">
        <v>12</v>
      </c>
      <c r="Z38" s="64" t="s">
        <v>13</v>
      </c>
      <c r="AA38" s="66" t="s">
        <v>14</v>
      </c>
      <c r="AB38" s="88" t="s">
        <v>15</v>
      </c>
      <c r="AC38" s="68" t="s">
        <v>16</v>
      </c>
      <c r="AD38" s="89" t="s">
        <v>17</v>
      </c>
    </row>
    <row r="39" customFormat="false" ht="12" hidden="false" customHeight="false" outlineLevel="0" collapsed="false">
      <c r="N39" s="13" t="s">
        <v>18</v>
      </c>
      <c r="O39" s="90" t="s">
        <v>19</v>
      </c>
      <c r="P39" s="91" t="n">
        <f aca="false">泉大津市役所!$H$4</f>
        <v>0.16</v>
      </c>
      <c r="Q39" s="92" t="n">
        <f aca="false">泉大津市役所!$H$5</f>
        <v>0.033</v>
      </c>
      <c r="R39" s="93" t="n">
        <f aca="false">泉大津市役所!$H$6</f>
        <v>0.0015</v>
      </c>
      <c r="S39" s="92" t="n">
        <f aca="false">泉大津市役所!$H$7</f>
        <v>0.04</v>
      </c>
      <c r="T39" s="94" t="n">
        <f aca="false">泉大津市役所!$H$8</f>
        <v>0.31</v>
      </c>
      <c r="U39" s="95" t="n">
        <f aca="false">泉大津市役所!$H$9</f>
        <v>0.045</v>
      </c>
      <c r="V39" s="95" t="n">
        <f aca="false">泉大津市役所!$H$10</f>
        <v>0.033</v>
      </c>
      <c r="W39" s="92" t="n">
        <f aca="false">泉大津市役所!$H$11</f>
        <v>0.033</v>
      </c>
      <c r="X39" s="92" t="n">
        <f aca="false">泉大津市役所!$H$12</f>
        <v>0.059</v>
      </c>
      <c r="Y39" s="92" t="n">
        <f aca="false">泉大津市役所!$H$13</f>
        <v>0.032</v>
      </c>
      <c r="Z39" s="92" t="n">
        <f aca="false">泉大津市役所!$H$14</f>
        <v>0.029</v>
      </c>
      <c r="AA39" s="96" t="n">
        <f aca="false">泉大津市役所!$H$15</f>
        <v>0.063</v>
      </c>
      <c r="AB39" s="97" t="n">
        <f aca="false">MAX(P39:AA39)</f>
        <v>0.31</v>
      </c>
      <c r="AC39" s="98" t="n">
        <f aca="false">MIN(P39:AA39)</f>
        <v>0.0015</v>
      </c>
      <c r="AD39" s="99" t="n">
        <f aca="false">AVERAGE(P39:AA39)</f>
        <v>0.069875</v>
      </c>
    </row>
    <row r="40" customFormat="false" ht="12" hidden="false" customHeight="false" outlineLevel="0" collapsed="false">
      <c r="N40" s="13"/>
      <c r="O40" s="20" t="s">
        <v>20</v>
      </c>
      <c r="P40" s="100" t="n">
        <f aca="false">貝塚市消防署!$H$4</f>
        <v>0.015</v>
      </c>
      <c r="Q40" s="101" t="n">
        <f aca="false">貝塚市消防署!$H$5</f>
        <v>0.016</v>
      </c>
      <c r="R40" s="102" t="n">
        <f aca="false">貝塚市消防署!$H$6</f>
        <v>0.0015</v>
      </c>
      <c r="S40" s="101" t="n">
        <f aca="false">貝塚市消防署!$H$7</f>
        <v>0.025</v>
      </c>
      <c r="T40" s="103" t="n">
        <f aca="false">貝塚市消防署!$H$8</f>
        <v>0.28</v>
      </c>
      <c r="U40" s="101" t="n">
        <f aca="false">貝塚市消防署!$H$9</f>
        <v>0.044</v>
      </c>
      <c r="V40" s="104" t="n">
        <f aca="false">貝塚市消防署!$H$10</f>
        <v>0.025</v>
      </c>
      <c r="W40" s="101" t="n">
        <f aca="false">貝塚市消防署!$H$11</f>
        <v>0.029</v>
      </c>
      <c r="X40" s="101" t="n">
        <f aca="false">貝塚市消防署!$H$12</f>
        <v>0.053</v>
      </c>
      <c r="Y40" s="101" t="n">
        <f aca="false">貝塚市消防署!$H$13</f>
        <v>0.026</v>
      </c>
      <c r="Z40" s="101" t="n">
        <f aca="false">貝塚市消防署!$H$14</f>
        <v>0.016</v>
      </c>
      <c r="AA40" s="105" t="n">
        <f aca="false">貝塚市消防署!$H$15</f>
        <v>0.054</v>
      </c>
      <c r="AB40" s="106" t="n">
        <f aca="false">MAX(P40:AA40)</f>
        <v>0.28</v>
      </c>
      <c r="AC40" s="107" t="n">
        <f aca="false">MIN(P40:AA40)</f>
        <v>0.0015</v>
      </c>
      <c r="AD40" s="108" t="n">
        <f aca="false">AVERAGE(P40:AA40)</f>
        <v>0.0487083333333333</v>
      </c>
    </row>
    <row r="41" customFormat="false" ht="12" hidden="false" customHeight="false" outlineLevel="0" collapsed="false">
      <c r="N41" s="13"/>
      <c r="O41" s="20" t="s">
        <v>21</v>
      </c>
      <c r="P41" s="109" t="str">
        <f aca="false">淀川工科高校!$H$4</f>
        <v>-</v>
      </c>
      <c r="Q41" s="110" t="str">
        <f aca="false">淀川工科高校!$H$5</f>
        <v>-</v>
      </c>
      <c r="R41" s="110" t="str">
        <f aca="false">淀川工科高校!$H$6</f>
        <v>-</v>
      </c>
      <c r="S41" s="110" t="str">
        <f aca="false">淀川工科高校!$H$7</f>
        <v>-</v>
      </c>
      <c r="T41" s="110" t="str">
        <f aca="false">淀川工科高校!$H$8</f>
        <v>-</v>
      </c>
      <c r="U41" s="111" t="str">
        <f aca="false">淀川工科高校!$H$9</f>
        <v>-</v>
      </c>
      <c r="V41" s="111" t="str">
        <f aca="false">淀川工科高校!$H$10</f>
        <v>-</v>
      </c>
      <c r="W41" s="110" t="str">
        <f aca="false">淀川工科高校!$H$11</f>
        <v>-</v>
      </c>
      <c r="X41" s="110" t="str">
        <f aca="false">淀川工科高校!$H$12</f>
        <v>-</v>
      </c>
      <c r="Y41" s="110" t="str">
        <f aca="false">淀川工科高校!$H$13</f>
        <v>-</v>
      </c>
      <c r="Z41" s="110" t="str">
        <f aca="false">淀川工科高校!$H$14</f>
        <v>-</v>
      </c>
      <c r="AA41" s="112" t="str">
        <f aca="false">淀川工科高校!$H$15</f>
        <v>-</v>
      </c>
      <c r="AB41" s="113" t="s">
        <v>22</v>
      </c>
      <c r="AC41" s="110" t="s">
        <v>22</v>
      </c>
      <c r="AD41" s="114" t="s">
        <v>22</v>
      </c>
    </row>
    <row r="42" customFormat="false" ht="12" hidden="false" customHeight="false" outlineLevel="0" collapsed="false">
      <c r="N42" s="13"/>
      <c r="O42" s="20" t="s">
        <v>23</v>
      </c>
      <c r="P42" s="100" t="n">
        <f aca="false">佐野中学校!$H$4</f>
        <v>0.014</v>
      </c>
      <c r="Q42" s="101" t="n">
        <f aca="false">佐野中学校!$H$5</f>
        <v>0.017</v>
      </c>
      <c r="R42" s="102" t="n">
        <f aca="false">佐野中学校!$H$6</f>
        <v>0.0015</v>
      </c>
      <c r="S42" s="101" t="n">
        <f aca="false">佐野中学校!$H$7</f>
        <v>0.014</v>
      </c>
      <c r="T42" s="103" t="n">
        <f aca="false">佐野中学校!$H$8</f>
        <v>0.46</v>
      </c>
      <c r="U42" s="104" t="n">
        <f aca="false">佐野中学校!$H$9</f>
        <v>0.047</v>
      </c>
      <c r="V42" s="104" t="n">
        <f aca="false">佐野中学校!$H$10</f>
        <v>0.017</v>
      </c>
      <c r="W42" s="101" t="n">
        <f aca="false">佐野中学校!$H$11</f>
        <v>0.023</v>
      </c>
      <c r="X42" s="101" t="n">
        <f aca="false">佐野中学校!$H$12</f>
        <v>0.059</v>
      </c>
      <c r="Y42" s="101" t="n">
        <f aca="false">佐野中学校!$H$13</f>
        <v>0.02</v>
      </c>
      <c r="Z42" s="101" t="n">
        <f aca="false">佐野中学校!$H$14</f>
        <v>0.008</v>
      </c>
      <c r="AA42" s="105" t="n">
        <f aca="false">佐野中学校!$H$15</f>
        <v>0.053</v>
      </c>
      <c r="AB42" s="106" t="n">
        <f aca="false">MAX(P42:AA42)</f>
        <v>0.46</v>
      </c>
      <c r="AC42" s="107" t="n">
        <f aca="false">MIN(P42:AA42)</f>
        <v>0.0015</v>
      </c>
      <c r="AD42" s="108" t="n">
        <f aca="false">AVERAGE(P42:AA42)</f>
        <v>0.061125</v>
      </c>
    </row>
    <row r="43" customFormat="false" ht="12" hidden="false" customHeight="false" outlineLevel="0" collapsed="false">
      <c r="N43" s="13"/>
      <c r="O43" s="20" t="s">
        <v>24</v>
      </c>
      <c r="P43" s="100" t="n">
        <f aca="false">富田林市役所!$H$4</f>
        <v>0.032</v>
      </c>
      <c r="Q43" s="101" t="n">
        <f aca="false">富田林市役所!$H$5</f>
        <v>0.02</v>
      </c>
      <c r="R43" s="102" t="n">
        <f aca="false">富田林市役所!$H$6</f>
        <v>0.0015</v>
      </c>
      <c r="S43" s="101" t="n">
        <f aca="false">富田林市役所!$H$7</f>
        <v>0.025</v>
      </c>
      <c r="T43" s="103" t="n">
        <f aca="false">富田林市役所!$H$8</f>
        <v>0.12</v>
      </c>
      <c r="U43" s="104" t="n">
        <f aca="false">富田林市役所!$H$9</f>
        <v>0.013</v>
      </c>
      <c r="V43" s="104" t="n">
        <f aca="false">富田林市役所!$H$10</f>
        <v>0.009</v>
      </c>
      <c r="W43" s="101" t="n">
        <f aca="false">富田林市役所!$H$11</f>
        <v>0.035</v>
      </c>
      <c r="X43" s="101" t="n">
        <f aca="false">富田林市役所!$H$12</f>
        <v>0.039</v>
      </c>
      <c r="Y43" s="101" t="n">
        <f aca="false">富田林市役所!$H$13</f>
        <v>0.018</v>
      </c>
      <c r="Z43" s="101" t="n">
        <f aca="false">富田林市役所!$H$14</f>
        <v>0.024</v>
      </c>
      <c r="AA43" s="115" t="n">
        <f aca="false">富田林市役所!$H$15</f>
        <v>0.031</v>
      </c>
      <c r="AB43" s="106" t="n">
        <f aca="false">MAX(P43:AA43)</f>
        <v>0.12</v>
      </c>
      <c r="AC43" s="107" t="n">
        <f aca="false">MIN(P43:AA43)</f>
        <v>0.0015</v>
      </c>
      <c r="AD43" s="108" t="n">
        <f aca="false">AVERAGE(P43:AA43)</f>
        <v>0.030625</v>
      </c>
    </row>
    <row r="44" customFormat="false" ht="12" hidden="false" customHeight="false" outlineLevel="0" collapsed="false">
      <c r="N44" s="13"/>
      <c r="O44" s="20" t="s">
        <v>25</v>
      </c>
      <c r="P44" s="100" t="n">
        <f aca="false">寝屋川市役所!$H$4</f>
        <v>0.044</v>
      </c>
      <c r="Q44" s="101" t="n">
        <f aca="false">寝屋川市役所!$H$5</f>
        <v>0.008</v>
      </c>
      <c r="R44" s="102" t="n">
        <f aca="false">寝屋川市役所!$H$6</f>
        <v>0.0015</v>
      </c>
      <c r="S44" s="101" t="n">
        <f aca="false">寝屋川市役所!$H$7</f>
        <v>0.02</v>
      </c>
      <c r="T44" s="101" t="n">
        <f aca="false">寝屋川市役所!$H$8</f>
        <v>0.026</v>
      </c>
      <c r="U44" s="104" t="n">
        <f aca="false">寝屋川市役所!$H$9</f>
        <v>0.007</v>
      </c>
      <c r="V44" s="104" t="n">
        <f aca="false">寝屋川市役所!$H$10</f>
        <v>0.008</v>
      </c>
      <c r="W44" s="101" t="n">
        <f aca="false">寝屋川市役所!$H$11</f>
        <v>0.009</v>
      </c>
      <c r="X44" s="101" t="n">
        <f aca="false">寝屋川市役所!$H$12</f>
        <v>0.047</v>
      </c>
      <c r="Y44" s="101" t="n">
        <f aca="false">寝屋川市役所!$H$13</f>
        <v>0.047</v>
      </c>
      <c r="Z44" s="101" t="n">
        <f aca="false">寝屋川市役所!$H$14</f>
        <v>0.017</v>
      </c>
      <c r="AA44" s="116" t="n">
        <f aca="false">寝屋川市役所!$H$15</f>
        <v>0.029</v>
      </c>
      <c r="AB44" s="117" t="n">
        <f aca="false">MAX(P44:AA44)</f>
        <v>0.047</v>
      </c>
      <c r="AC44" s="107" t="n">
        <f aca="false">MIN(P44:AA44)</f>
        <v>0.0015</v>
      </c>
      <c r="AD44" s="108" t="n">
        <f aca="false">AVERAGE(P44:AA44)</f>
        <v>0.0219583333333333</v>
      </c>
    </row>
    <row r="45" customFormat="false" ht="12" hidden="false" customHeight="false" outlineLevel="0" collapsed="false">
      <c r="N45" s="13"/>
      <c r="O45" s="20" t="s">
        <v>26</v>
      </c>
      <c r="P45" s="113" t="str">
        <f aca="false">松原北小学校!$H$4</f>
        <v>-</v>
      </c>
      <c r="Q45" s="110" t="str">
        <f aca="false">松原北小学校!$H$5</f>
        <v>-</v>
      </c>
      <c r="R45" s="110" t="str">
        <f aca="false">松原北小学校!$H$6</f>
        <v>-</v>
      </c>
      <c r="S45" s="110" t="str">
        <f aca="false">松原北小学校!$H$7</f>
        <v>-</v>
      </c>
      <c r="T45" s="110" t="str">
        <f aca="false">松原北小学校!$H$8</f>
        <v>-</v>
      </c>
      <c r="U45" s="110" t="str">
        <f aca="false">松原北小学校!$H$9</f>
        <v>-</v>
      </c>
      <c r="V45" s="110" t="str">
        <f aca="false">松原北小学校!$H$10</f>
        <v>-</v>
      </c>
      <c r="W45" s="110" t="str">
        <f aca="false">松原北小学校!$H$11</f>
        <v>-</v>
      </c>
      <c r="X45" s="110" t="str">
        <f aca="false">松原北小学校!$H$12</f>
        <v>-</v>
      </c>
      <c r="Y45" s="110" t="str">
        <f aca="false">松原北小学校!$H$13</f>
        <v>-</v>
      </c>
      <c r="Z45" s="110" t="str">
        <f aca="false">松原北小学校!$H$14</f>
        <v>-</v>
      </c>
      <c r="AA45" s="112" t="str">
        <f aca="false">松原北小学校!$H$15</f>
        <v>-</v>
      </c>
      <c r="AB45" s="113" t="s">
        <v>22</v>
      </c>
      <c r="AC45" s="110" t="s">
        <v>22</v>
      </c>
      <c r="AD45" s="114" t="s">
        <v>22</v>
      </c>
    </row>
    <row r="46" customFormat="false" ht="12" hidden="false" customHeight="false" outlineLevel="0" collapsed="false">
      <c r="D46" s="31"/>
      <c r="F46" s="118"/>
      <c r="N46" s="13"/>
      <c r="O46" s="20" t="s">
        <v>27</v>
      </c>
      <c r="P46" s="119" t="str">
        <f aca="false">カモドールMBS!$H$4</f>
        <v>-</v>
      </c>
      <c r="Q46" s="120" t="str">
        <f aca="false">カモドールMBS!$H$5</f>
        <v>-</v>
      </c>
      <c r="R46" s="120" t="str">
        <f aca="false">カモドールMBS!$H$6</f>
        <v>-</v>
      </c>
      <c r="S46" s="120" t="str">
        <f aca="false">カモドールMBS!$H$7</f>
        <v>-</v>
      </c>
      <c r="T46" s="120" t="str">
        <f aca="false">カモドールMBS!$H$8</f>
        <v>-</v>
      </c>
      <c r="U46" s="120" t="str">
        <f aca="false">カモドールMBS!$H$9</f>
        <v>-</v>
      </c>
      <c r="V46" s="120" t="str">
        <f aca="false">カモドールMBS!$H$10</f>
        <v>-</v>
      </c>
      <c r="W46" s="120" t="str">
        <f aca="false">カモドールMBS!$H$11</f>
        <v>-</v>
      </c>
      <c r="X46" s="120" t="str">
        <f aca="false">カモドールMBS!$H$12</f>
        <v>-</v>
      </c>
      <c r="Y46" s="120" t="str">
        <f aca="false">カモドールMBS!$H$13</f>
        <v>-</v>
      </c>
      <c r="Z46" s="120" t="str">
        <f aca="false">カモドールMBS!$H$14</f>
        <v>-</v>
      </c>
      <c r="AA46" s="121" t="str">
        <f aca="false">カモドールMBS!$H$15</f>
        <v>-</v>
      </c>
      <c r="AB46" s="122" t="s">
        <v>22</v>
      </c>
      <c r="AC46" s="123" t="s">
        <v>22</v>
      </c>
      <c r="AD46" s="124" t="s">
        <v>22</v>
      </c>
    </row>
    <row r="47" customFormat="false" ht="12.75" hidden="false" customHeight="false" outlineLevel="0" collapsed="false">
      <c r="N47" s="13"/>
      <c r="O47" s="39" t="s">
        <v>28</v>
      </c>
      <c r="P47" s="125" t="n">
        <f aca="false">藤井寺市役所!$H$4</f>
        <v>0.015</v>
      </c>
      <c r="Q47" s="126" t="n">
        <f aca="false">藤井寺市役所!$H$5</f>
        <v>0.025</v>
      </c>
      <c r="R47" s="127" t="n">
        <f aca="false">藤井寺市役所!$H$6</f>
        <v>0.0015</v>
      </c>
      <c r="S47" s="126" t="n">
        <f aca="false">藤井寺市役所!$H$7</f>
        <v>0.063</v>
      </c>
      <c r="T47" s="128" t="n">
        <f aca="false">藤井寺市役所!$H$8</f>
        <v>0.11</v>
      </c>
      <c r="U47" s="126" t="n">
        <f aca="false">藤井寺市役所!$H$9</f>
        <v>0.006</v>
      </c>
      <c r="V47" s="126" t="n">
        <f aca="false">藤井寺市役所!$H$10</f>
        <v>0.01</v>
      </c>
      <c r="W47" s="126" t="n">
        <f aca="false">藤井寺市役所!$H$11</f>
        <v>0.024</v>
      </c>
      <c r="X47" s="126" t="n">
        <f aca="false">藤井寺市役所!$H$12</f>
        <v>0.048</v>
      </c>
      <c r="Y47" s="126" t="n">
        <f aca="false">藤井寺市役所!$H$13</f>
        <v>0.031</v>
      </c>
      <c r="Z47" s="126" t="n">
        <f aca="false">藤井寺市役所!$H$14</f>
        <v>0.02</v>
      </c>
      <c r="AA47" s="129" t="n">
        <f aca="false">藤井寺市役所!$H$15</f>
        <v>0.027</v>
      </c>
      <c r="AB47" s="130" t="n">
        <f aca="false">MAX(P47:AA47)</f>
        <v>0.11</v>
      </c>
      <c r="AC47" s="131" t="n">
        <f aca="false">MIN(P47:AA47)</f>
        <v>0.0015</v>
      </c>
      <c r="AD47" s="132" t="n">
        <f aca="false">AVERAGE(P47:AA47)</f>
        <v>0.0317083333333333</v>
      </c>
    </row>
    <row r="48" customFormat="false" ht="12" hidden="false" customHeight="false" outlineLevel="0" collapsed="false">
      <c r="N48" s="45" t="s">
        <v>29</v>
      </c>
      <c r="O48" s="46" t="s">
        <v>30</v>
      </c>
      <c r="P48" s="133" t="n">
        <f aca="false">国設大阪!$H$4</f>
        <v>0.02</v>
      </c>
      <c r="Q48" s="92" t="n">
        <f aca="false">国設大阪!$H$5</f>
        <v>0.029</v>
      </c>
      <c r="R48" s="93" t="n">
        <f aca="false">国設大阪!$H$6</f>
        <v>0.0015</v>
      </c>
      <c r="S48" s="92" t="n">
        <f aca="false">国設大阪!$H$7</f>
        <v>0.025</v>
      </c>
      <c r="T48" s="94" t="n">
        <f aca="false">国設大阪!$H$8</f>
        <v>0.16</v>
      </c>
      <c r="U48" s="92" t="n">
        <f aca="false">国設大阪!$H$9</f>
        <v>0.009</v>
      </c>
      <c r="V48" s="94" t="n">
        <f aca="false">国設大阪!$H$10</f>
        <v>0.4</v>
      </c>
      <c r="W48" s="134" t="n">
        <f aca="false">国設大阪!$H$11</f>
        <v>0.027</v>
      </c>
      <c r="X48" s="135" t="n">
        <f aca="false">国設大阪!$H$12</f>
        <v>0.22</v>
      </c>
      <c r="Y48" s="134" t="n">
        <f aca="false">国設大阪!$H$13</f>
        <v>0.044</v>
      </c>
      <c r="Z48" s="134" t="n">
        <f aca="false">国設大阪!$H$14</f>
        <v>0.022</v>
      </c>
      <c r="AA48" s="136" t="n">
        <f aca="false">国設大阪!$H$15</f>
        <v>0.04</v>
      </c>
      <c r="AB48" s="137" t="n">
        <f aca="false">MAX(P48:AA48)</f>
        <v>0.4</v>
      </c>
      <c r="AC48" s="138" t="n">
        <f aca="false">MIN(P48:AA48)</f>
        <v>0.0015</v>
      </c>
      <c r="AD48" s="139" t="n">
        <f aca="false">AVERAGE(P48:AA48)</f>
        <v>0.083125</v>
      </c>
    </row>
    <row r="49" customFormat="false" ht="12" hidden="false" customHeight="false" outlineLevel="0" collapsed="false">
      <c r="N49" s="45"/>
      <c r="O49" s="52" t="s">
        <v>31</v>
      </c>
      <c r="P49" s="117" t="n">
        <f aca="false">岸和田中央公園!$H$4</f>
        <v>0.02</v>
      </c>
      <c r="Q49" s="101" t="n">
        <f aca="false">岸和田中央公園!$H$5</f>
        <v>0.033</v>
      </c>
      <c r="R49" s="102" t="n">
        <f aca="false">岸和田中央公園!$H$6</f>
        <v>0.0015</v>
      </c>
      <c r="S49" s="101" t="n">
        <f aca="false">岸和田中央公園!$H$7</f>
        <v>0.013</v>
      </c>
      <c r="T49" s="103" t="n">
        <f aca="false">岸和田中央公園!$H$8</f>
        <v>0.31</v>
      </c>
      <c r="U49" s="101" t="n">
        <f aca="false">岸和田中央公園!$H$9</f>
        <v>0.033</v>
      </c>
      <c r="V49" s="101" t="n">
        <f aca="false">岸和田中央公園!$H$10</f>
        <v>0.031</v>
      </c>
      <c r="W49" s="101" t="n">
        <f aca="false">岸和田中央公園!$H$11</f>
        <v>0.022</v>
      </c>
      <c r="X49" s="101" t="n">
        <f aca="false">岸和田中央公園!$H$12</f>
        <v>0.062</v>
      </c>
      <c r="Y49" s="101" t="n">
        <f aca="false">岸和田中央公園!$H$13</f>
        <v>0.033</v>
      </c>
      <c r="Z49" s="101" t="n">
        <f aca="false">岸和田中央公園!$H$14</f>
        <v>0.014</v>
      </c>
      <c r="AA49" s="105" t="n">
        <f aca="false">岸和田中央公園!$H$15</f>
        <v>0.085</v>
      </c>
      <c r="AB49" s="106" t="n">
        <f aca="false">MAX(P49:AA49)</f>
        <v>0.31</v>
      </c>
      <c r="AC49" s="107" t="n">
        <f aca="false">MIN(P49:AA49)</f>
        <v>0.0015</v>
      </c>
      <c r="AD49" s="108" t="n">
        <f aca="false">AVERAGE(P49:AA49)</f>
        <v>0.0547916666666667</v>
      </c>
    </row>
    <row r="50" customFormat="false" ht="12" hidden="false" customHeight="false" outlineLevel="0" collapsed="false">
      <c r="N50" s="45"/>
      <c r="O50" s="53" t="s">
        <v>32</v>
      </c>
      <c r="P50" s="117" t="n">
        <f aca="false">シルバー人材センター!$H$4</f>
        <v>0.013</v>
      </c>
      <c r="Q50" s="101" t="n">
        <f aca="false">シルバー人材センター!$H$5</f>
        <v>0.01</v>
      </c>
      <c r="R50" s="102" t="n">
        <f aca="false">シルバー人材センター!$H$6</f>
        <v>0.0015</v>
      </c>
      <c r="S50" s="101" t="n">
        <f aca="false">シルバー人材センター!$H$7</f>
        <v>0.028</v>
      </c>
      <c r="T50" s="101" t="n">
        <f aca="false">シルバー人材センター!$H$8</f>
        <v>0.018</v>
      </c>
      <c r="U50" s="101" t="n">
        <f aca="false">シルバー人材センター!$H$9</f>
        <v>0.006</v>
      </c>
      <c r="V50" s="101" t="n">
        <f aca="false">シルバー人材センター!$H$10</f>
        <v>0.005</v>
      </c>
      <c r="W50" s="140" t="n">
        <f aca="false">シルバー人材センター!$H$11</f>
        <v>0.014</v>
      </c>
      <c r="X50" s="140" t="n">
        <f aca="false">シルバー人材センター!$H$12</f>
        <v>0.04</v>
      </c>
      <c r="Y50" s="140" t="n">
        <f aca="false">シルバー人材センター!$H$13</f>
        <v>0.051</v>
      </c>
      <c r="Z50" s="140" t="n">
        <f aca="false">シルバー人材センター!$H$14</f>
        <v>0.031</v>
      </c>
      <c r="AA50" s="116" t="n">
        <f aca="false">シルバー人材センター!$H$15</f>
        <v>0.026</v>
      </c>
      <c r="AB50" s="117" t="n">
        <f aca="false">MAX(P50:AA50)</f>
        <v>0.051</v>
      </c>
      <c r="AC50" s="107" t="n">
        <f aca="false">MIN(P50:AA50)</f>
        <v>0.0015</v>
      </c>
      <c r="AD50" s="108" t="n">
        <f aca="false">AVERAGE(P50:AA50)</f>
        <v>0.0202916666666667</v>
      </c>
    </row>
    <row r="51" customFormat="false" ht="12.75" hidden="false" customHeight="false" outlineLevel="0" collapsed="false">
      <c r="N51" s="45"/>
      <c r="O51" s="57" t="s">
        <v>33</v>
      </c>
      <c r="P51" s="125" t="n">
        <f aca="false">国設四條畷!$H$4</f>
        <v>0.009</v>
      </c>
      <c r="Q51" s="126" t="n">
        <f aca="false">国設四條畷!$H$5</f>
        <v>0.008</v>
      </c>
      <c r="R51" s="127" t="n">
        <f aca="false">国設四條畷!$H$6</f>
        <v>0.0015</v>
      </c>
      <c r="S51" s="126" t="n">
        <f aca="false">国設四條畷!$H$7</f>
        <v>0.025</v>
      </c>
      <c r="T51" s="126" t="n">
        <f aca="false">国設四條畷!$H$8</f>
        <v>0.022</v>
      </c>
      <c r="U51" s="126" t="n">
        <f aca="false">国設四條畷!$H$9</f>
        <v>0.004</v>
      </c>
      <c r="V51" s="126" t="n">
        <f aca="false">国設四條畷!$H$10</f>
        <v>0.005</v>
      </c>
      <c r="W51" s="126" t="n">
        <f aca="false">国設四條畷!$H$11</f>
        <v>0.019</v>
      </c>
      <c r="X51" s="126" t="n">
        <f aca="false">国設四條畷!$H$12</f>
        <v>0.042</v>
      </c>
      <c r="Y51" s="126" t="n">
        <f aca="false">国設四條畷!$H$13</f>
        <v>0.064</v>
      </c>
      <c r="Z51" s="126" t="n">
        <f aca="false">国設四條畷!$H$14</f>
        <v>0.049</v>
      </c>
      <c r="AA51" s="141" t="n">
        <f aca="false">国設四條畷!$H$15</f>
        <v>0.044</v>
      </c>
      <c r="AB51" s="125" t="n">
        <f aca="false">MAX(P51:AA51)</f>
        <v>0.064</v>
      </c>
      <c r="AC51" s="131" t="n">
        <f aca="false">MIN(P51:AA51)</f>
        <v>0.0015</v>
      </c>
      <c r="AD51" s="132" t="n">
        <f aca="false">AVERAGE(P51:AA51)</f>
        <v>0.024375</v>
      </c>
    </row>
    <row r="52" customFormat="false" ht="12" hidden="false" customHeight="false" outlineLevel="0" collapsed="false">
      <c r="N52" s="58"/>
      <c r="O52" s="59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</row>
    <row r="53" customFormat="false" ht="12.75" hidden="false" customHeight="false" outlineLevel="0" collapsed="false">
      <c r="O53" s="4" t="s">
        <v>36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2" t="s">
        <v>1</v>
      </c>
      <c r="AD53" s="61"/>
    </row>
    <row r="54" customFormat="false" ht="12.75" hidden="false" customHeight="false" outlineLevel="0" collapsed="false">
      <c r="O54" s="6" t="s">
        <v>2</v>
      </c>
      <c r="P54" s="63" t="s">
        <v>3</v>
      </c>
      <c r="Q54" s="64" t="s">
        <v>4</v>
      </c>
      <c r="R54" s="64" t="s">
        <v>5</v>
      </c>
      <c r="S54" s="64" t="s">
        <v>6</v>
      </c>
      <c r="T54" s="64" t="s">
        <v>7</v>
      </c>
      <c r="U54" s="64" t="s">
        <v>8</v>
      </c>
      <c r="V54" s="64" t="s">
        <v>9</v>
      </c>
      <c r="W54" s="64" t="s">
        <v>10</v>
      </c>
      <c r="X54" s="64" t="s">
        <v>11</v>
      </c>
      <c r="Y54" s="64" t="s">
        <v>12</v>
      </c>
      <c r="Z54" s="64" t="s">
        <v>13</v>
      </c>
      <c r="AA54" s="66" t="s">
        <v>14</v>
      </c>
      <c r="AB54" s="88" t="s">
        <v>15</v>
      </c>
      <c r="AC54" s="142" t="s">
        <v>16</v>
      </c>
      <c r="AD54" s="143" t="s">
        <v>17</v>
      </c>
    </row>
    <row r="55" customFormat="false" ht="12" hidden="false" customHeight="true" outlineLevel="0" collapsed="false">
      <c r="N55" s="13" t="s">
        <v>18</v>
      </c>
      <c r="O55" s="90" t="s">
        <v>19</v>
      </c>
      <c r="P55" s="70" t="n">
        <f aca="false">泉大津市役所!$J$4</f>
        <v>1.3</v>
      </c>
      <c r="Q55" s="71" t="n">
        <f aca="false">泉大津市役所!$J$5</f>
        <v>1.3</v>
      </c>
      <c r="R55" s="71" t="n">
        <f aca="false">泉大津市役所!$J$6</f>
        <v>1.2</v>
      </c>
      <c r="S55" s="71" t="n">
        <f aca="false">泉大津市役所!$J$7</f>
        <v>1.4</v>
      </c>
      <c r="T55" s="71" t="n">
        <f aca="false">泉大津市役所!$J$8</f>
        <v>1.7</v>
      </c>
      <c r="U55" s="71" t="n">
        <f aca="false">泉大津市役所!$J$9</f>
        <v>1.1</v>
      </c>
      <c r="V55" s="71" t="n">
        <f aca="false">泉大津市役所!$J$10</f>
        <v>1.5</v>
      </c>
      <c r="W55" s="71" t="n">
        <f aca="false">泉大津市役所!$J$11</f>
        <v>1.1</v>
      </c>
      <c r="X55" s="71" t="n">
        <f aca="false">泉大津市役所!$J$12</f>
        <v>1.5</v>
      </c>
      <c r="Y55" s="71" t="n">
        <f aca="false">泉大津市役所!$J$13</f>
        <v>1.3</v>
      </c>
      <c r="Z55" s="71" t="n">
        <f aca="false">泉大津市役所!$J$14</f>
        <v>1</v>
      </c>
      <c r="AA55" s="72" t="n">
        <f aca="false">泉大津市役所!$J$15</f>
        <v>1.2</v>
      </c>
      <c r="AB55" s="70" t="n">
        <f aca="false">MAX(P55:AA55)</f>
        <v>1.7</v>
      </c>
      <c r="AC55" s="71" t="n">
        <f aca="false">MIN(P55:AA55)</f>
        <v>1</v>
      </c>
      <c r="AD55" s="144" t="n">
        <f aca="false">AVERAGE(P55:AA55)</f>
        <v>1.3</v>
      </c>
    </row>
    <row r="56" customFormat="false" ht="12" hidden="false" customHeight="false" outlineLevel="0" collapsed="false">
      <c r="N56" s="13"/>
      <c r="O56" s="20" t="s">
        <v>20</v>
      </c>
      <c r="P56" s="27" t="n">
        <f aca="false">貝塚市消防署!$J$4</f>
        <v>1.2</v>
      </c>
      <c r="Q56" s="28" t="n">
        <f aca="false">貝塚市消防署!$J$5</f>
        <v>1.3</v>
      </c>
      <c r="R56" s="28" t="n">
        <f aca="false">貝塚市消防署!$J$6</f>
        <v>1.2</v>
      </c>
      <c r="S56" s="28" t="n">
        <f aca="false">貝塚市消防署!$J$7</f>
        <v>1.3</v>
      </c>
      <c r="T56" s="28" t="n">
        <f aca="false">貝塚市消防署!$J$8</f>
        <v>1.6</v>
      </c>
      <c r="U56" s="28" t="n">
        <f aca="false">貝塚市消防署!$J$9</f>
        <v>1.2</v>
      </c>
      <c r="V56" s="28" t="n">
        <f aca="false">貝塚市消防署!$J$10</f>
        <v>1.5</v>
      </c>
      <c r="W56" s="28" t="n">
        <f aca="false">貝塚市消防署!$J$11</f>
        <v>1</v>
      </c>
      <c r="X56" s="28" t="n">
        <f aca="false">貝塚市消防署!$J$12</f>
        <v>1.3</v>
      </c>
      <c r="Y56" s="28" t="n">
        <f aca="false">貝塚市消防署!$J$13</f>
        <v>1.2</v>
      </c>
      <c r="Z56" s="28" t="n">
        <f aca="false">貝塚市消防署!$J$14</f>
        <v>1</v>
      </c>
      <c r="AA56" s="29" t="n">
        <f aca="false">貝塚市消防署!$J$15</f>
        <v>1</v>
      </c>
      <c r="AB56" s="27" t="n">
        <f aca="false">MAX(P56:AA56)</f>
        <v>1.6</v>
      </c>
      <c r="AC56" s="28" t="n">
        <f aca="false">MIN(P56:AA56)</f>
        <v>1</v>
      </c>
      <c r="AD56" s="74" t="n">
        <f aca="false">AVERAGE(P56:AA56)</f>
        <v>1.23333333333333</v>
      </c>
    </row>
    <row r="57" customFormat="false" ht="12" hidden="false" customHeight="false" outlineLevel="0" collapsed="false">
      <c r="N57" s="13"/>
      <c r="O57" s="20" t="s">
        <v>21</v>
      </c>
      <c r="P57" s="27" t="str">
        <f aca="false">淀川工科高校!$J$4</f>
        <v>-</v>
      </c>
      <c r="Q57" s="28" t="str">
        <f aca="false">淀川工科高校!$J$5</f>
        <v>-</v>
      </c>
      <c r="R57" s="28" t="str">
        <f aca="false">淀川工科高校!$J$6</f>
        <v>-</v>
      </c>
      <c r="S57" s="28" t="str">
        <f aca="false">淀川工科高校!$J$7</f>
        <v>-</v>
      </c>
      <c r="T57" s="28" t="str">
        <f aca="false">淀川工科高校!$J$8</f>
        <v>-</v>
      </c>
      <c r="U57" s="28" t="str">
        <f aca="false">淀川工科高校!$J$9</f>
        <v>-</v>
      </c>
      <c r="V57" s="28" t="str">
        <f aca="false">淀川工科高校!$J$10</f>
        <v>-</v>
      </c>
      <c r="W57" s="28" t="str">
        <f aca="false">淀川工科高校!$J$11</f>
        <v>-</v>
      </c>
      <c r="X57" s="28" t="str">
        <f aca="false">淀川工科高校!$J$12</f>
        <v>-</v>
      </c>
      <c r="Y57" s="28" t="str">
        <f aca="false">淀川工科高校!$J$13</f>
        <v>-</v>
      </c>
      <c r="Z57" s="28" t="str">
        <f aca="false">淀川工科高校!$J$14</f>
        <v>-</v>
      </c>
      <c r="AA57" s="29" t="str">
        <f aca="false">淀川工科高校!$J$15</f>
        <v>-</v>
      </c>
      <c r="AB57" s="27" t="s">
        <v>22</v>
      </c>
      <c r="AC57" s="28" t="s">
        <v>22</v>
      </c>
      <c r="AD57" s="30" t="s">
        <v>22</v>
      </c>
    </row>
    <row r="58" customFormat="false" ht="12" hidden="false" customHeight="false" outlineLevel="0" collapsed="false">
      <c r="N58" s="13"/>
      <c r="O58" s="20" t="s">
        <v>23</v>
      </c>
      <c r="P58" s="27" t="n">
        <f aca="false">佐野中学校!$J$4</f>
        <v>1.3</v>
      </c>
      <c r="Q58" s="28" t="n">
        <f aca="false">佐野中学校!$J$5</f>
        <v>1.3</v>
      </c>
      <c r="R58" s="28" t="n">
        <f aca="false">佐野中学校!$J$6</f>
        <v>1.2</v>
      </c>
      <c r="S58" s="28" t="n">
        <f aca="false">佐野中学校!$J$7</f>
        <v>1.4</v>
      </c>
      <c r="T58" s="28" t="n">
        <f aca="false">佐野中学校!$J$8</f>
        <v>1.6</v>
      </c>
      <c r="U58" s="28" t="n">
        <f aca="false">佐野中学校!$J$9</f>
        <v>1.2</v>
      </c>
      <c r="V58" s="28" t="n">
        <f aca="false">佐野中学校!$J$10</f>
        <v>1.4</v>
      </c>
      <c r="W58" s="28" t="n">
        <f aca="false">佐野中学校!$J$11</f>
        <v>1.1</v>
      </c>
      <c r="X58" s="28" t="n">
        <f aca="false">佐野中学校!$J$12</f>
        <v>1.4</v>
      </c>
      <c r="Y58" s="28" t="n">
        <f aca="false">佐野中学校!$J$13</f>
        <v>1.2</v>
      </c>
      <c r="Z58" s="28" t="n">
        <f aca="false">佐野中学校!$J$14</f>
        <v>1</v>
      </c>
      <c r="AA58" s="29" t="n">
        <f aca="false">佐野中学校!$J$15</f>
        <v>1.1</v>
      </c>
      <c r="AB58" s="27" t="n">
        <f aca="false">MAX(P58:AA58)</f>
        <v>1.6</v>
      </c>
      <c r="AC58" s="28" t="n">
        <f aca="false">MIN(P58:AA58)</f>
        <v>1</v>
      </c>
      <c r="AD58" s="74" t="n">
        <f aca="false">AVERAGE(P58:AA58)</f>
        <v>1.26666666666667</v>
      </c>
    </row>
    <row r="59" customFormat="false" ht="12" hidden="false" customHeight="false" outlineLevel="0" collapsed="false">
      <c r="N59" s="13"/>
      <c r="O59" s="20" t="s">
        <v>24</v>
      </c>
      <c r="P59" s="27" t="n">
        <f aca="false">富田林市役所!$J$4</f>
        <v>1.2</v>
      </c>
      <c r="Q59" s="28" t="n">
        <f aca="false">富田林市役所!$J$5</f>
        <v>1.3</v>
      </c>
      <c r="R59" s="28" t="n">
        <f aca="false">富田林市役所!$J$6</f>
        <v>1.1</v>
      </c>
      <c r="S59" s="28" t="n">
        <f aca="false">富田林市役所!$J$7</f>
        <v>1.4</v>
      </c>
      <c r="T59" s="28" t="n">
        <f aca="false">富田林市役所!$J$8</f>
        <v>1.5</v>
      </c>
      <c r="U59" s="28" t="n">
        <f aca="false">富田林市役所!$J$9</f>
        <v>1</v>
      </c>
      <c r="V59" s="28" t="n">
        <f aca="false">富田林市役所!$J$10</f>
        <v>1.5</v>
      </c>
      <c r="W59" s="28" t="n">
        <f aca="false">富田林市役所!$J$11</f>
        <v>1</v>
      </c>
      <c r="X59" s="28" t="n">
        <f aca="false">富田林市役所!$J$12</f>
        <v>1.3</v>
      </c>
      <c r="Y59" s="28" t="n">
        <f aca="false">富田林市役所!$J$13</f>
        <v>1.2</v>
      </c>
      <c r="Z59" s="28" t="n">
        <f aca="false">富田林市役所!$J$14</f>
        <v>1.1</v>
      </c>
      <c r="AA59" s="29" t="n">
        <f aca="false">富田林市役所!$J$15</f>
        <v>1</v>
      </c>
      <c r="AB59" s="27" t="n">
        <f aca="false">MAX(P59:AA59)</f>
        <v>1.5</v>
      </c>
      <c r="AC59" s="28" t="n">
        <f aca="false">MIN(P59:AA59)</f>
        <v>1</v>
      </c>
      <c r="AD59" s="74" t="n">
        <f aca="false">AVERAGE(P59:AA59)</f>
        <v>1.21666666666667</v>
      </c>
    </row>
    <row r="60" customFormat="false" ht="12" hidden="false" customHeight="false" outlineLevel="0" collapsed="false">
      <c r="N60" s="13"/>
      <c r="O60" s="20" t="s">
        <v>25</v>
      </c>
      <c r="P60" s="27" t="n">
        <f aca="false">寝屋川市役所!$J$4</f>
        <v>1.5</v>
      </c>
      <c r="Q60" s="28" t="n">
        <f aca="false">寝屋川市役所!$J$5</f>
        <v>1.4</v>
      </c>
      <c r="R60" s="28" t="n">
        <f aca="false">寝屋川市役所!$J$6</f>
        <v>1.4</v>
      </c>
      <c r="S60" s="28" t="n">
        <f aca="false">寝屋川市役所!$J$7</f>
        <v>1.6</v>
      </c>
      <c r="T60" s="28" t="n">
        <f aca="false">寝屋川市役所!$J$8</f>
        <v>1.8</v>
      </c>
      <c r="U60" s="28" t="n">
        <f aca="false">寝屋川市役所!$J$9</f>
        <v>1.3</v>
      </c>
      <c r="V60" s="28" t="n">
        <f aca="false">寝屋川市役所!$J$10</f>
        <v>1.6</v>
      </c>
      <c r="W60" s="28" t="n">
        <f aca="false">寝屋川市役所!$J$11</f>
        <v>1.1</v>
      </c>
      <c r="X60" s="28" t="n">
        <f aca="false">寝屋川市役所!$J$12</f>
        <v>1.5</v>
      </c>
      <c r="Y60" s="28" t="n">
        <f aca="false">寝屋川市役所!$J$13</f>
        <v>1.2</v>
      </c>
      <c r="Z60" s="28" t="n">
        <f aca="false">寝屋川市役所!$J$14</f>
        <v>1.1</v>
      </c>
      <c r="AA60" s="29" t="n">
        <f aca="false">寝屋川市役所!$J$15</f>
        <v>1.1</v>
      </c>
      <c r="AB60" s="27" t="n">
        <f aca="false">MAX(P60:AA60)</f>
        <v>1.8</v>
      </c>
      <c r="AC60" s="28" t="n">
        <f aca="false">MIN(P60:AA60)</f>
        <v>1.1</v>
      </c>
      <c r="AD60" s="74" t="n">
        <f aca="false">AVERAGE(P60:AA60)</f>
        <v>1.38333333333333</v>
      </c>
    </row>
    <row r="61" customFormat="false" ht="12" hidden="false" customHeight="false" outlineLevel="0" collapsed="false">
      <c r="N61" s="13"/>
      <c r="O61" s="20" t="s">
        <v>26</v>
      </c>
      <c r="P61" s="27" t="str">
        <f aca="false">松原北小学校!$J$4</f>
        <v>-</v>
      </c>
      <c r="Q61" s="28" t="str">
        <f aca="false">松原北小学校!$J$5</f>
        <v>-</v>
      </c>
      <c r="R61" s="28" t="str">
        <f aca="false">松原北小学校!$J$6</f>
        <v>-</v>
      </c>
      <c r="S61" s="28" t="str">
        <f aca="false">松原北小学校!$J$7</f>
        <v>-</v>
      </c>
      <c r="T61" s="28" t="str">
        <f aca="false">松原北小学校!$J$8</f>
        <v>-</v>
      </c>
      <c r="U61" s="28" t="str">
        <f aca="false">松原北小学校!$J$9</f>
        <v>-</v>
      </c>
      <c r="V61" s="28" t="str">
        <f aca="false">松原北小学校!$J$10</f>
        <v>-</v>
      </c>
      <c r="W61" s="28" t="str">
        <f aca="false">松原北小学校!$J$11</f>
        <v>-</v>
      </c>
      <c r="X61" s="28" t="str">
        <f aca="false">松原北小学校!$J$12</f>
        <v>-</v>
      </c>
      <c r="Y61" s="28" t="str">
        <f aca="false">松原北小学校!$J$13</f>
        <v>-</v>
      </c>
      <c r="Z61" s="28" t="str">
        <f aca="false">松原北小学校!$J$14</f>
        <v>-</v>
      </c>
      <c r="AA61" s="29" t="str">
        <f aca="false">松原北小学校!$J$15</f>
        <v>-</v>
      </c>
      <c r="AB61" s="27" t="s">
        <v>22</v>
      </c>
      <c r="AC61" s="28" t="s">
        <v>22</v>
      </c>
      <c r="AD61" s="30" t="s">
        <v>22</v>
      </c>
    </row>
    <row r="62" customFormat="false" ht="12" hidden="false" customHeight="false" outlineLevel="0" collapsed="false">
      <c r="D62" s="31"/>
      <c r="F62" s="118"/>
      <c r="N62" s="13"/>
      <c r="O62" s="20" t="s">
        <v>27</v>
      </c>
      <c r="P62" s="33" t="str">
        <f aca="false">カモドールMBS!$J$4</f>
        <v>-</v>
      </c>
      <c r="Q62" s="34" t="str">
        <f aca="false">カモドールMBS!$J$5</f>
        <v>-</v>
      </c>
      <c r="R62" s="34" t="str">
        <f aca="false">カモドールMBS!$J$6</f>
        <v>-</v>
      </c>
      <c r="S62" s="34" t="str">
        <f aca="false">カモドールMBS!$J$7</f>
        <v>-</v>
      </c>
      <c r="T62" s="34" t="str">
        <f aca="false">カモドールMBS!$J$8</f>
        <v>-</v>
      </c>
      <c r="U62" s="34" t="str">
        <f aca="false">カモドールMBS!$J$9</f>
        <v>-</v>
      </c>
      <c r="V62" s="34" t="str">
        <f aca="false">カモドールMBS!$J$10</f>
        <v>-</v>
      </c>
      <c r="W62" s="34" t="str">
        <f aca="false">カモドールMBS!$J$11</f>
        <v>-</v>
      </c>
      <c r="X62" s="34" t="str">
        <f aca="false">カモドールMBS!$J$12</f>
        <v>-</v>
      </c>
      <c r="Y62" s="34" t="str">
        <f aca="false">カモドールMBS!$J$13</f>
        <v>-</v>
      </c>
      <c r="Z62" s="34" t="str">
        <f aca="false">カモドールMBS!$J$14</f>
        <v>-</v>
      </c>
      <c r="AA62" s="29" t="str">
        <f aca="false">カモドールMBS!$J$15</f>
        <v>-</v>
      </c>
      <c r="AB62" s="27" t="s">
        <v>22</v>
      </c>
      <c r="AC62" s="28" t="s">
        <v>22</v>
      </c>
      <c r="AD62" s="30" t="s">
        <v>22</v>
      </c>
    </row>
    <row r="63" customFormat="false" ht="12.75" hidden="false" customHeight="false" outlineLevel="0" collapsed="false">
      <c r="N63" s="13"/>
      <c r="O63" s="39" t="s">
        <v>28</v>
      </c>
      <c r="P63" s="36" t="n">
        <f aca="false">藤井寺市役所!$J$4</f>
        <v>1.4</v>
      </c>
      <c r="Q63" s="37" t="n">
        <f aca="false">藤井寺市役所!$J$5</f>
        <v>1.4</v>
      </c>
      <c r="R63" s="37" t="n">
        <f aca="false">藤井寺市役所!$J$6</f>
        <v>1.2</v>
      </c>
      <c r="S63" s="37" t="n">
        <f aca="false">藤井寺市役所!$J$7</f>
        <v>1.5</v>
      </c>
      <c r="T63" s="37" t="n">
        <f aca="false">藤井寺市役所!$J$8</f>
        <v>1.7</v>
      </c>
      <c r="U63" s="37" t="n">
        <f aca="false">藤井寺市役所!$J$9</f>
        <v>1.2</v>
      </c>
      <c r="V63" s="37" t="n">
        <f aca="false">藤井寺市役所!$J$10</f>
        <v>1.5</v>
      </c>
      <c r="W63" s="37" t="n">
        <f aca="false">藤井寺市役所!$J$11</f>
        <v>1.1</v>
      </c>
      <c r="X63" s="37" t="n">
        <f aca="false">藤井寺市役所!$J$12</f>
        <v>1.4</v>
      </c>
      <c r="Y63" s="37" t="n">
        <f aca="false">藤井寺市役所!$J$13</f>
        <v>1.3</v>
      </c>
      <c r="Z63" s="37" t="n">
        <f aca="false">藤井寺市役所!$J$14</f>
        <v>1</v>
      </c>
      <c r="AA63" s="35" t="n">
        <f aca="false">藤井寺市役所!$J$15</f>
        <v>1.1</v>
      </c>
      <c r="AB63" s="36" t="n">
        <f aca="false">MAX(P63:AA63)</f>
        <v>1.7</v>
      </c>
      <c r="AC63" s="37" t="n">
        <f aca="false">MIN(P63:AA63)</f>
        <v>1</v>
      </c>
      <c r="AD63" s="77" t="n">
        <f aca="false">AVERAGE(P63:AA63)</f>
        <v>1.31666666666667</v>
      </c>
    </row>
    <row r="64" customFormat="false" ht="12" hidden="false" customHeight="true" outlineLevel="0" collapsed="false">
      <c r="N64" s="45" t="s">
        <v>29</v>
      </c>
      <c r="O64" s="46" t="s">
        <v>30</v>
      </c>
      <c r="P64" s="70" t="n">
        <f aca="false">国設大阪!$J$4</f>
        <v>1.5</v>
      </c>
      <c r="Q64" s="71" t="n">
        <f aca="false">国設大阪!$J$5</f>
        <v>1.4</v>
      </c>
      <c r="R64" s="71" t="n">
        <f aca="false">国設大阪!$J$6</f>
        <v>1.1</v>
      </c>
      <c r="S64" s="71" t="n">
        <f aca="false">国設大阪!$J$7</f>
        <v>1.4</v>
      </c>
      <c r="T64" s="71" t="n">
        <f aca="false">国設大阪!$J$8</f>
        <v>1.8</v>
      </c>
      <c r="U64" s="71" t="n">
        <f aca="false">国設大阪!$J$9</f>
        <v>1.3</v>
      </c>
      <c r="V64" s="71" t="n">
        <f aca="false">国設大阪!$J$10</f>
        <v>2.3</v>
      </c>
      <c r="W64" s="71" t="n">
        <f aca="false">国設大阪!$J$11</f>
        <v>1.1</v>
      </c>
      <c r="X64" s="71" t="n">
        <f aca="false">国設大阪!$J$12</f>
        <v>1.5</v>
      </c>
      <c r="Y64" s="71" t="n">
        <f aca="false">国設大阪!$J$13</f>
        <v>1.3</v>
      </c>
      <c r="Z64" s="16" t="n">
        <f aca="false">国設大阪!$J$14</f>
        <v>0.95</v>
      </c>
      <c r="AA64" s="72" t="n">
        <f aca="false">国設大阪!$J$15</f>
        <v>1.2</v>
      </c>
      <c r="AB64" s="70" t="n">
        <f aca="false">MAX(P64:AA64)</f>
        <v>2.3</v>
      </c>
      <c r="AC64" s="16" t="n">
        <f aca="false">MIN(P64:AA64)</f>
        <v>0.95</v>
      </c>
      <c r="AD64" s="73" t="n">
        <f aca="false">AVERAGE(P64:AA64)</f>
        <v>1.40416666666667</v>
      </c>
    </row>
    <row r="65" customFormat="false" ht="12" hidden="false" customHeight="false" outlineLevel="0" collapsed="false">
      <c r="N65" s="45"/>
      <c r="O65" s="52" t="s">
        <v>31</v>
      </c>
      <c r="P65" s="27" t="n">
        <f aca="false">岸和田中央公園!$J$4</f>
        <v>1.3</v>
      </c>
      <c r="Q65" s="28" t="n">
        <f aca="false">岸和田中央公園!$J$5</f>
        <v>1.3</v>
      </c>
      <c r="R65" s="28" t="n">
        <f aca="false">岸和田中央公園!$J$6</f>
        <v>1.1</v>
      </c>
      <c r="S65" s="28" t="n">
        <f aca="false">岸和田中央公園!$J$7</f>
        <v>1.4</v>
      </c>
      <c r="T65" s="28" t="n">
        <f aca="false">岸和田中央公園!$J$8</f>
        <v>1.7</v>
      </c>
      <c r="U65" s="28" t="n">
        <f aca="false">岸和田中央公園!$J$9</f>
        <v>1.3</v>
      </c>
      <c r="V65" s="28" t="n">
        <f aca="false">岸和田中央公園!$J$10</f>
        <v>1.4</v>
      </c>
      <c r="W65" s="28" t="n">
        <f aca="false">岸和田中央公園!$J$11</f>
        <v>1.1</v>
      </c>
      <c r="X65" s="28" t="n">
        <f aca="false">岸和田中央公園!$J$12</f>
        <v>1.4</v>
      </c>
      <c r="Y65" s="28" t="n">
        <f aca="false">岸和田中央公園!$J$13</f>
        <v>1.3</v>
      </c>
      <c r="Z65" s="22" t="n">
        <f aca="false">岸和田中央公園!$J$14</f>
        <v>0.98</v>
      </c>
      <c r="AA65" s="29" t="n">
        <f aca="false">岸和田中央公園!$J$15</f>
        <v>1.1</v>
      </c>
      <c r="AB65" s="27" t="n">
        <f aca="false">MAX(P65:AA65)</f>
        <v>1.7</v>
      </c>
      <c r="AC65" s="22" t="n">
        <f aca="false">MIN(P65:AA65)</f>
        <v>0.98</v>
      </c>
      <c r="AD65" s="74" t="n">
        <f aca="false">AVERAGE(P65:AA65)</f>
        <v>1.28166666666667</v>
      </c>
    </row>
    <row r="66" customFormat="false" ht="12" hidden="false" customHeight="false" outlineLevel="0" collapsed="false">
      <c r="N66" s="45"/>
      <c r="O66" s="53" t="s">
        <v>32</v>
      </c>
      <c r="P66" s="27" t="n">
        <f aca="false">シルバー人材センター!$J$4</f>
        <v>1.5</v>
      </c>
      <c r="Q66" s="28" t="n">
        <f aca="false">シルバー人材センター!$J$5</f>
        <v>1.4</v>
      </c>
      <c r="R66" s="28" t="n">
        <f aca="false">シルバー人材センター!$J$6</f>
        <v>1.1</v>
      </c>
      <c r="S66" s="28" t="n">
        <f aca="false">シルバー人材センター!$J$7</f>
        <v>1.5</v>
      </c>
      <c r="T66" s="28" t="n">
        <f aca="false">シルバー人材センター!$J$8</f>
        <v>1.8</v>
      </c>
      <c r="U66" s="28" t="n">
        <f aca="false">シルバー人材センター!$J$9</f>
        <v>1.2</v>
      </c>
      <c r="V66" s="28" t="n">
        <f aca="false">シルバー人材センター!$J$10</f>
        <v>1.4</v>
      </c>
      <c r="W66" s="28" t="n">
        <f aca="false">シルバー人材センター!$J$11</f>
        <v>1.2</v>
      </c>
      <c r="X66" s="28" t="n">
        <f aca="false">シルバー人材センター!$J$12</f>
        <v>1.5</v>
      </c>
      <c r="Y66" s="28" t="n">
        <f aca="false">シルバー人材センター!$J$13</f>
        <v>1.2</v>
      </c>
      <c r="Z66" s="28" t="n">
        <f aca="false">シルバー人材センター!$J$14</f>
        <v>1</v>
      </c>
      <c r="AA66" s="29" t="n">
        <f aca="false">シルバー人材センター!$J$15</f>
        <v>1.1</v>
      </c>
      <c r="AB66" s="27" t="n">
        <f aca="false">MAX(P66:AA66)</f>
        <v>1.8</v>
      </c>
      <c r="AC66" s="28" t="n">
        <f aca="false">MIN(P66:AA66)</f>
        <v>1</v>
      </c>
      <c r="AD66" s="74" t="n">
        <f aca="false">AVERAGE(P66:AA66)</f>
        <v>1.325</v>
      </c>
    </row>
    <row r="67" customFormat="false" ht="12.75" hidden="false" customHeight="false" outlineLevel="0" collapsed="false">
      <c r="N67" s="45"/>
      <c r="O67" s="57" t="s">
        <v>33</v>
      </c>
      <c r="P67" s="78" t="n">
        <f aca="false">国設四條畷!$J$4</f>
        <v>1.5</v>
      </c>
      <c r="Q67" s="79" t="n">
        <f aca="false">国設四條畷!$J$5</f>
        <v>1.4</v>
      </c>
      <c r="R67" s="79" t="n">
        <f aca="false">国設四條畷!$J$6</f>
        <v>1.1</v>
      </c>
      <c r="S67" s="79" t="n">
        <f aca="false">国設四條畷!$J$7</f>
        <v>1.4</v>
      </c>
      <c r="T67" s="79" t="n">
        <f aca="false">国設四條畷!$J$8</f>
        <v>1.7</v>
      </c>
      <c r="U67" s="79" t="n">
        <f aca="false">国設四條畷!$J$9</f>
        <v>1.2</v>
      </c>
      <c r="V67" s="79" t="n">
        <f aca="false">国設四條畷!$J$10</f>
        <v>1.4</v>
      </c>
      <c r="W67" s="79" t="n">
        <f aca="false">国設四條畷!$J$11</f>
        <v>1.3</v>
      </c>
      <c r="X67" s="79" t="n">
        <f aca="false">国設四條畷!$J$12</f>
        <v>1.5</v>
      </c>
      <c r="Y67" s="79" t="n">
        <f aca="false">国設四條畷!$J$13</f>
        <v>1.2</v>
      </c>
      <c r="Z67" s="41" t="n">
        <f aca="false">国設四條畷!$J$14</f>
        <v>0.99</v>
      </c>
      <c r="AA67" s="87" t="n">
        <f aca="false">国設四條畷!$J$15</f>
        <v>1.1</v>
      </c>
      <c r="AB67" s="78" t="n">
        <f aca="false">MAX(P67:AA67)</f>
        <v>1.7</v>
      </c>
      <c r="AC67" s="41" t="n">
        <f aca="false">MIN(P67:AA67)</f>
        <v>0.99</v>
      </c>
      <c r="AD67" s="82" t="n">
        <f aca="false">AVERAGE(P67:AA67)</f>
        <v>1.31583333333333</v>
      </c>
    </row>
    <row r="68" customFormat="false" ht="12" hidden="false" customHeight="false" outlineLevel="0" collapsed="false">
      <c r="N68" s="58"/>
      <c r="O68" s="59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</row>
    <row r="69" customFormat="false" ht="12.75" hidden="false" customHeight="false" outlineLevel="0" collapsed="false">
      <c r="O69" s="4" t="s">
        <v>37</v>
      </c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2" t="s">
        <v>1</v>
      </c>
      <c r="AD69" s="61"/>
    </row>
    <row r="70" customFormat="false" ht="12.75" hidden="false" customHeight="false" outlineLevel="0" collapsed="false">
      <c r="O70" s="6" t="s">
        <v>2</v>
      </c>
      <c r="P70" s="63" t="s">
        <v>3</v>
      </c>
      <c r="Q70" s="64" t="s">
        <v>4</v>
      </c>
      <c r="R70" s="64" t="s">
        <v>5</v>
      </c>
      <c r="S70" s="64" t="s">
        <v>6</v>
      </c>
      <c r="T70" s="64" t="s">
        <v>7</v>
      </c>
      <c r="U70" s="64" t="s">
        <v>8</v>
      </c>
      <c r="V70" s="64" t="s">
        <v>9</v>
      </c>
      <c r="W70" s="64" t="s">
        <v>10</v>
      </c>
      <c r="X70" s="64" t="s">
        <v>11</v>
      </c>
      <c r="Y70" s="64" t="s">
        <v>12</v>
      </c>
      <c r="Z70" s="64" t="s">
        <v>13</v>
      </c>
      <c r="AA70" s="66" t="s">
        <v>14</v>
      </c>
      <c r="AB70" s="88" t="s">
        <v>15</v>
      </c>
      <c r="AC70" s="145" t="s">
        <v>16</v>
      </c>
      <c r="AD70" s="89" t="s">
        <v>17</v>
      </c>
    </row>
    <row r="71" customFormat="false" ht="12" hidden="false" customHeight="false" outlineLevel="0" collapsed="false">
      <c r="N71" s="13" t="s">
        <v>18</v>
      </c>
      <c r="O71" s="90" t="s">
        <v>19</v>
      </c>
      <c r="P71" s="15" t="n">
        <f aca="false">泉大津市役所!$L$4</f>
        <v>0.24</v>
      </c>
      <c r="Q71" s="16" t="n">
        <f aca="false">泉大津市役所!$L$5</f>
        <v>0.19</v>
      </c>
      <c r="R71" s="16" t="n">
        <f aca="false">泉大津市役所!$L$6</f>
        <v>0.1</v>
      </c>
      <c r="S71" s="16" t="n">
        <f aca="false">泉大津市役所!$L$7</f>
        <v>0.22</v>
      </c>
      <c r="T71" s="16" t="n">
        <f aca="false">泉大津市役所!$L$8</f>
        <v>0.38</v>
      </c>
      <c r="U71" s="16" t="n">
        <f aca="false">泉大津市役所!$L$9</f>
        <v>0.23</v>
      </c>
      <c r="V71" s="16" t="n">
        <f aca="false">泉大津市役所!$L$10</f>
        <v>0.26</v>
      </c>
      <c r="W71" s="16" t="n">
        <f aca="false">泉大津市役所!$L$11</f>
        <v>0.1</v>
      </c>
      <c r="X71" s="16" t="n">
        <f aca="false">泉大津市役所!$L$12</f>
        <v>0.22</v>
      </c>
      <c r="Y71" s="16" t="n">
        <f aca="false">泉大津市役所!$L$13</f>
        <v>0.18</v>
      </c>
      <c r="Z71" s="16" t="n">
        <f aca="false">泉大津市役所!$L$14</f>
        <v>0.1</v>
      </c>
      <c r="AA71" s="18" t="n">
        <f aca="false">泉大津市役所!$L$15</f>
        <v>0.24</v>
      </c>
      <c r="AB71" s="15" t="n">
        <f aca="false">MAX(P71:AA71)</f>
        <v>0.38</v>
      </c>
      <c r="AC71" s="16" t="n">
        <f aca="false">MIN(P71:AA71)</f>
        <v>0.1</v>
      </c>
      <c r="AD71" s="146" t="n">
        <f aca="false">AVERAGE(P71:AA71)</f>
        <v>0.205</v>
      </c>
    </row>
    <row r="72" customFormat="false" ht="12" hidden="false" customHeight="false" outlineLevel="0" collapsed="false">
      <c r="N72" s="13"/>
      <c r="O72" s="20" t="s">
        <v>20</v>
      </c>
      <c r="P72" s="25" t="n">
        <f aca="false">貝塚市消防署!$L$4</f>
        <v>0.12</v>
      </c>
      <c r="Q72" s="22" t="n">
        <f aca="false">貝塚市消防署!$L$5</f>
        <v>0.16</v>
      </c>
      <c r="R72" s="22" t="n">
        <f aca="false">貝塚市消防署!$L$6</f>
        <v>0.11</v>
      </c>
      <c r="S72" s="22" t="n">
        <f aca="false">貝塚市消防署!$L$7</f>
        <v>0.2</v>
      </c>
      <c r="T72" s="22" t="n">
        <f aca="false">貝塚市消防署!$L$8</f>
        <v>0.37</v>
      </c>
      <c r="U72" s="22" t="n">
        <f aca="false">貝塚市消防署!$L$9</f>
        <v>0.24</v>
      </c>
      <c r="V72" s="22" t="n">
        <f aca="false">貝塚市消防署!$L$10</f>
        <v>0.21</v>
      </c>
      <c r="W72" s="22" t="n">
        <f aca="false">貝塚市消防署!$L$11</f>
        <v>0.11</v>
      </c>
      <c r="X72" s="22" t="n">
        <f aca="false">貝塚市消防署!$L$12</f>
        <v>0.16</v>
      </c>
      <c r="Y72" s="22" t="n">
        <f aca="false">貝塚市消防署!$L$13</f>
        <v>0.16</v>
      </c>
      <c r="Z72" s="23" t="n">
        <f aca="false">貝塚市消防署!$L$14</f>
        <v>0.099</v>
      </c>
      <c r="AA72" s="24" t="n">
        <f aca="false">貝塚市消防署!$L$15</f>
        <v>0.24</v>
      </c>
      <c r="AB72" s="25" t="n">
        <f aca="false">MAX(P72:AA72)</f>
        <v>0.37</v>
      </c>
      <c r="AC72" s="23" t="n">
        <f aca="false">MIN(P72:AA72)</f>
        <v>0.099</v>
      </c>
      <c r="AD72" s="26" t="n">
        <f aca="false">AVERAGE(P72:AA72)</f>
        <v>0.181583333333333</v>
      </c>
    </row>
    <row r="73" customFormat="false" ht="12" hidden="false" customHeight="false" outlineLevel="0" collapsed="false">
      <c r="N73" s="13"/>
      <c r="O73" s="20" t="s">
        <v>21</v>
      </c>
      <c r="P73" s="27" t="str">
        <f aca="false">淀川工科高校!$L$4</f>
        <v>-</v>
      </c>
      <c r="Q73" s="28" t="str">
        <f aca="false">淀川工科高校!$L$5</f>
        <v>-</v>
      </c>
      <c r="R73" s="28" t="str">
        <f aca="false">淀川工科高校!$L$6</f>
        <v>-</v>
      </c>
      <c r="S73" s="28" t="str">
        <f aca="false">淀川工科高校!$L$7</f>
        <v>-</v>
      </c>
      <c r="T73" s="28" t="str">
        <f aca="false">淀川工科高校!$L$8</f>
        <v>-</v>
      </c>
      <c r="U73" s="28" t="str">
        <f aca="false">淀川工科高校!$L$9</f>
        <v>-</v>
      </c>
      <c r="V73" s="28" t="str">
        <f aca="false">淀川工科高校!$L$10</f>
        <v>-</v>
      </c>
      <c r="W73" s="28" t="str">
        <f aca="false">淀川工科高校!$L$11</f>
        <v>-</v>
      </c>
      <c r="X73" s="28" t="str">
        <f aca="false">淀川工科高校!$L$12</f>
        <v>-</v>
      </c>
      <c r="Y73" s="28" t="str">
        <f aca="false">淀川工科高校!$L$13</f>
        <v>-</v>
      </c>
      <c r="Z73" s="28" t="str">
        <f aca="false">淀川工科高校!$L$14</f>
        <v>-</v>
      </c>
      <c r="AA73" s="29" t="str">
        <f aca="false">淀川工科高校!$L$15</f>
        <v>-</v>
      </c>
      <c r="AB73" s="27" t="s">
        <v>22</v>
      </c>
      <c r="AC73" s="28" t="s">
        <v>22</v>
      </c>
      <c r="AD73" s="30" t="s">
        <v>22</v>
      </c>
    </row>
    <row r="74" customFormat="false" ht="12" hidden="false" customHeight="false" outlineLevel="0" collapsed="false">
      <c r="N74" s="13"/>
      <c r="O74" s="20" t="s">
        <v>23</v>
      </c>
      <c r="P74" s="25" t="n">
        <f aca="false">佐野中学校!$L$4</f>
        <v>0.14</v>
      </c>
      <c r="Q74" s="22" t="n">
        <f aca="false">佐野中学校!$L$5</f>
        <v>0.33</v>
      </c>
      <c r="R74" s="22" t="n">
        <f aca="false">佐野中学校!$L$6</f>
        <v>0.14</v>
      </c>
      <c r="S74" s="22" t="n">
        <f aca="false">佐野中学校!$L$7</f>
        <v>0.21</v>
      </c>
      <c r="T74" s="22" t="n">
        <f aca="false">佐野中学校!$L$8</f>
        <v>0.61</v>
      </c>
      <c r="U74" s="22" t="n">
        <f aca="false">佐野中学校!$L$9</f>
        <v>0.29</v>
      </c>
      <c r="V74" s="22" t="n">
        <f aca="false">佐野中学校!$L$10</f>
        <v>0.27</v>
      </c>
      <c r="W74" s="22" t="n">
        <f aca="false">佐野中学校!$L$11</f>
        <v>0.12</v>
      </c>
      <c r="X74" s="22" t="n">
        <f aca="false">佐野中学校!$L$12</f>
        <v>0.25</v>
      </c>
      <c r="Y74" s="22" t="n">
        <f aca="false">佐野中学校!$L$13</f>
        <v>0.47</v>
      </c>
      <c r="Z74" s="23" t="n">
        <f aca="false">佐野中学校!$L$14</f>
        <v>0.087</v>
      </c>
      <c r="AA74" s="24" t="n">
        <f aca="false">佐野中学校!$L$15</f>
        <v>0.26</v>
      </c>
      <c r="AB74" s="25" t="n">
        <f aca="false">MAX(P74:AA74)</f>
        <v>0.61</v>
      </c>
      <c r="AC74" s="23" t="n">
        <f aca="false">MIN(P74:AA74)</f>
        <v>0.087</v>
      </c>
      <c r="AD74" s="26" t="n">
        <f aca="false">AVERAGE(P74:AA74)</f>
        <v>0.26475</v>
      </c>
    </row>
    <row r="75" customFormat="false" ht="12" hidden="false" customHeight="false" outlineLevel="0" collapsed="false">
      <c r="N75" s="13"/>
      <c r="O75" s="20" t="s">
        <v>24</v>
      </c>
      <c r="P75" s="25" t="n">
        <f aca="false">富田林市役所!$L$4</f>
        <v>0.2</v>
      </c>
      <c r="Q75" s="22" t="n">
        <f aca="false">富田林市役所!$L$5</f>
        <v>0.21</v>
      </c>
      <c r="R75" s="23" t="n">
        <f aca="false">富田林市役所!$L$6</f>
        <v>0.093</v>
      </c>
      <c r="S75" s="22" t="n">
        <f aca="false">富田林市役所!$L$7</f>
        <v>0.31</v>
      </c>
      <c r="T75" s="22" t="n">
        <f aca="false">富田林市役所!$L$8</f>
        <v>0.31</v>
      </c>
      <c r="U75" s="22" t="n">
        <f aca="false">富田林市役所!$L$9</f>
        <v>0.19</v>
      </c>
      <c r="V75" s="22" t="n">
        <f aca="false">富田林市役所!$L$10</f>
        <v>0.18</v>
      </c>
      <c r="W75" s="22" t="n">
        <f aca="false">富田林市役所!$L$11</f>
        <v>0.13</v>
      </c>
      <c r="X75" s="22" t="n">
        <f aca="false">富田林市役所!$L$12</f>
        <v>0.16</v>
      </c>
      <c r="Y75" s="22" t="n">
        <f aca="false">富田林市役所!$L$13</f>
        <v>0.2</v>
      </c>
      <c r="Z75" s="22" t="n">
        <f aca="false">富田林市役所!$L$14</f>
        <v>0.11</v>
      </c>
      <c r="AA75" s="147" t="n">
        <f aca="false">富田林市役所!$L$15</f>
        <v>0.14</v>
      </c>
      <c r="AB75" s="25" t="n">
        <f aca="false">MAX(P75:AA75)</f>
        <v>0.31</v>
      </c>
      <c r="AC75" s="23" t="n">
        <f aca="false">MIN(P75:AA75)</f>
        <v>0.093</v>
      </c>
      <c r="AD75" s="26" t="n">
        <f aca="false">AVERAGE(P75:AA75)</f>
        <v>0.186083333333333</v>
      </c>
    </row>
    <row r="76" customFormat="false" ht="12" hidden="false" customHeight="false" outlineLevel="0" collapsed="false">
      <c r="N76" s="13"/>
      <c r="O76" s="20" t="s">
        <v>25</v>
      </c>
      <c r="P76" s="25" t="n">
        <f aca="false">寝屋川市役所!$L$4</f>
        <v>0.35</v>
      </c>
      <c r="Q76" s="22" t="n">
        <f aca="false">寝屋川市役所!$L$5</f>
        <v>0.21</v>
      </c>
      <c r="R76" s="22" t="n">
        <f aca="false">寝屋川市役所!$L$6</f>
        <v>0.11</v>
      </c>
      <c r="S76" s="22" t="n">
        <f aca="false">寝屋川市役所!$L$7</f>
        <v>0.38</v>
      </c>
      <c r="T76" s="22" t="n">
        <f aca="false">寝屋川市役所!$L$8</f>
        <v>0.44</v>
      </c>
      <c r="U76" s="22" t="n">
        <f aca="false">寝屋川市役所!$L$9</f>
        <v>0.17</v>
      </c>
      <c r="V76" s="22" t="n">
        <f aca="false">寝屋川市役所!$L$10</f>
        <v>0.23</v>
      </c>
      <c r="W76" s="54" t="n">
        <f aca="false">寝屋川市役所!$L$11</f>
        <v>0.13</v>
      </c>
      <c r="X76" s="54" t="n">
        <f aca="false">寝屋川市役所!$L$12</f>
        <v>0.34</v>
      </c>
      <c r="Y76" s="54" t="n">
        <f aca="false">寝屋川市役所!$L$13</f>
        <v>0.16</v>
      </c>
      <c r="Z76" s="54" t="n">
        <f aca="false">寝屋川市役所!$L$14</f>
        <v>0.13</v>
      </c>
      <c r="AA76" s="56" t="n">
        <f aca="false">寝屋川市役所!$L$15</f>
        <v>0.16</v>
      </c>
      <c r="AB76" s="25" t="n">
        <f aca="false">MAX(P76:AA76)</f>
        <v>0.44</v>
      </c>
      <c r="AC76" s="22" t="n">
        <f aca="false">MIN(P76:AA76)</f>
        <v>0.11</v>
      </c>
      <c r="AD76" s="26" t="n">
        <f aca="false">AVERAGE(P76:AA76)</f>
        <v>0.234166666666667</v>
      </c>
    </row>
    <row r="77" customFormat="false" ht="12" hidden="false" customHeight="false" outlineLevel="0" collapsed="false">
      <c r="N77" s="13"/>
      <c r="O77" s="20" t="s">
        <v>26</v>
      </c>
      <c r="P77" s="27" t="str">
        <f aca="false">松原北小学校!$L$4</f>
        <v>-</v>
      </c>
      <c r="Q77" s="28" t="str">
        <f aca="false">松原北小学校!$L$5</f>
        <v>-</v>
      </c>
      <c r="R77" s="28" t="str">
        <f aca="false">松原北小学校!$L$6</f>
        <v>-</v>
      </c>
      <c r="S77" s="28" t="str">
        <f aca="false">松原北小学校!$L$7</f>
        <v>-</v>
      </c>
      <c r="T77" s="28" t="str">
        <f aca="false">松原北小学校!$L$8</f>
        <v>-</v>
      </c>
      <c r="U77" s="28" t="str">
        <f aca="false">松原北小学校!$L$9</f>
        <v>-</v>
      </c>
      <c r="V77" s="28" t="str">
        <f aca="false">松原北小学校!$L$10</f>
        <v>-</v>
      </c>
      <c r="W77" s="28" t="str">
        <f aca="false">松原北小学校!$L$11</f>
        <v>-</v>
      </c>
      <c r="X77" s="28" t="str">
        <f aca="false">松原北小学校!$L$12</f>
        <v>-</v>
      </c>
      <c r="Y77" s="28" t="str">
        <f aca="false">松原北小学校!$L$13</f>
        <v>-</v>
      </c>
      <c r="Z77" s="28" t="str">
        <f aca="false">松原北小学校!$L$14</f>
        <v>-</v>
      </c>
      <c r="AA77" s="29" t="str">
        <f aca="false">松原北小学校!$L$15</f>
        <v>-</v>
      </c>
      <c r="AB77" s="27" t="s">
        <v>22</v>
      </c>
      <c r="AC77" s="28" t="s">
        <v>22</v>
      </c>
      <c r="AD77" s="30" t="s">
        <v>22</v>
      </c>
    </row>
    <row r="78" customFormat="false" ht="12" hidden="false" customHeight="false" outlineLevel="0" collapsed="false">
      <c r="N78" s="13"/>
      <c r="O78" s="20" t="s">
        <v>27</v>
      </c>
      <c r="P78" s="33" t="str">
        <f aca="false">カモドールMBS!$L$4</f>
        <v>-</v>
      </c>
      <c r="Q78" s="34" t="str">
        <f aca="false">カモドールMBS!$L$5</f>
        <v>-</v>
      </c>
      <c r="R78" s="34" t="str">
        <f aca="false">カモドールMBS!$L$6</f>
        <v>-</v>
      </c>
      <c r="S78" s="34" t="str">
        <f aca="false">カモドールMBS!$L$7</f>
        <v>-</v>
      </c>
      <c r="T78" s="34" t="str">
        <f aca="false">カモドールMBS!$L$8</f>
        <v>-</v>
      </c>
      <c r="U78" s="37" t="str">
        <f aca="false">カモドールMBS!$L$9</f>
        <v>-</v>
      </c>
      <c r="V78" s="37" t="str">
        <f aca="false">カモドールMBS!$L$10</f>
        <v>-</v>
      </c>
      <c r="W78" s="37" t="str">
        <f aca="false">カモドールMBS!$L$11</f>
        <v>-</v>
      </c>
      <c r="X78" s="37" t="str">
        <f aca="false">カモドールMBS!$L$12</f>
        <v>-</v>
      </c>
      <c r="Y78" s="37" t="str">
        <f aca="false">カモドールMBS!$L$13</f>
        <v>-</v>
      </c>
      <c r="Z78" s="37" t="str">
        <f aca="false">カモドールMBS!$L$14</f>
        <v>-</v>
      </c>
      <c r="AA78" s="35" t="str">
        <f aca="false">カモドールMBS!$L$15</f>
        <v>-</v>
      </c>
      <c r="AB78" s="36" t="s">
        <v>22</v>
      </c>
      <c r="AC78" s="37" t="s">
        <v>22</v>
      </c>
      <c r="AD78" s="38" t="s">
        <v>22</v>
      </c>
    </row>
    <row r="79" customFormat="false" ht="12.75" hidden="false" customHeight="false" outlineLevel="0" collapsed="false">
      <c r="N79" s="13"/>
      <c r="O79" s="39" t="s">
        <v>28</v>
      </c>
      <c r="P79" s="40" t="n">
        <f aca="false">藤井寺市役所!$L$4</f>
        <v>0.32</v>
      </c>
      <c r="Q79" s="41" t="n">
        <f aca="false">藤井寺市役所!$L$5</f>
        <v>0.22</v>
      </c>
      <c r="R79" s="41" t="n">
        <f aca="false">藤井寺市役所!$L$6</f>
        <v>0.11</v>
      </c>
      <c r="S79" s="41" t="n">
        <f aca="false">藤井寺市役所!$L$7</f>
        <v>0.25</v>
      </c>
      <c r="T79" s="41" t="n">
        <f aca="false">藤井寺市役所!$L$8</f>
        <v>0.34</v>
      </c>
      <c r="U79" s="41" t="n">
        <f aca="false">藤井寺市役所!$L$9</f>
        <v>0.15</v>
      </c>
      <c r="V79" s="41" t="n">
        <f aca="false">藤井寺市役所!$L$10</f>
        <v>0.22</v>
      </c>
      <c r="W79" s="41" t="n">
        <f aca="false">藤井寺市役所!$L$11</f>
        <v>0.14</v>
      </c>
      <c r="X79" s="41" t="n">
        <f aca="false">藤井寺市役所!$L$12</f>
        <v>0.2</v>
      </c>
      <c r="Y79" s="41" t="n">
        <f aca="false">藤井寺市役所!$L$13</f>
        <v>0.17</v>
      </c>
      <c r="Z79" s="41" t="n">
        <f aca="false">藤井寺市役所!$L$14</f>
        <v>0.11</v>
      </c>
      <c r="AA79" s="148" t="n">
        <f aca="false">藤井寺市役所!$L$15</f>
        <v>0.16</v>
      </c>
      <c r="AB79" s="149" t="n">
        <f aca="false">MAX(P79:AA79)</f>
        <v>0.34</v>
      </c>
      <c r="AC79" s="41" t="n">
        <f aca="false">MIN(P79:AA79)</f>
        <v>0.11</v>
      </c>
      <c r="AD79" s="44" t="n">
        <f aca="false">AVERAGE(P79:AA79)</f>
        <v>0.199166666666667</v>
      </c>
    </row>
    <row r="80" customFormat="false" ht="12" hidden="false" customHeight="false" outlineLevel="0" collapsed="false">
      <c r="N80" s="45" t="s">
        <v>29</v>
      </c>
      <c r="O80" s="46" t="s">
        <v>30</v>
      </c>
      <c r="P80" s="15" t="n">
        <f aca="false">国設大阪!$L$4</f>
        <v>0.4</v>
      </c>
      <c r="Q80" s="47" t="n">
        <f aca="false">国設大阪!$L$5</f>
        <v>0.29</v>
      </c>
      <c r="R80" s="47" t="n">
        <f aca="false">国設大阪!$L$6</f>
        <v>0.13</v>
      </c>
      <c r="S80" s="47" t="n">
        <f aca="false">国設大阪!$L$7</f>
        <v>0.47</v>
      </c>
      <c r="T80" s="47" t="n">
        <f aca="false">国設大阪!$L$8</f>
        <v>0.37</v>
      </c>
      <c r="U80" s="47" t="n">
        <f aca="false">国設大阪!$L$9</f>
        <v>0.21</v>
      </c>
      <c r="V80" s="47" t="n">
        <f aca="false">国設大阪!$L$10</f>
        <v>0.3</v>
      </c>
      <c r="W80" s="47" t="n">
        <f aca="false">国設大阪!$L$11</f>
        <v>0.15</v>
      </c>
      <c r="X80" s="47" t="n">
        <f aca="false">国設大阪!$L$12</f>
        <v>0.54</v>
      </c>
      <c r="Y80" s="47" t="n">
        <f aca="false">国設大阪!$L$13</f>
        <v>0.24</v>
      </c>
      <c r="Z80" s="48" t="n">
        <f aca="false">国設大阪!$L$14</f>
        <v>0.097</v>
      </c>
      <c r="AA80" s="49" t="n">
        <f aca="false">国設大阪!$L$15</f>
        <v>0.31</v>
      </c>
      <c r="AB80" s="50" t="n">
        <f aca="false">MAX(P80:AA80)</f>
        <v>0.54</v>
      </c>
      <c r="AC80" s="48" t="n">
        <f aca="false">MIN(P80:AA80)</f>
        <v>0.097</v>
      </c>
      <c r="AD80" s="51" t="n">
        <f aca="false">AVERAGE(P80:AA80)</f>
        <v>0.29225</v>
      </c>
    </row>
    <row r="81" customFormat="false" ht="12" hidden="false" customHeight="false" outlineLevel="0" collapsed="false">
      <c r="N81" s="45"/>
      <c r="O81" s="52" t="s">
        <v>31</v>
      </c>
      <c r="P81" s="25" t="n">
        <f aca="false">岸和田中央公園!$L$4</f>
        <v>0.15</v>
      </c>
      <c r="Q81" s="22" t="n">
        <f aca="false">岸和田中央公園!$L$5</f>
        <v>0.2</v>
      </c>
      <c r="R81" s="22" t="n">
        <f aca="false">岸和田中央公園!$L$6</f>
        <v>0.1</v>
      </c>
      <c r="S81" s="22" t="n">
        <f aca="false">岸和田中央公園!$L$7</f>
        <v>0.27</v>
      </c>
      <c r="T81" s="22" t="n">
        <f aca="false">岸和田中央公園!$L$8</f>
        <v>0.4</v>
      </c>
      <c r="U81" s="22" t="n">
        <f aca="false">岸和田中央公園!$L$9</f>
        <v>0.61</v>
      </c>
      <c r="V81" s="22" t="n">
        <f aca="false">岸和田中央公園!$L$10</f>
        <v>0.23</v>
      </c>
      <c r="W81" s="22" t="n">
        <f aca="false">岸和田中央公園!$L$11</f>
        <v>0.11</v>
      </c>
      <c r="X81" s="22" t="n">
        <f aca="false">岸和田中央公園!$L$12</f>
        <v>0.16</v>
      </c>
      <c r="Y81" s="22" t="n">
        <f aca="false">岸和田中央公園!$L$13</f>
        <v>0.17</v>
      </c>
      <c r="Z81" s="23" t="n">
        <f aca="false">岸和田中央公園!$L$14</f>
        <v>0.087</v>
      </c>
      <c r="AA81" s="24" t="n">
        <f aca="false">岸和田中央公園!$L$15</f>
        <v>0.22</v>
      </c>
      <c r="AB81" s="25" t="n">
        <f aca="false">MAX(P81:AA81)</f>
        <v>0.61</v>
      </c>
      <c r="AC81" s="23" t="n">
        <f aca="false">MIN(P81:AA81)</f>
        <v>0.087</v>
      </c>
      <c r="AD81" s="26" t="n">
        <f aca="false">AVERAGE(P81:AA81)</f>
        <v>0.225583333333333</v>
      </c>
    </row>
    <row r="82" customFormat="false" ht="12" hidden="false" customHeight="false" outlineLevel="0" collapsed="false">
      <c r="N82" s="45"/>
      <c r="O82" s="53" t="s">
        <v>32</v>
      </c>
      <c r="P82" s="25" t="n">
        <f aca="false">シルバー人材センター!$L$4</f>
        <v>0.28</v>
      </c>
      <c r="Q82" s="54" t="n">
        <f aca="false">シルバー人材センター!$L$5</f>
        <v>0.21</v>
      </c>
      <c r="R82" s="55" t="n">
        <f aca="false">シルバー人材センター!$L$6</f>
        <v>0.098</v>
      </c>
      <c r="S82" s="54" t="n">
        <f aca="false">シルバー人材センター!$L$7</f>
        <v>0.51</v>
      </c>
      <c r="T82" s="54" t="n">
        <f aca="false">シルバー人材センター!$L$8</f>
        <v>0.34</v>
      </c>
      <c r="U82" s="54" t="n">
        <f aca="false">シルバー人材センター!$L$9</f>
        <v>0.18</v>
      </c>
      <c r="V82" s="54" t="n">
        <f aca="false">シルバー人材センター!$L$10</f>
        <v>0.17</v>
      </c>
      <c r="W82" s="54" t="n">
        <f aca="false">シルバー人材センター!$L$11</f>
        <v>0.14</v>
      </c>
      <c r="X82" s="54" t="n">
        <f aca="false">シルバー人材センター!$L$12</f>
        <v>0.26</v>
      </c>
      <c r="Y82" s="54" t="n">
        <f aca="false">シルバー人材センター!$L$13</f>
        <v>0.15</v>
      </c>
      <c r="Z82" s="55" t="n">
        <f aca="false">シルバー人材センター!$L$14</f>
        <v>0.095</v>
      </c>
      <c r="AA82" s="56" t="n">
        <f aca="false">シルバー人材センター!$L$15</f>
        <v>0.17</v>
      </c>
      <c r="AB82" s="25" t="n">
        <f aca="false">MAX(P82:AA82)</f>
        <v>0.51</v>
      </c>
      <c r="AC82" s="23" t="n">
        <f aca="false">MIN(P82:AA82)</f>
        <v>0.095</v>
      </c>
      <c r="AD82" s="26" t="n">
        <f aca="false">AVERAGE(P82:AA82)</f>
        <v>0.216916666666667</v>
      </c>
    </row>
    <row r="83" customFormat="false" ht="12.75" hidden="false" customHeight="false" outlineLevel="0" collapsed="false">
      <c r="N83" s="45"/>
      <c r="O83" s="57" t="s">
        <v>33</v>
      </c>
      <c r="P83" s="40" t="n">
        <f aca="false">国設四條畷!$L$4</f>
        <v>0.3</v>
      </c>
      <c r="Q83" s="41" t="n">
        <f aca="false">国設四條畷!$L$5</f>
        <v>0.2</v>
      </c>
      <c r="R83" s="42" t="n">
        <f aca="false">国設四條畷!$L$6</f>
        <v>0.093</v>
      </c>
      <c r="S83" s="41" t="n">
        <f aca="false">国設四條畷!$L$7</f>
        <v>0.31</v>
      </c>
      <c r="T83" s="41" t="n">
        <f aca="false">国設四條畷!$L$8</f>
        <v>0.29</v>
      </c>
      <c r="U83" s="41" t="n">
        <f aca="false">国設四條畷!$L$9</f>
        <v>0.16</v>
      </c>
      <c r="V83" s="41" t="n">
        <f aca="false">国設四條畷!$L$10</f>
        <v>0.19</v>
      </c>
      <c r="W83" s="41" t="n">
        <f aca="false">国設四條畷!$L$11</f>
        <v>0.13</v>
      </c>
      <c r="X83" s="41" t="n">
        <f aca="false">国設四條畷!$L$12</f>
        <v>0.27</v>
      </c>
      <c r="Y83" s="41" t="n">
        <f aca="false">国設四條畷!$L$13</f>
        <v>0.15</v>
      </c>
      <c r="Z83" s="41" t="n">
        <f aca="false">国設四條畷!$L$14</f>
        <v>0.1</v>
      </c>
      <c r="AA83" s="43" t="n">
        <f aca="false">国設四條畷!$L$15</f>
        <v>0.16</v>
      </c>
      <c r="AB83" s="40" t="n">
        <f aca="false">MAX(P83:AA83)</f>
        <v>0.31</v>
      </c>
      <c r="AC83" s="42" t="n">
        <f aca="false">MIN(P83:AA83)</f>
        <v>0.093</v>
      </c>
      <c r="AD83" s="44" t="n">
        <f aca="false">AVERAGE(P83:AA83)</f>
        <v>0.196083333333333</v>
      </c>
    </row>
    <row r="84" customFormat="false" ht="12" hidden="false" customHeight="false" outlineLevel="0" collapsed="false">
      <c r="N84" s="58"/>
      <c r="O84" s="59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</row>
    <row r="85" customFormat="false" ht="12.75" hidden="false" customHeight="false" outlineLevel="0" collapsed="false">
      <c r="O85" s="4" t="s">
        <v>38</v>
      </c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2" t="s">
        <v>1</v>
      </c>
      <c r="AD85" s="61"/>
    </row>
    <row r="86" customFormat="false" ht="12.75" hidden="false" customHeight="false" outlineLevel="0" collapsed="false">
      <c r="O86" s="6" t="s">
        <v>2</v>
      </c>
      <c r="P86" s="63" t="s">
        <v>3</v>
      </c>
      <c r="Q86" s="64" t="s">
        <v>4</v>
      </c>
      <c r="R86" s="64" t="s">
        <v>5</v>
      </c>
      <c r="S86" s="64" t="s">
        <v>6</v>
      </c>
      <c r="T86" s="64" t="s">
        <v>7</v>
      </c>
      <c r="U86" s="64" t="s">
        <v>8</v>
      </c>
      <c r="V86" s="65" t="s">
        <v>9</v>
      </c>
      <c r="W86" s="65" t="s">
        <v>10</v>
      </c>
      <c r="X86" s="65" t="s">
        <v>11</v>
      </c>
      <c r="Y86" s="64" t="s">
        <v>12</v>
      </c>
      <c r="Z86" s="64" t="s">
        <v>13</v>
      </c>
      <c r="AA86" s="66" t="s">
        <v>14</v>
      </c>
      <c r="AB86" s="67" t="s">
        <v>15</v>
      </c>
      <c r="AC86" s="145" t="s">
        <v>16</v>
      </c>
      <c r="AD86" s="69" t="s">
        <v>17</v>
      </c>
    </row>
    <row r="87" customFormat="false" ht="12" hidden="false" customHeight="false" outlineLevel="0" collapsed="false">
      <c r="N87" s="13" t="s">
        <v>18</v>
      </c>
      <c r="O87" s="90" t="s">
        <v>19</v>
      </c>
      <c r="P87" s="15" t="n">
        <f aca="false">泉大津市役所!$N$4</f>
        <v>0.17</v>
      </c>
      <c r="Q87" s="16" t="n">
        <f aca="false">泉大津市役所!$N$5</f>
        <v>0.12</v>
      </c>
      <c r="R87" s="17" t="n">
        <f aca="false">泉大津市役所!$N$6</f>
        <v>0.071</v>
      </c>
      <c r="S87" s="17" t="n">
        <f aca="false">泉大津市役所!$N$7</f>
        <v>0.067</v>
      </c>
      <c r="T87" s="16" t="n">
        <f aca="false">泉大津市役所!$N$8</f>
        <v>0.15</v>
      </c>
      <c r="U87" s="17" t="n">
        <f aca="false">泉大津市役所!$N$9</f>
        <v>0.086</v>
      </c>
      <c r="V87" s="17" t="n">
        <f aca="false">泉大津市役所!$N$10</f>
        <v>0.085</v>
      </c>
      <c r="W87" s="17" t="n">
        <f aca="false">泉大津市役所!$N$11</f>
        <v>0.06</v>
      </c>
      <c r="X87" s="17" t="n">
        <f aca="false">泉大津市役所!$N$12</f>
        <v>0.085</v>
      </c>
      <c r="Y87" s="16" t="n">
        <f aca="false">泉大津市役所!$N$13</f>
        <v>0.22</v>
      </c>
      <c r="Z87" s="17" t="n">
        <f aca="false">泉大津市役所!$N$14</f>
        <v>0.032</v>
      </c>
      <c r="AA87" s="18" t="n">
        <f aca="false">泉大津市役所!$N$15</f>
        <v>0.12</v>
      </c>
      <c r="AB87" s="15" t="n">
        <f aca="false">MAX(P87:AA87)</f>
        <v>0.22</v>
      </c>
      <c r="AC87" s="17" t="n">
        <f aca="false">MIN(P87:AA87)</f>
        <v>0.032</v>
      </c>
      <c r="AD87" s="19" t="n">
        <f aca="false">AVERAGE(P87:AA87)</f>
        <v>0.1055</v>
      </c>
    </row>
    <row r="88" customFormat="false" ht="12" hidden="false" customHeight="false" outlineLevel="0" collapsed="false">
      <c r="N88" s="13"/>
      <c r="O88" s="20" t="s">
        <v>20</v>
      </c>
      <c r="P88" s="21" t="n">
        <f aca="false">貝塚市消防署!$N$4</f>
        <v>0.056</v>
      </c>
      <c r="Q88" s="22" t="n">
        <f aca="false">貝塚市消防署!$N$5</f>
        <v>0.1</v>
      </c>
      <c r="R88" s="23" t="n">
        <f aca="false">貝塚市消防署!$N$6</f>
        <v>0.043</v>
      </c>
      <c r="S88" s="23" t="n">
        <f aca="false">貝塚市消防署!$N$7</f>
        <v>0.034</v>
      </c>
      <c r="T88" s="22" t="n">
        <f aca="false">貝塚市消防署!$N$8</f>
        <v>0.11</v>
      </c>
      <c r="U88" s="22" t="n">
        <f aca="false">貝塚市消防署!$N$9</f>
        <v>0.11</v>
      </c>
      <c r="V88" s="23" t="n">
        <f aca="false">貝塚市消防署!$N$10</f>
        <v>0.053</v>
      </c>
      <c r="W88" s="23" t="n">
        <f aca="false">貝塚市消防署!$N$11</f>
        <v>0.041</v>
      </c>
      <c r="X88" s="23" t="n">
        <f aca="false">貝塚市消防署!$N$12</f>
        <v>0.046</v>
      </c>
      <c r="Y88" s="23" t="n">
        <f aca="false">貝塚市消防署!$N$13</f>
        <v>0.092</v>
      </c>
      <c r="Z88" s="23" t="n">
        <f aca="false">貝塚市消防署!$N$14</f>
        <v>0.019</v>
      </c>
      <c r="AA88" s="24" t="n">
        <f aca="false">貝塚市消防署!$N$15</f>
        <v>0.11</v>
      </c>
      <c r="AB88" s="25" t="n">
        <f aca="false">MAX(P88:AA88)</f>
        <v>0.11</v>
      </c>
      <c r="AC88" s="23" t="n">
        <f aca="false">MIN(P88:AA88)</f>
        <v>0.019</v>
      </c>
      <c r="AD88" s="150" t="n">
        <f aca="false">AVERAGE(P88:AA88)</f>
        <v>0.0678333333333333</v>
      </c>
    </row>
    <row r="89" customFormat="false" ht="12" hidden="false" customHeight="false" outlineLevel="0" collapsed="false">
      <c r="N89" s="13"/>
      <c r="O89" s="20" t="s">
        <v>21</v>
      </c>
      <c r="P89" s="27" t="str">
        <f aca="false">淀川工科高校!$N$4</f>
        <v>-</v>
      </c>
      <c r="Q89" s="28" t="str">
        <f aca="false">淀川工科高校!$N$5</f>
        <v>-</v>
      </c>
      <c r="R89" s="28" t="str">
        <f aca="false">淀川工科高校!$N$6</f>
        <v>-</v>
      </c>
      <c r="S89" s="28" t="str">
        <f aca="false">淀川工科高校!$N$7</f>
        <v>-</v>
      </c>
      <c r="T89" s="28" t="str">
        <f aca="false">淀川工科高校!$N$8</f>
        <v>-</v>
      </c>
      <c r="U89" s="28" t="str">
        <f aca="false">淀川工科高校!$N$9</f>
        <v>-</v>
      </c>
      <c r="V89" s="28" t="str">
        <f aca="false">淀川工科高校!$N$10</f>
        <v>-</v>
      </c>
      <c r="W89" s="28" t="str">
        <f aca="false">淀川工科高校!$N$11</f>
        <v>-</v>
      </c>
      <c r="X89" s="28" t="str">
        <f aca="false">淀川工科高校!$N$12</f>
        <v>-</v>
      </c>
      <c r="Y89" s="28" t="str">
        <f aca="false">淀川工科高校!$N$13</f>
        <v>-</v>
      </c>
      <c r="Z89" s="28" t="str">
        <f aca="false">淀川工科高校!$N$14</f>
        <v>-</v>
      </c>
      <c r="AA89" s="29" t="str">
        <f aca="false">淀川工科高校!$N$15</f>
        <v>-</v>
      </c>
      <c r="AB89" s="27" t="s">
        <v>22</v>
      </c>
      <c r="AC89" s="28" t="s">
        <v>22</v>
      </c>
      <c r="AD89" s="30" t="s">
        <v>22</v>
      </c>
    </row>
    <row r="90" customFormat="false" ht="12" hidden="false" customHeight="false" outlineLevel="0" collapsed="false">
      <c r="N90" s="13"/>
      <c r="O90" s="20" t="s">
        <v>23</v>
      </c>
      <c r="P90" s="25" t="n">
        <f aca="false">佐野中学校!$N$4</f>
        <v>0.11</v>
      </c>
      <c r="Q90" s="23" t="n">
        <f aca="false">佐野中学校!$N$5</f>
        <v>0.085</v>
      </c>
      <c r="R90" s="23" t="n">
        <f aca="false">佐野中学校!$N$6</f>
        <v>0.051</v>
      </c>
      <c r="S90" s="23" t="n">
        <f aca="false">佐野中学校!$N$7</f>
        <v>0.053</v>
      </c>
      <c r="T90" s="22" t="n">
        <f aca="false">佐野中学校!$N$8</f>
        <v>0.11</v>
      </c>
      <c r="U90" s="22" t="n">
        <f aca="false">佐野中学校!$N$9</f>
        <v>0.1</v>
      </c>
      <c r="V90" s="23" t="n">
        <f aca="false">佐野中学校!$N$10</f>
        <v>0.055</v>
      </c>
      <c r="W90" s="23" t="n">
        <f aca="false">佐野中学校!$N$11</f>
        <v>0.041</v>
      </c>
      <c r="X90" s="23" t="n">
        <f aca="false">佐野中学校!$N$12</f>
        <v>0.044</v>
      </c>
      <c r="Y90" s="23" t="n">
        <f aca="false">佐野中学校!$N$13</f>
        <v>0.08</v>
      </c>
      <c r="Z90" s="23" t="n">
        <f aca="false">佐野中学校!$N$14</f>
        <v>0.023</v>
      </c>
      <c r="AA90" s="151" t="n">
        <f aca="false">佐野中学校!$N$15</f>
        <v>0.099</v>
      </c>
      <c r="AB90" s="25" t="n">
        <f aca="false">MAX(P90:AA90)</f>
        <v>0.11</v>
      </c>
      <c r="AC90" s="23" t="n">
        <f aca="false">MIN(P90:AA90)</f>
        <v>0.023</v>
      </c>
      <c r="AD90" s="150" t="n">
        <f aca="false">AVERAGE(P90:AA90)</f>
        <v>0.0709166666666667</v>
      </c>
    </row>
    <row r="91" customFormat="false" ht="12" hidden="false" customHeight="false" outlineLevel="0" collapsed="false">
      <c r="N91" s="13"/>
      <c r="O91" s="20" t="s">
        <v>24</v>
      </c>
      <c r="P91" s="25" t="n">
        <f aca="false">富田林市役所!$N$4</f>
        <v>0.12</v>
      </c>
      <c r="Q91" s="22" t="n">
        <f aca="false">富田林市役所!$N$5</f>
        <v>0.13</v>
      </c>
      <c r="R91" s="23" t="n">
        <f aca="false">富田林市役所!$N$6</f>
        <v>0.035</v>
      </c>
      <c r="S91" s="22" t="n">
        <f aca="false">富田林市役所!$N$7</f>
        <v>0.11</v>
      </c>
      <c r="T91" s="22" t="n">
        <f aca="false">富田林市役所!$N$8</f>
        <v>0.1</v>
      </c>
      <c r="U91" s="23" t="n">
        <f aca="false">富田林市役所!$N$9</f>
        <v>0.081</v>
      </c>
      <c r="V91" s="23" t="n">
        <f aca="false">富田林市役所!$N$10</f>
        <v>0.068</v>
      </c>
      <c r="W91" s="23" t="n">
        <f aca="false">富田林市役所!$N$11</f>
        <v>0.05</v>
      </c>
      <c r="X91" s="23" t="n">
        <f aca="false">富田林市役所!$N$12</f>
        <v>0.057</v>
      </c>
      <c r="Y91" s="23" t="n">
        <f aca="false">富田林市役所!$N$13</f>
        <v>0.09</v>
      </c>
      <c r="Z91" s="23" t="n">
        <f aca="false">富田林市役所!$N$14</f>
        <v>0.036</v>
      </c>
      <c r="AA91" s="152" t="n">
        <f aca="false">富田林市役所!$N$15</f>
        <v>0.064</v>
      </c>
      <c r="AB91" s="25" t="n">
        <f aca="false">MAX(P91:AA91)</f>
        <v>0.13</v>
      </c>
      <c r="AC91" s="23" t="n">
        <f aca="false">MIN(P91:AA91)</f>
        <v>0.035</v>
      </c>
      <c r="AD91" s="150" t="n">
        <f aca="false">AVERAGE(P91:AA91)</f>
        <v>0.0784166666666667</v>
      </c>
    </row>
    <row r="92" customFormat="false" ht="12" hidden="false" customHeight="false" outlineLevel="0" collapsed="false">
      <c r="N92" s="13"/>
      <c r="O92" s="20" t="s">
        <v>25</v>
      </c>
      <c r="P92" s="21" t="n">
        <f aca="false">寝屋川市役所!$N$4</f>
        <v>0.086</v>
      </c>
      <c r="Q92" s="23" t="n">
        <f aca="false">寝屋川市役所!$N$5</f>
        <v>0.096</v>
      </c>
      <c r="R92" s="23" t="n">
        <f aca="false">寝屋川市役所!$N$6</f>
        <v>0.041</v>
      </c>
      <c r="S92" s="23" t="n">
        <f aca="false">寝屋川市役所!$N$7</f>
        <v>0.058</v>
      </c>
      <c r="T92" s="22" t="n">
        <f aca="false">寝屋川市役所!$N$8</f>
        <v>0.11</v>
      </c>
      <c r="U92" s="23" t="n">
        <f aca="false">寝屋川市役所!$N$9</f>
        <v>0.075</v>
      </c>
      <c r="V92" s="23" t="n">
        <f aca="false">寝屋川市役所!$N$10</f>
        <v>0.069</v>
      </c>
      <c r="W92" s="55" t="n">
        <f aca="false">寝屋川市役所!$N$11</f>
        <v>0.043</v>
      </c>
      <c r="X92" s="55" t="n">
        <f aca="false">寝屋川市役所!$N$12</f>
        <v>0.095</v>
      </c>
      <c r="Y92" s="55" t="n">
        <f aca="false">寝屋川市役所!$N$13</f>
        <v>0.062</v>
      </c>
      <c r="Z92" s="55" t="n">
        <f aca="false">寝屋川市役所!$N$14</f>
        <v>0.029</v>
      </c>
      <c r="AA92" s="32" t="n">
        <f aca="false">寝屋川市役所!$N$15</f>
        <v>0.06</v>
      </c>
      <c r="AB92" s="25" t="n">
        <f aca="false">MAX(P92:AA92)</f>
        <v>0.11</v>
      </c>
      <c r="AC92" s="23" t="n">
        <f aca="false">MIN(P92:AA92)</f>
        <v>0.029</v>
      </c>
      <c r="AD92" s="150" t="n">
        <f aca="false">AVERAGE(P92:AA92)</f>
        <v>0.0686666666666667</v>
      </c>
    </row>
    <row r="93" customFormat="false" ht="12" hidden="false" customHeight="false" outlineLevel="0" collapsed="false">
      <c r="N93" s="13"/>
      <c r="O93" s="20" t="s">
        <v>26</v>
      </c>
      <c r="P93" s="27" t="str">
        <f aca="false">松原北小学校!$N$4</f>
        <v>-</v>
      </c>
      <c r="Q93" s="28" t="str">
        <f aca="false">松原北小学校!$N$5</f>
        <v>-</v>
      </c>
      <c r="R93" s="28" t="str">
        <f aca="false">松原北小学校!$N$6</f>
        <v>-</v>
      </c>
      <c r="S93" s="28" t="str">
        <f aca="false">松原北小学校!$N$7</f>
        <v>-</v>
      </c>
      <c r="T93" s="28" t="str">
        <f aca="false">松原北小学校!$N$8</f>
        <v>-</v>
      </c>
      <c r="U93" s="28" t="str">
        <f aca="false">松原北小学校!$N$9</f>
        <v>-</v>
      </c>
      <c r="V93" s="28" t="str">
        <f aca="false">松原北小学校!$N$10</f>
        <v>-</v>
      </c>
      <c r="W93" s="28" t="str">
        <f aca="false">松原北小学校!$N$11</f>
        <v>-</v>
      </c>
      <c r="X93" s="28" t="str">
        <f aca="false">松原北小学校!$N$12</f>
        <v>-</v>
      </c>
      <c r="Y93" s="28" t="str">
        <f aca="false">松原北小学校!$N$13</f>
        <v>-</v>
      </c>
      <c r="Z93" s="28" t="str">
        <f aca="false">松原北小学校!$N$14</f>
        <v>-</v>
      </c>
      <c r="AA93" s="29" t="str">
        <f aca="false">松原北小学校!$N$15</f>
        <v>-</v>
      </c>
      <c r="AB93" s="27" t="s">
        <v>22</v>
      </c>
      <c r="AC93" s="28" t="s">
        <v>22</v>
      </c>
      <c r="AD93" s="30" t="s">
        <v>22</v>
      </c>
    </row>
    <row r="94" customFormat="false" ht="12" hidden="false" customHeight="false" outlineLevel="0" collapsed="false">
      <c r="N94" s="13"/>
      <c r="O94" s="20" t="s">
        <v>27</v>
      </c>
      <c r="P94" s="33" t="str">
        <f aca="false">カモドールMBS!$N$4</f>
        <v>-</v>
      </c>
      <c r="Q94" s="34" t="str">
        <f aca="false">カモドールMBS!$N$5</f>
        <v>-</v>
      </c>
      <c r="R94" s="34" t="str">
        <f aca="false">カモドールMBS!$N$6</f>
        <v>-</v>
      </c>
      <c r="S94" s="34" t="str">
        <f aca="false">カモドールMBS!$N$7</f>
        <v>-</v>
      </c>
      <c r="T94" s="34" t="str">
        <f aca="false">カモドールMBS!$N$8</f>
        <v>-</v>
      </c>
      <c r="U94" s="37" t="str">
        <f aca="false">カモドールMBS!$N$9</f>
        <v>-</v>
      </c>
      <c r="V94" s="37" t="str">
        <f aca="false">カモドールMBS!$N$10</f>
        <v>-</v>
      </c>
      <c r="W94" s="37" t="str">
        <f aca="false">カモドールMBS!$N$11</f>
        <v>-</v>
      </c>
      <c r="X94" s="37" t="str">
        <f aca="false">カモドールMBS!$N$12</f>
        <v>-</v>
      </c>
      <c r="Y94" s="37" t="str">
        <f aca="false">カモドールMBS!$N$13</f>
        <v>-</v>
      </c>
      <c r="Z94" s="37" t="str">
        <f aca="false">カモドールMBS!$N$14</f>
        <v>-</v>
      </c>
      <c r="AA94" s="35" t="str">
        <f aca="false">カモドールMBS!$N$15</f>
        <v>-</v>
      </c>
      <c r="AB94" s="36" t="s">
        <v>22</v>
      </c>
      <c r="AC94" s="37" t="s">
        <v>22</v>
      </c>
      <c r="AD94" s="38" t="s">
        <v>22</v>
      </c>
    </row>
    <row r="95" customFormat="false" ht="12.75" hidden="false" customHeight="false" outlineLevel="0" collapsed="false">
      <c r="N95" s="13"/>
      <c r="O95" s="39" t="s">
        <v>28</v>
      </c>
      <c r="P95" s="40" t="n">
        <f aca="false">藤井寺市役所!$N$4</f>
        <v>0.23</v>
      </c>
      <c r="Q95" s="41" t="n">
        <f aca="false">藤井寺市役所!$N$5</f>
        <v>0.15</v>
      </c>
      <c r="R95" s="42" t="n">
        <f aca="false">藤井寺市役所!$N$6</f>
        <v>0.029</v>
      </c>
      <c r="S95" s="42" t="n">
        <f aca="false">藤井寺市役所!$N$7</f>
        <v>0.088</v>
      </c>
      <c r="T95" s="42" t="n">
        <f aca="false">藤井寺市役所!$N$8</f>
        <v>0.083</v>
      </c>
      <c r="U95" s="42" t="n">
        <f aca="false">藤井寺市役所!$N$9</f>
        <v>0.095</v>
      </c>
      <c r="V95" s="42" t="n">
        <f aca="false">藤井寺市役所!$N$10</f>
        <v>0.056</v>
      </c>
      <c r="W95" s="42" t="n">
        <f aca="false">藤井寺市役所!$N$11</f>
        <v>0.035</v>
      </c>
      <c r="X95" s="41" t="n">
        <f aca="false">藤井寺市役所!$N$12</f>
        <v>0.12</v>
      </c>
      <c r="Y95" s="42" t="n">
        <f aca="false">藤井寺市役所!$N$13</f>
        <v>0.074</v>
      </c>
      <c r="Z95" s="42" t="n">
        <f aca="false">藤井寺市役所!$N$14</f>
        <v>0.029</v>
      </c>
      <c r="AA95" s="148" t="n">
        <f aca="false">藤井寺市役所!$N$15</f>
        <v>0.26</v>
      </c>
      <c r="AB95" s="149" t="n">
        <f aca="false">MAX(P95:AA95)</f>
        <v>0.26</v>
      </c>
      <c r="AC95" s="42" t="n">
        <f aca="false">MIN(P95:AA95)</f>
        <v>0.029</v>
      </c>
      <c r="AD95" s="44" t="n">
        <f aca="false">AVERAGE(P95:AA95)</f>
        <v>0.104083333333333</v>
      </c>
    </row>
    <row r="96" customFormat="false" ht="12" hidden="false" customHeight="false" outlineLevel="0" collapsed="false">
      <c r="N96" s="45" t="s">
        <v>29</v>
      </c>
      <c r="O96" s="46" t="s">
        <v>30</v>
      </c>
      <c r="P96" s="153" t="n">
        <f aca="false">国設大阪!$N$4</f>
        <v>0.084</v>
      </c>
      <c r="Q96" s="48" t="n">
        <f aca="false">国設大阪!$N$5</f>
        <v>0.096</v>
      </c>
      <c r="R96" s="48" t="n">
        <f aca="false">国設大阪!$N$6</f>
        <v>0.054</v>
      </c>
      <c r="S96" s="48" t="n">
        <f aca="false">国設大阪!$N$7</f>
        <v>0.048</v>
      </c>
      <c r="T96" s="47" t="n">
        <f aca="false">国設大阪!$N$8</f>
        <v>0.15</v>
      </c>
      <c r="U96" s="48" t="n">
        <f aca="false">国設大阪!$N$9</f>
        <v>0.075</v>
      </c>
      <c r="V96" s="48" t="n">
        <f aca="false">国設大阪!$N$10</f>
        <v>0.083</v>
      </c>
      <c r="W96" s="47" t="n">
        <f aca="false">国設大阪!$N$11</f>
        <v>0.13</v>
      </c>
      <c r="X96" s="47" t="n">
        <f aca="false">国設大阪!$N$12</f>
        <v>0.11</v>
      </c>
      <c r="Y96" s="48" t="n">
        <f aca="false">国設大阪!$N$13</f>
        <v>0.073</v>
      </c>
      <c r="Z96" s="48" t="n">
        <f aca="false">国設大阪!$N$14</f>
        <v>0.025</v>
      </c>
      <c r="AA96" s="154" t="n">
        <f aca="false">国設大阪!$N$15</f>
        <v>0.059</v>
      </c>
      <c r="AB96" s="50" t="n">
        <f aca="false">MAX(P96:AA96)</f>
        <v>0.15</v>
      </c>
      <c r="AC96" s="48" t="n">
        <f aca="false">MIN(P96:AA96)</f>
        <v>0.025</v>
      </c>
      <c r="AD96" s="155" t="n">
        <f aca="false">AVERAGE(P96:AA96)</f>
        <v>0.08225</v>
      </c>
    </row>
    <row r="97" customFormat="false" ht="12" hidden="false" customHeight="false" outlineLevel="0" collapsed="false">
      <c r="N97" s="45"/>
      <c r="O97" s="52" t="s">
        <v>31</v>
      </c>
      <c r="P97" s="21" t="n">
        <f aca="false">岸和田中央公園!$N$4</f>
        <v>0.071</v>
      </c>
      <c r="Q97" s="23" t="n">
        <f aca="false">岸和田中央公園!$N$5</f>
        <v>0.098</v>
      </c>
      <c r="R97" s="22" t="n">
        <f aca="false">岸和田中央公園!$N$6</f>
        <v>0.1</v>
      </c>
      <c r="S97" s="23" t="n">
        <f aca="false">岸和田中央公園!$N$7</f>
        <v>0.047</v>
      </c>
      <c r="T97" s="22" t="n">
        <f aca="false">岸和田中央公園!$N$8</f>
        <v>0.11</v>
      </c>
      <c r="U97" s="23" t="n">
        <f aca="false">岸和田中央公園!$N$9</f>
        <v>0.086</v>
      </c>
      <c r="V97" s="23" t="n">
        <f aca="false">岸和田中央公園!$N$10</f>
        <v>0.099</v>
      </c>
      <c r="W97" s="23" t="n">
        <f aca="false">岸和田中央公園!$N$11</f>
        <v>0.041</v>
      </c>
      <c r="X97" s="23" t="n">
        <f aca="false">岸和田中央公園!$N$12</f>
        <v>0.057</v>
      </c>
      <c r="Y97" s="23" t="n">
        <f aca="false">岸和田中央公園!$N$13</f>
        <v>0.076</v>
      </c>
      <c r="Z97" s="23" t="n">
        <f aca="false">岸和田中央公園!$N$14</f>
        <v>0.035</v>
      </c>
      <c r="AA97" s="24" t="n">
        <f aca="false">岸和田中央公園!$N$15</f>
        <v>0.15</v>
      </c>
      <c r="AB97" s="25" t="n">
        <f aca="false">MAX(P97:AA97)</f>
        <v>0.15</v>
      </c>
      <c r="AC97" s="23" t="n">
        <f aca="false">MIN(P97:AA97)</f>
        <v>0.035</v>
      </c>
      <c r="AD97" s="150" t="n">
        <f aca="false">AVERAGE(P97:AA97)</f>
        <v>0.0808333333333333</v>
      </c>
    </row>
    <row r="98" customFormat="false" ht="12" hidden="false" customHeight="false" outlineLevel="0" collapsed="false">
      <c r="N98" s="45"/>
      <c r="O98" s="53" t="s">
        <v>32</v>
      </c>
      <c r="P98" s="21" t="n">
        <f aca="false">シルバー人材センター!$N$4</f>
        <v>0.091</v>
      </c>
      <c r="Q98" s="54" t="n">
        <f aca="false">シルバー人材センター!$N$5</f>
        <v>0.11</v>
      </c>
      <c r="R98" s="55" t="n">
        <f aca="false">シルバー人材センター!$N$6</f>
        <v>0.037</v>
      </c>
      <c r="S98" s="55" t="n">
        <f aca="false">シルバー人材センター!$N$7</f>
        <v>0.042</v>
      </c>
      <c r="T98" s="55" t="n">
        <f aca="false">シルバー人材センター!$N$8</f>
        <v>0.095</v>
      </c>
      <c r="U98" s="55" t="n">
        <f aca="false">シルバー人材センター!$N$9</f>
        <v>0.062</v>
      </c>
      <c r="V98" s="55" t="n">
        <f aca="false">シルバー人材センター!$N$10</f>
        <v>0.054</v>
      </c>
      <c r="W98" s="55" t="n">
        <f aca="false">シルバー人材センター!$N$11</f>
        <v>0.038</v>
      </c>
      <c r="X98" s="55" t="n">
        <f aca="false">シルバー人材センター!$N$12</f>
        <v>0.092</v>
      </c>
      <c r="Y98" s="55" t="n">
        <f aca="false">シルバー人材センター!$N$13</f>
        <v>0.057</v>
      </c>
      <c r="Z98" s="55" t="n">
        <f aca="false">シルバー人材センター!$N$14</f>
        <v>0.027</v>
      </c>
      <c r="AA98" s="32" t="n">
        <f aca="false">シルバー人材センター!$N$15</f>
        <v>0.054</v>
      </c>
      <c r="AB98" s="25" t="n">
        <f aca="false">MAX(P98:AA98)</f>
        <v>0.11</v>
      </c>
      <c r="AC98" s="23" t="n">
        <f aca="false">MIN(P98:AA98)</f>
        <v>0.027</v>
      </c>
      <c r="AD98" s="150" t="n">
        <f aca="false">AVERAGE(P98:AA98)</f>
        <v>0.06325</v>
      </c>
    </row>
    <row r="99" customFormat="false" ht="12.75" hidden="false" customHeight="false" outlineLevel="0" collapsed="false">
      <c r="N99" s="45"/>
      <c r="O99" s="57" t="s">
        <v>33</v>
      </c>
      <c r="P99" s="156" t="n">
        <f aca="false">国設四條畷!$N$4</f>
        <v>0.065</v>
      </c>
      <c r="Q99" s="42" t="n">
        <f aca="false">国設四條畷!$N$5</f>
        <v>0.088</v>
      </c>
      <c r="R99" s="42" t="n">
        <f aca="false">国設四條畷!$N$6</f>
        <v>0.049</v>
      </c>
      <c r="S99" s="42" t="n">
        <f aca="false">国設四條畷!$N$7</f>
        <v>0.053</v>
      </c>
      <c r="T99" s="41" t="n">
        <f aca="false">国設四條畷!$N$8</f>
        <v>0.1</v>
      </c>
      <c r="U99" s="42" t="n">
        <f aca="false">国設四條畷!$N$9</f>
        <v>0.077</v>
      </c>
      <c r="V99" s="42" t="n">
        <f aca="false">国設四條畷!$N$10</f>
        <v>0.054</v>
      </c>
      <c r="W99" s="42" t="n">
        <f aca="false">国設四條畷!$N$11</f>
        <v>0.04</v>
      </c>
      <c r="X99" s="42" t="n">
        <f aca="false">国設四條畷!$N$12</f>
        <v>0.095</v>
      </c>
      <c r="Y99" s="42" t="n">
        <f aca="false">国設四條畷!$N$13</f>
        <v>0.062</v>
      </c>
      <c r="Z99" s="42" t="n">
        <f aca="false">国設四條畷!$N$14</f>
        <v>0.034</v>
      </c>
      <c r="AA99" s="157" t="n">
        <f aca="false">国設四條畷!$N$15</f>
        <v>0.054</v>
      </c>
      <c r="AB99" s="40" t="n">
        <f aca="false">MAX(P99:AA99)</f>
        <v>0.1</v>
      </c>
      <c r="AC99" s="42" t="n">
        <f aca="false">MIN(P99:AA99)</f>
        <v>0.034</v>
      </c>
      <c r="AD99" s="158" t="n">
        <f aca="false">AVERAGE(P99:AA99)</f>
        <v>0.06425</v>
      </c>
    </row>
    <row r="100" customFormat="false" ht="12" hidden="false" customHeight="false" outlineLevel="0" collapsed="false">
      <c r="N100" s="58"/>
      <c r="O100" s="59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</row>
    <row r="101" customFormat="false" ht="12.75" hidden="false" customHeight="false" outlineLevel="0" collapsed="false">
      <c r="O101" s="2" t="s">
        <v>39</v>
      </c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2" t="s">
        <v>1</v>
      </c>
      <c r="AD101" s="61"/>
    </row>
    <row r="102" customFormat="false" ht="12.75" hidden="false" customHeight="false" outlineLevel="0" collapsed="false">
      <c r="O102" s="6" t="s">
        <v>2</v>
      </c>
      <c r="P102" s="63" t="s">
        <v>3</v>
      </c>
      <c r="Q102" s="64" t="s">
        <v>4</v>
      </c>
      <c r="R102" s="64" t="s">
        <v>5</v>
      </c>
      <c r="S102" s="64" t="s">
        <v>6</v>
      </c>
      <c r="T102" s="64" t="s">
        <v>7</v>
      </c>
      <c r="U102" s="64" t="s">
        <v>8</v>
      </c>
      <c r="V102" s="64" t="s">
        <v>9</v>
      </c>
      <c r="W102" s="64" t="s">
        <v>10</v>
      </c>
      <c r="X102" s="65" t="s">
        <v>11</v>
      </c>
      <c r="Y102" s="64" t="s">
        <v>12</v>
      </c>
      <c r="Z102" s="64" t="s">
        <v>13</v>
      </c>
      <c r="AA102" s="66" t="s">
        <v>14</v>
      </c>
      <c r="AB102" s="67" t="s">
        <v>15</v>
      </c>
      <c r="AC102" s="68" t="s">
        <v>16</v>
      </c>
      <c r="AD102" s="69" t="s">
        <v>17</v>
      </c>
    </row>
    <row r="103" customFormat="false" ht="12" hidden="false" customHeight="false" outlineLevel="0" collapsed="false">
      <c r="N103" s="13" t="s">
        <v>18</v>
      </c>
      <c r="O103" s="90" t="s">
        <v>19</v>
      </c>
      <c r="P103" s="15" t="n">
        <f aca="false">泉大津市役所!$P$4</f>
        <v>0.29</v>
      </c>
      <c r="Q103" s="16" t="n">
        <f aca="false">泉大津市役所!$P$5</f>
        <v>0.15</v>
      </c>
      <c r="R103" s="16" t="n">
        <f aca="false">泉大津市役所!$P$6</f>
        <v>0.11</v>
      </c>
      <c r="S103" s="17" t="n">
        <f aca="false">泉大津市役所!$P$7</f>
        <v>0.042</v>
      </c>
      <c r="T103" s="16" t="n">
        <f aca="false">泉大津市役所!$P$8</f>
        <v>0.46</v>
      </c>
      <c r="U103" s="16" t="n">
        <f aca="false">泉大津市役所!$P$9</f>
        <v>0.13</v>
      </c>
      <c r="V103" s="16" t="n">
        <f aca="false">泉大津市役所!$P$10</f>
        <v>0.12</v>
      </c>
      <c r="W103" s="17" t="n">
        <f aca="false">泉大津市役所!$P$11</f>
        <v>0.072</v>
      </c>
      <c r="X103" s="16" t="n">
        <f aca="false">泉大津市役所!$P$12</f>
        <v>0.14</v>
      </c>
      <c r="Y103" s="17" t="n">
        <f aca="false">泉大津市役所!$P$13</f>
        <v>0.082</v>
      </c>
      <c r="Z103" s="17" t="n">
        <f aca="false">泉大津市役所!$P$14</f>
        <v>0.08</v>
      </c>
      <c r="AA103" s="159" t="n">
        <f aca="false">泉大津市役所!$P$15</f>
        <v>0.09</v>
      </c>
      <c r="AB103" s="15" t="n">
        <f aca="false">MAX(P103:AA103)</f>
        <v>0.46</v>
      </c>
      <c r="AC103" s="17" t="n">
        <f aca="false">MIN(P103:AA103)</f>
        <v>0.042</v>
      </c>
      <c r="AD103" s="19" t="n">
        <f aca="false">AVERAGE(P103:AA103)</f>
        <v>0.147166666666667</v>
      </c>
    </row>
    <row r="104" customFormat="false" ht="12" hidden="false" customHeight="false" outlineLevel="0" collapsed="false">
      <c r="N104" s="13"/>
      <c r="O104" s="20" t="s">
        <v>20</v>
      </c>
      <c r="P104" s="25" t="n">
        <f aca="false">貝塚市消防署!$P$4</f>
        <v>0.24</v>
      </c>
      <c r="Q104" s="22" t="n">
        <f aca="false">貝塚市消防署!$P$5</f>
        <v>0.14</v>
      </c>
      <c r="R104" s="23" t="n">
        <f aca="false">貝塚市消防署!$P$6</f>
        <v>0.091</v>
      </c>
      <c r="S104" s="23" t="n">
        <f aca="false">貝塚市消防署!$P$7</f>
        <v>0.056</v>
      </c>
      <c r="T104" s="22" t="n">
        <f aca="false">貝塚市消防署!$P$8</f>
        <v>0.43</v>
      </c>
      <c r="U104" s="22" t="n">
        <f aca="false">貝塚市消防署!$P$9</f>
        <v>0.13</v>
      </c>
      <c r="V104" s="22" t="n">
        <f aca="false">貝塚市消防署!$P$10</f>
        <v>0.11</v>
      </c>
      <c r="W104" s="23" t="n">
        <f aca="false">貝塚市消防署!$P$11</f>
        <v>0.074</v>
      </c>
      <c r="X104" s="22" t="n">
        <f aca="false">貝塚市消防署!$P$12</f>
        <v>0.13</v>
      </c>
      <c r="Y104" s="23" t="n">
        <f aca="false">貝塚市消防署!$P$13</f>
        <v>0.076</v>
      </c>
      <c r="Z104" s="23" t="n">
        <f aca="false">貝塚市消防署!$P$14</f>
        <v>0.088</v>
      </c>
      <c r="AA104" s="151" t="n">
        <f aca="false">貝塚市消防署!$P$15</f>
        <v>0.086</v>
      </c>
      <c r="AB104" s="25" t="n">
        <f aca="false">MAX(P104:AA104)</f>
        <v>0.43</v>
      </c>
      <c r="AC104" s="23" t="n">
        <f aca="false">MIN(P104:AA104)</f>
        <v>0.056</v>
      </c>
      <c r="AD104" s="26" t="n">
        <f aca="false">AVERAGE(P104:AA104)</f>
        <v>0.137583333333333</v>
      </c>
    </row>
    <row r="105" customFormat="false" ht="12" hidden="false" customHeight="false" outlineLevel="0" collapsed="false">
      <c r="N105" s="13"/>
      <c r="O105" s="20" t="s">
        <v>21</v>
      </c>
      <c r="P105" s="27" t="str">
        <f aca="false">淀川工科高校!$P$4</f>
        <v>-</v>
      </c>
      <c r="Q105" s="28" t="str">
        <f aca="false">淀川工科高校!$P$5</f>
        <v>-</v>
      </c>
      <c r="R105" s="28" t="str">
        <f aca="false">淀川工科高校!$P$6</f>
        <v>-</v>
      </c>
      <c r="S105" s="28" t="str">
        <f aca="false">淀川工科高校!$P$7</f>
        <v>-</v>
      </c>
      <c r="T105" s="28" t="str">
        <f aca="false">淀川工科高校!$P$8</f>
        <v>-</v>
      </c>
      <c r="U105" s="28" t="str">
        <f aca="false">淀川工科高校!$P$9</f>
        <v>-</v>
      </c>
      <c r="V105" s="28" t="str">
        <f aca="false">淀川工科高校!$P$10</f>
        <v>-</v>
      </c>
      <c r="W105" s="28" t="str">
        <f aca="false">淀川工科高校!$P$11</f>
        <v>-</v>
      </c>
      <c r="X105" s="28" t="str">
        <f aca="false">淀川工科高校!$P$12</f>
        <v>-</v>
      </c>
      <c r="Y105" s="28" t="str">
        <f aca="false">淀川工科高校!$P$13</f>
        <v>-</v>
      </c>
      <c r="Z105" s="28" t="str">
        <f aca="false">淀川工科高校!$P$14</f>
        <v>-</v>
      </c>
      <c r="AA105" s="29" t="str">
        <f aca="false">淀川工科高校!$P$15</f>
        <v>-</v>
      </c>
      <c r="AB105" s="27" t="s">
        <v>22</v>
      </c>
      <c r="AC105" s="28" t="s">
        <v>22</v>
      </c>
      <c r="AD105" s="30" t="s">
        <v>22</v>
      </c>
    </row>
    <row r="106" customFormat="false" ht="12" hidden="false" customHeight="false" outlineLevel="0" collapsed="false">
      <c r="N106" s="13"/>
      <c r="O106" s="20" t="s">
        <v>23</v>
      </c>
      <c r="P106" s="25" t="n">
        <f aca="false">佐野中学校!$P$4</f>
        <v>0.26</v>
      </c>
      <c r="Q106" s="22" t="n">
        <f aca="false">佐野中学校!$P$5</f>
        <v>0.14</v>
      </c>
      <c r="R106" s="23" t="n">
        <f aca="false">佐野中学校!$P$6</f>
        <v>0.092</v>
      </c>
      <c r="S106" s="23" t="n">
        <f aca="false">佐野中学校!$P$7</f>
        <v>0.064</v>
      </c>
      <c r="T106" s="22" t="n">
        <f aca="false">佐野中学校!$P$8</f>
        <v>0.43</v>
      </c>
      <c r="U106" s="22" t="n">
        <f aca="false">佐野中学校!$P$9</f>
        <v>0.14</v>
      </c>
      <c r="V106" s="22" t="n">
        <f aca="false">佐野中学校!$P$10</f>
        <v>0.11</v>
      </c>
      <c r="W106" s="23" t="n">
        <f aca="false">佐野中学校!$P$11</f>
        <v>0.082</v>
      </c>
      <c r="X106" s="22" t="n">
        <f aca="false">佐野中学校!$P$12</f>
        <v>0.13</v>
      </c>
      <c r="Y106" s="23" t="n">
        <f aca="false">佐野中学校!$P$13</f>
        <v>0.08</v>
      </c>
      <c r="Z106" s="23" t="n">
        <f aca="false">佐野中学校!$P$14</f>
        <v>0.076</v>
      </c>
      <c r="AA106" s="151" t="n">
        <f aca="false">佐野中学校!$P$15</f>
        <v>0.091</v>
      </c>
      <c r="AB106" s="25" t="n">
        <f aca="false">MAX(P106:AA106)</f>
        <v>0.43</v>
      </c>
      <c r="AC106" s="23" t="n">
        <f aca="false">MIN(P106:AA106)</f>
        <v>0.064</v>
      </c>
      <c r="AD106" s="26" t="n">
        <f aca="false">AVERAGE(P106:AA106)</f>
        <v>0.14125</v>
      </c>
    </row>
    <row r="107" customFormat="false" ht="12" hidden="false" customHeight="false" outlineLevel="0" collapsed="false">
      <c r="N107" s="13"/>
      <c r="O107" s="20" t="s">
        <v>24</v>
      </c>
      <c r="P107" s="25" t="n">
        <f aca="false">富田林市役所!$P$4</f>
        <v>0.27</v>
      </c>
      <c r="Q107" s="22" t="n">
        <f aca="false">富田林市役所!$P$5</f>
        <v>0.15</v>
      </c>
      <c r="R107" s="23" t="n">
        <f aca="false">富田林市役所!$P$6</f>
        <v>0.085</v>
      </c>
      <c r="S107" s="23" t="n">
        <f aca="false">富田林市役所!$P$7</f>
        <v>0.055</v>
      </c>
      <c r="T107" s="22" t="n">
        <f aca="false">富田林市役所!$P$8</f>
        <v>0.37</v>
      </c>
      <c r="U107" s="22" t="n">
        <f aca="false">富田林市役所!$P$9</f>
        <v>0.11</v>
      </c>
      <c r="V107" s="23" t="n">
        <f aca="false">富田林市役所!$P$10</f>
        <v>0.073</v>
      </c>
      <c r="W107" s="23" t="n">
        <f aca="false">富田林市役所!$P$11</f>
        <v>0.065</v>
      </c>
      <c r="X107" s="22" t="n">
        <f aca="false">富田林市役所!$P$12</f>
        <v>0.12</v>
      </c>
      <c r="Y107" s="23" t="n">
        <f aca="false">富田林市役所!$P$13</f>
        <v>0.077</v>
      </c>
      <c r="Z107" s="23" t="n">
        <f aca="false">富田林市役所!$P$14</f>
        <v>0.083</v>
      </c>
      <c r="AA107" s="152" t="n">
        <f aca="false">富田林市役所!$P$15</f>
        <v>0.074</v>
      </c>
      <c r="AB107" s="25" t="n">
        <f aca="false">MAX(P107:AA107)</f>
        <v>0.37</v>
      </c>
      <c r="AC107" s="23" t="n">
        <f aca="false">MIN(P107:AA107)</f>
        <v>0.055</v>
      </c>
      <c r="AD107" s="26" t="n">
        <f aca="false">AVERAGE(P107:AA107)</f>
        <v>0.127666666666667</v>
      </c>
    </row>
    <row r="108" customFormat="false" ht="12" hidden="false" customHeight="false" outlineLevel="0" collapsed="false">
      <c r="N108" s="13"/>
      <c r="O108" s="20" t="s">
        <v>25</v>
      </c>
      <c r="P108" s="25" t="n">
        <f aca="false">寝屋川市役所!$P$4</f>
        <v>0.37</v>
      </c>
      <c r="Q108" s="22" t="n">
        <f aca="false">寝屋川市役所!$P$5</f>
        <v>0.14</v>
      </c>
      <c r="R108" s="23" t="n">
        <f aca="false">寝屋川市役所!$P$6</f>
        <v>0.084</v>
      </c>
      <c r="S108" s="23" t="n">
        <f aca="false">寝屋川市役所!$P$7</f>
        <v>0.071</v>
      </c>
      <c r="T108" s="22" t="n">
        <f aca="false">寝屋川市役所!$P$8</f>
        <v>0.34</v>
      </c>
      <c r="U108" s="23" t="n">
        <f aca="false">寝屋川市役所!$P$9</f>
        <v>0.085</v>
      </c>
      <c r="V108" s="23" t="n">
        <f aca="false">寝屋川市役所!$P$10</f>
        <v>0.084</v>
      </c>
      <c r="W108" s="54" t="n">
        <f aca="false">寝屋川市役所!$P$11</f>
        <v>0.11</v>
      </c>
      <c r="X108" s="54" t="n">
        <f aca="false">寝屋川市役所!$P$12</f>
        <v>0.14</v>
      </c>
      <c r="Y108" s="55" t="n">
        <f aca="false">寝屋川市役所!$P$13</f>
        <v>0.077</v>
      </c>
      <c r="Z108" s="55" t="n">
        <f aca="false">寝屋川市役所!$P$14</f>
        <v>0.073</v>
      </c>
      <c r="AA108" s="32" t="n">
        <f aca="false">寝屋川市役所!$P$15</f>
        <v>0.072</v>
      </c>
      <c r="AB108" s="25" t="n">
        <f aca="false">MAX(P108:AA108)</f>
        <v>0.37</v>
      </c>
      <c r="AC108" s="23" t="n">
        <f aca="false">MIN(P108:AA108)</f>
        <v>0.071</v>
      </c>
      <c r="AD108" s="26" t="n">
        <f aca="false">AVERAGE(P108:AA108)</f>
        <v>0.137166666666667</v>
      </c>
    </row>
    <row r="109" customFormat="false" ht="12" hidden="false" customHeight="false" outlineLevel="0" collapsed="false">
      <c r="N109" s="13"/>
      <c r="O109" s="20" t="s">
        <v>26</v>
      </c>
      <c r="P109" s="27" t="str">
        <f aca="false">松原北小学校!$P$4</f>
        <v>-</v>
      </c>
      <c r="Q109" s="28" t="str">
        <f aca="false">松原北小学校!$P$5</f>
        <v>-</v>
      </c>
      <c r="R109" s="28" t="str">
        <f aca="false">松原北小学校!$P$6</f>
        <v>-</v>
      </c>
      <c r="S109" s="28" t="str">
        <f aca="false">松原北小学校!$P$7</f>
        <v>-</v>
      </c>
      <c r="T109" s="28" t="str">
        <f aca="false">松原北小学校!$P$8</f>
        <v>-</v>
      </c>
      <c r="U109" s="28" t="str">
        <f aca="false">松原北小学校!$P$9</f>
        <v>-</v>
      </c>
      <c r="V109" s="28" t="str">
        <f aca="false">松原北小学校!$P$10</f>
        <v>-</v>
      </c>
      <c r="W109" s="28" t="str">
        <f aca="false">松原北小学校!$P$11</f>
        <v>-</v>
      </c>
      <c r="X109" s="28" t="str">
        <f aca="false">松原北小学校!$P$12</f>
        <v>-</v>
      </c>
      <c r="Y109" s="28" t="str">
        <f aca="false">松原北小学校!$P$13</f>
        <v>-</v>
      </c>
      <c r="Z109" s="28" t="str">
        <f aca="false">松原北小学校!$P$14</f>
        <v>-</v>
      </c>
      <c r="AA109" s="29" t="str">
        <f aca="false">松原北小学校!$P$15</f>
        <v>-</v>
      </c>
      <c r="AB109" s="27" t="s">
        <v>22</v>
      </c>
      <c r="AC109" s="28" t="s">
        <v>22</v>
      </c>
      <c r="AD109" s="30" t="s">
        <v>22</v>
      </c>
    </row>
    <row r="110" customFormat="false" ht="12" hidden="false" customHeight="false" outlineLevel="0" collapsed="false">
      <c r="N110" s="13"/>
      <c r="O110" s="20" t="s">
        <v>27</v>
      </c>
      <c r="P110" s="33" t="str">
        <f aca="false">カモドールMBS!$P$4</f>
        <v>-</v>
      </c>
      <c r="Q110" s="34" t="str">
        <f aca="false">カモドールMBS!$P$5</f>
        <v>-</v>
      </c>
      <c r="R110" s="34" t="str">
        <f aca="false">カモドールMBS!$P$6</f>
        <v>-</v>
      </c>
      <c r="S110" s="34" t="str">
        <f aca="false">カモドールMBS!$P$7</f>
        <v>-</v>
      </c>
      <c r="T110" s="34" t="str">
        <f aca="false">カモドールMBS!$P$8</f>
        <v>-</v>
      </c>
      <c r="U110" s="37" t="str">
        <f aca="false">カモドールMBS!$P$9</f>
        <v>-</v>
      </c>
      <c r="V110" s="37" t="str">
        <f aca="false">カモドールMBS!$P$10</f>
        <v>-</v>
      </c>
      <c r="W110" s="37" t="str">
        <f aca="false">カモドールMBS!$P$11</f>
        <v>-</v>
      </c>
      <c r="X110" s="37" t="str">
        <f aca="false">カモドールMBS!$P$12</f>
        <v>-</v>
      </c>
      <c r="Y110" s="37" t="str">
        <f aca="false">カモドールMBS!$P$13</f>
        <v>-</v>
      </c>
      <c r="Z110" s="37" t="str">
        <f aca="false">カモドールMBS!$P$14</f>
        <v>-</v>
      </c>
      <c r="AA110" s="35" t="str">
        <f aca="false">カモドールMBS!$P$15</f>
        <v>-</v>
      </c>
      <c r="AB110" s="36" t="s">
        <v>22</v>
      </c>
      <c r="AC110" s="37" t="s">
        <v>22</v>
      </c>
      <c r="AD110" s="38" t="s">
        <v>22</v>
      </c>
    </row>
    <row r="111" customFormat="false" ht="12.75" hidden="false" customHeight="false" outlineLevel="0" collapsed="false">
      <c r="N111" s="13"/>
      <c r="O111" s="39" t="s">
        <v>28</v>
      </c>
      <c r="P111" s="40" t="n">
        <f aca="false">藤井寺市役所!$P$4</f>
        <v>0.35</v>
      </c>
      <c r="Q111" s="41" t="n">
        <f aca="false">藤井寺市役所!$P$5</f>
        <v>0.15</v>
      </c>
      <c r="R111" s="42" t="n">
        <f aca="false">藤井寺市役所!$P$6</f>
        <v>0.09</v>
      </c>
      <c r="S111" s="42" t="n">
        <f aca="false">藤井寺市役所!$P$7</f>
        <v>0.06</v>
      </c>
      <c r="T111" s="41" t="n">
        <f aca="false">藤井寺市役所!$P$8</f>
        <v>0.36</v>
      </c>
      <c r="U111" s="42" t="n">
        <f aca="false">藤井寺市役所!$P$9</f>
        <v>0.088</v>
      </c>
      <c r="V111" s="41" t="n">
        <f aca="false">藤井寺市役所!$P$10</f>
        <v>0.11</v>
      </c>
      <c r="W111" s="42" t="n">
        <f aca="false">藤井寺市役所!$P$11</f>
        <v>0.075</v>
      </c>
      <c r="X111" s="41" t="n">
        <f aca="false">藤井寺市役所!$P$12</f>
        <v>0.14</v>
      </c>
      <c r="Y111" s="42" t="n">
        <f aca="false">藤井寺市役所!$P$13</f>
        <v>0.077</v>
      </c>
      <c r="Z111" s="42" t="n">
        <f aca="false">藤井寺市役所!$P$14</f>
        <v>0.083</v>
      </c>
      <c r="AA111" s="160" t="n">
        <f aca="false">藤井寺市役所!$P$15</f>
        <v>0.077</v>
      </c>
      <c r="AB111" s="149" t="n">
        <f aca="false">MAX(P111:AA111)</f>
        <v>0.36</v>
      </c>
      <c r="AC111" s="42" t="n">
        <f aca="false">MIN(P111:AA111)</f>
        <v>0.06</v>
      </c>
      <c r="AD111" s="44" t="n">
        <f aca="false">AVERAGE(P111:AA111)</f>
        <v>0.138333333333333</v>
      </c>
    </row>
    <row r="112" customFormat="false" ht="12" hidden="false" customHeight="false" outlineLevel="0" collapsed="false">
      <c r="N112" s="45" t="s">
        <v>29</v>
      </c>
      <c r="O112" s="46" t="s">
        <v>30</v>
      </c>
      <c r="P112" s="15" t="n">
        <f aca="false">国設大阪!$P$4</f>
        <v>0.38</v>
      </c>
      <c r="Q112" s="16" t="n">
        <f aca="false">国設大阪!$P$5</f>
        <v>0.17</v>
      </c>
      <c r="R112" s="17" t="n">
        <f aca="false">国設大阪!$P$6</f>
        <v>0.097</v>
      </c>
      <c r="S112" s="17" t="n">
        <f aca="false">国設大阪!$P$7</f>
        <v>0.075</v>
      </c>
      <c r="T112" s="16" t="n">
        <f aca="false">国設大阪!$P$8</f>
        <v>0.46</v>
      </c>
      <c r="U112" s="16" t="n">
        <f aca="false">国設大阪!$P$9</f>
        <v>0.1</v>
      </c>
      <c r="V112" s="17" t="n">
        <f aca="false">国設大阪!$P$10</f>
        <v>0.095</v>
      </c>
      <c r="W112" s="47" t="n">
        <f aca="false">国設大阪!$P$11</f>
        <v>0.21</v>
      </c>
      <c r="X112" s="47" t="n">
        <f aca="false">国設大阪!$P$12</f>
        <v>0.14</v>
      </c>
      <c r="Y112" s="48" t="n">
        <f aca="false">国設大阪!$P$13</f>
        <v>0.086</v>
      </c>
      <c r="Z112" s="48" t="n">
        <f aca="false">国設大阪!$P$14</f>
        <v>0.075</v>
      </c>
      <c r="AA112" s="154" t="n">
        <f aca="false">国設大阪!$P$15</f>
        <v>0.08</v>
      </c>
      <c r="AB112" s="50" t="n">
        <f aca="false">MAX(P112:AA112)</f>
        <v>0.46</v>
      </c>
      <c r="AC112" s="48" t="n">
        <f aca="false">MIN(P112:AA112)</f>
        <v>0.075</v>
      </c>
      <c r="AD112" s="51" t="n">
        <f aca="false">AVERAGE(P112:AA112)</f>
        <v>0.164</v>
      </c>
    </row>
    <row r="113" customFormat="false" ht="12" hidden="false" customHeight="false" outlineLevel="0" collapsed="false">
      <c r="N113" s="45"/>
      <c r="O113" s="52" t="s">
        <v>31</v>
      </c>
      <c r="P113" s="25" t="n">
        <f aca="false">岸和田中央公園!$P$4</f>
        <v>0.26</v>
      </c>
      <c r="Q113" s="22" t="n">
        <f aca="false">岸和田中央公園!$P$5</f>
        <v>0.15</v>
      </c>
      <c r="R113" s="23" t="n">
        <f aca="false">岸和田中央公園!$P$6</f>
        <v>0.096</v>
      </c>
      <c r="S113" s="23" t="n">
        <f aca="false">岸和田中央公園!$P$7</f>
        <v>0.055</v>
      </c>
      <c r="T113" s="22" t="n">
        <f aca="false">岸和田中央公園!$P$8</f>
        <v>0.46</v>
      </c>
      <c r="U113" s="22" t="n">
        <f aca="false">岸和田中央公園!$P$9</f>
        <v>0.15</v>
      </c>
      <c r="V113" s="22" t="n">
        <f aca="false">岸和田中央公園!$P$10</f>
        <v>0.11</v>
      </c>
      <c r="W113" s="23" t="n">
        <f aca="false">岸和田中央公園!$P$11</f>
        <v>0.072</v>
      </c>
      <c r="X113" s="22" t="n">
        <f aca="false">岸和田中央公園!$P$12</f>
        <v>0.13</v>
      </c>
      <c r="Y113" s="23" t="n">
        <f aca="false">岸和田中央公園!$P$13</f>
        <v>0.077</v>
      </c>
      <c r="Z113" s="23" t="n">
        <f aca="false">岸和田中央公園!$P$14</f>
        <v>0.073</v>
      </c>
      <c r="AA113" s="151" t="n">
        <f aca="false">岸和田中央公園!$P$15</f>
        <v>0.094</v>
      </c>
      <c r="AB113" s="25" t="n">
        <f aca="false">MAX(P113:AA113)</f>
        <v>0.46</v>
      </c>
      <c r="AC113" s="23" t="n">
        <f aca="false">MIN(P113:AA113)</f>
        <v>0.055</v>
      </c>
      <c r="AD113" s="26" t="n">
        <f aca="false">AVERAGE(P113:AA113)</f>
        <v>0.143916666666667</v>
      </c>
    </row>
    <row r="114" customFormat="false" ht="12" hidden="false" customHeight="false" outlineLevel="0" collapsed="false">
      <c r="N114" s="45"/>
      <c r="O114" s="53" t="s">
        <v>32</v>
      </c>
      <c r="P114" s="25" t="n">
        <f aca="false">シルバー人材センター!$P$4</f>
        <v>0.37</v>
      </c>
      <c r="Q114" s="22" t="n">
        <f aca="false">シルバー人材センター!$P$5</f>
        <v>0.16</v>
      </c>
      <c r="R114" s="23" t="n">
        <f aca="false">シルバー人材センター!$P$6</f>
        <v>0.087</v>
      </c>
      <c r="S114" s="23" t="n">
        <f aca="false">シルバー人材センター!$P$7</f>
        <v>0.077</v>
      </c>
      <c r="T114" s="22" t="n">
        <f aca="false">シルバー人材センター!$P$8</f>
        <v>0.38</v>
      </c>
      <c r="U114" s="23" t="n">
        <f aca="false">シルバー人材センター!$P$9</f>
        <v>0.096</v>
      </c>
      <c r="V114" s="23" t="n">
        <f aca="false">シルバー人材センター!$P$10</f>
        <v>0.088</v>
      </c>
      <c r="W114" s="54" t="n">
        <f aca="false">シルバー人材センター!$P$11</f>
        <v>0.24</v>
      </c>
      <c r="X114" s="54" t="n">
        <f aca="false">シルバー人材センター!$P$12</f>
        <v>0.14</v>
      </c>
      <c r="Y114" s="55" t="n">
        <f aca="false">シルバー人材センター!$P$13</f>
        <v>0.084</v>
      </c>
      <c r="Z114" s="55" t="n">
        <f aca="false">シルバー人材センター!$P$14</f>
        <v>0.072</v>
      </c>
      <c r="AA114" s="32" t="n">
        <f aca="false">シルバー人材センター!$P$15</f>
        <v>0.075</v>
      </c>
      <c r="AB114" s="25" t="n">
        <f aca="false">MAX(P114:AA114)</f>
        <v>0.38</v>
      </c>
      <c r="AC114" s="23" t="n">
        <f aca="false">MIN(P114:AA114)</f>
        <v>0.072</v>
      </c>
      <c r="AD114" s="26" t="n">
        <f aca="false">AVERAGE(P114:AA114)</f>
        <v>0.15575</v>
      </c>
    </row>
    <row r="115" customFormat="false" ht="12.75" hidden="false" customHeight="false" outlineLevel="0" collapsed="false">
      <c r="N115" s="45"/>
      <c r="O115" s="57" t="s">
        <v>33</v>
      </c>
      <c r="P115" s="40" t="n">
        <f aca="false">国設四條畷!$P$4</f>
        <v>0.37</v>
      </c>
      <c r="Q115" s="41" t="n">
        <f aca="false">国設四條畷!$P$5</f>
        <v>0.15</v>
      </c>
      <c r="R115" s="42" t="n">
        <f aca="false">国設四條畷!$P$6</f>
        <v>0.083</v>
      </c>
      <c r="S115" s="42" t="n">
        <f aca="false">国設四條畷!$P$7</f>
        <v>0.073</v>
      </c>
      <c r="T115" s="41" t="n">
        <f aca="false">国設四條畷!$P$8</f>
        <v>0.38</v>
      </c>
      <c r="U115" s="42" t="n">
        <f aca="false">国設四條畷!$P$9</f>
        <v>0.095</v>
      </c>
      <c r="V115" s="42" t="n">
        <f aca="false">国設四條畷!$P$10</f>
        <v>0.086</v>
      </c>
      <c r="W115" s="41" t="n">
        <f aca="false">国設四條畷!$P$11</f>
        <v>0.24</v>
      </c>
      <c r="X115" s="41" t="n">
        <f aca="false">国設四條畷!$P$12</f>
        <v>0.14</v>
      </c>
      <c r="Y115" s="42" t="n">
        <f aca="false">国設四條畷!$P$13</f>
        <v>0.084</v>
      </c>
      <c r="Z115" s="42" t="n">
        <f aca="false">国設四條畷!$P$14</f>
        <v>0.074</v>
      </c>
      <c r="AA115" s="157" t="n">
        <f aca="false">国設四條畷!$P$15</f>
        <v>0.075</v>
      </c>
      <c r="AB115" s="40" t="n">
        <f aca="false">MAX(P115:AA115)</f>
        <v>0.38</v>
      </c>
      <c r="AC115" s="42" t="n">
        <f aca="false">MIN(P115:AA115)</f>
        <v>0.073</v>
      </c>
      <c r="AD115" s="44" t="n">
        <f aca="false">AVERAGE(P115:AA115)</f>
        <v>0.154166666666667</v>
      </c>
    </row>
    <row r="116" customFormat="false" ht="12" hidden="false" customHeight="false" outlineLevel="0" collapsed="false">
      <c r="N116" s="58"/>
      <c r="O116" s="59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</row>
    <row r="117" customFormat="false" ht="12.75" hidden="false" customHeight="false" outlineLevel="0" collapsed="false">
      <c r="O117" s="4" t="s">
        <v>40</v>
      </c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2" t="s">
        <v>1</v>
      </c>
      <c r="AD117" s="61"/>
    </row>
    <row r="118" customFormat="false" ht="12.75" hidden="false" customHeight="false" outlineLevel="0" collapsed="false">
      <c r="O118" s="6" t="s">
        <v>2</v>
      </c>
      <c r="P118" s="63" t="s">
        <v>3</v>
      </c>
      <c r="Q118" s="64" t="s">
        <v>4</v>
      </c>
      <c r="R118" s="64" t="s">
        <v>5</v>
      </c>
      <c r="S118" s="64" t="s">
        <v>6</v>
      </c>
      <c r="T118" s="64" t="s">
        <v>7</v>
      </c>
      <c r="U118" s="64" t="s">
        <v>8</v>
      </c>
      <c r="V118" s="64" t="s">
        <v>9</v>
      </c>
      <c r="W118" s="65" t="s">
        <v>10</v>
      </c>
      <c r="X118" s="65" t="s">
        <v>11</v>
      </c>
      <c r="Y118" s="64" t="s">
        <v>12</v>
      </c>
      <c r="Z118" s="64" t="s">
        <v>13</v>
      </c>
      <c r="AA118" s="66" t="s">
        <v>14</v>
      </c>
      <c r="AB118" s="67" t="s">
        <v>15</v>
      </c>
      <c r="AC118" s="68" t="s">
        <v>16</v>
      </c>
      <c r="AD118" s="69" t="s">
        <v>17</v>
      </c>
    </row>
    <row r="119" customFormat="false" ht="12" hidden="false" customHeight="false" outlineLevel="0" collapsed="false">
      <c r="N119" s="13" t="s">
        <v>18</v>
      </c>
      <c r="O119" s="90" t="s">
        <v>19</v>
      </c>
      <c r="P119" s="70" t="n">
        <f aca="false">泉大津市役所!$D$21</f>
        <v>2</v>
      </c>
      <c r="Q119" s="71" t="n">
        <f aca="false">泉大津市役所!$D$22</f>
        <v>4.2</v>
      </c>
      <c r="R119" s="71" t="n">
        <f aca="false">泉大津市役所!$D$23</f>
        <v>4</v>
      </c>
      <c r="S119" s="71" t="n">
        <f aca="false">泉大津市役所!$D$24</f>
        <v>1.8</v>
      </c>
      <c r="T119" s="71" t="n">
        <f aca="false">泉大津市役所!$D$25</f>
        <v>2.3</v>
      </c>
      <c r="U119" s="71" t="n">
        <f aca="false">泉大津市役所!$D$26</f>
        <v>2.3</v>
      </c>
      <c r="V119" s="71" t="n">
        <f aca="false">泉大津市役所!$D$27</f>
        <v>5</v>
      </c>
      <c r="W119" s="16" t="n">
        <f aca="false">泉大津市役所!$D$28</f>
        <v>0.91</v>
      </c>
      <c r="X119" s="71" t="n">
        <f aca="false">泉大津市役所!$D$29</f>
        <v>7.9</v>
      </c>
      <c r="Y119" s="71" t="n">
        <f aca="false">泉大津市役所!$D$30</f>
        <v>5.5</v>
      </c>
      <c r="Z119" s="16" t="n">
        <f aca="false">泉大津市役所!$D$31</f>
        <v>0.61</v>
      </c>
      <c r="AA119" s="72" t="n">
        <f aca="false">泉大津市役所!$D$32</f>
        <v>2.5</v>
      </c>
      <c r="AB119" s="70" t="n">
        <f aca="false">MAX(P119:AA119)</f>
        <v>7.9</v>
      </c>
      <c r="AC119" s="16" t="n">
        <f aca="false">MIN(P119:AA119)</f>
        <v>0.61</v>
      </c>
      <c r="AD119" s="73" t="n">
        <f aca="false">AVERAGE(P119:AA119)</f>
        <v>3.25166666666667</v>
      </c>
    </row>
    <row r="120" customFormat="false" ht="12" hidden="false" customHeight="false" outlineLevel="0" collapsed="false">
      <c r="N120" s="13"/>
      <c r="O120" s="20" t="s">
        <v>20</v>
      </c>
      <c r="P120" s="27" t="n">
        <f aca="false">貝塚市消防署!$D$21</f>
        <v>1.8</v>
      </c>
      <c r="Q120" s="28" t="n">
        <f aca="false">貝塚市消防署!$D$22</f>
        <v>1.7</v>
      </c>
      <c r="R120" s="28" t="n">
        <f aca="false">貝塚市消防署!$D$23</f>
        <v>1.5</v>
      </c>
      <c r="S120" s="22" t="n">
        <f aca="false">貝塚市消防署!$D$24</f>
        <v>0.98</v>
      </c>
      <c r="T120" s="28" t="n">
        <f aca="false">貝塚市消防署!$D$25</f>
        <v>2.1</v>
      </c>
      <c r="U120" s="28" t="n">
        <f aca="false">貝塚市消防署!$D$26</f>
        <v>3.7</v>
      </c>
      <c r="V120" s="28" t="n">
        <f aca="false">貝塚市消防署!$D$27</f>
        <v>4.1</v>
      </c>
      <c r="W120" s="22" t="n">
        <f aca="false">貝塚市消防署!$D$28</f>
        <v>0.93</v>
      </c>
      <c r="X120" s="28" t="n">
        <f aca="false">貝塚市消防署!$D$29</f>
        <v>1.5</v>
      </c>
      <c r="Y120" s="28" t="n">
        <f aca="false">貝塚市消防署!$D$30</f>
        <v>4.4</v>
      </c>
      <c r="Z120" s="22" t="n">
        <f aca="false">貝塚市消防署!$D$31</f>
        <v>0.58</v>
      </c>
      <c r="AA120" s="29" t="n">
        <f aca="false">貝塚市消防署!$D$32</f>
        <v>3</v>
      </c>
      <c r="AB120" s="27" t="n">
        <f aca="false">MAX(P120:AA120)</f>
        <v>4.4</v>
      </c>
      <c r="AC120" s="22" t="n">
        <f aca="false">MIN(P120:AA120)</f>
        <v>0.58</v>
      </c>
      <c r="AD120" s="74" t="n">
        <f aca="false">AVERAGE(P120:AA120)</f>
        <v>2.19083333333333</v>
      </c>
    </row>
    <row r="121" customFormat="false" ht="12" hidden="false" customHeight="false" outlineLevel="0" collapsed="false">
      <c r="N121" s="13"/>
      <c r="O121" s="20" t="s">
        <v>21</v>
      </c>
      <c r="P121" s="27" t="str">
        <f aca="false">淀川工科高校!$D$21</f>
        <v>-</v>
      </c>
      <c r="Q121" s="28" t="str">
        <f aca="false">淀川工科高校!$D$22</f>
        <v>-</v>
      </c>
      <c r="R121" s="28" t="str">
        <f aca="false">淀川工科高校!$D$23</f>
        <v>-</v>
      </c>
      <c r="S121" s="28" t="str">
        <f aca="false">淀川工科高校!$D$24</f>
        <v>-</v>
      </c>
      <c r="T121" s="28" t="str">
        <f aca="false">淀川工科高校!$D$25</f>
        <v>-</v>
      </c>
      <c r="U121" s="28" t="str">
        <f aca="false">淀川工科高校!$D$26</f>
        <v>-</v>
      </c>
      <c r="V121" s="28" t="str">
        <f aca="false">淀川工科高校!$D$27</f>
        <v>-</v>
      </c>
      <c r="W121" s="28" t="str">
        <f aca="false">淀川工科高校!$D$28</f>
        <v>-</v>
      </c>
      <c r="X121" s="28" t="str">
        <f aca="false">淀川工科高校!$D$29</f>
        <v>-</v>
      </c>
      <c r="Y121" s="28" t="str">
        <f aca="false">淀川工科高校!$D$30</f>
        <v>-</v>
      </c>
      <c r="Z121" s="28" t="str">
        <f aca="false">淀川工科高校!$D$31</f>
        <v>-</v>
      </c>
      <c r="AA121" s="29" t="str">
        <f aca="false">淀川工科高校!$D$32</f>
        <v>-</v>
      </c>
      <c r="AB121" s="27" t="s">
        <v>22</v>
      </c>
      <c r="AC121" s="28" t="s">
        <v>22</v>
      </c>
      <c r="AD121" s="30" t="s">
        <v>22</v>
      </c>
    </row>
    <row r="122" customFormat="false" ht="12" hidden="false" customHeight="false" outlineLevel="0" collapsed="false">
      <c r="N122" s="13"/>
      <c r="O122" s="20" t="s">
        <v>23</v>
      </c>
      <c r="P122" s="27" t="n">
        <f aca="false">佐野中学校!$D$21</f>
        <v>1.1</v>
      </c>
      <c r="Q122" s="28" t="n">
        <f aca="false">佐野中学校!$D$22</f>
        <v>2.3</v>
      </c>
      <c r="R122" s="28" t="n">
        <f aca="false">佐野中学校!$D$23</f>
        <v>1.3</v>
      </c>
      <c r="S122" s="22" t="n">
        <f aca="false">佐野中学校!$D$24</f>
        <v>0.52</v>
      </c>
      <c r="T122" s="28" t="n">
        <f aca="false">佐野中学校!$D$25</f>
        <v>1.4</v>
      </c>
      <c r="U122" s="28" t="n">
        <f aca="false">佐野中学校!$D$26</f>
        <v>1.5</v>
      </c>
      <c r="V122" s="28" t="n">
        <f aca="false">佐野中学校!$D$27</f>
        <v>2.6</v>
      </c>
      <c r="W122" s="22" t="n">
        <f aca="false">佐野中学校!$D$28</f>
        <v>0.5</v>
      </c>
      <c r="X122" s="28" t="n">
        <f aca="false">佐野中学校!$D$29</f>
        <v>1.4</v>
      </c>
      <c r="Y122" s="28" t="n">
        <f aca="false">佐野中学校!$D$30</f>
        <v>3.5</v>
      </c>
      <c r="Z122" s="22" t="n">
        <f aca="false">佐野中学校!$D$31</f>
        <v>0.36</v>
      </c>
      <c r="AA122" s="29" t="n">
        <f aca="false">佐野中学校!$D$32</f>
        <v>2.1</v>
      </c>
      <c r="AB122" s="27" t="n">
        <f aca="false">MAX(P122:AA122)</f>
        <v>3.5</v>
      </c>
      <c r="AC122" s="22" t="n">
        <f aca="false">MIN(P122:AA122)</f>
        <v>0.36</v>
      </c>
      <c r="AD122" s="74" t="n">
        <f aca="false">AVERAGE(P122:AA122)</f>
        <v>1.54833333333333</v>
      </c>
    </row>
    <row r="123" customFormat="false" ht="12" hidden="false" customHeight="false" outlineLevel="0" collapsed="false">
      <c r="N123" s="13"/>
      <c r="O123" s="20" t="s">
        <v>24</v>
      </c>
      <c r="P123" s="27" t="n">
        <f aca="false">富田林市役所!$D$21</f>
        <v>3.8</v>
      </c>
      <c r="Q123" s="28" t="n">
        <f aca="false">富田林市役所!$D$22</f>
        <v>4.6</v>
      </c>
      <c r="R123" s="28" t="n">
        <f aca="false">富田林市役所!$D$23</f>
        <v>1.3</v>
      </c>
      <c r="S123" s="28" t="n">
        <f aca="false">富田林市役所!$D$24</f>
        <v>2</v>
      </c>
      <c r="T123" s="28" t="n">
        <f aca="false">富田林市役所!$D$25</f>
        <v>3</v>
      </c>
      <c r="U123" s="28" t="n">
        <f aca="false">富田林市役所!$D$26</f>
        <v>3.5</v>
      </c>
      <c r="V123" s="28" t="n">
        <f aca="false">富田林市役所!$D$27</f>
        <v>2.9</v>
      </c>
      <c r="W123" s="28" t="n">
        <f aca="false">富田林市役所!$D$28</f>
        <v>1.3</v>
      </c>
      <c r="X123" s="28" t="n">
        <f aca="false">富田林市役所!$D$29</f>
        <v>2.9</v>
      </c>
      <c r="Y123" s="28" t="n">
        <f aca="false">富田林市役所!$D$30</f>
        <v>4.8</v>
      </c>
      <c r="Z123" s="22" t="n">
        <f aca="false">富田林市役所!$D$31</f>
        <v>0.99</v>
      </c>
      <c r="AA123" s="30" t="n">
        <f aca="false">富田林市役所!$D$32</f>
        <v>2.6</v>
      </c>
      <c r="AB123" s="27" t="n">
        <f aca="false">MAX(P123:AA123)</f>
        <v>4.8</v>
      </c>
      <c r="AC123" s="22" t="n">
        <f aca="false">MIN(P123:AA123)</f>
        <v>0.99</v>
      </c>
      <c r="AD123" s="74" t="n">
        <f aca="false">AVERAGE(P123:AA123)</f>
        <v>2.8075</v>
      </c>
    </row>
    <row r="124" customFormat="false" ht="12" hidden="false" customHeight="false" outlineLevel="0" collapsed="false">
      <c r="N124" s="13"/>
      <c r="O124" s="20" t="s">
        <v>25</v>
      </c>
      <c r="P124" s="27" t="n">
        <f aca="false">寝屋川市役所!$D$21</f>
        <v>2.3</v>
      </c>
      <c r="Q124" s="28" t="n">
        <f aca="false">寝屋川市役所!$D$22</f>
        <v>2</v>
      </c>
      <c r="R124" s="22" t="n">
        <f aca="false">寝屋川市役所!$D$23</f>
        <v>0.7</v>
      </c>
      <c r="S124" s="28" t="n">
        <f aca="false">寝屋川市役所!$D$24</f>
        <v>1.3</v>
      </c>
      <c r="T124" s="28" t="n">
        <f aca="false">寝屋川市役所!$D$25</f>
        <v>2.8</v>
      </c>
      <c r="U124" s="28" t="n">
        <f aca="false">寝屋川市役所!$D$26</f>
        <v>1</v>
      </c>
      <c r="V124" s="28" t="n">
        <f aca="false">寝屋川市役所!$D$27</f>
        <v>1.1</v>
      </c>
      <c r="W124" s="54" t="n">
        <f aca="false">寝屋川市役所!$D$28</f>
        <v>0.66</v>
      </c>
      <c r="X124" s="161" t="n">
        <f aca="false">寝屋川市役所!$D$29</f>
        <v>12</v>
      </c>
      <c r="Y124" s="37" t="n">
        <f aca="false">寝屋川市役所!$D$30</f>
        <v>1.6</v>
      </c>
      <c r="Z124" s="54" t="n">
        <f aca="false">寝屋川市役所!$D$31</f>
        <v>0.47</v>
      </c>
      <c r="AA124" s="35" t="n">
        <f aca="false">寝屋川市役所!$D$32</f>
        <v>1</v>
      </c>
      <c r="AB124" s="162" t="n">
        <f aca="false">MAX(P124:AA124)</f>
        <v>12</v>
      </c>
      <c r="AC124" s="22" t="n">
        <f aca="false">MIN(P124:AA124)</f>
        <v>0.47</v>
      </c>
      <c r="AD124" s="74" t="n">
        <f aca="false">AVERAGE(P124:AA124)</f>
        <v>2.24416666666667</v>
      </c>
    </row>
    <row r="125" customFormat="false" ht="12" hidden="false" customHeight="false" outlineLevel="0" collapsed="false">
      <c r="N125" s="13"/>
      <c r="O125" s="20" t="s">
        <v>26</v>
      </c>
      <c r="P125" s="27" t="str">
        <f aca="false">松原北小学校!$D$21</f>
        <v>-</v>
      </c>
      <c r="Q125" s="28" t="str">
        <f aca="false">松原北小学校!$D$22</f>
        <v>-</v>
      </c>
      <c r="R125" s="28" t="str">
        <f aca="false">松原北小学校!$D$23</f>
        <v>-</v>
      </c>
      <c r="S125" s="28" t="str">
        <f aca="false">松原北小学校!$D$24</f>
        <v>-</v>
      </c>
      <c r="T125" s="28" t="str">
        <f aca="false">松原北小学校!$D$25</f>
        <v>-</v>
      </c>
      <c r="U125" s="28" t="str">
        <f aca="false">松原北小学校!$D$26</f>
        <v>-</v>
      </c>
      <c r="V125" s="28" t="str">
        <f aca="false">松原北小学校!$D$27</f>
        <v>-</v>
      </c>
      <c r="W125" s="28" t="str">
        <f aca="false">松原北小学校!$D$28</f>
        <v>-</v>
      </c>
      <c r="X125" s="28" t="str">
        <f aca="false">松原北小学校!$D$29</f>
        <v>-</v>
      </c>
      <c r="Y125" s="28" t="str">
        <f aca="false">松原北小学校!$D$30</f>
        <v>-</v>
      </c>
      <c r="Z125" s="28" t="str">
        <f aca="false">松原北小学校!$D$31</f>
        <v>-</v>
      </c>
      <c r="AA125" s="29" t="str">
        <f aca="false">松原北小学校!$D$32</f>
        <v>-</v>
      </c>
      <c r="AB125" s="27" t="s">
        <v>22</v>
      </c>
      <c r="AC125" s="28" t="s">
        <v>22</v>
      </c>
      <c r="AD125" s="30" t="s">
        <v>22</v>
      </c>
    </row>
    <row r="126" customFormat="false" ht="12" hidden="false" customHeight="false" outlineLevel="0" collapsed="false">
      <c r="N126" s="13"/>
      <c r="O126" s="20" t="s">
        <v>27</v>
      </c>
      <c r="P126" s="33" t="str">
        <f aca="false">カモドールMBS!$D$21</f>
        <v>-</v>
      </c>
      <c r="Q126" s="34" t="str">
        <f aca="false">カモドールMBS!$D$22</f>
        <v>-</v>
      </c>
      <c r="R126" s="34" t="str">
        <f aca="false">カモドールMBS!$D$23</f>
        <v>-</v>
      </c>
      <c r="S126" s="34" t="str">
        <f aca="false">カモドールMBS!$D$24</f>
        <v>-</v>
      </c>
      <c r="T126" s="34" t="str">
        <f aca="false">カモドールMBS!$D$25</f>
        <v>-</v>
      </c>
      <c r="U126" s="37" t="str">
        <f aca="false">カモドールMBS!$D$26</f>
        <v>-</v>
      </c>
      <c r="V126" s="37" t="str">
        <f aca="false">カモドールMBS!$D$27</f>
        <v>-</v>
      </c>
      <c r="W126" s="37" t="str">
        <f aca="false">カモドールMBS!$D$28</f>
        <v>-</v>
      </c>
      <c r="X126" s="37" t="str">
        <f aca="false">カモドールMBS!$D$29</f>
        <v>-</v>
      </c>
      <c r="Y126" s="37" t="str">
        <f aca="false">カモドールMBS!$D$30</f>
        <v>-</v>
      </c>
      <c r="Z126" s="37" t="str">
        <f aca="false">カモドールMBS!$D$31</f>
        <v>-</v>
      </c>
      <c r="AA126" s="35" t="str">
        <f aca="false">カモドールMBS!$D$32</f>
        <v>-</v>
      </c>
      <c r="AB126" s="36" t="s">
        <v>22</v>
      </c>
      <c r="AC126" s="37" t="s">
        <v>22</v>
      </c>
      <c r="AD126" s="38" t="s">
        <v>22</v>
      </c>
    </row>
    <row r="127" customFormat="false" ht="12.75" hidden="false" customHeight="false" outlineLevel="0" collapsed="false">
      <c r="N127" s="13"/>
      <c r="O127" s="39" t="s">
        <v>28</v>
      </c>
      <c r="P127" s="78" t="n">
        <f aca="false">藤井寺市役所!$D$21</f>
        <v>8.2</v>
      </c>
      <c r="Q127" s="79" t="n">
        <f aca="false">藤井寺市役所!$D$22</f>
        <v>4.6</v>
      </c>
      <c r="R127" s="41" t="n">
        <f aca="false">藤井寺市役所!$D$23</f>
        <v>0.75</v>
      </c>
      <c r="S127" s="79" t="n">
        <f aca="false">藤井寺市役所!$D$24</f>
        <v>2.1</v>
      </c>
      <c r="T127" s="79" t="n">
        <f aca="false">藤井寺市役所!$D$25</f>
        <v>5.6</v>
      </c>
      <c r="U127" s="79" t="n">
        <f aca="false">藤井寺市役所!$D$26</f>
        <v>2.6</v>
      </c>
      <c r="V127" s="79" t="n">
        <f aca="false">藤井寺市役所!$D$27</f>
        <v>8.1</v>
      </c>
      <c r="W127" s="79" t="n">
        <f aca="false">藤井寺市役所!$D$28</f>
        <v>1.8</v>
      </c>
      <c r="X127" s="79" t="n">
        <f aca="false">藤井寺市役所!$D$29</f>
        <v>8.7</v>
      </c>
      <c r="Y127" s="79" t="n">
        <f aca="false">藤井寺市役所!$D$30</f>
        <v>5.7</v>
      </c>
      <c r="Z127" s="79" t="n">
        <f aca="false">藤井寺市役所!$D$31</f>
        <v>2</v>
      </c>
      <c r="AA127" s="80" t="n">
        <f aca="false">藤井寺市役所!$D$32</f>
        <v>2.9</v>
      </c>
      <c r="AB127" s="81" t="n">
        <f aca="false">MAX(P127:AA127)</f>
        <v>8.7</v>
      </c>
      <c r="AC127" s="41" t="n">
        <f aca="false">MIN(P127:AA127)</f>
        <v>0.75</v>
      </c>
      <c r="AD127" s="82" t="n">
        <f aca="false">AVERAGE(P127:AA127)</f>
        <v>4.42083333333333</v>
      </c>
    </row>
    <row r="128" customFormat="false" ht="12" hidden="false" customHeight="false" outlineLevel="0" collapsed="false">
      <c r="N128" s="45" t="s">
        <v>29</v>
      </c>
      <c r="O128" s="46" t="s">
        <v>30</v>
      </c>
      <c r="P128" s="70" t="n">
        <f aca="false">国設大阪!$D$21</f>
        <v>4.8</v>
      </c>
      <c r="Q128" s="83" t="n">
        <f aca="false">国設大阪!$D$22</f>
        <v>3</v>
      </c>
      <c r="R128" s="83" t="n">
        <f aca="false">国設大阪!$D$23</f>
        <v>5.4</v>
      </c>
      <c r="S128" s="83" t="n">
        <f aca="false">国設大阪!$D$24</f>
        <v>1</v>
      </c>
      <c r="T128" s="163" t="n">
        <f aca="false">国設大阪!$D$25</f>
        <v>11</v>
      </c>
      <c r="U128" s="83" t="n">
        <f aca="false">国設大阪!$D$26</f>
        <v>6.5</v>
      </c>
      <c r="V128" s="83" t="n">
        <f aca="false">国設大阪!$D$27</f>
        <v>4.7</v>
      </c>
      <c r="W128" s="83" t="n">
        <f aca="false">国設大阪!$D$28</f>
        <v>2.3</v>
      </c>
      <c r="X128" s="83" t="n">
        <f aca="false">国設大阪!$D$29</f>
        <v>9.8</v>
      </c>
      <c r="Y128" s="83" t="n">
        <f aca="false">国設大阪!$D$30</f>
        <v>2.3</v>
      </c>
      <c r="Z128" s="47" t="n">
        <f aca="false">国設大阪!$D$31</f>
        <v>0.49</v>
      </c>
      <c r="AA128" s="84" t="n">
        <f aca="false">国設大阪!$D$32</f>
        <v>2.2</v>
      </c>
      <c r="AB128" s="164" t="n">
        <f aca="false">MAX(P128:AA128)</f>
        <v>11</v>
      </c>
      <c r="AC128" s="47" t="n">
        <f aca="false">MIN(P128:AA128)</f>
        <v>0.49</v>
      </c>
      <c r="AD128" s="86" t="n">
        <f aca="false">AVERAGE(P128:AA128)</f>
        <v>4.4575</v>
      </c>
    </row>
    <row r="129" customFormat="false" ht="12" hidden="false" customHeight="false" outlineLevel="0" collapsed="false">
      <c r="N129" s="45"/>
      <c r="O129" s="52" t="s">
        <v>31</v>
      </c>
      <c r="P129" s="27" t="n">
        <f aca="false">岸和田中央公園!$D$21</f>
        <v>2</v>
      </c>
      <c r="Q129" s="28" t="n">
        <f aca="false">岸和田中央公園!$D$22</f>
        <v>3</v>
      </c>
      <c r="R129" s="28" t="n">
        <f aca="false">岸和田中央公園!$D$23</f>
        <v>2.1</v>
      </c>
      <c r="S129" s="28" t="n">
        <f aca="false">岸和田中央公園!$D$24</f>
        <v>1.2</v>
      </c>
      <c r="T129" s="28" t="n">
        <f aca="false">岸和田中央公園!$D$25</f>
        <v>2.7</v>
      </c>
      <c r="U129" s="165" t="n">
        <f aca="false">岸和田中央公園!$D$26</f>
        <v>5.8</v>
      </c>
      <c r="V129" s="28" t="n">
        <f aca="false">岸和田中央公園!$D$27</f>
        <v>3.3</v>
      </c>
      <c r="W129" s="22" t="n">
        <f aca="false">岸和田中央公園!$D$28</f>
        <v>0.7</v>
      </c>
      <c r="X129" s="28" t="n">
        <f aca="false">岸和田中央公園!$D$29</f>
        <v>1.3</v>
      </c>
      <c r="Y129" s="28" t="n">
        <f aca="false">岸和田中央公園!$D$30</f>
        <v>4.9</v>
      </c>
      <c r="Z129" s="22" t="n">
        <f aca="false">岸和田中央公園!$D$31</f>
        <v>0.54</v>
      </c>
      <c r="AA129" s="29" t="n">
        <f aca="false">岸和田中央公園!$D$32</f>
        <v>3.4</v>
      </c>
      <c r="AB129" s="27" t="n">
        <f aca="false">MAX(P129:AA129)</f>
        <v>5.8</v>
      </c>
      <c r="AC129" s="22" t="n">
        <f aca="false">MIN(P129:AA129)</f>
        <v>0.54</v>
      </c>
      <c r="AD129" s="74" t="n">
        <f aca="false">AVERAGE(P129:AA129)</f>
        <v>2.57833333333333</v>
      </c>
    </row>
    <row r="130" customFormat="false" ht="12" hidden="false" customHeight="false" outlineLevel="0" collapsed="false">
      <c r="N130" s="45"/>
      <c r="O130" s="53" t="s">
        <v>32</v>
      </c>
      <c r="P130" s="27" t="n">
        <f aca="false">シルバー人材センター!$D$21</f>
        <v>2.2</v>
      </c>
      <c r="Q130" s="37" t="n">
        <f aca="false">シルバー人材センター!$D$22</f>
        <v>3</v>
      </c>
      <c r="R130" s="54" t="n">
        <f aca="false">シルバー人材センター!$D$23</f>
        <v>0.84</v>
      </c>
      <c r="S130" s="37" t="n">
        <f aca="false">シルバー人材センター!$D$24</f>
        <v>1.9</v>
      </c>
      <c r="T130" s="37" t="n">
        <f aca="false">シルバー人材センター!$D$25</f>
        <v>2.8</v>
      </c>
      <c r="U130" s="37" t="n">
        <f aca="false">シルバー人材センター!$D$26</f>
        <v>2.4</v>
      </c>
      <c r="V130" s="37" t="n">
        <f aca="false">シルバー人材センター!$D$27</f>
        <v>1.3</v>
      </c>
      <c r="W130" s="54" t="n">
        <f aca="false">シルバー人材センター!$D$28</f>
        <v>0.93</v>
      </c>
      <c r="X130" s="37" t="n">
        <f aca="false">シルバー人材センター!$D$29</f>
        <v>4.4</v>
      </c>
      <c r="Y130" s="37" t="n">
        <f aca="false">シルバー人材センター!$D$30</f>
        <v>1.9</v>
      </c>
      <c r="Z130" s="54" t="n">
        <f aca="false">シルバー人材センター!$D$31</f>
        <v>0.84</v>
      </c>
      <c r="AA130" s="35" t="n">
        <f aca="false">シルバー人材センター!$D$32</f>
        <v>2</v>
      </c>
      <c r="AB130" s="27" t="n">
        <f aca="false">MAX(P130:AA130)</f>
        <v>4.4</v>
      </c>
      <c r="AC130" s="22" t="n">
        <f aca="false">MIN(P130:AA130)</f>
        <v>0.84</v>
      </c>
      <c r="AD130" s="74" t="n">
        <f aca="false">AVERAGE(P130:AA130)</f>
        <v>2.0425</v>
      </c>
    </row>
    <row r="131" customFormat="false" ht="12.75" hidden="false" customHeight="false" outlineLevel="0" collapsed="false">
      <c r="N131" s="45"/>
      <c r="O131" s="57" t="s">
        <v>33</v>
      </c>
      <c r="P131" s="78" t="n">
        <f aca="false">国設四條畷!$D$21</f>
        <v>2.8</v>
      </c>
      <c r="Q131" s="79" t="n">
        <f aca="false">国設四條畷!$D$22</f>
        <v>3</v>
      </c>
      <c r="R131" s="79" t="n">
        <f aca="false">国設四條畷!$D$23</f>
        <v>1.1</v>
      </c>
      <c r="S131" s="79" t="n">
        <f aca="false">国設四條畷!$D$24</f>
        <v>1.6</v>
      </c>
      <c r="T131" s="79" t="n">
        <f aca="false">国設四條畷!$D$25</f>
        <v>3.3</v>
      </c>
      <c r="U131" s="79" t="n">
        <f aca="false">国設四條畷!$D$26</f>
        <v>3.3</v>
      </c>
      <c r="V131" s="79" t="n">
        <f aca="false">国設四條畷!$D$27</f>
        <v>1.9</v>
      </c>
      <c r="W131" s="41" t="n">
        <f aca="false">国設四條畷!$D$28</f>
        <v>0.92</v>
      </c>
      <c r="X131" s="166" t="n">
        <f aca="false">国設四條畷!$D$29</f>
        <v>11</v>
      </c>
      <c r="Y131" s="79" t="n">
        <f aca="false">国設四條畷!$D$30</f>
        <v>2.5</v>
      </c>
      <c r="Z131" s="79" t="n">
        <f aca="false">国設四條畷!$D$31</f>
        <v>1.6</v>
      </c>
      <c r="AA131" s="87" t="n">
        <f aca="false">国設四條畷!$D$32</f>
        <v>2.3</v>
      </c>
      <c r="AB131" s="167" t="n">
        <f aca="false">MAX(P131:AA131)</f>
        <v>11</v>
      </c>
      <c r="AC131" s="41" t="n">
        <f aca="false">MIN(P131:AA131)</f>
        <v>0.92</v>
      </c>
      <c r="AD131" s="82" t="n">
        <f aca="false">AVERAGE(P131:AA131)</f>
        <v>2.94333333333333</v>
      </c>
    </row>
    <row r="132" customFormat="false" ht="12" hidden="false" customHeight="false" outlineLevel="0" collapsed="false">
      <c r="N132" s="58"/>
      <c r="O132" s="59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</row>
    <row r="133" customFormat="false" ht="12.75" hidden="false" customHeight="false" outlineLevel="0" collapsed="false">
      <c r="O133" s="4" t="s">
        <v>41</v>
      </c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2" t="s">
        <v>42</v>
      </c>
      <c r="AD133" s="61"/>
    </row>
    <row r="134" customFormat="false" ht="12.75" hidden="false" customHeight="false" outlineLevel="0" collapsed="false">
      <c r="O134" s="6" t="s">
        <v>2</v>
      </c>
      <c r="P134" s="63" t="s">
        <v>3</v>
      </c>
      <c r="Q134" s="64" t="s">
        <v>4</v>
      </c>
      <c r="R134" s="64" t="s">
        <v>5</v>
      </c>
      <c r="S134" s="64" t="s">
        <v>6</v>
      </c>
      <c r="T134" s="64" t="s">
        <v>7</v>
      </c>
      <c r="U134" s="64" t="s">
        <v>8</v>
      </c>
      <c r="V134" s="64" t="s">
        <v>9</v>
      </c>
      <c r="W134" s="65" t="s">
        <v>10</v>
      </c>
      <c r="X134" s="64" t="s">
        <v>11</v>
      </c>
      <c r="Y134" s="64" t="s">
        <v>12</v>
      </c>
      <c r="Z134" s="64" t="s">
        <v>13</v>
      </c>
      <c r="AA134" s="66" t="s">
        <v>14</v>
      </c>
      <c r="AB134" s="88" t="s">
        <v>15</v>
      </c>
      <c r="AC134" s="145" t="s">
        <v>16</v>
      </c>
      <c r="AD134" s="89" t="s">
        <v>17</v>
      </c>
    </row>
    <row r="135" customFormat="false" ht="12" hidden="false" customHeight="false" outlineLevel="0" collapsed="false">
      <c r="N135" s="13" t="s">
        <v>18</v>
      </c>
      <c r="O135" s="90" t="s">
        <v>19</v>
      </c>
      <c r="P135" s="70" t="n">
        <f aca="false">泉大津市役所!$F$21</f>
        <v>1.8</v>
      </c>
      <c r="Q135" s="71" t="n">
        <f aca="false">泉大津市役所!$F$22</f>
        <v>3.3</v>
      </c>
      <c r="R135" s="71" t="n">
        <f aca="false">泉大津市役所!$F$23</f>
        <v>1.6</v>
      </c>
      <c r="S135" s="71" t="n">
        <f aca="false">泉大津市役所!$F$24</f>
        <v>1.7</v>
      </c>
      <c r="T135" s="71" t="n">
        <f aca="false">泉大津市役所!$F$25</f>
        <v>3.1</v>
      </c>
      <c r="U135" s="16" t="n">
        <f aca="false">泉大津市役所!$F$26</f>
        <v>0.29</v>
      </c>
      <c r="V135" s="71" t="n">
        <f aca="false">泉大津市役所!$F$27</f>
        <v>2.3</v>
      </c>
      <c r="W135" s="71" t="n">
        <f aca="false">泉大津市役所!$F$28</f>
        <v>1.5</v>
      </c>
      <c r="X135" s="71" t="n">
        <f aca="false">泉大津市役所!$F$29</f>
        <v>2.6</v>
      </c>
      <c r="Y135" s="71" t="n">
        <f aca="false">泉大津市役所!$F$30</f>
        <v>2.7</v>
      </c>
      <c r="Z135" s="71" t="n">
        <f aca="false">泉大津市役所!$F$31</f>
        <v>1.4</v>
      </c>
      <c r="AA135" s="72" t="n">
        <f aca="false">泉大津市役所!$F$32</f>
        <v>2.1</v>
      </c>
      <c r="AB135" s="70" t="n">
        <f aca="false">MAX(P135:AA135)</f>
        <v>3.3</v>
      </c>
      <c r="AC135" s="16" t="n">
        <f aca="false">MIN(P135:AA135)</f>
        <v>0.29</v>
      </c>
      <c r="AD135" s="73" t="n">
        <f aca="false">AVERAGE(P135:AA135)</f>
        <v>2.0325</v>
      </c>
    </row>
    <row r="136" customFormat="false" ht="12" hidden="false" customHeight="false" outlineLevel="0" collapsed="false">
      <c r="N136" s="13"/>
      <c r="O136" s="20" t="s">
        <v>20</v>
      </c>
      <c r="P136" s="27" t="n">
        <f aca="false">貝塚市消防署!$F$21</f>
        <v>1.3</v>
      </c>
      <c r="Q136" s="28" t="n">
        <f aca="false">貝塚市消防署!$F$22</f>
        <v>1.8</v>
      </c>
      <c r="R136" s="28" t="n">
        <f aca="false">貝塚市消防署!$F$23</f>
        <v>2.3</v>
      </c>
      <c r="S136" s="28" t="n">
        <f aca="false">貝塚市消防署!$F$24</f>
        <v>1.9</v>
      </c>
      <c r="T136" s="28" t="n">
        <f aca="false">貝塚市消防署!$F$25</f>
        <v>2.9</v>
      </c>
      <c r="U136" s="28" t="n">
        <f aca="false">貝塚市消防署!$F$26</f>
        <v>1.9</v>
      </c>
      <c r="V136" s="28" t="n">
        <f aca="false">貝塚市消防署!$F$27</f>
        <v>3.3</v>
      </c>
      <c r="W136" s="28" t="n">
        <f aca="false">貝塚市消防署!$F$28</f>
        <v>2</v>
      </c>
      <c r="X136" s="28" t="n">
        <f aca="false">貝塚市消防署!$F$29</f>
        <v>2.4</v>
      </c>
      <c r="Y136" s="28" t="n">
        <f aca="false">貝塚市消防署!$F$30</f>
        <v>3.2</v>
      </c>
      <c r="Z136" s="28" t="n">
        <f aca="false">貝塚市消防署!$F$31</f>
        <v>2</v>
      </c>
      <c r="AA136" s="29" t="n">
        <f aca="false">貝塚市消防署!$F$32</f>
        <v>2.9</v>
      </c>
      <c r="AB136" s="27" t="n">
        <f aca="false">MAX(P136:AA136)</f>
        <v>3.3</v>
      </c>
      <c r="AC136" s="28" t="n">
        <f aca="false">MIN(P136:AA136)</f>
        <v>1.3</v>
      </c>
      <c r="AD136" s="74" t="n">
        <f aca="false">AVERAGE(P136:AA136)</f>
        <v>2.325</v>
      </c>
    </row>
    <row r="137" customFormat="false" ht="12" hidden="false" customHeight="false" outlineLevel="0" collapsed="false">
      <c r="N137" s="13"/>
      <c r="O137" s="20" t="s">
        <v>21</v>
      </c>
      <c r="P137" s="27" t="str">
        <f aca="false">淀川工科高校!$F$21</f>
        <v>-</v>
      </c>
      <c r="Q137" s="28" t="str">
        <f aca="false">淀川工科高校!$F$22</f>
        <v>-</v>
      </c>
      <c r="R137" s="28" t="str">
        <f aca="false">淀川工科高校!$F$23</f>
        <v>-</v>
      </c>
      <c r="S137" s="28" t="str">
        <f aca="false">淀川工科高校!$F$24</f>
        <v>-</v>
      </c>
      <c r="T137" s="28" t="str">
        <f aca="false">淀川工科高校!$F$25</f>
        <v>-</v>
      </c>
      <c r="U137" s="28" t="str">
        <f aca="false">淀川工科高校!$F$26</f>
        <v>-</v>
      </c>
      <c r="V137" s="28" t="str">
        <f aca="false">淀川工科高校!$F$27</f>
        <v>-</v>
      </c>
      <c r="W137" s="28" t="str">
        <f aca="false">淀川工科高校!$F$28</f>
        <v>-</v>
      </c>
      <c r="X137" s="28" t="str">
        <f aca="false">淀川工科高校!$F$29</f>
        <v>-</v>
      </c>
      <c r="Y137" s="28" t="str">
        <f aca="false">淀川工科高校!$F$30</f>
        <v>-</v>
      </c>
      <c r="Z137" s="28" t="str">
        <f aca="false">淀川工科高校!$F$31</f>
        <v>-</v>
      </c>
      <c r="AA137" s="29" t="str">
        <f aca="false">淀川工科高校!$F$32</f>
        <v>-</v>
      </c>
      <c r="AB137" s="27" t="s">
        <v>22</v>
      </c>
      <c r="AC137" s="28" t="s">
        <v>22</v>
      </c>
      <c r="AD137" s="30" t="s">
        <v>22</v>
      </c>
    </row>
    <row r="138" customFormat="false" ht="12" hidden="false" customHeight="false" outlineLevel="0" collapsed="false">
      <c r="N138" s="13"/>
      <c r="O138" s="20" t="s">
        <v>23</v>
      </c>
      <c r="P138" s="27" t="n">
        <f aca="false">佐野中学校!$F$21</f>
        <v>1.7</v>
      </c>
      <c r="Q138" s="22" t="n">
        <f aca="false">佐野中学校!$F$22</f>
        <v>0.54</v>
      </c>
      <c r="R138" s="28" t="n">
        <f aca="false">佐野中学校!$F$23</f>
        <v>2.3</v>
      </c>
      <c r="S138" s="28" t="n">
        <f aca="false">佐野中学校!$F$24</f>
        <v>1.6</v>
      </c>
      <c r="T138" s="28" t="n">
        <f aca="false">佐野中学校!$F$25</f>
        <v>2.7</v>
      </c>
      <c r="U138" s="28" t="n">
        <f aca="false">佐野中学校!$F$26</f>
        <v>2.2</v>
      </c>
      <c r="V138" s="28" t="n">
        <f aca="false">佐野中学校!$F$27</f>
        <v>3</v>
      </c>
      <c r="W138" s="28" t="n">
        <f aca="false">佐野中学校!$F$28</f>
        <v>2.4</v>
      </c>
      <c r="X138" s="28" t="n">
        <f aca="false">佐野中学校!$F$29</f>
        <v>2.4</v>
      </c>
      <c r="Y138" s="28" t="n">
        <f aca="false">佐野中学校!$F$30</f>
        <v>2.6</v>
      </c>
      <c r="Z138" s="28" t="n">
        <f aca="false">佐野中学校!$F$31</f>
        <v>1.9</v>
      </c>
      <c r="AA138" s="29" t="n">
        <f aca="false">佐野中学校!$F$32</f>
        <v>2.9</v>
      </c>
      <c r="AB138" s="27" t="n">
        <f aca="false">MAX(P138:AA138)</f>
        <v>3</v>
      </c>
      <c r="AC138" s="22" t="n">
        <f aca="false">MIN(P138:AA138)</f>
        <v>0.54</v>
      </c>
      <c r="AD138" s="74" t="n">
        <f aca="false">AVERAGE(P138:AA138)</f>
        <v>2.18666666666667</v>
      </c>
    </row>
    <row r="139" customFormat="false" ht="12" hidden="false" customHeight="false" outlineLevel="0" collapsed="false">
      <c r="N139" s="13"/>
      <c r="O139" s="20" t="s">
        <v>24</v>
      </c>
      <c r="P139" s="25" t="n">
        <f aca="false">富田林市役所!$F$21</f>
        <v>0.92</v>
      </c>
      <c r="Q139" s="22" t="n">
        <f aca="false">富田林市役所!$F$22</f>
        <v>0.78</v>
      </c>
      <c r="R139" s="28" t="n">
        <f aca="false">富田林市役所!$F$23</f>
        <v>2.2</v>
      </c>
      <c r="S139" s="28" t="n">
        <f aca="false">富田林市役所!$F$24</f>
        <v>2.4</v>
      </c>
      <c r="T139" s="28" t="n">
        <f aca="false">富田林市役所!$F$25</f>
        <v>3.1</v>
      </c>
      <c r="U139" s="28" t="n">
        <f aca="false">富田林市役所!$F$26</f>
        <v>2.1</v>
      </c>
      <c r="V139" s="28" t="n">
        <f aca="false">富田林市役所!$F$27</f>
        <v>2.1</v>
      </c>
      <c r="W139" s="28" t="n">
        <f aca="false">富田林市役所!$F$28</f>
        <v>1.7</v>
      </c>
      <c r="X139" s="28" t="n">
        <f aca="false">富田林市役所!$F$29</f>
        <v>2.3</v>
      </c>
      <c r="Y139" s="28" t="n">
        <f aca="false">富田林市役所!$F$30</f>
        <v>2.8</v>
      </c>
      <c r="Z139" s="28" t="n">
        <f aca="false">富田林市役所!$F$31</f>
        <v>1.5</v>
      </c>
      <c r="AA139" s="30" t="n">
        <f aca="false">富田林市役所!$F$32</f>
        <v>1.7</v>
      </c>
      <c r="AB139" s="27" t="n">
        <f aca="false">MAX(P139:AA139)</f>
        <v>3.1</v>
      </c>
      <c r="AC139" s="22" t="n">
        <f aca="false">MIN(P139:AA139)</f>
        <v>0.78</v>
      </c>
      <c r="AD139" s="74" t="n">
        <f aca="false">AVERAGE(P139:AA139)</f>
        <v>1.96666666666667</v>
      </c>
    </row>
    <row r="140" customFormat="false" ht="12" hidden="false" customHeight="false" outlineLevel="0" collapsed="false">
      <c r="N140" s="13"/>
      <c r="O140" s="20" t="s">
        <v>25</v>
      </c>
      <c r="P140" s="27" t="n">
        <f aca="false">寝屋川市役所!$F$21</f>
        <v>2.1</v>
      </c>
      <c r="Q140" s="28" t="n">
        <f aca="false">寝屋川市役所!$F$22</f>
        <v>4.1</v>
      </c>
      <c r="R140" s="28" t="n">
        <f aca="false">寝屋川市役所!$F$23</f>
        <v>2.4</v>
      </c>
      <c r="S140" s="28" t="n">
        <f aca="false">寝屋川市役所!$F$24</f>
        <v>2.1</v>
      </c>
      <c r="T140" s="28" t="n">
        <f aca="false">寝屋川市役所!$F$25</f>
        <v>3.5</v>
      </c>
      <c r="U140" s="28" t="n">
        <f aca="false">寝屋川市役所!$F$26</f>
        <v>1.7</v>
      </c>
      <c r="V140" s="28" t="n">
        <f aca="false">寝屋川市役所!$F$27</f>
        <v>3.2</v>
      </c>
      <c r="W140" s="37" t="n">
        <f aca="false">寝屋川市役所!$F$28</f>
        <v>2.3</v>
      </c>
      <c r="X140" s="37" t="n">
        <f aca="false">寝屋川市役所!$F$29</f>
        <v>3.2</v>
      </c>
      <c r="Y140" s="37" t="n">
        <f aca="false">寝屋川市役所!$F$30</f>
        <v>2.5</v>
      </c>
      <c r="Z140" s="37" t="n">
        <f aca="false">寝屋川市役所!$F$31</f>
        <v>1.8</v>
      </c>
      <c r="AA140" s="35" t="n">
        <f aca="false">寝屋川市役所!$F$32</f>
        <v>1.8</v>
      </c>
      <c r="AB140" s="27" t="n">
        <f aca="false">MAX(P140:AA140)</f>
        <v>4.1</v>
      </c>
      <c r="AC140" s="28" t="n">
        <f aca="false">MIN(P140:AA140)</f>
        <v>1.7</v>
      </c>
      <c r="AD140" s="74" t="n">
        <f aca="false">AVERAGE(P140:AA140)</f>
        <v>2.55833333333333</v>
      </c>
    </row>
    <row r="141" customFormat="false" ht="12" hidden="false" customHeight="false" outlineLevel="0" collapsed="false">
      <c r="N141" s="13"/>
      <c r="O141" s="20" t="s">
        <v>26</v>
      </c>
      <c r="P141" s="27" t="str">
        <f aca="false">松原北小学校!$F$21</f>
        <v>-</v>
      </c>
      <c r="Q141" s="28" t="str">
        <f aca="false">松原北小学校!$F$22</f>
        <v>-</v>
      </c>
      <c r="R141" s="28" t="str">
        <f aca="false">松原北小学校!$F$23</f>
        <v>-</v>
      </c>
      <c r="S141" s="28" t="str">
        <f aca="false">松原北小学校!$F$24</f>
        <v>-</v>
      </c>
      <c r="T141" s="28" t="str">
        <f aca="false">松原北小学校!$F$25</f>
        <v>-</v>
      </c>
      <c r="U141" s="28" t="str">
        <f aca="false">松原北小学校!$F$26</f>
        <v>-</v>
      </c>
      <c r="V141" s="28" t="str">
        <f aca="false">松原北小学校!$F$27</f>
        <v>-</v>
      </c>
      <c r="W141" s="28" t="str">
        <f aca="false">松原北小学校!$F$28</f>
        <v>-</v>
      </c>
      <c r="X141" s="28" t="str">
        <f aca="false">松原北小学校!$F$29</f>
        <v>-</v>
      </c>
      <c r="Y141" s="28" t="str">
        <f aca="false">松原北小学校!$F$30</f>
        <v>-</v>
      </c>
      <c r="Z141" s="28" t="str">
        <f aca="false">松原北小学校!$F$31</f>
        <v>-</v>
      </c>
      <c r="AA141" s="29" t="str">
        <f aca="false">松原北小学校!$F$32</f>
        <v>-</v>
      </c>
      <c r="AB141" s="27" t="s">
        <v>22</v>
      </c>
      <c r="AC141" s="28" t="s">
        <v>22</v>
      </c>
      <c r="AD141" s="30" t="s">
        <v>22</v>
      </c>
    </row>
    <row r="142" customFormat="false" ht="12" hidden="false" customHeight="false" outlineLevel="0" collapsed="false">
      <c r="N142" s="13"/>
      <c r="O142" s="20" t="s">
        <v>27</v>
      </c>
      <c r="P142" s="33" t="str">
        <f aca="false">カモドールMBS!$F$21</f>
        <v>-</v>
      </c>
      <c r="Q142" s="34" t="str">
        <f aca="false">カモドールMBS!$F$22</f>
        <v>-</v>
      </c>
      <c r="R142" s="34" t="str">
        <f aca="false">カモドールMBS!$F$23</f>
        <v>-</v>
      </c>
      <c r="S142" s="34" t="str">
        <f aca="false">カモドールMBS!$F$24</f>
        <v>-</v>
      </c>
      <c r="T142" s="34" t="str">
        <f aca="false">カモドールMBS!$F$25</f>
        <v>-</v>
      </c>
      <c r="U142" s="37" t="str">
        <f aca="false">カモドールMBS!$F$26</f>
        <v>-</v>
      </c>
      <c r="V142" s="37" t="str">
        <f aca="false">カモドールMBS!$F$27</f>
        <v>-</v>
      </c>
      <c r="W142" s="37" t="str">
        <f aca="false">カモドールMBS!$F$28</f>
        <v>-</v>
      </c>
      <c r="X142" s="37" t="str">
        <f aca="false">カモドールMBS!$F$29</f>
        <v>-</v>
      </c>
      <c r="Y142" s="37" t="str">
        <f aca="false">カモドールMBS!$F$30</f>
        <v>-</v>
      </c>
      <c r="Z142" s="37" t="str">
        <f aca="false">カモドールMBS!$F$31</f>
        <v>-</v>
      </c>
      <c r="AA142" s="35" t="str">
        <f aca="false">カモドールMBS!$F$32</f>
        <v>-</v>
      </c>
      <c r="AB142" s="36" t="s">
        <v>22</v>
      </c>
      <c r="AC142" s="37" t="s">
        <v>22</v>
      </c>
      <c r="AD142" s="38" t="s">
        <v>22</v>
      </c>
    </row>
    <row r="143" customFormat="false" ht="12.75" hidden="false" customHeight="false" outlineLevel="0" collapsed="false">
      <c r="N143" s="13"/>
      <c r="O143" s="39" t="s">
        <v>28</v>
      </c>
      <c r="P143" s="78" t="n">
        <f aca="false">藤井寺市役所!$F$21</f>
        <v>1.9</v>
      </c>
      <c r="Q143" s="41" t="n">
        <f aca="false">藤井寺市役所!$F$22</f>
        <v>0.54</v>
      </c>
      <c r="R143" s="79" t="n">
        <f aca="false">藤井寺市役所!$F$23</f>
        <v>2.2</v>
      </c>
      <c r="S143" s="79" t="n">
        <f aca="false">藤井寺市役所!$F$24</f>
        <v>2.4</v>
      </c>
      <c r="T143" s="79" t="n">
        <f aca="false">藤井寺市役所!$F$25</f>
        <v>2.8</v>
      </c>
      <c r="U143" s="79" t="n">
        <f aca="false">藤井寺市役所!$F$26</f>
        <v>2.3</v>
      </c>
      <c r="V143" s="79" t="n">
        <f aca="false">藤井寺市役所!$F$27</f>
        <v>2.5</v>
      </c>
      <c r="W143" s="79" t="n">
        <f aca="false">藤井寺市役所!$F$28</f>
        <v>1.9</v>
      </c>
      <c r="X143" s="79" t="n">
        <f aca="false">藤井寺市役所!$F$29</f>
        <v>2.2</v>
      </c>
      <c r="Y143" s="79" t="n">
        <f aca="false">藤井寺市役所!$F$30</f>
        <v>2.5</v>
      </c>
      <c r="Z143" s="79" t="n">
        <f aca="false">藤井寺市役所!$F$31</f>
        <v>1.2</v>
      </c>
      <c r="AA143" s="80" t="n">
        <f aca="false">藤井寺市役所!$F$32</f>
        <v>1.9</v>
      </c>
      <c r="AB143" s="81" t="n">
        <f aca="false">MAX(P143:AA143)</f>
        <v>2.8</v>
      </c>
      <c r="AC143" s="41" t="n">
        <f aca="false">MIN(P143:AA143)</f>
        <v>0.54</v>
      </c>
      <c r="AD143" s="82" t="n">
        <f aca="false">AVERAGE(P143:AA143)</f>
        <v>2.02833333333333</v>
      </c>
    </row>
    <row r="144" customFormat="false" ht="12" hidden="false" customHeight="false" outlineLevel="0" collapsed="false">
      <c r="N144" s="45" t="s">
        <v>29</v>
      </c>
      <c r="O144" s="46" t="s">
        <v>30</v>
      </c>
      <c r="P144" s="70" t="n">
        <f aca="false">国設大阪!$F$21</f>
        <v>1.7</v>
      </c>
      <c r="Q144" s="47" t="n">
        <f aca="false">国設大阪!$F$22</f>
        <v>0.69</v>
      </c>
      <c r="R144" s="83" t="n">
        <f aca="false">国設大阪!$F$23</f>
        <v>2.3</v>
      </c>
      <c r="S144" s="83" t="n">
        <f aca="false">国設大阪!$F$24</f>
        <v>2.5</v>
      </c>
      <c r="T144" s="83" t="n">
        <f aca="false">国設大阪!$F$25</f>
        <v>5.1</v>
      </c>
      <c r="U144" s="83" t="n">
        <f aca="false">国設大阪!$F$26</f>
        <v>2.9</v>
      </c>
      <c r="V144" s="83" t="n">
        <f aca="false">国設大阪!$F$27</f>
        <v>2</v>
      </c>
      <c r="W144" s="83" t="n">
        <f aca="false">国設大阪!$F$28</f>
        <v>1.4</v>
      </c>
      <c r="X144" s="83" t="n">
        <f aca="false">国設大阪!$F$29</f>
        <v>2.8</v>
      </c>
      <c r="Y144" s="83" t="n">
        <f aca="false">国設大阪!$F$30</f>
        <v>2</v>
      </c>
      <c r="Z144" s="83" t="n">
        <f aca="false">国設大阪!$F$31</f>
        <v>1.5</v>
      </c>
      <c r="AA144" s="84" t="n">
        <f aca="false">国設大阪!$F$32</f>
        <v>1.3</v>
      </c>
      <c r="AB144" s="85" t="n">
        <f aca="false">MAX(P144:AA144)</f>
        <v>5.1</v>
      </c>
      <c r="AC144" s="47" t="n">
        <f aca="false">MIN(P144:AA144)</f>
        <v>0.69</v>
      </c>
      <c r="AD144" s="86" t="n">
        <f aca="false">AVERAGE(P144:AA144)</f>
        <v>2.1825</v>
      </c>
    </row>
    <row r="145" customFormat="false" ht="12" hidden="false" customHeight="false" outlineLevel="0" collapsed="false">
      <c r="N145" s="45"/>
      <c r="O145" s="52" t="s">
        <v>31</v>
      </c>
      <c r="P145" s="25" t="n">
        <f aca="false">岸和田中央公園!$F$21</f>
        <v>0.92</v>
      </c>
      <c r="Q145" s="28" t="n">
        <f aca="false">岸和田中央公園!$F$22</f>
        <v>2.8</v>
      </c>
      <c r="R145" s="22" t="n">
        <f aca="false">岸和田中央公園!$F$23</f>
        <v>0.46</v>
      </c>
      <c r="S145" s="22" t="n">
        <f aca="false">岸和田中央公園!$F$24</f>
        <v>0.63</v>
      </c>
      <c r="T145" s="28" t="n">
        <f aca="false">岸和田中央公園!$F$25</f>
        <v>2</v>
      </c>
      <c r="U145" s="22" t="n">
        <f aca="false">岸和田中央公園!$F$26</f>
        <v>0.24</v>
      </c>
      <c r="V145" s="28" t="n">
        <f aca="false">岸和田中央公園!$F$27</f>
        <v>2.6</v>
      </c>
      <c r="W145" s="28" t="n">
        <f aca="false">岸和田中央公園!$F$28</f>
        <v>3.9</v>
      </c>
      <c r="X145" s="28" t="n">
        <f aca="false">岸和田中央公園!$F$29</f>
        <v>2.6</v>
      </c>
      <c r="Y145" s="28" t="n">
        <f aca="false">岸和田中央公園!$F$30</f>
        <v>2.5</v>
      </c>
      <c r="Z145" s="28" t="n">
        <f aca="false">岸和田中央公園!$F$31</f>
        <v>2.2</v>
      </c>
      <c r="AA145" s="29" t="n">
        <f aca="false">岸和田中央公園!$F$32</f>
        <v>2.9</v>
      </c>
      <c r="AB145" s="27" t="n">
        <f aca="false">MAX(P145:AA145)</f>
        <v>3.9</v>
      </c>
      <c r="AC145" s="22" t="n">
        <f aca="false">MIN(P145:AA145)</f>
        <v>0.24</v>
      </c>
      <c r="AD145" s="74" t="n">
        <f aca="false">AVERAGE(P145:AA145)</f>
        <v>1.97916666666667</v>
      </c>
    </row>
    <row r="146" customFormat="false" ht="12" hidden="false" customHeight="false" outlineLevel="0" collapsed="false">
      <c r="N146" s="45"/>
      <c r="O146" s="53" t="s">
        <v>32</v>
      </c>
      <c r="P146" s="27" t="n">
        <f aca="false">シルバー人材センター!$F$21</f>
        <v>3</v>
      </c>
      <c r="Q146" s="37" t="n">
        <f aca="false">シルバー人材センター!$F$22</f>
        <v>2.5</v>
      </c>
      <c r="R146" s="37" t="n">
        <f aca="false">シルバー人材センター!$F$23</f>
        <v>1.9</v>
      </c>
      <c r="S146" s="54" t="n">
        <f aca="false">シルバー人材センター!$F$24</f>
        <v>0.34</v>
      </c>
      <c r="T146" s="37" t="n">
        <f aca="false">シルバー人材センター!$F$25</f>
        <v>2.6</v>
      </c>
      <c r="U146" s="37" t="n">
        <f aca="false">シルバー人材センター!$F$26</f>
        <v>1.4</v>
      </c>
      <c r="V146" s="37" t="n">
        <f aca="false">シルバー人材センター!$F$27</f>
        <v>2.3</v>
      </c>
      <c r="W146" s="37" t="n">
        <f aca="false">シルバー人材センター!$F$28</f>
        <v>1.7</v>
      </c>
      <c r="X146" s="37" t="n">
        <f aca="false">シルバー人材センター!$F$29</f>
        <v>2.8</v>
      </c>
      <c r="Y146" s="37" t="n">
        <f aca="false">シルバー人材センター!$F$30</f>
        <v>2.3</v>
      </c>
      <c r="Z146" s="37" t="n">
        <f aca="false">シルバー人材センター!$F$31</f>
        <v>1.9</v>
      </c>
      <c r="AA146" s="35" t="n">
        <f aca="false">シルバー人材センター!$F$32</f>
        <v>2.2</v>
      </c>
      <c r="AB146" s="27" t="n">
        <f aca="false">MAX(P146:AA146)</f>
        <v>3</v>
      </c>
      <c r="AC146" s="22" t="n">
        <f aca="false">MIN(P146:AA146)</f>
        <v>0.34</v>
      </c>
      <c r="AD146" s="74" t="n">
        <f aca="false">AVERAGE(P146:AA146)</f>
        <v>2.07833333333333</v>
      </c>
    </row>
    <row r="147" customFormat="false" ht="12.75" hidden="false" customHeight="false" outlineLevel="0" collapsed="false">
      <c r="N147" s="45"/>
      <c r="O147" s="57" t="s">
        <v>33</v>
      </c>
      <c r="P147" s="78" t="n">
        <f aca="false">国設四條畷!$F$21</f>
        <v>2.9</v>
      </c>
      <c r="Q147" s="79" t="n">
        <f aca="false">国設四條畷!$F$22</f>
        <v>5.8</v>
      </c>
      <c r="R147" s="79" t="n">
        <f aca="false">国設四條畷!$F$23</f>
        <v>2.1</v>
      </c>
      <c r="S147" s="41" t="n">
        <f aca="false">国設四條畷!$F$24</f>
        <v>0.25</v>
      </c>
      <c r="T147" s="41" t="n">
        <f aca="false">国設四條畷!$F$25</f>
        <v>0.6</v>
      </c>
      <c r="U147" s="79" t="n">
        <f aca="false">国設四條畷!$F$26</f>
        <v>1.3</v>
      </c>
      <c r="V147" s="79" t="n">
        <f aca="false">国設四條畷!$F$27</f>
        <v>2.4</v>
      </c>
      <c r="W147" s="79" t="n">
        <f aca="false">国設四條畷!$F$28</f>
        <v>2.2</v>
      </c>
      <c r="X147" s="79" t="n">
        <f aca="false">国設四條畷!$F$29</f>
        <v>2.7</v>
      </c>
      <c r="Y147" s="79" t="n">
        <f aca="false">国設四條畷!$F$30</f>
        <v>2.2</v>
      </c>
      <c r="Z147" s="79" t="n">
        <f aca="false">国設四條畷!$F$31</f>
        <v>1.9</v>
      </c>
      <c r="AA147" s="87" t="n">
        <f aca="false">国設四條畷!$F$32</f>
        <v>2.4</v>
      </c>
      <c r="AB147" s="78" t="n">
        <f aca="false">MAX(P147:AA147)</f>
        <v>5.8</v>
      </c>
      <c r="AC147" s="41" t="n">
        <f aca="false">MIN(P147:AA147)</f>
        <v>0.25</v>
      </c>
      <c r="AD147" s="82" t="n">
        <f aca="false">AVERAGE(P147:AA147)</f>
        <v>2.22916666666667</v>
      </c>
    </row>
    <row r="148" customFormat="false" ht="12" hidden="false" customHeight="false" outlineLevel="0" collapsed="false">
      <c r="N148" s="58"/>
      <c r="O148" s="59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</row>
    <row r="149" customFormat="false" ht="12.75" hidden="false" customHeight="false" outlineLevel="0" collapsed="false">
      <c r="O149" s="4" t="s">
        <v>43</v>
      </c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2" t="s">
        <v>1</v>
      </c>
      <c r="AD149" s="61"/>
    </row>
    <row r="150" customFormat="false" ht="12.75" hidden="false" customHeight="false" outlineLevel="0" collapsed="false">
      <c r="O150" s="6" t="s">
        <v>2</v>
      </c>
      <c r="P150" s="63" t="s">
        <v>3</v>
      </c>
      <c r="Q150" s="64" t="s">
        <v>4</v>
      </c>
      <c r="R150" s="64" t="s">
        <v>5</v>
      </c>
      <c r="S150" s="64" t="s">
        <v>6</v>
      </c>
      <c r="T150" s="64" t="s">
        <v>7</v>
      </c>
      <c r="U150" s="64" t="s">
        <v>8</v>
      </c>
      <c r="V150" s="64" t="s">
        <v>9</v>
      </c>
      <c r="W150" s="64" t="s">
        <v>10</v>
      </c>
      <c r="X150" s="64" t="s">
        <v>11</v>
      </c>
      <c r="Y150" s="64" t="s">
        <v>12</v>
      </c>
      <c r="Z150" s="64" t="s">
        <v>13</v>
      </c>
      <c r="AA150" s="66" t="s">
        <v>14</v>
      </c>
      <c r="AB150" s="88" t="s">
        <v>15</v>
      </c>
      <c r="AC150" s="145" t="s">
        <v>16</v>
      </c>
      <c r="AD150" s="89" t="s">
        <v>17</v>
      </c>
    </row>
    <row r="151" customFormat="false" ht="12" hidden="false" customHeight="false" outlineLevel="0" collapsed="false">
      <c r="N151" s="13" t="s">
        <v>18</v>
      </c>
      <c r="O151" s="90" t="s">
        <v>19</v>
      </c>
      <c r="P151" s="15" t="n">
        <f aca="false">泉大津市役所!$H$21</f>
        <v>0.12</v>
      </c>
      <c r="Q151" s="16" t="n">
        <f aca="false">泉大津市役所!$H$22</f>
        <v>0.23</v>
      </c>
      <c r="R151" s="16" t="n">
        <f aca="false">泉大津市役所!$H$23</f>
        <v>0.29</v>
      </c>
      <c r="S151" s="16" t="n">
        <f aca="false">泉大津市役所!$H$24</f>
        <v>0.24</v>
      </c>
      <c r="T151" s="16" t="n">
        <f aca="false">泉大津市役所!$H$25</f>
        <v>0.28</v>
      </c>
      <c r="U151" s="16" t="n">
        <f aca="false">泉大津市役所!$H$26</f>
        <v>0.26</v>
      </c>
      <c r="V151" s="16" t="n">
        <f aca="false">泉大津市役所!$H$27</f>
        <v>0.53</v>
      </c>
      <c r="W151" s="17" t="n">
        <f aca="false">泉大津市役所!$H$28</f>
        <v>0.062</v>
      </c>
      <c r="X151" s="16" t="n">
        <f aca="false">泉大津市役所!$H$29</f>
        <v>0.93</v>
      </c>
      <c r="Y151" s="71" t="n">
        <f aca="false">泉大津市役所!$H$30</f>
        <v>1.3</v>
      </c>
      <c r="Z151" s="17" t="n">
        <f aca="false">泉大津市役所!$H$31</f>
        <v>0.04</v>
      </c>
      <c r="AA151" s="18" t="n">
        <f aca="false">泉大津市役所!$H$32</f>
        <v>0.33</v>
      </c>
      <c r="AB151" s="70" t="n">
        <f aca="false">MAX(P151:AA151)</f>
        <v>1.3</v>
      </c>
      <c r="AC151" s="17" t="n">
        <f aca="false">MIN(P151:AA151)</f>
        <v>0.04</v>
      </c>
      <c r="AD151" s="19" t="n">
        <f aca="false">AVERAGE(P151:AA151)</f>
        <v>0.384333333333333</v>
      </c>
    </row>
    <row r="152" customFormat="false" ht="12" hidden="false" customHeight="false" outlineLevel="0" collapsed="false">
      <c r="N152" s="13"/>
      <c r="O152" s="20" t="s">
        <v>20</v>
      </c>
      <c r="P152" s="25" t="n">
        <f aca="false">貝塚市消防署!$H$21</f>
        <v>0.16</v>
      </c>
      <c r="Q152" s="28" t="n">
        <f aca="false">貝塚市消防署!$H$22</f>
        <v>2.3</v>
      </c>
      <c r="R152" s="22" t="n">
        <f aca="false">貝塚市消防署!$H$23</f>
        <v>0.82</v>
      </c>
      <c r="S152" s="22" t="n">
        <f aca="false">貝塚市消防署!$H$24</f>
        <v>0.56</v>
      </c>
      <c r="T152" s="22" t="n">
        <f aca="false">貝塚市消防署!$H$25</f>
        <v>0.48</v>
      </c>
      <c r="U152" s="22" t="n">
        <f aca="false">貝塚市消防署!$H$26</f>
        <v>0.42</v>
      </c>
      <c r="V152" s="22" t="n">
        <f aca="false">貝塚市消防署!$H$27</f>
        <v>0.32</v>
      </c>
      <c r="W152" s="22" t="n">
        <f aca="false">貝塚市消防署!$H$28</f>
        <v>0.18</v>
      </c>
      <c r="X152" s="22" t="n">
        <f aca="false">貝塚市消防署!$H$29</f>
        <v>0.32</v>
      </c>
      <c r="Y152" s="22" t="n">
        <f aca="false">貝塚市消防署!$H$30</f>
        <v>0.6</v>
      </c>
      <c r="Z152" s="22" t="n">
        <f aca="false">貝塚市消防署!$H$31</f>
        <v>0.12</v>
      </c>
      <c r="AA152" s="29" t="n">
        <f aca="false">貝塚市消防署!$H$32</f>
        <v>1.3</v>
      </c>
      <c r="AB152" s="27" t="n">
        <f aca="false">MAX(P152:AA152)</f>
        <v>2.3</v>
      </c>
      <c r="AC152" s="22" t="n">
        <f aca="false">MIN(P152:AA152)</f>
        <v>0.12</v>
      </c>
      <c r="AD152" s="26" t="n">
        <f aca="false">AVERAGE(P152:AA152)</f>
        <v>0.631666666666667</v>
      </c>
    </row>
    <row r="153" customFormat="false" ht="12" hidden="false" customHeight="false" outlineLevel="0" collapsed="false">
      <c r="N153" s="13"/>
      <c r="O153" s="20" t="s">
        <v>21</v>
      </c>
      <c r="P153" s="27" t="str">
        <f aca="false">淀川工科高校!$H$21</f>
        <v>-</v>
      </c>
      <c r="Q153" s="28" t="str">
        <f aca="false">淀川工科高校!$H$22</f>
        <v>-</v>
      </c>
      <c r="R153" s="28" t="str">
        <f aca="false">淀川工科高校!$H$23</f>
        <v>-</v>
      </c>
      <c r="S153" s="28" t="str">
        <f aca="false">淀川工科高校!$H$24</f>
        <v>-</v>
      </c>
      <c r="T153" s="28" t="str">
        <f aca="false">淀川工科高校!$H$25</f>
        <v>-</v>
      </c>
      <c r="U153" s="28" t="str">
        <f aca="false">淀川工科高校!$H$26</f>
        <v>-</v>
      </c>
      <c r="V153" s="28" t="str">
        <f aca="false">淀川工科高校!$H$27</f>
        <v>-</v>
      </c>
      <c r="W153" s="28" t="str">
        <f aca="false">淀川工科高校!$H$28</f>
        <v>-</v>
      </c>
      <c r="X153" s="28" t="str">
        <f aca="false">淀川工科高校!$H$29</f>
        <v>-</v>
      </c>
      <c r="Y153" s="28" t="str">
        <f aca="false">淀川工科高校!$H$30</f>
        <v>-</v>
      </c>
      <c r="Z153" s="28" t="str">
        <f aca="false">淀川工科高校!$H$31</f>
        <v>-</v>
      </c>
      <c r="AA153" s="29" t="str">
        <f aca="false">淀川工科高校!$H$32</f>
        <v>-</v>
      </c>
      <c r="AB153" s="27" t="s">
        <v>22</v>
      </c>
      <c r="AC153" s="28" t="s">
        <v>22</v>
      </c>
      <c r="AD153" s="30" t="s">
        <v>22</v>
      </c>
    </row>
    <row r="154" customFormat="false" ht="12" hidden="false" customHeight="false" outlineLevel="0" collapsed="false">
      <c r="N154" s="13"/>
      <c r="O154" s="20" t="s">
        <v>23</v>
      </c>
      <c r="P154" s="25" t="n">
        <f aca="false">佐野中学校!$H$21</f>
        <v>0.14</v>
      </c>
      <c r="Q154" s="22" t="n">
        <f aca="false">佐野中学校!$H$22</f>
        <v>0.15</v>
      </c>
      <c r="R154" s="22" t="n">
        <f aca="false">佐野中学校!$H$23</f>
        <v>0.29</v>
      </c>
      <c r="S154" s="23" t="n">
        <f aca="false">佐野中学校!$H$24</f>
        <v>0.042</v>
      </c>
      <c r="T154" s="22" t="n">
        <f aca="false">佐野中学校!$H$25</f>
        <v>0.11</v>
      </c>
      <c r="U154" s="22" t="n">
        <f aca="false">佐野中学校!$H$26</f>
        <v>0.24</v>
      </c>
      <c r="V154" s="22" t="n">
        <f aca="false">佐野中学校!$H$27</f>
        <v>0.35</v>
      </c>
      <c r="W154" s="23" t="n">
        <f aca="false">佐野中学校!$H$28</f>
        <v>0.045</v>
      </c>
      <c r="X154" s="22" t="n">
        <f aca="false">佐野中学校!$H$29</f>
        <v>0.14</v>
      </c>
      <c r="Y154" s="28" t="n">
        <f aca="false">佐野中学校!$H$30</f>
        <v>2.6</v>
      </c>
      <c r="Z154" s="23" t="n">
        <f aca="false">佐野中学校!$H$31</f>
        <v>0.04</v>
      </c>
      <c r="AA154" s="24" t="n">
        <f aca="false">佐野中学校!$H$32</f>
        <v>0.85</v>
      </c>
      <c r="AB154" s="27" t="n">
        <f aca="false">MAX(P154:AA154)</f>
        <v>2.6</v>
      </c>
      <c r="AC154" s="23" t="n">
        <f aca="false">MIN(P154:AA154)</f>
        <v>0.04</v>
      </c>
      <c r="AD154" s="26" t="n">
        <f aca="false">AVERAGE(P154:AA154)</f>
        <v>0.416416666666667</v>
      </c>
    </row>
    <row r="155" customFormat="false" ht="12" hidden="false" customHeight="false" outlineLevel="0" collapsed="false">
      <c r="N155" s="13"/>
      <c r="O155" s="20" t="s">
        <v>24</v>
      </c>
      <c r="P155" s="25" t="n">
        <f aca="false">富田林市役所!$H$21</f>
        <v>0.44</v>
      </c>
      <c r="Q155" s="22" t="n">
        <f aca="false">富田林市役所!$H$22</f>
        <v>0.58</v>
      </c>
      <c r="R155" s="23" t="n">
        <f aca="false">富田林市役所!$H$23</f>
        <v>0.089</v>
      </c>
      <c r="S155" s="22" t="n">
        <f aca="false">富田林市役所!$H$24</f>
        <v>0.36</v>
      </c>
      <c r="T155" s="22" t="n">
        <f aca="false">富田林市役所!$H$25</f>
        <v>0.29</v>
      </c>
      <c r="U155" s="22" t="n">
        <f aca="false">富田林市役所!$H$26</f>
        <v>0.37</v>
      </c>
      <c r="V155" s="28" t="n">
        <f aca="false">富田林市役所!$H$27</f>
        <v>1.2</v>
      </c>
      <c r="W155" s="22" t="n">
        <f aca="false">富田林市役所!$H$28</f>
        <v>0.26</v>
      </c>
      <c r="X155" s="22" t="n">
        <f aca="false">富田林市役所!$H$29</f>
        <v>0.69</v>
      </c>
      <c r="Y155" s="22" t="n">
        <f aca="false">富田林市役所!$H$30</f>
        <v>0.95</v>
      </c>
      <c r="Z155" s="22" t="n">
        <f aca="false">富田林市役所!$H$31</f>
        <v>0.18</v>
      </c>
      <c r="AA155" s="147" t="n">
        <f aca="false">富田林市役所!$H$32</f>
        <v>0.35</v>
      </c>
      <c r="AB155" s="27" t="n">
        <f aca="false">MAX(P155:AA155)</f>
        <v>1.2</v>
      </c>
      <c r="AC155" s="23" t="n">
        <f aca="false">MIN(P155:AA155)</f>
        <v>0.089</v>
      </c>
      <c r="AD155" s="26" t="n">
        <f aca="false">AVERAGE(P155:AA155)</f>
        <v>0.479916666666667</v>
      </c>
    </row>
    <row r="156" customFormat="false" ht="12" hidden="false" customHeight="false" outlineLevel="0" collapsed="false">
      <c r="N156" s="13"/>
      <c r="O156" s="20" t="s">
        <v>25</v>
      </c>
      <c r="P156" s="25" t="n">
        <f aca="false">寝屋川市役所!$H$21</f>
        <v>0.38</v>
      </c>
      <c r="Q156" s="22" t="n">
        <f aca="false">寝屋川市役所!$H$22</f>
        <v>0.44</v>
      </c>
      <c r="R156" s="23" t="n">
        <f aca="false">寝屋川市役所!$H$23</f>
        <v>0.045</v>
      </c>
      <c r="S156" s="22" t="n">
        <f aca="false">寝屋川市役所!$H$24</f>
        <v>0.73</v>
      </c>
      <c r="T156" s="22" t="n">
        <f aca="false">寝屋川市役所!$H$25</f>
        <v>0.37</v>
      </c>
      <c r="U156" s="22" t="n">
        <f aca="false">寝屋川市役所!$H$26</f>
        <v>0.39</v>
      </c>
      <c r="V156" s="23" t="n">
        <f aca="false">寝屋川市役所!$H$27</f>
        <v>0.094</v>
      </c>
      <c r="W156" s="54" t="n">
        <f aca="false">寝屋川市役所!$H$28</f>
        <v>0.23</v>
      </c>
      <c r="X156" s="54" t="n">
        <f aca="false">寝屋川市役所!$H$29</f>
        <v>0.67</v>
      </c>
      <c r="Y156" s="54" t="n">
        <f aca="false">寝屋川市役所!$H$30</f>
        <v>0.21</v>
      </c>
      <c r="Z156" s="55" t="n">
        <f aca="false">寝屋川市役所!$H$31</f>
        <v>0.047</v>
      </c>
      <c r="AA156" s="56" t="n">
        <f aca="false">寝屋川市役所!$H$32</f>
        <v>0.16</v>
      </c>
      <c r="AB156" s="25" t="n">
        <f aca="false">MAX(P156:AA156)</f>
        <v>0.73</v>
      </c>
      <c r="AC156" s="23" t="n">
        <f aca="false">MIN(P156:AA156)</f>
        <v>0.045</v>
      </c>
      <c r="AD156" s="26" t="n">
        <f aca="false">AVERAGE(P156:AA156)</f>
        <v>0.313833333333333</v>
      </c>
    </row>
    <row r="157" customFormat="false" ht="12" hidden="false" customHeight="false" outlineLevel="0" collapsed="false">
      <c r="N157" s="13"/>
      <c r="O157" s="20" t="s">
        <v>26</v>
      </c>
      <c r="P157" s="27" t="str">
        <f aca="false">松原北小学校!$H$21</f>
        <v>-</v>
      </c>
      <c r="Q157" s="28" t="str">
        <f aca="false">松原北小学校!$H$22</f>
        <v>-</v>
      </c>
      <c r="R157" s="28" t="str">
        <f aca="false">松原北小学校!$H$23</f>
        <v>-</v>
      </c>
      <c r="S157" s="28" t="str">
        <f aca="false">松原北小学校!$H$24</f>
        <v>-</v>
      </c>
      <c r="T157" s="28" t="str">
        <f aca="false">松原北小学校!$H$25</f>
        <v>-</v>
      </c>
      <c r="U157" s="28" t="str">
        <f aca="false">松原北小学校!$H$26</f>
        <v>-</v>
      </c>
      <c r="V157" s="28" t="str">
        <f aca="false">松原北小学校!$H$27</f>
        <v>-</v>
      </c>
      <c r="W157" s="28" t="str">
        <f aca="false">松原北小学校!$H$28</f>
        <v>-</v>
      </c>
      <c r="X157" s="28" t="str">
        <f aca="false">松原北小学校!$H$29</f>
        <v>-</v>
      </c>
      <c r="Y157" s="28" t="str">
        <f aca="false">松原北小学校!$H$30</f>
        <v>-</v>
      </c>
      <c r="Z157" s="28" t="str">
        <f aca="false">松原北小学校!$H$31</f>
        <v>-</v>
      </c>
      <c r="AA157" s="29" t="str">
        <f aca="false">松原北小学校!$H$32</f>
        <v>-</v>
      </c>
      <c r="AB157" s="27" t="s">
        <v>22</v>
      </c>
      <c r="AC157" s="28" t="s">
        <v>22</v>
      </c>
      <c r="AD157" s="30" t="s">
        <v>22</v>
      </c>
    </row>
    <row r="158" customFormat="false" ht="12" hidden="false" customHeight="false" outlineLevel="0" collapsed="false">
      <c r="N158" s="13"/>
      <c r="O158" s="20" t="s">
        <v>27</v>
      </c>
      <c r="P158" s="33" t="str">
        <f aca="false">カモドールMBS!$H$21</f>
        <v>-</v>
      </c>
      <c r="Q158" s="34" t="str">
        <f aca="false">カモドールMBS!$H$22</f>
        <v>-</v>
      </c>
      <c r="R158" s="34" t="str">
        <f aca="false">カモドールMBS!$H$23</f>
        <v>-</v>
      </c>
      <c r="S158" s="34" t="str">
        <f aca="false">カモドールMBS!$H$24</f>
        <v>-</v>
      </c>
      <c r="T158" s="34" t="str">
        <f aca="false">カモドールMBS!$H$25</f>
        <v>-</v>
      </c>
      <c r="U158" s="37" t="str">
        <f aca="false">カモドールMBS!$H$26</f>
        <v>-</v>
      </c>
      <c r="V158" s="37" t="str">
        <f aca="false">カモドールMBS!$H$27</f>
        <v>-</v>
      </c>
      <c r="W158" s="37" t="str">
        <f aca="false">カモドールMBS!$H$28</f>
        <v>-</v>
      </c>
      <c r="X158" s="37" t="str">
        <f aca="false">カモドールMBS!$H$29</f>
        <v>-</v>
      </c>
      <c r="Y158" s="37" t="str">
        <f aca="false">カモドールMBS!$H$30</f>
        <v>-</v>
      </c>
      <c r="Z158" s="37" t="str">
        <f aca="false">カモドールMBS!$H$31</f>
        <v>-</v>
      </c>
      <c r="AA158" s="35" t="str">
        <f aca="false">カモドールMBS!$H$32</f>
        <v>-</v>
      </c>
      <c r="AB158" s="36" t="s">
        <v>22</v>
      </c>
      <c r="AC158" s="37" t="s">
        <v>22</v>
      </c>
      <c r="AD158" s="38" t="s">
        <v>22</v>
      </c>
    </row>
    <row r="159" customFormat="false" ht="12.75" hidden="false" customHeight="false" outlineLevel="0" collapsed="false">
      <c r="N159" s="13"/>
      <c r="O159" s="39" t="s">
        <v>28</v>
      </c>
      <c r="P159" s="40" t="n">
        <f aca="false">藤井寺市役所!$H$21</f>
        <v>0.61</v>
      </c>
      <c r="Q159" s="41" t="n">
        <f aca="false">藤井寺市役所!$H$22</f>
        <v>0.3</v>
      </c>
      <c r="R159" s="42" t="n">
        <f aca="false">藤井寺市役所!$H$23</f>
        <v>0.062</v>
      </c>
      <c r="S159" s="41" t="n">
        <f aca="false">藤井寺市役所!$H$24</f>
        <v>0.18</v>
      </c>
      <c r="T159" s="41" t="n">
        <f aca="false">藤井寺市役所!$H$25</f>
        <v>0.33</v>
      </c>
      <c r="U159" s="41" t="n">
        <f aca="false">藤井寺市役所!$H$26</f>
        <v>0.13</v>
      </c>
      <c r="V159" s="41" t="n">
        <f aca="false">藤井寺市役所!$H$27</f>
        <v>0.45</v>
      </c>
      <c r="W159" s="41" t="n">
        <f aca="false">藤井寺市役所!$H$28</f>
        <v>0.18</v>
      </c>
      <c r="X159" s="41" t="n">
        <f aca="false">藤井寺市役所!$H$29</f>
        <v>0.35</v>
      </c>
      <c r="Y159" s="41" t="n">
        <f aca="false">藤井寺市役所!$H$30</f>
        <v>0.62</v>
      </c>
      <c r="Z159" s="41" t="n">
        <f aca="false">藤井寺市役所!$H$31</f>
        <v>0.16</v>
      </c>
      <c r="AA159" s="148" t="n">
        <f aca="false">藤井寺市役所!$H$32</f>
        <v>0.28</v>
      </c>
      <c r="AB159" s="149" t="n">
        <f aca="false">MAX(P159:AA159)</f>
        <v>0.62</v>
      </c>
      <c r="AC159" s="42" t="n">
        <f aca="false">MIN(P159:AA159)</f>
        <v>0.062</v>
      </c>
      <c r="AD159" s="44" t="n">
        <f aca="false">AVERAGE(P159:AA159)</f>
        <v>0.304333333333333</v>
      </c>
    </row>
    <row r="160" customFormat="false" ht="12" hidden="false" customHeight="false" outlineLevel="0" collapsed="false">
      <c r="N160" s="45" t="s">
        <v>29</v>
      </c>
      <c r="O160" s="46" t="s">
        <v>30</v>
      </c>
      <c r="P160" s="15" t="n">
        <f aca="false">国設大阪!$H$21</f>
        <v>0.37</v>
      </c>
      <c r="Q160" s="47" t="n">
        <f aca="false">国設大阪!$H$22</f>
        <v>0.38</v>
      </c>
      <c r="R160" s="47" t="n">
        <f aca="false">国設大阪!$H$23</f>
        <v>0.45</v>
      </c>
      <c r="S160" s="47" t="n">
        <f aca="false">国設大阪!$H$24</f>
        <v>0.14</v>
      </c>
      <c r="T160" s="47" t="n">
        <f aca="false">国設大阪!$H$25</f>
        <v>0.8</v>
      </c>
      <c r="U160" s="47" t="n">
        <f aca="false">国設大阪!$H$26</f>
        <v>0.3</v>
      </c>
      <c r="V160" s="47" t="n">
        <f aca="false">国設大阪!$H$27</f>
        <v>0.71</v>
      </c>
      <c r="W160" s="47" t="n">
        <f aca="false">国設大阪!$H$28</f>
        <v>0.2</v>
      </c>
      <c r="X160" s="47" t="n">
        <f aca="false">国設大阪!$H$29</f>
        <v>0.82</v>
      </c>
      <c r="Y160" s="47" t="n">
        <f aca="false">国設大阪!$H$30</f>
        <v>0.71</v>
      </c>
      <c r="Z160" s="48" t="n">
        <f aca="false">国設大阪!$H$31</f>
        <v>0.061</v>
      </c>
      <c r="AA160" s="49" t="n">
        <f aca="false">国設大阪!$H$32</f>
        <v>0.37</v>
      </c>
      <c r="AB160" s="50" t="n">
        <f aca="false">MAX(P160:AA160)</f>
        <v>0.82</v>
      </c>
      <c r="AC160" s="48" t="n">
        <f aca="false">MIN(P160:AA160)</f>
        <v>0.061</v>
      </c>
      <c r="AD160" s="51" t="n">
        <f aca="false">AVERAGE(P160:AA160)</f>
        <v>0.442583333333333</v>
      </c>
    </row>
    <row r="161" customFormat="false" ht="12" hidden="false" customHeight="false" outlineLevel="0" collapsed="false">
      <c r="N161" s="45"/>
      <c r="O161" s="52" t="s">
        <v>31</v>
      </c>
      <c r="P161" s="25" t="n">
        <f aca="false">岸和田中央公園!$H$21</f>
        <v>0.32</v>
      </c>
      <c r="Q161" s="22" t="n">
        <f aca="false">岸和田中央公園!$H$22</f>
        <v>0.31</v>
      </c>
      <c r="R161" s="22" t="n">
        <f aca="false">岸和田中央公園!$H$23</f>
        <v>0.2</v>
      </c>
      <c r="S161" s="22" t="n">
        <f aca="false">岸和田中央公園!$H$24</f>
        <v>0.28</v>
      </c>
      <c r="T161" s="22" t="n">
        <f aca="false">岸和田中央公園!$H$25</f>
        <v>0.14</v>
      </c>
      <c r="U161" s="22" t="n">
        <f aca="false">岸和田中央公園!$H$26</f>
        <v>0.38</v>
      </c>
      <c r="V161" s="22" t="n">
        <f aca="false">岸和田中央公園!$H$27</f>
        <v>0.67</v>
      </c>
      <c r="W161" s="22" t="n">
        <f aca="false">岸和田中央公園!$H$28</f>
        <v>0.19</v>
      </c>
      <c r="X161" s="22" t="n">
        <f aca="false">岸和田中央公園!$H$29</f>
        <v>0.21</v>
      </c>
      <c r="Y161" s="22" t="n">
        <f aca="false">岸和田中央公園!$H$30</f>
        <v>0.62</v>
      </c>
      <c r="Z161" s="23" t="n">
        <f aca="false">岸和田中央公園!$H$31</f>
        <v>0.073</v>
      </c>
      <c r="AA161" s="24" t="n">
        <f aca="false">岸和田中央公園!$H$32</f>
        <v>0.52</v>
      </c>
      <c r="AB161" s="25" t="n">
        <f aca="false">MAX(P161:AA161)</f>
        <v>0.67</v>
      </c>
      <c r="AC161" s="23" t="n">
        <f aca="false">MIN(P161:AA161)</f>
        <v>0.073</v>
      </c>
      <c r="AD161" s="26" t="n">
        <f aca="false">AVERAGE(P161:AA161)</f>
        <v>0.326083333333333</v>
      </c>
    </row>
    <row r="162" customFormat="false" ht="12" hidden="false" customHeight="false" outlineLevel="0" collapsed="false">
      <c r="N162" s="45"/>
      <c r="O162" s="53" t="s">
        <v>32</v>
      </c>
      <c r="P162" s="25" t="n">
        <f aca="false">シルバー人材センター!$H$21</f>
        <v>0.35</v>
      </c>
      <c r="Q162" s="54" t="n">
        <f aca="false">シルバー人材センター!$H$22</f>
        <v>0.36</v>
      </c>
      <c r="R162" s="55" t="n">
        <f aca="false">シルバー人材センター!$H$23</f>
        <v>0.056</v>
      </c>
      <c r="S162" s="54" t="n">
        <f aca="false">シルバー人材センター!$H$24</f>
        <v>0.28</v>
      </c>
      <c r="T162" s="54" t="n">
        <f aca="false">シルバー人材センター!$H$25</f>
        <v>0.26</v>
      </c>
      <c r="U162" s="55" t="n">
        <f aca="false">シルバー人材センター!$H$26</f>
        <v>0.082</v>
      </c>
      <c r="V162" s="55" t="n">
        <f aca="false">シルバー人材センター!$H$27</f>
        <v>0.085</v>
      </c>
      <c r="W162" s="54" t="n">
        <f aca="false">シルバー人材センター!$H$28</f>
        <v>0.12</v>
      </c>
      <c r="X162" s="54" t="n">
        <f aca="false">シルバー人材センター!$H$29</f>
        <v>0.48</v>
      </c>
      <c r="Y162" s="54" t="n">
        <f aca="false">シルバー人材センター!$H$30</f>
        <v>0.24</v>
      </c>
      <c r="Z162" s="55" t="n">
        <f aca="false">シルバー人材センター!$H$31</f>
        <v>0.068</v>
      </c>
      <c r="AA162" s="56" t="n">
        <f aca="false">シルバー人材センター!$H$32</f>
        <v>0.13</v>
      </c>
      <c r="AB162" s="25" t="n">
        <f aca="false">MAX(P162:AA162)</f>
        <v>0.48</v>
      </c>
      <c r="AC162" s="23" t="n">
        <f aca="false">MIN(P162:AA162)</f>
        <v>0.056</v>
      </c>
      <c r="AD162" s="26" t="n">
        <f aca="false">AVERAGE(P162:AA162)</f>
        <v>0.20925</v>
      </c>
    </row>
    <row r="163" customFormat="false" ht="12.75" hidden="false" customHeight="false" outlineLevel="0" collapsed="false">
      <c r="N163" s="45"/>
      <c r="O163" s="57" t="s">
        <v>33</v>
      </c>
      <c r="P163" s="40" t="n">
        <f aca="false">国設四條畷!$H$21</f>
        <v>0.44</v>
      </c>
      <c r="Q163" s="41" t="n">
        <f aca="false">国設四條畷!$H$22</f>
        <v>0.4</v>
      </c>
      <c r="R163" s="42" t="n">
        <f aca="false">国設四條畷!$H$23</f>
        <v>0.043</v>
      </c>
      <c r="S163" s="41" t="n">
        <f aca="false">国設四條畷!$H$24</f>
        <v>0.32</v>
      </c>
      <c r="T163" s="41" t="n">
        <f aca="false">国設四條畷!$H$25</f>
        <v>0.3</v>
      </c>
      <c r="U163" s="41" t="n">
        <f aca="false">国設四條畷!$H$26</f>
        <v>0.14</v>
      </c>
      <c r="V163" s="42" t="n">
        <f aca="false">国設四條畷!$H$27</f>
        <v>0.082</v>
      </c>
      <c r="W163" s="41" t="n">
        <f aca="false">国設四條畷!$H$28</f>
        <v>0.12</v>
      </c>
      <c r="X163" s="41" t="n">
        <f aca="false">国設四條畷!$H$29</f>
        <v>0.77</v>
      </c>
      <c r="Y163" s="41" t="n">
        <f aca="false">国設四條畷!$H$30</f>
        <v>0.27</v>
      </c>
      <c r="Z163" s="42" t="n">
        <f aca="false">国設四條畷!$H$31</f>
        <v>0.086</v>
      </c>
      <c r="AA163" s="43" t="n">
        <f aca="false">国設四條畷!$H$32</f>
        <v>0.15</v>
      </c>
      <c r="AB163" s="40" t="n">
        <f aca="false">MAX(P163:AA163)</f>
        <v>0.77</v>
      </c>
      <c r="AC163" s="42" t="n">
        <f aca="false">MIN(P163:AA163)</f>
        <v>0.043</v>
      </c>
      <c r="AD163" s="44" t="n">
        <f aca="false">AVERAGE(P163:AA163)</f>
        <v>0.260083333333333</v>
      </c>
    </row>
    <row r="164" customFormat="false" ht="12" hidden="false" customHeight="false" outlineLevel="0" collapsed="false">
      <c r="N164" s="58"/>
      <c r="O164" s="59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</row>
    <row r="165" customFormat="false" ht="12.75" hidden="false" customHeight="false" outlineLevel="0" collapsed="false">
      <c r="O165" s="4" t="s">
        <v>44</v>
      </c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2" t="s">
        <v>1</v>
      </c>
      <c r="AD165" s="61"/>
    </row>
    <row r="166" customFormat="false" ht="12.75" hidden="false" customHeight="false" outlineLevel="0" collapsed="false">
      <c r="O166" s="6" t="s">
        <v>2</v>
      </c>
      <c r="P166" s="63" t="s">
        <v>3</v>
      </c>
      <c r="Q166" s="64" t="s">
        <v>4</v>
      </c>
      <c r="R166" s="64" t="s">
        <v>5</v>
      </c>
      <c r="S166" s="64" t="s">
        <v>6</v>
      </c>
      <c r="T166" s="64" t="s">
        <v>7</v>
      </c>
      <c r="U166" s="64" t="s">
        <v>8</v>
      </c>
      <c r="V166" s="64" t="s">
        <v>9</v>
      </c>
      <c r="W166" s="65" t="s">
        <v>10</v>
      </c>
      <c r="X166" s="65" t="s">
        <v>11</v>
      </c>
      <c r="Y166" s="64" t="s">
        <v>12</v>
      </c>
      <c r="Z166" s="64" t="s">
        <v>13</v>
      </c>
      <c r="AA166" s="66" t="s">
        <v>14</v>
      </c>
      <c r="AB166" s="67" t="s">
        <v>15</v>
      </c>
      <c r="AC166" s="68" t="s">
        <v>16</v>
      </c>
      <c r="AD166" s="69" t="s">
        <v>17</v>
      </c>
    </row>
    <row r="167" customFormat="false" ht="12" hidden="false" customHeight="false" outlineLevel="0" collapsed="false">
      <c r="N167" s="13" t="s">
        <v>18</v>
      </c>
      <c r="O167" s="90" t="s">
        <v>19</v>
      </c>
      <c r="P167" s="15" t="n">
        <f aca="false">泉大津市役所!$J$21</f>
        <v>0.41</v>
      </c>
      <c r="Q167" s="16" t="n">
        <f aca="false">泉大津市役所!$J$22</f>
        <v>0.52</v>
      </c>
      <c r="R167" s="16" t="n">
        <f aca="false">泉大津市役所!$J$23</f>
        <v>0.49</v>
      </c>
      <c r="S167" s="16" t="n">
        <f aca="false">泉大津市役所!$J$24</f>
        <v>0.12</v>
      </c>
      <c r="T167" s="16" t="n">
        <f aca="false">泉大津市役所!$J$25</f>
        <v>0.46</v>
      </c>
      <c r="U167" s="16" t="n">
        <f aca="false">泉大津市役所!$J$26</f>
        <v>0.42</v>
      </c>
      <c r="V167" s="71" t="n">
        <f aca="false">泉大津市役所!$J$27</f>
        <v>1.5</v>
      </c>
      <c r="W167" s="16" t="n">
        <f aca="false">泉大津市役所!$J$28</f>
        <v>0.16</v>
      </c>
      <c r="X167" s="71" t="n">
        <f aca="false">泉大津市役所!$J$29</f>
        <v>1.1</v>
      </c>
      <c r="Y167" s="71" t="n">
        <f aca="false">泉大津市役所!$J$30</f>
        <v>2.1</v>
      </c>
      <c r="Z167" s="16" t="n">
        <f aca="false">泉大津市役所!$J$31</f>
        <v>0.12</v>
      </c>
      <c r="AA167" s="18" t="n">
        <f aca="false">泉大津市役所!$J$32</f>
        <v>0.93</v>
      </c>
      <c r="AB167" s="70" t="n">
        <f aca="false">MAX(P167:AA167)</f>
        <v>2.1</v>
      </c>
      <c r="AC167" s="16" t="n">
        <f aca="false">MIN(P167:AA167)</f>
        <v>0.12</v>
      </c>
      <c r="AD167" s="19" t="n">
        <f aca="false">AVERAGE(P167:AA167)</f>
        <v>0.694166666666667</v>
      </c>
    </row>
    <row r="168" customFormat="false" ht="12" hidden="false" customHeight="false" outlineLevel="0" collapsed="false">
      <c r="N168" s="13"/>
      <c r="O168" s="20" t="s">
        <v>20</v>
      </c>
      <c r="P168" s="25" t="n">
        <f aca="false">貝塚市消防署!$J$21</f>
        <v>0.14</v>
      </c>
      <c r="Q168" s="22" t="n">
        <f aca="false">貝塚市消防署!$J$22</f>
        <v>0.28</v>
      </c>
      <c r="R168" s="22" t="n">
        <f aca="false">貝塚市消防署!$J$23</f>
        <v>0.33</v>
      </c>
      <c r="S168" s="23" t="n">
        <f aca="false">貝塚市消防署!$J$24</f>
        <v>0.093</v>
      </c>
      <c r="T168" s="22" t="n">
        <f aca="false">貝塚市消防署!$J$25</f>
        <v>0.25</v>
      </c>
      <c r="U168" s="22" t="n">
        <f aca="false">貝塚市消防署!$J$26</f>
        <v>0.34</v>
      </c>
      <c r="V168" s="28" t="n">
        <f aca="false">貝塚市消防署!$J$27</f>
        <v>1.2</v>
      </c>
      <c r="W168" s="22" t="n">
        <f aca="false">貝塚市消防署!$J$28</f>
        <v>0.14</v>
      </c>
      <c r="X168" s="22" t="n">
        <f aca="false">貝塚市消防署!$J$29</f>
        <v>0.24</v>
      </c>
      <c r="Y168" s="28" t="n">
        <f aca="false">貝塚市消防署!$J$30</f>
        <v>1.6</v>
      </c>
      <c r="Z168" s="23" t="n">
        <f aca="false">貝塚市消防署!$J$31</f>
        <v>0.049</v>
      </c>
      <c r="AA168" s="24" t="n">
        <f aca="false">貝塚市消防署!$J$32</f>
        <v>0.61</v>
      </c>
      <c r="AB168" s="27" t="n">
        <f aca="false">MAX(P168:AA168)</f>
        <v>1.6</v>
      </c>
      <c r="AC168" s="23" t="n">
        <f aca="false">MIN(P168:AA168)</f>
        <v>0.049</v>
      </c>
      <c r="AD168" s="26" t="n">
        <f aca="false">AVERAGE(P168:AA168)</f>
        <v>0.439333333333333</v>
      </c>
    </row>
    <row r="169" customFormat="false" ht="12" hidden="false" customHeight="false" outlineLevel="0" collapsed="false">
      <c r="N169" s="13"/>
      <c r="O169" s="20" t="s">
        <v>21</v>
      </c>
      <c r="P169" s="27" t="str">
        <f aca="false">淀川工科高校!$J$21</f>
        <v>-</v>
      </c>
      <c r="Q169" s="28" t="str">
        <f aca="false">淀川工科高校!$J$22</f>
        <v>-</v>
      </c>
      <c r="R169" s="28" t="str">
        <f aca="false">淀川工科高校!$J$23</f>
        <v>-</v>
      </c>
      <c r="S169" s="28" t="str">
        <f aca="false">淀川工科高校!$J$24</f>
        <v>-</v>
      </c>
      <c r="T169" s="28" t="str">
        <f aca="false">淀川工科高校!$J$25</f>
        <v>-</v>
      </c>
      <c r="U169" s="28" t="str">
        <f aca="false">淀川工科高校!$J$26</f>
        <v>-</v>
      </c>
      <c r="V169" s="28" t="str">
        <f aca="false">淀川工科高校!$J$27</f>
        <v>-</v>
      </c>
      <c r="W169" s="28" t="str">
        <f aca="false">淀川工科高校!$J$28</f>
        <v>-</v>
      </c>
      <c r="X169" s="28" t="str">
        <f aca="false">淀川工科高校!$J$29</f>
        <v>-</v>
      </c>
      <c r="Y169" s="28" t="str">
        <f aca="false">淀川工科高校!$J$30</f>
        <v>-</v>
      </c>
      <c r="Z169" s="28" t="str">
        <f aca="false">淀川工科高校!$J$31</f>
        <v>-</v>
      </c>
      <c r="AA169" s="29" t="str">
        <f aca="false">淀川工科高校!$J$32</f>
        <v>-</v>
      </c>
      <c r="AB169" s="27" t="s">
        <v>22</v>
      </c>
      <c r="AC169" s="28" t="s">
        <v>22</v>
      </c>
      <c r="AD169" s="30" t="s">
        <v>22</v>
      </c>
    </row>
    <row r="170" customFormat="false" ht="12" hidden="false" customHeight="false" outlineLevel="0" collapsed="false">
      <c r="N170" s="13"/>
      <c r="O170" s="20" t="s">
        <v>23</v>
      </c>
      <c r="P170" s="25" t="n">
        <f aca="false">佐野中学校!$J$21</f>
        <v>0.14</v>
      </c>
      <c r="Q170" s="22" t="n">
        <f aca="false">佐野中学校!$J$22</f>
        <v>0.18</v>
      </c>
      <c r="R170" s="22" t="n">
        <f aca="false">佐野中学校!$J$23</f>
        <v>0.24</v>
      </c>
      <c r="S170" s="23" t="n">
        <f aca="false">佐野中学校!$J$24</f>
        <v>0.029</v>
      </c>
      <c r="T170" s="22" t="n">
        <f aca="false">佐野中学校!$J$25</f>
        <v>0.19</v>
      </c>
      <c r="U170" s="22" t="n">
        <f aca="false">佐野中学校!$J$26</f>
        <v>0.25</v>
      </c>
      <c r="V170" s="22" t="n">
        <f aca="false">佐野中学校!$J$27</f>
        <v>0.45</v>
      </c>
      <c r="W170" s="23" t="n">
        <f aca="false">佐野中学校!$J$28</f>
        <v>0.079</v>
      </c>
      <c r="X170" s="22" t="n">
        <f aca="false">佐野中学校!$J$29</f>
        <v>0.16</v>
      </c>
      <c r="Y170" s="28" t="n">
        <f aca="false">佐野中学校!$J$30</f>
        <v>1.4</v>
      </c>
      <c r="Z170" s="23" t="n">
        <f aca="false">佐野中学校!$J$31</f>
        <v>0.034</v>
      </c>
      <c r="AA170" s="24" t="n">
        <f aca="false">佐野中学校!$J$32</f>
        <v>0.54</v>
      </c>
      <c r="AB170" s="27" t="n">
        <f aca="false">MAX(P170:AA170)</f>
        <v>1.4</v>
      </c>
      <c r="AC170" s="23" t="n">
        <f aca="false">MIN(P170:AA170)</f>
        <v>0.029</v>
      </c>
      <c r="AD170" s="26" t="n">
        <f aca="false">AVERAGE(P170:AA170)</f>
        <v>0.307666666666667</v>
      </c>
    </row>
    <row r="171" customFormat="false" ht="12" hidden="false" customHeight="false" outlineLevel="0" collapsed="false">
      <c r="N171" s="13"/>
      <c r="O171" s="20" t="s">
        <v>24</v>
      </c>
      <c r="P171" s="25" t="n">
        <f aca="false">富田林市役所!$J$21</f>
        <v>0.91</v>
      </c>
      <c r="Q171" s="22" t="n">
        <f aca="false">富田林市役所!$J$22</f>
        <v>0.72</v>
      </c>
      <c r="R171" s="22" t="n">
        <f aca="false">富田林市役所!$J$23</f>
        <v>0.45</v>
      </c>
      <c r="S171" s="22" t="n">
        <f aca="false">富田林市役所!$J$24</f>
        <v>0.56</v>
      </c>
      <c r="T171" s="22" t="n">
        <f aca="false">富田林市役所!$J$25</f>
        <v>0.39</v>
      </c>
      <c r="U171" s="22" t="n">
        <f aca="false">富田林市役所!$J$26</f>
        <v>0.38</v>
      </c>
      <c r="V171" s="22" t="n">
        <f aca="false">富田林市役所!$J$27</f>
        <v>0.95</v>
      </c>
      <c r="W171" s="22" t="n">
        <f aca="false">富田林市役所!$J$28</f>
        <v>0.23</v>
      </c>
      <c r="X171" s="22" t="n">
        <f aca="false">富田林市役所!$J$29</f>
        <v>0.66</v>
      </c>
      <c r="Y171" s="28" t="n">
        <f aca="false">富田林市役所!$J$30</f>
        <v>1.7</v>
      </c>
      <c r="Z171" s="22" t="n">
        <f aca="false">富田林市役所!$J$31</f>
        <v>0.29</v>
      </c>
      <c r="AA171" s="30" t="n">
        <f aca="false">富田林市役所!$J$32</f>
        <v>1.1</v>
      </c>
      <c r="AB171" s="27" t="n">
        <f aca="false">MAX(P171:AA171)</f>
        <v>1.7</v>
      </c>
      <c r="AC171" s="22" t="n">
        <f aca="false">MIN(P171:AA171)</f>
        <v>0.23</v>
      </c>
      <c r="AD171" s="26" t="n">
        <f aca="false">AVERAGE(P171:AA171)</f>
        <v>0.695</v>
      </c>
    </row>
    <row r="172" customFormat="false" ht="12" hidden="false" customHeight="false" outlineLevel="0" collapsed="false">
      <c r="N172" s="13"/>
      <c r="O172" s="20" t="s">
        <v>25</v>
      </c>
      <c r="P172" s="25" t="n">
        <f aca="false">寝屋川市役所!$J$21</f>
        <v>0.69</v>
      </c>
      <c r="Q172" s="22" t="n">
        <f aca="false">寝屋川市役所!$J$22</f>
        <v>0.43</v>
      </c>
      <c r="R172" s="23" t="n">
        <f aca="false">寝屋川市役所!$J$23</f>
        <v>0.081</v>
      </c>
      <c r="S172" s="22" t="n">
        <f aca="false">寝屋川市役所!$J$24</f>
        <v>0.32</v>
      </c>
      <c r="T172" s="22" t="n">
        <f aca="false">寝屋川市役所!$J$25</f>
        <v>0.83</v>
      </c>
      <c r="U172" s="22" t="n">
        <f aca="false">寝屋川市役所!$J$26</f>
        <v>0.33</v>
      </c>
      <c r="V172" s="22" t="n">
        <f aca="false">寝屋川市役所!$J$27</f>
        <v>0.29</v>
      </c>
      <c r="W172" s="54" t="n">
        <f aca="false">寝屋川市役所!$J$28</f>
        <v>0.15</v>
      </c>
      <c r="X172" s="37" t="n">
        <f aca="false">寝屋川市役所!$J$29</f>
        <v>2.3</v>
      </c>
      <c r="Y172" s="54" t="n">
        <f aca="false">寝屋川市役所!$J$30</f>
        <v>0.64</v>
      </c>
      <c r="Z172" s="55" t="n">
        <f aca="false">寝屋川市役所!$J$31</f>
        <v>0.089</v>
      </c>
      <c r="AA172" s="56" t="n">
        <f aca="false">寝屋川市役所!$J$32</f>
        <v>0.29</v>
      </c>
      <c r="AB172" s="27" t="n">
        <f aca="false">MAX(P172:AA172)</f>
        <v>2.3</v>
      </c>
      <c r="AC172" s="23" t="n">
        <f aca="false">MIN(P172:AA172)</f>
        <v>0.081</v>
      </c>
      <c r="AD172" s="26" t="n">
        <f aca="false">AVERAGE(P172:AA172)</f>
        <v>0.536666666666667</v>
      </c>
    </row>
    <row r="173" customFormat="false" ht="12" hidden="false" customHeight="false" outlineLevel="0" collapsed="false">
      <c r="N173" s="13"/>
      <c r="O173" s="20" t="s">
        <v>26</v>
      </c>
      <c r="P173" s="27" t="str">
        <f aca="false">松原北小学校!$J$21</f>
        <v>-</v>
      </c>
      <c r="Q173" s="28" t="str">
        <f aca="false">松原北小学校!$J$22</f>
        <v>-</v>
      </c>
      <c r="R173" s="28" t="str">
        <f aca="false">松原北小学校!$J$23</f>
        <v>-</v>
      </c>
      <c r="S173" s="28" t="str">
        <f aca="false">松原北小学校!$J$24</f>
        <v>-</v>
      </c>
      <c r="T173" s="28" t="str">
        <f aca="false">松原北小学校!$J$25</f>
        <v>-</v>
      </c>
      <c r="U173" s="28" t="str">
        <f aca="false">松原北小学校!$J$26</f>
        <v>-</v>
      </c>
      <c r="V173" s="28" t="str">
        <f aca="false">松原北小学校!$J$27</f>
        <v>-</v>
      </c>
      <c r="W173" s="28" t="str">
        <f aca="false">松原北小学校!$J$28</f>
        <v>-</v>
      </c>
      <c r="X173" s="28" t="str">
        <f aca="false">松原北小学校!$J$29</f>
        <v>-</v>
      </c>
      <c r="Y173" s="28" t="str">
        <f aca="false">松原北小学校!$J$30</f>
        <v>-</v>
      </c>
      <c r="Z173" s="28" t="str">
        <f aca="false">松原北小学校!$J$31</f>
        <v>-</v>
      </c>
      <c r="AA173" s="29" t="str">
        <f aca="false">松原北小学校!$J$32</f>
        <v>-</v>
      </c>
      <c r="AB173" s="27" t="s">
        <v>22</v>
      </c>
      <c r="AC173" s="28" t="s">
        <v>22</v>
      </c>
      <c r="AD173" s="30" t="s">
        <v>22</v>
      </c>
    </row>
    <row r="174" customFormat="false" ht="12" hidden="false" customHeight="false" outlineLevel="0" collapsed="false">
      <c r="N174" s="13"/>
      <c r="O174" s="20" t="s">
        <v>27</v>
      </c>
      <c r="P174" s="33" t="str">
        <f aca="false">カモドールMBS!$J$21</f>
        <v>-</v>
      </c>
      <c r="Q174" s="34" t="str">
        <f aca="false">カモドールMBS!$J$22</f>
        <v>-</v>
      </c>
      <c r="R174" s="34" t="str">
        <f aca="false">カモドールMBS!$J$23</f>
        <v>-</v>
      </c>
      <c r="S174" s="34" t="str">
        <f aca="false">カモドールMBS!$J$24</f>
        <v>-</v>
      </c>
      <c r="T174" s="34" t="str">
        <f aca="false">カモドールMBS!$J$25</f>
        <v>-</v>
      </c>
      <c r="U174" s="37" t="str">
        <f aca="false">カモドールMBS!$J$26</f>
        <v>-</v>
      </c>
      <c r="V174" s="37" t="str">
        <f aca="false">カモドールMBS!$J$27</f>
        <v>-</v>
      </c>
      <c r="W174" s="37" t="str">
        <f aca="false">カモドールMBS!$J$28</f>
        <v>-</v>
      </c>
      <c r="X174" s="37" t="str">
        <f aca="false">カモドールMBS!$J$29</f>
        <v>-</v>
      </c>
      <c r="Y174" s="37" t="str">
        <f aca="false">カモドールMBS!$J$30</f>
        <v>-</v>
      </c>
      <c r="Z174" s="37" t="str">
        <f aca="false">カモドールMBS!$J$31</f>
        <v>-</v>
      </c>
      <c r="AA174" s="35" t="str">
        <f aca="false">カモドールMBS!$J$32</f>
        <v>-</v>
      </c>
      <c r="AB174" s="36" t="s">
        <v>22</v>
      </c>
      <c r="AC174" s="37" t="s">
        <v>22</v>
      </c>
      <c r="AD174" s="38" t="s">
        <v>22</v>
      </c>
    </row>
    <row r="175" customFormat="false" ht="12.75" hidden="false" customHeight="false" outlineLevel="0" collapsed="false">
      <c r="N175" s="13"/>
      <c r="O175" s="39" t="s">
        <v>28</v>
      </c>
      <c r="P175" s="78" t="n">
        <f aca="false">藤井寺市役所!$J$21</f>
        <v>2.9</v>
      </c>
      <c r="Q175" s="79" t="n">
        <f aca="false">藤井寺市役所!$J$22</f>
        <v>1.1</v>
      </c>
      <c r="R175" s="41" t="n">
        <f aca="false">藤井寺市役所!$J$23</f>
        <v>0.14</v>
      </c>
      <c r="S175" s="41" t="n">
        <f aca="false">藤井寺市役所!$J$24</f>
        <v>0.44</v>
      </c>
      <c r="T175" s="79" t="n">
        <f aca="false">藤井寺市役所!$J$25</f>
        <v>1.1</v>
      </c>
      <c r="U175" s="41" t="n">
        <f aca="false">藤井寺市役所!$J$26</f>
        <v>0.4</v>
      </c>
      <c r="V175" s="79" t="n">
        <f aca="false">藤井寺市役所!$J$27</f>
        <v>1.7</v>
      </c>
      <c r="W175" s="41" t="n">
        <f aca="false">藤井寺市役所!$J$28</f>
        <v>0.42</v>
      </c>
      <c r="X175" s="79" t="n">
        <f aca="false">藤井寺市役所!$J$29</f>
        <v>1.3</v>
      </c>
      <c r="Y175" s="79" t="n">
        <f aca="false">藤井寺市役所!$J$30</f>
        <v>1.7</v>
      </c>
      <c r="Z175" s="41" t="n">
        <f aca="false">藤井寺市役所!$J$31</f>
        <v>0.6</v>
      </c>
      <c r="AA175" s="80" t="n">
        <f aca="false">藤井寺市役所!$J$32</f>
        <v>1.6</v>
      </c>
      <c r="AB175" s="81" t="n">
        <f aca="false">MAX(P175:AA175)</f>
        <v>2.9</v>
      </c>
      <c r="AC175" s="41" t="n">
        <f aca="false">MIN(P175:AA175)</f>
        <v>0.14</v>
      </c>
      <c r="AD175" s="82" t="n">
        <f aca="false">AVERAGE(P175:AA175)</f>
        <v>1.11666666666667</v>
      </c>
    </row>
    <row r="176" customFormat="false" ht="12" hidden="false" customHeight="false" outlineLevel="0" collapsed="false">
      <c r="N176" s="45" t="s">
        <v>29</v>
      </c>
      <c r="O176" s="46" t="s">
        <v>30</v>
      </c>
      <c r="P176" s="15" t="n">
        <f aca="false">国設大阪!$J$21</f>
        <v>0.93</v>
      </c>
      <c r="Q176" s="47" t="n">
        <f aca="false">国設大阪!$J$22</f>
        <v>0.67</v>
      </c>
      <c r="R176" s="47" t="n">
        <f aca="false">国設大阪!$J$23</f>
        <v>0.69</v>
      </c>
      <c r="S176" s="47" t="n">
        <f aca="false">国設大阪!$J$24</f>
        <v>0.38</v>
      </c>
      <c r="T176" s="83" t="n">
        <f aca="false">国設大阪!$J$25</f>
        <v>3.4</v>
      </c>
      <c r="U176" s="83" t="n">
        <f aca="false">国設大阪!$J$26</f>
        <v>1.6</v>
      </c>
      <c r="V176" s="83" t="n">
        <f aca="false">国設大阪!$J$27</f>
        <v>1.6</v>
      </c>
      <c r="W176" s="47" t="n">
        <f aca="false">国設大阪!$J$28</f>
        <v>0.28</v>
      </c>
      <c r="X176" s="83" t="n">
        <f aca="false">国設大阪!$J$29</f>
        <v>5</v>
      </c>
      <c r="Y176" s="83" t="n">
        <f aca="false">国設大阪!$J$30</f>
        <v>2.8</v>
      </c>
      <c r="Z176" s="48" t="n">
        <f aca="false">国設大阪!$J$31</f>
        <v>0.059</v>
      </c>
      <c r="AA176" s="84" t="n">
        <f aca="false">国設大阪!$J$32</f>
        <v>1.1</v>
      </c>
      <c r="AB176" s="85" t="n">
        <f aca="false">MAX(P176:AA176)</f>
        <v>5</v>
      </c>
      <c r="AC176" s="48" t="n">
        <f aca="false">MIN(P176:AA176)</f>
        <v>0.059</v>
      </c>
      <c r="AD176" s="86" t="n">
        <f aca="false">AVERAGE(P176:AA176)</f>
        <v>1.54241666666667</v>
      </c>
    </row>
    <row r="177" customFormat="false" ht="12" hidden="false" customHeight="false" outlineLevel="0" collapsed="false">
      <c r="N177" s="45"/>
      <c r="O177" s="52" t="s">
        <v>31</v>
      </c>
      <c r="P177" s="25" t="n">
        <f aca="false">岸和田中央公園!$J$21</f>
        <v>0.18</v>
      </c>
      <c r="Q177" s="22" t="n">
        <f aca="false">岸和田中央公園!$J$22</f>
        <v>0.69</v>
      </c>
      <c r="R177" s="22" t="n">
        <f aca="false">岸和田中央公園!$J$23</f>
        <v>0.42</v>
      </c>
      <c r="S177" s="22" t="n">
        <f aca="false">岸和田中央公園!$J$24</f>
        <v>0.25</v>
      </c>
      <c r="T177" s="22" t="n">
        <f aca="false">岸和田中央公園!$J$25</f>
        <v>0.31</v>
      </c>
      <c r="U177" s="22" t="n">
        <f aca="false">岸和田中央公園!$J$26</f>
        <v>0.46</v>
      </c>
      <c r="V177" s="22" t="n">
        <f aca="false">岸和田中央公園!$J$27</f>
        <v>0.93</v>
      </c>
      <c r="W177" s="22" t="n">
        <f aca="false">岸和田中央公園!$J$28</f>
        <v>0.27</v>
      </c>
      <c r="X177" s="28" t="n">
        <f aca="false">岸和田中央公園!$J$29</f>
        <v>1.1</v>
      </c>
      <c r="Y177" s="28" t="n">
        <f aca="false">岸和田中央公園!$J$30</f>
        <v>1.7</v>
      </c>
      <c r="Z177" s="23" t="n">
        <f aca="false">岸和田中央公園!$J$31</f>
        <v>0.064</v>
      </c>
      <c r="AA177" s="24" t="n">
        <f aca="false">岸和田中央公園!$J$32</f>
        <v>0.65</v>
      </c>
      <c r="AB177" s="27" t="n">
        <f aca="false">MAX(P177:AA177)</f>
        <v>1.7</v>
      </c>
      <c r="AC177" s="23" t="n">
        <f aca="false">MIN(P177:AA177)</f>
        <v>0.064</v>
      </c>
      <c r="AD177" s="26" t="n">
        <f aca="false">AVERAGE(P177:AA177)</f>
        <v>0.585333333333333</v>
      </c>
    </row>
    <row r="178" customFormat="false" ht="12" hidden="false" customHeight="false" outlineLevel="0" collapsed="false">
      <c r="N178" s="45"/>
      <c r="O178" s="53" t="s">
        <v>32</v>
      </c>
      <c r="P178" s="25" t="n">
        <f aca="false">シルバー人材センター!$J$21</f>
        <v>0.64</v>
      </c>
      <c r="Q178" s="54" t="n">
        <f aca="false">シルバー人材センター!$J$22</f>
        <v>0.67</v>
      </c>
      <c r="R178" s="54" t="n">
        <f aca="false">シルバー人材センター!$J$23</f>
        <v>0.14</v>
      </c>
      <c r="S178" s="54" t="n">
        <f aca="false">シルバー人材センター!$J$24</f>
        <v>0.75</v>
      </c>
      <c r="T178" s="37" t="n">
        <f aca="false">シルバー人材センター!$J$25</f>
        <v>1.3</v>
      </c>
      <c r="U178" s="54" t="n">
        <f aca="false">シルバー人材センター!$J$26</f>
        <v>0.89</v>
      </c>
      <c r="V178" s="54" t="n">
        <f aca="false">シルバー人材センター!$J$27</f>
        <v>0.31</v>
      </c>
      <c r="W178" s="54" t="n">
        <f aca="false">シルバー人材センター!$J$28</f>
        <v>0.61</v>
      </c>
      <c r="X178" s="37" t="n">
        <f aca="false">シルバー人材センター!$J$29</f>
        <v>1.7</v>
      </c>
      <c r="Y178" s="37" t="n">
        <f aca="false">シルバー人材センター!$J$30</f>
        <v>1</v>
      </c>
      <c r="Z178" s="54" t="n">
        <f aca="false">シルバー人材センター!$J$31</f>
        <v>0.3</v>
      </c>
      <c r="AA178" s="56" t="n">
        <f aca="false">シルバー人材センター!$J$32</f>
        <v>0.52</v>
      </c>
      <c r="AB178" s="27" t="n">
        <f aca="false">MAX(P178:AA178)</f>
        <v>1.7</v>
      </c>
      <c r="AC178" s="22" t="n">
        <f aca="false">MIN(P178:AA178)</f>
        <v>0.14</v>
      </c>
      <c r="AD178" s="26" t="n">
        <f aca="false">AVERAGE(P178:AA178)</f>
        <v>0.735833333333333</v>
      </c>
    </row>
    <row r="179" customFormat="false" ht="12.75" hidden="false" customHeight="false" outlineLevel="0" collapsed="false">
      <c r="N179" s="45"/>
      <c r="O179" s="57" t="s">
        <v>33</v>
      </c>
      <c r="P179" s="40" t="n">
        <f aca="false">国設四條畷!$J$21</f>
        <v>0.85</v>
      </c>
      <c r="Q179" s="41" t="n">
        <f aca="false">国設四條畷!$J$22</f>
        <v>0.64</v>
      </c>
      <c r="R179" s="41" t="n">
        <f aca="false">国設四條畷!$J$23</f>
        <v>0.43</v>
      </c>
      <c r="S179" s="41" t="n">
        <f aca="false">国設四條畷!$J$24</f>
        <v>0.5</v>
      </c>
      <c r="T179" s="79" t="n">
        <f aca="false">国設四條畷!$J$25</f>
        <v>1.4</v>
      </c>
      <c r="U179" s="41" t="n">
        <f aca="false">国設四條畷!$J$26</f>
        <v>0.56</v>
      </c>
      <c r="V179" s="79" t="n">
        <f aca="false">国設四條畷!$J$27</f>
        <v>1.2</v>
      </c>
      <c r="W179" s="41" t="n">
        <f aca="false">国設四條畷!$J$28</f>
        <v>0.65</v>
      </c>
      <c r="X179" s="79" t="n">
        <f aca="false">国設四條畷!$J$29</f>
        <v>3.5</v>
      </c>
      <c r="Y179" s="79" t="n">
        <f aca="false">国設四條畷!$J$30</f>
        <v>1.2</v>
      </c>
      <c r="Z179" s="41" t="n">
        <f aca="false">国設四條畷!$J$31</f>
        <v>0.34</v>
      </c>
      <c r="AA179" s="43" t="n">
        <f aca="false">国設四條畷!$J$32</f>
        <v>0.69</v>
      </c>
      <c r="AB179" s="78" t="n">
        <f aca="false">MAX(P179:AA179)</f>
        <v>3.5</v>
      </c>
      <c r="AC179" s="41" t="n">
        <f aca="false">MIN(P179:AA179)</f>
        <v>0.34</v>
      </c>
      <c r="AD179" s="82" t="n">
        <f aca="false">AVERAGE(P179:AA179)</f>
        <v>0.996666666666667</v>
      </c>
    </row>
    <row r="180" customFormat="false" ht="12" hidden="false" customHeight="false" outlineLevel="0" collapsed="false">
      <c r="N180" s="58"/>
      <c r="O180" s="59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</row>
    <row r="181" customFormat="false" ht="12.75" hidden="false" customHeight="false" outlineLevel="0" collapsed="false">
      <c r="N181" s="58"/>
      <c r="O181" s="168" t="s">
        <v>45</v>
      </c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2" t="s">
        <v>1</v>
      </c>
      <c r="AD181" s="60"/>
    </row>
    <row r="182" customFormat="false" ht="12.75" hidden="false" customHeight="false" outlineLevel="0" collapsed="false">
      <c r="O182" s="6" t="s">
        <v>2</v>
      </c>
      <c r="P182" s="63" t="s">
        <v>3</v>
      </c>
      <c r="Q182" s="64" t="s">
        <v>4</v>
      </c>
      <c r="R182" s="64" t="s">
        <v>5</v>
      </c>
      <c r="S182" s="64" t="s">
        <v>6</v>
      </c>
      <c r="T182" s="64" t="s">
        <v>7</v>
      </c>
      <c r="U182" s="64" t="s">
        <v>8</v>
      </c>
      <c r="V182" s="64" t="s">
        <v>9</v>
      </c>
      <c r="W182" s="65" t="s">
        <v>10</v>
      </c>
      <c r="X182" s="64" t="s">
        <v>11</v>
      </c>
      <c r="Y182" s="64" t="s">
        <v>12</v>
      </c>
      <c r="Z182" s="64" t="s">
        <v>13</v>
      </c>
      <c r="AA182" s="66" t="s">
        <v>14</v>
      </c>
      <c r="AB182" s="88" t="s">
        <v>15</v>
      </c>
      <c r="AC182" s="145" t="s">
        <v>16</v>
      </c>
      <c r="AD182" s="69" t="s">
        <v>17</v>
      </c>
    </row>
    <row r="183" customFormat="false" ht="12" hidden="false" customHeight="false" outlineLevel="0" collapsed="false">
      <c r="N183" s="13" t="s">
        <v>18</v>
      </c>
      <c r="O183" s="90" t="s">
        <v>19</v>
      </c>
      <c r="P183" s="70" t="n">
        <f aca="false">泉大津市役所!$L$21</f>
        <v>5.7</v>
      </c>
      <c r="Q183" s="71" t="n">
        <f aca="false">泉大津市役所!$L$22</f>
        <v>7.5</v>
      </c>
      <c r="R183" s="71" t="n">
        <f aca="false">泉大津市役所!$L$23</f>
        <v>4.3</v>
      </c>
      <c r="S183" s="71" t="n">
        <f aca="false">泉大津市役所!$L$24</f>
        <v>8</v>
      </c>
      <c r="T183" s="71" t="n">
        <f aca="false">泉大津市役所!$L$25</f>
        <v>7.3</v>
      </c>
      <c r="U183" s="71" t="n">
        <f aca="false">泉大津市役所!$L$26</f>
        <v>6.8</v>
      </c>
      <c r="V183" s="169" t="n">
        <f aca="false">泉大津市役所!$L$27</f>
        <v>15</v>
      </c>
      <c r="W183" s="71" t="n">
        <f aca="false">泉大津市役所!$L$28</f>
        <v>4.1</v>
      </c>
      <c r="X183" s="169" t="n">
        <f aca="false">泉大津市役所!$L$29</f>
        <v>11</v>
      </c>
      <c r="Y183" s="169" t="n">
        <f aca="false">泉大津市役所!$L$30</f>
        <v>25</v>
      </c>
      <c r="Z183" s="71" t="n">
        <f aca="false">泉大津市役所!$L$31</f>
        <v>2.9</v>
      </c>
      <c r="AA183" s="170" t="n">
        <f aca="false">泉大津市役所!$L$32</f>
        <v>12</v>
      </c>
      <c r="AB183" s="171" t="n">
        <f aca="false">MAX(P183:AA183)</f>
        <v>25</v>
      </c>
      <c r="AC183" s="71" t="n">
        <f aca="false">MIN(P183:AA183)</f>
        <v>2.9</v>
      </c>
      <c r="AD183" s="73" t="n">
        <f aca="false">AVERAGE(P183:AA183)</f>
        <v>9.13333333333333</v>
      </c>
    </row>
    <row r="184" customFormat="false" ht="12" hidden="false" customHeight="false" outlineLevel="0" collapsed="false">
      <c r="N184" s="13"/>
      <c r="O184" s="20" t="s">
        <v>20</v>
      </c>
      <c r="P184" s="27" t="n">
        <f aca="false">貝塚市消防署!$L$21</f>
        <v>2.9</v>
      </c>
      <c r="Q184" s="28" t="n">
        <f aca="false">貝塚市消防署!$L$22</f>
        <v>5.7</v>
      </c>
      <c r="R184" s="28" t="n">
        <f aca="false">貝塚市消防署!$L$23</f>
        <v>5.1</v>
      </c>
      <c r="S184" s="28" t="n">
        <f aca="false">貝塚市消防署!$L$24</f>
        <v>5.8</v>
      </c>
      <c r="T184" s="28" t="n">
        <f aca="false">貝塚市消防署!$L$25</f>
        <v>9.4</v>
      </c>
      <c r="U184" s="28" t="n">
        <f aca="false">貝塚市消防署!$L$26</f>
        <v>7.2</v>
      </c>
      <c r="V184" s="28" t="n">
        <f aca="false">貝塚市消防署!$L$27</f>
        <v>9.7</v>
      </c>
      <c r="W184" s="28" t="n">
        <f aca="false">貝塚市消防署!$L$28</f>
        <v>2.5</v>
      </c>
      <c r="X184" s="28" t="n">
        <f aca="false">貝塚市消防署!$L$29</f>
        <v>5.8</v>
      </c>
      <c r="Y184" s="172" t="n">
        <f aca="false">貝塚市消防署!$L$30</f>
        <v>15</v>
      </c>
      <c r="Z184" s="172" t="n">
        <f aca="false">貝塚市消防署!$L$31</f>
        <v>18</v>
      </c>
      <c r="AA184" s="173" t="n">
        <f aca="false">貝塚市消防署!$L$32</f>
        <v>16</v>
      </c>
      <c r="AB184" s="162" t="n">
        <f aca="false">MAX(P184:AA184)</f>
        <v>18</v>
      </c>
      <c r="AC184" s="28" t="n">
        <f aca="false">MIN(P184:AA184)</f>
        <v>2.5</v>
      </c>
      <c r="AD184" s="74" t="n">
        <f aca="false">AVERAGE(P184:AA184)</f>
        <v>8.59166666666667</v>
      </c>
    </row>
    <row r="185" customFormat="false" ht="12" hidden="false" customHeight="false" outlineLevel="0" collapsed="false">
      <c r="N185" s="13"/>
      <c r="O185" s="20" t="s">
        <v>21</v>
      </c>
      <c r="P185" s="162" t="n">
        <f aca="false">淀川工科高校!$L$21</f>
        <v>11</v>
      </c>
      <c r="Q185" s="28" t="n">
        <f aca="false">淀川工科高校!$L$22</f>
        <v>8.6</v>
      </c>
      <c r="R185" s="28" t="n">
        <f aca="false">淀川工科高校!$L$23</f>
        <v>3.9</v>
      </c>
      <c r="S185" s="172" t="n">
        <f aca="false">淀川工科高校!$L$24</f>
        <v>12</v>
      </c>
      <c r="T185" s="172" t="n">
        <f aca="false">淀川工科高校!$L$25</f>
        <v>16</v>
      </c>
      <c r="U185" s="28" t="n">
        <f aca="false">淀川工科高校!$L$26</f>
        <v>6.4</v>
      </c>
      <c r="V185" s="172" t="n">
        <f aca="false">淀川工科高校!$L$27</f>
        <v>18</v>
      </c>
      <c r="W185" s="28" t="n">
        <f aca="false">淀川工科高校!$L$28</f>
        <v>7.2</v>
      </c>
      <c r="X185" s="172" t="n">
        <f aca="false">淀川工科高校!$L$29</f>
        <v>28</v>
      </c>
      <c r="Y185" s="172" t="n">
        <f aca="false">淀川工科高校!$L$30</f>
        <v>21</v>
      </c>
      <c r="Z185" s="28" t="n">
        <f aca="false">淀川工科高校!$L$31</f>
        <v>3.1</v>
      </c>
      <c r="AA185" s="29" t="n">
        <f aca="false">淀川工科高校!$L$32</f>
        <v>9.6</v>
      </c>
      <c r="AB185" s="162" t="n">
        <f aca="false">MAX(P185:AA185)</f>
        <v>28</v>
      </c>
      <c r="AC185" s="28" t="n">
        <f aca="false">MIN(P185:AA185)</f>
        <v>3.1</v>
      </c>
      <c r="AD185" s="174" t="n">
        <f aca="false">AVERAGE(P185:AA185)</f>
        <v>12.0666666666667</v>
      </c>
    </row>
    <row r="186" customFormat="false" ht="12" hidden="false" customHeight="false" outlineLevel="0" collapsed="false">
      <c r="N186" s="13"/>
      <c r="O186" s="20" t="s">
        <v>23</v>
      </c>
      <c r="P186" s="27" t="n">
        <f aca="false">佐野中学校!$L$21</f>
        <v>2.6</v>
      </c>
      <c r="Q186" s="28" t="n">
        <f aca="false">佐野中学校!$L$22</f>
        <v>4.5</v>
      </c>
      <c r="R186" s="28" t="n">
        <f aca="false">佐野中学校!$L$23</f>
        <v>4.2</v>
      </c>
      <c r="S186" s="28" t="n">
        <f aca="false">佐野中学校!$L$24</f>
        <v>3.3</v>
      </c>
      <c r="T186" s="28" t="n">
        <f aca="false">佐野中学校!$L$25</f>
        <v>7.1</v>
      </c>
      <c r="U186" s="28" t="n">
        <f aca="false">佐野中学校!$L$26</f>
        <v>5.4</v>
      </c>
      <c r="V186" s="172" t="n">
        <f aca="false">佐野中学校!$L$27</f>
        <v>13</v>
      </c>
      <c r="W186" s="28" t="n">
        <f aca="false">佐野中学校!$L$28</f>
        <v>2.7</v>
      </c>
      <c r="X186" s="172" t="n">
        <f aca="false">佐野中学校!$L$29</f>
        <v>12</v>
      </c>
      <c r="Y186" s="172" t="n">
        <f aca="false">佐野中学校!$L$30</f>
        <v>16</v>
      </c>
      <c r="Z186" s="28" t="n">
        <f aca="false">佐野中学校!$L$31</f>
        <v>1.3</v>
      </c>
      <c r="AA186" s="173" t="n">
        <f aca="false">佐野中学校!$L$32</f>
        <v>10</v>
      </c>
      <c r="AB186" s="162" t="n">
        <f aca="false">MAX(P186:AA186)</f>
        <v>16</v>
      </c>
      <c r="AC186" s="28" t="n">
        <f aca="false">MIN(P186:AA186)</f>
        <v>1.3</v>
      </c>
      <c r="AD186" s="74" t="n">
        <f aca="false">AVERAGE(P186:AA186)</f>
        <v>6.84166666666667</v>
      </c>
    </row>
    <row r="187" customFormat="false" ht="12" hidden="false" customHeight="false" outlineLevel="0" collapsed="false">
      <c r="N187" s="13"/>
      <c r="O187" s="20" t="s">
        <v>24</v>
      </c>
      <c r="P187" s="162" t="n">
        <f aca="false">富田林市役所!$L$21</f>
        <v>14</v>
      </c>
      <c r="Q187" s="172" t="n">
        <f aca="false">富田林市役所!$L$22</f>
        <v>11</v>
      </c>
      <c r="R187" s="28" t="n">
        <f aca="false">富田林市役所!$L$23</f>
        <v>2.7</v>
      </c>
      <c r="S187" s="28" t="n">
        <f aca="false">富田林市役所!$L$24</f>
        <v>7.5</v>
      </c>
      <c r="T187" s="28" t="n">
        <f aca="false">富田林市役所!$L$25</f>
        <v>7.6</v>
      </c>
      <c r="U187" s="28" t="n">
        <f aca="false">富田林市役所!$L$26</f>
        <v>5.6</v>
      </c>
      <c r="V187" s="28" t="n">
        <f aca="false">富田林市役所!$L$27</f>
        <v>9.1</v>
      </c>
      <c r="W187" s="28" t="n">
        <f aca="false">富田林市役所!$L$28</f>
        <v>6.1</v>
      </c>
      <c r="X187" s="28" t="n">
        <f aca="false">富田林市役所!$L$29</f>
        <v>9.2</v>
      </c>
      <c r="Y187" s="172" t="n">
        <f aca="false">富田林市役所!$L$30</f>
        <v>18</v>
      </c>
      <c r="Z187" s="28" t="n">
        <f aca="false">富田林市役所!$L$31</f>
        <v>5.4</v>
      </c>
      <c r="AA187" s="175" t="n">
        <f aca="false">富田林市役所!$L$32</f>
        <v>10</v>
      </c>
      <c r="AB187" s="162" t="n">
        <f aca="false">MAX(P187:AA187)</f>
        <v>18</v>
      </c>
      <c r="AC187" s="28" t="n">
        <f aca="false">MIN(P187:AA187)</f>
        <v>2.7</v>
      </c>
      <c r="AD187" s="74" t="n">
        <f aca="false">AVERAGE(P187:AA187)</f>
        <v>8.85</v>
      </c>
    </row>
    <row r="188" customFormat="false" ht="12" hidden="false" customHeight="false" outlineLevel="0" collapsed="false">
      <c r="N188" s="13"/>
      <c r="O188" s="20" t="s">
        <v>25</v>
      </c>
      <c r="P188" s="162" t="n">
        <f aca="false">寝屋川市役所!$L$21</f>
        <v>13</v>
      </c>
      <c r="Q188" s="28" t="n">
        <f aca="false">寝屋川市役所!$L$22</f>
        <v>6.4</v>
      </c>
      <c r="R188" s="28" t="n">
        <f aca="false">寝屋川市役所!$L$23</f>
        <v>3.3</v>
      </c>
      <c r="S188" s="172" t="n">
        <f aca="false">寝屋川市役所!$L$24</f>
        <v>11</v>
      </c>
      <c r="T188" s="172" t="n">
        <f aca="false">寝屋川市役所!$L$25</f>
        <v>29</v>
      </c>
      <c r="U188" s="28" t="n">
        <f aca="false">寝屋川市役所!$L$26</f>
        <v>5.6</v>
      </c>
      <c r="V188" s="172" t="n">
        <f aca="false">寝屋川市役所!$L$27</f>
        <v>14</v>
      </c>
      <c r="W188" s="37" t="n">
        <f aca="false">寝屋川市役所!$L$28</f>
        <v>5</v>
      </c>
      <c r="X188" s="161" t="n">
        <f aca="false">寝屋川市役所!$L$29</f>
        <v>27</v>
      </c>
      <c r="Y188" s="161" t="n">
        <f aca="false">寝屋川市役所!$L$30</f>
        <v>16</v>
      </c>
      <c r="Z188" s="37" t="n">
        <f aca="false">寝屋川市役所!$L$31</f>
        <v>2.7</v>
      </c>
      <c r="AA188" s="35" t="n">
        <f aca="false">寝屋川市役所!$L$32</f>
        <v>8.4</v>
      </c>
      <c r="AB188" s="162" t="n">
        <f aca="false">MAX(P188:AA188)</f>
        <v>29</v>
      </c>
      <c r="AC188" s="28" t="n">
        <f aca="false">MIN(P188:AA188)</f>
        <v>2.7</v>
      </c>
      <c r="AD188" s="174" t="n">
        <f aca="false">AVERAGE(P188:AA188)</f>
        <v>11.7833333333333</v>
      </c>
    </row>
    <row r="189" customFormat="false" ht="12" hidden="false" customHeight="false" outlineLevel="0" collapsed="false">
      <c r="N189" s="13"/>
      <c r="O189" s="20" t="s">
        <v>26</v>
      </c>
      <c r="P189" s="176" t="n">
        <f aca="false">松原北小学校!$L$21</f>
        <v>18</v>
      </c>
      <c r="Q189" s="172" t="n">
        <f aca="false">松原北小学校!$L$22</f>
        <v>11</v>
      </c>
      <c r="R189" s="28" t="n">
        <f aca="false">松原北小学校!$L$23</f>
        <v>5</v>
      </c>
      <c r="S189" s="172" t="n">
        <f aca="false">松原北小学校!$L$24</f>
        <v>14</v>
      </c>
      <c r="T189" s="172" t="n">
        <f aca="false">松原北小学校!$L$25</f>
        <v>34</v>
      </c>
      <c r="U189" s="172" t="n">
        <f aca="false">松原北小学校!$L$26</f>
        <v>15</v>
      </c>
      <c r="V189" s="172" t="n">
        <f aca="false">松原北小学校!$L$27</f>
        <v>28</v>
      </c>
      <c r="W189" s="28" t="n">
        <f aca="false">松原北小学校!$L$28</f>
        <v>5.8</v>
      </c>
      <c r="X189" s="172" t="n">
        <f aca="false">松原北小学校!$L$29</f>
        <v>22</v>
      </c>
      <c r="Y189" s="172" t="n">
        <f aca="false">松原北小学校!$L$30</f>
        <v>25</v>
      </c>
      <c r="Z189" s="28" t="n">
        <f aca="false">松原北小学校!$L$31</f>
        <v>6.1</v>
      </c>
      <c r="AA189" s="173" t="n">
        <f aca="false">松原北小学校!$L$32</f>
        <v>14</v>
      </c>
      <c r="AB189" s="162" t="n">
        <f aca="false">MAX(P189:AA189)</f>
        <v>34</v>
      </c>
      <c r="AC189" s="28" t="n">
        <f aca="false">MIN(P189:AA189)</f>
        <v>5</v>
      </c>
      <c r="AD189" s="174" t="n">
        <f aca="false">AVERAGE(P189:AA189)</f>
        <v>16.4916666666667</v>
      </c>
    </row>
    <row r="190" customFormat="false" ht="12" hidden="false" customHeight="false" outlineLevel="0" collapsed="false">
      <c r="N190" s="13"/>
      <c r="O190" s="20" t="s">
        <v>27</v>
      </c>
      <c r="P190" s="177" t="n">
        <f aca="false">カモドールMBS!$L$21</f>
        <v>14</v>
      </c>
      <c r="Q190" s="178" t="n">
        <f aca="false">カモドールMBS!$L$22</f>
        <v>20</v>
      </c>
      <c r="R190" s="178" t="n">
        <f aca="false">カモドールMBS!$L$23</f>
        <v>18</v>
      </c>
      <c r="S190" s="178" t="n">
        <f aca="false">カモドールMBS!$L$24</f>
        <v>27</v>
      </c>
      <c r="T190" s="178" t="n">
        <f aca="false">カモドールMBS!$L$25</f>
        <v>24</v>
      </c>
      <c r="U190" s="161" t="n">
        <f aca="false">カモドールMBS!$L$26</f>
        <v>20</v>
      </c>
      <c r="V190" s="161" t="n">
        <f aca="false">カモドールMBS!$L$27</f>
        <v>25</v>
      </c>
      <c r="W190" s="161" t="n">
        <f aca="false">カモドールMBS!$L$28</f>
        <v>10</v>
      </c>
      <c r="X190" s="161" t="n">
        <f aca="false">カモドールMBS!$L$29</f>
        <v>20</v>
      </c>
      <c r="Y190" s="161" t="n">
        <f aca="false">カモドールMBS!$L$30</f>
        <v>29</v>
      </c>
      <c r="Z190" s="37" t="n">
        <f aca="false">カモドールMBS!$L$31</f>
        <v>8.8</v>
      </c>
      <c r="AA190" s="35" t="n">
        <f aca="false">カモドールMBS!$L$32</f>
        <v>7</v>
      </c>
      <c r="AB190" s="179" t="n">
        <f aca="false">MAX(P190:AA190)</f>
        <v>29</v>
      </c>
      <c r="AC190" s="37" t="n">
        <f aca="false">MIN(P190:AA190)</f>
        <v>7</v>
      </c>
      <c r="AD190" s="180" t="n">
        <f aca="false">AVERAGE(P190:AA190)</f>
        <v>18.5666666666667</v>
      </c>
    </row>
    <row r="191" customFormat="false" ht="12.75" hidden="false" customHeight="false" outlineLevel="0" collapsed="false">
      <c r="N191" s="13"/>
      <c r="O191" s="39" t="s">
        <v>28</v>
      </c>
      <c r="P191" s="181" t="n">
        <f aca="false">藤井寺市役所!$L$21</f>
        <v>22</v>
      </c>
      <c r="Q191" s="161" t="n">
        <f aca="false">藤井寺市役所!$L$22</f>
        <v>11</v>
      </c>
      <c r="R191" s="37" t="n">
        <f aca="false">藤井寺市役所!$L$23</f>
        <v>3.2</v>
      </c>
      <c r="S191" s="37" t="n">
        <f aca="false">藤井寺市役所!$L$24</f>
        <v>8.6</v>
      </c>
      <c r="T191" s="161" t="n">
        <f aca="false">藤井寺市役所!$L$25</f>
        <v>14</v>
      </c>
      <c r="U191" s="37" t="n">
        <f aca="false">藤井寺市役所!$L$26</f>
        <v>7.6</v>
      </c>
      <c r="V191" s="161" t="n">
        <f aca="false">藤井寺市役所!$L$27</f>
        <v>28</v>
      </c>
      <c r="W191" s="37" t="n">
        <f aca="false">藤井寺市役所!$L$28</f>
        <v>6.2</v>
      </c>
      <c r="X191" s="161" t="n">
        <f aca="false">藤井寺市役所!$L$29</f>
        <v>18</v>
      </c>
      <c r="Y191" s="161" t="n">
        <f aca="false">藤井寺市役所!$L$30</f>
        <v>22</v>
      </c>
      <c r="Z191" s="37" t="n">
        <f aca="false">藤井寺市役所!$L$31</f>
        <v>6</v>
      </c>
      <c r="AA191" s="182" t="n">
        <f aca="false">藤井寺市役所!$L$32</f>
        <v>13</v>
      </c>
      <c r="AB191" s="183" t="n">
        <f aca="false">MAX(P191:AA191)</f>
        <v>28</v>
      </c>
      <c r="AC191" s="79" t="n">
        <f aca="false">MIN(P191:AA191)</f>
        <v>3.2</v>
      </c>
      <c r="AD191" s="184" t="n">
        <f aca="false">AVERAGE(P191:AA191)</f>
        <v>13.3</v>
      </c>
    </row>
    <row r="192" customFormat="false" ht="12" hidden="false" customHeight="false" outlineLevel="0" collapsed="false">
      <c r="N192" s="45" t="s">
        <v>29</v>
      </c>
      <c r="O192" s="46" t="s">
        <v>30</v>
      </c>
      <c r="P192" s="171" t="n">
        <f aca="false">国設大阪!$L$21</f>
        <v>11</v>
      </c>
      <c r="Q192" s="71" t="n">
        <f aca="false">国設大阪!$L$22</f>
        <v>8.1</v>
      </c>
      <c r="R192" s="71" t="n">
        <f aca="false">国設大阪!$L$23</f>
        <v>7.6</v>
      </c>
      <c r="S192" s="71" t="n">
        <f aca="false">国設大阪!$L$24</f>
        <v>6.5</v>
      </c>
      <c r="T192" s="169" t="n">
        <f aca="false">国設大阪!$L$25</f>
        <v>18</v>
      </c>
      <c r="U192" s="169" t="n">
        <f aca="false">国設大阪!$L$26</f>
        <v>12</v>
      </c>
      <c r="V192" s="169" t="n">
        <f aca="false">国設大阪!$L$27</f>
        <v>14</v>
      </c>
      <c r="W192" s="71" t="n">
        <f aca="false">国設大阪!$L$28</f>
        <v>4.5</v>
      </c>
      <c r="X192" s="169" t="n">
        <f aca="false">国設大阪!$L$29</f>
        <v>28</v>
      </c>
      <c r="Y192" s="169" t="n">
        <f aca="false">国設大阪!$L$30</f>
        <v>22</v>
      </c>
      <c r="Z192" s="71" t="n">
        <f aca="false">国設大阪!$L$31</f>
        <v>3.1</v>
      </c>
      <c r="AA192" s="185" t="n">
        <f aca="false">国設大阪!$L$32</f>
        <v>11</v>
      </c>
      <c r="AB192" s="164" t="n">
        <f aca="false">MAX(P192:AA192)</f>
        <v>28</v>
      </c>
      <c r="AC192" s="83" t="n">
        <f aca="false">MIN(P192:AA192)</f>
        <v>3.1</v>
      </c>
      <c r="AD192" s="186" t="n">
        <f aca="false">AVERAGE(P192:AA192)</f>
        <v>12.15</v>
      </c>
    </row>
    <row r="193" customFormat="false" ht="12" hidden="false" customHeight="false" outlineLevel="0" collapsed="false">
      <c r="N193" s="45"/>
      <c r="O193" s="52" t="s">
        <v>31</v>
      </c>
      <c r="P193" s="27" t="n">
        <f aca="false">岸和田中央公園!$L$21</f>
        <v>4.6</v>
      </c>
      <c r="Q193" s="28" t="n">
        <f aca="false">岸和田中央公園!$L$22</f>
        <v>7.2</v>
      </c>
      <c r="R193" s="28" t="n">
        <f aca="false">岸和田中央公園!$L$23</f>
        <v>5.5</v>
      </c>
      <c r="S193" s="28" t="n">
        <f aca="false">岸和田中央公園!$L$24</f>
        <v>7.7</v>
      </c>
      <c r="T193" s="28" t="n">
        <f aca="false">岸和田中央公園!$L$25</f>
        <v>7.7</v>
      </c>
      <c r="U193" s="28" t="n">
        <f aca="false">岸和田中央公園!$L$26</f>
        <v>8.9</v>
      </c>
      <c r="V193" s="172" t="n">
        <f aca="false">岸和田中央公園!$L$27</f>
        <v>14</v>
      </c>
      <c r="W193" s="28" t="n">
        <f aca="false">岸和田中央公園!$L$28</f>
        <v>3.1</v>
      </c>
      <c r="X193" s="28" t="n">
        <f aca="false">岸和田中央公園!$L$29</f>
        <v>9.8</v>
      </c>
      <c r="Y193" s="172" t="n">
        <f aca="false">岸和田中央公園!$L$30</f>
        <v>24</v>
      </c>
      <c r="Z193" s="28" t="n">
        <f aca="false">岸和田中央公園!$L$31</f>
        <v>2.1</v>
      </c>
      <c r="AA193" s="175" t="n">
        <f aca="false">岸和田中央公園!$L$32</f>
        <v>13</v>
      </c>
      <c r="AB193" s="162" t="n">
        <f aca="false">MAX(P193:AA193)</f>
        <v>24</v>
      </c>
      <c r="AC193" s="28" t="n">
        <f aca="false">MIN(P193:AA193)</f>
        <v>2.1</v>
      </c>
      <c r="AD193" s="74" t="n">
        <f aca="false">AVERAGE(P193:AA193)</f>
        <v>8.96666666666667</v>
      </c>
    </row>
    <row r="194" customFormat="false" ht="12" hidden="false" customHeight="false" outlineLevel="0" collapsed="false">
      <c r="N194" s="45"/>
      <c r="O194" s="53" t="s">
        <v>32</v>
      </c>
      <c r="P194" s="162" t="n">
        <f aca="false">シルバー人材センター!$L$21</f>
        <v>18</v>
      </c>
      <c r="Q194" s="28" t="n">
        <f aca="false">シルバー人材センター!$L$22</f>
        <v>8.4</v>
      </c>
      <c r="R194" s="28" t="n">
        <f aca="false">シルバー人材センター!$L$23</f>
        <v>7.4</v>
      </c>
      <c r="S194" s="172" t="n">
        <f aca="false">シルバー人材センター!$L$24</f>
        <v>24</v>
      </c>
      <c r="T194" s="172" t="n">
        <f aca="false">シルバー人材センター!$L$25</f>
        <v>18</v>
      </c>
      <c r="U194" s="28" t="n">
        <f aca="false">シルバー人材センター!$L$26</f>
        <v>8.8</v>
      </c>
      <c r="V194" s="172" t="n">
        <f aca="false">シルバー人材センター!$L$27</f>
        <v>11</v>
      </c>
      <c r="W194" s="172" t="n">
        <f aca="false">シルバー人材センター!$L$28</f>
        <v>28</v>
      </c>
      <c r="X194" s="172" t="n">
        <f aca="false">シルバー人材センター!$L$29</f>
        <v>35</v>
      </c>
      <c r="Y194" s="172" t="n">
        <f aca="false">シルバー人材センター!$L$30</f>
        <v>17</v>
      </c>
      <c r="Z194" s="28" t="n">
        <f aca="false">シルバー人材センター!$L$31</f>
        <v>2.7</v>
      </c>
      <c r="AA194" s="30" t="n">
        <f aca="false">シルバー人材センター!$L$32</f>
        <v>9.3</v>
      </c>
      <c r="AB194" s="162" t="n">
        <f aca="false">MAX(P194:AA194)</f>
        <v>35</v>
      </c>
      <c r="AC194" s="28" t="n">
        <f aca="false">MIN(P194:AA194)</f>
        <v>2.7</v>
      </c>
      <c r="AD194" s="174" t="n">
        <f aca="false">AVERAGE(P194:AA194)</f>
        <v>15.6333333333333</v>
      </c>
    </row>
    <row r="195" customFormat="false" ht="12.75" hidden="false" customHeight="false" outlineLevel="0" collapsed="false">
      <c r="N195" s="45"/>
      <c r="O195" s="57" t="s">
        <v>33</v>
      </c>
      <c r="P195" s="167" t="n">
        <f aca="false">国設四條畷!$L$21</f>
        <v>16</v>
      </c>
      <c r="Q195" s="79" t="n">
        <f aca="false">国設四條畷!$L$22</f>
        <v>9.2</v>
      </c>
      <c r="R195" s="79" t="n">
        <f aca="false">国設四條畷!$L$23</f>
        <v>9</v>
      </c>
      <c r="S195" s="166" t="n">
        <f aca="false">国設四條畷!$L$24</f>
        <v>13</v>
      </c>
      <c r="T195" s="166" t="n">
        <f aca="false">国設四條畷!$L$25</f>
        <v>14</v>
      </c>
      <c r="U195" s="166" t="n">
        <f aca="false">国設四條畷!$L$26</f>
        <v>16</v>
      </c>
      <c r="V195" s="166" t="n">
        <f aca="false">国設四條畷!$L$27</f>
        <v>14</v>
      </c>
      <c r="W195" s="79" t="n">
        <f aca="false">国設四條畷!$L$28</f>
        <v>6.7</v>
      </c>
      <c r="X195" s="166" t="n">
        <f aca="false">国設四條畷!$L$29</f>
        <v>64</v>
      </c>
      <c r="Y195" s="166" t="n">
        <f aca="false">国設四條畷!$L$30</f>
        <v>21</v>
      </c>
      <c r="Z195" s="79" t="n">
        <f aca="false">国設四條畷!$L$31</f>
        <v>4.5</v>
      </c>
      <c r="AA195" s="187" t="n">
        <f aca="false">国設四條畷!$L$32</f>
        <v>12</v>
      </c>
      <c r="AB195" s="167" t="n">
        <f aca="false">MAX(P195:AA195)</f>
        <v>64</v>
      </c>
      <c r="AC195" s="79" t="n">
        <f aca="false">MIN(P195:AA195)</f>
        <v>4.5</v>
      </c>
      <c r="AD195" s="184" t="n">
        <f aca="false">AVERAGE(P195:AA195)</f>
        <v>16.6166666666667</v>
      </c>
    </row>
    <row r="196" customFormat="false" ht="12" hidden="false" customHeight="false" outlineLevel="0" collapsed="false">
      <c r="N196" s="58"/>
      <c r="O196" s="59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</row>
    <row r="197" customFormat="false" ht="12.75" hidden="false" customHeight="false" outlineLevel="0" collapsed="false">
      <c r="O197" s="4" t="s">
        <v>46</v>
      </c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2" t="s">
        <v>42</v>
      </c>
      <c r="AD197" s="61"/>
    </row>
    <row r="198" customFormat="false" ht="12.75" hidden="false" customHeight="false" outlineLevel="0" collapsed="false">
      <c r="O198" s="6" t="s">
        <v>2</v>
      </c>
      <c r="P198" s="63" t="s">
        <v>3</v>
      </c>
      <c r="Q198" s="64" t="s">
        <v>4</v>
      </c>
      <c r="R198" s="64" t="s">
        <v>5</v>
      </c>
      <c r="S198" s="64" t="s">
        <v>6</v>
      </c>
      <c r="T198" s="64" t="s">
        <v>7</v>
      </c>
      <c r="U198" s="64" t="s">
        <v>8</v>
      </c>
      <c r="V198" s="64" t="s">
        <v>9</v>
      </c>
      <c r="W198" s="64" t="s">
        <v>10</v>
      </c>
      <c r="X198" s="64" t="s">
        <v>11</v>
      </c>
      <c r="Y198" s="64" t="s">
        <v>12</v>
      </c>
      <c r="Z198" s="64" t="s">
        <v>13</v>
      </c>
      <c r="AA198" s="66" t="s">
        <v>14</v>
      </c>
      <c r="AB198" s="88" t="s">
        <v>15</v>
      </c>
      <c r="AC198" s="68" t="s">
        <v>16</v>
      </c>
      <c r="AD198" s="89" t="s">
        <v>17</v>
      </c>
    </row>
    <row r="199" customFormat="false" ht="12" hidden="false" customHeight="false" outlineLevel="0" collapsed="false">
      <c r="N199" s="13" t="s">
        <v>18</v>
      </c>
      <c r="O199" s="90" t="s">
        <v>19</v>
      </c>
      <c r="P199" s="171" t="n">
        <f aca="false">泉大津市役所!$N$21</f>
        <v>14</v>
      </c>
      <c r="Q199" s="169" t="n">
        <f aca="false">泉大津市役所!$N$22</f>
        <v>18</v>
      </c>
      <c r="R199" s="71" t="n">
        <f aca="false">泉大津市役所!$N$23</f>
        <v>1.6</v>
      </c>
      <c r="S199" s="71" t="n">
        <f aca="false">泉大津市役所!$N$24</f>
        <v>7.6</v>
      </c>
      <c r="T199" s="71" t="n">
        <f aca="false">泉大津市役所!$N$25</f>
        <v>5.8</v>
      </c>
      <c r="U199" s="71" t="n">
        <f aca="false">泉大津市役所!$N$26</f>
        <v>5.4</v>
      </c>
      <c r="V199" s="71" t="n">
        <f aca="false">泉大津市役所!$N$27</f>
        <v>4.2</v>
      </c>
      <c r="W199" s="169" t="n">
        <f aca="false">泉大津市役所!$N$28</f>
        <v>17</v>
      </c>
      <c r="X199" s="71" t="n">
        <f aca="false">泉大津市役所!$N$29</f>
        <v>4.5</v>
      </c>
      <c r="Y199" s="71" t="n">
        <f aca="false">泉大津市役所!$N$30</f>
        <v>1.9</v>
      </c>
      <c r="Z199" s="169" t="n">
        <f aca="false">泉大津市役所!$N$31</f>
        <v>19</v>
      </c>
      <c r="AA199" s="170" t="n">
        <f aca="false">泉大津市役所!$N$32</f>
        <v>33</v>
      </c>
      <c r="AB199" s="171" t="n">
        <f aca="false">MAX(P199:AA199)</f>
        <v>33</v>
      </c>
      <c r="AC199" s="71" t="n">
        <f aca="false">MIN(P199:AA199)</f>
        <v>1.6</v>
      </c>
      <c r="AD199" s="185" t="n">
        <f aca="false">AVERAGE(P199:AA199)</f>
        <v>11</v>
      </c>
    </row>
    <row r="200" customFormat="false" ht="12" hidden="false" customHeight="false" outlineLevel="0" collapsed="false">
      <c r="N200" s="13"/>
      <c r="O200" s="20" t="s">
        <v>20</v>
      </c>
      <c r="P200" s="27" t="n">
        <f aca="false">貝塚市消防署!$N$21</f>
        <v>6.2</v>
      </c>
      <c r="Q200" s="172" t="n">
        <f aca="false">貝塚市消防署!$N$22</f>
        <v>12</v>
      </c>
      <c r="R200" s="28" t="n">
        <f aca="false">貝塚市消防署!$N$23</f>
        <v>3.8</v>
      </c>
      <c r="S200" s="28" t="n">
        <f aca="false">貝塚市消防署!$N$24</f>
        <v>3.2</v>
      </c>
      <c r="T200" s="28" t="n">
        <f aca="false">貝塚市消防署!$N$25</f>
        <v>3.7</v>
      </c>
      <c r="U200" s="172" t="n">
        <f aca="false">貝塚市消防署!$N$26</f>
        <v>11</v>
      </c>
      <c r="V200" s="28" t="n">
        <f aca="false">貝塚市消防署!$N$27</f>
        <v>4.1</v>
      </c>
      <c r="W200" s="28" t="n">
        <f aca="false">貝塚市消防署!$N$28</f>
        <v>3.7</v>
      </c>
      <c r="X200" s="28" t="n">
        <f aca="false">貝塚市消防署!$N$29</f>
        <v>6.4</v>
      </c>
      <c r="Y200" s="28" t="n">
        <f aca="false">貝塚市消防署!$N$30</f>
        <v>2.2</v>
      </c>
      <c r="Z200" s="28" t="n">
        <f aca="false">貝塚市消防署!$N$31</f>
        <v>1.1</v>
      </c>
      <c r="AA200" s="29" t="n">
        <f aca="false">貝塚市消防署!$N$32</f>
        <v>8.7</v>
      </c>
      <c r="AB200" s="162" t="n">
        <f aca="false">MAX(P200:AA200)</f>
        <v>12</v>
      </c>
      <c r="AC200" s="28" t="n">
        <f aca="false">MIN(P200:AA200)</f>
        <v>1.1</v>
      </c>
      <c r="AD200" s="74" t="n">
        <f aca="false">AVERAGE(P200:AA200)</f>
        <v>5.50833333333333</v>
      </c>
    </row>
    <row r="201" customFormat="false" ht="12" hidden="false" customHeight="false" outlineLevel="0" collapsed="false">
      <c r="N201" s="13"/>
      <c r="O201" s="20" t="s">
        <v>21</v>
      </c>
      <c r="P201" s="27" t="str">
        <f aca="false">淀川工科高校!$N$21</f>
        <v>-</v>
      </c>
      <c r="Q201" s="28" t="str">
        <f aca="false">淀川工科高校!$N$22</f>
        <v>-</v>
      </c>
      <c r="R201" s="28" t="str">
        <f aca="false">淀川工科高校!$N$23</f>
        <v>-</v>
      </c>
      <c r="S201" s="28" t="str">
        <f aca="false">淀川工科高校!$N$24</f>
        <v>-</v>
      </c>
      <c r="T201" s="28" t="str">
        <f aca="false">淀川工科高校!$N$25</f>
        <v>-</v>
      </c>
      <c r="U201" s="28" t="str">
        <f aca="false">淀川工科高校!$N$26</f>
        <v>-</v>
      </c>
      <c r="V201" s="28" t="str">
        <f aca="false">淀川工科高校!$N$27</f>
        <v>-</v>
      </c>
      <c r="W201" s="28" t="str">
        <f aca="false">淀川工科高校!$N$28</f>
        <v>-</v>
      </c>
      <c r="X201" s="28" t="str">
        <f aca="false">淀川工科高校!$N$29</f>
        <v>-</v>
      </c>
      <c r="Y201" s="28" t="str">
        <f aca="false">淀川工科高校!$N$30</f>
        <v>-</v>
      </c>
      <c r="Z201" s="28" t="str">
        <f aca="false">淀川工科高校!$N$31</f>
        <v>-</v>
      </c>
      <c r="AA201" s="29" t="str">
        <f aca="false">淀川工科高校!$N$32</f>
        <v>-</v>
      </c>
      <c r="AB201" s="27" t="s">
        <v>22</v>
      </c>
      <c r="AC201" s="188" t="s">
        <v>22</v>
      </c>
      <c r="AD201" s="30" t="s">
        <v>22</v>
      </c>
    </row>
    <row r="202" customFormat="false" ht="12" hidden="false" customHeight="false" outlineLevel="0" collapsed="false">
      <c r="N202" s="13"/>
      <c r="O202" s="20" t="s">
        <v>23</v>
      </c>
      <c r="P202" s="27" t="n">
        <f aca="false">佐野中学校!$N$21</f>
        <v>5.5</v>
      </c>
      <c r="Q202" s="28" t="n">
        <f aca="false">佐野中学校!$N$22</f>
        <v>2.9</v>
      </c>
      <c r="R202" s="28" t="n">
        <f aca="false">佐野中学校!$N$23</f>
        <v>5.4</v>
      </c>
      <c r="S202" s="28" t="n">
        <f aca="false">佐野中学校!$N$24</f>
        <v>2.5</v>
      </c>
      <c r="T202" s="28" t="n">
        <f aca="false">佐野中学校!$N$25</f>
        <v>6.8</v>
      </c>
      <c r="U202" s="28" t="n">
        <f aca="false">佐野中学校!$N$26</f>
        <v>7.6</v>
      </c>
      <c r="V202" s="28" t="n">
        <f aca="false">佐野中学校!$N$27</f>
        <v>1.3</v>
      </c>
      <c r="W202" s="28" t="n">
        <f aca="false">佐野中学校!$N$28</f>
        <v>1</v>
      </c>
      <c r="X202" s="28" t="n">
        <f aca="false">佐野中学校!$N$29</f>
        <v>3.1</v>
      </c>
      <c r="Y202" s="28" t="n">
        <f aca="false">佐野中学校!$N$30</f>
        <v>1.3</v>
      </c>
      <c r="Z202" s="22" t="n">
        <f aca="false">佐野中学校!$N$31</f>
        <v>0.72</v>
      </c>
      <c r="AA202" s="29" t="n">
        <f aca="false">佐野中学校!$N$32</f>
        <v>7.6</v>
      </c>
      <c r="AB202" s="27" t="n">
        <f aca="false">MAX(P202:AA202)</f>
        <v>7.6</v>
      </c>
      <c r="AC202" s="22" t="n">
        <f aca="false">MIN(P202:AA202)</f>
        <v>0.72</v>
      </c>
      <c r="AD202" s="74" t="n">
        <f aca="false">AVERAGE(P202:AA202)</f>
        <v>3.81</v>
      </c>
    </row>
    <row r="203" customFormat="false" ht="12" hidden="false" customHeight="false" outlineLevel="0" collapsed="false">
      <c r="N203" s="13"/>
      <c r="O203" s="20" t="s">
        <v>24</v>
      </c>
      <c r="P203" s="27" t="n">
        <f aca="false">富田林市役所!$N$21</f>
        <v>7.7</v>
      </c>
      <c r="Q203" s="28" t="n">
        <f aca="false">富田林市役所!$N$22</f>
        <v>8.6</v>
      </c>
      <c r="R203" s="28" t="n">
        <f aca="false">富田林市役所!$N$23</f>
        <v>1.6</v>
      </c>
      <c r="S203" s="28" t="n">
        <f aca="false">富田林市役所!$N$24</f>
        <v>5.8</v>
      </c>
      <c r="T203" s="28" t="n">
        <f aca="false">富田林市役所!$N$25</f>
        <v>1.7</v>
      </c>
      <c r="U203" s="28" t="n">
        <f aca="false">富田林市役所!$N$26</f>
        <v>1.7</v>
      </c>
      <c r="V203" s="28" t="n">
        <f aca="false">富田林市役所!$N$27</f>
        <v>1</v>
      </c>
      <c r="W203" s="28" t="n">
        <f aca="false">富田林市役所!$N$28</f>
        <v>2.7</v>
      </c>
      <c r="X203" s="28" t="n">
        <f aca="false">富田林市役所!$N$29</f>
        <v>2</v>
      </c>
      <c r="Y203" s="22" t="n">
        <f aca="false">富田林市役所!$N$30</f>
        <v>0.8</v>
      </c>
      <c r="Z203" s="28" t="n">
        <f aca="false">富田林市役所!$N$31</f>
        <v>1.4</v>
      </c>
      <c r="AA203" s="30" t="n">
        <f aca="false">富田林市役所!$N$32</f>
        <v>1.3</v>
      </c>
      <c r="AB203" s="27" t="n">
        <f aca="false">MAX(P203:AA203)</f>
        <v>8.6</v>
      </c>
      <c r="AC203" s="22" t="n">
        <f aca="false">MIN(P203:AA203)</f>
        <v>0.8</v>
      </c>
      <c r="AD203" s="74" t="n">
        <f aca="false">AVERAGE(P203:AA203)</f>
        <v>3.025</v>
      </c>
    </row>
    <row r="204" customFormat="false" ht="12" hidden="false" customHeight="false" outlineLevel="0" collapsed="false">
      <c r="N204" s="13"/>
      <c r="O204" s="20" t="s">
        <v>25</v>
      </c>
      <c r="P204" s="27" t="n">
        <f aca="false">寝屋川市役所!$N$21</f>
        <v>7.4</v>
      </c>
      <c r="Q204" s="28" t="n">
        <f aca="false">寝屋川市役所!$N$22</f>
        <v>7.7</v>
      </c>
      <c r="R204" s="28" t="n">
        <f aca="false">寝屋川市役所!$N$23</f>
        <v>1.8</v>
      </c>
      <c r="S204" s="28" t="n">
        <f aca="false">寝屋川市役所!$N$24</f>
        <v>5.2</v>
      </c>
      <c r="T204" s="28" t="n">
        <f aca="false">寝屋川市役所!$N$25</f>
        <v>5</v>
      </c>
      <c r="U204" s="28" t="n">
        <f aca="false">寝屋川市役所!$N$26</f>
        <v>2.1</v>
      </c>
      <c r="V204" s="28" t="n">
        <f aca="false">寝屋川市役所!$N$27</f>
        <v>1.2</v>
      </c>
      <c r="W204" s="37" t="n">
        <f aca="false">寝屋川市役所!$N$28</f>
        <v>1.2</v>
      </c>
      <c r="X204" s="37" t="n">
        <f aca="false">寝屋川市役所!$N$29</f>
        <v>4.6</v>
      </c>
      <c r="Y204" s="54" t="n">
        <f aca="false">寝屋川市役所!$N$30</f>
        <v>0.49</v>
      </c>
      <c r="Z204" s="54" t="n">
        <f aca="false">寝屋川市役所!$N$31</f>
        <v>0.61</v>
      </c>
      <c r="AA204" s="35" t="n">
        <f aca="false">寝屋川市役所!$N$32</f>
        <v>2.8</v>
      </c>
      <c r="AB204" s="27" t="n">
        <f aca="false">MAX(P204:AA204)</f>
        <v>7.7</v>
      </c>
      <c r="AC204" s="22" t="n">
        <f aca="false">MIN(P204:AA204)</f>
        <v>0.49</v>
      </c>
      <c r="AD204" s="74" t="n">
        <f aca="false">AVERAGE(P204:AA204)</f>
        <v>3.34166666666667</v>
      </c>
    </row>
    <row r="205" customFormat="false" ht="12" hidden="false" customHeight="false" outlineLevel="0" collapsed="false">
      <c r="N205" s="13"/>
      <c r="O205" s="20" t="s">
        <v>26</v>
      </c>
      <c r="P205" s="27" t="str">
        <f aca="false">松原北小学校!$N$21</f>
        <v>-</v>
      </c>
      <c r="Q205" s="28" t="str">
        <f aca="false">松原北小学校!$N$22</f>
        <v>-</v>
      </c>
      <c r="R205" s="28" t="str">
        <f aca="false">松原北小学校!$N$23</f>
        <v>-</v>
      </c>
      <c r="S205" s="28" t="str">
        <f aca="false">松原北小学校!$N$24</f>
        <v>-</v>
      </c>
      <c r="T205" s="28" t="str">
        <f aca="false">松原北小学校!$N$25</f>
        <v>-</v>
      </c>
      <c r="U205" s="28" t="str">
        <f aca="false">松原北小学校!$N$26</f>
        <v>-</v>
      </c>
      <c r="V205" s="28" t="str">
        <f aca="false">松原北小学校!$N$27</f>
        <v>-</v>
      </c>
      <c r="W205" s="28" t="str">
        <f aca="false">松原北小学校!$N$28</f>
        <v>-</v>
      </c>
      <c r="X205" s="28" t="str">
        <f aca="false">松原北小学校!$N$29</f>
        <v>-</v>
      </c>
      <c r="Y205" s="28" t="str">
        <f aca="false">松原北小学校!$N$30</f>
        <v>-</v>
      </c>
      <c r="Z205" s="28" t="str">
        <f aca="false">松原北小学校!$N$31</f>
        <v>-</v>
      </c>
      <c r="AA205" s="29" t="str">
        <f aca="false">松原北小学校!$N$32</f>
        <v>-</v>
      </c>
      <c r="AB205" s="27" t="s">
        <v>22</v>
      </c>
      <c r="AC205" s="28" t="s">
        <v>22</v>
      </c>
      <c r="AD205" s="30" t="s">
        <v>22</v>
      </c>
    </row>
    <row r="206" customFormat="false" ht="12" hidden="false" customHeight="false" outlineLevel="0" collapsed="false">
      <c r="N206" s="13"/>
      <c r="O206" s="20" t="s">
        <v>27</v>
      </c>
      <c r="P206" s="33" t="str">
        <f aca="false">カモドールMBS!$N$21</f>
        <v>-</v>
      </c>
      <c r="Q206" s="34" t="str">
        <f aca="false">カモドールMBS!$N$22</f>
        <v>-</v>
      </c>
      <c r="R206" s="34" t="str">
        <f aca="false">カモドールMBS!$N$23</f>
        <v>-</v>
      </c>
      <c r="S206" s="34" t="str">
        <f aca="false">カモドールMBS!$N$24</f>
        <v>-</v>
      </c>
      <c r="T206" s="34" t="str">
        <f aca="false">カモドールMBS!$N$25</f>
        <v>-</v>
      </c>
      <c r="U206" s="37" t="str">
        <f aca="false">カモドールMBS!$N$26</f>
        <v>-</v>
      </c>
      <c r="V206" s="37" t="str">
        <f aca="false">カモドールMBS!$N$27</f>
        <v>-</v>
      </c>
      <c r="W206" s="37" t="str">
        <f aca="false">カモドールMBS!$N$28</f>
        <v>-</v>
      </c>
      <c r="X206" s="37" t="str">
        <f aca="false">カモドールMBS!$N$29</f>
        <v>-</v>
      </c>
      <c r="Y206" s="37" t="str">
        <f aca="false">カモドールMBS!$N$30</f>
        <v>-</v>
      </c>
      <c r="Z206" s="37" t="str">
        <f aca="false">カモドールMBS!$N$31</f>
        <v>-</v>
      </c>
      <c r="AA206" s="35" t="str">
        <f aca="false">カモドールMBS!$N$32</f>
        <v>-</v>
      </c>
      <c r="AB206" s="36" t="s">
        <v>22</v>
      </c>
      <c r="AC206" s="37" t="s">
        <v>22</v>
      </c>
      <c r="AD206" s="38" t="s">
        <v>22</v>
      </c>
    </row>
    <row r="207" customFormat="false" ht="12.75" hidden="false" customHeight="false" outlineLevel="0" collapsed="false">
      <c r="N207" s="13"/>
      <c r="O207" s="39" t="s">
        <v>28</v>
      </c>
      <c r="P207" s="167" t="n">
        <f aca="false">藤井寺市役所!$N$21</f>
        <v>13</v>
      </c>
      <c r="Q207" s="166" t="n">
        <f aca="false">藤井寺市役所!$N$22</f>
        <v>13</v>
      </c>
      <c r="R207" s="79" t="n">
        <f aca="false">藤井寺市役所!$N$23</f>
        <v>1.4</v>
      </c>
      <c r="S207" s="79" t="n">
        <f aca="false">藤井寺市役所!$N$24</f>
        <v>6.8</v>
      </c>
      <c r="T207" s="79" t="n">
        <f aca="false">藤井寺市役所!$N$25</f>
        <v>8.6</v>
      </c>
      <c r="U207" s="79" t="n">
        <f aca="false">藤井寺市役所!$N$26</f>
        <v>1.6</v>
      </c>
      <c r="V207" s="79" t="n">
        <f aca="false">藤井寺市役所!$N$27</f>
        <v>1.5</v>
      </c>
      <c r="W207" s="79" t="n">
        <f aca="false">藤井寺市役所!$N$28</f>
        <v>4.2</v>
      </c>
      <c r="X207" s="79" t="n">
        <f aca="false">藤井寺市役所!$N$29</f>
        <v>8.8</v>
      </c>
      <c r="Y207" s="79" t="n">
        <f aca="false">藤井寺市役所!$N$30</f>
        <v>2.9</v>
      </c>
      <c r="Z207" s="79" t="n">
        <f aca="false">藤井寺市役所!$N$31</f>
        <v>1.1</v>
      </c>
      <c r="AA207" s="80" t="n">
        <f aca="false">藤井寺市役所!$N$32</f>
        <v>3.6</v>
      </c>
      <c r="AB207" s="183" t="n">
        <f aca="false">MAX(P207:AA207)</f>
        <v>13</v>
      </c>
      <c r="AC207" s="79" t="n">
        <f aca="false">MIN(P207:AA207)</f>
        <v>1.1</v>
      </c>
      <c r="AD207" s="82" t="n">
        <f aca="false">AVERAGE(P207:AA207)</f>
        <v>5.54166666666667</v>
      </c>
    </row>
    <row r="208" customFormat="false" ht="12" hidden="false" customHeight="false" outlineLevel="0" collapsed="false">
      <c r="N208" s="45" t="s">
        <v>29</v>
      </c>
      <c r="O208" s="46" t="s">
        <v>30</v>
      </c>
      <c r="P208" s="70" t="n">
        <f aca="false">国設大阪!$N$21</f>
        <v>8.2</v>
      </c>
      <c r="Q208" s="83" t="n">
        <f aca="false">国設大阪!$N$22</f>
        <v>9.7</v>
      </c>
      <c r="R208" s="47" t="n">
        <f aca="false">国設大阪!$N$23</f>
        <v>0.89</v>
      </c>
      <c r="S208" s="83" t="n">
        <f aca="false">国設大阪!$N$24</f>
        <v>6</v>
      </c>
      <c r="T208" s="83" t="n">
        <f aca="false">国設大阪!$N$25</f>
        <v>3.2</v>
      </c>
      <c r="U208" s="83" t="n">
        <f aca="false">国設大阪!$N$26</f>
        <v>2.9</v>
      </c>
      <c r="V208" s="47" t="n">
        <f aca="false">国設大阪!$N$27</f>
        <v>0.67</v>
      </c>
      <c r="W208" s="83" t="n">
        <f aca="false">国設大阪!$N$28</f>
        <v>1.5</v>
      </c>
      <c r="X208" s="83" t="n">
        <f aca="false">国設大阪!$N$29</f>
        <v>2.1</v>
      </c>
      <c r="Y208" s="83" t="n">
        <f aca="false">国設大阪!$N$30</f>
        <v>2.9</v>
      </c>
      <c r="Z208" s="47" t="n">
        <f aca="false">国設大阪!$N$31</f>
        <v>0.6</v>
      </c>
      <c r="AA208" s="84" t="n">
        <f aca="false">国設大阪!$N$32</f>
        <v>1.7</v>
      </c>
      <c r="AB208" s="85" t="n">
        <f aca="false">MAX(P208:AA208)</f>
        <v>9.7</v>
      </c>
      <c r="AC208" s="47" t="n">
        <f aca="false">MIN(P208:AA208)</f>
        <v>0.6</v>
      </c>
      <c r="AD208" s="86" t="n">
        <f aca="false">AVERAGE(P208:AA208)</f>
        <v>3.36333333333333</v>
      </c>
    </row>
    <row r="209" customFormat="false" ht="12" hidden="false" customHeight="false" outlineLevel="0" collapsed="false">
      <c r="N209" s="45"/>
      <c r="O209" s="52" t="s">
        <v>31</v>
      </c>
      <c r="P209" s="162" t="n">
        <f aca="false">岸和田中央公園!$N$21</f>
        <v>11</v>
      </c>
      <c r="Q209" s="172" t="n">
        <f aca="false">岸和田中央公園!$N$22</f>
        <v>14</v>
      </c>
      <c r="R209" s="28" t="n">
        <f aca="false">岸和田中央公園!$N$23</f>
        <v>2.4</v>
      </c>
      <c r="S209" s="28" t="n">
        <f aca="false">岸和田中央公園!$N$24</f>
        <v>7.2</v>
      </c>
      <c r="T209" s="172" t="n">
        <f aca="false">岸和田中央公園!$N$25</f>
        <v>13</v>
      </c>
      <c r="U209" s="172" t="n">
        <f aca="false">岸和田中央公園!$N$26</f>
        <v>18</v>
      </c>
      <c r="V209" s="28" t="n">
        <f aca="false">岸和田中央公園!$N$27</f>
        <v>3.3</v>
      </c>
      <c r="W209" s="28" t="n">
        <f aca="false">岸和田中央公園!$N$28</f>
        <v>3.7</v>
      </c>
      <c r="X209" s="28" t="n">
        <f aca="false">岸和田中央公園!$N$29</f>
        <v>4.6</v>
      </c>
      <c r="Y209" s="28" t="n">
        <f aca="false">岸和田中央公園!$N$30</f>
        <v>1.9</v>
      </c>
      <c r="Z209" s="28" t="n">
        <f aca="false">岸和田中央公園!$N$31</f>
        <v>2.2</v>
      </c>
      <c r="AA209" s="173" t="n">
        <f aca="false">岸和田中央公園!$N$32</f>
        <v>15</v>
      </c>
      <c r="AB209" s="162" t="n">
        <f aca="false">MAX(P209:AA209)</f>
        <v>18</v>
      </c>
      <c r="AC209" s="28" t="n">
        <f aca="false">MIN(P209:AA209)</f>
        <v>1.9</v>
      </c>
      <c r="AD209" s="74" t="n">
        <f aca="false">AVERAGE(P209:AA209)</f>
        <v>8.025</v>
      </c>
    </row>
    <row r="210" customFormat="false" ht="12" hidden="false" customHeight="false" outlineLevel="0" collapsed="false">
      <c r="N210" s="45"/>
      <c r="O210" s="53" t="s">
        <v>32</v>
      </c>
      <c r="P210" s="27" t="n">
        <f aca="false">シルバー人材センター!$N$21</f>
        <v>7.4</v>
      </c>
      <c r="Q210" s="37" t="n">
        <f aca="false">シルバー人材センター!$N$22</f>
        <v>7.4</v>
      </c>
      <c r="R210" s="54" t="n">
        <f aca="false">シルバー人材センター!$N$23</f>
        <v>0.81</v>
      </c>
      <c r="S210" s="37" t="n">
        <f aca="false">シルバー人材センター!$N$24</f>
        <v>4</v>
      </c>
      <c r="T210" s="37" t="n">
        <f aca="false">シルバー人材センター!$N$25</f>
        <v>2.9</v>
      </c>
      <c r="U210" s="37" t="n">
        <f aca="false">シルバー人材センター!$N$26</f>
        <v>1.7</v>
      </c>
      <c r="V210" s="37" t="n">
        <f aca="false">シルバー人材センター!$N$27</f>
        <v>1.4</v>
      </c>
      <c r="W210" s="37" t="n">
        <f aca="false">シルバー人材センター!$N$28</f>
        <v>2.3</v>
      </c>
      <c r="X210" s="37" t="n">
        <f aca="false">シルバー人材センター!$N$29</f>
        <v>4.2</v>
      </c>
      <c r="Y210" s="37" t="n">
        <f aca="false">シルバー人材センター!$N$30</f>
        <v>1.3</v>
      </c>
      <c r="Z210" s="37" t="n">
        <f aca="false">シルバー人材センター!$N$31</f>
        <v>1.2</v>
      </c>
      <c r="AA210" s="35" t="n">
        <f aca="false">シルバー人材センター!$N$32</f>
        <v>1.8</v>
      </c>
      <c r="AB210" s="27" t="n">
        <f aca="false">MAX(P210:AA210)</f>
        <v>7.4</v>
      </c>
      <c r="AC210" s="22" t="n">
        <f aca="false">MIN(P210:AA210)</f>
        <v>0.81</v>
      </c>
      <c r="AD210" s="74" t="n">
        <f aca="false">AVERAGE(P210:AA210)</f>
        <v>3.03416666666667</v>
      </c>
    </row>
    <row r="211" customFormat="false" ht="12.75" hidden="false" customHeight="false" outlineLevel="0" collapsed="false">
      <c r="N211" s="45"/>
      <c r="O211" s="57" t="s">
        <v>33</v>
      </c>
      <c r="P211" s="78" t="n">
        <f aca="false">国設四條畷!$N$21</f>
        <v>6.4</v>
      </c>
      <c r="Q211" s="79" t="n">
        <f aca="false">国設四條畷!$N$22</f>
        <v>6.4</v>
      </c>
      <c r="R211" s="79" t="n">
        <f aca="false">国設四條畷!$N$23</f>
        <v>1.2</v>
      </c>
      <c r="S211" s="79" t="n">
        <f aca="false">国設四條畷!$N$24</f>
        <v>5.2</v>
      </c>
      <c r="T211" s="79" t="n">
        <f aca="false">国設四條畷!$N$25</f>
        <v>4.9</v>
      </c>
      <c r="U211" s="79" t="n">
        <f aca="false">国設四條畷!$N$26</f>
        <v>1.6</v>
      </c>
      <c r="V211" s="41" t="n">
        <f aca="false">国設四條畷!$N$27</f>
        <v>0.27</v>
      </c>
      <c r="W211" s="41" t="n">
        <f aca="false">国設四條畷!$N$28</f>
        <v>0.92</v>
      </c>
      <c r="X211" s="79" t="n">
        <f aca="false">国設四條畷!$N$29</f>
        <v>6.4</v>
      </c>
      <c r="Y211" s="79" t="n">
        <f aca="false">国設四條畷!$N$30</f>
        <v>1.2</v>
      </c>
      <c r="Z211" s="79" t="n">
        <f aca="false">国設四條畷!$N$31</f>
        <v>1.6</v>
      </c>
      <c r="AA211" s="87" t="n">
        <f aca="false">国設四條畷!$N$32</f>
        <v>1.9</v>
      </c>
      <c r="AB211" s="78" t="n">
        <f aca="false">MAX(P211:AA211)</f>
        <v>6.4</v>
      </c>
      <c r="AC211" s="189" t="n">
        <f aca="false">MIN(P211:AA211)</f>
        <v>0.27</v>
      </c>
      <c r="AD211" s="82" t="n">
        <f aca="false">AVERAGE(P211:AA211)</f>
        <v>3.16583333333333</v>
      </c>
    </row>
    <row r="212" customFormat="false" ht="12" hidden="false" customHeight="false" outlineLevel="0" collapsed="false">
      <c r="N212" s="58"/>
      <c r="O212" s="59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190"/>
      <c r="AD212" s="60"/>
    </row>
    <row r="213" customFormat="false" ht="12.75" hidden="false" customHeight="false" outlineLevel="0" collapsed="false">
      <c r="O213" s="4" t="s">
        <v>47</v>
      </c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2" t="s">
        <v>42</v>
      </c>
      <c r="AD213" s="61"/>
    </row>
    <row r="214" customFormat="false" ht="12.75" hidden="false" customHeight="false" outlineLevel="0" collapsed="false">
      <c r="O214" s="6" t="s">
        <v>2</v>
      </c>
      <c r="P214" s="63" t="s">
        <v>3</v>
      </c>
      <c r="Q214" s="64" t="s">
        <v>4</v>
      </c>
      <c r="R214" s="64" t="s">
        <v>5</v>
      </c>
      <c r="S214" s="64" t="s">
        <v>6</v>
      </c>
      <c r="T214" s="64" t="s">
        <v>7</v>
      </c>
      <c r="U214" s="64" t="s">
        <v>8</v>
      </c>
      <c r="V214" s="65" t="s">
        <v>9</v>
      </c>
      <c r="W214" s="65" t="s">
        <v>10</v>
      </c>
      <c r="X214" s="64" t="s">
        <v>11</v>
      </c>
      <c r="Y214" s="64" t="s">
        <v>12</v>
      </c>
      <c r="Z214" s="64" t="s">
        <v>13</v>
      </c>
      <c r="AA214" s="66" t="s">
        <v>14</v>
      </c>
      <c r="AB214" s="88" t="s">
        <v>15</v>
      </c>
      <c r="AC214" s="145" t="s">
        <v>16</v>
      </c>
      <c r="AD214" s="89" t="s">
        <v>17</v>
      </c>
    </row>
    <row r="215" customFormat="false" ht="12" hidden="false" customHeight="false" outlineLevel="0" collapsed="false">
      <c r="N215" s="13" t="s">
        <v>18</v>
      </c>
      <c r="O215" s="90" t="s">
        <v>19</v>
      </c>
      <c r="P215" s="70" t="n">
        <f aca="false">泉大津市役所!$P$21</f>
        <v>4.3</v>
      </c>
      <c r="Q215" s="71" t="n">
        <f aca="false">泉大津市役所!$P$22</f>
        <v>1.1</v>
      </c>
      <c r="R215" s="16" t="n">
        <f aca="false">泉大津市役所!$P$23</f>
        <v>0.1</v>
      </c>
      <c r="S215" s="71" t="n">
        <f aca="false">泉大津市役所!$P$24</f>
        <v>1.5</v>
      </c>
      <c r="T215" s="71" t="n">
        <f aca="false">泉大津市役所!$P$25</f>
        <v>2.3</v>
      </c>
      <c r="U215" s="16" t="n">
        <f aca="false">泉大津市役所!$P$26</f>
        <v>0.43</v>
      </c>
      <c r="V215" s="16" t="n">
        <f aca="false">泉大津市役所!$P$27</f>
        <v>0.31</v>
      </c>
      <c r="W215" s="16" t="n">
        <f aca="false">泉大津市役所!$P$28</f>
        <v>0.57</v>
      </c>
      <c r="X215" s="71" t="n">
        <f aca="false">泉大津市役所!$P$29</f>
        <v>1.9</v>
      </c>
      <c r="Y215" s="16" t="n">
        <f aca="false">泉大津市役所!$P$30</f>
        <v>0.38</v>
      </c>
      <c r="Z215" s="16" t="n">
        <f aca="false">泉大津市役所!$P$31</f>
        <v>0.33</v>
      </c>
      <c r="AA215" s="18" t="n">
        <f aca="false">泉大津市役所!$P$32</f>
        <v>0.53</v>
      </c>
      <c r="AB215" s="70" t="n">
        <f aca="false">MAX(P215:AA215)</f>
        <v>4.3</v>
      </c>
      <c r="AC215" s="16" t="n">
        <f aca="false">MIN(P215:AA215)</f>
        <v>0.1</v>
      </c>
      <c r="AD215" s="73" t="n">
        <f aca="false">AVERAGE(P215:AA215)</f>
        <v>1.14583333333333</v>
      </c>
    </row>
    <row r="216" customFormat="false" ht="12" hidden="false" customHeight="false" outlineLevel="0" collapsed="false">
      <c r="N216" s="13"/>
      <c r="O216" s="20" t="s">
        <v>20</v>
      </c>
      <c r="P216" s="27" t="n">
        <f aca="false">貝塚市消防署!$P$21</f>
        <v>4.2</v>
      </c>
      <c r="Q216" s="28" t="n">
        <f aca="false">貝塚市消防署!$P$22</f>
        <v>1.3</v>
      </c>
      <c r="R216" s="22" t="n">
        <f aca="false">貝塚市消防署!$P$23</f>
        <v>0.21</v>
      </c>
      <c r="S216" s="28" t="n">
        <f aca="false">貝塚市消防署!$P$24</f>
        <v>1.6</v>
      </c>
      <c r="T216" s="28" t="n">
        <f aca="false">貝塚市消防署!$P$25</f>
        <v>3.2</v>
      </c>
      <c r="U216" s="22" t="n">
        <f aca="false">貝塚市消防署!$P$26</f>
        <v>0.78</v>
      </c>
      <c r="V216" s="22" t="n">
        <f aca="false">貝塚市消防署!$P$27</f>
        <v>0.34</v>
      </c>
      <c r="W216" s="22" t="n">
        <f aca="false">貝塚市消防署!$P$28</f>
        <v>0.72</v>
      </c>
      <c r="X216" s="28" t="n">
        <f aca="false">貝塚市消防署!$P$29</f>
        <v>2.7</v>
      </c>
      <c r="Y216" s="22" t="n">
        <f aca="false">貝塚市消防署!$P$30</f>
        <v>0.45</v>
      </c>
      <c r="Z216" s="22" t="n">
        <f aca="false">貝塚市消防署!$P$31</f>
        <v>0.26</v>
      </c>
      <c r="AA216" s="24" t="n">
        <f aca="false">貝塚市消防署!$P$32</f>
        <v>0.8</v>
      </c>
      <c r="AB216" s="27" t="n">
        <f aca="false">MAX(P216:AA216)</f>
        <v>4.2</v>
      </c>
      <c r="AC216" s="22" t="n">
        <f aca="false">MIN(P216:AA216)</f>
        <v>0.21</v>
      </c>
      <c r="AD216" s="74" t="n">
        <f aca="false">AVERAGE(P216:AA216)</f>
        <v>1.38</v>
      </c>
    </row>
    <row r="217" customFormat="false" ht="12" hidden="false" customHeight="false" outlineLevel="0" collapsed="false">
      <c r="N217" s="13"/>
      <c r="O217" s="20" t="s">
        <v>21</v>
      </c>
      <c r="P217" s="27" t="str">
        <f aca="false">淀川工科高校!$P$21</f>
        <v>-</v>
      </c>
      <c r="Q217" s="28" t="str">
        <f aca="false">淀川工科高校!$P$22</f>
        <v>-</v>
      </c>
      <c r="R217" s="28" t="str">
        <f aca="false">淀川工科高校!$P$23</f>
        <v>-</v>
      </c>
      <c r="S217" s="28" t="str">
        <f aca="false">淀川工科高校!$P$24</f>
        <v>-</v>
      </c>
      <c r="T217" s="28" t="str">
        <f aca="false">淀川工科高校!$P$25</f>
        <v>-</v>
      </c>
      <c r="U217" s="28" t="str">
        <f aca="false">淀川工科高校!$P$26</f>
        <v>-</v>
      </c>
      <c r="V217" s="28" t="str">
        <f aca="false">淀川工科高校!$P$27</f>
        <v>-</v>
      </c>
      <c r="W217" s="28" t="str">
        <f aca="false">淀川工科高校!$P$28</f>
        <v>-</v>
      </c>
      <c r="X217" s="28" t="str">
        <f aca="false">淀川工科高校!$P$29</f>
        <v>-</v>
      </c>
      <c r="Y217" s="28" t="str">
        <f aca="false">淀川工科高校!$P$30</f>
        <v>-</v>
      </c>
      <c r="Z217" s="28" t="str">
        <f aca="false">淀川工科高校!$P$31</f>
        <v>-</v>
      </c>
      <c r="AA217" s="29" t="str">
        <f aca="false">淀川工科高校!$P$32</f>
        <v>-</v>
      </c>
      <c r="AB217" s="27" t="s">
        <v>22</v>
      </c>
      <c r="AC217" s="28" t="s">
        <v>22</v>
      </c>
      <c r="AD217" s="30" t="s">
        <v>22</v>
      </c>
    </row>
    <row r="218" customFormat="false" ht="12" hidden="false" customHeight="false" outlineLevel="0" collapsed="false">
      <c r="N218" s="13"/>
      <c r="O218" s="20" t="s">
        <v>23</v>
      </c>
      <c r="P218" s="27" t="n">
        <f aca="false">佐野中学校!$P$21</f>
        <v>3.9</v>
      </c>
      <c r="Q218" s="22" t="n">
        <f aca="false">佐野中学校!$P$22</f>
        <v>0.31</v>
      </c>
      <c r="R218" s="28" t="n">
        <f aca="false">佐野中学校!$P$23</f>
        <v>1</v>
      </c>
      <c r="S218" s="28" t="n">
        <f aca="false">佐野中学校!$P$24</f>
        <v>1.9</v>
      </c>
      <c r="T218" s="28" t="n">
        <f aca="false">佐野中学校!$P$25</f>
        <v>3.5</v>
      </c>
      <c r="U218" s="22" t="n">
        <f aca="false">佐野中学校!$P$26</f>
        <v>0.72</v>
      </c>
      <c r="V218" s="22" t="n">
        <f aca="false">佐野中学校!$P$27</f>
        <v>0.32</v>
      </c>
      <c r="W218" s="22" t="n">
        <f aca="false">佐野中学校!$P$28</f>
        <v>0.64</v>
      </c>
      <c r="X218" s="28" t="n">
        <f aca="false">佐野中学校!$P$29</f>
        <v>2.1</v>
      </c>
      <c r="Y218" s="22" t="n">
        <f aca="false">佐野中学校!$P$30</f>
        <v>0.32</v>
      </c>
      <c r="Z218" s="22" t="n">
        <f aca="false">佐野中学校!$P$31</f>
        <v>0.2</v>
      </c>
      <c r="AA218" s="24" t="n">
        <f aca="false">佐野中学校!$P$32</f>
        <v>0.76</v>
      </c>
      <c r="AB218" s="27" t="n">
        <f aca="false">MAX(P218:AA218)</f>
        <v>3.9</v>
      </c>
      <c r="AC218" s="22" t="n">
        <f aca="false">MIN(P218:AA218)</f>
        <v>0.2</v>
      </c>
      <c r="AD218" s="74" t="n">
        <f aca="false">AVERAGE(P218:AA218)</f>
        <v>1.30583333333333</v>
      </c>
    </row>
    <row r="219" customFormat="false" ht="12" hidden="false" customHeight="false" outlineLevel="0" collapsed="false">
      <c r="N219" s="13"/>
      <c r="O219" s="20" t="s">
        <v>24</v>
      </c>
      <c r="P219" s="27" t="n">
        <f aca="false">富田林市役所!$P$21</f>
        <v>3.5</v>
      </c>
      <c r="Q219" s="22" t="n">
        <f aca="false">富田林市役所!$P$22</f>
        <v>0.81</v>
      </c>
      <c r="R219" s="23" t="n">
        <f aca="false">富田林市役所!$P$23</f>
        <v>0.069</v>
      </c>
      <c r="S219" s="22" t="n">
        <f aca="false">富田林市役所!$P$24</f>
        <v>0.55</v>
      </c>
      <c r="T219" s="28" t="n">
        <f aca="false">富田林市役所!$P$25</f>
        <v>1</v>
      </c>
      <c r="U219" s="22" t="n">
        <f aca="false">富田林市役所!$P$26</f>
        <v>0.2</v>
      </c>
      <c r="V219" s="22" t="n">
        <f aca="false">富田林市役所!$P$27</f>
        <v>0.12</v>
      </c>
      <c r="W219" s="22" t="n">
        <f aca="false">富田林市役所!$P$28</f>
        <v>0.2</v>
      </c>
      <c r="X219" s="28" t="n">
        <f aca="false">富田林市役所!$P$29</f>
        <v>1.1</v>
      </c>
      <c r="Y219" s="22" t="n">
        <f aca="false">富田林市役所!$P$30</f>
        <v>0.28</v>
      </c>
      <c r="Z219" s="22" t="n">
        <f aca="false">富田林市役所!$P$31</f>
        <v>0.12</v>
      </c>
      <c r="AA219" s="147" t="n">
        <f aca="false">富田林市役所!$P$32</f>
        <v>0.21</v>
      </c>
      <c r="AB219" s="27" t="n">
        <f aca="false">MAX(P219:AA219)</f>
        <v>3.5</v>
      </c>
      <c r="AC219" s="23" t="n">
        <f aca="false">MIN(P219:AA219)</f>
        <v>0.069</v>
      </c>
      <c r="AD219" s="26" t="n">
        <f aca="false">AVERAGE(P219:AA219)</f>
        <v>0.679916666666667</v>
      </c>
    </row>
    <row r="220" customFormat="false" ht="12" hidden="false" customHeight="false" outlineLevel="0" collapsed="false">
      <c r="N220" s="13"/>
      <c r="O220" s="20" t="s">
        <v>25</v>
      </c>
      <c r="P220" s="27" t="n">
        <f aca="false">寝屋川市役所!$P$21</f>
        <v>5.2</v>
      </c>
      <c r="Q220" s="28" t="n">
        <f aca="false">寝屋川市役所!$P$22</f>
        <v>1</v>
      </c>
      <c r="R220" s="23" t="n">
        <f aca="false">寝屋川市役所!$P$23</f>
        <v>0.08</v>
      </c>
      <c r="S220" s="28" t="n">
        <f aca="false">寝屋川市役所!$P$24</f>
        <v>1.7</v>
      </c>
      <c r="T220" s="28" t="n">
        <f aca="false">寝屋川市役所!$P$25</f>
        <v>2</v>
      </c>
      <c r="U220" s="22" t="n">
        <f aca="false">寝屋川市役所!$P$26</f>
        <v>0.31</v>
      </c>
      <c r="V220" s="22" t="n">
        <f aca="false">寝屋川市役所!$P$27</f>
        <v>0.17</v>
      </c>
      <c r="W220" s="54" t="n">
        <f aca="false">寝屋川市役所!$P$28</f>
        <v>0.31</v>
      </c>
      <c r="X220" s="37" t="n">
        <f aca="false">寝屋川市役所!$P$29</f>
        <v>2.6</v>
      </c>
      <c r="Y220" s="54" t="n">
        <f aca="false">寝屋川市役所!$P$30</f>
        <v>0.27</v>
      </c>
      <c r="Z220" s="54" t="n">
        <f aca="false">寝屋川市役所!$P$31</f>
        <v>0.13</v>
      </c>
      <c r="AA220" s="56" t="n">
        <f aca="false">寝屋川市役所!$P$32</f>
        <v>0.36</v>
      </c>
      <c r="AB220" s="27" t="n">
        <f aca="false">MAX(P220:AA220)</f>
        <v>5.2</v>
      </c>
      <c r="AC220" s="23" t="n">
        <f aca="false">MIN(P220:AA220)</f>
        <v>0.08</v>
      </c>
      <c r="AD220" s="74" t="n">
        <f aca="false">AVERAGE(P220:AA220)</f>
        <v>1.1775</v>
      </c>
    </row>
    <row r="221" customFormat="false" ht="12" hidden="false" customHeight="false" outlineLevel="0" collapsed="false">
      <c r="N221" s="13"/>
      <c r="O221" s="20" t="s">
        <v>26</v>
      </c>
      <c r="P221" s="27" t="str">
        <f aca="false">松原北小学校!$P$21</f>
        <v>-</v>
      </c>
      <c r="Q221" s="28" t="str">
        <f aca="false">松原北小学校!$P$22</f>
        <v>-</v>
      </c>
      <c r="R221" s="28" t="str">
        <f aca="false">松原北小学校!$P$23</f>
        <v>-</v>
      </c>
      <c r="S221" s="28" t="str">
        <f aca="false">松原北小学校!$P$24</f>
        <v>-</v>
      </c>
      <c r="T221" s="28" t="str">
        <f aca="false">松原北小学校!$P$25</f>
        <v>-</v>
      </c>
      <c r="U221" s="28" t="str">
        <f aca="false">松原北小学校!$P$26</f>
        <v>-</v>
      </c>
      <c r="V221" s="28" t="str">
        <f aca="false">松原北小学校!$P$27</f>
        <v>-</v>
      </c>
      <c r="W221" s="28" t="str">
        <f aca="false">松原北小学校!$P$28</f>
        <v>-</v>
      </c>
      <c r="X221" s="28" t="str">
        <f aca="false">松原北小学校!$P$29</f>
        <v>-</v>
      </c>
      <c r="Y221" s="28" t="str">
        <f aca="false">松原北小学校!$P$30</f>
        <v>-</v>
      </c>
      <c r="Z221" s="28" t="str">
        <f aca="false">松原北小学校!$P$31</f>
        <v>-</v>
      </c>
      <c r="AA221" s="29" t="str">
        <f aca="false">松原北小学校!$P$32</f>
        <v>-</v>
      </c>
      <c r="AB221" s="27" t="s">
        <v>22</v>
      </c>
      <c r="AC221" s="28" t="s">
        <v>22</v>
      </c>
      <c r="AD221" s="30" t="s">
        <v>22</v>
      </c>
    </row>
    <row r="222" customFormat="false" ht="12" hidden="false" customHeight="false" outlineLevel="0" collapsed="false">
      <c r="N222" s="13"/>
      <c r="O222" s="20" t="s">
        <v>27</v>
      </c>
      <c r="P222" s="33" t="str">
        <f aca="false">カモドールMBS!$P$21</f>
        <v>-</v>
      </c>
      <c r="Q222" s="34" t="str">
        <f aca="false">カモドールMBS!$P$22</f>
        <v>-</v>
      </c>
      <c r="R222" s="34" t="str">
        <f aca="false">カモドールMBS!$P$23</f>
        <v>-</v>
      </c>
      <c r="S222" s="34" t="str">
        <f aca="false">カモドールMBS!$P$24</f>
        <v>-</v>
      </c>
      <c r="T222" s="34" t="str">
        <f aca="false">カモドールMBS!$P$25</f>
        <v>-</v>
      </c>
      <c r="U222" s="37" t="str">
        <f aca="false">カモドールMBS!$P$26</f>
        <v>-</v>
      </c>
      <c r="V222" s="37" t="str">
        <f aca="false">カモドールMBS!$P$27</f>
        <v>-</v>
      </c>
      <c r="W222" s="37" t="str">
        <f aca="false">カモドールMBS!$P$28</f>
        <v>-</v>
      </c>
      <c r="X222" s="37" t="str">
        <f aca="false">カモドールMBS!$P$29</f>
        <v>-</v>
      </c>
      <c r="Y222" s="37" t="str">
        <f aca="false">カモドールMBS!$P$30</f>
        <v>-</v>
      </c>
      <c r="Z222" s="37" t="str">
        <f aca="false">カモドールMBS!$P$31</f>
        <v>-</v>
      </c>
      <c r="AA222" s="35" t="str">
        <f aca="false">カモドールMBS!$P$32</f>
        <v>-</v>
      </c>
      <c r="AB222" s="36" t="s">
        <v>22</v>
      </c>
      <c r="AC222" s="37" t="s">
        <v>22</v>
      </c>
      <c r="AD222" s="38" t="s">
        <v>22</v>
      </c>
    </row>
    <row r="223" customFormat="false" ht="12.75" hidden="false" customHeight="false" outlineLevel="0" collapsed="false">
      <c r="N223" s="13"/>
      <c r="O223" s="39" t="s">
        <v>28</v>
      </c>
      <c r="P223" s="78" t="n">
        <f aca="false">藤井寺市役所!$P$21</f>
        <v>5.2</v>
      </c>
      <c r="Q223" s="79" t="n">
        <f aca="false">藤井寺市役所!$P$22</f>
        <v>1.6</v>
      </c>
      <c r="R223" s="42" t="n">
        <f aca="false">藤井寺市役所!$P$23</f>
        <v>0.081</v>
      </c>
      <c r="S223" s="79" t="n">
        <f aca="false">藤井寺市役所!$P$24</f>
        <v>1.1</v>
      </c>
      <c r="T223" s="79" t="n">
        <f aca="false">藤井寺市役所!$P$25</f>
        <v>2.8</v>
      </c>
      <c r="U223" s="41" t="n">
        <f aca="false">藤井寺市役所!$P$26</f>
        <v>0.36</v>
      </c>
      <c r="V223" s="41" t="n">
        <f aca="false">藤井寺市役所!$P$27</f>
        <v>0.18</v>
      </c>
      <c r="W223" s="41" t="n">
        <f aca="false">藤井寺市役所!$P$28</f>
        <v>0.72</v>
      </c>
      <c r="X223" s="79" t="n">
        <f aca="false">藤井寺市役所!$P$29</f>
        <v>2.9</v>
      </c>
      <c r="Y223" s="41" t="n">
        <f aca="false">藤井寺市役所!$P$30</f>
        <v>0.49</v>
      </c>
      <c r="Z223" s="41" t="n">
        <f aca="false">藤井寺市役所!$P$31</f>
        <v>0.2</v>
      </c>
      <c r="AA223" s="148" t="n">
        <f aca="false">藤井寺市役所!$P$32</f>
        <v>0.32</v>
      </c>
      <c r="AB223" s="81" t="n">
        <f aca="false">MAX(P223:AA223)</f>
        <v>5.2</v>
      </c>
      <c r="AC223" s="42" t="n">
        <f aca="false">MIN(P223:AA223)</f>
        <v>0.081</v>
      </c>
      <c r="AD223" s="82" t="n">
        <f aca="false">AVERAGE(P223:AA223)</f>
        <v>1.32925</v>
      </c>
    </row>
    <row r="224" customFormat="false" ht="12" hidden="false" customHeight="false" outlineLevel="0" collapsed="false">
      <c r="N224" s="45" t="s">
        <v>29</v>
      </c>
      <c r="O224" s="46" t="s">
        <v>30</v>
      </c>
      <c r="P224" s="191" t="n">
        <f aca="false">国設大阪!$P$21</f>
        <v>5.2</v>
      </c>
      <c r="Q224" s="83" t="n">
        <f aca="false">国設大阪!$P$22</f>
        <v>1.5</v>
      </c>
      <c r="R224" s="48" t="n">
        <f aca="false">国設大阪!$P$23</f>
        <v>0.099</v>
      </c>
      <c r="S224" s="83" t="n">
        <f aca="false">国設大阪!$P$24</f>
        <v>1.6</v>
      </c>
      <c r="T224" s="83" t="n">
        <f aca="false">国設大阪!$P$25</f>
        <v>2.7</v>
      </c>
      <c r="U224" s="47" t="n">
        <f aca="false">国設大阪!$P$26</f>
        <v>0.39</v>
      </c>
      <c r="V224" s="47" t="n">
        <f aca="false">国設大阪!$P$27</f>
        <v>0.29</v>
      </c>
      <c r="W224" s="47" t="n">
        <f aca="false">国設大阪!$P$28</f>
        <v>0.5</v>
      </c>
      <c r="X224" s="83" t="n">
        <f aca="false">国設大阪!$P$29</f>
        <v>1.3</v>
      </c>
      <c r="Y224" s="47" t="n">
        <f aca="false">国設大阪!$P$30</f>
        <v>0.53</v>
      </c>
      <c r="Z224" s="47" t="n">
        <f aca="false">国設大阪!$P$31</f>
        <v>0.19</v>
      </c>
      <c r="AA224" s="49" t="n">
        <f aca="false">国設大阪!$P$32</f>
        <v>0.51</v>
      </c>
      <c r="AB224" s="85" t="n">
        <f aca="false">MAX(P224:AA224)</f>
        <v>5.2</v>
      </c>
      <c r="AC224" s="48" t="n">
        <f aca="false">MIN(P224:AA224)</f>
        <v>0.099</v>
      </c>
      <c r="AD224" s="86" t="n">
        <f aca="false">AVERAGE(P224:AA224)</f>
        <v>1.23408333333333</v>
      </c>
    </row>
    <row r="225" customFormat="false" ht="12" hidden="false" customHeight="false" outlineLevel="0" collapsed="false">
      <c r="N225" s="45"/>
      <c r="O225" s="52" t="s">
        <v>31</v>
      </c>
      <c r="P225" s="27" t="n">
        <f aca="false">岸和田中央公園!$P$21</f>
        <v>3.5</v>
      </c>
      <c r="Q225" s="28" t="n">
        <f aca="false">岸和田中央公園!$P$22</f>
        <v>1.5</v>
      </c>
      <c r="R225" s="22" t="n">
        <f aca="false">岸和田中央公園!$P$23</f>
        <v>0.21</v>
      </c>
      <c r="S225" s="28" t="n">
        <f aca="false">岸和田中央公園!$P$24</f>
        <v>2.4</v>
      </c>
      <c r="T225" s="28" t="n">
        <f aca="false">岸和田中央公園!$P$25</f>
        <v>3.5</v>
      </c>
      <c r="U225" s="28" t="n">
        <f aca="false">岸和田中央公園!$P$26</f>
        <v>1.3</v>
      </c>
      <c r="V225" s="22" t="n">
        <f aca="false">岸和田中央公園!$P$27</f>
        <v>0.34</v>
      </c>
      <c r="W225" s="22" t="n">
        <f aca="false">岸和田中央公園!$P$28</f>
        <v>0.76</v>
      </c>
      <c r="X225" s="28" t="n">
        <f aca="false">岸和田中央公園!$P$29</f>
        <v>2.9</v>
      </c>
      <c r="Y225" s="22" t="n">
        <f aca="false">岸和田中央公園!$P$30</f>
        <v>0.42</v>
      </c>
      <c r="Z225" s="22" t="n">
        <f aca="false">岸和田中央公園!$P$31</f>
        <v>0.25</v>
      </c>
      <c r="AA225" s="24" t="n">
        <f aca="false">岸和田中央公園!$P$32</f>
        <v>0.62</v>
      </c>
      <c r="AB225" s="27" t="n">
        <f aca="false">MAX(P225:AA225)</f>
        <v>3.5</v>
      </c>
      <c r="AC225" s="22" t="n">
        <f aca="false">MIN(P225:AA225)</f>
        <v>0.21</v>
      </c>
      <c r="AD225" s="74" t="n">
        <f aca="false">AVERAGE(P225:AA225)</f>
        <v>1.475</v>
      </c>
      <c r="AE225" s="31"/>
    </row>
    <row r="226" customFormat="false" ht="12" hidden="false" customHeight="false" outlineLevel="0" collapsed="false">
      <c r="N226" s="45"/>
      <c r="O226" s="53" t="s">
        <v>32</v>
      </c>
      <c r="P226" s="27" t="n">
        <f aca="false">シルバー人材センター!$P$21</f>
        <v>5.9</v>
      </c>
      <c r="Q226" s="37" t="n">
        <f aca="false">シルバー人材センター!$P$22</f>
        <v>1.1</v>
      </c>
      <c r="R226" s="54" t="n">
        <f aca="false">シルバー人材センター!$P$23</f>
        <v>0.12</v>
      </c>
      <c r="S226" s="37" t="n">
        <f aca="false">シルバー人材センター!$P$24</f>
        <v>1.2</v>
      </c>
      <c r="T226" s="37" t="n">
        <f aca="false">シルバー人材センター!$P$25</f>
        <v>1.7</v>
      </c>
      <c r="U226" s="54" t="n">
        <f aca="false">シルバー人材センター!$P$26</f>
        <v>0.34</v>
      </c>
      <c r="V226" s="54" t="n">
        <f aca="false">シルバー人材センター!$P$27</f>
        <v>0.15</v>
      </c>
      <c r="W226" s="54" t="n">
        <f aca="false">シルバー人材センター!$P$28</f>
        <v>0.41</v>
      </c>
      <c r="X226" s="37" t="n">
        <f aca="false">シルバー人材センター!$P$29</f>
        <v>2.3</v>
      </c>
      <c r="Y226" s="54" t="n">
        <f aca="false">シルバー人材センター!$P$30</f>
        <v>0.26</v>
      </c>
      <c r="Z226" s="54" t="n">
        <f aca="false">シルバー人材センター!$P$31</f>
        <v>0.26</v>
      </c>
      <c r="AA226" s="56" t="n">
        <f aca="false">シルバー人材センター!$P$32</f>
        <v>0.37</v>
      </c>
      <c r="AB226" s="27" t="n">
        <f aca="false">MAX(P226:AA226)</f>
        <v>5.9</v>
      </c>
      <c r="AC226" s="22" t="n">
        <f aca="false">MIN(P226:AA226)</f>
        <v>0.12</v>
      </c>
      <c r="AD226" s="74" t="n">
        <f aca="false">AVERAGE(P226:AA226)</f>
        <v>1.17583333333333</v>
      </c>
    </row>
    <row r="227" customFormat="false" ht="12.75" hidden="false" customHeight="false" outlineLevel="0" collapsed="false">
      <c r="N227" s="45"/>
      <c r="O227" s="57" t="s">
        <v>33</v>
      </c>
      <c r="P227" s="78" t="n">
        <f aca="false">国設四條畷!$P$21</f>
        <v>4.4</v>
      </c>
      <c r="Q227" s="79" t="n">
        <f aca="false">国設四條畷!$P$22</f>
        <v>1</v>
      </c>
      <c r="R227" s="41" t="n">
        <f aca="false">国設四條畷!$P$23</f>
        <v>0.19</v>
      </c>
      <c r="S227" s="79" t="n">
        <f aca="false">国設四條畷!$P$24</f>
        <v>1.7</v>
      </c>
      <c r="T227" s="79" t="n">
        <f aca="false">国設四條畷!$P$25</f>
        <v>1.9</v>
      </c>
      <c r="U227" s="41" t="n">
        <f aca="false">国設四條畷!$P$26</f>
        <v>0.28</v>
      </c>
      <c r="V227" s="41" t="n">
        <f aca="false">国設四條畷!$P$27</f>
        <v>0.21</v>
      </c>
      <c r="W227" s="41" t="n">
        <f aca="false">国設四條畷!$P$28</f>
        <v>0.37</v>
      </c>
      <c r="X227" s="79" t="n">
        <f aca="false">国設四條畷!$P$29</f>
        <v>2.5</v>
      </c>
      <c r="Y227" s="41" t="n">
        <f aca="false">国設四條畷!$P$30</f>
        <v>0.3</v>
      </c>
      <c r="Z227" s="41" t="n">
        <f aca="false">国設四條畷!$P$31</f>
        <v>0.22</v>
      </c>
      <c r="AA227" s="43" t="n">
        <f aca="false">国設四條畷!$P$32</f>
        <v>0.35</v>
      </c>
      <c r="AB227" s="78" t="n">
        <f aca="false">MAX(P227:AA227)</f>
        <v>4.4</v>
      </c>
      <c r="AC227" s="41" t="n">
        <f aca="false">MIN(P227:AA227)</f>
        <v>0.19</v>
      </c>
      <c r="AD227" s="82" t="n">
        <f aca="false">AVERAGE(P227:AA227)</f>
        <v>1.11833333333333</v>
      </c>
    </row>
    <row r="228" customFormat="false" ht="12" hidden="false" customHeight="false" outlineLevel="0" collapsed="false">
      <c r="N228" s="58"/>
      <c r="O228" s="59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</row>
    <row r="229" customFormat="false" ht="12.75" hidden="false" customHeight="false" outlineLevel="0" collapsed="false">
      <c r="O229" s="2" t="s">
        <v>48</v>
      </c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2" t="s">
        <v>1</v>
      </c>
      <c r="AD229" s="61"/>
    </row>
    <row r="230" customFormat="false" ht="12.75" hidden="false" customHeight="false" outlineLevel="0" collapsed="false">
      <c r="O230" s="6" t="s">
        <v>2</v>
      </c>
      <c r="P230" s="63" t="s">
        <v>3</v>
      </c>
      <c r="Q230" s="64" t="s">
        <v>4</v>
      </c>
      <c r="R230" s="64" t="s">
        <v>5</v>
      </c>
      <c r="S230" s="64" t="s">
        <v>6</v>
      </c>
      <c r="T230" s="64" t="s">
        <v>7</v>
      </c>
      <c r="U230" s="64" t="s">
        <v>8</v>
      </c>
      <c r="V230" s="65" t="s">
        <v>9</v>
      </c>
      <c r="W230" s="65" t="s">
        <v>10</v>
      </c>
      <c r="X230" s="64" t="s">
        <v>11</v>
      </c>
      <c r="Y230" s="64" t="s">
        <v>12</v>
      </c>
      <c r="Z230" s="64" t="s">
        <v>13</v>
      </c>
      <c r="AA230" s="66" t="s">
        <v>14</v>
      </c>
      <c r="AB230" s="88" t="s">
        <v>15</v>
      </c>
      <c r="AC230" s="145" t="s">
        <v>16</v>
      </c>
      <c r="AD230" s="89" t="s">
        <v>17</v>
      </c>
    </row>
    <row r="231" customFormat="false" ht="12" hidden="false" customHeight="false" outlineLevel="0" collapsed="false">
      <c r="N231" s="13" t="s">
        <v>18</v>
      </c>
      <c r="O231" s="90" t="s">
        <v>19</v>
      </c>
      <c r="P231" s="153" t="n">
        <f aca="false">泉大津市役所!$D$38</f>
        <v>0.06</v>
      </c>
      <c r="Q231" s="17" t="n">
        <f aca="false">泉大津市役所!$D$39</f>
        <v>0.054</v>
      </c>
      <c r="R231" s="17" t="n">
        <f aca="false">泉大津市役所!$D$40</f>
        <v>0.039</v>
      </c>
      <c r="S231" s="17" t="n">
        <f aca="false">泉大津市役所!$D$41</f>
        <v>0.052</v>
      </c>
      <c r="T231" s="17" t="n">
        <f aca="false">泉大津市役所!$D$42</f>
        <v>0.05</v>
      </c>
      <c r="U231" s="17" t="n">
        <f aca="false">泉大津市役所!$D$43</f>
        <v>0.046</v>
      </c>
      <c r="V231" s="16" t="n">
        <f aca="false">泉大津市役所!$D$44</f>
        <v>0.15</v>
      </c>
      <c r="W231" s="17" t="n">
        <f aca="false">泉大津市役所!$D$45</f>
        <v>0.03</v>
      </c>
      <c r="X231" s="16" t="n">
        <f aca="false">泉大津市役所!$D$46</f>
        <v>0.19</v>
      </c>
      <c r="Y231" s="16" t="n">
        <f aca="false">泉大津市役所!$D$47</f>
        <v>0.25</v>
      </c>
      <c r="Z231" s="17" t="n">
        <f aca="false">泉大津市役所!$D$48</f>
        <v>0.064</v>
      </c>
      <c r="AA231" s="159" t="n">
        <f aca="false">泉大津市役所!$D$49</f>
        <v>0.097</v>
      </c>
      <c r="AB231" s="15" t="n">
        <f aca="false">MAX(P231:AA231)</f>
        <v>0.25</v>
      </c>
      <c r="AC231" s="17" t="n">
        <f aca="false">MIN(P231:AA231)</f>
        <v>0.03</v>
      </c>
      <c r="AD231" s="192" t="n">
        <f aca="false">AVERAGE(P231:AA231)</f>
        <v>0.0901666666666667</v>
      </c>
    </row>
    <row r="232" customFormat="false" ht="12" hidden="false" customHeight="false" outlineLevel="0" collapsed="false">
      <c r="N232" s="13"/>
      <c r="O232" s="20" t="s">
        <v>20</v>
      </c>
      <c r="P232" s="21" t="n">
        <f aca="false">貝塚市消防署!$D$38</f>
        <v>0.023</v>
      </c>
      <c r="Q232" s="23" t="n">
        <f aca="false">貝塚市消防署!$D$39</f>
        <v>0.048</v>
      </c>
      <c r="R232" s="23" t="n">
        <f aca="false">貝塚市消防署!$D$40</f>
        <v>0.05</v>
      </c>
      <c r="S232" s="23" t="n">
        <f aca="false">貝塚市消防署!$D$41</f>
        <v>0.031</v>
      </c>
      <c r="T232" s="23" t="n">
        <f aca="false">貝塚市消防署!$D$42</f>
        <v>0.049</v>
      </c>
      <c r="U232" s="23" t="n">
        <f aca="false">貝塚市消防署!$D$43</f>
        <v>0.04</v>
      </c>
      <c r="V232" s="22" t="n">
        <f aca="false">貝塚市消防署!$D$44</f>
        <v>0.12</v>
      </c>
      <c r="W232" s="23" t="n">
        <f aca="false">貝塚市消防署!$D$45</f>
        <v>0.031</v>
      </c>
      <c r="X232" s="22" t="n">
        <f aca="false">貝塚市消防署!$D$46</f>
        <v>0.15</v>
      </c>
      <c r="Y232" s="22" t="n">
        <f aca="false">貝塚市消防署!$D$47</f>
        <v>0.19</v>
      </c>
      <c r="Z232" s="23" t="n">
        <f aca="false">貝塚市消防署!$D$48</f>
        <v>0.043</v>
      </c>
      <c r="AA232" s="24" t="n">
        <f aca="false">貝塚市消防署!$D$49</f>
        <v>0.13</v>
      </c>
      <c r="AB232" s="25" t="n">
        <f aca="false">MAX(P232:AA232)</f>
        <v>0.19</v>
      </c>
      <c r="AC232" s="23" t="n">
        <f aca="false">MIN(P232:AA232)</f>
        <v>0.023</v>
      </c>
      <c r="AD232" s="150" t="n">
        <f aca="false">AVERAGE(P232:AA232)</f>
        <v>0.0754166666666667</v>
      </c>
    </row>
    <row r="233" customFormat="false" ht="12" hidden="false" customHeight="false" outlineLevel="0" collapsed="false">
      <c r="N233" s="13"/>
      <c r="O233" s="20" t="s">
        <v>21</v>
      </c>
      <c r="P233" s="25" t="n">
        <f aca="false">淀川工科高校!$D$38</f>
        <v>0.21</v>
      </c>
      <c r="Q233" s="22" t="n">
        <f aca="false">淀川工科高校!$D$39</f>
        <v>0.21</v>
      </c>
      <c r="R233" s="23" t="n">
        <f aca="false">淀川工科高校!$D$40</f>
        <v>0.05</v>
      </c>
      <c r="S233" s="22" t="n">
        <f aca="false">淀川工科高校!$D$41</f>
        <v>0.32</v>
      </c>
      <c r="T233" s="22" t="n">
        <f aca="false">淀川工科高校!$D$42</f>
        <v>0.15</v>
      </c>
      <c r="U233" s="23" t="n">
        <f aca="false">淀川工科高校!$D$43</f>
        <v>0.061</v>
      </c>
      <c r="V233" s="22" t="n">
        <f aca="false">淀川工科高校!$D$44</f>
        <v>0.25</v>
      </c>
      <c r="W233" s="22" t="n">
        <f aca="false">淀川工科高校!$D$45</f>
        <v>0.14</v>
      </c>
      <c r="X233" s="22" t="n">
        <f aca="false">淀川工科高校!$D$46</f>
        <v>0.46</v>
      </c>
      <c r="Y233" s="22" t="n">
        <f aca="false">淀川工科高校!$D$47</f>
        <v>0.24</v>
      </c>
      <c r="Z233" s="23" t="n">
        <f aca="false">淀川工科高校!$D$48</f>
        <v>0.063</v>
      </c>
      <c r="AA233" s="151" t="n">
        <f aca="false">淀川工科高校!$D$49</f>
        <v>0.093</v>
      </c>
      <c r="AB233" s="25" t="n">
        <f aca="false">MAX(P233:AA233)</f>
        <v>0.46</v>
      </c>
      <c r="AC233" s="23" t="n">
        <f aca="false">MIN(P233:AA233)</f>
        <v>0.05</v>
      </c>
      <c r="AD233" s="26" t="n">
        <f aca="false">AVERAGE(P233:AA233)</f>
        <v>0.18725</v>
      </c>
    </row>
    <row r="234" customFormat="false" ht="12" hidden="false" customHeight="false" outlineLevel="0" collapsed="false">
      <c r="N234" s="13"/>
      <c r="O234" s="20" t="s">
        <v>23</v>
      </c>
      <c r="P234" s="21" t="n">
        <f aca="false">佐野中学校!$D$38</f>
        <v>0.039</v>
      </c>
      <c r="Q234" s="23" t="n">
        <f aca="false">佐野中学校!$D$39</f>
        <v>0.067</v>
      </c>
      <c r="R234" s="23" t="n">
        <f aca="false">佐野中学校!$D$40</f>
        <v>0.033</v>
      </c>
      <c r="S234" s="23" t="n">
        <f aca="false">佐野中学校!$D$41</f>
        <v>0.047</v>
      </c>
      <c r="T234" s="23" t="n">
        <f aca="false">佐野中学校!$D$42</f>
        <v>0.045</v>
      </c>
      <c r="U234" s="23" t="n">
        <f aca="false">佐野中学校!$D$43</f>
        <v>0.052</v>
      </c>
      <c r="V234" s="22" t="n">
        <f aca="false">佐野中学校!$D$44</f>
        <v>0.15</v>
      </c>
      <c r="W234" s="23" t="n">
        <f aca="false">佐野中学校!$D$45</f>
        <v>0.035</v>
      </c>
      <c r="X234" s="22" t="n">
        <f aca="false">佐野中学校!$D$46</f>
        <v>0.19</v>
      </c>
      <c r="Y234" s="22" t="n">
        <f aca="false">佐野中学校!$D$47</f>
        <v>0.22</v>
      </c>
      <c r="Z234" s="23" t="n">
        <f aca="false">佐野中学校!$D$48</f>
        <v>0.027</v>
      </c>
      <c r="AA234" s="24" t="n">
        <f aca="false">佐野中学校!$D$49</f>
        <v>0.12</v>
      </c>
      <c r="AB234" s="25" t="n">
        <f aca="false">MAX(P234:AA234)</f>
        <v>0.22</v>
      </c>
      <c r="AC234" s="23" t="n">
        <f aca="false">MIN(P234:AA234)</f>
        <v>0.027</v>
      </c>
      <c r="AD234" s="150" t="n">
        <f aca="false">AVERAGE(P234:AA234)</f>
        <v>0.0854166666666667</v>
      </c>
    </row>
    <row r="235" customFormat="false" ht="12" hidden="false" customHeight="false" outlineLevel="0" collapsed="false">
      <c r="N235" s="13"/>
      <c r="O235" s="20" t="s">
        <v>24</v>
      </c>
      <c r="P235" s="25" t="n">
        <f aca="false">富田林市役所!$D$38</f>
        <v>0.21</v>
      </c>
      <c r="Q235" s="23" t="n">
        <f aca="false">富田林市役所!$D$39</f>
        <v>0.044</v>
      </c>
      <c r="R235" s="23" t="n">
        <f aca="false">富田林市役所!$D$40</f>
        <v>0.035</v>
      </c>
      <c r="S235" s="23" t="n">
        <f aca="false">富田林市役所!$D$41</f>
        <v>0.067</v>
      </c>
      <c r="T235" s="23" t="n">
        <f aca="false">富田林市役所!$D$42</f>
        <v>0.052</v>
      </c>
      <c r="U235" s="23" t="n">
        <f aca="false">富田林市役所!$D$43</f>
        <v>0.045</v>
      </c>
      <c r="V235" s="22" t="n">
        <f aca="false">富田林市役所!$D$44</f>
        <v>0.12</v>
      </c>
      <c r="W235" s="23" t="n">
        <f aca="false">富田林市役所!$D$45</f>
        <v>0.063</v>
      </c>
      <c r="X235" s="22" t="n">
        <f aca="false">富田林市役所!$D$46</f>
        <v>0.18</v>
      </c>
      <c r="Y235" s="22" t="n">
        <f aca="false">富田林市役所!$D$47</f>
        <v>0.18</v>
      </c>
      <c r="Z235" s="23" t="n">
        <f aca="false">富田林市役所!$D$48</f>
        <v>0.068</v>
      </c>
      <c r="AA235" s="152" t="n">
        <f aca="false">富田林市役所!$D$49</f>
        <v>0.061</v>
      </c>
      <c r="AB235" s="25" t="n">
        <f aca="false">MAX(P235:AA235)</f>
        <v>0.21</v>
      </c>
      <c r="AC235" s="23" t="n">
        <f aca="false">MIN(P235:AA235)</f>
        <v>0.035</v>
      </c>
      <c r="AD235" s="150" t="n">
        <f aca="false">AVERAGE(P235:AA235)</f>
        <v>0.09375</v>
      </c>
    </row>
    <row r="236" customFormat="false" ht="12" hidden="false" customHeight="false" outlineLevel="0" collapsed="false">
      <c r="N236" s="13"/>
      <c r="O236" s="20" t="s">
        <v>25</v>
      </c>
      <c r="P236" s="25" t="n">
        <f aca="false">寝屋川市役所!$D$38</f>
        <v>0.13</v>
      </c>
      <c r="Q236" s="23" t="n">
        <f aca="false">寝屋川市役所!$D$39</f>
        <v>0.055</v>
      </c>
      <c r="R236" s="23" t="n">
        <f aca="false">寝屋川市役所!$D$40</f>
        <v>0.027</v>
      </c>
      <c r="S236" s="23" t="n">
        <f aca="false">寝屋川市役所!$D$41</f>
        <v>0.046</v>
      </c>
      <c r="T236" s="22" t="n">
        <f aca="false">寝屋川市役所!$D$42</f>
        <v>0.11</v>
      </c>
      <c r="U236" s="23" t="n">
        <f aca="false">寝屋川市役所!$D$43</f>
        <v>0.05</v>
      </c>
      <c r="V236" s="22" t="n">
        <f aca="false">寝屋川市役所!$D$44</f>
        <v>0.2</v>
      </c>
      <c r="W236" s="55" t="n">
        <f aca="false">寝屋川市役所!$D$45</f>
        <v>0.071</v>
      </c>
      <c r="X236" s="54" t="n">
        <f aca="false">寝屋川市役所!$D$46</f>
        <v>0.39</v>
      </c>
      <c r="Y236" s="54" t="n">
        <f aca="false">寝屋川市役所!$D$47</f>
        <v>0.21</v>
      </c>
      <c r="Z236" s="55" t="n">
        <f aca="false">寝屋川市役所!$D$48</f>
        <v>0.07</v>
      </c>
      <c r="AA236" s="32" t="n">
        <f aca="false">寝屋川市役所!$D$49</f>
        <v>0.083</v>
      </c>
      <c r="AB236" s="25" t="n">
        <f aca="false">MAX(P236:AA236)</f>
        <v>0.39</v>
      </c>
      <c r="AC236" s="23" t="n">
        <f aca="false">MIN(P236:AA236)</f>
        <v>0.027</v>
      </c>
      <c r="AD236" s="26" t="n">
        <f aca="false">AVERAGE(P236:AA236)</f>
        <v>0.120166666666667</v>
      </c>
    </row>
    <row r="237" customFormat="false" ht="12" hidden="false" customHeight="false" outlineLevel="0" collapsed="false">
      <c r="N237" s="13"/>
      <c r="O237" s="20" t="s">
        <v>26</v>
      </c>
      <c r="P237" s="25" t="n">
        <f aca="false">松原北小学校!$D$38</f>
        <v>0.24</v>
      </c>
      <c r="Q237" s="22" t="n">
        <f aca="false">松原北小学校!$D$39</f>
        <v>0.14</v>
      </c>
      <c r="R237" s="23" t="n">
        <f aca="false">松原北小学校!$D$40</f>
        <v>0.078</v>
      </c>
      <c r="S237" s="22" t="n">
        <f aca="false">松原北小学校!$D$41</f>
        <v>0.14</v>
      </c>
      <c r="T237" s="22" t="n">
        <f aca="false">松原北小学校!$D$42</f>
        <v>0.13</v>
      </c>
      <c r="U237" s="23" t="n">
        <f aca="false">松原北小学校!$D$43</f>
        <v>0.072</v>
      </c>
      <c r="V237" s="22" t="n">
        <f aca="false">松原北小学校!$D$44</f>
        <v>0.2</v>
      </c>
      <c r="W237" s="22" t="n">
        <f aca="false">松原北小学校!$D$45</f>
        <v>0.14</v>
      </c>
      <c r="X237" s="22" t="n">
        <f aca="false">松原北小学校!$D$46</f>
        <v>0.34</v>
      </c>
      <c r="Y237" s="22" t="n">
        <f aca="false">松原北小学校!$D$47</f>
        <v>0.27</v>
      </c>
      <c r="Z237" s="22" t="n">
        <f aca="false">松原北小学校!$D$48</f>
        <v>0.15</v>
      </c>
      <c r="AA237" s="24" t="n">
        <f aca="false">松原北小学校!$D$49</f>
        <v>0.1</v>
      </c>
      <c r="AB237" s="25" t="n">
        <f aca="false">MAX(P237:AA237)</f>
        <v>0.34</v>
      </c>
      <c r="AC237" s="23" t="n">
        <f aca="false">MIN(P237:AA237)</f>
        <v>0.072</v>
      </c>
      <c r="AD237" s="26" t="n">
        <f aca="false">AVERAGE(P237:AA237)</f>
        <v>0.166666666666667</v>
      </c>
    </row>
    <row r="238" customFormat="false" ht="12" hidden="false" customHeight="false" outlineLevel="0" collapsed="false">
      <c r="N238" s="13"/>
      <c r="O238" s="20" t="s">
        <v>27</v>
      </c>
      <c r="P238" s="193" t="n">
        <f aca="false">カモドールMBS!$D$38</f>
        <v>0.17</v>
      </c>
      <c r="Q238" s="194" t="n">
        <f aca="false">カモドールMBS!$D$39</f>
        <v>0.18</v>
      </c>
      <c r="R238" s="194" t="n">
        <f aca="false">カモドールMBS!$D$40</f>
        <v>0.1</v>
      </c>
      <c r="S238" s="194" t="n">
        <f aca="false">カモドールMBS!$D$41</f>
        <v>0.16</v>
      </c>
      <c r="T238" s="194" t="n">
        <f aca="false">カモドールMBS!$D$42</f>
        <v>0.19</v>
      </c>
      <c r="U238" s="194" t="n">
        <f aca="false">カモドールMBS!$D$43</f>
        <v>0.15</v>
      </c>
      <c r="V238" s="194" t="n">
        <f aca="false">カモドールMBS!$D$44</f>
        <v>0.35</v>
      </c>
      <c r="W238" s="194" t="n">
        <f aca="false">カモドールMBS!$D$45</f>
        <v>0.11</v>
      </c>
      <c r="X238" s="194" t="n">
        <f aca="false">カモドールMBS!$D$46</f>
        <v>0.41</v>
      </c>
      <c r="Y238" s="194" t="n">
        <f aca="false">カモドールMBS!$D$47</f>
        <v>0.37</v>
      </c>
      <c r="Z238" s="195" t="n">
        <f aca="false">カモドールMBS!$D$48</f>
        <v>0.085</v>
      </c>
      <c r="AA238" s="196" t="n">
        <f aca="false">カモドールMBS!$D$49</f>
        <v>0.13</v>
      </c>
      <c r="AB238" s="197" t="n">
        <f aca="false">MAX(P238:AA238)</f>
        <v>0.41</v>
      </c>
      <c r="AC238" s="55" t="n">
        <f aca="false">MIN(P238:AA238)</f>
        <v>0.085</v>
      </c>
      <c r="AD238" s="198" t="n">
        <f aca="false">AVERAGE(P238:AA238)</f>
        <v>0.200416666666667</v>
      </c>
    </row>
    <row r="239" customFormat="false" ht="12.75" hidden="false" customHeight="false" outlineLevel="0" collapsed="false">
      <c r="N239" s="13"/>
      <c r="O239" s="39" t="s">
        <v>28</v>
      </c>
      <c r="P239" s="78" t="n">
        <f aca="false">藤井寺市役所!$D$38</f>
        <v>1</v>
      </c>
      <c r="Q239" s="42" t="n">
        <f aca="false">藤井寺市役所!$D$39</f>
        <v>0.079</v>
      </c>
      <c r="R239" s="41" t="n">
        <f aca="false">藤井寺市役所!$D$40</f>
        <v>0.13</v>
      </c>
      <c r="S239" s="42" t="n">
        <f aca="false">藤井寺市役所!$D$41</f>
        <v>0.086</v>
      </c>
      <c r="T239" s="42" t="n">
        <f aca="false">藤井寺市役所!$D$42</f>
        <v>0.076</v>
      </c>
      <c r="U239" s="42" t="n">
        <f aca="false">藤井寺市役所!$D$43</f>
        <v>0.066</v>
      </c>
      <c r="V239" s="41" t="n">
        <f aca="false">藤井寺市役所!$D$44</f>
        <v>0.21</v>
      </c>
      <c r="W239" s="42" t="n">
        <f aca="false">藤井寺市役所!$D$45</f>
        <v>0.069</v>
      </c>
      <c r="X239" s="41" t="n">
        <f aca="false">藤井寺市役所!$D$46</f>
        <v>0.21</v>
      </c>
      <c r="Y239" s="41" t="n">
        <f aca="false">藤井寺市役所!$D$47</f>
        <v>0.24</v>
      </c>
      <c r="Z239" s="42" t="n">
        <f aca="false">藤井寺市役所!$D$48</f>
        <v>0.077</v>
      </c>
      <c r="AA239" s="160" t="n">
        <f aca="false">藤井寺市役所!$D$49</f>
        <v>0.088</v>
      </c>
      <c r="AB239" s="81" t="n">
        <f aca="false">MAX(P239:AA239)</f>
        <v>1</v>
      </c>
      <c r="AC239" s="42" t="n">
        <f aca="false">MIN(P239:AA239)</f>
        <v>0.066</v>
      </c>
      <c r="AD239" s="44" t="n">
        <f aca="false">AVERAGE(P239:AA239)</f>
        <v>0.19425</v>
      </c>
    </row>
    <row r="240" customFormat="false" ht="12" hidden="false" customHeight="false" outlineLevel="0" collapsed="false">
      <c r="N240" s="45" t="s">
        <v>29</v>
      </c>
      <c r="O240" s="46" t="s">
        <v>30</v>
      </c>
      <c r="P240" s="15" t="n">
        <f aca="false">国設大阪!$D$38</f>
        <v>0.12</v>
      </c>
      <c r="Q240" s="48" t="n">
        <f aca="false">国設大阪!$D$39</f>
        <v>0.078</v>
      </c>
      <c r="R240" s="48" t="n">
        <f aca="false">国設大阪!$D$40</f>
        <v>0.046</v>
      </c>
      <c r="S240" s="48" t="n">
        <f aca="false">国設大阪!$D$41</f>
        <v>0.056</v>
      </c>
      <c r="T240" s="48" t="n">
        <f aca="false">国設大阪!$D$42</f>
        <v>0.093</v>
      </c>
      <c r="U240" s="48" t="n">
        <f aca="false">国設大阪!$D$43</f>
        <v>0.065</v>
      </c>
      <c r="V240" s="47" t="n">
        <f aca="false">国設大阪!$D$44</f>
        <v>0.13</v>
      </c>
      <c r="W240" s="48" t="n">
        <f aca="false">国設大阪!$D$45</f>
        <v>0.07</v>
      </c>
      <c r="X240" s="47" t="n">
        <f aca="false">国設大阪!$D$46</f>
        <v>0.3</v>
      </c>
      <c r="Y240" s="47" t="n">
        <f aca="false">国設大阪!$D$47</f>
        <v>0.22</v>
      </c>
      <c r="Z240" s="48" t="n">
        <f aca="false">国設大阪!$D$48</f>
        <v>0.055</v>
      </c>
      <c r="AA240" s="154" t="n">
        <f aca="false">国設大阪!$D$49</f>
        <v>0.071</v>
      </c>
      <c r="AB240" s="50" t="n">
        <f aca="false">MAX(P240:AA240)</f>
        <v>0.3</v>
      </c>
      <c r="AC240" s="48" t="n">
        <f aca="false">MIN(P240:AA240)</f>
        <v>0.046</v>
      </c>
      <c r="AD240" s="51" t="n">
        <f aca="false">AVERAGE(P240:AA240)</f>
        <v>0.108666666666667</v>
      </c>
    </row>
    <row r="241" customFormat="false" ht="12" hidden="false" customHeight="false" outlineLevel="0" collapsed="false">
      <c r="N241" s="45"/>
      <c r="O241" s="52" t="s">
        <v>31</v>
      </c>
      <c r="P241" s="21" t="n">
        <f aca="false">岸和田中央公園!$D$38</f>
        <v>0.036</v>
      </c>
      <c r="Q241" s="23" t="n">
        <f aca="false">岸和田中央公園!$D$39</f>
        <v>0.043</v>
      </c>
      <c r="R241" s="23" t="n">
        <f aca="false">岸和田中央公園!$D$40</f>
        <v>0.035</v>
      </c>
      <c r="S241" s="23" t="n">
        <f aca="false">岸和田中央公園!$D$41</f>
        <v>0.041</v>
      </c>
      <c r="T241" s="23" t="n">
        <f aca="false">岸和田中央公園!$D$42</f>
        <v>0.046</v>
      </c>
      <c r="U241" s="23" t="n">
        <f aca="false">岸和田中央公園!$D$43</f>
        <v>0.045</v>
      </c>
      <c r="V241" s="22" t="n">
        <f aca="false">岸和田中央公園!$D$44</f>
        <v>0.12</v>
      </c>
      <c r="W241" s="23" t="n">
        <f aca="false">岸和田中央公園!$D$45</f>
        <v>0.037</v>
      </c>
      <c r="X241" s="22" t="n">
        <f aca="false">岸和田中央公園!$D$46</f>
        <v>0.2</v>
      </c>
      <c r="Y241" s="22" t="n">
        <f aca="false">岸和田中央公園!$D$47</f>
        <v>0.22</v>
      </c>
      <c r="Z241" s="23" t="n">
        <f aca="false">岸和田中央公園!$D$48</f>
        <v>0.039</v>
      </c>
      <c r="AA241" s="151" t="n">
        <f aca="false">岸和田中央公園!$D$49</f>
        <v>0.089</v>
      </c>
      <c r="AB241" s="25" t="n">
        <f aca="false">MAX(P241:AA241)</f>
        <v>0.22</v>
      </c>
      <c r="AC241" s="23" t="n">
        <f aca="false">MIN(P241:AA241)</f>
        <v>0.035</v>
      </c>
      <c r="AD241" s="150" t="n">
        <f aca="false">AVERAGE(P241:AA241)</f>
        <v>0.07925</v>
      </c>
    </row>
    <row r="242" customFormat="false" ht="12" hidden="false" customHeight="false" outlineLevel="0" collapsed="false">
      <c r="N242" s="45"/>
      <c r="O242" s="53" t="s">
        <v>32</v>
      </c>
      <c r="P242" s="25" t="n">
        <f aca="false">シルバー人材センター!$D$38</f>
        <v>0.1</v>
      </c>
      <c r="Q242" s="55" t="n">
        <f aca="false">シルバー人材センター!$D$39</f>
        <v>0.062</v>
      </c>
      <c r="R242" s="55" t="n">
        <f aca="false">シルバー人材センター!$D$40</f>
        <v>0.033</v>
      </c>
      <c r="S242" s="55" t="n">
        <f aca="false">シルバー人材センター!$D$41</f>
        <v>0.071</v>
      </c>
      <c r="T242" s="55" t="n">
        <f aca="false">シルバー人材センター!$D$42</f>
        <v>0.076</v>
      </c>
      <c r="U242" s="55" t="n">
        <f aca="false">シルバー人材センター!$D$43</f>
        <v>0.045</v>
      </c>
      <c r="V242" s="54" t="n">
        <f aca="false">シルバー人材センター!$D$44</f>
        <v>0.15</v>
      </c>
      <c r="W242" s="55" t="n">
        <f aca="false">シルバー人材センター!$D$45</f>
        <v>0.073</v>
      </c>
      <c r="X242" s="54" t="n">
        <f aca="false">シルバー人材センター!$D$46</f>
        <v>0.36</v>
      </c>
      <c r="Y242" s="54" t="n">
        <f aca="false">シルバー人材センター!$D$47</f>
        <v>0.19</v>
      </c>
      <c r="Z242" s="55" t="n">
        <f aca="false">シルバー人材センター!$D$48</f>
        <v>0.081</v>
      </c>
      <c r="AA242" s="32" t="n">
        <f aca="false">シルバー人材センター!$D$49</f>
        <v>0.076</v>
      </c>
      <c r="AB242" s="25" t="n">
        <f aca="false">MAX(P242:AA242)</f>
        <v>0.36</v>
      </c>
      <c r="AC242" s="23" t="n">
        <f aca="false">MIN(P242:AA242)</f>
        <v>0.033</v>
      </c>
      <c r="AD242" s="26" t="n">
        <f aca="false">AVERAGE(P242:AA242)</f>
        <v>0.10975</v>
      </c>
    </row>
    <row r="243" customFormat="false" ht="12.75" hidden="false" customHeight="false" outlineLevel="0" collapsed="false">
      <c r="N243" s="45"/>
      <c r="O243" s="57" t="s">
        <v>33</v>
      </c>
      <c r="P243" s="40" t="n">
        <f aca="false">国設四條畷!$D$38</f>
        <v>0.2</v>
      </c>
      <c r="Q243" s="41" t="n">
        <f aca="false">国設四條畷!$D$39</f>
        <v>0.13</v>
      </c>
      <c r="R243" s="42" t="n">
        <f aca="false">国設四條畷!$D$40</f>
        <v>0.072</v>
      </c>
      <c r="S243" s="41" t="n">
        <f aca="false">国設四條畷!$D$41</f>
        <v>0.15</v>
      </c>
      <c r="T243" s="41" t="n">
        <f aca="false">国設四條畷!$D$42</f>
        <v>0.11</v>
      </c>
      <c r="U243" s="42" t="n">
        <f aca="false">国設四條畷!$D$43</f>
        <v>0.068</v>
      </c>
      <c r="V243" s="41" t="n">
        <f aca="false">国設四條畷!$D$44</f>
        <v>0.67</v>
      </c>
      <c r="W243" s="41" t="n">
        <f aca="false">国設四條畷!$D$45</f>
        <v>0.14</v>
      </c>
      <c r="X243" s="41" t="n">
        <f aca="false">国設四條畷!$D$46</f>
        <v>0.51</v>
      </c>
      <c r="Y243" s="41" t="n">
        <f aca="false">国設四條畷!$D$47</f>
        <v>0.23</v>
      </c>
      <c r="Z243" s="41" t="n">
        <f aca="false">国設四條畷!$D$48</f>
        <v>0.19</v>
      </c>
      <c r="AA243" s="43" t="n">
        <f aca="false">国設四條畷!$D$49</f>
        <v>0.1</v>
      </c>
      <c r="AB243" s="40" t="n">
        <f aca="false">MAX(P243:AA243)</f>
        <v>0.67</v>
      </c>
      <c r="AC243" s="42" t="n">
        <f aca="false">MIN(P243:AA243)</f>
        <v>0.068</v>
      </c>
      <c r="AD243" s="44" t="n">
        <f aca="false">AVERAGE(P243:AA243)</f>
        <v>0.214166666666667</v>
      </c>
    </row>
    <row r="244" customFormat="false" ht="12" hidden="false" customHeight="false" outlineLevel="0" collapsed="false">
      <c r="N244" s="58"/>
      <c r="O244" s="59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</row>
    <row r="245" customFormat="false" ht="12.75" hidden="false" customHeight="false" outlineLevel="0" collapsed="false">
      <c r="O245" s="4" t="s">
        <v>49</v>
      </c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2" t="s">
        <v>42</v>
      </c>
      <c r="AD245" s="61"/>
    </row>
    <row r="246" customFormat="false" ht="12.75" hidden="false" customHeight="false" outlineLevel="0" collapsed="false">
      <c r="O246" s="6" t="s">
        <v>2</v>
      </c>
      <c r="P246" s="63" t="s">
        <v>3</v>
      </c>
      <c r="Q246" s="64" t="s">
        <v>4</v>
      </c>
      <c r="R246" s="64" t="s">
        <v>5</v>
      </c>
      <c r="S246" s="64" t="s">
        <v>6</v>
      </c>
      <c r="T246" s="64" t="s">
        <v>7</v>
      </c>
      <c r="U246" s="64" t="s">
        <v>8</v>
      </c>
      <c r="V246" s="65" t="s">
        <v>9</v>
      </c>
      <c r="W246" s="65" t="s">
        <v>10</v>
      </c>
      <c r="X246" s="65" t="s">
        <v>11</v>
      </c>
      <c r="Y246" s="64" t="s">
        <v>12</v>
      </c>
      <c r="Z246" s="64" t="s">
        <v>13</v>
      </c>
      <c r="AA246" s="66" t="s">
        <v>14</v>
      </c>
      <c r="AB246" s="67" t="s">
        <v>15</v>
      </c>
      <c r="AC246" s="68" t="s">
        <v>16</v>
      </c>
      <c r="AD246" s="69" t="s">
        <v>17</v>
      </c>
    </row>
    <row r="247" customFormat="false" ht="12" hidden="false" customHeight="false" outlineLevel="0" collapsed="false">
      <c r="N247" s="13" t="s">
        <v>18</v>
      </c>
      <c r="O247" s="90" t="s">
        <v>19</v>
      </c>
      <c r="P247" s="153" t="n">
        <f aca="false">泉大津市役所!$F$38</f>
        <v>0.075</v>
      </c>
      <c r="Q247" s="17" t="n">
        <f aca="false">泉大津市役所!$F$39</f>
        <v>0.023</v>
      </c>
      <c r="R247" s="199" t="n">
        <f aca="false">泉大津市役所!$F$40</f>
        <v>0.0035</v>
      </c>
      <c r="S247" s="199" t="n">
        <f aca="false">泉大津市役所!$F$41</f>
        <v>0.0035</v>
      </c>
      <c r="T247" s="17" t="n">
        <f aca="false">泉大津市役所!$F$42</f>
        <v>0.011</v>
      </c>
      <c r="U247" s="199" t="n">
        <f aca="false">泉大津市役所!$F$43</f>
        <v>0.0035</v>
      </c>
      <c r="V247" s="199" t="n">
        <f aca="false">泉大津市役所!$F$44</f>
        <v>0.0035</v>
      </c>
      <c r="W247" s="199" t="n">
        <f aca="false">泉大津市役所!$F$45</f>
        <v>0.0035</v>
      </c>
      <c r="X247" s="199" t="n">
        <f aca="false">泉大津市役所!$F$46</f>
        <v>0.0035</v>
      </c>
      <c r="Y247" s="199" t="n">
        <f aca="false">泉大津市役所!$F$47</f>
        <v>0.0035</v>
      </c>
      <c r="Z247" s="17" t="n">
        <f aca="false">泉大津市役所!$F$48</f>
        <v>0.011</v>
      </c>
      <c r="AA247" s="200" t="n">
        <f aca="false">泉大津市役所!$F$49</f>
        <v>0.0035</v>
      </c>
      <c r="AB247" s="153" t="n">
        <f aca="false">MAX(P247:AA247)</f>
        <v>0.075</v>
      </c>
      <c r="AC247" s="199" t="n">
        <f aca="false">MIN(P247:AA247)</f>
        <v>0.0035</v>
      </c>
      <c r="AD247" s="192" t="n">
        <f aca="false">AVERAGE(P247:AA247)</f>
        <v>0.0123333333333333</v>
      </c>
    </row>
    <row r="248" customFormat="false" ht="12" hidden="false" customHeight="false" outlineLevel="0" collapsed="false">
      <c r="N248" s="13"/>
      <c r="O248" s="20" t="s">
        <v>20</v>
      </c>
      <c r="P248" s="21" t="n">
        <f aca="false">貝塚市消防署!$F$38</f>
        <v>0.079</v>
      </c>
      <c r="Q248" s="23" t="n">
        <f aca="false">貝塚市消防署!$F$39</f>
        <v>0.031</v>
      </c>
      <c r="R248" s="201" t="n">
        <f aca="false">貝塚市消防署!$F$40</f>
        <v>0.0035</v>
      </c>
      <c r="S248" s="201" t="n">
        <f aca="false">貝塚市消防署!$F$41</f>
        <v>0.0035</v>
      </c>
      <c r="T248" s="23" t="n">
        <f aca="false">貝塚市消防署!$F$42</f>
        <v>0.011</v>
      </c>
      <c r="U248" s="201" t="n">
        <f aca="false">貝塚市消防署!$F$43</f>
        <v>0.0035</v>
      </c>
      <c r="V248" s="201" t="n">
        <f aca="false">貝塚市消防署!$F$44</f>
        <v>0.0035</v>
      </c>
      <c r="W248" s="201" t="n">
        <f aca="false">貝塚市消防署!$F$45</f>
        <v>0.0035</v>
      </c>
      <c r="X248" s="23" t="n">
        <f aca="false">貝塚市消防署!$F$46</f>
        <v>0.011</v>
      </c>
      <c r="Y248" s="201" t="n">
        <f aca="false">貝塚市消防署!$F$47</f>
        <v>0.0035</v>
      </c>
      <c r="Z248" s="201" t="n">
        <f aca="false">貝塚市消防署!$F$48</f>
        <v>0.0035</v>
      </c>
      <c r="AA248" s="151" t="n">
        <f aca="false">貝塚市消防署!$F$49</f>
        <v>0.013</v>
      </c>
      <c r="AB248" s="21" t="n">
        <f aca="false">MAX(P248:AA248)</f>
        <v>0.079</v>
      </c>
      <c r="AC248" s="201" t="n">
        <f aca="false">MIN(P248:AA248)</f>
        <v>0.0035</v>
      </c>
      <c r="AD248" s="150" t="n">
        <f aca="false">AVERAGE(P248:AA248)</f>
        <v>0.014125</v>
      </c>
    </row>
    <row r="249" customFormat="false" ht="12" hidden="false" customHeight="false" outlineLevel="0" collapsed="false">
      <c r="N249" s="13"/>
      <c r="O249" s="20" t="s">
        <v>21</v>
      </c>
      <c r="P249" s="27" t="str">
        <f aca="false">淀川工科高校!$F$38</f>
        <v>-</v>
      </c>
      <c r="Q249" s="28" t="str">
        <f aca="false">淀川工科高校!$F$39</f>
        <v>-</v>
      </c>
      <c r="R249" s="28" t="str">
        <f aca="false">淀川工科高校!$F$40</f>
        <v>-</v>
      </c>
      <c r="S249" s="28" t="str">
        <f aca="false">淀川工科高校!$F$41</f>
        <v>-</v>
      </c>
      <c r="T249" s="28" t="str">
        <f aca="false">淀川工科高校!$F$42</f>
        <v>-</v>
      </c>
      <c r="U249" s="28" t="str">
        <f aca="false">淀川工科高校!$F$43</f>
        <v>-</v>
      </c>
      <c r="V249" s="28" t="str">
        <f aca="false">淀川工科高校!$F$44</f>
        <v>-</v>
      </c>
      <c r="W249" s="28" t="str">
        <f aca="false">淀川工科高校!$F$45</f>
        <v>-</v>
      </c>
      <c r="X249" s="28" t="str">
        <f aca="false">淀川工科高校!$F$46</f>
        <v>-</v>
      </c>
      <c r="Y249" s="28" t="str">
        <f aca="false">淀川工科高校!$F$47</f>
        <v>-</v>
      </c>
      <c r="Z249" s="28" t="str">
        <f aca="false">淀川工科高校!$F$48</f>
        <v>-</v>
      </c>
      <c r="AA249" s="29" t="str">
        <f aca="false">淀川工科高校!$F$49</f>
        <v>-</v>
      </c>
      <c r="AB249" s="27" t="s">
        <v>22</v>
      </c>
      <c r="AC249" s="28" t="s">
        <v>22</v>
      </c>
      <c r="AD249" s="30" t="s">
        <v>22</v>
      </c>
    </row>
    <row r="250" customFormat="false" ht="12" hidden="false" customHeight="false" outlineLevel="0" collapsed="false">
      <c r="N250" s="13"/>
      <c r="O250" s="20" t="s">
        <v>23</v>
      </c>
      <c r="P250" s="25" t="n">
        <f aca="false">佐野中学校!$F$38</f>
        <v>0.15</v>
      </c>
      <c r="Q250" s="23" t="n">
        <f aca="false">佐野中学校!$F$39</f>
        <v>0.022</v>
      </c>
      <c r="R250" s="22" t="n">
        <f aca="false">佐野中学校!$F$40</f>
        <v>0.22</v>
      </c>
      <c r="S250" s="22" t="n">
        <f aca="false">佐野中学校!$F$41</f>
        <v>0.13</v>
      </c>
      <c r="T250" s="23" t="n">
        <f aca="false">佐野中学校!$F$42</f>
        <v>0.061</v>
      </c>
      <c r="U250" s="23" t="n">
        <f aca="false">佐野中学校!$F$43</f>
        <v>0.011</v>
      </c>
      <c r="V250" s="201" t="n">
        <f aca="false">佐野中学校!$F$44</f>
        <v>0.0035</v>
      </c>
      <c r="W250" s="201" t="n">
        <f aca="false">佐野中学校!$F$45</f>
        <v>0.0035</v>
      </c>
      <c r="X250" s="23" t="n">
        <f aca="false">佐野中学校!$F$46</f>
        <v>0.05</v>
      </c>
      <c r="Y250" s="201" t="n">
        <f aca="false">佐野中学校!$F$47</f>
        <v>0.0035</v>
      </c>
      <c r="Z250" s="201" t="n">
        <f aca="false">佐野中学校!$F$48</f>
        <v>0.0035</v>
      </c>
      <c r="AA250" s="151" t="n">
        <f aca="false">佐野中学校!$F$49</f>
        <v>0.01</v>
      </c>
      <c r="AB250" s="25" t="n">
        <f aca="false">MAX(P250:AA250)</f>
        <v>0.22</v>
      </c>
      <c r="AC250" s="201" t="n">
        <f aca="false">MIN(P250:AA250)</f>
        <v>0.0035</v>
      </c>
      <c r="AD250" s="150" t="n">
        <f aca="false">AVERAGE(P250:AA250)</f>
        <v>0.0556666666666667</v>
      </c>
    </row>
    <row r="251" customFormat="false" ht="12" hidden="false" customHeight="false" outlineLevel="0" collapsed="false">
      <c r="N251" s="13"/>
      <c r="O251" s="20" t="s">
        <v>24</v>
      </c>
      <c r="P251" s="21" t="n">
        <f aca="false">富田林市役所!$F$38</f>
        <v>0.062</v>
      </c>
      <c r="Q251" s="23" t="n">
        <f aca="false">富田林市役所!$F$39</f>
        <v>0.015</v>
      </c>
      <c r="R251" s="23" t="n">
        <f aca="false">富田林市役所!$F$40</f>
        <v>0.009</v>
      </c>
      <c r="S251" s="201" t="n">
        <f aca="false">富田林市役所!$F$41</f>
        <v>0.0035</v>
      </c>
      <c r="T251" s="201" t="n">
        <f aca="false">富田林市役所!$F$42</f>
        <v>0.0035</v>
      </c>
      <c r="U251" s="23" t="n">
        <f aca="false">富田林市役所!$F$43</f>
        <v>0.015</v>
      </c>
      <c r="V251" s="201" t="n">
        <f aca="false">富田林市役所!$F$44</f>
        <v>0.0035</v>
      </c>
      <c r="W251" s="23" t="n">
        <f aca="false">富田林市役所!$F$45</f>
        <v>0.013</v>
      </c>
      <c r="X251" s="201" t="n">
        <f aca="false">富田林市役所!$F$46</f>
        <v>0.0035</v>
      </c>
      <c r="Y251" s="201" t="n">
        <f aca="false">富田林市役所!$F$47</f>
        <v>0.0035</v>
      </c>
      <c r="Z251" s="201" t="n">
        <f aca="false">富田林市役所!$F$48</f>
        <v>0.0035</v>
      </c>
      <c r="AA251" s="202" t="n">
        <f aca="false">富田林市役所!$F$49</f>
        <v>0.0035</v>
      </c>
      <c r="AB251" s="21" t="n">
        <f aca="false">MAX(P251:AA251)</f>
        <v>0.062</v>
      </c>
      <c r="AC251" s="201" t="n">
        <f aca="false">MIN(P251:AA251)</f>
        <v>0.0035</v>
      </c>
      <c r="AD251" s="150" t="n">
        <f aca="false">AVERAGE(P251:AA251)</f>
        <v>0.0115416666666667</v>
      </c>
    </row>
    <row r="252" customFormat="false" ht="12" hidden="false" customHeight="false" outlineLevel="0" collapsed="false">
      <c r="N252" s="13"/>
      <c r="O252" s="20" t="s">
        <v>25</v>
      </c>
      <c r="P252" s="21" t="n">
        <f aca="false">寝屋川市役所!$F$38</f>
        <v>0.069</v>
      </c>
      <c r="Q252" s="23" t="n">
        <f aca="false">寝屋川市役所!$F$39</f>
        <v>0.018</v>
      </c>
      <c r="R252" s="201" t="n">
        <f aca="false">寝屋川市役所!$F$40</f>
        <v>0.0035</v>
      </c>
      <c r="S252" s="23" t="n">
        <f aca="false">寝屋川市役所!$F$41</f>
        <v>0.011</v>
      </c>
      <c r="T252" s="201" t="n">
        <f aca="false">寝屋川市役所!$F$42</f>
        <v>0.0035</v>
      </c>
      <c r="U252" s="23" t="n">
        <f aca="false">寝屋川市役所!$F$43</f>
        <v>0.013</v>
      </c>
      <c r="V252" s="23" t="n">
        <f aca="false">寝屋川市役所!$F$44</f>
        <v>0.007</v>
      </c>
      <c r="W252" s="203" t="n">
        <f aca="false">寝屋川市役所!$F$45</f>
        <v>0.0035</v>
      </c>
      <c r="X252" s="203" t="n">
        <f aca="false">寝屋川市役所!$F$46</f>
        <v>0.0035</v>
      </c>
      <c r="Y252" s="203" t="n">
        <f aca="false">寝屋川市役所!$F$47</f>
        <v>0.0035</v>
      </c>
      <c r="Z252" s="203" t="n">
        <f aca="false">寝屋川市役所!$F$48</f>
        <v>0.0035</v>
      </c>
      <c r="AA252" s="204" t="n">
        <f aca="false">寝屋川市役所!$F$49</f>
        <v>0.0035</v>
      </c>
      <c r="AB252" s="21" t="n">
        <f aca="false">MAX(P252:AA252)</f>
        <v>0.069</v>
      </c>
      <c r="AC252" s="201" t="n">
        <f aca="false">MIN(P252:AA252)</f>
        <v>0.0035</v>
      </c>
      <c r="AD252" s="150" t="n">
        <f aca="false">AVERAGE(P252:AA252)</f>
        <v>0.011875</v>
      </c>
    </row>
    <row r="253" customFormat="false" ht="12" hidden="false" customHeight="false" outlineLevel="0" collapsed="false">
      <c r="N253" s="13"/>
      <c r="O253" s="20" t="s">
        <v>26</v>
      </c>
      <c r="P253" s="27" t="str">
        <f aca="false">松原北小学校!$F$38</f>
        <v>-</v>
      </c>
      <c r="Q253" s="28" t="str">
        <f aca="false">松原北小学校!$F$39</f>
        <v>-</v>
      </c>
      <c r="R253" s="28" t="str">
        <f aca="false">松原北小学校!$F$40</f>
        <v>-</v>
      </c>
      <c r="S253" s="28" t="str">
        <f aca="false">松原北小学校!$F$41</f>
        <v>-</v>
      </c>
      <c r="T253" s="28" t="str">
        <f aca="false">松原北小学校!$F$42</f>
        <v>-</v>
      </c>
      <c r="U253" s="28" t="str">
        <f aca="false">松原北小学校!$F$43</f>
        <v>-</v>
      </c>
      <c r="V253" s="28" t="str">
        <f aca="false">松原北小学校!$F$44</f>
        <v>-</v>
      </c>
      <c r="W253" s="28" t="str">
        <f aca="false">松原北小学校!$F$45</f>
        <v>-</v>
      </c>
      <c r="X253" s="28" t="str">
        <f aca="false">松原北小学校!$F$46</f>
        <v>-</v>
      </c>
      <c r="Y253" s="28" t="str">
        <f aca="false">松原北小学校!$F$47</f>
        <v>-</v>
      </c>
      <c r="Z253" s="28" t="str">
        <f aca="false">松原北小学校!$F$48</f>
        <v>-</v>
      </c>
      <c r="AA253" s="29" t="str">
        <f aca="false">松原北小学校!$F$49</f>
        <v>-</v>
      </c>
      <c r="AB253" s="27" t="s">
        <v>22</v>
      </c>
      <c r="AC253" s="28" t="s">
        <v>22</v>
      </c>
      <c r="AD253" s="30" t="s">
        <v>22</v>
      </c>
    </row>
    <row r="254" customFormat="false" ht="12" hidden="false" customHeight="false" outlineLevel="0" collapsed="false">
      <c r="N254" s="13"/>
      <c r="O254" s="20" t="s">
        <v>27</v>
      </c>
      <c r="P254" s="33" t="str">
        <f aca="false">カモドールMBS!$F$38</f>
        <v>-</v>
      </c>
      <c r="Q254" s="34" t="str">
        <f aca="false">カモドールMBS!$F$39</f>
        <v>-</v>
      </c>
      <c r="R254" s="34" t="str">
        <f aca="false">カモドールMBS!$F$40</f>
        <v>-</v>
      </c>
      <c r="S254" s="34" t="str">
        <f aca="false">カモドールMBS!$F$41</f>
        <v>-</v>
      </c>
      <c r="T254" s="34" t="str">
        <f aca="false">カモドールMBS!$F$42</f>
        <v>-</v>
      </c>
      <c r="U254" s="37" t="str">
        <f aca="false">カモドールMBS!$F$43</f>
        <v>-</v>
      </c>
      <c r="V254" s="37" t="str">
        <f aca="false">カモドールMBS!$F$44</f>
        <v>-</v>
      </c>
      <c r="W254" s="37" t="str">
        <f aca="false">カモドールMBS!$F$45</f>
        <v>-</v>
      </c>
      <c r="X254" s="37" t="str">
        <f aca="false">カモドールMBS!$F$46</f>
        <v>-</v>
      </c>
      <c r="Y254" s="37" t="str">
        <f aca="false">カモドールMBS!$F$47</f>
        <v>-</v>
      </c>
      <c r="Z254" s="37" t="str">
        <f aca="false">カモドールMBS!$F$48</f>
        <v>-</v>
      </c>
      <c r="AA254" s="35" t="str">
        <f aca="false">カモドールMBS!$F$49</f>
        <v>-</v>
      </c>
      <c r="AB254" s="36" t="s">
        <v>22</v>
      </c>
      <c r="AC254" s="37" t="s">
        <v>22</v>
      </c>
      <c r="AD254" s="38" t="s">
        <v>22</v>
      </c>
    </row>
    <row r="255" customFormat="false" ht="12.75" hidden="false" customHeight="false" outlineLevel="0" collapsed="false">
      <c r="N255" s="13"/>
      <c r="O255" s="39" t="s">
        <v>28</v>
      </c>
      <c r="P255" s="156" t="n">
        <f aca="false">藤井寺市役所!$F$38</f>
        <v>0.093</v>
      </c>
      <c r="Q255" s="42" t="n">
        <f aca="false">藤井寺市役所!$F$39</f>
        <v>0.032</v>
      </c>
      <c r="R255" s="205" t="n">
        <f aca="false">藤井寺市役所!$F$40</f>
        <v>0.0035</v>
      </c>
      <c r="S255" s="42" t="n">
        <f aca="false">藤井寺市役所!$F$41</f>
        <v>0.008</v>
      </c>
      <c r="T255" s="42" t="n">
        <f aca="false">藤井寺市役所!$F$42</f>
        <v>0.012</v>
      </c>
      <c r="U255" s="205" t="n">
        <f aca="false">藤井寺市役所!$F$43</f>
        <v>0.0035</v>
      </c>
      <c r="V255" s="205" t="n">
        <f aca="false">藤井寺市役所!$F$44</f>
        <v>0.0035</v>
      </c>
      <c r="W255" s="205" t="n">
        <f aca="false">藤井寺市役所!$F$45</f>
        <v>0.0035</v>
      </c>
      <c r="X255" s="205" t="n">
        <f aca="false">藤井寺市役所!$F$46</f>
        <v>0.0035</v>
      </c>
      <c r="Y255" s="205" t="n">
        <f aca="false">藤井寺市役所!$F$47</f>
        <v>0.0035</v>
      </c>
      <c r="Z255" s="205" t="n">
        <f aca="false">藤井寺市役所!$F$48</f>
        <v>0.0035</v>
      </c>
      <c r="AA255" s="160" t="n">
        <f aca="false">藤井寺市役所!$F$49</f>
        <v>0.009</v>
      </c>
      <c r="AB255" s="156" t="n">
        <f aca="false">MAX(P255:AA255)</f>
        <v>0.093</v>
      </c>
      <c r="AC255" s="205" t="n">
        <f aca="false">MIN(P255:AA255)</f>
        <v>0.0035</v>
      </c>
      <c r="AD255" s="158" t="n">
        <f aca="false">AVERAGE(P255:AA255)</f>
        <v>0.014875</v>
      </c>
    </row>
    <row r="256" customFormat="false" ht="12" hidden="false" customHeight="false" outlineLevel="0" collapsed="false">
      <c r="N256" s="45" t="s">
        <v>29</v>
      </c>
      <c r="O256" s="46" t="s">
        <v>30</v>
      </c>
      <c r="P256" s="153" t="n">
        <f aca="false">国設大阪!$F$38</f>
        <v>0.074</v>
      </c>
      <c r="Q256" s="48" t="n">
        <f aca="false">国設大阪!$F$39</f>
        <v>0.024</v>
      </c>
      <c r="R256" s="206" t="n">
        <f aca="false">国設大阪!$F$40</f>
        <v>0.0035</v>
      </c>
      <c r="S256" s="48" t="n">
        <f aca="false">国設大阪!$F$41</f>
        <v>0.012</v>
      </c>
      <c r="T256" s="48" t="n">
        <f aca="false">国設大阪!$F$42</f>
        <v>0.009</v>
      </c>
      <c r="U256" s="48" t="n">
        <f aca="false">国設大阪!$F$43</f>
        <v>0.009</v>
      </c>
      <c r="V256" s="206" t="n">
        <f aca="false">国設大阪!$F$44</f>
        <v>0.0035</v>
      </c>
      <c r="W256" s="206" t="n">
        <f aca="false">国設大阪!$F$45</f>
        <v>0.0035</v>
      </c>
      <c r="X256" s="48" t="n">
        <f aca="false">国設大阪!$F$46</f>
        <v>0.016</v>
      </c>
      <c r="Y256" s="206" t="n">
        <f aca="false">国設大阪!$F$47</f>
        <v>0.0035</v>
      </c>
      <c r="Z256" s="206" t="n">
        <f aca="false">国設大阪!$F$48</f>
        <v>0.0035</v>
      </c>
      <c r="AA256" s="207" t="n">
        <f aca="false">国設大阪!$F$49</f>
        <v>0.0035</v>
      </c>
      <c r="AB256" s="208" t="n">
        <f aca="false">MAX(P256:AA256)</f>
        <v>0.074</v>
      </c>
      <c r="AC256" s="206" t="n">
        <f aca="false">MIN(P256:AA256)</f>
        <v>0.0035</v>
      </c>
      <c r="AD256" s="155" t="n">
        <f aca="false">AVERAGE(P256:AA256)</f>
        <v>0.01375</v>
      </c>
    </row>
    <row r="257" customFormat="false" ht="12" hidden="false" customHeight="false" outlineLevel="0" collapsed="false">
      <c r="N257" s="45"/>
      <c r="O257" s="52" t="s">
        <v>31</v>
      </c>
      <c r="P257" s="21" t="n">
        <f aca="false">岸和田中央公園!$F$38</f>
        <v>0.099</v>
      </c>
      <c r="Q257" s="101" t="n">
        <f aca="false">岸和田中央公園!$F$39</f>
        <v>0.048</v>
      </c>
      <c r="R257" s="23" t="n">
        <f aca="false">岸和田中央公園!$F$40</f>
        <v>0.031</v>
      </c>
      <c r="S257" s="23" t="n">
        <f aca="false">岸和田中央公園!$F$41</f>
        <v>0.032</v>
      </c>
      <c r="T257" s="101" t="n">
        <f aca="false">岸和田中央公園!$F$42</f>
        <v>0.009</v>
      </c>
      <c r="U257" s="23" t="n">
        <f aca="false">岸和田中央公園!$F$43</f>
        <v>0.034</v>
      </c>
      <c r="V257" s="201" t="n">
        <f aca="false">岸和田中央公園!$F$44</f>
        <v>0.0035</v>
      </c>
      <c r="W257" s="201" t="n">
        <f aca="false">岸和田中央公園!$F$45</f>
        <v>0.0035</v>
      </c>
      <c r="X257" s="23" t="n">
        <f aca="false">岸和田中央公園!$F$46</f>
        <v>0.011</v>
      </c>
      <c r="Y257" s="201" t="n">
        <f aca="false">岸和田中央公園!$F$47</f>
        <v>0.0035</v>
      </c>
      <c r="Z257" s="201" t="n">
        <f aca="false">岸和田中央公園!$F$48</f>
        <v>0.0035</v>
      </c>
      <c r="AA257" s="151" t="n">
        <f aca="false">岸和田中央公園!$F$49</f>
        <v>0.008</v>
      </c>
      <c r="AB257" s="21" t="n">
        <f aca="false">MAX(P257:AA257)</f>
        <v>0.099</v>
      </c>
      <c r="AC257" s="201" t="n">
        <f aca="false">MIN(P257:AA257)</f>
        <v>0.0035</v>
      </c>
      <c r="AD257" s="155" t="n">
        <f aca="false">AVERAGE(P257:AA257)</f>
        <v>0.0238333333333333</v>
      </c>
    </row>
    <row r="258" customFormat="false" ht="12" hidden="false" customHeight="false" outlineLevel="0" collapsed="false">
      <c r="N258" s="45"/>
      <c r="O258" s="53" t="s">
        <v>32</v>
      </c>
      <c r="P258" s="21" t="n">
        <f aca="false">シルバー人材センター!$F$38</f>
        <v>0.074</v>
      </c>
      <c r="Q258" s="140" t="n">
        <f aca="false">シルバー人材センター!$F$39</f>
        <v>0.03</v>
      </c>
      <c r="R258" s="140" t="n">
        <f aca="false">シルバー人材センター!$F$40</f>
        <v>0.008</v>
      </c>
      <c r="S258" s="203" t="n">
        <f aca="false">シルバー人材センター!$F$41</f>
        <v>0.0035</v>
      </c>
      <c r="T258" s="140" t="n">
        <f aca="false">シルバー人材センター!$F$42</f>
        <v>0.015</v>
      </c>
      <c r="U258" s="203" t="n">
        <f aca="false">シルバー人材センター!$F$43</f>
        <v>0.0035</v>
      </c>
      <c r="V258" s="203" t="n">
        <f aca="false">シルバー人材センター!$F$44</f>
        <v>0.0035</v>
      </c>
      <c r="W258" s="203" t="n">
        <f aca="false">シルバー人材センター!$F$45</f>
        <v>0.0035</v>
      </c>
      <c r="X258" s="55" t="n">
        <f aca="false">シルバー人材センター!$F$46</f>
        <v>0.009</v>
      </c>
      <c r="Y258" s="203" t="n">
        <f aca="false">シルバー人材センター!$F$47</f>
        <v>0.0035</v>
      </c>
      <c r="Z258" s="55" t="n">
        <f aca="false">シルバー人材センター!$F$48</f>
        <v>0.015</v>
      </c>
      <c r="AA258" s="32" t="n">
        <f aca="false">シルバー人材センター!$F$49</f>
        <v>0.011</v>
      </c>
      <c r="AB258" s="21" t="n">
        <f aca="false">MAX(P258:AA258)</f>
        <v>0.074</v>
      </c>
      <c r="AC258" s="201" t="n">
        <f aca="false">MIN(P258:AA258)</f>
        <v>0.0035</v>
      </c>
      <c r="AD258" s="155" t="n">
        <f aca="false">AVERAGE(P258:AA258)</f>
        <v>0.0149583333333333</v>
      </c>
    </row>
    <row r="259" customFormat="false" ht="12.75" hidden="false" customHeight="false" outlineLevel="0" collapsed="false">
      <c r="N259" s="45"/>
      <c r="O259" s="57" t="s">
        <v>33</v>
      </c>
      <c r="P259" s="156" t="n">
        <f aca="false">国設四條畷!$F$38</f>
        <v>0.057</v>
      </c>
      <c r="Q259" s="126" t="n">
        <f aca="false">国設四條畷!$F$39</f>
        <v>0.024</v>
      </c>
      <c r="R259" s="42" t="n">
        <f aca="false">国設四條畷!$F$40</f>
        <v>0.015</v>
      </c>
      <c r="S259" s="42" t="n">
        <f aca="false">国設四條畷!$F$41</f>
        <v>0.011</v>
      </c>
      <c r="T259" s="126" t="n">
        <f aca="false">国設四條畷!$F$42</f>
        <v>0.008</v>
      </c>
      <c r="U259" s="42" t="n">
        <f aca="false">国設四條畷!$F$43</f>
        <v>0.019</v>
      </c>
      <c r="V259" s="205" t="n">
        <f aca="false">国設四條畷!$F$44</f>
        <v>0.0035</v>
      </c>
      <c r="W259" s="205" t="n">
        <f aca="false">国設四條畷!$F$45</f>
        <v>0.0035</v>
      </c>
      <c r="X259" s="42" t="n">
        <f aca="false">国設四條畷!$F$46</f>
        <v>0.013</v>
      </c>
      <c r="Y259" s="205" t="n">
        <f aca="false">国設四條畷!$F$47</f>
        <v>0.0035</v>
      </c>
      <c r="Z259" s="205" t="n">
        <f aca="false">国設四條畷!$F$48</f>
        <v>0.0035</v>
      </c>
      <c r="AA259" s="209" t="n">
        <f aca="false">国設四條畷!$F$49</f>
        <v>0.0035</v>
      </c>
      <c r="AB259" s="156" t="n">
        <f aca="false">MAX(P259:AA259)</f>
        <v>0.057</v>
      </c>
      <c r="AC259" s="205" t="n">
        <f aca="false">MIN(P259:AA259)</f>
        <v>0.0035</v>
      </c>
      <c r="AD259" s="210" t="n">
        <f aca="false">AVERAGE(P259:AA259)</f>
        <v>0.0137083333333333</v>
      </c>
    </row>
    <row r="260" customFormat="false" ht="12" hidden="false" customHeight="false" outlineLevel="0" collapsed="false">
      <c r="N260" s="58"/>
      <c r="O260" s="59"/>
      <c r="P260" s="60"/>
      <c r="Q260" s="211"/>
      <c r="R260" s="60"/>
      <c r="S260" s="60"/>
      <c r="T260" s="211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</row>
    <row r="261" customFormat="false" ht="12.75" hidden="false" customHeight="false" outlineLevel="0" collapsed="false">
      <c r="O261" s="4" t="s">
        <v>50</v>
      </c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2" t="s">
        <v>1</v>
      </c>
      <c r="AD261" s="61"/>
    </row>
    <row r="262" customFormat="false" ht="12.75" hidden="false" customHeight="false" outlineLevel="0" collapsed="false">
      <c r="O262" s="6" t="s">
        <v>2</v>
      </c>
      <c r="P262" s="63" t="s">
        <v>3</v>
      </c>
      <c r="Q262" s="64" t="s">
        <v>4</v>
      </c>
      <c r="R262" s="64" t="s">
        <v>5</v>
      </c>
      <c r="S262" s="64" t="s">
        <v>6</v>
      </c>
      <c r="T262" s="64" t="s">
        <v>7</v>
      </c>
      <c r="U262" s="64" t="s">
        <v>8</v>
      </c>
      <c r="V262" s="64" t="s">
        <v>9</v>
      </c>
      <c r="W262" s="64" t="s">
        <v>10</v>
      </c>
      <c r="X262" s="64" t="s">
        <v>11</v>
      </c>
      <c r="Y262" s="64" t="s">
        <v>12</v>
      </c>
      <c r="Z262" s="64" t="s">
        <v>13</v>
      </c>
      <c r="AA262" s="66" t="s">
        <v>14</v>
      </c>
      <c r="AB262" s="88" t="s">
        <v>15</v>
      </c>
      <c r="AC262" s="68" t="s">
        <v>16</v>
      </c>
      <c r="AD262" s="69" t="s">
        <v>17</v>
      </c>
    </row>
    <row r="263" customFormat="false" ht="12" hidden="false" customHeight="false" outlineLevel="0" collapsed="false">
      <c r="N263" s="13" t="s">
        <v>18</v>
      </c>
      <c r="O263" s="90" t="s">
        <v>19</v>
      </c>
      <c r="P263" s="15" t="n">
        <f aca="false">泉大津市役所!$H$38</f>
        <v>0.69</v>
      </c>
      <c r="Q263" s="16" t="n">
        <f aca="false">泉大津市役所!$H$39</f>
        <v>0.7</v>
      </c>
      <c r="R263" s="16" t="n">
        <f aca="false">泉大津市役所!$H$40</f>
        <v>0.3</v>
      </c>
      <c r="S263" s="16" t="n">
        <f aca="false">泉大津市役所!$H$41</f>
        <v>0.46</v>
      </c>
      <c r="T263" s="16" t="n">
        <f aca="false">泉大津市役所!$H$42</f>
        <v>0.77</v>
      </c>
      <c r="U263" s="16" t="n">
        <f aca="false">泉大津市役所!$H$43</f>
        <v>0.68</v>
      </c>
      <c r="V263" s="71" t="n">
        <f aca="false">泉大津市役所!$H$44</f>
        <v>1.1</v>
      </c>
      <c r="W263" s="16" t="n">
        <f aca="false">泉大津市役所!$H$45</f>
        <v>0.43</v>
      </c>
      <c r="X263" s="71" t="n">
        <f aca="false">泉大津市役所!$H$46</f>
        <v>1.6</v>
      </c>
      <c r="Y263" s="71" t="n">
        <f aca="false">泉大津市役所!$H$47</f>
        <v>1.8</v>
      </c>
      <c r="Z263" s="16" t="n">
        <f aca="false">泉大津市役所!$H$48</f>
        <v>0.68</v>
      </c>
      <c r="AA263" s="72" t="n">
        <f aca="false">泉大津市役所!$H$49</f>
        <v>1.1</v>
      </c>
      <c r="AB263" s="70" t="n">
        <f aca="false">MAX(P263:AA263)</f>
        <v>1.8</v>
      </c>
      <c r="AC263" s="16" t="n">
        <f aca="false">MIN(P263:AA263)</f>
        <v>0.3</v>
      </c>
      <c r="AD263" s="19" t="n">
        <f aca="false">AVERAGE(P263:AA263)</f>
        <v>0.859166666666667</v>
      </c>
    </row>
    <row r="264" customFormat="false" ht="12" hidden="false" customHeight="false" outlineLevel="0" collapsed="false">
      <c r="N264" s="13"/>
      <c r="O264" s="20" t="s">
        <v>20</v>
      </c>
      <c r="P264" s="25" t="n">
        <f aca="false">貝塚市消防署!$H$38</f>
        <v>0.36</v>
      </c>
      <c r="Q264" s="22" t="n">
        <f aca="false">貝塚市消防署!$H$39</f>
        <v>0.57</v>
      </c>
      <c r="R264" s="22" t="n">
        <f aca="false">貝塚市消防署!$H$40</f>
        <v>0.37</v>
      </c>
      <c r="S264" s="22" t="n">
        <f aca="false">貝塚市消防署!$H$41</f>
        <v>0.37</v>
      </c>
      <c r="T264" s="22" t="n">
        <f aca="false">貝塚市消防署!$H$42</f>
        <v>0.82</v>
      </c>
      <c r="U264" s="22" t="n">
        <f aca="false">貝塚市消防署!$H$43</f>
        <v>0.77</v>
      </c>
      <c r="V264" s="22" t="n">
        <f aca="false">貝塚市消防署!$H$44</f>
        <v>0.96</v>
      </c>
      <c r="W264" s="22" t="n">
        <f aca="false">貝塚市消防署!$H$45</f>
        <v>0.43</v>
      </c>
      <c r="X264" s="28" t="n">
        <f aca="false">貝塚市消防署!$H$46</f>
        <v>1.2</v>
      </c>
      <c r="Y264" s="28" t="n">
        <f aca="false">貝塚市消防署!$H$47</f>
        <v>1.7</v>
      </c>
      <c r="Z264" s="22" t="n">
        <f aca="false">貝塚市消防署!$H$48</f>
        <v>0.63</v>
      </c>
      <c r="AA264" s="29" t="n">
        <f aca="false">貝塚市消防署!$H$49</f>
        <v>1.4</v>
      </c>
      <c r="AB264" s="27" t="n">
        <f aca="false">MAX(P264:AA264)</f>
        <v>1.7</v>
      </c>
      <c r="AC264" s="22" t="n">
        <f aca="false">MIN(P264:AA264)</f>
        <v>0.36</v>
      </c>
      <c r="AD264" s="26" t="n">
        <f aca="false">AVERAGE(P264:AA264)</f>
        <v>0.798333333333333</v>
      </c>
    </row>
    <row r="265" customFormat="false" ht="12" hidden="false" customHeight="false" outlineLevel="0" collapsed="false">
      <c r="N265" s="13"/>
      <c r="O265" s="20" t="s">
        <v>21</v>
      </c>
      <c r="P265" s="25" t="n">
        <f aca="false">淀川工科高校!$H$38</f>
        <v>0.95</v>
      </c>
      <c r="Q265" s="22" t="n">
        <f aca="false">淀川工科高校!$H$39</f>
        <v>0.96</v>
      </c>
      <c r="R265" s="22" t="n">
        <f aca="false">淀川工科高校!$H$40</f>
        <v>0.31</v>
      </c>
      <c r="S265" s="28" t="n">
        <f aca="false">淀川工科高校!$H$41</f>
        <v>1.2</v>
      </c>
      <c r="T265" s="22" t="n">
        <f aca="false">淀川工科高校!$H$42</f>
        <v>0.94</v>
      </c>
      <c r="U265" s="22" t="n">
        <f aca="false">淀川工科高校!$H$43</f>
        <v>0.46</v>
      </c>
      <c r="V265" s="28" t="n">
        <f aca="false">淀川工科高校!$H$44</f>
        <v>1.3</v>
      </c>
      <c r="W265" s="22" t="n">
        <f aca="false">淀川工科高校!$H$45</f>
        <v>0.75</v>
      </c>
      <c r="X265" s="28" t="n">
        <f aca="false">淀川工科高校!$H$46</f>
        <v>2.6</v>
      </c>
      <c r="Y265" s="28" t="n">
        <f aca="false">淀川工科高校!$H$47</f>
        <v>1.5</v>
      </c>
      <c r="Z265" s="22" t="n">
        <f aca="false">淀川工科高校!$H$48</f>
        <v>0.7</v>
      </c>
      <c r="AA265" s="24" t="n">
        <f aca="false">淀川工科高校!$H$49</f>
        <v>0.87</v>
      </c>
      <c r="AB265" s="27" t="n">
        <f aca="false">MAX(P265:AA265)</f>
        <v>2.6</v>
      </c>
      <c r="AC265" s="22" t="n">
        <f aca="false">MIN(P265:AA265)</f>
        <v>0.31</v>
      </c>
      <c r="AD265" s="74" t="n">
        <f aca="false">AVERAGE(P265:AA265)</f>
        <v>1.045</v>
      </c>
    </row>
    <row r="266" customFormat="false" ht="12" hidden="false" customHeight="false" outlineLevel="0" collapsed="false">
      <c r="N266" s="13"/>
      <c r="O266" s="20" t="s">
        <v>23</v>
      </c>
      <c r="P266" s="25" t="n">
        <f aca="false">佐野中学校!$H$38</f>
        <v>0.41</v>
      </c>
      <c r="Q266" s="22" t="n">
        <f aca="false">佐野中学校!$H$39</f>
        <v>0.62</v>
      </c>
      <c r="R266" s="22" t="n">
        <f aca="false">佐野中学校!$H$40</f>
        <v>0.33</v>
      </c>
      <c r="S266" s="22" t="n">
        <f aca="false">佐野中学校!$H$41</f>
        <v>0.28</v>
      </c>
      <c r="T266" s="22" t="n">
        <f aca="false">佐野中学校!$H$42</f>
        <v>0.75</v>
      </c>
      <c r="U266" s="22" t="n">
        <f aca="false">佐野中学校!$H$43</f>
        <v>0.68</v>
      </c>
      <c r="V266" s="28" t="n">
        <f aca="false">佐野中学校!$H$44</f>
        <v>1</v>
      </c>
      <c r="W266" s="22" t="n">
        <f aca="false">佐野中学校!$H$45</f>
        <v>0.51</v>
      </c>
      <c r="X266" s="28" t="n">
        <f aca="false">佐野中学校!$H$46</f>
        <v>1.4</v>
      </c>
      <c r="Y266" s="28" t="n">
        <f aca="false">佐野中学校!$H$47</f>
        <v>1.8</v>
      </c>
      <c r="Z266" s="22" t="n">
        <f aca="false">佐野中学校!$H$48</f>
        <v>0.55</v>
      </c>
      <c r="AA266" s="29" t="n">
        <f aca="false">佐野中学校!$H$49</f>
        <v>1.2</v>
      </c>
      <c r="AB266" s="27" t="n">
        <f aca="false">MAX(P266:AA266)</f>
        <v>1.8</v>
      </c>
      <c r="AC266" s="22" t="n">
        <f aca="false">MIN(P266:AA266)</f>
        <v>0.28</v>
      </c>
      <c r="AD266" s="26" t="n">
        <f aca="false">AVERAGE(P266:AA266)</f>
        <v>0.794166666666667</v>
      </c>
    </row>
    <row r="267" customFormat="false" ht="12" hidden="false" customHeight="false" outlineLevel="0" collapsed="false">
      <c r="N267" s="13"/>
      <c r="O267" s="20" t="s">
        <v>24</v>
      </c>
      <c r="P267" s="25" t="n">
        <f aca="false">富田林市役所!$H$38</f>
        <v>0.71</v>
      </c>
      <c r="Q267" s="22" t="n">
        <f aca="false">富田林市役所!$H$39</f>
        <v>0.77</v>
      </c>
      <c r="R267" s="22" t="n">
        <f aca="false">富田林市役所!$H$40</f>
        <v>0.17</v>
      </c>
      <c r="S267" s="22" t="n">
        <f aca="false">富田林市役所!$H$41</f>
        <v>0.46</v>
      </c>
      <c r="T267" s="22" t="n">
        <f aca="false">富田林市役所!$H$42</f>
        <v>0.71</v>
      </c>
      <c r="U267" s="22" t="n">
        <f aca="false">富田林市役所!$H$43</f>
        <v>0.49</v>
      </c>
      <c r="V267" s="22" t="n">
        <f aca="false">富田林市役所!$H$44</f>
        <v>0.78</v>
      </c>
      <c r="W267" s="22" t="n">
        <f aca="false">富田林市役所!$H$45</f>
        <v>0.56</v>
      </c>
      <c r="X267" s="28" t="n">
        <f aca="false">富田林市役所!$H$46</f>
        <v>1.3</v>
      </c>
      <c r="Y267" s="28" t="n">
        <f aca="false">富田林市役所!$H$47</f>
        <v>1.4</v>
      </c>
      <c r="Z267" s="22" t="n">
        <f aca="false">富田林市役所!$H$48</f>
        <v>0.68</v>
      </c>
      <c r="AA267" s="147" t="n">
        <f aca="false">富田林市役所!$H$49</f>
        <v>0.86</v>
      </c>
      <c r="AB267" s="27" t="n">
        <f aca="false">MAX(P267:AA267)</f>
        <v>1.4</v>
      </c>
      <c r="AC267" s="22" t="n">
        <f aca="false">MIN(P267:AA267)</f>
        <v>0.17</v>
      </c>
      <c r="AD267" s="26" t="n">
        <f aca="false">AVERAGE(P267:AA267)</f>
        <v>0.740833333333333</v>
      </c>
    </row>
    <row r="268" customFormat="false" ht="12" hidden="false" customHeight="false" outlineLevel="0" collapsed="false">
      <c r="N268" s="13"/>
      <c r="O268" s="20" t="s">
        <v>25</v>
      </c>
      <c r="P268" s="27" t="n">
        <f aca="false">寝屋川市役所!$H$38</f>
        <v>1</v>
      </c>
      <c r="Q268" s="22" t="n">
        <f aca="false">寝屋川市役所!$H$39</f>
        <v>0.49</v>
      </c>
      <c r="R268" s="22" t="n">
        <f aca="false">寝屋川市役所!$H$40</f>
        <v>0.28</v>
      </c>
      <c r="S268" s="22" t="n">
        <f aca="false">寝屋川市役所!$H$41</f>
        <v>0.51</v>
      </c>
      <c r="T268" s="22" t="n">
        <f aca="false">寝屋川市役所!$H$42</f>
        <v>0.88</v>
      </c>
      <c r="U268" s="22" t="n">
        <f aca="false">寝屋川市役所!$H$43</f>
        <v>0.45</v>
      </c>
      <c r="V268" s="28" t="n">
        <f aca="false">寝屋川市役所!$H$44</f>
        <v>1.1</v>
      </c>
      <c r="W268" s="54" t="n">
        <f aca="false">寝屋川市役所!$H$45</f>
        <v>0.55</v>
      </c>
      <c r="X268" s="37" t="n">
        <f aca="false">寝屋川市役所!$H$46</f>
        <v>2.3</v>
      </c>
      <c r="Y268" s="37" t="n">
        <f aca="false">寝屋川市役所!$H$47</f>
        <v>1.4</v>
      </c>
      <c r="Z268" s="54" t="n">
        <f aca="false">寝屋川市役所!$H$48</f>
        <v>0.66</v>
      </c>
      <c r="AA268" s="56" t="n">
        <f aca="false">寝屋川市役所!$H$49</f>
        <v>0.89</v>
      </c>
      <c r="AB268" s="27" t="n">
        <f aca="false">MAX(P268:AA268)</f>
        <v>2.3</v>
      </c>
      <c r="AC268" s="22" t="n">
        <f aca="false">MIN(P268:AA268)</f>
        <v>0.28</v>
      </c>
      <c r="AD268" s="26" t="n">
        <f aca="false">AVERAGE(P268:AA268)</f>
        <v>0.875833333333333</v>
      </c>
    </row>
    <row r="269" customFormat="false" ht="12" hidden="false" customHeight="false" outlineLevel="0" collapsed="false">
      <c r="N269" s="13"/>
      <c r="O269" s="20" t="s">
        <v>26</v>
      </c>
      <c r="P269" s="27" t="n">
        <f aca="false">松原北小学校!$H$38</f>
        <v>1.1</v>
      </c>
      <c r="Q269" s="22" t="n">
        <f aca="false">松原北小学校!$H$39</f>
        <v>0.94</v>
      </c>
      <c r="R269" s="22" t="n">
        <f aca="false">松原北小学校!$H$40</f>
        <v>0.47</v>
      </c>
      <c r="S269" s="28" t="n">
        <f aca="false">松原北小学校!$H$41</f>
        <v>1.5</v>
      </c>
      <c r="T269" s="28" t="n">
        <f aca="false">松原北小学校!$H$42</f>
        <v>1.8</v>
      </c>
      <c r="U269" s="28" t="n">
        <f aca="false">松原北小学校!$H$43</f>
        <v>1.3</v>
      </c>
      <c r="V269" s="28" t="n">
        <f aca="false">松原北小学校!$H$44</f>
        <v>1.6</v>
      </c>
      <c r="W269" s="22" t="n">
        <f aca="false">松原北小学校!$H$45</f>
        <v>0.84</v>
      </c>
      <c r="X269" s="28" t="n">
        <f aca="false">松原北小学校!$H$46</f>
        <v>2.3</v>
      </c>
      <c r="Y269" s="28" t="n">
        <f aca="false">松原北小学校!$H$47</f>
        <v>1.8</v>
      </c>
      <c r="Z269" s="22" t="n">
        <f aca="false">松原北小学校!$H$48</f>
        <v>0.96</v>
      </c>
      <c r="AA269" s="29" t="n">
        <f aca="false">松原北小学校!$H$49</f>
        <v>1</v>
      </c>
      <c r="AB269" s="27" t="n">
        <f aca="false">MAX(P269:AA269)</f>
        <v>2.3</v>
      </c>
      <c r="AC269" s="22" t="n">
        <f aca="false">MIN(P269:AA269)</f>
        <v>0.47</v>
      </c>
      <c r="AD269" s="74" t="n">
        <f aca="false">AVERAGE(P269:AA269)</f>
        <v>1.30083333333333</v>
      </c>
    </row>
    <row r="270" customFormat="false" ht="12" hidden="false" customHeight="false" outlineLevel="0" collapsed="false">
      <c r="N270" s="13"/>
      <c r="O270" s="20" t="s">
        <v>27</v>
      </c>
      <c r="P270" s="75" t="n">
        <f aca="false">カモドールMBS!$H$38</f>
        <v>1.3</v>
      </c>
      <c r="Q270" s="76" t="n">
        <f aca="false">カモドールMBS!$H$39</f>
        <v>1.6</v>
      </c>
      <c r="R270" s="194" t="n">
        <f aca="false">カモドールMBS!$H$40</f>
        <v>0.87</v>
      </c>
      <c r="S270" s="76" t="n">
        <f aca="false">カモドールMBS!$H$41</f>
        <v>1.5</v>
      </c>
      <c r="T270" s="76" t="n">
        <f aca="false">カモドールMBS!$H$42</f>
        <v>1.7</v>
      </c>
      <c r="U270" s="76" t="n">
        <f aca="false">カモドールMBS!$H$43</f>
        <v>1.9</v>
      </c>
      <c r="V270" s="76" t="n">
        <f aca="false">カモドールMBS!$H$44</f>
        <v>2.4</v>
      </c>
      <c r="W270" s="212" t="n">
        <f aca="false">カモドールMBS!$H$45</f>
        <v>0.83</v>
      </c>
      <c r="X270" s="213" t="n">
        <f aca="false">カモドールMBS!$H$46</f>
        <v>2.2</v>
      </c>
      <c r="Y270" s="213" t="n">
        <f aca="false">カモドールMBS!$H$47</f>
        <v>2.3</v>
      </c>
      <c r="Z270" s="213" t="n">
        <f aca="false">カモドールMBS!$H$48</f>
        <v>1.1</v>
      </c>
      <c r="AA270" s="214" t="n">
        <f aca="false">カモドールMBS!$H$49</f>
        <v>1.6</v>
      </c>
      <c r="AB270" s="36" t="n">
        <f aca="false">MAX(P270:AA270)</f>
        <v>2.4</v>
      </c>
      <c r="AC270" s="54" t="n">
        <f aca="false">MIN(P270:AA270)</f>
        <v>0.83</v>
      </c>
      <c r="AD270" s="77" t="n">
        <f aca="false">AVERAGE(P270:AA270)</f>
        <v>1.60833333333333</v>
      </c>
    </row>
    <row r="271" customFormat="false" ht="12.75" hidden="false" customHeight="false" outlineLevel="0" collapsed="false">
      <c r="N271" s="13"/>
      <c r="O271" s="39" t="s">
        <v>28</v>
      </c>
      <c r="P271" s="78" t="n">
        <f aca="false">藤井寺市役所!$H$38</f>
        <v>1.2</v>
      </c>
      <c r="Q271" s="41" t="n">
        <f aca="false">藤井寺市役所!$H$39</f>
        <v>0.76</v>
      </c>
      <c r="R271" s="41" t="n">
        <f aca="false">藤井寺市役所!$H$40</f>
        <v>0.32</v>
      </c>
      <c r="S271" s="41" t="n">
        <f aca="false">藤井寺市役所!$H$41</f>
        <v>0.77</v>
      </c>
      <c r="T271" s="41" t="n">
        <f aca="false">藤井寺市役所!$H$42</f>
        <v>0.95</v>
      </c>
      <c r="U271" s="41" t="n">
        <f aca="false">藤井寺市役所!$H$43</f>
        <v>0.52</v>
      </c>
      <c r="V271" s="79" t="n">
        <f aca="false">藤井寺市役所!$H$44</f>
        <v>1.2</v>
      </c>
      <c r="W271" s="41" t="n">
        <f aca="false">藤井寺市役所!$H$45</f>
        <v>0.57</v>
      </c>
      <c r="X271" s="79" t="n">
        <f aca="false">藤井寺市役所!$H$46</f>
        <v>1.6</v>
      </c>
      <c r="Y271" s="79" t="n">
        <f aca="false">藤井寺市役所!$H$47</f>
        <v>1.7</v>
      </c>
      <c r="Z271" s="41" t="n">
        <f aca="false">藤井寺市役所!$H$48</f>
        <v>0.77</v>
      </c>
      <c r="AA271" s="80" t="n">
        <f aca="false">藤井寺市役所!$H$49</f>
        <v>1</v>
      </c>
      <c r="AB271" s="81" t="n">
        <f aca="false">MAX(P271:AA271)</f>
        <v>1.7</v>
      </c>
      <c r="AC271" s="41" t="n">
        <f aca="false">MIN(P271:AA271)</f>
        <v>0.32</v>
      </c>
      <c r="AD271" s="44" t="n">
        <f aca="false">AVERAGE(P271:AA271)</f>
        <v>0.946666666666667</v>
      </c>
    </row>
    <row r="272" customFormat="false" ht="12" hidden="false" customHeight="false" outlineLevel="0" collapsed="false">
      <c r="N272" s="45" t="s">
        <v>29</v>
      </c>
      <c r="O272" s="46" t="s">
        <v>30</v>
      </c>
      <c r="P272" s="70" t="n">
        <f aca="false">国設大阪!$H$38</f>
        <v>1</v>
      </c>
      <c r="Q272" s="47" t="n">
        <f aca="false">国設大阪!$H$39</f>
        <v>0.73</v>
      </c>
      <c r="R272" s="47" t="n">
        <f aca="false">国設大阪!$H$40</f>
        <v>0.46</v>
      </c>
      <c r="S272" s="47" t="n">
        <f aca="false">国設大阪!$H$41</f>
        <v>0.53</v>
      </c>
      <c r="T272" s="83" t="n">
        <f aca="false">国設大阪!$H$42</f>
        <v>1.1</v>
      </c>
      <c r="U272" s="47" t="n">
        <f aca="false">国設大阪!$H$43</f>
        <v>0.91</v>
      </c>
      <c r="V272" s="47" t="n">
        <f aca="false">国設大阪!$H$44</f>
        <v>0.82</v>
      </c>
      <c r="W272" s="47" t="n">
        <f aca="false">国設大阪!$H$45</f>
        <v>0.6</v>
      </c>
      <c r="X272" s="83" t="n">
        <f aca="false">国設大阪!$H$46</f>
        <v>2</v>
      </c>
      <c r="Y272" s="83" t="n">
        <f aca="false">国設大阪!$H$47</f>
        <v>1.5</v>
      </c>
      <c r="Z272" s="47" t="n">
        <f aca="false">国設大阪!$H$48</f>
        <v>0.6</v>
      </c>
      <c r="AA272" s="84" t="n">
        <f aca="false">国設大阪!$H$49</f>
        <v>1.1</v>
      </c>
      <c r="AB272" s="85" t="n">
        <f aca="false">MAX(P272:AA272)</f>
        <v>2</v>
      </c>
      <c r="AC272" s="47" t="n">
        <f aca="false">MIN(P272:AA272)</f>
        <v>0.46</v>
      </c>
      <c r="AD272" s="51" t="n">
        <f aca="false">AVERAGE(P272:AA272)</f>
        <v>0.945833333333333</v>
      </c>
    </row>
    <row r="273" customFormat="false" ht="12" hidden="false" customHeight="false" outlineLevel="0" collapsed="false">
      <c r="N273" s="45"/>
      <c r="O273" s="52" t="s">
        <v>31</v>
      </c>
      <c r="P273" s="25" t="n">
        <f aca="false">岸和田中央公園!$H$38</f>
        <v>0.55</v>
      </c>
      <c r="Q273" s="22" t="n">
        <f aca="false">岸和田中央公園!$H$39</f>
        <v>0.83</v>
      </c>
      <c r="R273" s="22" t="n">
        <f aca="false">岸和田中央公園!$H$40</f>
        <v>0.4</v>
      </c>
      <c r="S273" s="22" t="n">
        <f aca="false">岸和田中央公園!$H$41</f>
        <v>0.53</v>
      </c>
      <c r="T273" s="22" t="n">
        <f aca="false">岸和田中央公園!$H$42</f>
        <v>0.95</v>
      </c>
      <c r="U273" s="22" t="n">
        <f aca="false">岸和田中央公園!$H$43</f>
        <v>0.96</v>
      </c>
      <c r="V273" s="22" t="n">
        <f aca="false">岸和田中央公園!$H$44</f>
        <v>0.97</v>
      </c>
      <c r="W273" s="22" t="n">
        <f aca="false">岸和田中央公園!$H$45</f>
        <v>0.57</v>
      </c>
      <c r="X273" s="28" t="n">
        <f aca="false">岸和田中央公園!$H$46</f>
        <v>1.6</v>
      </c>
      <c r="Y273" s="28" t="n">
        <f aca="false">岸和田中央公園!$H$47</f>
        <v>2</v>
      </c>
      <c r="Z273" s="22" t="n">
        <f aca="false">岸和田中央公園!$H$48</f>
        <v>0.64</v>
      </c>
      <c r="AA273" s="29" t="n">
        <f aca="false">岸和田中央公園!$H$49</f>
        <v>1.3</v>
      </c>
      <c r="AB273" s="27" t="n">
        <f aca="false">MAX(P273:AA273)</f>
        <v>2</v>
      </c>
      <c r="AC273" s="22" t="n">
        <f aca="false">MIN(P273:AA273)</f>
        <v>0.4</v>
      </c>
      <c r="AD273" s="26" t="n">
        <f aca="false">AVERAGE(P273:AA273)</f>
        <v>0.941666666666667</v>
      </c>
    </row>
    <row r="274" customFormat="false" ht="12" hidden="false" customHeight="false" outlineLevel="0" collapsed="false">
      <c r="N274" s="45"/>
      <c r="O274" s="53" t="s">
        <v>32</v>
      </c>
      <c r="P274" s="27" t="n">
        <f aca="false">シルバー人材センター!$H$38</f>
        <v>1.1</v>
      </c>
      <c r="Q274" s="54" t="n">
        <f aca="false">シルバー人材センター!$H$39</f>
        <v>0.69</v>
      </c>
      <c r="R274" s="54" t="n">
        <f aca="false">シルバー人材センター!$H$40</f>
        <v>0.47</v>
      </c>
      <c r="S274" s="54" t="n">
        <f aca="false">シルバー人材センター!$H$41</f>
        <v>0.84</v>
      </c>
      <c r="T274" s="37" t="n">
        <f aca="false">シルバー人材センター!$H$42</f>
        <v>1</v>
      </c>
      <c r="U274" s="54" t="n">
        <f aca="false">シルバー人材センター!$H$43</f>
        <v>0.57</v>
      </c>
      <c r="V274" s="54" t="n">
        <f aca="false">シルバー人材センター!$H$44</f>
        <v>0.9</v>
      </c>
      <c r="W274" s="54" t="n">
        <f aca="false">シルバー人材センター!$H$45</f>
        <v>0.67</v>
      </c>
      <c r="X274" s="37" t="n">
        <f aca="false">シルバー人材センター!$H$46</f>
        <v>2.4</v>
      </c>
      <c r="Y274" s="37" t="n">
        <f aca="false">シルバー人材センター!$H$47</f>
        <v>1.8</v>
      </c>
      <c r="Z274" s="54" t="n">
        <f aca="false">シルバー人材センター!$H$48</f>
        <v>0.74</v>
      </c>
      <c r="AA274" s="35" t="n">
        <f aca="false">シルバー人材センター!$H$49</f>
        <v>1</v>
      </c>
      <c r="AB274" s="27" t="n">
        <f aca="false">MAX(P274:AA274)</f>
        <v>2.4</v>
      </c>
      <c r="AC274" s="22" t="n">
        <f aca="false">MIN(P274:AA274)</f>
        <v>0.47</v>
      </c>
      <c r="AD274" s="74" t="n">
        <f aca="false">AVERAGE(P274:AA274)</f>
        <v>1.015</v>
      </c>
    </row>
    <row r="275" customFormat="false" ht="12.75" hidden="false" customHeight="false" outlineLevel="0" collapsed="false">
      <c r="N275" s="45"/>
      <c r="O275" s="57" t="s">
        <v>33</v>
      </c>
      <c r="P275" s="78" t="n">
        <f aca="false">国設四條畷!$H$38</f>
        <v>1.5</v>
      </c>
      <c r="Q275" s="41" t="n">
        <f aca="false">国設四條畷!$H$39</f>
        <v>0.89</v>
      </c>
      <c r="R275" s="41" t="n">
        <f aca="false">国設四條畷!$H$40</f>
        <v>0.53</v>
      </c>
      <c r="S275" s="41" t="n">
        <f aca="false">国設四條畷!$H$41</f>
        <v>0.87</v>
      </c>
      <c r="T275" s="41" t="n">
        <f aca="false">国設四條畷!$H$42</f>
        <v>0.99</v>
      </c>
      <c r="U275" s="41" t="n">
        <f aca="false">国設四條畷!$H$43</f>
        <v>0.58</v>
      </c>
      <c r="V275" s="79" t="n">
        <f aca="false">国設四條畷!$H$44</f>
        <v>1.1</v>
      </c>
      <c r="W275" s="41" t="n">
        <f aca="false">国設四條畷!$H$45</f>
        <v>0.98</v>
      </c>
      <c r="X275" s="79" t="n">
        <f aca="false">国設四條畷!$H$46</f>
        <v>2.8</v>
      </c>
      <c r="Y275" s="79" t="n">
        <f aca="false">国設四條畷!$H$47</f>
        <v>1.7</v>
      </c>
      <c r="Z275" s="79" t="n">
        <f aca="false">国設四條畷!$H$48</f>
        <v>1.2</v>
      </c>
      <c r="AA275" s="87" t="n">
        <f aca="false">国設四條畷!$H$49</f>
        <v>1.2</v>
      </c>
      <c r="AB275" s="78" t="n">
        <f aca="false">MAX(P275:AA275)</f>
        <v>2.8</v>
      </c>
      <c r="AC275" s="41" t="n">
        <f aca="false">MIN(P275:AA275)</f>
        <v>0.53</v>
      </c>
      <c r="AD275" s="82" t="n">
        <f aca="false">AVERAGE(P275:AA275)</f>
        <v>1.195</v>
      </c>
    </row>
    <row r="276" customFormat="false" ht="12" hidden="false" customHeight="false" outlineLevel="0" collapsed="false">
      <c r="N276" s="58"/>
      <c r="O276" s="59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</row>
    <row r="277" customFormat="false" ht="12.75" hidden="false" customHeight="false" outlineLevel="0" collapsed="false">
      <c r="O277" s="4" t="s">
        <v>51</v>
      </c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2" t="s">
        <v>42</v>
      </c>
      <c r="AD277" s="61"/>
    </row>
    <row r="278" customFormat="false" ht="12.75" hidden="false" customHeight="false" outlineLevel="0" collapsed="false">
      <c r="O278" s="6" t="s">
        <v>2</v>
      </c>
      <c r="P278" s="63" t="s">
        <v>3</v>
      </c>
      <c r="Q278" s="64" t="s">
        <v>4</v>
      </c>
      <c r="R278" s="64" t="s">
        <v>5</v>
      </c>
      <c r="S278" s="64" t="s">
        <v>6</v>
      </c>
      <c r="T278" s="64" t="s">
        <v>7</v>
      </c>
      <c r="U278" s="64" t="s">
        <v>8</v>
      </c>
      <c r="V278" s="64" t="s">
        <v>9</v>
      </c>
      <c r="W278" s="65" t="s">
        <v>10</v>
      </c>
      <c r="X278" s="64" t="s">
        <v>11</v>
      </c>
      <c r="Y278" s="64" t="s">
        <v>12</v>
      </c>
      <c r="Z278" s="64" t="s">
        <v>13</v>
      </c>
      <c r="AA278" s="66" t="s">
        <v>14</v>
      </c>
      <c r="AB278" s="88" t="s">
        <v>15</v>
      </c>
      <c r="AC278" s="145" t="s">
        <v>16</v>
      </c>
      <c r="AD278" s="89" t="s">
        <v>17</v>
      </c>
    </row>
    <row r="279" customFormat="false" ht="12" hidden="false" customHeight="false" outlineLevel="0" collapsed="false">
      <c r="N279" s="13" t="s">
        <v>18</v>
      </c>
      <c r="O279" s="90" t="s">
        <v>19</v>
      </c>
      <c r="P279" s="15" t="n">
        <f aca="false">泉大津市役所!$J$38</f>
        <v>0.14</v>
      </c>
      <c r="Q279" s="17" t="n">
        <f aca="false">泉大津市役所!$J$39</f>
        <v>0.074</v>
      </c>
      <c r="R279" s="17" t="n">
        <f aca="false">泉大津市役所!$J$40</f>
        <v>0.025</v>
      </c>
      <c r="S279" s="16" t="n">
        <f aca="false">泉大津市役所!$J$41</f>
        <v>0.21</v>
      </c>
      <c r="T279" s="16" t="n">
        <f aca="false">泉大津市役所!$J$42</f>
        <v>0.43</v>
      </c>
      <c r="U279" s="16" t="n">
        <f aca="false">泉大津市役所!$J$43</f>
        <v>0.17</v>
      </c>
      <c r="V279" s="17" t="n">
        <f aca="false">泉大津市役所!$J$44</f>
        <v>0.062</v>
      </c>
      <c r="W279" s="17" t="n">
        <f aca="false">泉大津市役所!$J$45</f>
        <v>0.06</v>
      </c>
      <c r="X279" s="16" t="n">
        <f aca="false">泉大津市役所!$J$46</f>
        <v>0.44</v>
      </c>
      <c r="Y279" s="16" t="n">
        <f aca="false">泉大津市役所!$J$47</f>
        <v>0.57</v>
      </c>
      <c r="Z279" s="17" t="n">
        <f aca="false">泉大津市役所!$J$48</f>
        <v>0.049</v>
      </c>
      <c r="AA279" s="18" t="n">
        <f aca="false">泉大津市役所!$J$49</f>
        <v>0.21</v>
      </c>
      <c r="AB279" s="15" t="n">
        <f aca="false">MAX(P279:AA279)</f>
        <v>0.57</v>
      </c>
      <c r="AC279" s="17" t="n">
        <f aca="false">MIN(P279:AA279)</f>
        <v>0.025</v>
      </c>
      <c r="AD279" s="19" t="n">
        <f aca="false">AVERAGE(P279:AA279)</f>
        <v>0.203333333333333</v>
      </c>
    </row>
    <row r="280" customFormat="false" ht="12" hidden="false" customHeight="false" outlineLevel="0" collapsed="false">
      <c r="N280" s="13"/>
      <c r="O280" s="20" t="s">
        <v>20</v>
      </c>
      <c r="P280" s="21" t="n">
        <f aca="false">貝塚市消防署!$J$38</f>
        <v>0.072</v>
      </c>
      <c r="Q280" s="23" t="n">
        <f aca="false">貝塚市消防署!$J$39</f>
        <v>0.074</v>
      </c>
      <c r="R280" s="23" t="n">
        <f aca="false">貝塚市消防署!$J$40</f>
        <v>0.034</v>
      </c>
      <c r="S280" s="22" t="n">
        <f aca="false">貝塚市消防署!$J$41</f>
        <v>0.17</v>
      </c>
      <c r="T280" s="22" t="n">
        <f aca="false">貝塚市消防署!$J$42</f>
        <v>0.34</v>
      </c>
      <c r="U280" s="22" t="n">
        <f aca="false">貝塚市消防署!$J$43</f>
        <v>0.15</v>
      </c>
      <c r="V280" s="23" t="n">
        <f aca="false">貝塚市消防署!$J$44</f>
        <v>0.05</v>
      </c>
      <c r="W280" s="23" t="n">
        <f aca="false">貝塚市消防署!$J$45</f>
        <v>0.067</v>
      </c>
      <c r="X280" s="22" t="n">
        <f aca="false">貝塚市消防署!$J$46</f>
        <v>0.51</v>
      </c>
      <c r="Y280" s="22" t="n">
        <f aca="false">貝塚市消防署!$J$47</f>
        <v>0.49</v>
      </c>
      <c r="Z280" s="23" t="n">
        <f aca="false">貝塚市消防署!$J$48</f>
        <v>0.031</v>
      </c>
      <c r="AA280" s="24" t="n">
        <f aca="false">貝塚市消防署!$J$49</f>
        <v>0.13</v>
      </c>
      <c r="AB280" s="25" t="n">
        <f aca="false">MAX(P280:AA280)</f>
        <v>0.51</v>
      </c>
      <c r="AC280" s="23" t="n">
        <f aca="false">MIN(P280:AA280)</f>
        <v>0.031</v>
      </c>
      <c r="AD280" s="26" t="n">
        <f aca="false">AVERAGE(P280:AA280)</f>
        <v>0.1765</v>
      </c>
    </row>
    <row r="281" customFormat="false" ht="12" hidden="false" customHeight="false" outlineLevel="0" collapsed="false">
      <c r="N281" s="13"/>
      <c r="O281" s="20" t="s">
        <v>21</v>
      </c>
      <c r="P281" s="25" t="n">
        <f aca="false">淀川工科高校!$J$38</f>
        <v>0.2</v>
      </c>
      <c r="Q281" s="23" t="n">
        <f aca="false">淀川工科高校!$J$39</f>
        <v>0.099</v>
      </c>
      <c r="R281" s="23" t="n">
        <f aca="false">淀川工科高校!$J$40</f>
        <v>0.035</v>
      </c>
      <c r="S281" s="22" t="n">
        <f aca="false">淀川工科高校!$J$41</f>
        <v>0.2</v>
      </c>
      <c r="T281" s="23" t="n">
        <f aca="false">淀川工科高校!$J$42</f>
        <v>0.088</v>
      </c>
      <c r="U281" s="23" t="n">
        <f aca="false">淀川工科高校!$J$43</f>
        <v>0.068</v>
      </c>
      <c r="V281" s="22" t="n">
        <f aca="false">淀川工科高校!$J$44</f>
        <v>0.14</v>
      </c>
      <c r="W281" s="23" t="n">
        <f aca="false">淀川工科高校!$J$45</f>
        <v>0.073</v>
      </c>
      <c r="X281" s="22" t="n">
        <f aca="false">淀川工科高校!$J$46</f>
        <v>0.93</v>
      </c>
      <c r="Y281" s="22" t="n">
        <f aca="false">淀川工科高校!$J$47</f>
        <v>0.39</v>
      </c>
      <c r="Z281" s="23" t="n">
        <f aca="false">淀川工科高校!$J$48</f>
        <v>0.035</v>
      </c>
      <c r="AA281" s="24" t="n">
        <f aca="false">淀川工科高校!$J$49</f>
        <v>0.12</v>
      </c>
      <c r="AB281" s="25" t="n">
        <f aca="false">MAX(P281:AA281)</f>
        <v>0.93</v>
      </c>
      <c r="AC281" s="23" t="n">
        <f aca="false">MIN(P281:AA281)</f>
        <v>0.035</v>
      </c>
      <c r="AD281" s="26" t="n">
        <f aca="false">AVERAGE(P281:AA281)</f>
        <v>0.198166666666667</v>
      </c>
    </row>
    <row r="282" customFormat="false" ht="12" hidden="false" customHeight="false" outlineLevel="0" collapsed="false">
      <c r="N282" s="13"/>
      <c r="O282" s="20" t="s">
        <v>23</v>
      </c>
      <c r="P282" s="21" t="n">
        <f aca="false">佐野中学校!$J$38</f>
        <v>0.065</v>
      </c>
      <c r="Q282" s="23" t="n">
        <f aca="false">佐野中学校!$J$39</f>
        <v>0.04</v>
      </c>
      <c r="R282" s="23" t="n">
        <f aca="false">佐野中学校!$J$40</f>
        <v>0.029</v>
      </c>
      <c r="S282" s="22" t="n">
        <f aca="false">佐野中学校!$J$41</f>
        <v>0.16</v>
      </c>
      <c r="T282" s="22" t="n">
        <f aca="false">佐野中学校!$J$42</f>
        <v>0.24</v>
      </c>
      <c r="U282" s="22" t="n">
        <f aca="false">佐野中学校!$J$43</f>
        <v>0.11</v>
      </c>
      <c r="V282" s="23" t="n">
        <f aca="false">佐野中学校!$J$44</f>
        <v>0.091</v>
      </c>
      <c r="W282" s="23" t="n">
        <f aca="false">佐野中学校!$J$45</f>
        <v>0.066</v>
      </c>
      <c r="X282" s="22" t="n">
        <f aca="false">佐野中学校!$J$46</f>
        <v>0.47</v>
      </c>
      <c r="Y282" s="22" t="n">
        <f aca="false">佐野中学校!$J$47</f>
        <v>0.3</v>
      </c>
      <c r="Z282" s="23" t="n">
        <f aca="false">佐野中学校!$J$48</f>
        <v>0.015</v>
      </c>
      <c r="AA282" s="24" t="n">
        <f aca="false">佐野中学校!$J$49</f>
        <v>0.13</v>
      </c>
      <c r="AB282" s="25" t="n">
        <f aca="false">MAX(P282:AA282)</f>
        <v>0.47</v>
      </c>
      <c r="AC282" s="23" t="n">
        <f aca="false">MIN(P282:AA282)</f>
        <v>0.015</v>
      </c>
      <c r="AD282" s="26" t="n">
        <f aca="false">AVERAGE(P282:AA282)</f>
        <v>0.143</v>
      </c>
    </row>
    <row r="283" customFormat="false" ht="12" hidden="false" customHeight="false" outlineLevel="0" collapsed="false">
      <c r="N283" s="13"/>
      <c r="O283" s="20" t="s">
        <v>24</v>
      </c>
      <c r="P283" s="25" t="n">
        <f aca="false">富田林市役所!$J$38</f>
        <v>0.11</v>
      </c>
      <c r="Q283" s="23" t="n">
        <f aca="false">富田林市役所!$J$39</f>
        <v>0.043</v>
      </c>
      <c r="R283" s="23" t="n">
        <f aca="false">富田林市役所!$J$40</f>
        <v>0.014</v>
      </c>
      <c r="S283" s="23" t="n">
        <f aca="false">富田林市役所!$J$41</f>
        <v>0.066</v>
      </c>
      <c r="T283" s="23" t="n">
        <f aca="false">富田林市役所!$J$42</f>
        <v>0.08</v>
      </c>
      <c r="U283" s="23" t="n">
        <f aca="false">富田林市役所!$J$43</f>
        <v>0.029</v>
      </c>
      <c r="V283" s="22" t="n">
        <f aca="false">富田林市役所!$J$44</f>
        <v>0.11</v>
      </c>
      <c r="W283" s="23" t="n">
        <f aca="false">富田林市役所!$J$45</f>
        <v>0.048</v>
      </c>
      <c r="X283" s="22" t="n">
        <f aca="false">富田林市役所!$J$46</f>
        <v>0.31</v>
      </c>
      <c r="Y283" s="22" t="n">
        <f aca="false">富田林市役所!$J$47</f>
        <v>0.39</v>
      </c>
      <c r="Z283" s="23" t="n">
        <f aca="false">富田林市役所!$J$48</f>
        <v>0.014</v>
      </c>
      <c r="AA283" s="152" t="n">
        <f aca="false">富田林市役所!$J$49</f>
        <v>0.05</v>
      </c>
      <c r="AB283" s="25" t="n">
        <f aca="false">MAX(P283:AA283)</f>
        <v>0.39</v>
      </c>
      <c r="AC283" s="23" t="n">
        <f aca="false">MIN(P283:AA283)</f>
        <v>0.014</v>
      </c>
      <c r="AD283" s="26" t="n">
        <f aca="false">AVERAGE(P283:AA283)</f>
        <v>0.105333333333333</v>
      </c>
    </row>
    <row r="284" customFormat="false" ht="12" hidden="false" customHeight="false" outlineLevel="0" collapsed="false">
      <c r="N284" s="13"/>
      <c r="O284" s="20" t="s">
        <v>25</v>
      </c>
      <c r="P284" s="25" t="n">
        <f aca="false">寝屋川市役所!$J$38</f>
        <v>0.13</v>
      </c>
      <c r="Q284" s="23" t="n">
        <f aca="false">寝屋川市役所!$J$39</f>
        <v>0.055</v>
      </c>
      <c r="R284" s="23" t="n">
        <f aca="false">寝屋川市役所!$J$40</f>
        <v>0.043</v>
      </c>
      <c r="S284" s="22" t="n">
        <f aca="false">寝屋川市役所!$J$41</f>
        <v>0.13</v>
      </c>
      <c r="T284" s="23" t="n">
        <f aca="false">寝屋川市役所!$J$42</f>
        <v>0.065</v>
      </c>
      <c r="U284" s="23" t="n">
        <f aca="false">寝屋川市役所!$J$43</f>
        <v>0.059</v>
      </c>
      <c r="V284" s="23" t="n">
        <f aca="false">寝屋川市役所!$J$44</f>
        <v>0.057</v>
      </c>
      <c r="W284" s="55" t="n">
        <f aca="false">寝屋川市役所!$J$45</f>
        <v>0.075</v>
      </c>
      <c r="X284" s="54" t="n">
        <f aca="false">寝屋川市役所!$J$46</f>
        <v>0.73</v>
      </c>
      <c r="Y284" s="54" t="n">
        <f aca="false">寝屋川市役所!$J$47</f>
        <v>0.41</v>
      </c>
      <c r="Z284" s="55" t="n">
        <f aca="false">寝屋川市役所!$J$48</f>
        <v>0.038</v>
      </c>
      <c r="AA284" s="56" t="n">
        <f aca="false">寝屋川市役所!$J$49</f>
        <v>0.11</v>
      </c>
      <c r="AB284" s="25" t="n">
        <f aca="false">MAX(P284:AA284)</f>
        <v>0.73</v>
      </c>
      <c r="AC284" s="23" t="n">
        <f aca="false">MIN(P284:AA284)</f>
        <v>0.038</v>
      </c>
      <c r="AD284" s="26" t="n">
        <f aca="false">AVERAGE(P284:AA284)</f>
        <v>0.1585</v>
      </c>
    </row>
    <row r="285" customFormat="false" ht="12" hidden="false" customHeight="false" outlineLevel="0" collapsed="false">
      <c r="N285" s="13"/>
      <c r="O285" s="20" t="s">
        <v>26</v>
      </c>
      <c r="P285" s="25" t="n">
        <f aca="false">松原北小学校!$J$38</f>
        <v>0.22</v>
      </c>
      <c r="Q285" s="23" t="n">
        <f aca="false">松原北小学校!$J$39</f>
        <v>0.068</v>
      </c>
      <c r="R285" s="23" t="n">
        <f aca="false">松原北小学校!$J$40</f>
        <v>0.022</v>
      </c>
      <c r="S285" s="22" t="n">
        <f aca="false">松原北小学校!$J$41</f>
        <v>0.36</v>
      </c>
      <c r="T285" s="22" t="n">
        <f aca="false">松原北小学校!$J$42</f>
        <v>0.17</v>
      </c>
      <c r="U285" s="23" t="n">
        <f aca="false">松原北小学校!$J$43</f>
        <v>0.073</v>
      </c>
      <c r="V285" s="23" t="n">
        <f aca="false">松原北小学校!$J$44</f>
        <v>0.084</v>
      </c>
      <c r="W285" s="22" t="n">
        <f aca="false">松原北小学校!$J$45</f>
        <v>0.14</v>
      </c>
      <c r="X285" s="22" t="n">
        <f aca="false">松原北小学校!$J$46</f>
        <v>0.55</v>
      </c>
      <c r="Y285" s="22" t="n">
        <f aca="false">松原北小学校!$J$47</f>
        <v>0.48</v>
      </c>
      <c r="Z285" s="22" t="n">
        <f aca="false">松原北小学校!$J$48</f>
        <v>0.1</v>
      </c>
      <c r="AA285" s="24" t="n">
        <f aca="false">松原北小学校!$J$49</f>
        <v>0.14</v>
      </c>
      <c r="AB285" s="25" t="n">
        <f aca="false">MAX(P285:AA285)</f>
        <v>0.55</v>
      </c>
      <c r="AC285" s="23" t="n">
        <f aca="false">MIN(P285:AA285)</f>
        <v>0.022</v>
      </c>
      <c r="AD285" s="26" t="n">
        <f aca="false">AVERAGE(P285:AA285)</f>
        <v>0.200583333333333</v>
      </c>
    </row>
    <row r="286" customFormat="false" ht="12" hidden="false" customHeight="false" outlineLevel="0" collapsed="false">
      <c r="N286" s="13"/>
      <c r="O286" s="20" t="s">
        <v>27</v>
      </c>
      <c r="P286" s="193" t="n">
        <f aca="false">カモドールMBS!$J$38</f>
        <v>0.12</v>
      </c>
      <c r="Q286" s="194" t="n">
        <f aca="false">カモドールMBS!$J$39</f>
        <v>0.15</v>
      </c>
      <c r="R286" s="195" t="n">
        <f aca="false">カモドールMBS!$J$40</f>
        <v>0.039</v>
      </c>
      <c r="S286" s="194" t="n">
        <f aca="false">カモドールMBS!$J$41</f>
        <v>0.25</v>
      </c>
      <c r="T286" s="194" t="n">
        <f aca="false">カモドールMBS!$J$42</f>
        <v>0.19</v>
      </c>
      <c r="U286" s="194" t="n">
        <f aca="false">カモドールMBS!$J$43</f>
        <v>0.15</v>
      </c>
      <c r="V286" s="194" t="n">
        <f aca="false">カモドールMBS!$J$44</f>
        <v>0.19</v>
      </c>
      <c r="W286" s="195" t="n">
        <f aca="false">カモドールMBS!$J$45</f>
        <v>0.084</v>
      </c>
      <c r="X286" s="194" t="n">
        <f aca="false">カモドールMBS!$J$46</f>
        <v>0.77</v>
      </c>
      <c r="Y286" s="194" t="n">
        <f aca="false">カモドールMBS!$J$47</f>
        <v>0.68</v>
      </c>
      <c r="Z286" s="215" t="n">
        <f aca="false">カモドールMBS!$J$48</f>
        <v>0.0008</v>
      </c>
      <c r="AA286" s="196" t="n">
        <f aca="false">カモドールMBS!$J$49</f>
        <v>0.16</v>
      </c>
      <c r="AB286" s="197" t="n">
        <f aca="false">MAX(P286:AA286)</f>
        <v>0.77</v>
      </c>
      <c r="AC286" s="203" t="n">
        <f aca="false">MIN(P286:AA286)</f>
        <v>0.0008</v>
      </c>
      <c r="AD286" s="198" t="n">
        <f aca="false">AVERAGE(P286:AA286)</f>
        <v>0.231983333333333</v>
      </c>
    </row>
    <row r="287" customFormat="false" ht="12.75" hidden="false" customHeight="false" outlineLevel="0" collapsed="false">
      <c r="N287" s="13"/>
      <c r="O287" s="39" t="s">
        <v>28</v>
      </c>
      <c r="P287" s="40" t="n">
        <f aca="false">藤井寺市役所!$J$38</f>
        <v>0.23</v>
      </c>
      <c r="Q287" s="42" t="n">
        <f aca="false">藤井寺市役所!$J$39</f>
        <v>0.084</v>
      </c>
      <c r="R287" s="42" t="n">
        <f aca="false">藤井寺市役所!$J$40</f>
        <v>0.029</v>
      </c>
      <c r="S287" s="41" t="n">
        <f aca="false">藤井寺市役所!$J$41</f>
        <v>0.18</v>
      </c>
      <c r="T287" s="41" t="n">
        <f aca="false">藤井寺市役所!$J$42</f>
        <v>0.19</v>
      </c>
      <c r="U287" s="42" t="n">
        <f aca="false">藤井寺市役所!$J$43</f>
        <v>0.096</v>
      </c>
      <c r="V287" s="42" t="n">
        <f aca="false">藤井寺市役所!$J$44</f>
        <v>0.076</v>
      </c>
      <c r="W287" s="42" t="n">
        <f aca="false">藤井寺市役所!$J$45</f>
        <v>0.086</v>
      </c>
      <c r="X287" s="41" t="n">
        <f aca="false">藤井寺市役所!$J$46</f>
        <v>0.57</v>
      </c>
      <c r="Y287" s="41" t="n">
        <f aca="false">藤井寺市役所!$J$47</f>
        <v>0.87</v>
      </c>
      <c r="Z287" s="42" t="n">
        <f aca="false">藤井寺市役所!$J$48</f>
        <v>0.048</v>
      </c>
      <c r="AA287" s="148" t="n">
        <f aca="false">藤井寺市役所!$J$49</f>
        <v>0.16</v>
      </c>
      <c r="AB287" s="149" t="n">
        <f aca="false">MAX(P287:AA287)</f>
        <v>0.87</v>
      </c>
      <c r="AC287" s="42" t="n">
        <f aca="false">MIN(P287:AA287)</f>
        <v>0.029</v>
      </c>
      <c r="AD287" s="44" t="n">
        <f aca="false">AVERAGE(P287:AA287)</f>
        <v>0.21825</v>
      </c>
    </row>
    <row r="288" customFormat="false" ht="12" hidden="false" customHeight="false" outlineLevel="0" collapsed="false">
      <c r="N288" s="45" t="s">
        <v>29</v>
      </c>
      <c r="O288" s="46" t="s">
        <v>30</v>
      </c>
      <c r="P288" s="153" t="n">
        <f aca="false">国設大阪!$J$38</f>
        <v>0.096</v>
      </c>
      <c r="Q288" s="48" t="n">
        <f aca="false">国設大阪!$J$39</f>
        <v>0.067</v>
      </c>
      <c r="R288" s="48" t="n">
        <f aca="false">国設大阪!$J$40</f>
        <v>0.023</v>
      </c>
      <c r="S288" s="47" t="n">
        <f aca="false">国設大阪!$J$41</f>
        <v>0.13</v>
      </c>
      <c r="T288" s="48" t="n">
        <f aca="false">国設大阪!$J$42</f>
        <v>0.071</v>
      </c>
      <c r="U288" s="48" t="n">
        <f aca="false">国設大阪!$J$43</f>
        <v>0.067</v>
      </c>
      <c r="V288" s="47" t="n">
        <f aca="false">国設大阪!$J$44</f>
        <v>0.11</v>
      </c>
      <c r="W288" s="48" t="n">
        <f aca="false">国設大阪!$J$45</f>
        <v>0.051</v>
      </c>
      <c r="X288" s="47" t="n">
        <f aca="false">国設大阪!$J$46</f>
        <v>0.49</v>
      </c>
      <c r="Y288" s="47" t="n">
        <f aca="false">国設大阪!$J$47</f>
        <v>0.29</v>
      </c>
      <c r="Z288" s="48" t="n">
        <f aca="false">国設大阪!$J$48</f>
        <v>0.034</v>
      </c>
      <c r="AA288" s="154" t="n">
        <f aca="false">国設大阪!$J$49</f>
        <v>0.077</v>
      </c>
      <c r="AB288" s="50" t="n">
        <f aca="false">MAX(P288:AA288)</f>
        <v>0.49</v>
      </c>
      <c r="AC288" s="48" t="n">
        <f aca="false">MIN(P288:AA288)</f>
        <v>0.023</v>
      </c>
      <c r="AD288" s="51" t="n">
        <f aca="false">AVERAGE(P288:AA288)</f>
        <v>0.1255</v>
      </c>
    </row>
    <row r="289" customFormat="false" ht="12" hidden="false" customHeight="false" outlineLevel="0" collapsed="false">
      <c r="N289" s="45"/>
      <c r="O289" s="52" t="s">
        <v>31</v>
      </c>
      <c r="P289" s="21" t="n">
        <f aca="false">岸和田中央公園!$J$38</f>
        <v>0.088</v>
      </c>
      <c r="Q289" s="23" t="n">
        <f aca="false">岸和田中央公園!$J$39</f>
        <v>0.057</v>
      </c>
      <c r="R289" s="23" t="n">
        <f aca="false">岸和田中央公園!$J$40</f>
        <v>0.03</v>
      </c>
      <c r="S289" s="22" t="n">
        <f aca="false">岸和田中央公園!$J$41</f>
        <v>0.17</v>
      </c>
      <c r="T289" s="22" t="n">
        <f aca="false">岸和田中央公園!$J$42</f>
        <v>0.14</v>
      </c>
      <c r="U289" s="23" t="n">
        <f aca="false">岸和田中央公園!$J$43</f>
        <v>0.071</v>
      </c>
      <c r="V289" s="22" t="n">
        <f aca="false">岸和田中央公園!$J$44</f>
        <v>0.14</v>
      </c>
      <c r="W289" s="23" t="n">
        <f aca="false">岸和田中央公園!$J$45</f>
        <v>0.058</v>
      </c>
      <c r="X289" s="22" t="n">
        <f aca="false">岸和田中央公園!$J$46</f>
        <v>0.43</v>
      </c>
      <c r="Y289" s="22" t="n">
        <f aca="false">岸和田中央公園!$J$47</f>
        <v>0.44</v>
      </c>
      <c r="Z289" s="23" t="n">
        <f aca="false">岸和田中央公園!$J$48</f>
        <v>0.041</v>
      </c>
      <c r="AA289" s="151" t="n">
        <f aca="false">岸和田中央公園!$J$49</f>
        <v>0.091</v>
      </c>
      <c r="AB289" s="25" t="n">
        <f aca="false">MAX(P289:AA289)</f>
        <v>0.44</v>
      </c>
      <c r="AC289" s="23" t="n">
        <f aca="false">MIN(P289:AA289)</f>
        <v>0.03</v>
      </c>
      <c r="AD289" s="26" t="n">
        <f aca="false">AVERAGE(P289:AA289)</f>
        <v>0.146333333333333</v>
      </c>
    </row>
    <row r="290" customFormat="false" ht="12" hidden="false" customHeight="false" outlineLevel="0" collapsed="false">
      <c r="N290" s="45"/>
      <c r="O290" s="53" t="s">
        <v>32</v>
      </c>
      <c r="P290" s="25" t="n">
        <f aca="false">シルバー人材センター!$J$38</f>
        <v>0.1</v>
      </c>
      <c r="Q290" s="55" t="n">
        <f aca="false">シルバー人材センター!$J$39</f>
        <v>0.089</v>
      </c>
      <c r="R290" s="55" t="n">
        <f aca="false">シルバー人材センター!$J$40</f>
        <v>0.019</v>
      </c>
      <c r="S290" s="55" t="n">
        <f aca="false">シルバー人材センター!$J$41</f>
        <v>0.091</v>
      </c>
      <c r="T290" s="55" t="n">
        <f aca="false">シルバー人材センター!$J$42</f>
        <v>0.05</v>
      </c>
      <c r="U290" s="55" t="n">
        <f aca="false">シルバー人材センター!$J$43</f>
        <v>0.031</v>
      </c>
      <c r="V290" s="55" t="n">
        <f aca="false">シルバー人材センター!$J$44</f>
        <v>0.08</v>
      </c>
      <c r="W290" s="55" t="n">
        <f aca="false">シルバー人材センター!$J$45</f>
        <v>0.06</v>
      </c>
      <c r="X290" s="54" t="n">
        <f aca="false">シルバー人材センター!$J$46</f>
        <v>0.47</v>
      </c>
      <c r="Y290" s="54" t="n">
        <f aca="false">シルバー人材センター!$J$47</f>
        <v>0.18</v>
      </c>
      <c r="Z290" s="55" t="n">
        <f aca="false">シルバー人材センター!$J$48</f>
        <v>0.029</v>
      </c>
      <c r="AA290" s="32" t="n">
        <f aca="false">シルバー人材センター!$J$49</f>
        <v>0.079</v>
      </c>
      <c r="AB290" s="25" t="n">
        <f aca="false">MAX(P290:AA290)</f>
        <v>0.47</v>
      </c>
      <c r="AC290" s="23" t="n">
        <f aca="false">MIN(P290:AA290)</f>
        <v>0.019</v>
      </c>
      <c r="AD290" s="26" t="n">
        <f aca="false">AVERAGE(P290:AA290)</f>
        <v>0.1065</v>
      </c>
    </row>
    <row r="291" customFormat="false" ht="12.75" hidden="false" customHeight="false" outlineLevel="0" collapsed="false">
      <c r="N291" s="45"/>
      <c r="O291" s="57" t="s">
        <v>33</v>
      </c>
      <c r="P291" s="40" t="n">
        <f aca="false">国設四條畷!$J$38</f>
        <v>0.11</v>
      </c>
      <c r="Q291" s="42" t="n">
        <f aca="false">国設四條畷!$J$39</f>
        <v>0.066</v>
      </c>
      <c r="R291" s="42" t="n">
        <f aca="false">国設四條畷!$J$40</f>
        <v>0.025</v>
      </c>
      <c r="S291" s="41" t="n">
        <f aca="false">国設四條畷!$J$41</f>
        <v>0.15</v>
      </c>
      <c r="T291" s="42" t="n">
        <f aca="false">国設四條畷!$J$42</f>
        <v>0.052</v>
      </c>
      <c r="U291" s="42" t="n">
        <f aca="false">国設四條畷!$J$43</f>
        <v>0.027</v>
      </c>
      <c r="V291" s="42" t="n">
        <f aca="false">国設四條畷!$J$44</f>
        <v>0.096</v>
      </c>
      <c r="W291" s="42" t="n">
        <f aca="false">国設四條畷!$J$45</f>
        <v>0.072</v>
      </c>
      <c r="X291" s="41" t="n">
        <f aca="false">国設四條畷!$J$46</f>
        <v>0.53</v>
      </c>
      <c r="Y291" s="41" t="n">
        <f aca="false">国設四條畷!$J$47</f>
        <v>0.23</v>
      </c>
      <c r="Z291" s="41" t="n">
        <f aca="false">国設四條畷!$J$48</f>
        <v>0.1</v>
      </c>
      <c r="AA291" s="157" t="n">
        <f aca="false">国設四條畷!$J$49</f>
        <v>0.085</v>
      </c>
      <c r="AB291" s="40" t="n">
        <f aca="false">MAX(P291:AA291)</f>
        <v>0.53</v>
      </c>
      <c r="AC291" s="42" t="n">
        <f aca="false">MIN(P291:AA291)</f>
        <v>0.025</v>
      </c>
      <c r="AD291" s="44" t="n">
        <f aca="false">AVERAGE(P291:AA291)</f>
        <v>0.128583333333333</v>
      </c>
    </row>
    <row r="292" customFormat="false" ht="12" hidden="false" customHeight="false" outlineLevel="0" collapsed="false">
      <c r="N292" s="58"/>
      <c r="O292" s="59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</row>
    <row r="293" customFormat="false" ht="12.75" hidden="false" customHeight="false" outlineLevel="0" collapsed="false">
      <c r="O293" s="4" t="s">
        <v>52</v>
      </c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2" t="s">
        <v>1</v>
      </c>
      <c r="AD293" s="61"/>
    </row>
    <row r="294" customFormat="false" ht="12.75" hidden="false" customHeight="false" outlineLevel="0" collapsed="false">
      <c r="O294" s="6" t="s">
        <v>2</v>
      </c>
      <c r="P294" s="63" t="s">
        <v>3</v>
      </c>
      <c r="Q294" s="64" t="s">
        <v>4</v>
      </c>
      <c r="R294" s="64" t="s">
        <v>5</v>
      </c>
      <c r="S294" s="64" t="s">
        <v>6</v>
      </c>
      <c r="T294" s="64" t="s">
        <v>7</v>
      </c>
      <c r="U294" s="64" t="s">
        <v>8</v>
      </c>
      <c r="V294" s="65" t="s">
        <v>9</v>
      </c>
      <c r="W294" s="64" t="s">
        <v>10</v>
      </c>
      <c r="X294" s="65" t="s">
        <v>11</v>
      </c>
      <c r="Y294" s="64" t="s">
        <v>12</v>
      </c>
      <c r="Z294" s="64" t="s">
        <v>13</v>
      </c>
      <c r="AA294" s="66" t="s">
        <v>14</v>
      </c>
      <c r="AB294" s="67" t="s">
        <v>15</v>
      </c>
      <c r="AC294" s="68" t="s">
        <v>16</v>
      </c>
      <c r="AD294" s="69" t="s">
        <v>17</v>
      </c>
    </row>
    <row r="295" customFormat="false" ht="12" hidden="false" customHeight="false" outlineLevel="0" collapsed="false">
      <c r="N295" s="13" t="s">
        <v>18</v>
      </c>
      <c r="O295" s="90" t="s">
        <v>19</v>
      </c>
      <c r="P295" s="70" t="n">
        <f aca="false">泉大津市役所!$L$38</f>
        <v>2.9</v>
      </c>
      <c r="Q295" s="71" t="n">
        <f aca="false">泉大津市役所!$L$39</f>
        <v>5.3</v>
      </c>
      <c r="R295" s="71" t="n">
        <f aca="false">泉大津市役所!$L$40</f>
        <v>3</v>
      </c>
      <c r="S295" s="71" t="n">
        <f aca="false">泉大津市役所!$L$41</f>
        <v>4.4</v>
      </c>
      <c r="T295" s="71" t="n">
        <f aca="false">泉大津市役所!$L$42</f>
        <v>5.1</v>
      </c>
      <c r="U295" s="71" t="n">
        <f aca="false">泉大津市役所!$L$43</f>
        <v>4.1</v>
      </c>
      <c r="V295" s="71" t="n">
        <f aca="false">泉大津市役所!$L$44</f>
        <v>2.9</v>
      </c>
      <c r="W295" s="71" t="n">
        <f aca="false">泉大津市役所!$L$45</f>
        <v>1</v>
      </c>
      <c r="X295" s="71" t="n">
        <f aca="false">泉大津市役所!$L$46</f>
        <v>2.2</v>
      </c>
      <c r="Y295" s="71" t="n">
        <f aca="false">泉大津市役所!$L$47</f>
        <v>3.3</v>
      </c>
      <c r="Z295" s="71" t="n">
        <f aca="false">泉大津市役所!$L$48</f>
        <v>1.1</v>
      </c>
      <c r="AA295" s="72" t="n">
        <f aca="false">泉大津市役所!$L$49</f>
        <v>1.9</v>
      </c>
      <c r="AB295" s="70" t="n">
        <f aca="false">MAX(P295:AA295)</f>
        <v>5.3</v>
      </c>
      <c r="AC295" s="71" t="n">
        <f aca="false">MIN(P295:AA295)</f>
        <v>1</v>
      </c>
      <c r="AD295" s="73" t="n">
        <f aca="false">AVERAGE(P295:AA295)</f>
        <v>3.1</v>
      </c>
    </row>
    <row r="296" customFormat="false" ht="12" hidden="false" customHeight="false" outlineLevel="0" collapsed="false">
      <c r="N296" s="13"/>
      <c r="O296" s="20" t="s">
        <v>20</v>
      </c>
      <c r="P296" s="27" t="n">
        <f aca="false">貝塚市消防署!$L$38</f>
        <v>2.7</v>
      </c>
      <c r="Q296" s="28" t="n">
        <f aca="false">貝塚市消防署!$L$39</f>
        <v>3.9</v>
      </c>
      <c r="R296" s="28" t="n">
        <f aca="false">貝塚市消防署!$L$40</f>
        <v>4.2</v>
      </c>
      <c r="S296" s="28" t="n">
        <f aca="false">貝塚市消防署!$L$41</f>
        <v>4.6</v>
      </c>
      <c r="T296" s="28" t="n">
        <f aca="false">貝塚市消防署!$L$42</f>
        <v>5.7</v>
      </c>
      <c r="U296" s="28" t="n">
        <f aca="false">貝塚市消防署!$L$43</f>
        <v>6</v>
      </c>
      <c r="V296" s="28" t="n">
        <f aca="false">貝塚市消防署!$L$44</f>
        <v>2.9</v>
      </c>
      <c r="W296" s="28" t="n">
        <f aca="false">貝塚市消防署!$L$45</f>
        <v>1.3</v>
      </c>
      <c r="X296" s="28" t="n">
        <f aca="false">貝塚市消防署!$L$46</f>
        <v>1.9</v>
      </c>
      <c r="Y296" s="28" t="n">
        <f aca="false">貝塚市消防署!$L$47</f>
        <v>2.3</v>
      </c>
      <c r="Z296" s="28" t="n">
        <f aca="false">貝塚市消防署!$L$48</f>
        <v>1</v>
      </c>
      <c r="AA296" s="29" t="n">
        <f aca="false">貝塚市消防署!$L$49</f>
        <v>2.6</v>
      </c>
      <c r="AB296" s="27" t="n">
        <f aca="false">MAX(P296:AA296)</f>
        <v>6</v>
      </c>
      <c r="AC296" s="28" t="n">
        <f aca="false">MIN(P296:AA296)</f>
        <v>1</v>
      </c>
      <c r="AD296" s="74" t="n">
        <f aca="false">AVERAGE(P296:AA296)</f>
        <v>3.25833333333333</v>
      </c>
    </row>
    <row r="297" customFormat="false" ht="12" hidden="false" customHeight="false" outlineLevel="0" collapsed="false">
      <c r="N297" s="13"/>
      <c r="O297" s="20" t="s">
        <v>21</v>
      </c>
      <c r="P297" s="27" t="n">
        <f aca="false">淀川工科高校!$L$38</f>
        <v>3.9</v>
      </c>
      <c r="Q297" s="28" t="n">
        <f aca="false">淀川工科高校!$L$39</f>
        <v>4.5</v>
      </c>
      <c r="R297" s="28" t="n">
        <f aca="false">淀川工科高校!$L$40</f>
        <v>3.8</v>
      </c>
      <c r="S297" s="28" t="n">
        <f aca="false">淀川工科高校!$L$41</f>
        <v>5.5</v>
      </c>
      <c r="T297" s="28" t="n">
        <f aca="false">淀川工科高校!$L$42</f>
        <v>6</v>
      </c>
      <c r="U297" s="28" t="n">
        <f aca="false">淀川工科高校!$L$43</f>
        <v>4.3</v>
      </c>
      <c r="V297" s="28" t="n">
        <f aca="false">淀川工科高校!$L$44</f>
        <v>2.6</v>
      </c>
      <c r="W297" s="28" t="n">
        <f aca="false">淀川工科高校!$L$45</f>
        <v>1.5</v>
      </c>
      <c r="X297" s="28" t="n">
        <f aca="false">淀川工科高校!$L$46</f>
        <v>2.7</v>
      </c>
      <c r="Y297" s="28" t="n">
        <f aca="false">淀川工科高校!$L$47</f>
        <v>2.6</v>
      </c>
      <c r="Z297" s="28" t="n">
        <f aca="false">淀川工科高校!$L$48</f>
        <v>1.1</v>
      </c>
      <c r="AA297" s="30" t="n">
        <f aca="false">淀川工科高校!$L$49</f>
        <v>1.9</v>
      </c>
      <c r="AB297" s="27" t="n">
        <f aca="false">MAX(P297:AA297)</f>
        <v>6</v>
      </c>
      <c r="AC297" s="28" t="n">
        <f aca="false">MIN(P297:AA297)</f>
        <v>1.1</v>
      </c>
      <c r="AD297" s="74" t="n">
        <f aca="false">AVERAGE(P297:AA297)</f>
        <v>3.36666666666667</v>
      </c>
    </row>
    <row r="298" customFormat="false" ht="12" hidden="false" customHeight="false" outlineLevel="0" collapsed="false">
      <c r="N298" s="13"/>
      <c r="O298" s="20" t="s">
        <v>23</v>
      </c>
      <c r="P298" s="27" t="n">
        <f aca="false">佐野中学校!$L$38</f>
        <v>2.6</v>
      </c>
      <c r="Q298" s="28" t="n">
        <f aca="false">佐野中学校!$L$39</f>
        <v>3.8</v>
      </c>
      <c r="R298" s="28" t="n">
        <f aca="false">佐野中学校!$L$40</f>
        <v>4.2</v>
      </c>
      <c r="S298" s="28" t="n">
        <f aca="false">佐野中学校!$L$41</f>
        <v>4.4</v>
      </c>
      <c r="T298" s="28" t="n">
        <f aca="false">佐野中学校!$L$42</f>
        <v>5.6</v>
      </c>
      <c r="U298" s="28" t="n">
        <f aca="false">佐野中学校!$L$43</f>
        <v>4.8</v>
      </c>
      <c r="V298" s="28" t="n">
        <f aca="false">佐野中学校!$L$44</f>
        <v>2.5</v>
      </c>
      <c r="W298" s="28" t="n">
        <f aca="false">佐野中学校!$L$45</f>
        <v>1</v>
      </c>
      <c r="X298" s="28" t="n">
        <f aca="false">佐野中学校!$L$46</f>
        <v>1.6</v>
      </c>
      <c r="Y298" s="28" t="n">
        <f aca="false">佐野中学校!$L$47</f>
        <v>2.1</v>
      </c>
      <c r="Z298" s="22" t="n">
        <f aca="false">佐野中学校!$L$48</f>
        <v>0.83</v>
      </c>
      <c r="AA298" s="29" t="n">
        <f aca="false">佐野中学校!$L$49</f>
        <v>1.8</v>
      </c>
      <c r="AB298" s="27" t="n">
        <f aca="false">MAX(P298:AA298)</f>
        <v>5.6</v>
      </c>
      <c r="AC298" s="22" t="n">
        <f aca="false">MIN(P298:AA298)</f>
        <v>0.83</v>
      </c>
      <c r="AD298" s="74" t="n">
        <f aca="false">AVERAGE(P298:AA298)</f>
        <v>2.93583333333333</v>
      </c>
    </row>
    <row r="299" customFormat="false" ht="12" hidden="false" customHeight="false" outlineLevel="0" collapsed="false">
      <c r="N299" s="13"/>
      <c r="O299" s="20" t="s">
        <v>24</v>
      </c>
      <c r="P299" s="27" t="n">
        <f aca="false">富田林市役所!$L$38</f>
        <v>4</v>
      </c>
      <c r="Q299" s="28" t="n">
        <f aca="false">富田林市役所!$L$39</f>
        <v>4.4</v>
      </c>
      <c r="R299" s="28" t="n">
        <f aca="false">富田林市役所!$L$40</f>
        <v>2.5</v>
      </c>
      <c r="S299" s="28" t="n">
        <f aca="false">富田林市役所!$L$41</f>
        <v>5.3</v>
      </c>
      <c r="T299" s="28" t="n">
        <f aca="false">富田林市役所!$L$42</f>
        <v>5.5</v>
      </c>
      <c r="U299" s="28" t="n">
        <f aca="false">富田林市役所!$L$43</f>
        <v>4</v>
      </c>
      <c r="V299" s="28" t="n">
        <f aca="false">富田林市役所!$L$44</f>
        <v>2.1</v>
      </c>
      <c r="W299" s="28" t="n">
        <f aca="false">富田林市役所!$L$45</f>
        <v>1.3</v>
      </c>
      <c r="X299" s="28" t="n">
        <f aca="false">富田林市役所!$L$46</f>
        <v>2</v>
      </c>
      <c r="Y299" s="28" t="n">
        <f aca="false">富田林市役所!$L$47</f>
        <v>2.1</v>
      </c>
      <c r="Z299" s="28" t="n">
        <f aca="false">富田林市役所!$L$48</f>
        <v>1</v>
      </c>
      <c r="AA299" s="30" t="n">
        <f aca="false">富田林市役所!$L$49</f>
        <v>1.8</v>
      </c>
      <c r="AB299" s="27" t="n">
        <f aca="false">MAX(P299:AA299)</f>
        <v>5.5</v>
      </c>
      <c r="AC299" s="28" t="n">
        <f aca="false">MIN(P299:AA299)</f>
        <v>1</v>
      </c>
      <c r="AD299" s="74" t="n">
        <f aca="false">AVERAGE(P299:AA299)</f>
        <v>3</v>
      </c>
    </row>
    <row r="300" customFormat="false" ht="12" hidden="false" customHeight="false" outlineLevel="0" collapsed="false">
      <c r="N300" s="13"/>
      <c r="O300" s="20" t="s">
        <v>25</v>
      </c>
      <c r="P300" s="27" t="n">
        <f aca="false">寝屋川市役所!$L$38</f>
        <v>3.2</v>
      </c>
      <c r="Q300" s="28" t="n">
        <f aca="false">寝屋川市役所!$L$39</f>
        <v>3.7</v>
      </c>
      <c r="R300" s="28" t="n">
        <f aca="false">寝屋川市役所!$L$40</f>
        <v>2.1</v>
      </c>
      <c r="S300" s="28" t="n">
        <f aca="false">寝屋川市役所!$L$41</f>
        <v>4.3</v>
      </c>
      <c r="T300" s="28" t="n">
        <f aca="false">寝屋川市役所!$L$42</f>
        <v>6.2</v>
      </c>
      <c r="U300" s="28" t="n">
        <f aca="false">寝屋川市役所!$L$43</f>
        <v>3.6</v>
      </c>
      <c r="V300" s="28" t="n">
        <f aca="false">寝屋川市役所!$L$44</f>
        <v>2.8</v>
      </c>
      <c r="W300" s="37" t="n">
        <f aca="false">寝屋川市役所!$L$45</f>
        <v>1.2</v>
      </c>
      <c r="X300" s="37" t="n">
        <f aca="false">寝屋川市役所!$L$46</f>
        <v>2.7</v>
      </c>
      <c r="Y300" s="37" t="n">
        <f aca="false">寝屋川市役所!$L$47</f>
        <v>2.4</v>
      </c>
      <c r="Z300" s="54" t="n">
        <f aca="false">寝屋川市役所!$L$48</f>
        <v>0.99</v>
      </c>
      <c r="AA300" s="35" t="n">
        <f aca="false">寝屋川市役所!$L$49</f>
        <v>1.7</v>
      </c>
      <c r="AB300" s="27" t="n">
        <f aca="false">MAX(P300:AA300)</f>
        <v>6.2</v>
      </c>
      <c r="AC300" s="22" t="n">
        <f aca="false">MIN(P300:AA300)</f>
        <v>0.99</v>
      </c>
      <c r="AD300" s="74" t="n">
        <f aca="false">AVERAGE(P300:AA300)</f>
        <v>2.9075</v>
      </c>
    </row>
    <row r="301" customFormat="false" ht="12" hidden="false" customHeight="false" outlineLevel="0" collapsed="false">
      <c r="N301" s="13"/>
      <c r="O301" s="20" t="s">
        <v>26</v>
      </c>
      <c r="P301" s="27" t="n">
        <f aca="false">松原北小学校!$L$38</f>
        <v>4.3</v>
      </c>
      <c r="Q301" s="28" t="n">
        <f aca="false">松原北小学校!$L$39</f>
        <v>4.9</v>
      </c>
      <c r="R301" s="28" t="n">
        <f aca="false">松原北小学校!$L$40</f>
        <v>2.5</v>
      </c>
      <c r="S301" s="28" t="n">
        <f aca="false">松原北小学校!$L$41</f>
        <v>5.7</v>
      </c>
      <c r="T301" s="28" t="n">
        <f aca="false">松原北小学校!$L$42</f>
        <v>8</v>
      </c>
      <c r="U301" s="28" t="n">
        <f aca="false">松原北小学校!$L$43</f>
        <v>5.6</v>
      </c>
      <c r="V301" s="28" t="n">
        <f aca="false">松原北小学校!$L$44</f>
        <v>4.2</v>
      </c>
      <c r="W301" s="28" t="n">
        <f aca="false">松原北小学校!$L$45</f>
        <v>1.7</v>
      </c>
      <c r="X301" s="28" t="n">
        <f aca="false">松原北小学校!$L$46</f>
        <v>2.8</v>
      </c>
      <c r="Y301" s="28" t="n">
        <f aca="false">松原北小学校!$L$47</f>
        <v>1.1</v>
      </c>
      <c r="Z301" s="28" t="n">
        <f aca="false">松原北小学校!$L$48</f>
        <v>1.3</v>
      </c>
      <c r="AA301" s="29" t="n">
        <f aca="false">松原北小学校!$L$49</f>
        <v>1.3</v>
      </c>
      <c r="AB301" s="27" t="n">
        <f aca="false">MAX(P301:AA301)</f>
        <v>8</v>
      </c>
      <c r="AC301" s="28" t="n">
        <f aca="false">MIN(P301:AA301)</f>
        <v>1.1</v>
      </c>
      <c r="AD301" s="74" t="n">
        <f aca="false">AVERAGE(P301:AA301)</f>
        <v>3.61666666666667</v>
      </c>
    </row>
    <row r="302" customFormat="false" ht="12" hidden="false" customHeight="false" outlineLevel="0" collapsed="false">
      <c r="N302" s="13"/>
      <c r="O302" s="20" t="s">
        <v>27</v>
      </c>
      <c r="P302" s="75" t="n">
        <f aca="false">カモドールMBS!$L$38</f>
        <v>4</v>
      </c>
      <c r="Q302" s="76" t="n">
        <f aca="false">カモドールMBS!$L$39</f>
        <v>4.8</v>
      </c>
      <c r="R302" s="76" t="n">
        <f aca="false">カモドールMBS!$L$40</f>
        <v>3</v>
      </c>
      <c r="S302" s="76" t="n">
        <f aca="false">カモドールMBS!$L$41</f>
        <v>4.9</v>
      </c>
      <c r="T302" s="76" t="n">
        <f aca="false">カモドールMBS!$L$42</f>
        <v>6</v>
      </c>
      <c r="U302" s="76" t="n">
        <f aca="false">カモドールMBS!$L$43</f>
        <v>5.9</v>
      </c>
      <c r="V302" s="76" t="n">
        <f aca="false">カモドールMBS!$L$44</f>
        <v>3.6</v>
      </c>
      <c r="W302" s="76" t="n">
        <f aca="false">カモドールMBS!$L$45</f>
        <v>1.7</v>
      </c>
      <c r="X302" s="76" t="n">
        <f aca="false">カモドールMBS!$L$46</f>
        <v>2.6</v>
      </c>
      <c r="Y302" s="76" t="n">
        <f aca="false">カモドールMBS!$L$47</f>
        <v>3.3</v>
      </c>
      <c r="Z302" s="76" t="n">
        <f aca="false">カモドールMBS!$L$48</f>
        <v>1.2</v>
      </c>
      <c r="AA302" s="216" t="n">
        <f aca="false">カモドールMBS!$L$49</f>
        <v>2</v>
      </c>
      <c r="AB302" s="36" t="n">
        <f aca="false">MAX(P302:AA302)</f>
        <v>6</v>
      </c>
      <c r="AC302" s="37" t="n">
        <f aca="false">MIN(P302:AA302)</f>
        <v>1.2</v>
      </c>
      <c r="AD302" s="77" t="n">
        <f aca="false">AVERAGE(P302:AA302)</f>
        <v>3.58333333333333</v>
      </c>
    </row>
    <row r="303" customFormat="false" ht="12.75" hidden="false" customHeight="false" outlineLevel="0" collapsed="false">
      <c r="N303" s="13"/>
      <c r="O303" s="39" t="s">
        <v>28</v>
      </c>
      <c r="P303" s="78" t="n">
        <f aca="false">藤井寺市役所!$L$38</f>
        <v>4.5</v>
      </c>
      <c r="Q303" s="79" t="n">
        <f aca="false">藤井寺市役所!$L$39</f>
        <v>4.3</v>
      </c>
      <c r="R303" s="79" t="n">
        <f aca="false">藤井寺市役所!$L$40</f>
        <v>2.7</v>
      </c>
      <c r="S303" s="79" t="n">
        <f aca="false">藤井寺市役所!$L$41</f>
        <v>5.7</v>
      </c>
      <c r="T303" s="79" t="n">
        <f aca="false">藤井寺市役所!$L$42</f>
        <v>6.2</v>
      </c>
      <c r="U303" s="79" t="n">
        <f aca="false">藤井寺市役所!$L$43</f>
        <v>3.8</v>
      </c>
      <c r="V303" s="79" t="n">
        <f aca="false">藤井寺市役所!$L$44</f>
        <v>8.5</v>
      </c>
      <c r="W303" s="79" t="n">
        <f aca="false">藤井寺市役所!$L$45</f>
        <v>1.3</v>
      </c>
      <c r="X303" s="79" t="n">
        <f aca="false">藤井寺市役所!$L$46</f>
        <v>1.8</v>
      </c>
      <c r="Y303" s="79" t="n">
        <f aca="false">藤井寺市役所!$L$47</f>
        <v>2.3</v>
      </c>
      <c r="Z303" s="79" t="n">
        <f aca="false">藤井寺市役所!$L$48</f>
        <v>1</v>
      </c>
      <c r="AA303" s="80" t="n">
        <f aca="false">藤井寺市役所!$L$49</f>
        <v>1.3</v>
      </c>
      <c r="AB303" s="81" t="n">
        <f aca="false">MAX(P303:AA303)</f>
        <v>8.5</v>
      </c>
      <c r="AC303" s="79" t="n">
        <f aca="false">MIN(P303:AA303)</f>
        <v>1</v>
      </c>
      <c r="AD303" s="82" t="n">
        <f aca="false">AVERAGE(P303:AA303)</f>
        <v>3.61666666666667</v>
      </c>
    </row>
    <row r="304" customFormat="false" ht="12" hidden="false" customHeight="false" outlineLevel="0" collapsed="false">
      <c r="N304" s="45" t="s">
        <v>29</v>
      </c>
      <c r="O304" s="46" t="s">
        <v>30</v>
      </c>
      <c r="P304" s="70" t="n">
        <f aca="false">国設大阪!$L$38</f>
        <v>5.4</v>
      </c>
      <c r="Q304" s="83" t="n">
        <f aca="false">国設大阪!$L$39</f>
        <v>5.7</v>
      </c>
      <c r="R304" s="83" t="n">
        <f aca="false">国設大阪!$L$40</f>
        <v>5.4</v>
      </c>
      <c r="S304" s="83" t="n">
        <f aca="false">国設大阪!$L$41</f>
        <v>5</v>
      </c>
      <c r="T304" s="83" t="n">
        <f aca="false">国設大阪!$L$42</f>
        <v>7.1</v>
      </c>
      <c r="U304" s="83" t="n">
        <f aca="false">国設大阪!$L$43</f>
        <v>4.7</v>
      </c>
      <c r="V304" s="83" t="n">
        <f aca="false">国設大阪!$L$44</f>
        <v>3.6</v>
      </c>
      <c r="W304" s="83" t="n">
        <f aca="false">国設大阪!$L$45</f>
        <v>1.6</v>
      </c>
      <c r="X304" s="83" t="n">
        <f aca="false">国設大阪!$L$46</f>
        <v>3.5</v>
      </c>
      <c r="Y304" s="83" t="n">
        <f aca="false">国設大阪!$L$47</f>
        <v>3.5</v>
      </c>
      <c r="Z304" s="83" t="n">
        <f aca="false">国設大阪!$L$48</f>
        <v>1.1</v>
      </c>
      <c r="AA304" s="84" t="n">
        <f aca="false">国設大阪!$L$49</f>
        <v>1.6</v>
      </c>
      <c r="AB304" s="85" t="n">
        <f aca="false">MAX(P304:AA304)</f>
        <v>7.1</v>
      </c>
      <c r="AC304" s="83" t="n">
        <f aca="false">MIN(P304:AA304)</f>
        <v>1.1</v>
      </c>
      <c r="AD304" s="86" t="n">
        <f aca="false">AVERAGE(P304:AA304)</f>
        <v>4.01666666666667</v>
      </c>
    </row>
    <row r="305" customFormat="false" ht="12" hidden="false" customHeight="false" outlineLevel="0" collapsed="false">
      <c r="N305" s="45"/>
      <c r="O305" s="52" t="s">
        <v>31</v>
      </c>
      <c r="P305" s="27" t="n">
        <f aca="false">岸和田中央公園!$L$38</f>
        <v>2.6</v>
      </c>
      <c r="Q305" s="28" t="n">
        <f aca="false">岸和田中央公園!$L$39</f>
        <v>4</v>
      </c>
      <c r="R305" s="28" t="n">
        <f aca="false">岸和田中央公園!$L$40</f>
        <v>3.6</v>
      </c>
      <c r="S305" s="28" t="n">
        <f aca="false">岸和田中央公園!$L$41</f>
        <v>4.2</v>
      </c>
      <c r="T305" s="28" t="n">
        <f aca="false">岸和田中央公園!$L$42</f>
        <v>5.2</v>
      </c>
      <c r="U305" s="28" t="n">
        <f aca="false">岸和田中央公園!$L$43</f>
        <v>5.9</v>
      </c>
      <c r="V305" s="28" t="n">
        <f aca="false">岸和田中央公園!$L$44</f>
        <v>3</v>
      </c>
      <c r="W305" s="28" t="n">
        <f aca="false">岸和田中央公園!$L$45</f>
        <v>1.2</v>
      </c>
      <c r="X305" s="28" t="n">
        <f aca="false">岸和田中央公園!$L$46</f>
        <v>1.8</v>
      </c>
      <c r="Y305" s="28" t="n">
        <f aca="false">岸和田中央公園!$L$47</f>
        <v>2.2</v>
      </c>
      <c r="Z305" s="22" t="n">
        <f aca="false">岸和田中央公園!$L$48</f>
        <v>0.98</v>
      </c>
      <c r="AA305" s="29" t="n">
        <f aca="false">岸和田中央公園!$L$49</f>
        <v>2.2</v>
      </c>
      <c r="AB305" s="27" t="n">
        <f aca="false">MAX(P305:AA305)</f>
        <v>5.9</v>
      </c>
      <c r="AC305" s="22" t="n">
        <f aca="false">MIN(P305:AA305)</f>
        <v>0.98</v>
      </c>
      <c r="AD305" s="74" t="n">
        <f aca="false">AVERAGE(P305:AA305)</f>
        <v>3.07333333333333</v>
      </c>
    </row>
    <row r="306" customFormat="false" ht="12" hidden="false" customHeight="false" outlineLevel="0" collapsed="false">
      <c r="N306" s="45"/>
      <c r="O306" s="53" t="s">
        <v>32</v>
      </c>
      <c r="P306" s="27" t="n">
        <f aca="false">シルバー人材センター!$L$38</f>
        <v>3.1</v>
      </c>
      <c r="Q306" s="37" t="n">
        <f aca="false">シルバー人材センター!$L$39</f>
        <v>4.4</v>
      </c>
      <c r="R306" s="37" t="n">
        <f aca="false">シルバー人材センター!$L$40</f>
        <v>3.7</v>
      </c>
      <c r="S306" s="37" t="n">
        <f aca="false">シルバー人材センター!$L$41</f>
        <v>5.6</v>
      </c>
      <c r="T306" s="37" t="n">
        <f aca="false">シルバー人材センター!$L$42</f>
        <v>5.4</v>
      </c>
      <c r="U306" s="37" t="n">
        <f aca="false">シルバー人材センター!$L$43</f>
        <v>3.6</v>
      </c>
      <c r="V306" s="37" t="n">
        <f aca="false">シルバー人材センター!$L$44</f>
        <v>2.2</v>
      </c>
      <c r="W306" s="37" t="n">
        <f aca="false">シルバー人材センター!$L$45</f>
        <v>1.2</v>
      </c>
      <c r="X306" s="37" t="n">
        <f aca="false">シルバー人材センター!$L$46</f>
        <v>2.3</v>
      </c>
      <c r="Y306" s="37" t="n">
        <f aca="false">シルバー人材センター!$L$47</f>
        <v>2.1</v>
      </c>
      <c r="Z306" s="37" t="n">
        <f aca="false">シルバー人材センター!$L$48</f>
        <v>1.1</v>
      </c>
      <c r="AA306" s="35" t="n">
        <f aca="false">シルバー人材センター!$L$49</f>
        <v>1.6</v>
      </c>
      <c r="AB306" s="27" t="n">
        <f aca="false">MAX(P306:AA306)</f>
        <v>5.6</v>
      </c>
      <c r="AC306" s="28" t="n">
        <f aca="false">MIN(P306:AA306)</f>
        <v>1.1</v>
      </c>
      <c r="AD306" s="74" t="n">
        <f aca="false">AVERAGE(P306:AA306)</f>
        <v>3.025</v>
      </c>
    </row>
    <row r="307" customFormat="false" ht="12.75" hidden="false" customHeight="false" outlineLevel="0" collapsed="false">
      <c r="N307" s="45"/>
      <c r="O307" s="57" t="s">
        <v>33</v>
      </c>
      <c r="P307" s="78" t="n">
        <f aca="false">国設四條畷!$L$38</f>
        <v>3.8</v>
      </c>
      <c r="Q307" s="79" t="n">
        <f aca="false">国設四條畷!$L$39</f>
        <v>4.7</v>
      </c>
      <c r="R307" s="79" t="n">
        <f aca="false">国設四條畷!$L$40</f>
        <v>2.9</v>
      </c>
      <c r="S307" s="79" t="n">
        <f aca="false">国設四條畷!$L$41</f>
        <v>5.2</v>
      </c>
      <c r="T307" s="79" t="n">
        <f aca="false">国設四條畷!$L$42</f>
        <v>6.1</v>
      </c>
      <c r="U307" s="79" t="n">
        <f aca="false">国設四條畷!$L$43</f>
        <v>4.5</v>
      </c>
      <c r="V307" s="79" t="n">
        <f aca="false">国設四條畷!$L$44</f>
        <v>2.8</v>
      </c>
      <c r="W307" s="79" t="n">
        <f aca="false">国設四條畷!$L$45</f>
        <v>1.8</v>
      </c>
      <c r="X307" s="79" t="n">
        <f aca="false">国設四條畷!$L$46</f>
        <v>3.1</v>
      </c>
      <c r="Y307" s="79" t="n">
        <f aca="false">国設四條畷!$L$47</f>
        <v>2.3</v>
      </c>
      <c r="Z307" s="79" t="n">
        <f aca="false">国設四條畷!$L$48</f>
        <v>1.4</v>
      </c>
      <c r="AA307" s="87" t="n">
        <f aca="false">国設四條畷!$L$49</f>
        <v>1.8</v>
      </c>
      <c r="AB307" s="78" t="n">
        <f aca="false">MAX(P307:AA307)</f>
        <v>6.1</v>
      </c>
      <c r="AC307" s="79" t="n">
        <f aca="false">MIN(P307:AA307)</f>
        <v>1.4</v>
      </c>
      <c r="AD307" s="82" t="n">
        <f aca="false">AVERAGE(P307:AA307)</f>
        <v>3.36666666666667</v>
      </c>
    </row>
    <row r="308" customFormat="false" ht="12" hidden="false" customHeight="false" outlineLevel="0" collapsed="false">
      <c r="N308" s="58"/>
      <c r="O308" s="59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</row>
    <row r="309" customFormat="false" ht="12.75" hidden="false" customHeight="false" outlineLevel="0" collapsed="false">
      <c r="O309" s="4" t="s">
        <v>53</v>
      </c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2" t="s">
        <v>42</v>
      </c>
      <c r="AD309" s="61"/>
    </row>
    <row r="310" customFormat="false" ht="12.75" hidden="false" customHeight="false" outlineLevel="0" collapsed="false">
      <c r="O310" s="6" t="s">
        <v>2</v>
      </c>
      <c r="P310" s="63" t="s">
        <v>3</v>
      </c>
      <c r="Q310" s="64" t="s">
        <v>4</v>
      </c>
      <c r="R310" s="64" t="s">
        <v>5</v>
      </c>
      <c r="S310" s="64" t="s">
        <v>6</v>
      </c>
      <c r="T310" s="64" t="s">
        <v>7</v>
      </c>
      <c r="U310" s="64" t="s">
        <v>8</v>
      </c>
      <c r="V310" s="64" t="s">
        <v>9</v>
      </c>
      <c r="W310" s="64" t="s">
        <v>10</v>
      </c>
      <c r="X310" s="64" t="s">
        <v>11</v>
      </c>
      <c r="Y310" s="64" t="s">
        <v>12</v>
      </c>
      <c r="Z310" s="64" t="s">
        <v>13</v>
      </c>
      <c r="AA310" s="66" t="s">
        <v>14</v>
      </c>
      <c r="AB310" s="88" t="s">
        <v>15</v>
      </c>
      <c r="AC310" s="68" t="s">
        <v>16</v>
      </c>
      <c r="AD310" s="89" t="s">
        <v>17</v>
      </c>
    </row>
    <row r="311" customFormat="false" ht="12" hidden="false" customHeight="false" outlineLevel="0" collapsed="false">
      <c r="N311" s="13" t="s">
        <v>18</v>
      </c>
      <c r="O311" s="90" t="s">
        <v>19</v>
      </c>
      <c r="P311" s="171" t="n">
        <f aca="false">泉大津市役所!$N$38</f>
        <v>65</v>
      </c>
      <c r="Q311" s="169" t="n">
        <f aca="false">泉大津市役所!$N$39</f>
        <v>31</v>
      </c>
      <c r="R311" s="71" t="n">
        <f aca="false">泉大津市役所!$N$40</f>
        <v>8.5</v>
      </c>
      <c r="S311" s="169" t="n">
        <f aca="false">泉大津市役所!$N$41</f>
        <v>16</v>
      </c>
      <c r="T311" s="169" t="n">
        <f aca="false">泉大津市役所!$N$42</f>
        <v>28</v>
      </c>
      <c r="U311" s="169" t="n">
        <f aca="false">泉大津市役所!$N$43</f>
        <v>20</v>
      </c>
      <c r="V311" s="169" t="n">
        <f aca="false">泉大津市役所!$N$44</f>
        <v>10</v>
      </c>
      <c r="W311" s="169" t="n">
        <f aca="false">泉大津市役所!$N$45</f>
        <v>12</v>
      </c>
      <c r="X311" s="169" t="n">
        <f aca="false">泉大津市役所!$N$46</f>
        <v>20</v>
      </c>
      <c r="Y311" s="169" t="n">
        <f aca="false">泉大津市役所!$N$47</f>
        <v>13</v>
      </c>
      <c r="Z311" s="71" t="n">
        <f aca="false">泉大津市役所!$N$48</f>
        <v>8.9</v>
      </c>
      <c r="AA311" s="170" t="n">
        <f aca="false">泉大津市役所!$N$49</f>
        <v>21</v>
      </c>
      <c r="AB311" s="171" t="n">
        <f aca="false">MAX(P311:AA311)</f>
        <v>65</v>
      </c>
      <c r="AC311" s="71" t="n">
        <f aca="false">MIN(P311:AA311)</f>
        <v>8.5</v>
      </c>
      <c r="AD311" s="217" t="n">
        <f aca="false">AVERAGE(P311:AA311)</f>
        <v>21.1166666666667</v>
      </c>
    </row>
    <row r="312" customFormat="false" ht="12" hidden="false" customHeight="false" outlineLevel="0" collapsed="false">
      <c r="N312" s="13"/>
      <c r="O312" s="20" t="s">
        <v>20</v>
      </c>
      <c r="P312" s="162" t="n">
        <f aca="false">貝塚市消防署!$N$38</f>
        <v>43</v>
      </c>
      <c r="Q312" s="172" t="n">
        <f aca="false">貝塚市消防署!$N$39</f>
        <v>26</v>
      </c>
      <c r="R312" s="172" t="n">
        <f aca="false">貝塚市消防署!$N$40</f>
        <v>14</v>
      </c>
      <c r="S312" s="172" t="n">
        <f aca="false">貝塚市消防署!$N$41</f>
        <v>12</v>
      </c>
      <c r="T312" s="172" t="n">
        <f aca="false">貝塚市消防署!$N$42</f>
        <v>22</v>
      </c>
      <c r="U312" s="172" t="n">
        <f aca="false">貝塚市消防署!$N$43</f>
        <v>24</v>
      </c>
      <c r="V312" s="172" t="n">
        <f aca="false">貝塚市消防署!$N$44</f>
        <v>13</v>
      </c>
      <c r="W312" s="28" t="n">
        <f aca="false">貝塚市消防署!$N$45</f>
        <v>8</v>
      </c>
      <c r="X312" s="172" t="n">
        <f aca="false">貝塚市消防署!$N$46</f>
        <v>23</v>
      </c>
      <c r="Y312" s="172" t="n">
        <f aca="false">貝塚市消防署!$N$47</f>
        <v>14</v>
      </c>
      <c r="Z312" s="28" t="n">
        <f aca="false">貝塚市消防署!$N$48</f>
        <v>4.7</v>
      </c>
      <c r="AA312" s="173" t="n">
        <f aca="false">貝塚市消防署!$N$49</f>
        <v>32</v>
      </c>
      <c r="AB312" s="162" t="n">
        <f aca="false">MAX(P312:AA312)</f>
        <v>43</v>
      </c>
      <c r="AC312" s="28" t="n">
        <f aca="false">MIN(P312:AA312)</f>
        <v>4.7</v>
      </c>
      <c r="AD312" s="174" t="n">
        <f aca="false">AVERAGE(P312:AA312)</f>
        <v>19.6416666666667</v>
      </c>
    </row>
    <row r="313" customFormat="false" ht="12" hidden="false" customHeight="false" outlineLevel="0" collapsed="false">
      <c r="N313" s="13"/>
      <c r="O313" s="20" t="s">
        <v>21</v>
      </c>
      <c r="P313" s="27" t="str">
        <f aca="false">淀川工科高校!$N$38</f>
        <v>-</v>
      </c>
      <c r="Q313" s="28" t="str">
        <f aca="false">淀川工科高校!$N$39</f>
        <v>-</v>
      </c>
      <c r="R313" s="28" t="str">
        <f aca="false">淀川工科高校!$N$40</f>
        <v>-</v>
      </c>
      <c r="S313" s="28" t="str">
        <f aca="false">淀川工科高校!$N$41</f>
        <v>-</v>
      </c>
      <c r="T313" s="28" t="str">
        <f aca="false">淀川工科高校!$N$42</f>
        <v>-</v>
      </c>
      <c r="U313" s="28" t="str">
        <f aca="false">淀川工科高校!$N$43</f>
        <v>-</v>
      </c>
      <c r="V313" s="28" t="str">
        <f aca="false">淀川工科高校!$N$44</f>
        <v>-</v>
      </c>
      <c r="W313" s="28" t="str">
        <f aca="false">淀川工科高校!$N$45</f>
        <v>-</v>
      </c>
      <c r="X313" s="28" t="str">
        <f aca="false">淀川工科高校!$N$46</f>
        <v>-</v>
      </c>
      <c r="Y313" s="28" t="str">
        <f aca="false">淀川工科高校!$N$47</f>
        <v>-</v>
      </c>
      <c r="Z313" s="28" t="str">
        <f aca="false">淀川工科高校!$N$48</f>
        <v>-</v>
      </c>
      <c r="AA313" s="29" t="str">
        <f aca="false">淀川工科高校!$N$49</f>
        <v>-</v>
      </c>
      <c r="AB313" s="27" t="s">
        <v>22</v>
      </c>
      <c r="AC313" s="28" t="s">
        <v>22</v>
      </c>
      <c r="AD313" s="30" t="s">
        <v>22</v>
      </c>
    </row>
    <row r="314" customFormat="false" ht="12" hidden="false" customHeight="false" outlineLevel="0" collapsed="false">
      <c r="N314" s="13"/>
      <c r="O314" s="20" t="s">
        <v>23</v>
      </c>
      <c r="P314" s="162" t="n">
        <f aca="false">佐野中学校!$N$38</f>
        <v>68</v>
      </c>
      <c r="Q314" s="172" t="n">
        <f aca="false">佐野中学校!$N$39</f>
        <v>12</v>
      </c>
      <c r="R314" s="172" t="n">
        <f aca="false">佐野中学校!$N$40</f>
        <v>110</v>
      </c>
      <c r="S314" s="172" t="n">
        <f aca="false">佐野中学校!$N$41</f>
        <v>53</v>
      </c>
      <c r="T314" s="172" t="n">
        <f aca="false">佐野中学校!$N$42</f>
        <v>53</v>
      </c>
      <c r="U314" s="172" t="n">
        <f aca="false">佐野中学校!$N$43</f>
        <v>27</v>
      </c>
      <c r="V314" s="28" t="n">
        <f aca="false">佐野中学校!$N$44</f>
        <v>7.4</v>
      </c>
      <c r="W314" s="28" t="n">
        <f aca="false">佐野中学校!$N$45</f>
        <v>6.1</v>
      </c>
      <c r="X314" s="172" t="n">
        <f aca="false">佐野中学校!$N$46</f>
        <v>30</v>
      </c>
      <c r="Y314" s="28" t="n">
        <f aca="false">佐野中学校!$N$47</f>
        <v>7.5</v>
      </c>
      <c r="Z314" s="28" t="n">
        <f aca="false">佐野中学校!$N$48</f>
        <v>2.4</v>
      </c>
      <c r="AA314" s="173" t="n">
        <f aca="false">佐野中学校!$N$49</f>
        <v>22</v>
      </c>
      <c r="AB314" s="162" t="n">
        <f aca="false">MAX(P314:AA314)</f>
        <v>110</v>
      </c>
      <c r="AC314" s="28" t="n">
        <f aca="false">MIN(P314:AA314)</f>
        <v>2.4</v>
      </c>
      <c r="AD314" s="174" t="n">
        <f aca="false">AVERAGE(P314:AA314)</f>
        <v>33.2</v>
      </c>
    </row>
    <row r="315" customFormat="false" ht="12" hidden="false" customHeight="false" outlineLevel="0" collapsed="false">
      <c r="N315" s="13"/>
      <c r="O315" s="20" t="s">
        <v>24</v>
      </c>
      <c r="P315" s="162" t="n">
        <f aca="false">富田林市役所!$N$38</f>
        <v>44</v>
      </c>
      <c r="Q315" s="172" t="n">
        <f aca="false">富田林市役所!$N$39</f>
        <v>16</v>
      </c>
      <c r="R315" s="28" t="n">
        <f aca="false">富田林市役所!$N$40</f>
        <v>5.5</v>
      </c>
      <c r="S315" s="28" t="n">
        <f aca="false">富田林市役所!$N$41</f>
        <v>6.4</v>
      </c>
      <c r="T315" s="28" t="n">
        <f aca="false">富田林市役所!$N$42</f>
        <v>6.3</v>
      </c>
      <c r="U315" s="28" t="n">
        <f aca="false">富田林市役所!$N$43</f>
        <v>4.2</v>
      </c>
      <c r="V315" s="28" t="n">
        <f aca="false">富田林市役所!$N$44</f>
        <v>2.9</v>
      </c>
      <c r="W315" s="28" t="n">
        <f aca="false">富田林市役所!$N$45</f>
        <v>2.2</v>
      </c>
      <c r="X315" s="28" t="n">
        <f aca="false">富田林市役所!$N$46</f>
        <v>9.3</v>
      </c>
      <c r="Y315" s="28" t="n">
        <f aca="false">富田林市役所!$N$47</f>
        <v>6</v>
      </c>
      <c r="Z315" s="28" t="n">
        <f aca="false">富田林市役所!$N$48</f>
        <v>2.4</v>
      </c>
      <c r="AA315" s="30" t="n">
        <f aca="false">富田林市役所!$N$49</f>
        <v>3.9</v>
      </c>
      <c r="AB315" s="162" t="n">
        <f aca="false">MAX(P315:AA315)</f>
        <v>44</v>
      </c>
      <c r="AC315" s="28" t="n">
        <f aca="false">MIN(P315:AA315)</f>
        <v>2.2</v>
      </c>
      <c r="AD315" s="74" t="n">
        <f aca="false">AVERAGE(P315:AA315)</f>
        <v>9.09166666666667</v>
      </c>
    </row>
    <row r="316" customFormat="false" ht="12" hidden="false" customHeight="false" outlineLevel="0" collapsed="false">
      <c r="N316" s="13"/>
      <c r="O316" s="20" t="s">
        <v>25</v>
      </c>
      <c r="P316" s="162" t="n">
        <f aca="false">寝屋川市役所!$N$38</f>
        <v>68</v>
      </c>
      <c r="Q316" s="172" t="n">
        <f aca="false">寝屋川市役所!$N$39</f>
        <v>22</v>
      </c>
      <c r="R316" s="28" t="n">
        <f aca="false">寝屋川市役所!$N$40</f>
        <v>5.8</v>
      </c>
      <c r="S316" s="172" t="n">
        <f aca="false">寝屋川市役所!$N$41</f>
        <v>22</v>
      </c>
      <c r="T316" s="172" t="n">
        <f aca="false">寝屋川市役所!$N$42</f>
        <v>25</v>
      </c>
      <c r="U316" s="28" t="n">
        <f aca="false">寝屋川市役所!$N$43</f>
        <v>8.9</v>
      </c>
      <c r="V316" s="172" t="n">
        <f aca="false">寝屋川市役所!$N$44</f>
        <v>10</v>
      </c>
      <c r="W316" s="37" t="n">
        <f aca="false">寝屋川市役所!$N$45</f>
        <v>5.2</v>
      </c>
      <c r="X316" s="161" t="n">
        <f aca="false">寝屋川市役所!$N$46</f>
        <v>56</v>
      </c>
      <c r="Y316" s="37" t="n">
        <f aca="false">寝屋川市役所!$N$47</f>
        <v>4.7</v>
      </c>
      <c r="Z316" s="37" t="n">
        <f aca="false">寝屋川市役所!$N$48</f>
        <v>1.4</v>
      </c>
      <c r="AA316" s="35" t="n">
        <f aca="false">寝屋川市役所!$N$49</f>
        <v>7</v>
      </c>
      <c r="AB316" s="162" t="n">
        <f aca="false">MAX(P316:AA316)</f>
        <v>68</v>
      </c>
      <c r="AC316" s="28" t="n">
        <f aca="false">MIN(P316:AA316)</f>
        <v>1.4</v>
      </c>
      <c r="AD316" s="174" t="n">
        <f aca="false">AVERAGE(P316:AA316)</f>
        <v>19.6666666666667</v>
      </c>
    </row>
    <row r="317" customFormat="false" ht="12" hidden="false" customHeight="false" outlineLevel="0" collapsed="false">
      <c r="N317" s="13"/>
      <c r="O317" s="20" t="s">
        <v>26</v>
      </c>
      <c r="P317" s="27" t="str">
        <f aca="false">松原北小学校!$N$38</f>
        <v>-</v>
      </c>
      <c r="Q317" s="28" t="str">
        <f aca="false">松原北小学校!$N$39</f>
        <v>-</v>
      </c>
      <c r="R317" s="28" t="str">
        <f aca="false">松原北小学校!$N$40</f>
        <v>-</v>
      </c>
      <c r="S317" s="28" t="str">
        <f aca="false">松原北小学校!$N$41</f>
        <v>-</v>
      </c>
      <c r="T317" s="28" t="str">
        <f aca="false">松原北小学校!$N$42</f>
        <v>-</v>
      </c>
      <c r="U317" s="28" t="str">
        <f aca="false">松原北小学校!$N$43</f>
        <v>-</v>
      </c>
      <c r="V317" s="28" t="str">
        <f aca="false">松原北小学校!$N$44</f>
        <v>-</v>
      </c>
      <c r="W317" s="28" t="str">
        <f aca="false">松原北小学校!$N$45</f>
        <v>-</v>
      </c>
      <c r="X317" s="28" t="str">
        <f aca="false">松原北小学校!$N$46</f>
        <v>-</v>
      </c>
      <c r="Y317" s="28" t="str">
        <f aca="false">松原北小学校!$N$47</f>
        <v>-</v>
      </c>
      <c r="Z317" s="28" t="str">
        <f aca="false">松原北小学校!$N$48</f>
        <v>-</v>
      </c>
      <c r="AA317" s="29" t="str">
        <f aca="false">松原北小学校!$N$49</f>
        <v>-</v>
      </c>
      <c r="AB317" s="27" t="s">
        <v>22</v>
      </c>
      <c r="AC317" s="28" t="s">
        <v>22</v>
      </c>
      <c r="AD317" s="30" t="s">
        <v>22</v>
      </c>
    </row>
    <row r="318" customFormat="false" ht="12" hidden="false" customHeight="false" outlineLevel="0" collapsed="false">
      <c r="N318" s="13"/>
      <c r="O318" s="20" t="s">
        <v>27</v>
      </c>
      <c r="P318" s="33" t="str">
        <f aca="false">カモドールMBS!$N$38</f>
        <v>-</v>
      </c>
      <c r="Q318" s="34" t="str">
        <f aca="false">カモドールMBS!$N$39</f>
        <v>-</v>
      </c>
      <c r="R318" s="34" t="str">
        <f aca="false">カモドールMBS!$N$40</f>
        <v>-</v>
      </c>
      <c r="S318" s="34" t="str">
        <f aca="false">カモドールMBS!$N$41</f>
        <v>-</v>
      </c>
      <c r="T318" s="34" t="str">
        <f aca="false">カモドールMBS!$N$42</f>
        <v>-</v>
      </c>
      <c r="U318" s="37" t="str">
        <f aca="false">カモドールMBS!$N$43</f>
        <v>-</v>
      </c>
      <c r="V318" s="37" t="str">
        <f aca="false">カモドールMBS!$N$44</f>
        <v>-</v>
      </c>
      <c r="W318" s="37" t="str">
        <f aca="false">カモドールMBS!$N$45</f>
        <v>-</v>
      </c>
      <c r="X318" s="37" t="str">
        <f aca="false">カモドールMBS!$N$46</f>
        <v>-</v>
      </c>
      <c r="Y318" s="37" t="str">
        <f aca="false">カモドールMBS!$N$47</f>
        <v>-</v>
      </c>
      <c r="Z318" s="37" t="str">
        <f aca="false">カモドールMBS!$N$48</f>
        <v>-</v>
      </c>
      <c r="AA318" s="35" t="str">
        <f aca="false">カモドールMBS!$N$49</f>
        <v>-</v>
      </c>
      <c r="AB318" s="36" t="s">
        <v>22</v>
      </c>
      <c r="AC318" s="37" t="s">
        <v>22</v>
      </c>
      <c r="AD318" s="38" t="s">
        <v>22</v>
      </c>
    </row>
    <row r="319" customFormat="false" ht="12.75" hidden="false" customHeight="false" outlineLevel="0" collapsed="false">
      <c r="N319" s="13"/>
      <c r="O319" s="39" t="s">
        <v>28</v>
      </c>
      <c r="P319" s="167" t="n">
        <f aca="false">藤井寺市役所!$N$38</f>
        <v>62</v>
      </c>
      <c r="Q319" s="166" t="n">
        <f aca="false">藤井寺市役所!$N$39</f>
        <v>36</v>
      </c>
      <c r="R319" s="79" t="n">
        <f aca="false">藤井寺市役所!$N$40</f>
        <v>5.1</v>
      </c>
      <c r="S319" s="166" t="n">
        <f aca="false">藤井寺市役所!$N$41</f>
        <v>12</v>
      </c>
      <c r="T319" s="166" t="n">
        <f aca="false">藤井寺市役所!$N$42</f>
        <v>21</v>
      </c>
      <c r="U319" s="79" t="n">
        <f aca="false">藤井寺市役所!$N$43</f>
        <v>8.4</v>
      </c>
      <c r="V319" s="79" t="n">
        <f aca="false">藤井寺市役所!$N$44</f>
        <v>6.3</v>
      </c>
      <c r="W319" s="79" t="n">
        <f aca="false">藤井寺市役所!$N$45</f>
        <v>9.9</v>
      </c>
      <c r="X319" s="166" t="n">
        <f aca="false">藤井寺市役所!$N$46</f>
        <v>23</v>
      </c>
      <c r="Y319" s="166" t="n">
        <f aca="false">藤井寺市役所!$N$47</f>
        <v>11</v>
      </c>
      <c r="Z319" s="79" t="n">
        <f aca="false">藤井寺市役所!$N$48</f>
        <v>4.4</v>
      </c>
      <c r="AA319" s="80" t="n">
        <f aca="false">藤井寺市役所!$N$49</f>
        <v>6.9</v>
      </c>
      <c r="AB319" s="183" t="n">
        <f aca="false">MAX(P319:AA319)</f>
        <v>62</v>
      </c>
      <c r="AC319" s="79" t="n">
        <f aca="false">MIN(P319:AA319)</f>
        <v>4.4</v>
      </c>
      <c r="AD319" s="184" t="n">
        <f aca="false">AVERAGE(P319:AA319)</f>
        <v>17.1666666666667</v>
      </c>
    </row>
    <row r="320" customFormat="false" ht="12" hidden="false" customHeight="false" outlineLevel="0" collapsed="false">
      <c r="N320" s="45" t="s">
        <v>29</v>
      </c>
      <c r="O320" s="46" t="s">
        <v>30</v>
      </c>
      <c r="P320" s="171" t="n">
        <f aca="false">国設大阪!$N$38</f>
        <v>64</v>
      </c>
      <c r="Q320" s="163" t="n">
        <f aca="false">国設大阪!$N$39</f>
        <v>36</v>
      </c>
      <c r="R320" s="83" t="n">
        <f aca="false">国設大阪!$N$40</f>
        <v>5.5</v>
      </c>
      <c r="S320" s="163" t="n">
        <f aca="false">国設大阪!$N$41</f>
        <v>20</v>
      </c>
      <c r="T320" s="163" t="n">
        <f aca="false">国設大阪!$N$42</f>
        <v>26</v>
      </c>
      <c r="U320" s="83" t="n">
        <f aca="false">国設大阪!$N$43</f>
        <v>9.8</v>
      </c>
      <c r="V320" s="163" t="n">
        <f aca="false">国設大阪!$N$44</f>
        <v>13</v>
      </c>
      <c r="W320" s="83" t="n">
        <f aca="false">国設大阪!$N$45</f>
        <v>9.3</v>
      </c>
      <c r="X320" s="163" t="n">
        <f aca="false">国設大阪!$N$46</f>
        <v>18</v>
      </c>
      <c r="Y320" s="163" t="n">
        <f aca="false">国設大阪!$N$47</f>
        <v>17</v>
      </c>
      <c r="Z320" s="83" t="n">
        <f aca="false">国設大阪!$N$48</f>
        <v>3.1</v>
      </c>
      <c r="AA320" s="218" t="n">
        <f aca="false">国設大阪!$N$49</f>
        <v>12</v>
      </c>
      <c r="AB320" s="164" t="n">
        <f aca="false">MAX(P320:AA320)</f>
        <v>64</v>
      </c>
      <c r="AC320" s="83" t="n">
        <f aca="false">MIN(P320:AA320)</f>
        <v>3.1</v>
      </c>
      <c r="AD320" s="186" t="n">
        <f aca="false">AVERAGE(P320:AA320)</f>
        <v>19.475</v>
      </c>
    </row>
    <row r="321" customFormat="false" ht="12" hidden="false" customHeight="false" outlineLevel="0" collapsed="false">
      <c r="N321" s="45"/>
      <c r="O321" s="52" t="s">
        <v>31</v>
      </c>
      <c r="P321" s="162" t="n">
        <f aca="false">岸和田中央公園!$N$38</f>
        <v>71</v>
      </c>
      <c r="Q321" s="172" t="n">
        <f aca="false">岸和田中央公園!$N$39</f>
        <v>47</v>
      </c>
      <c r="R321" s="172" t="n">
        <f aca="false">岸和田中央公園!$N$40</f>
        <v>23</v>
      </c>
      <c r="S321" s="172" t="n">
        <f aca="false">岸和田中央公園!$N$41</f>
        <v>32</v>
      </c>
      <c r="T321" s="172" t="n">
        <f aca="false">岸和田中央公園!$N$42</f>
        <v>37</v>
      </c>
      <c r="U321" s="172" t="n">
        <f aca="false">岸和田中央公園!$N$43</f>
        <v>56</v>
      </c>
      <c r="V321" s="172" t="n">
        <f aca="false">岸和田中央公園!$N$44</f>
        <v>11</v>
      </c>
      <c r="W321" s="172" t="n">
        <f aca="false">岸和田中央公園!$N$45</f>
        <v>12</v>
      </c>
      <c r="X321" s="172" t="n">
        <f aca="false">岸和田中央公園!$N$46</f>
        <v>24</v>
      </c>
      <c r="Y321" s="172" t="n">
        <f aca="false">岸和田中央公園!$N$47</f>
        <v>14</v>
      </c>
      <c r="Z321" s="28" t="n">
        <f aca="false">岸和田中央公園!$N$48</f>
        <v>7.9</v>
      </c>
      <c r="AA321" s="173" t="n">
        <f aca="false">岸和田中央公園!$N$49</f>
        <v>25</v>
      </c>
      <c r="AB321" s="162" t="n">
        <f aca="false">MAX(P321:AA321)</f>
        <v>71</v>
      </c>
      <c r="AC321" s="28" t="n">
        <f aca="false">MIN(P321:AA321)</f>
        <v>7.9</v>
      </c>
      <c r="AD321" s="174" t="n">
        <f aca="false">AVERAGE(P321:AA321)</f>
        <v>29.9916666666667</v>
      </c>
    </row>
    <row r="322" customFormat="false" ht="12" hidden="false" customHeight="false" outlineLevel="0" collapsed="false">
      <c r="N322" s="45"/>
      <c r="O322" s="53" t="s">
        <v>32</v>
      </c>
      <c r="P322" s="162" t="n">
        <f aca="false">シルバー人材センター!$N$38</f>
        <v>65</v>
      </c>
      <c r="Q322" s="161" t="n">
        <f aca="false">シルバー人材センター!$N$39</f>
        <v>27</v>
      </c>
      <c r="R322" s="161" t="n">
        <f aca="false">シルバー人材センター!$N$40</f>
        <v>11</v>
      </c>
      <c r="S322" s="161" t="n">
        <f aca="false">シルバー人材センター!$N$41</f>
        <v>14</v>
      </c>
      <c r="T322" s="161" t="n">
        <f aca="false">シルバー人材センター!$N$42</f>
        <v>15</v>
      </c>
      <c r="U322" s="161" t="n">
        <f aca="false">シルバー人材センター!$N$43</f>
        <v>10</v>
      </c>
      <c r="V322" s="37" t="n">
        <f aca="false">シルバー人材センター!$N$44</f>
        <v>4.7</v>
      </c>
      <c r="W322" s="37" t="n">
        <f aca="false">シルバー人材センター!$N$45</f>
        <v>8.3</v>
      </c>
      <c r="X322" s="161" t="n">
        <f aca="false">シルバー人材センター!$N$46</f>
        <v>25</v>
      </c>
      <c r="Y322" s="37" t="n">
        <f aca="false">シルバー人材センター!$N$47</f>
        <v>5.4</v>
      </c>
      <c r="Z322" s="37" t="n">
        <f aca="false">シルバー人材センター!$N$48</f>
        <v>6.6</v>
      </c>
      <c r="AA322" s="219" t="n">
        <f aca="false">シルバー人材センター!$N$49</f>
        <v>11</v>
      </c>
      <c r="AB322" s="162" t="n">
        <f aca="false">MAX(P322:AA322)</f>
        <v>65</v>
      </c>
      <c r="AC322" s="28" t="n">
        <f aca="false">MIN(P322:AA322)</f>
        <v>4.7</v>
      </c>
      <c r="AD322" s="174" t="n">
        <f aca="false">AVERAGE(P322:AA322)</f>
        <v>16.9166666666667</v>
      </c>
    </row>
    <row r="323" customFormat="false" ht="12.75" hidden="false" customHeight="false" outlineLevel="0" collapsed="false">
      <c r="N323" s="45"/>
      <c r="O323" s="57" t="s">
        <v>33</v>
      </c>
      <c r="P323" s="167" t="n">
        <f aca="false">国設四條畷!$N$38</f>
        <v>49</v>
      </c>
      <c r="Q323" s="166" t="n">
        <f aca="false">国設四條畷!$N$39</f>
        <v>25</v>
      </c>
      <c r="R323" s="166" t="n">
        <f aca="false">国設四條畷!$N$40</f>
        <v>15</v>
      </c>
      <c r="S323" s="166" t="n">
        <f aca="false">国設四條畷!$N$41</f>
        <v>22</v>
      </c>
      <c r="T323" s="166" t="n">
        <f aca="false">国設四條畷!$N$42</f>
        <v>17</v>
      </c>
      <c r="U323" s="79" t="n">
        <f aca="false">国設四條畷!$N$43</f>
        <v>6.8</v>
      </c>
      <c r="V323" s="79" t="n">
        <f aca="false">国設四條畷!$N$44</f>
        <v>7.4</v>
      </c>
      <c r="W323" s="79" t="n">
        <f aca="false">国設四條畷!$N$45</f>
        <v>6.7</v>
      </c>
      <c r="X323" s="166" t="n">
        <f aca="false">国設四條畷!$N$46</f>
        <v>38</v>
      </c>
      <c r="Y323" s="79" t="n">
        <f aca="false">国設四條畷!$N$47</f>
        <v>6.7</v>
      </c>
      <c r="Z323" s="79" t="n">
        <f aca="false">国設四條畷!$N$48</f>
        <v>5.6</v>
      </c>
      <c r="AA323" s="220" t="n">
        <f aca="false">国設四條畷!$N$49</f>
        <v>10</v>
      </c>
      <c r="AB323" s="167" t="n">
        <f aca="false">MAX(P323:AA323)</f>
        <v>49</v>
      </c>
      <c r="AC323" s="79" t="n">
        <f aca="false">MIN(P323:AA323)</f>
        <v>5.6</v>
      </c>
      <c r="AD323" s="184" t="n">
        <f aca="false">AVERAGE(P323:AA323)</f>
        <v>17.4333333333333</v>
      </c>
    </row>
    <row r="324" customFormat="false" ht="12" hidden="false" customHeight="false" outlineLevel="0" collapsed="false">
      <c r="N324" s="58"/>
      <c r="O324" s="59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</row>
    <row r="325" customFormat="false" ht="12.75" hidden="false" customHeight="false" outlineLevel="0" collapsed="false">
      <c r="O325" s="4" t="s">
        <v>54</v>
      </c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2" t="s">
        <v>42</v>
      </c>
      <c r="AD325" s="61"/>
    </row>
    <row r="326" customFormat="false" ht="12.75" hidden="false" customHeight="false" outlineLevel="0" collapsed="false">
      <c r="O326" s="6" t="s">
        <v>2</v>
      </c>
      <c r="P326" s="63" t="s">
        <v>3</v>
      </c>
      <c r="Q326" s="64" t="s">
        <v>4</v>
      </c>
      <c r="R326" s="64" t="s">
        <v>5</v>
      </c>
      <c r="S326" s="64" t="s">
        <v>6</v>
      </c>
      <c r="T326" s="64" t="s">
        <v>7</v>
      </c>
      <c r="U326" s="64" t="s">
        <v>8</v>
      </c>
      <c r="V326" s="64" t="s">
        <v>9</v>
      </c>
      <c r="W326" s="64" t="s">
        <v>10</v>
      </c>
      <c r="X326" s="64" t="s">
        <v>11</v>
      </c>
      <c r="Y326" s="64" t="s">
        <v>12</v>
      </c>
      <c r="Z326" s="64" t="s">
        <v>13</v>
      </c>
      <c r="AA326" s="66" t="s">
        <v>14</v>
      </c>
      <c r="AB326" s="88" t="s">
        <v>15</v>
      </c>
      <c r="AC326" s="68" t="s">
        <v>16</v>
      </c>
      <c r="AD326" s="89" t="s">
        <v>17</v>
      </c>
    </row>
    <row r="327" customFormat="false" ht="12" hidden="false" customHeight="false" outlineLevel="0" collapsed="false">
      <c r="N327" s="13" t="s">
        <v>18</v>
      </c>
      <c r="O327" s="90" t="s">
        <v>19</v>
      </c>
      <c r="P327" s="70" t="n">
        <f aca="false">泉大津市役所!$P$38</f>
        <v>7.1</v>
      </c>
      <c r="Q327" s="71" t="n">
        <f aca="false">泉大津市役所!$P$39</f>
        <v>7.1</v>
      </c>
      <c r="R327" s="71" t="n">
        <f aca="false">泉大津市役所!$P$40</f>
        <v>1.7</v>
      </c>
      <c r="S327" s="71" t="n">
        <f aca="false">泉大津市役所!$P$41</f>
        <v>2.8</v>
      </c>
      <c r="T327" s="71" t="n">
        <f aca="false">泉大津市役所!$P$42</f>
        <v>4.8</v>
      </c>
      <c r="U327" s="71" t="n">
        <f aca="false">泉大津市役所!$P$43</f>
        <v>5.4</v>
      </c>
      <c r="V327" s="71" t="n">
        <f aca="false">泉大津市役所!$P$44</f>
        <v>2.2</v>
      </c>
      <c r="W327" s="71" t="n">
        <f aca="false">泉大津市役所!$P$45</f>
        <v>5.5</v>
      </c>
      <c r="X327" s="71" t="n">
        <f aca="false">泉大津市役所!$P$46</f>
        <v>2.5</v>
      </c>
      <c r="Y327" s="71" t="n">
        <f aca="false">泉大津市役所!$P$47</f>
        <v>3</v>
      </c>
      <c r="Z327" s="71" t="n">
        <f aca="false">泉大津市役所!$P$48</f>
        <v>2.9</v>
      </c>
      <c r="AA327" s="72" t="n">
        <f aca="false">泉大津市役所!$P$49</f>
        <v>5.2</v>
      </c>
      <c r="AB327" s="70" t="n">
        <f aca="false">MAX(P327:AA327)</f>
        <v>7.1</v>
      </c>
      <c r="AC327" s="71" t="n">
        <f aca="false">MIN(P327:AA327)</f>
        <v>1.7</v>
      </c>
      <c r="AD327" s="73" t="n">
        <f aca="false">AVERAGE(P327:AA327)</f>
        <v>4.18333333333333</v>
      </c>
    </row>
    <row r="328" customFormat="false" ht="12" hidden="false" customHeight="false" outlineLevel="0" collapsed="false">
      <c r="N328" s="13"/>
      <c r="O328" s="20" t="s">
        <v>20</v>
      </c>
      <c r="P328" s="27" t="n">
        <f aca="false">貝塚市消防署!$P$38</f>
        <v>5.5</v>
      </c>
      <c r="Q328" s="28" t="n">
        <f aca="false">貝塚市消防署!$P$39</f>
        <v>4.4</v>
      </c>
      <c r="R328" s="28" t="n">
        <f aca="false">貝塚市消防署!$P$40</f>
        <v>2.5</v>
      </c>
      <c r="S328" s="28" t="n">
        <f aca="false">貝塚市消防署!$P$41</f>
        <v>1.3</v>
      </c>
      <c r="T328" s="28" t="n">
        <f aca="false">貝塚市消防署!$P$42</f>
        <v>2.7</v>
      </c>
      <c r="U328" s="28" t="n">
        <f aca="false">貝塚市消防署!$P$43</f>
        <v>6</v>
      </c>
      <c r="V328" s="28" t="n">
        <f aca="false">貝塚市消防署!$P$44</f>
        <v>2.7</v>
      </c>
      <c r="W328" s="28" t="n">
        <f aca="false">貝塚市消防署!$P$45</f>
        <v>5.1</v>
      </c>
      <c r="X328" s="28" t="n">
        <f aca="false">貝塚市消防署!$P$46</f>
        <v>3.1</v>
      </c>
      <c r="Y328" s="28" t="n">
        <f aca="false">貝塚市消防署!$P$47</f>
        <v>2.8</v>
      </c>
      <c r="Z328" s="28" t="n">
        <f aca="false">貝塚市消防署!$P$48</f>
        <v>3.7</v>
      </c>
      <c r="AA328" s="29" t="n">
        <f aca="false">貝塚市消防署!$P$49</f>
        <v>7.9</v>
      </c>
      <c r="AB328" s="27" t="n">
        <f aca="false">MAX(P328:AA328)</f>
        <v>7.9</v>
      </c>
      <c r="AC328" s="28" t="n">
        <f aca="false">MIN(P328:AA328)</f>
        <v>1.3</v>
      </c>
      <c r="AD328" s="74" t="n">
        <f aca="false">AVERAGE(P328:AA328)</f>
        <v>3.975</v>
      </c>
    </row>
    <row r="329" customFormat="false" ht="12" hidden="false" customHeight="false" outlineLevel="0" collapsed="false">
      <c r="N329" s="13"/>
      <c r="O329" s="20" t="s">
        <v>21</v>
      </c>
      <c r="P329" s="27" t="str">
        <f aca="false">淀川工科高校!$P$38</f>
        <v>-</v>
      </c>
      <c r="Q329" s="28" t="str">
        <f aca="false">淀川工科高校!$P$39</f>
        <v>-</v>
      </c>
      <c r="R329" s="28" t="str">
        <f aca="false">淀川工科高校!$P$40</f>
        <v>-</v>
      </c>
      <c r="S329" s="28" t="str">
        <f aca="false">淀川工科高校!$P$41</f>
        <v>-</v>
      </c>
      <c r="T329" s="28" t="str">
        <f aca="false">淀川工科高校!$P$42</f>
        <v>-</v>
      </c>
      <c r="U329" s="28" t="str">
        <f aca="false">淀川工科高校!$P$43</f>
        <v>-</v>
      </c>
      <c r="V329" s="28" t="str">
        <f aca="false">淀川工科高校!$P$44</f>
        <v>-</v>
      </c>
      <c r="W329" s="28" t="str">
        <f aca="false">淀川工科高校!$P$45</f>
        <v>-</v>
      </c>
      <c r="X329" s="28" t="str">
        <f aca="false">淀川工科高校!$P$46</f>
        <v>-</v>
      </c>
      <c r="Y329" s="28" t="str">
        <f aca="false">淀川工科高校!$P$47</f>
        <v>-</v>
      </c>
      <c r="Z329" s="28" t="str">
        <f aca="false">淀川工科高校!$P$48</f>
        <v>-</v>
      </c>
      <c r="AA329" s="29" t="str">
        <f aca="false">淀川工科高校!$P$49</f>
        <v>-</v>
      </c>
      <c r="AB329" s="27" t="s">
        <v>22</v>
      </c>
      <c r="AC329" s="28" t="s">
        <v>22</v>
      </c>
      <c r="AD329" s="30" t="s">
        <v>22</v>
      </c>
    </row>
    <row r="330" customFormat="false" ht="12" hidden="false" customHeight="false" outlineLevel="0" collapsed="false">
      <c r="N330" s="13"/>
      <c r="O330" s="20" t="s">
        <v>23</v>
      </c>
      <c r="P330" s="27" t="n">
        <f aca="false">佐野中学校!$P$38</f>
        <v>5.2</v>
      </c>
      <c r="Q330" s="28" t="n">
        <f aca="false">佐野中学校!$P$39</f>
        <v>1.8</v>
      </c>
      <c r="R330" s="28" t="n">
        <f aca="false">佐野中学校!$P$40</f>
        <v>6.1</v>
      </c>
      <c r="S330" s="28" t="n">
        <f aca="false">佐野中学校!$P$41</f>
        <v>2.1</v>
      </c>
      <c r="T330" s="28" t="n">
        <f aca="false">佐野中学校!$P$42</f>
        <v>5</v>
      </c>
      <c r="U330" s="28" t="n">
        <f aca="false">佐野中学校!$P$43</f>
        <v>7.1</v>
      </c>
      <c r="V330" s="28" t="n">
        <f aca="false">佐野中学校!$P$44</f>
        <v>1.5</v>
      </c>
      <c r="W330" s="28" t="n">
        <f aca="false">佐野中学校!$P$45</f>
        <v>1.6</v>
      </c>
      <c r="X330" s="28" t="n">
        <f aca="false">佐野中学校!$P$46</f>
        <v>3.1</v>
      </c>
      <c r="Y330" s="28" t="n">
        <f aca="false">佐野中学校!$P$47</f>
        <v>1.8</v>
      </c>
      <c r="Z330" s="28" t="n">
        <f aca="false">佐野中学校!$P$48</f>
        <v>1.8</v>
      </c>
      <c r="AA330" s="29" t="n">
        <f aca="false">佐野中学校!$P$49</f>
        <v>5.7</v>
      </c>
      <c r="AB330" s="27" t="n">
        <f aca="false">MAX(P330:AA330)</f>
        <v>7.1</v>
      </c>
      <c r="AC330" s="28" t="n">
        <f aca="false">MIN(P330:AA330)</f>
        <v>1.5</v>
      </c>
      <c r="AD330" s="74" t="n">
        <f aca="false">AVERAGE(P330:AA330)</f>
        <v>3.56666666666667</v>
      </c>
    </row>
    <row r="331" customFormat="false" ht="12" hidden="false" customHeight="false" outlineLevel="0" collapsed="false">
      <c r="N331" s="13"/>
      <c r="O331" s="20" t="s">
        <v>24</v>
      </c>
      <c r="P331" s="27" t="n">
        <f aca="false">富田林市役所!$P$38</f>
        <v>6.8</v>
      </c>
      <c r="Q331" s="28" t="n">
        <f aca="false">富田林市役所!$P$39</f>
        <v>2.5</v>
      </c>
      <c r="R331" s="28" t="n">
        <f aca="false">富田林市役所!$P$40</f>
        <v>1.1</v>
      </c>
      <c r="S331" s="28" t="n">
        <f aca="false">富田林市役所!$P$41</f>
        <v>2.5</v>
      </c>
      <c r="T331" s="28" t="n">
        <f aca="false">富田林市役所!$P$42</f>
        <v>1.2</v>
      </c>
      <c r="U331" s="22" t="n">
        <f aca="false">富田林市役所!$P$43</f>
        <v>0.56</v>
      </c>
      <c r="V331" s="28" t="n">
        <f aca="false">富田林市役所!$P$44</f>
        <v>1.5</v>
      </c>
      <c r="W331" s="28" t="n">
        <f aca="false">富田林市役所!$P$45</f>
        <v>5.1</v>
      </c>
      <c r="X331" s="28" t="n">
        <f aca="false">富田林市役所!$P$46</f>
        <v>1.5</v>
      </c>
      <c r="Y331" s="28" t="n">
        <f aca="false">富田林市役所!$P$47</f>
        <v>1.1</v>
      </c>
      <c r="Z331" s="28" t="n">
        <f aca="false">富田林市役所!$P$48</f>
        <v>1.3</v>
      </c>
      <c r="AA331" s="147" t="n">
        <f aca="false">富田林市役所!$P$49</f>
        <v>0.79</v>
      </c>
      <c r="AB331" s="27" t="n">
        <f aca="false">MAX(P331:AA331)</f>
        <v>6.8</v>
      </c>
      <c r="AC331" s="22" t="n">
        <f aca="false">MIN(P331:AA331)</f>
        <v>0.56</v>
      </c>
      <c r="AD331" s="74" t="n">
        <f aca="false">AVERAGE(P331:AA331)</f>
        <v>2.1625</v>
      </c>
    </row>
    <row r="332" customFormat="false" ht="12" hidden="false" customHeight="false" outlineLevel="0" collapsed="false">
      <c r="N332" s="13"/>
      <c r="O332" s="20" t="s">
        <v>25</v>
      </c>
      <c r="P332" s="162" t="n">
        <f aca="false">寝屋川市役所!$P$38</f>
        <v>11</v>
      </c>
      <c r="Q332" s="28" t="n">
        <f aca="false">寝屋川市役所!$P$39</f>
        <v>9.1</v>
      </c>
      <c r="R332" s="28" t="n">
        <f aca="false">寝屋川市役所!$P$40</f>
        <v>2.6</v>
      </c>
      <c r="S332" s="28" t="n">
        <f aca="false">寝屋川市役所!$P$41</f>
        <v>5.8</v>
      </c>
      <c r="T332" s="28" t="n">
        <f aca="false">寝屋川市役所!$P$42</f>
        <v>3.6</v>
      </c>
      <c r="U332" s="28" t="n">
        <f aca="false">寝屋川市役所!$P$43</f>
        <v>3.4</v>
      </c>
      <c r="V332" s="28" t="n">
        <f aca="false">寝屋川市役所!$P$44</f>
        <v>1.2</v>
      </c>
      <c r="W332" s="37" t="n">
        <f aca="false">寝屋川市役所!$P$45</f>
        <v>1.6</v>
      </c>
      <c r="X332" s="37" t="n">
        <f aca="false">寝屋川市役所!$P$46</f>
        <v>7.8</v>
      </c>
      <c r="Y332" s="54" t="n">
        <f aca="false">寝屋川市役所!$P$47</f>
        <v>0.91</v>
      </c>
      <c r="Z332" s="54" t="n">
        <f aca="false">寝屋川市役所!$P$48</f>
        <v>0.39</v>
      </c>
      <c r="AA332" s="35" t="n">
        <f aca="false">寝屋川市役所!$P$49</f>
        <v>2.3</v>
      </c>
      <c r="AB332" s="162" t="n">
        <f aca="false">MAX(P332:AA332)</f>
        <v>11</v>
      </c>
      <c r="AC332" s="22" t="n">
        <f aca="false">MIN(P332:AA332)</f>
        <v>0.39</v>
      </c>
      <c r="AD332" s="74" t="n">
        <f aca="false">AVERAGE(P332:AA332)</f>
        <v>4.14166666666667</v>
      </c>
    </row>
    <row r="333" customFormat="false" ht="12" hidden="false" customHeight="false" outlineLevel="0" collapsed="false">
      <c r="N333" s="13"/>
      <c r="O333" s="20" t="s">
        <v>26</v>
      </c>
      <c r="P333" s="27" t="str">
        <f aca="false">松原北小学校!$P$38</f>
        <v>-</v>
      </c>
      <c r="Q333" s="28" t="str">
        <f aca="false">松原北小学校!$P$39</f>
        <v>-</v>
      </c>
      <c r="R333" s="28" t="str">
        <f aca="false">松原北小学校!$P$40</f>
        <v>-</v>
      </c>
      <c r="S333" s="28" t="str">
        <f aca="false">松原北小学校!$P$41</f>
        <v>-</v>
      </c>
      <c r="T333" s="28" t="str">
        <f aca="false">松原北小学校!$P$42</f>
        <v>-</v>
      </c>
      <c r="U333" s="28" t="str">
        <f aca="false">松原北小学校!$P$43</f>
        <v>-</v>
      </c>
      <c r="V333" s="28" t="str">
        <f aca="false">松原北小学校!$P$44</f>
        <v>-</v>
      </c>
      <c r="W333" s="28" t="str">
        <f aca="false">松原北小学校!$P$45</f>
        <v>-</v>
      </c>
      <c r="X333" s="28" t="str">
        <f aca="false">松原北小学校!$P$46</f>
        <v>-</v>
      </c>
      <c r="Y333" s="28" t="str">
        <f aca="false">松原北小学校!$P$47</f>
        <v>-</v>
      </c>
      <c r="Z333" s="28" t="str">
        <f aca="false">松原北小学校!$P$48</f>
        <v>-</v>
      </c>
      <c r="AA333" s="29" t="str">
        <f aca="false">松原北小学校!$P$49</f>
        <v>-</v>
      </c>
      <c r="AB333" s="27" t="s">
        <v>22</v>
      </c>
      <c r="AC333" s="28" t="s">
        <v>22</v>
      </c>
      <c r="AD333" s="30" t="s">
        <v>22</v>
      </c>
    </row>
    <row r="334" customFormat="false" ht="12" hidden="false" customHeight="false" outlineLevel="0" collapsed="false">
      <c r="N334" s="13"/>
      <c r="O334" s="20" t="s">
        <v>27</v>
      </c>
      <c r="P334" s="75" t="str">
        <f aca="false">カモドールMBS!$P$38</f>
        <v>-</v>
      </c>
      <c r="Q334" s="34" t="str">
        <f aca="false">カモドールMBS!$P$39</f>
        <v>-</v>
      </c>
      <c r="R334" s="34" t="str">
        <f aca="false">カモドールMBS!$P$40</f>
        <v>-</v>
      </c>
      <c r="S334" s="34" t="str">
        <f aca="false">カモドールMBS!$P$41</f>
        <v>-</v>
      </c>
      <c r="T334" s="34" t="str">
        <f aca="false">カモドールMBS!$P$42</f>
        <v>-</v>
      </c>
      <c r="U334" s="37" t="str">
        <f aca="false">カモドールMBS!$P$43</f>
        <v>-</v>
      </c>
      <c r="V334" s="37" t="str">
        <f aca="false">カモドールMBS!$P$44</f>
        <v>-</v>
      </c>
      <c r="W334" s="37" t="str">
        <f aca="false">カモドールMBS!$P$45</f>
        <v>-</v>
      </c>
      <c r="X334" s="37" t="str">
        <f aca="false">カモドールMBS!$P$46</f>
        <v>-</v>
      </c>
      <c r="Y334" s="37" t="str">
        <f aca="false">カモドールMBS!$P$47</f>
        <v>-</v>
      </c>
      <c r="Z334" s="37" t="str">
        <f aca="false">カモドールMBS!$P$48</f>
        <v>-</v>
      </c>
      <c r="AA334" s="35" t="str">
        <f aca="false">カモドールMBS!$P$49</f>
        <v>-</v>
      </c>
      <c r="AB334" s="36" t="s">
        <v>22</v>
      </c>
      <c r="AC334" s="37" t="s">
        <v>22</v>
      </c>
      <c r="AD334" s="38" t="s">
        <v>22</v>
      </c>
    </row>
    <row r="335" customFormat="false" ht="12.75" hidden="false" customHeight="false" outlineLevel="0" collapsed="false">
      <c r="N335" s="13"/>
      <c r="O335" s="39" t="s">
        <v>28</v>
      </c>
      <c r="P335" s="167" t="n">
        <f aca="false">藤井寺市役所!$P$38</f>
        <v>15</v>
      </c>
      <c r="Q335" s="79" t="n">
        <f aca="false">藤井寺市役所!$P$39</f>
        <v>8.1</v>
      </c>
      <c r="R335" s="79" t="n">
        <f aca="false">藤井寺市役所!$P$40</f>
        <v>1.8</v>
      </c>
      <c r="S335" s="79" t="n">
        <f aca="false">藤井寺市役所!$P$41</f>
        <v>5.4</v>
      </c>
      <c r="T335" s="79" t="n">
        <f aca="false">藤井寺市役所!$P$42</f>
        <v>6.4</v>
      </c>
      <c r="U335" s="79" t="n">
        <f aca="false">藤井寺市役所!$P$43</f>
        <v>2.9</v>
      </c>
      <c r="V335" s="79" t="n">
        <f aca="false">藤井寺市役所!$P$44</f>
        <v>4.2</v>
      </c>
      <c r="W335" s="79" t="n">
        <f aca="false">藤井寺市役所!$P$45</f>
        <v>4.5</v>
      </c>
      <c r="X335" s="79" t="n">
        <f aca="false">藤井寺市役所!$P$46</f>
        <v>4.2</v>
      </c>
      <c r="Y335" s="79" t="n">
        <f aca="false">藤井寺市役所!$P$47</f>
        <v>3.2</v>
      </c>
      <c r="Z335" s="79" t="n">
        <f aca="false">藤井寺市役所!$P$48</f>
        <v>1.8</v>
      </c>
      <c r="AA335" s="80" t="n">
        <f aca="false">藤井寺市役所!$P$49</f>
        <v>3.3</v>
      </c>
      <c r="AB335" s="183" t="n">
        <f aca="false">MAX(P335:AA335)</f>
        <v>15</v>
      </c>
      <c r="AC335" s="79" t="n">
        <f aca="false">MIN(P335:AA335)</f>
        <v>1.8</v>
      </c>
      <c r="AD335" s="82" t="n">
        <f aca="false">AVERAGE(P335:AA335)</f>
        <v>5.06666666666667</v>
      </c>
    </row>
    <row r="336" customFormat="false" ht="12" hidden="false" customHeight="false" outlineLevel="0" collapsed="false">
      <c r="N336" s="45" t="s">
        <v>29</v>
      </c>
      <c r="O336" s="46" t="s">
        <v>30</v>
      </c>
      <c r="P336" s="171" t="n">
        <f aca="false">国設大阪!$P$38</f>
        <v>11</v>
      </c>
      <c r="Q336" s="71" t="n">
        <f aca="false">国設大阪!$P$39</f>
        <v>7.3</v>
      </c>
      <c r="R336" s="71" t="n">
        <f aca="false">国設大阪!$P$40</f>
        <v>1.3</v>
      </c>
      <c r="S336" s="71" t="n">
        <f aca="false">国設大阪!$P$41</f>
        <v>4.6</v>
      </c>
      <c r="T336" s="71" t="n">
        <f aca="false">国設大阪!$P$42</f>
        <v>2.5</v>
      </c>
      <c r="U336" s="71" t="n">
        <f aca="false">国設大阪!$P$43</f>
        <v>3</v>
      </c>
      <c r="V336" s="71" t="n">
        <f aca="false">国設大阪!$P$44</f>
        <v>2.1</v>
      </c>
      <c r="W336" s="71" t="n">
        <f aca="false">国設大阪!$P$45</f>
        <v>2.1</v>
      </c>
      <c r="X336" s="71" t="n">
        <f aca="false">国設大阪!$P$46</f>
        <v>3.1</v>
      </c>
      <c r="Y336" s="71" t="n">
        <f aca="false">国設大阪!$P$47</f>
        <v>3.9</v>
      </c>
      <c r="Z336" s="16" t="n">
        <f aca="false">国設大阪!$P$48</f>
        <v>0.95</v>
      </c>
      <c r="AA336" s="144" t="n">
        <f aca="false">国設大阪!$P$49</f>
        <v>2.8</v>
      </c>
      <c r="AB336" s="164" t="n">
        <f aca="false">MAX(P336:AA336)</f>
        <v>11</v>
      </c>
      <c r="AC336" s="47" t="n">
        <f aca="false">MIN(P336:AA336)</f>
        <v>0.95</v>
      </c>
      <c r="AD336" s="86" t="n">
        <f aca="false">AVERAGE(P336:AA336)</f>
        <v>3.72083333333333</v>
      </c>
    </row>
    <row r="337" customFormat="false" ht="12" hidden="false" customHeight="false" outlineLevel="0" collapsed="false">
      <c r="N337" s="45"/>
      <c r="O337" s="52" t="s">
        <v>31</v>
      </c>
      <c r="P337" s="162" t="n">
        <f aca="false">岸和田中央公園!$P$38</f>
        <v>11</v>
      </c>
      <c r="Q337" s="172" t="n">
        <f aca="false">岸和田中央公園!$P$39</f>
        <v>13</v>
      </c>
      <c r="R337" s="28" t="n">
        <f aca="false">岸和田中央公園!$P$40</f>
        <v>3.7</v>
      </c>
      <c r="S337" s="28" t="n">
        <f aca="false">岸和田中央公園!$P$41</f>
        <v>6.5</v>
      </c>
      <c r="T337" s="28" t="n">
        <f aca="false">岸和田中央公園!$P$42</f>
        <v>7.9</v>
      </c>
      <c r="U337" s="172" t="n">
        <f aca="false">岸和田中央公園!$P$43</f>
        <v>16</v>
      </c>
      <c r="V337" s="28" t="n">
        <f aca="false">岸和田中央公園!$P$44</f>
        <v>2.3</v>
      </c>
      <c r="W337" s="28" t="n">
        <f aca="false">岸和田中央公園!$P$45</f>
        <v>3.6</v>
      </c>
      <c r="X337" s="28" t="n">
        <f aca="false">岸和田中央公園!$P$46</f>
        <v>3.2</v>
      </c>
      <c r="Y337" s="28" t="n">
        <f aca="false">岸和田中央公園!$P$47</f>
        <v>2.9</v>
      </c>
      <c r="Z337" s="28" t="n">
        <f aca="false">岸和田中央公園!$P$48</f>
        <v>3.2</v>
      </c>
      <c r="AA337" s="30" t="n">
        <f aca="false">岸和田中央公園!$P$49</f>
        <v>7.2</v>
      </c>
      <c r="AB337" s="162" t="n">
        <f aca="false">MAX(P337:AA337)</f>
        <v>16</v>
      </c>
      <c r="AC337" s="28" t="n">
        <f aca="false">MIN(P337:AA337)</f>
        <v>2.3</v>
      </c>
      <c r="AD337" s="74" t="n">
        <f aca="false">AVERAGE(P337:AA337)</f>
        <v>6.70833333333333</v>
      </c>
    </row>
    <row r="338" customFormat="false" ht="12" hidden="false" customHeight="false" outlineLevel="0" collapsed="false">
      <c r="N338" s="45"/>
      <c r="O338" s="53" t="s">
        <v>32</v>
      </c>
      <c r="P338" s="27" t="n">
        <f aca="false">シルバー人材センター!$P$38</f>
        <v>7</v>
      </c>
      <c r="Q338" s="28" t="n">
        <f aca="false">シルバー人材センター!$P$39</f>
        <v>5.9</v>
      </c>
      <c r="R338" s="28" t="n">
        <f aca="false">シルバー人材センター!$P$40</f>
        <v>1.1</v>
      </c>
      <c r="S338" s="28" t="n">
        <f aca="false">シルバー人材センター!$P$41</f>
        <v>2.5</v>
      </c>
      <c r="T338" s="28" t="n">
        <f aca="false">シルバー人材センター!$P$42</f>
        <v>2.9</v>
      </c>
      <c r="U338" s="28" t="n">
        <f aca="false">シルバー人材センター!$P$43</f>
        <v>2.9</v>
      </c>
      <c r="V338" s="28" t="n">
        <f aca="false">シルバー人材センター!$P$44</f>
        <v>1</v>
      </c>
      <c r="W338" s="37" t="n">
        <f aca="false">シルバー人材センター!$P$45</f>
        <v>4.9</v>
      </c>
      <c r="X338" s="37" t="n">
        <f aca="false">シルバー人材センター!$P$46</f>
        <v>4</v>
      </c>
      <c r="Y338" s="37" t="n">
        <f aca="false">シルバー人材センター!$P$47</f>
        <v>2.2</v>
      </c>
      <c r="Z338" s="37" t="n">
        <f aca="false">シルバー人材センター!$P$48</f>
        <v>1.5</v>
      </c>
      <c r="AA338" s="38" t="n">
        <f aca="false">シルバー人材センター!$P$49</f>
        <v>2.5</v>
      </c>
      <c r="AB338" s="27" t="n">
        <f aca="false">MAX(P338:AA338)</f>
        <v>7</v>
      </c>
      <c r="AC338" s="28" t="n">
        <f aca="false">MIN(P338:AA338)</f>
        <v>1</v>
      </c>
      <c r="AD338" s="74" t="n">
        <f aca="false">AVERAGE(P338:AA338)</f>
        <v>3.2</v>
      </c>
    </row>
    <row r="339" customFormat="false" ht="12.75" hidden="false" customHeight="false" outlineLevel="0" collapsed="false">
      <c r="N339" s="45"/>
      <c r="O339" s="57" t="s">
        <v>33</v>
      </c>
      <c r="P339" s="78" t="n">
        <f aca="false">国設四條畷!$P$38</f>
        <v>7.4</v>
      </c>
      <c r="Q339" s="79" t="n">
        <f aca="false">国設四條畷!$P$39</f>
        <v>5</v>
      </c>
      <c r="R339" s="79" t="n">
        <f aca="false">国設四條畷!$P$40</f>
        <v>2.3</v>
      </c>
      <c r="S339" s="79" t="n">
        <f aca="false">国設四條畷!$P$41</f>
        <v>5.9</v>
      </c>
      <c r="T339" s="79" t="n">
        <f aca="false">国設四條畷!$P$42</f>
        <v>5.4</v>
      </c>
      <c r="U339" s="79" t="n">
        <f aca="false">国設四條畷!$P$43</f>
        <v>3.2</v>
      </c>
      <c r="V339" s="79" t="n">
        <f aca="false">国設四條畷!$P$44</f>
        <v>1.5</v>
      </c>
      <c r="W339" s="79" t="n">
        <f aca="false">国設四條畷!$P$45</f>
        <v>2.2</v>
      </c>
      <c r="X339" s="79" t="n">
        <f aca="false">国設四條畷!$P$46</f>
        <v>6.5</v>
      </c>
      <c r="Y339" s="79" t="n">
        <f aca="false">国設四條畷!$P$47</f>
        <v>1.8</v>
      </c>
      <c r="Z339" s="79" t="n">
        <f aca="false">国設四條畷!$P$48</f>
        <v>2.4</v>
      </c>
      <c r="AA339" s="80" t="n">
        <f aca="false">国設四條畷!$P$49</f>
        <v>3.8</v>
      </c>
      <c r="AB339" s="78" t="n">
        <f aca="false">MAX(P339:AA339)</f>
        <v>7.4</v>
      </c>
      <c r="AC339" s="79" t="n">
        <f aca="false">MIN(P339:AA339)</f>
        <v>1.5</v>
      </c>
      <c r="AD339" s="82" t="n">
        <f aca="false">AVERAGE(P339:AA339)</f>
        <v>3.95</v>
      </c>
    </row>
  </sheetData>
  <mergeCells count="42">
    <mergeCell ref="N7:N15"/>
    <mergeCell ref="N16:N19"/>
    <mergeCell ref="N23:N31"/>
    <mergeCell ref="N32:N35"/>
    <mergeCell ref="N39:N47"/>
    <mergeCell ref="N48:N51"/>
    <mergeCell ref="N55:N63"/>
    <mergeCell ref="N64:N67"/>
    <mergeCell ref="N71:N79"/>
    <mergeCell ref="N80:N83"/>
    <mergeCell ref="N87:N95"/>
    <mergeCell ref="N96:N99"/>
    <mergeCell ref="N103:N111"/>
    <mergeCell ref="N112:N115"/>
    <mergeCell ref="N119:N127"/>
    <mergeCell ref="N128:N131"/>
    <mergeCell ref="N135:N143"/>
    <mergeCell ref="N144:N147"/>
    <mergeCell ref="N151:N159"/>
    <mergeCell ref="N160:N163"/>
    <mergeCell ref="N167:N175"/>
    <mergeCell ref="N176:N179"/>
    <mergeCell ref="N183:N191"/>
    <mergeCell ref="N192:N195"/>
    <mergeCell ref="N199:N207"/>
    <mergeCell ref="N208:N211"/>
    <mergeCell ref="N215:N223"/>
    <mergeCell ref="N224:N227"/>
    <mergeCell ref="N231:N239"/>
    <mergeCell ref="N240:N243"/>
    <mergeCell ref="N247:N255"/>
    <mergeCell ref="N256:N259"/>
    <mergeCell ref="N263:N271"/>
    <mergeCell ref="N272:N275"/>
    <mergeCell ref="N279:N287"/>
    <mergeCell ref="N288:N291"/>
    <mergeCell ref="N295:N303"/>
    <mergeCell ref="N304:N307"/>
    <mergeCell ref="N311:N319"/>
    <mergeCell ref="N320:N323"/>
    <mergeCell ref="N327:N335"/>
    <mergeCell ref="N336:N339"/>
  </mergeCells>
  <conditionalFormatting sqref="P247:AD255">
    <cfRule type="cellIs" priority="2" operator="lessThan" aboveAverage="0" equalAverage="0" bottom="0" percent="0" rank="0" text="" dxfId="0">
      <formula>#REF!</formula>
    </cfRule>
  </conditionalFormatting>
  <conditionalFormatting sqref="P55:AD68 P39:AD52">
    <cfRule type="cellIs" priority="3" operator="lessThan" aboveAverage="0" equalAverage="0" bottom="0" percent="0" rank="0" text="" dxfId="1">
      <formula>#REF!</formula>
    </cfRule>
  </conditionalFormatting>
  <conditionalFormatting sqref="P7:AD20">
    <cfRule type="cellIs" priority="4" operator="lessThan" aboveAverage="0" equalAverage="0" bottom="0" percent="0" rank="0" text="" dxfId="2">
      <formula>#REF!</formula>
    </cfRule>
  </conditionalFormatting>
  <conditionalFormatting sqref="P256:AD260">
    <cfRule type="cellIs" priority="5" operator="lessThan" aboveAverage="0" equalAverage="0" bottom="0" percent="0" rank="0" text="" dxfId="3">
      <formula>#REF!</formula>
    </cfRule>
  </conditionalFormatting>
  <conditionalFormatting sqref="P199:AA204">
    <cfRule type="cellIs" priority="6" operator="lessThan" aboveAverage="0" equalAverage="0" bottom="0" percent="0" rank="0" text="" dxfId="4">
      <formula>#REF!</formula>
    </cfRule>
  </conditionalFormatting>
  <conditionalFormatting sqref="P208:AA212">
    <cfRule type="cellIs" priority="7" operator="lessThan" aboveAverage="0" equalAverage="0" bottom="0" percent="0" rank="0" text="" dxfId="5">
      <formula>#REF!</formula>
    </cfRule>
  </conditionalFormatting>
  <conditionalFormatting sqref="P215:AA220">
    <cfRule type="cellIs" priority="8" operator="lessThan" aboveAverage="0" equalAverage="0" bottom="0" percent="0" rank="0" text="" dxfId="6">
      <formula>#REF!</formula>
    </cfRule>
  </conditionalFormatting>
  <conditionalFormatting sqref="P224:AA228">
    <cfRule type="cellIs" priority="9" operator="lessThan" aboveAverage="0" equalAverage="0" bottom="0" percent="0" rank="0" text="" dxfId="7">
      <formula>#REF!</formula>
    </cfRule>
  </conditionalFormatting>
  <conditionalFormatting sqref="P231:AA239">
    <cfRule type="cellIs" priority="10" operator="lessThan" aboveAverage="0" equalAverage="0" bottom="0" percent="0" rank="0" text="" dxfId="8">
      <formula>#REF!</formula>
    </cfRule>
  </conditionalFormatting>
  <conditionalFormatting sqref="P240:AA244">
    <cfRule type="cellIs" priority="11" operator="lessThan" aboveAverage="0" equalAverage="0" bottom="0" percent="0" rank="0" text="" dxfId="9">
      <formula>#REF!</formula>
    </cfRule>
  </conditionalFormatting>
  <conditionalFormatting sqref="P263:AA271">
    <cfRule type="cellIs" priority="12" operator="lessThan" aboveAverage="0" equalAverage="0" bottom="0" percent="0" rank="0" text="" dxfId="10">
      <formula>#REF!</formula>
    </cfRule>
  </conditionalFormatting>
  <conditionalFormatting sqref="P272:AA276">
    <cfRule type="cellIs" priority="13" operator="lessThan" aboveAverage="0" equalAverage="0" bottom="0" percent="0" rank="0" text="" dxfId="11">
      <formula>#REF!</formula>
    </cfRule>
  </conditionalFormatting>
  <conditionalFormatting sqref="P279:AA287">
    <cfRule type="cellIs" priority="14" operator="lessThan" aboveAverage="0" equalAverage="0" bottom="0" percent="0" rank="0" text="" dxfId="12">
      <formula>#REF!</formula>
    </cfRule>
  </conditionalFormatting>
  <conditionalFormatting sqref="P288:AA292">
    <cfRule type="cellIs" priority="15" operator="lessThan" aboveAverage="0" equalAverage="0" bottom="0" percent="0" rank="0" text="" dxfId="13">
      <formula>#REF!</formula>
    </cfRule>
  </conditionalFormatting>
  <conditionalFormatting sqref="P295:AA303">
    <cfRule type="cellIs" priority="16" operator="lessThan" aboveAverage="0" equalAverage="0" bottom="0" percent="0" rank="0" text="" dxfId="14">
      <formula>#REF!</formula>
    </cfRule>
  </conditionalFormatting>
  <conditionalFormatting sqref="P304:AA308">
    <cfRule type="cellIs" priority="17" operator="lessThan" aboveAverage="0" equalAverage="0" bottom="0" percent="0" rank="0" text="" dxfId="15">
      <formula>#REF!</formula>
    </cfRule>
  </conditionalFormatting>
  <conditionalFormatting sqref="P311:AA316">
    <cfRule type="cellIs" priority="18" operator="lessThan" aboveAverage="0" equalAverage="0" bottom="0" percent="0" rank="0" text="" dxfId="16">
      <formula>#REF!</formula>
    </cfRule>
  </conditionalFormatting>
  <conditionalFormatting sqref="P320:AA324">
    <cfRule type="cellIs" priority="19" operator="lessThan" aboveAverage="0" equalAverage="0" bottom="0" percent="0" rank="0" text="" dxfId="17">
      <formula>#REF!</formula>
    </cfRule>
  </conditionalFormatting>
  <conditionalFormatting sqref="P327:AA332">
    <cfRule type="cellIs" priority="20" operator="lessThan" aboveAverage="0" equalAverage="0" bottom="0" percent="0" rank="0" text="" dxfId="18">
      <formula>#REF!</formula>
    </cfRule>
  </conditionalFormatting>
  <conditionalFormatting sqref="P336:AA339">
    <cfRule type="cellIs" priority="21" operator="lessThan" aboveAverage="0" equalAverage="0" bottom="0" percent="0" rank="0" text="" dxfId="19">
      <formula>#REF!</formula>
    </cfRule>
  </conditionalFormatting>
  <conditionalFormatting sqref="P80:AA84">
    <cfRule type="cellIs" priority="22" operator="lessThan" aboveAverage="0" equalAverage="0" bottom="0" percent="0" rank="0" text="" dxfId="20">
      <formula>#REF!</formula>
    </cfRule>
  </conditionalFormatting>
  <conditionalFormatting sqref="P87:AA92">
    <cfRule type="cellIs" priority="23" operator="lessThan" aboveAverage="0" equalAverage="0" bottom="0" percent="0" rank="0" text="" dxfId="21">
      <formula>#REF!</formula>
    </cfRule>
  </conditionalFormatting>
  <conditionalFormatting sqref="P96:AA100">
    <cfRule type="cellIs" priority="24" operator="lessThan" aboveAverage="0" equalAverage="0" bottom="0" percent="0" rank="0" text="" dxfId="22">
      <formula>#REF!</formula>
    </cfRule>
  </conditionalFormatting>
  <conditionalFormatting sqref="P103:AA108">
    <cfRule type="cellIs" priority="25" operator="lessThan" aboveAverage="0" equalAverage="0" bottom="0" percent="0" rank="0" text="" dxfId="23">
      <formula>#REF!</formula>
    </cfRule>
  </conditionalFormatting>
  <conditionalFormatting sqref="P112:AA116">
    <cfRule type="cellIs" priority="26" operator="lessThan" aboveAverage="0" equalAverage="0" bottom="0" percent="0" rank="0" text="" dxfId="24">
      <formula>#REF!</formula>
    </cfRule>
  </conditionalFormatting>
  <conditionalFormatting sqref="P119:AA124">
    <cfRule type="cellIs" priority="27" operator="lessThan" aboveAverage="0" equalAverage="0" bottom="0" percent="0" rank="0" text="" dxfId="25">
      <formula>#REF!</formula>
    </cfRule>
  </conditionalFormatting>
  <conditionalFormatting sqref="P128:AA132">
    <cfRule type="cellIs" priority="28" operator="lessThan" aboveAverage="0" equalAverage="0" bottom="0" percent="0" rank="0" text="" dxfId="26">
      <formula>#REF!</formula>
    </cfRule>
  </conditionalFormatting>
  <conditionalFormatting sqref="P135:AA140">
    <cfRule type="cellIs" priority="29" operator="lessThan" aboveAverage="0" equalAverage="0" bottom="0" percent="0" rank="0" text="" dxfId="27">
      <formula>#REF!</formula>
    </cfRule>
  </conditionalFormatting>
  <conditionalFormatting sqref="P144:AA148">
    <cfRule type="cellIs" priority="30" operator="lessThan" aboveAverage="0" equalAverage="0" bottom="0" percent="0" rank="0" text="" dxfId="28">
      <formula>#REF!</formula>
    </cfRule>
  </conditionalFormatting>
  <conditionalFormatting sqref="P151:AA156">
    <cfRule type="cellIs" priority="31" operator="lessThan" aboveAverage="0" equalAverage="0" bottom="0" percent="0" rank="0" text="" dxfId="29">
      <formula>#REF!</formula>
    </cfRule>
  </conditionalFormatting>
  <conditionalFormatting sqref="P160:AA164">
    <cfRule type="cellIs" priority="32" operator="lessThan" aboveAverage="0" equalAverage="0" bottom="0" percent="0" rank="0" text="" dxfId="30">
      <formula>#REF!</formula>
    </cfRule>
  </conditionalFormatting>
  <conditionalFormatting sqref="P167:AA172 P183:AA188 P189:R189">
    <cfRule type="cellIs" priority="33" operator="lessThan" aboveAverage="0" equalAverage="0" bottom="0" percent="0" rank="0" text="" dxfId="31">
      <formula>#REF!</formula>
    </cfRule>
  </conditionalFormatting>
  <conditionalFormatting sqref="P176:AA181 P192:AA196">
    <cfRule type="cellIs" priority="34" operator="lessThan" aboveAverage="0" equalAverage="0" bottom="0" percent="0" rank="0" text="" dxfId="32">
      <formula>#REF!</formula>
    </cfRule>
  </conditionalFormatting>
  <conditionalFormatting sqref="P23:AA31">
    <cfRule type="cellIs" priority="35" operator="lessThan" aboveAverage="0" equalAverage="0" bottom="0" percent="0" rank="0" text="" dxfId="33">
      <formula>#REF!</formula>
    </cfRule>
  </conditionalFormatting>
  <conditionalFormatting sqref="P32:AA36">
    <cfRule type="cellIs" priority="36" operator="lessThan" aboveAverage="0" equalAverage="0" bottom="0" percent="0" rank="0" text="" dxfId="34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228" man="true" max="16383" min="0"/>
  </rowBreaks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P49"/>
  <sheetViews>
    <sheetView showFormulas="false" showGridLines="false" showRowColHeaders="true" showZeros="false" rightToLeft="false" tabSelected="false" showOutlineSymbols="true" defaultGridColor="true" view="normal" topLeftCell="A4" colorId="64" zoomScale="55" zoomScaleNormal="55" zoomScalePageLayoutView="70" workbookViewId="0">
      <selection pane="topLeft" activeCell="N4" activeCellId="0" sqref="N4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2" width="1.87"/>
    <col collapsed="false" customWidth="true" hidden="false" outlineLevel="0" max="2" min="2" style="272" width="15.12"/>
    <col collapsed="false" customWidth="true" hidden="false" outlineLevel="0" max="16" min="3" style="272" width="13.75"/>
    <col collapsed="false" customWidth="true" hidden="false" outlineLevel="0" max="36" min="17" style="272" width="7.75"/>
    <col collapsed="false" customWidth="true" hidden="false" outlineLevel="0" max="40" min="37" style="272" width="13.75"/>
    <col collapsed="false" customWidth="false" hidden="false" outlineLevel="0" max="257" min="41" style="272" width="8.99"/>
  </cols>
  <sheetData>
    <row r="1" customFormat="false" ht="13.5" hidden="false" customHeight="false" outlineLevel="0" collapsed="false">
      <c r="B1" s="273" t="s">
        <v>113</v>
      </c>
      <c r="P1" s="274" t="s">
        <v>56</v>
      </c>
    </row>
    <row r="2" customFormat="false" ht="13.5" hidden="false" customHeight="false" outlineLevel="0" collapsed="false">
      <c r="B2" s="275" t="s">
        <v>57</v>
      </c>
      <c r="C2" s="276" t="s">
        <v>58</v>
      </c>
      <c r="D2" s="276"/>
      <c r="E2" s="276" t="s">
        <v>59</v>
      </c>
      <c r="F2" s="276"/>
      <c r="G2" s="276" t="s">
        <v>60</v>
      </c>
      <c r="H2" s="276"/>
      <c r="I2" s="276" t="s">
        <v>61</v>
      </c>
      <c r="J2" s="276"/>
      <c r="K2" s="276" t="s">
        <v>62</v>
      </c>
      <c r="L2" s="276"/>
      <c r="M2" s="276" t="s">
        <v>63</v>
      </c>
      <c r="N2" s="276"/>
      <c r="O2" s="277" t="s">
        <v>64</v>
      </c>
      <c r="P2" s="277"/>
    </row>
    <row r="3" customFormat="false" ht="13.5" hidden="false" customHeight="false" outlineLevel="0" collapsed="false">
      <c r="B3" s="278" t="s">
        <v>65</v>
      </c>
      <c r="C3" s="279" t="s">
        <v>66</v>
      </c>
      <c r="D3" s="280" t="s">
        <v>67</v>
      </c>
      <c r="E3" s="279" t="s">
        <v>66</v>
      </c>
      <c r="F3" s="280" t="s">
        <v>67</v>
      </c>
      <c r="G3" s="279" t="s">
        <v>66</v>
      </c>
      <c r="H3" s="280" t="s">
        <v>67</v>
      </c>
      <c r="I3" s="279" t="s">
        <v>66</v>
      </c>
      <c r="J3" s="280" t="s">
        <v>67</v>
      </c>
      <c r="K3" s="279" t="s">
        <v>66</v>
      </c>
      <c r="L3" s="280" t="s">
        <v>67</v>
      </c>
      <c r="M3" s="279" t="s">
        <v>66</v>
      </c>
      <c r="N3" s="280" t="s">
        <v>67</v>
      </c>
      <c r="O3" s="279" t="s">
        <v>66</v>
      </c>
      <c r="P3" s="280" t="s">
        <v>67</v>
      </c>
    </row>
    <row r="4" customFormat="false" ht="13.5" hidden="false" customHeight="false" outlineLevel="0" collapsed="false">
      <c r="B4" s="281" t="s">
        <v>68</v>
      </c>
      <c r="C4" s="282" t="s">
        <v>69</v>
      </c>
      <c r="D4" s="285" t="n">
        <v>0.24</v>
      </c>
      <c r="E4" s="282" t="s">
        <v>69</v>
      </c>
      <c r="F4" s="284" t="n">
        <v>5</v>
      </c>
      <c r="G4" s="282" t="s">
        <v>69</v>
      </c>
      <c r="H4" s="283" t="n">
        <v>0.015</v>
      </c>
      <c r="I4" s="282" t="s">
        <v>69</v>
      </c>
      <c r="J4" s="302" t="n">
        <v>1.4</v>
      </c>
      <c r="K4" s="282" t="s">
        <v>69</v>
      </c>
      <c r="L4" s="285" t="n">
        <v>0.32</v>
      </c>
      <c r="M4" s="282" t="s">
        <v>69</v>
      </c>
      <c r="N4" s="285" t="n">
        <v>0.23</v>
      </c>
      <c r="O4" s="282" t="s">
        <v>69</v>
      </c>
      <c r="P4" s="285" t="n">
        <v>0.35</v>
      </c>
    </row>
    <row r="5" customFormat="false" ht="13.5" hidden="false" customHeight="false" outlineLevel="0" collapsed="false">
      <c r="B5" s="286" t="s">
        <v>70</v>
      </c>
      <c r="C5" s="287" t="s">
        <v>71</v>
      </c>
      <c r="D5" s="288" t="n">
        <v>0.17</v>
      </c>
      <c r="E5" s="287" t="s">
        <v>71</v>
      </c>
      <c r="F5" s="289" t="n">
        <v>4.4</v>
      </c>
      <c r="G5" s="287" t="s">
        <v>71</v>
      </c>
      <c r="H5" s="290" t="n">
        <v>0.025</v>
      </c>
      <c r="I5" s="287" t="s">
        <v>71</v>
      </c>
      <c r="J5" s="289" t="n">
        <v>1.4</v>
      </c>
      <c r="K5" s="287" t="s">
        <v>71</v>
      </c>
      <c r="L5" s="288" t="n">
        <v>0.22</v>
      </c>
      <c r="M5" s="287" t="s">
        <v>71</v>
      </c>
      <c r="N5" s="288" t="n">
        <v>0.15</v>
      </c>
      <c r="O5" s="287" t="s">
        <v>71</v>
      </c>
      <c r="P5" s="288" t="n">
        <v>0.15</v>
      </c>
    </row>
    <row r="6" customFormat="false" ht="13.5" hidden="false" customHeight="false" outlineLevel="0" collapsed="false">
      <c r="B6" s="286" t="s">
        <v>72</v>
      </c>
      <c r="C6" s="287" t="s">
        <v>73</v>
      </c>
      <c r="D6" s="288" t="n">
        <v>0.16</v>
      </c>
      <c r="E6" s="287" t="s">
        <v>73</v>
      </c>
      <c r="F6" s="289" t="n">
        <v>1.7</v>
      </c>
      <c r="G6" s="287" t="s">
        <v>73</v>
      </c>
      <c r="H6" s="291" t="n">
        <v>0.0015</v>
      </c>
      <c r="I6" s="287" t="s">
        <v>73</v>
      </c>
      <c r="J6" s="289" t="n">
        <v>1.2</v>
      </c>
      <c r="K6" s="287" t="s">
        <v>73</v>
      </c>
      <c r="L6" s="288" t="n">
        <v>0.11</v>
      </c>
      <c r="M6" s="287" t="s">
        <v>73</v>
      </c>
      <c r="N6" s="290" t="n">
        <v>0.029</v>
      </c>
      <c r="O6" s="287" t="s">
        <v>73</v>
      </c>
      <c r="P6" s="290" t="n">
        <v>0.09</v>
      </c>
    </row>
    <row r="7" customFormat="false" ht="13.5" hidden="false" customHeight="false" outlineLevel="0" collapsed="false">
      <c r="B7" s="286" t="s">
        <v>74</v>
      </c>
      <c r="C7" s="287" t="s">
        <v>75</v>
      </c>
      <c r="D7" s="288" t="n">
        <v>0.27</v>
      </c>
      <c r="E7" s="287" t="s">
        <v>75</v>
      </c>
      <c r="F7" s="289" t="n">
        <v>4.2</v>
      </c>
      <c r="G7" s="287" t="s">
        <v>75</v>
      </c>
      <c r="H7" s="290" t="n">
        <v>0.063</v>
      </c>
      <c r="I7" s="287" t="s">
        <v>75</v>
      </c>
      <c r="J7" s="289" t="n">
        <v>1.5</v>
      </c>
      <c r="K7" s="287" t="s">
        <v>75</v>
      </c>
      <c r="L7" s="288" t="n">
        <v>0.25</v>
      </c>
      <c r="M7" s="287" t="s">
        <v>75</v>
      </c>
      <c r="N7" s="290" t="n">
        <v>0.088</v>
      </c>
      <c r="O7" s="287" t="s">
        <v>75</v>
      </c>
      <c r="P7" s="290" t="n">
        <v>0.06</v>
      </c>
    </row>
    <row r="8" customFormat="false" ht="13.5" hidden="false" customHeight="false" outlineLevel="0" collapsed="false">
      <c r="B8" s="286" t="s">
        <v>76</v>
      </c>
      <c r="C8" s="287" t="s">
        <v>77</v>
      </c>
      <c r="D8" s="288" t="n">
        <v>0.16</v>
      </c>
      <c r="E8" s="287" t="s">
        <v>77</v>
      </c>
      <c r="F8" s="289" t="n">
        <v>5.3</v>
      </c>
      <c r="G8" s="287" t="s">
        <v>77</v>
      </c>
      <c r="H8" s="288" t="n">
        <v>0.11</v>
      </c>
      <c r="I8" s="287" t="s">
        <v>77</v>
      </c>
      <c r="J8" s="289" t="n">
        <v>1.7</v>
      </c>
      <c r="K8" s="287" t="s">
        <v>77</v>
      </c>
      <c r="L8" s="288" t="n">
        <v>0.34</v>
      </c>
      <c r="M8" s="287" t="s">
        <v>77</v>
      </c>
      <c r="N8" s="290" t="n">
        <v>0.083</v>
      </c>
      <c r="O8" s="287" t="s">
        <v>77</v>
      </c>
      <c r="P8" s="288" t="n">
        <v>0.36</v>
      </c>
    </row>
    <row r="9" customFormat="false" ht="13.5" hidden="false" customHeight="false" outlineLevel="0" collapsed="false">
      <c r="B9" s="286" t="s">
        <v>78</v>
      </c>
      <c r="C9" s="287" t="s">
        <v>79</v>
      </c>
      <c r="D9" s="290" t="n">
        <v>0.091</v>
      </c>
      <c r="E9" s="287" t="s">
        <v>79</v>
      </c>
      <c r="F9" s="289" t="n">
        <v>2.7</v>
      </c>
      <c r="G9" s="287" t="s">
        <v>79</v>
      </c>
      <c r="H9" s="290" t="n">
        <v>0.006</v>
      </c>
      <c r="I9" s="287" t="s">
        <v>79</v>
      </c>
      <c r="J9" s="289" t="n">
        <v>1.2</v>
      </c>
      <c r="K9" s="287" t="s">
        <v>79</v>
      </c>
      <c r="L9" s="288" t="n">
        <v>0.15</v>
      </c>
      <c r="M9" s="287" t="s">
        <v>79</v>
      </c>
      <c r="N9" s="290" t="n">
        <v>0.095</v>
      </c>
      <c r="O9" s="287" t="s">
        <v>79</v>
      </c>
      <c r="P9" s="290" t="n">
        <v>0.088</v>
      </c>
    </row>
    <row r="10" customFormat="false" ht="13.5" hidden="false" customHeight="false" outlineLevel="0" collapsed="false">
      <c r="B10" s="286" t="s">
        <v>80</v>
      </c>
      <c r="C10" s="287" t="s">
        <v>81</v>
      </c>
      <c r="D10" s="288" t="n">
        <v>0.18</v>
      </c>
      <c r="E10" s="287" t="s">
        <v>81</v>
      </c>
      <c r="F10" s="289" t="n">
        <v>4.6</v>
      </c>
      <c r="G10" s="287" t="s">
        <v>81</v>
      </c>
      <c r="H10" s="290" t="n">
        <v>0.01</v>
      </c>
      <c r="I10" s="287" t="s">
        <v>81</v>
      </c>
      <c r="J10" s="289" t="n">
        <v>1.5</v>
      </c>
      <c r="K10" s="287" t="s">
        <v>81</v>
      </c>
      <c r="L10" s="288" t="n">
        <v>0.22</v>
      </c>
      <c r="M10" s="287" t="s">
        <v>81</v>
      </c>
      <c r="N10" s="290" t="n">
        <v>0.056</v>
      </c>
      <c r="O10" s="287" t="s">
        <v>81</v>
      </c>
      <c r="P10" s="288" t="n">
        <v>0.11</v>
      </c>
    </row>
    <row r="11" customFormat="false" ht="13.5" hidden="false" customHeight="false" outlineLevel="0" collapsed="false">
      <c r="B11" s="286" t="s">
        <v>82</v>
      </c>
      <c r="C11" s="287" t="s">
        <v>83</v>
      </c>
      <c r="D11" s="290" t="n">
        <v>0.083</v>
      </c>
      <c r="E11" s="287" t="s">
        <v>83</v>
      </c>
      <c r="F11" s="289" t="n">
        <v>1.2</v>
      </c>
      <c r="G11" s="287" t="s">
        <v>83</v>
      </c>
      <c r="H11" s="290" t="n">
        <v>0.024</v>
      </c>
      <c r="I11" s="287" t="s">
        <v>83</v>
      </c>
      <c r="J11" s="289" t="n">
        <v>1.1</v>
      </c>
      <c r="K11" s="287" t="s">
        <v>83</v>
      </c>
      <c r="L11" s="288" t="n">
        <v>0.14</v>
      </c>
      <c r="M11" s="287" t="s">
        <v>83</v>
      </c>
      <c r="N11" s="290" t="n">
        <v>0.035</v>
      </c>
      <c r="O11" s="287" t="s">
        <v>83</v>
      </c>
      <c r="P11" s="290" t="n">
        <v>0.075</v>
      </c>
    </row>
    <row r="12" customFormat="false" ht="13.5" hidden="false" customHeight="false" outlineLevel="0" collapsed="false">
      <c r="B12" s="286" t="s">
        <v>84</v>
      </c>
      <c r="C12" s="287" t="s">
        <v>85</v>
      </c>
      <c r="D12" s="288" t="n">
        <v>0.22</v>
      </c>
      <c r="E12" s="287" t="s">
        <v>85</v>
      </c>
      <c r="F12" s="289" t="n">
        <v>2</v>
      </c>
      <c r="G12" s="287" t="s">
        <v>85</v>
      </c>
      <c r="H12" s="290" t="n">
        <v>0.048</v>
      </c>
      <c r="I12" s="287" t="s">
        <v>85</v>
      </c>
      <c r="J12" s="289" t="n">
        <v>1.4</v>
      </c>
      <c r="K12" s="287" t="s">
        <v>85</v>
      </c>
      <c r="L12" s="288" t="n">
        <v>0.2</v>
      </c>
      <c r="M12" s="287" t="s">
        <v>85</v>
      </c>
      <c r="N12" s="288" t="n">
        <v>0.12</v>
      </c>
      <c r="O12" s="287" t="s">
        <v>85</v>
      </c>
      <c r="P12" s="288" t="n">
        <v>0.14</v>
      </c>
    </row>
    <row r="13" customFormat="false" ht="13.5" hidden="false" customHeight="false" outlineLevel="0" collapsed="false">
      <c r="B13" s="286" t="s">
        <v>86</v>
      </c>
      <c r="C13" s="287" t="s">
        <v>87</v>
      </c>
      <c r="D13" s="288" t="n">
        <v>0.19</v>
      </c>
      <c r="E13" s="287" t="s">
        <v>87</v>
      </c>
      <c r="F13" s="289" t="n">
        <v>3.2</v>
      </c>
      <c r="G13" s="287" t="s">
        <v>87</v>
      </c>
      <c r="H13" s="290" t="n">
        <v>0.031</v>
      </c>
      <c r="I13" s="287" t="s">
        <v>87</v>
      </c>
      <c r="J13" s="289" t="n">
        <v>1.3</v>
      </c>
      <c r="K13" s="287" t="s">
        <v>87</v>
      </c>
      <c r="L13" s="288" t="n">
        <v>0.17</v>
      </c>
      <c r="M13" s="287" t="s">
        <v>114</v>
      </c>
      <c r="N13" s="290" t="n">
        <v>0.074</v>
      </c>
      <c r="O13" s="287" t="s">
        <v>87</v>
      </c>
      <c r="P13" s="290" t="n">
        <v>0.077</v>
      </c>
    </row>
    <row r="14" customFormat="false" ht="13.5" hidden="false" customHeight="false" outlineLevel="0" collapsed="false">
      <c r="B14" s="286" t="s">
        <v>88</v>
      </c>
      <c r="C14" s="287" t="s">
        <v>89</v>
      </c>
      <c r="D14" s="288" t="n">
        <v>0.11</v>
      </c>
      <c r="E14" s="287" t="s">
        <v>89</v>
      </c>
      <c r="F14" s="289" t="n">
        <v>1.7</v>
      </c>
      <c r="G14" s="287" t="s">
        <v>89</v>
      </c>
      <c r="H14" s="290" t="n">
        <v>0.02</v>
      </c>
      <c r="I14" s="287" t="s">
        <v>89</v>
      </c>
      <c r="J14" s="289" t="n">
        <v>1</v>
      </c>
      <c r="K14" s="287" t="s">
        <v>89</v>
      </c>
      <c r="L14" s="288" t="n">
        <v>0.11</v>
      </c>
      <c r="M14" s="287" t="s">
        <v>89</v>
      </c>
      <c r="N14" s="290" t="n">
        <v>0.029</v>
      </c>
      <c r="O14" s="287" t="s">
        <v>89</v>
      </c>
      <c r="P14" s="290" t="n">
        <v>0.083</v>
      </c>
    </row>
    <row r="15" customFormat="false" ht="13.5" hidden="false" customHeight="false" outlineLevel="0" collapsed="false">
      <c r="B15" s="292" t="s">
        <v>90</v>
      </c>
      <c r="C15" s="293" t="s">
        <v>91</v>
      </c>
      <c r="D15" s="294" t="n">
        <v>0.25</v>
      </c>
      <c r="E15" s="293" t="s">
        <v>91</v>
      </c>
      <c r="F15" s="295" t="n">
        <v>2.1</v>
      </c>
      <c r="G15" s="293" t="s">
        <v>91</v>
      </c>
      <c r="H15" s="296" t="n">
        <v>0.027</v>
      </c>
      <c r="I15" s="293" t="s">
        <v>91</v>
      </c>
      <c r="J15" s="295" t="n">
        <v>1.1</v>
      </c>
      <c r="K15" s="293" t="s">
        <v>91</v>
      </c>
      <c r="L15" s="294" t="n">
        <v>0.16</v>
      </c>
      <c r="M15" s="293" t="s">
        <v>91</v>
      </c>
      <c r="N15" s="294" t="n">
        <v>0.26</v>
      </c>
      <c r="O15" s="293" t="s">
        <v>91</v>
      </c>
      <c r="P15" s="296" t="n">
        <v>0.077</v>
      </c>
    </row>
    <row r="19" customFormat="false" ht="13.5" hidden="false" customHeight="false" outlineLevel="0" collapsed="false">
      <c r="B19" s="297" t="s">
        <v>57</v>
      </c>
      <c r="C19" s="276" t="s">
        <v>92</v>
      </c>
      <c r="D19" s="276"/>
      <c r="E19" s="298" t="s">
        <v>93</v>
      </c>
      <c r="F19" s="298"/>
      <c r="G19" s="276" t="s">
        <v>94</v>
      </c>
      <c r="H19" s="276"/>
      <c r="I19" s="276" t="s">
        <v>95</v>
      </c>
      <c r="J19" s="276"/>
      <c r="K19" s="276" t="s">
        <v>96</v>
      </c>
      <c r="L19" s="276"/>
      <c r="M19" s="276" t="s">
        <v>97</v>
      </c>
      <c r="N19" s="276"/>
      <c r="O19" s="276" t="s">
        <v>98</v>
      </c>
      <c r="P19" s="276"/>
    </row>
    <row r="20" customFormat="false" ht="13.5" hidden="false" customHeight="false" outlineLevel="0" collapsed="false">
      <c r="B20" s="299" t="s">
        <v>65</v>
      </c>
      <c r="C20" s="279" t="s">
        <v>66</v>
      </c>
      <c r="D20" s="280" t="s">
        <v>67</v>
      </c>
      <c r="E20" s="300" t="s">
        <v>66</v>
      </c>
      <c r="F20" s="280" t="s">
        <v>67</v>
      </c>
      <c r="G20" s="279" t="s">
        <v>66</v>
      </c>
      <c r="H20" s="280" t="s">
        <v>67</v>
      </c>
      <c r="I20" s="279" t="s">
        <v>66</v>
      </c>
      <c r="J20" s="280" t="s">
        <v>67</v>
      </c>
      <c r="K20" s="279" t="s">
        <v>66</v>
      </c>
      <c r="L20" s="280" t="s">
        <v>67</v>
      </c>
      <c r="M20" s="279" t="s">
        <v>66</v>
      </c>
      <c r="N20" s="280" t="s">
        <v>67</v>
      </c>
      <c r="O20" s="279" t="s">
        <v>66</v>
      </c>
      <c r="P20" s="280" t="s">
        <v>67</v>
      </c>
    </row>
    <row r="21" customFormat="false" ht="13.5" hidden="false" customHeight="false" outlineLevel="0" collapsed="false">
      <c r="B21" s="281" t="s">
        <v>68</v>
      </c>
      <c r="C21" s="282" t="s">
        <v>69</v>
      </c>
      <c r="D21" s="284" t="n">
        <v>8.2</v>
      </c>
      <c r="E21" s="301" t="s">
        <v>69</v>
      </c>
      <c r="F21" s="284" t="n">
        <v>1.9</v>
      </c>
      <c r="G21" s="282" t="s">
        <v>69</v>
      </c>
      <c r="H21" s="285" t="n">
        <v>0.61</v>
      </c>
      <c r="I21" s="282" t="s">
        <v>69</v>
      </c>
      <c r="J21" s="284" t="n">
        <v>2.9</v>
      </c>
      <c r="K21" s="282" t="s">
        <v>69</v>
      </c>
      <c r="L21" s="370" t="n">
        <v>22</v>
      </c>
      <c r="M21" s="282" t="s">
        <v>69</v>
      </c>
      <c r="N21" s="375" t="n">
        <v>13</v>
      </c>
      <c r="O21" s="282" t="s">
        <v>69</v>
      </c>
      <c r="P21" s="284" t="n">
        <v>5.2</v>
      </c>
    </row>
    <row r="22" customFormat="false" ht="13.5" hidden="false" customHeight="false" outlineLevel="0" collapsed="false">
      <c r="B22" s="286" t="s">
        <v>70</v>
      </c>
      <c r="C22" s="287" t="s">
        <v>71</v>
      </c>
      <c r="D22" s="289" t="n">
        <v>4.6</v>
      </c>
      <c r="E22" s="303" t="s">
        <v>99</v>
      </c>
      <c r="F22" s="288" t="n">
        <v>0.54</v>
      </c>
      <c r="G22" s="287" t="s">
        <v>71</v>
      </c>
      <c r="H22" s="288" t="n">
        <v>0.3</v>
      </c>
      <c r="I22" s="287" t="s">
        <v>71</v>
      </c>
      <c r="J22" s="289" t="n">
        <v>1.1</v>
      </c>
      <c r="K22" s="287" t="s">
        <v>71</v>
      </c>
      <c r="L22" s="304" t="n">
        <v>11</v>
      </c>
      <c r="M22" s="287" t="s">
        <v>71</v>
      </c>
      <c r="N22" s="304" t="n">
        <v>13</v>
      </c>
      <c r="O22" s="287" t="s">
        <v>71</v>
      </c>
      <c r="P22" s="289" t="n">
        <v>1.6</v>
      </c>
    </row>
    <row r="23" customFormat="false" ht="13.5" hidden="false" customHeight="false" outlineLevel="0" collapsed="false">
      <c r="B23" s="286" t="s">
        <v>72</v>
      </c>
      <c r="C23" s="287" t="s">
        <v>73</v>
      </c>
      <c r="D23" s="288" t="n">
        <v>0.75</v>
      </c>
      <c r="E23" s="303" t="s">
        <v>73</v>
      </c>
      <c r="F23" s="289" t="n">
        <v>2.2</v>
      </c>
      <c r="G23" s="287" t="s">
        <v>73</v>
      </c>
      <c r="H23" s="290" t="n">
        <v>0.062</v>
      </c>
      <c r="I23" s="287" t="s">
        <v>73</v>
      </c>
      <c r="J23" s="288" t="n">
        <v>0.14</v>
      </c>
      <c r="K23" s="287" t="s">
        <v>73</v>
      </c>
      <c r="L23" s="289" t="n">
        <v>3.2</v>
      </c>
      <c r="M23" s="287" t="s">
        <v>73</v>
      </c>
      <c r="N23" s="289" t="n">
        <v>1.4</v>
      </c>
      <c r="O23" s="287" t="s">
        <v>73</v>
      </c>
      <c r="P23" s="290" t="n">
        <v>0.081</v>
      </c>
    </row>
    <row r="24" customFormat="false" ht="13.5" hidden="false" customHeight="false" outlineLevel="0" collapsed="false">
      <c r="B24" s="286" t="s">
        <v>74</v>
      </c>
      <c r="C24" s="287" t="s">
        <v>75</v>
      </c>
      <c r="D24" s="289" t="n">
        <v>2.1</v>
      </c>
      <c r="E24" s="303" t="s">
        <v>75</v>
      </c>
      <c r="F24" s="289" t="n">
        <v>2.4</v>
      </c>
      <c r="G24" s="287" t="s">
        <v>75</v>
      </c>
      <c r="H24" s="288" t="n">
        <v>0.18</v>
      </c>
      <c r="I24" s="287" t="s">
        <v>75</v>
      </c>
      <c r="J24" s="288" t="n">
        <v>0.44</v>
      </c>
      <c r="K24" s="287" t="s">
        <v>75</v>
      </c>
      <c r="L24" s="289" t="n">
        <v>8.6</v>
      </c>
      <c r="M24" s="287" t="s">
        <v>75</v>
      </c>
      <c r="N24" s="289" t="n">
        <v>6.8</v>
      </c>
      <c r="O24" s="287" t="s">
        <v>75</v>
      </c>
      <c r="P24" s="289" t="n">
        <v>1.1</v>
      </c>
    </row>
    <row r="25" customFormat="false" ht="13.5" hidden="false" customHeight="false" outlineLevel="0" collapsed="false">
      <c r="B25" s="286" t="s">
        <v>76</v>
      </c>
      <c r="C25" s="287" t="s">
        <v>77</v>
      </c>
      <c r="D25" s="289" t="n">
        <v>5.6</v>
      </c>
      <c r="E25" s="303" t="s">
        <v>77</v>
      </c>
      <c r="F25" s="289" t="n">
        <v>2.8</v>
      </c>
      <c r="G25" s="287" t="s">
        <v>77</v>
      </c>
      <c r="H25" s="288" t="n">
        <v>0.33</v>
      </c>
      <c r="I25" s="287" t="s">
        <v>77</v>
      </c>
      <c r="J25" s="289" t="n">
        <v>1.1</v>
      </c>
      <c r="K25" s="287" t="s">
        <v>77</v>
      </c>
      <c r="L25" s="304" t="n">
        <v>14</v>
      </c>
      <c r="M25" s="287" t="s">
        <v>77</v>
      </c>
      <c r="N25" s="289" t="n">
        <v>8.6</v>
      </c>
      <c r="O25" s="287" t="s">
        <v>77</v>
      </c>
      <c r="P25" s="289" t="n">
        <v>2.8</v>
      </c>
    </row>
    <row r="26" customFormat="false" ht="13.5" hidden="false" customHeight="false" outlineLevel="0" collapsed="false">
      <c r="B26" s="286" t="s">
        <v>78</v>
      </c>
      <c r="C26" s="287" t="s">
        <v>79</v>
      </c>
      <c r="D26" s="289" t="n">
        <v>2.6</v>
      </c>
      <c r="E26" s="303" t="s">
        <v>79</v>
      </c>
      <c r="F26" s="289" t="n">
        <v>2.3</v>
      </c>
      <c r="G26" s="287" t="s">
        <v>79</v>
      </c>
      <c r="H26" s="288" t="n">
        <v>0.13</v>
      </c>
      <c r="I26" s="287" t="s">
        <v>79</v>
      </c>
      <c r="J26" s="288" t="n">
        <v>0.4</v>
      </c>
      <c r="K26" s="287" t="s">
        <v>79</v>
      </c>
      <c r="L26" s="289" t="n">
        <v>7.6</v>
      </c>
      <c r="M26" s="287" t="s">
        <v>79</v>
      </c>
      <c r="N26" s="289" t="n">
        <v>1.6</v>
      </c>
      <c r="O26" s="287" t="s">
        <v>79</v>
      </c>
      <c r="P26" s="288" t="n">
        <v>0.36</v>
      </c>
    </row>
    <row r="27" customFormat="false" ht="13.5" hidden="false" customHeight="false" outlineLevel="0" collapsed="false">
      <c r="B27" s="286" t="s">
        <v>80</v>
      </c>
      <c r="C27" s="287" t="s">
        <v>81</v>
      </c>
      <c r="D27" s="289" t="n">
        <v>8.1</v>
      </c>
      <c r="E27" s="303" t="s">
        <v>81</v>
      </c>
      <c r="F27" s="289" t="n">
        <v>2.5</v>
      </c>
      <c r="G27" s="287" t="s">
        <v>81</v>
      </c>
      <c r="H27" s="288" t="n">
        <v>0.45</v>
      </c>
      <c r="I27" s="287" t="s">
        <v>81</v>
      </c>
      <c r="J27" s="289" t="n">
        <v>1.7</v>
      </c>
      <c r="K27" s="287" t="s">
        <v>81</v>
      </c>
      <c r="L27" s="304" t="n">
        <v>28</v>
      </c>
      <c r="M27" s="287" t="s">
        <v>81</v>
      </c>
      <c r="N27" s="289" t="n">
        <v>1.5</v>
      </c>
      <c r="O27" s="287" t="s">
        <v>81</v>
      </c>
      <c r="P27" s="288" t="n">
        <v>0.18</v>
      </c>
    </row>
    <row r="28" customFormat="false" ht="13.5" hidden="false" customHeight="false" outlineLevel="0" collapsed="false">
      <c r="B28" s="286" t="s">
        <v>82</v>
      </c>
      <c r="C28" s="287" t="s">
        <v>83</v>
      </c>
      <c r="D28" s="289" t="n">
        <v>1.8</v>
      </c>
      <c r="E28" s="303" t="s">
        <v>83</v>
      </c>
      <c r="F28" s="289" t="n">
        <v>1.9</v>
      </c>
      <c r="G28" s="287" t="s">
        <v>83</v>
      </c>
      <c r="H28" s="288" t="n">
        <v>0.18</v>
      </c>
      <c r="I28" s="287" t="s">
        <v>83</v>
      </c>
      <c r="J28" s="288" t="n">
        <v>0.42</v>
      </c>
      <c r="K28" s="287" t="s">
        <v>83</v>
      </c>
      <c r="L28" s="289" t="n">
        <v>6.2</v>
      </c>
      <c r="M28" s="287" t="s">
        <v>83</v>
      </c>
      <c r="N28" s="289" t="n">
        <v>4.2</v>
      </c>
      <c r="O28" s="287" t="s">
        <v>83</v>
      </c>
      <c r="P28" s="288" t="n">
        <v>0.72</v>
      </c>
    </row>
    <row r="29" customFormat="false" ht="13.5" hidden="false" customHeight="false" outlineLevel="0" collapsed="false">
      <c r="B29" s="286" t="s">
        <v>84</v>
      </c>
      <c r="C29" s="287" t="s">
        <v>85</v>
      </c>
      <c r="D29" s="289" t="n">
        <v>8.7</v>
      </c>
      <c r="E29" s="303" t="s">
        <v>85</v>
      </c>
      <c r="F29" s="289" t="n">
        <v>2.2</v>
      </c>
      <c r="G29" s="287" t="s">
        <v>85</v>
      </c>
      <c r="H29" s="288" t="n">
        <v>0.35</v>
      </c>
      <c r="I29" s="287" t="s">
        <v>85</v>
      </c>
      <c r="J29" s="289" t="n">
        <v>1.3</v>
      </c>
      <c r="K29" s="287" t="s">
        <v>85</v>
      </c>
      <c r="L29" s="304" t="n">
        <v>18</v>
      </c>
      <c r="M29" s="287" t="s">
        <v>85</v>
      </c>
      <c r="N29" s="289" t="n">
        <v>8.8</v>
      </c>
      <c r="O29" s="287" t="s">
        <v>85</v>
      </c>
      <c r="P29" s="289" t="n">
        <v>2.9</v>
      </c>
    </row>
    <row r="30" customFormat="false" ht="13.5" hidden="false" customHeight="false" outlineLevel="0" collapsed="false">
      <c r="B30" s="286" t="s">
        <v>86</v>
      </c>
      <c r="C30" s="287" t="s">
        <v>87</v>
      </c>
      <c r="D30" s="289" t="n">
        <v>5.7</v>
      </c>
      <c r="E30" s="303" t="s">
        <v>87</v>
      </c>
      <c r="F30" s="289" t="n">
        <v>2.5</v>
      </c>
      <c r="G30" s="287" t="s">
        <v>87</v>
      </c>
      <c r="H30" s="288" t="n">
        <v>0.62</v>
      </c>
      <c r="I30" s="287" t="s">
        <v>87</v>
      </c>
      <c r="J30" s="289" t="n">
        <v>1.7</v>
      </c>
      <c r="K30" s="287" t="s">
        <v>87</v>
      </c>
      <c r="L30" s="304" t="n">
        <v>22</v>
      </c>
      <c r="M30" s="287" t="s">
        <v>87</v>
      </c>
      <c r="N30" s="289" t="n">
        <v>2.9</v>
      </c>
      <c r="O30" s="287" t="s">
        <v>87</v>
      </c>
      <c r="P30" s="288" t="n">
        <v>0.49</v>
      </c>
    </row>
    <row r="31" customFormat="false" ht="13.5" hidden="false" customHeight="false" outlineLevel="0" collapsed="false">
      <c r="B31" s="286" t="s">
        <v>88</v>
      </c>
      <c r="C31" s="287" t="s">
        <v>89</v>
      </c>
      <c r="D31" s="289" t="n">
        <v>2</v>
      </c>
      <c r="E31" s="303" t="s">
        <v>89</v>
      </c>
      <c r="F31" s="289" t="n">
        <v>1.2</v>
      </c>
      <c r="G31" s="287" t="s">
        <v>89</v>
      </c>
      <c r="H31" s="288" t="n">
        <v>0.16</v>
      </c>
      <c r="I31" s="287" t="s">
        <v>89</v>
      </c>
      <c r="J31" s="288" t="n">
        <v>0.6</v>
      </c>
      <c r="K31" s="287" t="s">
        <v>89</v>
      </c>
      <c r="L31" s="289" t="n">
        <v>6</v>
      </c>
      <c r="M31" s="287" t="s">
        <v>89</v>
      </c>
      <c r="N31" s="289" t="n">
        <v>1.1</v>
      </c>
      <c r="O31" s="287" t="s">
        <v>89</v>
      </c>
      <c r="P31" s="288" t="n">
        <v>0.2</v>
      </c>
    </row>
    <row r="32" customFormat="false" ht="13.5" hidden="false" customHeight="false" outlineLevel="0" collapsed="false">
      <c r="B32" s="292" t="s">
        <v>90</v>
      </c>
      <c r="C32" s="293" t="s">
        <v>91</v>
      </c>
      <c r="D32" s="295" t="n">
        <v>2.9</v>
      </c>
      <c r="E32" s="305" t="s">
        <v>91</v>
      </c>
      <c r="F32" s="295" t="n">
        <v>1.9</v>
      </c>
      <c r="G32" s="293" t="s">
        <v>91</v>
      </c>
      <c r="H32" s="294" t="n">
        <v>0.28</v>
      </c>
      <c r="I32" s="293" t="s">
        <v>91</v>
      </c>
      <c r="J32" s="295" t="n">
        <v>1.6</v>
      </c>
      <c r="K32" s="293" t="s">
        <v>91</v>
      </c>
      <c r="L32" s="306" t="n">
        <v>13</v>
      </c>
      <c r="M32" s="293" t="s">
        <v>91</v>
      </c>
      <c r="N32" s="295" t="n">
        <v>3.6</v>
      </c>
      <c r="O32" s="293" t="s">
        <v>91</v>
      </c>
      <c r="P32" s="294" t="n">
        <v>0.32</v>
      </c>
    </row>
    <row r="36" customFormat="false" ht="13.5" hidden="false" customHeight="false" outlineLevel="0" collapsed="false">
      <c r="B36" s="297" t="s">
        <v>57</v>
      </c>
      <c r="C36" s="277" t="s">
        <v>100</v>
      </c>
      <c r="D36" s="277"/>
      <c r="E36" s="276" t="s">
        <v>101</v>
      </c>
      <c r="F36" s="276"/>
      <c r="G36" s="298" t="s">
        <v>102</v>
      </c>
      <c r="H36" s="298"/>
      <c r="I36" s="276" t="s">
        <v>103</v>
      </c>
      <c r="J36" s="276"/>
      <c r="K36" s="276" t="s">
        <v>104</v>
      </c>
      <c r="L36" s="276"/>
      <c r="M36" s="276" t="s">
        <v>105</v>
      </c>
      <c r="N36" s="276"/>
      <c r="O36" s="276" t="s">
        <v>106</v>
      </c>
      <c r="P36" s="276"/>
    </row>
    <row r="37" customFormat="false" ht="13.5" hidden="false" customHeight="false" outlineLevel="0" collapsed="false">
      <c r="B37" s="299" t="s">
        <v>65</v>
      </c>
      <c r="C37" s="279" t="s">
        <v>66</v>
      </c>
      <c r="D37" s="280" t="s">
        <v>67</v>
      </c>
      <c r="E37" s="279" t="s">
        <v>66</v>
      </c>
      <c r="F37" s="280" t="s">
        <v>67</v>
      </c>
      <c r="G37" s="307" t="s">
        <v>66</v>
      </c>
      <c r="H37" s="308" t="s">
        <v>67</v>
      </c>
      <c r="I37" s="309" t="s">
        <v>66</v>
      </c>
      <c r="J37" s="308" t="s">
        <v>67</v>
      </c>
      <c r="K37" s="309" t="s">
        <v>66</v>
      </c>
      <c r="L37" s="308" t="s">
        <v>67</v>
      </c>
      <c r="M37" s="309" t="s">
        <v>66</v>
      </c>
      <c r="N37" s="308" t="s">
        <v>67</v>
      </c>
      <c r="O37" s="309" t="s">
        <v>66</v>
      </c>
      <c r="P37" s="308" t="s">
        <v>67</v>
      </c>
    </row>
    <row r="38" customFormat="false" ht="13.5" hidden="false" customHeight="false" outlineLevel="0" collapsed="false">
      <c r="B38" s="281" t="s">
        <v>68</v>
      </c>
      <c r="C38" s="282" t="s">
        <v>69</v>
      </c>
      <c r="D38" s="284" t="n">
        <v>1</v>
      </c>
      <c r="E38" s="282" t="s">
        <v>69</v>
      </c>
      <c r="F38" s="283" t="n">
        <v>0.093</v>
      </c>
      <c r="G38" s="301" t="s">
        <v>69</v>
      </c>
      <c r="H38" s="284" t="n">
        <v>1.2</v>
      </c>
      <c r="I38" s="282" t="s">
        <v>69</v>
      </c>
      <c r="J38" s="371" t="n">
        <v>0.23</v>
      </c>
      <c r="K38" s="282" t="s">
        <v>69</v>
      </c>
      <c r="L38" s="284" t="n">
        <v>4.5</v>
      </c>
      <c r="M38" s="282" t="s">
        <v>69</v>
      </c>
      <c r="N38" s="311" t="n">
        <v>62</v>
      </c>
      <c r="O38" s="282" t="s">
        <v>69</v>
      </c>
      <c r="P38" s="375" t="n">
        <v>15</v>
      </c>
    </row>
    <row r="39" customFormat="false" ht="13.5" hidden="false" customHeight="false" outlineLevel="0" collapsed="false">
      <c r="B39" s="286" t="s">
        <v>70</v>
      </c>
      <c r="C39" s="287" t="s">
        <v>71</v>
      </c>
      <c r="D39" s="290" t="n">
        <v>0.079</v>
      </c>
      <c r="E39" s="287" t="s">
        <v>71</v>
      </c>
      <c r="F39" s="290" t="n">
        <v>0.032</v>
      </c>
      <c r="G39" s="303" t="s">
        <v>71</v>
      </c>
      <c r="H39" s="288" t="n">
        <v>0.76</v>
      </c>
      <c r="I39" s="287" t="s">
        <v>71</v>
      </c>
      <c r="J39" s="312" t="n">
        <v>0.084</v>
      </c>
      <c r="K39" s="287" t="s">
        <v>71</v>
      </c>
      <c r="L39" s="289" t="n">
        <v>4.3</v>
      </c>
      <c r="M39" s="287" t="s">
        <v>71</v>
      </c>
      <c r="N39" s="313" t="n">
        <v>36</v>
      </c>
      <c r="O39" s="287" t="s">
        <v>71</v>
      </c>
      <c r="P39" s="289" t="n">
        <v>8.1</v>
      </c>
    </row>
    <row r="40" customFormat="false" ht="13.5" hidden="false" customHeight="false" outlineLevel="0" collapsed="false">
      <c r="B40" s="286" t="s">
        <v>72</v>
      </c>
      <c r="C40" s="287" t="s">
        <v>73</v>
      </c>
      <c r="D40" s="288" t="n">
        <v>0.13</v>
      </c>
      <c r="E40" s="287" t="s">
        <v>73</v>
      </c>
      <c r="F40" s="291" t="n">
        <v>0.0035</v>
      </c>
      <c r="G40" s="303" t="s">
        <v>73</v>
      </c>
      <c r="H40" s="288" t="n">
        <v>0.32</v>
      </c>
      <c r="I40" s="287" t="s">
        <v>73</v>
      </c>
      <c r="J40" s="312" t="n">
        <v>0.029</v>
      </c>
      <c r="K40" s="287" t="s">
        <v>73</v>
      </c>
      <c r="L40" s="289" t="n">
        <v>2.7</v>
      </c>
      <c r="M40" s="287" t="s">
        <v>73</v>
      </c>
      <c r="N40" s="315" t="n">
        <v>5.1</v>
      </c>
      <c r="O40" s="287" t="s">
        <v>73</v>
      </c>
      <c r="P40" s="289" t="n">
        <v>1.8</v>
      </c>
    </row>
    <row r="41" customFormat="false" ht="13.5" hidden="false" customHeight="false" outlineLevel="0" collapsed="false">
      <c r="B41" s="286" t="s">
        <v>74</v>
      </c>
      <c r="C41" s="287" t="s">
        <v>75</v>
      </c>
      <c r="D41" s="290" t="n">
        <v>0.086</v>
      </c>
      <c r="E41" s="287" t="s">
        <v>75</v>
      </c>
      <c r="F41" s="290" t="n">
        <v>0.008</v>
      </c>
      <c r="G41" s="303" t="s">
        <v>75</v>
      </c>
      <c r="H41" s="288" t="n">
        <v>0.77</v>
      </c>
      <c r="I41" s="287" t="s">
        <v>75</v>
      </c>
      <c r="J41" s="314" t="n">
        <v>0.18</v>
      </c>
      <c r="K41" s="287" t="s">
        <v>75</v>
      </c>
      <c r="L41" s="289" t="n">
        <v>5.7</v>
      </c>
      <c r="M41" s="287" t="s">
        <v>75</v>
      </c>
      <c r="N41" s="313" t="n">
        <v>12</v>
      </c>
      <c r="O41" s="287" t="s">
        <v>75</v>
      </c>
      <c r="P41" s="289" t="n">
        <v>5.4</v>
      </c>
    </row>
    <row r="42" customFormat="false" ht="13.5" hidden="false" customHeight="false" outlineLevel="0" collapsed="false">
      <c r="B42" s="286" t="s">
        <v>76</v>
      </c>
      <c r="C42" s="287" t="s">
        <v>77</v>
      </c>
      <c r="D42" s="290" t="n">
        <v>0.076</v>
      </c>
      <c r="E42" s="287" t="s">
        <v>77</v>
      </c>
      <c r="F42" s="290" t="n">
        <v>0.012</v>
      </c>
      <c r="G42" s="303" t="s">
        <v>77</v>
      </c>
      <c r="H42" s="288" t="n">
        <v>0.95</v>
      </c>
      <c r="I42" s="287" t="s">
        <v>77</v>
      </c>
      <c r="J42" s="314" t="n">
        <v>0.19</v>
      </c>
      <c r="K42" s="287" t="s">
        <v>77</v>
      </c>
      <c r="L42" s="289" t="n">
        <v>6.2</v>
      </c>
      <c r="M42" s="287" t="s">
        <v>77</v>
      </c>
      <c r="N42" s="313" t="n">
        <v>21</v>
      </c>
      <c r="O42" s="287" t="s">
        <v>77</v>
      </c>
      <c r="P42" s="289" t="n">
        <v>6.4</v>
      </c>
    </row>
    <row r="43" customFormat="false" ht="13.5" hidden="false" customHeight="false" outlineLevel="0" collapsed="false">
      <c r="B43" s="286" t="s">
        <v>78</v>
      </c>
      <c r="C43" s="287" t="s">
        <v>79</v>
      </c>
      <c r="D43" s="290" t="n">
        <v>0.066</v>
      </c>
      <c r="E43" s="287" t="s">
        <v>79</v>
      </c>
      <c r="F43" s="291" t="n">
        <v>0.0035</v>
      </c>
      <c r="G43" s="303" t="s">
        <v>79</v>
      </c>
      <c r="H43" s="288" t="n">
        <v>0.52</v>
      </c>
      <c r="I43" s="287" t="s">
        <v>79</v>
      </c>
      <c r="J43" s="312" t="n">
        <v>0.096</v>
      </c>
      <c r="K43" s="287" t="s">
        <v>79</v>
      </c>
      <c r="L43" s="289" t="n">
        <v>3.8</v>
      </c>
      <c r="M43" s="287" t="s">
        <v>79</v>
      </c>
      <c r="N43" s="315" t="n">
        <v>8.4</v>
      </c>
      <c r="O43" s="287" t="s">
        <v>79</v>
      </c>
      <c r="P43" s="289" t="n">
        <v>2.9</v>
      </c>
    </row>
    <row r="44" customFormat="false" ht="13.5" hidden="false" customHeight="false" outlineLevel="0" collapsed="false">
      <c r="B44" s="286" t="s">
        <v>80</v>
      </c>
      <c r="C44" s="287" t="s">
        <v>81</v>
      </c>
      <c r="D44" s="288" t="n">
        <v>0.21</v>
      </c>
      <c r="E44" s="287" t="s">
        <v>81</v>
      </c>
      <c r="F44" s="291" t="n">
        <v>0.0035</v>
      </c>
      <c r="G44" s="303" t="s">
        <v>81</v>
      </c>
      <c r="H44" s="289" t="n">
        <v>1.2</v>
      </c>
      <c r="I44" s="287" t="s">
        <v>81</v>
      </c>
      <c r="J44" s="312" t="n">
        <v>0.076</v>
      </c>
      <c r="K44" s="287" t="s">
        <v>81</v>
      </c>
      <c r="L44" s="289" t="n">
        <v>8.5</v>
      </c>
      <c r="M44" s="287" t="s">
        <v>81</v>
      </c>
      <c r="N44" s="315" t="n">
        <v>6.3</v>
      </c>
      <c r="O44" s="287" t="s">
        <v>81</v>
      </c>
      <c r="P44" s="289" t="n">
        <v>4.2</v>
      </c>
    </row>
    <row r="45" customFormat="false" ht="13.5" hidden="false" customHeight="false" outlineLevel="0" collapsed="false">
      <c r="B45" s="286" t="s">
        <v>82</v>
      </c>
      <c r="C45" s="287" t="s">
        <v>83</v>
      </c>
      <c r="D45" s="290" t="n">
        <v>0.069</v>
      </c>
      <c r="E45" s="287" t="s">
        <v>83</v>
      </c>
      <c r="F45" s="291" t="n">
        <v>0.0035</v>
      </c>
      <c r="G45" s="303" t="s">
        <v>83</v>
      </c>
      <c r="H45" s="288" t="n">
        <v>0.57</v>
      </c>
      <c r="I45" s="287" t="s">
        <v>83</v>
      </c>
      <c r="J45" s="312" t="n">
        <v>0.086</v>
      </c>
      <c r="K45" s="287" t="s">
        <v>83</v>
      </c>
      <c r="L45" s="289" t="n">
        <v>1.3</v>
      </c>
      <c r="M45" s="287" t="s">
        <v>83</v>
      </c>
      <c r="N45" s="315" t="n">
        <v>9.9</v>
      </c>
      <c r="O45" s="287" t="s">
        <v>83</v>
      </c>
      <c r="P45" s="289" t="n">
        <v>4.5</v>
      </c>
    </row>
    <row r="46" customFormat="false" ht="13.5" hidden="false" customHeight="false" outlineLevel="0" collapsed="false">
      <c r="B46" s="286" t="s">
        <v>84</v>
      </c>
      <c r="C46" s="287" t="s">
        <v>85</v>
      </c>
      <c r="D46" s="288" t="n">
        <v>0.21</v>
      </c>
      <c r="E46" s="287" t="s">
        <v>85</v>
      </c>
      <c r="F46" s="291" t="n">
        <v>0.0035</v>
      </c>
      <c r="G46" s="303" t="s">
        <v>85</v>
      </c>
      <c r="H46" s="289" t="n">
        <v>1.6</v>
      </c>
      <c r="I46" s="287" t="s">
        <v>85</v>
      </c>
      <c r="J46" s="314" t="n">
        <v>0.57</v>
      </c>
      <c r="K46" s="287" t="s">
        <v>85</v>
      </c>
      <c r="L46" s="289" t="n">
        <v>1.8</v>
      </c>
      <c r="M46" s="287" t="s">
        <v>85</v>
      </c>
      <c r="N46" s="313" t="n">
        <v>23</v>
      </c>
      <c r="O46" s="287" t="s">
        <v>85</v>
      </c>
      <c r="P46" s="289" t="n">
        <v>4.2</v>
      </c>
    </row>
    <row r="47" customFormat="false" ht="13.5" hidden="false" customHeight="false" outlineLevel="0" collapsed="false">
      <c r="B47" s="286" t="s">
        <v>86</v>
      </c>
      <c r="C47" s="287" t="s">
        <v>87</v>
      </c>
      <c r="D47" s="288" t="n">
        <v>0.24</v>
      </c>
      <c r="E47" s="287" t="s">
        <v>87</v>
      </c>
      <c r="F47" s="291" t="n">
        <v>0.0035</v>
      </c>
      <c r="G47" s="303" t="s">
        <v>87</v>
      </c>
      <c r="H47" s="289" t="n">
        <v>1.7</v>
      </c>
      <c r="I47" s="287" t="s">
        <v>87</v>
      </c>
      <c r="J47" s="314" t="n">
        <v>0.87</v>
      </c>
      <c r="K47" s="287" t="s">
        <v>87</v>
      </c>
      <c r="L47" s="289" t="n">
        <v>2.3</v>
      </c>
      <c r="M47" s="287" t="s">
        <v>87</v>
      </c>
      <c r="N47" s="313" t="n">
        <v>11</v>
      </c>
      <c r="O47" s="287" t="s">
        <v>87</v>
      </c>
      <c r="P47" s="289" t="n">
        <v>3.2</v>
      </c>
    </row>
    <row r="48" customFormat="false" ht="13.5" hidden="false" customHeight="false" outlineLevel="0" collapsed="false">
      <c r="B48" s="286" t="s">
        <v>88</v>
      </c>
      <c r="C48" s="287" t="s">
        <v>89</v>
      </c>
      <c r="D48" s="290" t="n">
        <v>0.077</v>
      </c>
      <c r="E48" s="287" t="s">
        <v>89</v>
      </c>
      <c r="F48" s="291" t="n">
        <v>0.0035</v>
      </c>
      <c r="G48" s="303" t="s">
        <v>89</v>
      </c>
      <c r="H48" s="288" t="n">
        <v>0.77</v>
      </c>
      <c r="I48" s="287" t="s">
        <v>89</v>
      </c>
      <c r="J48" s="312" t="n">
        <v>0.048</v>
      </c>
      <c r="K48" s="287" t="s">
        <v>89</v>
      </c>
      <c r="L48" s="289" t="n">
        <v>1</v>
      </c>
      <c r="M48" s="287" t="s">
        <v>89</v>
      </c>
      <c r="N48" s="315" t="n">
        <v>4.4</v>
      </c>
      <c r="O48" s="287" t="s">
        <v>89</v>
      </c>
      <c r="P48" s="289" t="n">
        <v>1.8</v>
      </c>
    </row>
    <row r="49" customFormat="false" ht="13.5" hidden="false" customHeight="false" outlineLevel="0" collapsed="false">
      <c r="B49" s="292" t="s">
        <v>90</v>
      </c>
      <c r="C49" s="293" t="s">
        <v>91</v>
      </c>
      <c r="D49" s="296" t="n">
        <v>0.088</v>
      </c>
      <c r="E49" s="293" t="s">
        <v>91</v>
      </c>
      <c r="F49" s="296" t="n">
        <v>0.009</v>
      </c>
      <c r="G49" s="305" t="s">
        <v>91</v>
      </c>
      <c r="H49" s="295" t="n">
        <v>1</v>
      </c>
      <c r="I49" s="293" t="s">
        <v>91</v>
      </c>
      <c r="J49" s="316" t="n">
        <v>0.16</v>
      </c>
      <c r="K49" s="293" t="s">
        <v>91</v>
      </c>
      <c r="L49" s="295" t="n">
        <v>1.3</v>
      </c>
      <c r="M49" s="293" t="s">
        <v>91</v>
      </c>
      <c r="N49" s="374" t="n">
        <v>6.9</v>
      </c>
      <c r="O49" s="293" t="s">
        <v>91</v>
      </c>
      <c r="P49" s="295" t="n">
        <v>3.3</v>
      </c>
    </row>
  </sheetData>
  <mergeCells count="21">
    <mergeCell ref="C2:D2"/>
    <mergeCell ref="E2:F2"/>
    <mergeCell ref="G2:H2"/>
    <mergeCell ref="I2:J2"/>
    <mergeCell ref="K2:L2"/>
    <mergeCell ref="M2:N2"/>
    <mergeCell ref="O2:P2"/>
    <mergeCell ref="C19:D19"/>
    <mergeCell ref="E19:F19"/>
    <mergeCell ref="G19:H19"/>
    <mergeCell ref="I19:J19"/>
    <mergeCell ref="K19:L19"/>
    <mergeCell ref="M19:N19"/>
    <mergeCell ref="O19:P19"/>
    <mergeCell ref="C36:D36"/>
    <mergeCell ref="E36:F36"/>
    <mergeCell ref="G36:H36"/>
    <mergeCell ref="I36:J36"/>
    <mergeCell ref="K36:L36"/>
    <mergeCell ref="M36:N36"/>
    <mergeCell ref="O36:P36"/>
  </mergeCells>
  <conditionalFormatting sqref="F38:F49">
    <cfRule type="cellIs" priority="2" operator="lessThan" aboveAverage="0" equalAverage="0" bottom="0" percent="0" rank="0" text="" dxfId="45">
      <formula>0.0091</formula>
    </cfRule>
  </conditionalFormatting>
  <conditionalFormatting sqref="H4:H15">
    <cfRule type="cellIs" priority="3" operator="lessThan" aboveAverage="0" equalAverage="0" bottom="0" percent="0" rank="0" text="" dxfId="46">
      <formula>0.00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P49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70" workbookViewId="0">
      <selection pane="topLeft" activeCell="N4" activeCellId="0" sqref="N4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2" width="1.87"/>
    <col collapsed="false" customWidth="true" hidden="false" outlineLevel="0" max="2" min="2" style="272" width="15.12"/>
    <col collapsed="false" customWidth="true" hidden="false" outlineLevel="0" max="16" min="3" style="272" width="13.75"/>
    <col collapsed="false" customWidth="true" hidden="false" outlineLevel="0" max="36" min="17" style="272" width="7.75"/>
    <col collapsed="false" customWidth="true" hidden="false" outlineLevel="0" max="40" min="37" style="272" width="13.75"/>
    <col collapsed="false" customWidth="false" hidden="false" outlineLevel="0" max="257" min="41" style="272" width="8.99"/>
  </cols>
  <sheetData>
    <row r="1" customFormat="false" ht="13.5" hidden="false" customHeight="false" outlineLevel="0" collapsed="false">
      <c r="B1" s="273" t="s">
        <v>30</v>
      </c>
      <c r="P1" s="274" t="s">
        <v>56</v>
      </c>
    </row>
    <row r="2" customFormat="false" ht="13.5" hidden="false" customHeight="false" outlineLevel="0" collapsed="false">
      <c r="B2" s="275" t="s">
        <v>57</v>
      </c>
      <c r="C2" s="276" t="s">
        <v>58</v>
      </c>
      <c r="D2" s="276"/>
      <c r="E2" s="276" t="s">
        <v>59</v>
      </c>
      <c r="F2" s="276"/>
      <c r="G2" s="276" t="s">
        <v>60</v>
      </c>
      <c r="H2" s="276"/>
      <c r="I2" s="276" t="s">
        <v>61</v>
      </c>
      <c r="J2" s="276"/>
      <c r="K2" s="276" t="s">
        <v>62</v>
      </c>
      <c r="L2" s="276"/>
      <c r="M2" s="276" t="s">
        <v>63</v>
      </c>
      <c r="N2" s="276"/>
      <c r="O2" s="277" t="s">
        <v>64</v>
      </c>
      <c r="P2" s="277"/>
    </row>
    <row r="3" customFormat="false" ht="13.5" hidden="false" customHeight="false" outlineLevel="0" collapsed="false">
      <c r="B3" s="278" t="s">
        <v>65</v>
      </c>
      <c r="C3" s="279" t="s">
        <v>66</v>
      </c>
      <c r="D3" s="280" t="s">
        <v>67</v>
      </c>
      <c r="E3" s="279" t="s">
        <v>66</v>
      </c>
      <c r="F3" s="280" t="s">
        <v>67</v>
      </c>
      <c r="G3" s="279" t="s">
        <v>66</v>
      </c>
      <c r="H3" s="280" t="s">
        <v>67</v>
      </c>
      <c r="I3" s="279" t="s">
        <v>66</v>
      </c>
      <c r="J3" s="280" t="s">
        <v>67</v>
      </c>
      <c r="K3" s="279" t="s">
        <v>66</v>
      </c>
      <c r="L3" s="280" t="s">
        <v>67</v>
      </c>
      <c r="M3" s="279" t="s">
        <v>66</v>
      </c>
      <c r="N3" s="280" t="s">
        <v>67</v>
      </c>
      <c r="O3" s="279" t="s">
        <v>66</v>
      </c>
      <c r="P3" s="280" t="s">
        <v>67</v>
      </c>
    </row>
    <row r="4" customFormat="false" ht="13.5" hidden="false" customHeight="false" outlineLevel="0" collapsed="false">
      <c r="B4" s="281" t="s">
        <v>68</v>
      </c>
      <c r="C4" s="282" t="s">
        <v>69</v>
      </c>
      <c r="D4" s="285" t="n">
        <v>0.13</v>
      </c>
      <c r="E4" s="282" t="s">
        <v>69</v>
      </c>
      <c r="F4" s="404" t="n">
        <v>3.8</v>
      </c>
      <c r="G4" s="282" t="s">
        <v>69</v>
      </c>
      <c r="H4" s="283" t="n">
        <v>0.02</v>
      </c>
      <c r="I4" s="282" t="s">
        <v>69</v>
      </c>
      <c r="J4" s="302" t="n">
        <v>1.5</v>
      </c>
      <c r="K4" s="282" t="s">
        <v>69</v>
      </c>
      <c r="L4" s="371" t="n">
        <v>0.4</v>
      </c>
      <c r="M4" s="282" t="s">
        <v>69</v>
      </c>
      <c r="N4" s="283" t="n">
        <v>0.084</v>
      </c>
      <c r="O4" s="282" t="s">
        <v>69</v>
      </c>
      <c r="P4" s="285" t="n">
        <v>0.38</v>
      </c>
    </row>
    <row r="5" customFormat="false" ht="13.5" hidden="false" customHeight="false" outlineLevel="0" collapsed="false">
      <c r="B5" s="286" t="s">
        <v>70</v>
      </c>
      <c r="C5" s="287" t="s">
        <v>71</v>
      </c>
      <c r="D5" s="288" t="n">
        <v>0.1</v>
      </c>
      <c r="E5" s="287" t="s">
        <v>71</v>
      </c>
      <c r="F5" s="315" t="n">
        <v>3.8</v>
      </c>
      <c r="G5" s="287" t="s">
        <v>71</v>
      </c>
      <c r="H5" s="290" t="n">
        <v>0.029</v>
      </c>
      <c r="I5" s="287" t="s">
        <v>71</v>
      </c>
      <c r="J5" s="289" t="n">
        <v>1.4</v>
      </c>
      <c r="K5" s="287" t="s">
        <v>71</v>
      </c>
      <c r="L5" s="314" t="n">
        <v>0.29</v>
      </c>
      <c r="M5" s="287" t="s">
        <v>71</v>
      </c>
      <c r="N5" s="290" t="n">
        <v>0.096</v>
      </c>
      <c r="O5" s="287" t="s">
        <v>71</v>
      </c>
      <c r="P5" s="288" t="n">
        <v>0.17</v>
      </c>
    </row>
    <row r="6" customFormat="false" ht="13.5" hidden="false" customHeight="false" outlineLevel="0" collapsed="false">
      <c r="B6" s="286" t="s">
        <v>72</v>
      </c>
      <c r="C6" s="287" t="s">
        <v>73</v>
      </c>
      <c r="D6" s="288" t="n">
        <v>0.11</v>
      </c>
      <c r="E6" s="287" t="s">
        <v>115</v>
      </c>
      <c r="F6" s="315" t="n">
        <v>3.5</v>
      </c>
      <c r="G6" s="287" t="s">
        <v>73</v>
      </c>
      <c r="H6" s="291" t="n">
        <v>0.0015</v>
      </c>
      <c r="I6" s="287" t="s">
        <v>73</v>
      </c>
      <c r="J6" s="289" t="n">
        <v>1.1</v>
      </c>
      <c r="K6" s="287" t="s">
        <v>73</v>
      </c>
      <c r="L6" s="314" t="n">
        <v>0.13</v>
      </c>
      <c r="M6" s="287" t="s">
        <v>73</v>
      </c>
      <c r="N6" s="290" t="n">
        <v>0.054</v>
      </c>
      <c r="O6" s="287" t="s">
        <v>73</v>
      </c>
      <c r="P6" s="290" t="n">
        <v>0.097</v>
      </c>
    </row>
    <row r="7" customFormat="false" ht="13.5" hidden="false" customHeight="false" outlineLevel="0" collapsed="false">
      <c r="B7" s="286" t="s">
        <v>74</v>
      </c>
      <c r="C7" s="287" t="s">
        <v>75</v>
      </c>
      <c r="D7" s="288" t="n">
        <v>0.12</v>
      </c>
      <c r="E7" s="287" t="s">
        <v>75</v>
      </c>
      <c r="F7" s="315" t="n">
        <v>2.7</v>
      </c>
      <c r="G7" s="287" t="s">
        <v>75</v>
      </c>
      <c r="H7" s="290" t="n">
        <v>0.025</v>
      </c>
      <c r="I7" s="287" t="s">
        <v>75</v>
      </c>
      <c r="J7" s="289" t="n">
        <v>1.4</v>
      </c>
      <c r="K7" s="287" t="s">
        <v>75</v>
      </c>
      <c r="L7" s="314" t="n">
        <v>0.47</v>
      </c>
      <c r="M7" s="287" t="s">
        <v>75</v>
      </c>
      <c r="N7" s="290" t="n">
        <v>0.048</v>
      </c>
      <c r="O7" s="287" t="s">
        <v>75</v>
      </c>
      <c r="P7" s="290" t="n">
        <v>0.075</v>
      </c>
    </row>
    <row r="8" customFormat="false" ht="13.5" hidden="false" customHeight="false" outlineLevel="0" collapsed="false">
      <c r="B8" s="286" t="s">
        <v>76</v>
      </c>
      <c r="C8" s="287" t="s">
        <v>77</v>
      </c>
      <c r="D8" s="288" t="n">
        <v>0.13</v>
      </c>
      <c r="E8" s="287" t="s">
        <v>77</v>
      </c>
      <c r="F8" s="315" t="n">
        <v>5.2</v>
      </c>
      <c r="G8" s="287" t="s">
        <v>77</v>
      </c>
      <c r="H8" s="288" t="n">
        <v>0.16</v>
      </c>
      <c r="I8" s="287" t="s">
        <v>77</v>
      </c>
      <c r="J8" s="289" t="n">
        <v>1.8</v>
      </c>
      <c r="K8" s="287" t="s">
        <v>77</v>
      </c>
      <c r="L8" s="314" t="n">
        <v>0.37</v>
      </c>
      <c r="M8" s="287" t="s">
        <v>77</v>
      </c>
      <c r="N8" s="288" t="n">
        <v>0.15</v>
      </c>
      <c r="O8" s="287" t="s">
        <v>77</v>
      </c>
      <c r="P8" s="288" t="n">
        <v>0.46</v>
      </c>
    </row>
    <row r="9" customFormat="false" ht="13.5" hidden="false" customHeight="false" outlineLevel="0" collapsed="false">
      <c r="B9" s="286" t="s">
        <v>78</v>
      </c>
      <c r="C9" s="287" t="s">
        <v>79</v>
      </c>
      <c r="D9" s="290" t="n">
        <v>0.083</v>
      </c>
      <c r="E9" s="287" t="s">
        <v>79</v>
      </c>
      <c r="F9" s="315" t="n">
        <v>3.5</v>
      </c>
      <c r="G9" s="287" t="s">
        <v>79</v>
      </c>
      <c r="H9" s="290" t="n">
        <v>0.009</v>
      </c>
      <c r="I9" s="287" t="s">
        <v>79</v>
      </c>
      <c r="J9" s="289" t="n">
        <v>1.3</v>
      </c>
      <c r="K9" s="287" t="s">
        <v>79</v>
      </c>
      <c r="L9" s="314" t="n">
        <v>0.21</v>
      </c>
      <c r="M9" s="287" t="s">
        <v>79</v>
      </c>
      <c r="N9" s="290" t="n">
        <v>0.075</v>
      </c>
      <c r="O9" s="287" t="s">
        <v>79</v>
      </c>
      <c r="P9" s="288" t="n">
        <v>0.1</v>
      </c>
    </row>
    <row r="10" customFormat="false" ht="13.5" hidden="false" customHeight="false" outlineLevel="0" collapsed="false">
      <c r="B10" s="286" t="s">
        <v>80</v>
      </c>
      <c r="C10" s="287" t="s">
        <v>81</v>
      </c>
      <c r="D10" s="288" t="n">
        <v>0.13</v>
      </c>
      <c r="E10" s="287" t="s">
        <v>81</v>
      </c>
      <c r="F10" s="315" t="n">
        <v>2.9</v>
      </c>
      <c r="G10" s="287" t="s">
        <v>81</v>
      </c>
      <c r="H10" s="288" t="n">
        <v>0.4</v>
      </c>
      <c r="I10" s="287" t="s">
        <v>81</v>
      </c>
      <c r="J10" s="289" t="n">
        <v>2.3</v>
      </c>
      <c r="K10" s="287" t="s">
        <v>81</v>
      </c>
      <c r="L10" s="314" t="n">
        <v>0.3</v>
      </c>
      <c r="M10" s="287" t="s">
        <v>81</v>
      </c>
      <c r="N10" s="290" t="n">
        <v>0.083</v>
      </c>
      <c r="O10" s="287" t="s">
        <v>81</v>
      </c>
      <c r="P10" s="290" t="n">
        <v>0.095</v>
      </c>
    </row>
    <row r="11" customFormat="false" ht="13.5" hidden="false" customHeight="false" outlineLevel="0" collapsed="false">
      <c r="B11" s="286" t="s">
        <v>82</v>
      </c>
      <c r="C11" s="287" t="s">
        <v>83</v>
      </c>
      <c r="D11" s="290" t="n">
        <v>0.063</v>
      </c>
      <c r="E11" s="287" t="s">
        <v>83</v>
      </c>
      <c r="F11" s="315" t="n">
        <v>1.3</v>
      </c>
      <c r="G11" s="287" t="s">
        <v>83</v>
      </c>
      <c r="H11" s="290" t="n">
        <v>0.027</v>
      </c>
      <c r="I11" s="287" t="s">
        <v>83</v>
      </c>
      <c r="J11" s="289" t="n">
        <v>1.1</v>
      </c>
      <c r="K11" s="287" t="s">
        <v>83</v>
      </c>
      <c r="L11" s="314" t="n">
        <v>0.15</v>
      </c>
      <c r="M11" s="287" t="s">
        <v>116</v>
      </c>
      <c r="N11" s="288" t="n">
        <v>0.13</v>
      </c>
      <c r="O11" s="287" t="s">
        <v>83</v>
      </c>
      <c r="P11" s="288" t="n">
        <v>0.21</v>
      </c>
    </row>
    <row r="12" customFormat="false" ht="13.5" hidden="false" customHeight="false" outlineLevel="0" collapsed="false">
      <c r="B12" s="286" t="s">
        <v>84</v>
      </c>
      <c r="C12" s="287" t="s">
        <v>85</v>
      </c>
      <c r="D12" s="288" t="n">
        <v>0.27</v>
      </c>
      <c r="E12" s="287" t="s">
        <v>85</v>
      </c>
      <c r="F12" s="315" t="n">
        <v>3</v>
      </c>
      <c r="G12" s="287" t="s">
        <v>85</v>
      </c>
      <c r="H12" s="288" t="n">
        <v>0.22</v>
      </c>
      <c r="I12" s="287" t="s">
        <v>85</v>
      </c>
      <c r="J12" s="289" t="n">
        <v>1.5</v>
      </c>
      <c r="K12" s="287" t="s">
        <v>85</v>
      </c>
      <c r="L12" s="314" t="n">
        <v>0.54</v>
      </c>
      <c r="M12" s="287" t="s">
        <v>85</v>
      </c>
      <c r="N12" s="288" t="n">
        <v>0.11</v>
      </c>
      <c r="O12" s="287" t="s">
        <v>85</v>
      </c>
      <c r="P12" s="288" t="n">
        <v>0.14</v>
      </c>
    </row>
    <row r="13" customFormat="false" ht="13.5" hidden="false" customHeight="false" outlineLevel="0" collapsed="false">
      <c r="B13" s="286" t="s">
        <v>86</v>
      </c>
      <c r="C13" s="287" t="s">
        <v>87</v>
      </c>
      <c r="D13" s="288" t="n">
        <v>0.2</v>
      </c>
      <c r="E13" s="287" t="s">
        <v>87</v>
      </c>
      <c r="F13" s="315" t="n">
        <v>3.1</v>
      </c>
      <c r="G13" s="287" t="s">
        <v>87</v>
      </c>
      <c r="H13" s="290" t="n">
        <v>0.044</v>
      </c>
      <c r="I13" s="287" t="s">
        <v>87</v>
      </c>
      <c r="J13" s="289" t="n">
        <v>1.3</v>
      </c>
      <c r="K13" s="287" t="s">
        <v>87</v>
      </c>
      <c r="L13" s="314" t="n">
        <v>0.24</v>
      </c>
      <c r="M13" s="287" t="s">
        <v>87</v>
      </c>
      <c r="N13" s="290" t="n">
        <v>0.073</v>
      </c>
      <c r="O13" s="287" t="s">
        <v>87</v>
      </c>
      <c r="P13" s="290" t="n">
        <v>0.086</v>
      </c>
    </row>
    <row r="14" customFormat="false" ht="13.5" hidden="false" customHeight="false" outlineLevel="0" collapsed="false">
      <c r="B14" s="286" t="s">
        <v>88</v>
      </c>
      <c r="C14" s="287" t="s">
        <v>89</v>
      </c>
      <c r="D14" s="290" t="n">
        <v>0.051</v>
      </c>
      <c r="E14" s="287" t="s">
        <v>117</v>
      </c>
      <c r="F14" s="315" t="n">
        <v>1.3</v>
      </c>
      <c r="G14" s="287" t="s">
        <v>89</v>
      </c>
      <c r="H14" s="290" t="n">
        <v>0.022</v>
      </c>
      <c r="I14" s="287" t="s">
        <v>89</v>
      </c>
      <c r="J14" s="288" t="n">
        <v>0.95</v>
      </c>
      <c r="K14" s="287" t="s">
        <v>89</v>
      </c>
      <c r="L14" s="312" t="n">
        <v>0.097</v>
      </c>
      <c r="M14" s="287" t="s">
        <v>89</v>
      </c>
      <c r="N14" s="290" t="n">
        <v>0.025</v>
      </c>
      <c r="O14" s="287" t="s">
        <v>89</v>
      </c>
      <c r="P14" s="290" t="n">
        <v>0.075</v>
      </c>
    </row>
    <row r="15" customFormat="false" ht="13.5" hidden="false" customHeight="false" outlineLevel="0" collapsed="false">
      <c r="B15" s="292" t="s">
        <v>90</v>
      </c>
      <c r="C15" s="293" t="s">
        <v>91</v>
      </c>
      <c r="D15" s="294" t="n">
        <v>0.11</v>
      </c>
      <c r="E15" s="293" t="s">
        <v>91</v>
      </c>
      <c r="F15" s="374" t="n">
        <v>1.9</v>
      </c>
      <c r="G15" s="293" t="s">
        <v>91</v>
      </c>
      <c r="H15" s="296" t="n">
        <v>0.04</v>
      </c>
      <c r="I15" s="293" t="s">
        <v>91</v>
      </c>
      <c r="J15" s="295" t="n">
        <v>1.2</v>
      </c>
      <c r="K15" s="293" t="s">
        <v>91</v>
      </c>
      <c r="L15" s="316" t="n">
        <v>0.31</v>
      </c>
      <c r="M15" s="293" t="s">
        <v>91</v>
      </c>
      <c r="N15" s="296" t="n">
        <v>0.059</v>
      </c>
      <c r="O15" s="293" t="s">
        <v>91</v>
      </c>
      <c r="P15" s="296" t="n">
        <v>0.08</v>
      </c>
    </row>
    <row r="19" customFormat="false" ht="13.5" hidden="false" customHeight="false" outlineLevel="0" collapsed="false">
      <c r="B19" s="297" t="s">
        <v>57</v>
      </c>
      <c r="C19" s="276" t="s">
        <v>92</v>
      </c>
      <c r="D19" s="276"/>
      <c r="E19" s="298" t="s">
        <v>93</v>
      </c>
      <c r="F19" s="298"/>
      <c r="G19" s="276" t="s">
        <v>94</v>
      </c>
      <c r="H19" s="276"/>
      <c r="I19" s="405" t="s">
        <v>95</v>
      </c>
      <c r="J19" s="405"/>
      <c r="K19" s="276" t="s">
        <v>96</v>
      </c>
      <c r="L19" s="276"/>
      <c r="M19" s="276" t="s">
        <v>97</v>
      </c>
      <c r="N19" s="276"/>
      <c r="O19" s="276" t="s">
        <v>98</v>
      </c>
      <c r="P19" s="276"/>
    </row>
    <row r="20" customFormat="false" ht="13.5" hidden="false" customHeight="false" outlineLevel="0" collapsed="false">
      <c r="B20" s="299" t="s">
        <v>65</v>
      </c>
      <c r="C20" s="279" t="s">
        <v>66</v>
      </c>
      <c r="D20" s="280" t="s">
        <v>67</v>
      </c>
      <c r="E20" s="300" t="s">
        <v>66</v>
      </c>
      <c r="F20" s="280" t="s">
        <v>67</v>
      </c>
      <c r="G20" s="279" t="s">
        <v>66</v>
      </c>
      <c r="H20" s="280" t="s">
        <v>67</v>
      </c>
      <c r="I20" s="279" t="s">
        <v>66</v>
      </c>
      <c r="J20" s="406" t="s">
        <v>67</v>
      </c>
      <c r="K20" s="279" t="s">
        <v>66</v>
      </c>
      <c r="L20" s="280" t="s">
        <v>67</v>
      </c>
      <c r="M20" s="279" t="s">
        <v>66</v>
      </c>
      <c r="N20" s="280" t="s">
        <v>67</v>
      </c>
      <c r="O20" s="279" t="s">
        <v>66</v>
      </c>
      <c r="P20" s="280" t="s">
        <v>67</v>
      </c>
    </row>
    <row r="21" customFormat="false" ht="13.5" hidden="false" customHeight="false" outlineLevel="0" collapsed="false">
      <c r="B21" s="281" t="s">
        <v>68</v>
      </c>
      <c r="C21" s="282" t="s">
        <v>69</v>
      </c>
      <c r="D21" s="284" t="n">
        <v>4.8</v>
      </c>
      <c r="E21" s="301" t="s">
        <v>69</v>
      </c>
      <c r="F21" s="404" t="n">
        <v>1.7</v>
      </c>
      <c r="G21" s="282" t="s">
        <v>69</v>
      </c>
      <c r="H21" s="285" t="n">
        <v>0.37</v>
      </c>
      <c r="I21" s="282" t="s">
        <v>69</v>
      </c>
      <c r="J21" s="371" t="n">
        <v>0.93</v>
      </c>
      <c r="K21" s="282" t="s">
        <v>69</v>
      </c>
      <c r="L21" s="370" t="n">
        <v>11</v>
      </c>
      <c r="M21" s="282" t="s">
        <v>69</v>
      </c>
      <c r="N21" s="284" t="n">
        <v>8.2</v>
      </c>
      <c r="O21" s="282" t="s">
        <v>69</v>
      </c>
      <c r="P21" s="284" t="n">
        <v>5.2</v>
      </c>
    </row>
    <row r="22" customFormat="false" ht="13.5" hidden="false" customHeight="false" outlineLevel="0" collapsed="false">
      <c r="B22" s="286" t="s">
        <v>70</v>
      </c>
      <c r="C22" s="287" t="s">
        <v>71</v>
      </c>
      <c r="D22" s="289" t="n">
        <v>3</v>
      </c>
      <c r="E22" s="303" t="s">
        <v>99</v>
      </c>
      <c r="F22" s="314" t="n">
        <v>0.69</v>
      </c>
      <c r="G22" s="287" t="s">
        <v>71</v>
      </c>
      <c r="H22" s="288" t="n">
        <v>0.38</v>
      </c>
      <c r="I22" s="287" t="s">
        <v>71</v>
      </c>
      <c r="J22" s="314" t="n">
        <v>0.67</v>
      </c>
      <c r="K22" s="287" t="s">
        <v>71</v>
      </c>
      <c r="L22" s="289" t="n">
        <v>8.1</v>
      </c>
      <c r="M22" s="287" t="s">
        <v>71</v>
      </c>
      <c r="N22" s="289" t="n">
        <v>9.7</v>
      </c>
      <c r="O22" s="287" t="s">
        <v>71</v>
      </c>
      <c r="P22" s="289" t="n">
        <v>1.5</v>
      </c>
    </row>
    <row r="23" customFormat="false" ht="13.5" hidden="false" customHeight="false" outlineLevel="0" collapsed="false">
      <c r="B23" s="286" t="s">
        <v>72</v>
      </c>
      <c r="C23" s="287" t="s">
        <v>73</v>
      </c>
      <c r="D23" s="289" t="n">
        <v>5.4</v>
      </c>
      <c r="E23" s="303" t="s">
        <v>73</v>
      </c>
      <c r="F23" s="315" t="n">
        <v>2.3</v>
      </c>
      <c r="G23" s="287" t="s">
        <v>73</v>
      </c>
      <c r="H23" s="288" t="n">
        <v>0.45</v>
      </c>
      <c r="I23" s="287" t="s">
        <v>73</v>
      </c>
      <c r="J23" s="314" t="n">
        <v>0.69</v>
      </c>
      <c r="K23" s="287" t="s">
        <v>73</v>
      </c>
      <c r="L23" s="289" t="n">
        <v>7.6</v>
      </c>
      <c r="M23" s="287" t="s">
        <v>73</v>
      </c>
      <c r="N23" s="288" t="n">
        <v>0.89</v>
      </c>
      <c r="O23" s="287" t="s">
        <v>73</v>
      </c>
      <c r="P23" s="290" t="n">
        <v>0.099</v>
      </c>
    </row>
    <row r="24" customFormat="false" ht="13.5" hidden="false" customHeight="false" outlineLevel="0" collapsed="false">
      <c r="B24" s="286" t="s">
        <v>74</v>
      </c>
      <c r="C24" s="287" t="s">
        <v>75</v>
      </c>
      <c r="D24" s="289" t="n">
        <v>1</v>
      </c>
      <c r="E24" s="303" t="s">
        <v>75</v>
      </c>
      <c r="F24" s="315" t="n">
        <v>2.5</v>
      </c>
      <c r="G24" s="287" t="s">
        <v>75</v>
      </c>
      <c r="H24" s="288" t="n">
        <v>0.14</v>
      </c>
      <c r="I24" s="287" t="s">
        <v>75</v>
      </c>
      <c r="J24" s="314" t="n">
        <v>0.38</v>
      </c>
      <c r="K24" s="287" t="s">
        <v>75</v>
      </c>
      <c r="L24" s="289" t="n">
        <v>6.5</v>
      </c>
      <c r="M24" s="287" t="s">
        <v>75</v>
      </c>
      <c r="N24" s="289" t="n">
        <v>6</v>
      </c>
      <c r="O24" s="287" t="s">
        <v>75</v>
      </c>
      <c r="P24" s="289" t="n">
        <v>1.6</v>
      </c>
    </row>
    <row r="25" customFormat="false" ht="13.5" hidden="false" customHeight="false" outlineLevel="0" collapsed="false">
      <c r="B25" s="286" t="s">
        <v>76</v>
      </c>
      <c r="C25" s="287" t="s">
        <v>77</v>
      </c>
      <c r="D25" s="304" t="n">
        <v>11</v>
      </c>
      <c r="E25" s="303" t="s">
        <v>77</v>
      </c>
      <c r="F25" s="315" t="n">
        <v>5.1</v>
      </c>
      <c r="G25" s="287" t="s">
        <v>77</v>
      </c>
      <c r="H25" s="288" t="n">
        <v>0.8</v>
      </c>
      <c r="I25" s="287" t="s">
        <v>77</v>
      </c>
      <c r="J25" s="315" t="n">
        <v>3.4</v>
      </c>
      <c r="K25" s="287" t="s">
        <v>77</v>
      </c>
      <c r="L25" s="304" t="n">
        <v>18</v>
      </c>
      <c r="M25" s="287" t="s">
        <v>77</v>
      </c>
      <c r="N25" s="289" t="n">
        <v>3.2</v>
      </c>
      <c r="O25" s="287" t="s">
        <v>77</v>
      </c>
      <c r="P25" s="289" t="n">
        <v>2.7</v>
      </c>
    </row>
    <row r="26" customFormat="false" ht="13.5" hidden="false" customHeight="false" outlineLevel="0" collapsed="false">
      <c r="B26" s="286" t="s">
        <v>78</v>
      </c>
      <c r="C26" s="287" t="s">
        <v>79</v>
      </c>
      <c r="D26" s="289" t="n">
        <v>6.5</v>
      </c>
      <c r="E26" s="303" t="s">
        <v>79</v>
      </c>
      <c r="F26" s="315" t="n">
        <v>2.9</v>
      </c>
      <c r="G26" s="287" t="s">
        <v>79</v>
      </c>
      <c r="H26" s="288" t="n">
        <v>0.3</v>
      </c>
      <c r="I26" s="287" t="s">
        <v>79</v>
      </c>
      <c r="J26" s="315" t="n">
        <v>1.6</v>
      </c>
      <c r="K26" s="287" t="s">
        <v>79</v>
      </c>
      <c r="L26" s="304" t="n">
        <v>12</v>
      </c>
      <c r="M26" s="287" t="s">
        <v>79</v>
      </c>
      <c r="N26" s="289" t="n">
        <v>2.9</v>
      </c>
      <c r="O26" s="287" t="s">
        <v>79</v>
      </c>
      <c r="P26" s="288" t="n">
        <v>0.39</v>
      </c>
    </row>
    <row r="27" customFormat="false" ht="13.5" hidden="false" customHeight="false" outlineLevel="0" collapsed="false">
      <c r="B27" s="286" t="s">
        <v>80</v>
      </c>
      <c r="C27" s="287" t="s">
        <v>81</v>
      </c>
      <c r="D27" s="289" t="n">
        <v>4.7</v>
      </c>
      <c r="E27" s="303" t="s">
        <v>81</v>
      </c>
      <c r="F27" s="315" t="n">
        <v>2</v>
      </c>
      <c r="G27" s="287" t="s">
        <v>81</v>
      </c>
      <c r="H27" s="288" t="n">
        <v>0.71</v>
      </c>
      <c r="I27" s="287" t="s">
        <v>81</v>
      </c>
      <c r="J27" s="315" t="n">
        <v>1.6</v>
      </c>
      <c r="K27" s="287" t="s">
        <v>81</v>
      </c>
      <c r="L27" s="304" t="n">
        <v>14</v>
      </c>
      <c r="M27" s="287" t="s">
        <v>81</v>
      </c>
      <c r="N27" s="288" t="n">
        <v>0.67</v>
      </c>
      <c r="O27" s="287" t="s">
        <v>81</v>
      </c>
      <c r="P27" s="288" t="n">
        <v>0.29</v>
      </c>
    </row>
    <row r="28" customFormat="false" ht="13.5" hidden="false" customHeight="false" outlineLevel="0" collapsed="false">
      <c r="B28" s="286" t="s">
        <v>82</v>
      </c>
      <c r="C28" s="287" t="s">
        <v>83</v>
      </c>
      <c r="D28" s="289" t="n">
        <v>2.3</v>
      </c>
      <c r="E28" s="303" t="s">
        <v>83</v>
      </c>
      <c r="F28" s="315" t="n">
        <v>1.4</v>
      </c>
      <c r="G28" s="287" t="s">
        <v>83</v>
      </c>
      <c r="H28" s="288" t="n">
        <v>0.2</v>
      </c>
      <c r="I28" s="287" t="s">
        <v>83</v>
      </c>
      <c r="J28" s="314" t="n">
        <v>0.28</v>
      </c>
      <c r="K28" s="287" t="s">
        <v>83</v>
      </c>
      <c r="L28" s="289" t="n">
        <v>4.5</v>
      </c>
      <c r="M28" s="287" t="s">
        <v>83</v>
      </c>
      <c r="N28" s="289" t="n">
        <v>1.5</v>
      </c>
      <c r="O28" s="287" t="s">
        <v>83</v>
      </c>
      <c r="P28" s="288" t="n">
        <v>0.5</v>
      </c>
    </row>
    <row r="29" customFormat="false" ht="13.5" hidden="false" customHeight="false" outlineLevel="0" collapsed="false">
      <c r="B29" s="286" t="s">
        <v>84</v>
      </c>
      <c r="C29" s="287" t="s">
        <v>85</v>
      </c>
      <c r="D29" s="289" t="n">
        <v>9.8</v>
      </c>
      <c r="E29" s="303" t="s">
        <v>85</v>
      </c>
      <c r="F29" s="315" t="n">
        <v>2.8</v>
      </c>
      <c r="G29" s="287" t="s">
        <v>85</v>
      </c>
      <c r="H29" s="288" t="n">
        <v>0.82</v>
      </c>
      <c r="I29" s="287" t="s">
        <v>85</v>
      </c>
      <c r="J29" s="315" t="n">
        <v>5</v>
      </c>
      <c r="K29" s="287" t="s">
        <v>85</v>
      </c>
      <c r="L29" s="304" t="n">
        <v>28</v>
      </c>
      <c r="M29" s="287" t="s">
        <v>85</v>
      </c>
      <c r="N29" s="289" t="n">
        <v>2.1</v>
      </c>
      <c r="O29" s="287" t="s">
        <v>85</v>
      </c>
      <c r="P29" s="289" t="n">
        <v>1.3</v>
      </c>
    </row>
    <row r="30" customFormat="false" ht="13.5" hidden="false" customHeight="false" outlineLevel="0" collapsed="false">
      <c r="B30" s="286" t="s">
        <v>86</v>
      </c>
      <c r="C30" s="287" t="s">
        <v>87</v>
      </c>
      <c r="D30" s="289" t="n">
        <v>2.3</v>
      </c>
      <c r="E30" s="303" t="s">
        <v>87</v>
      </c>
      <c r="F30" s="315" t="n">
        <v>2</v>
      </c>
      <c r="G30" s="287" t="s">
        <v>87</v>
      </c>
      <c r="H30" s="288" t="n">
        <v>0.71</v>
      </c>
      <c r="I30" s="287" t="s">
        <v>87</v>
      </c>
      <c r="J30" s="315" t="n">
        <v>2.8</v>
      </c>
      <c r="K30" s="287" t="s">
        <v>87</v>
      </c>
      <c r="L30" s="304" t="n">
        <v>22</v>
      </c>
      <c r="M30" s="287" t="s">
        <v>87</v>
      </c>
      <c r="N30" s="289" t="n">
        <v>2.9</v>
      </c>
      <c r="O30" s="287" t="s">
        <v>87</v>
      </c>
      <c r="P30" s="288" t="n">
        <v>0.53</v>
      </c>
    </row>
    <row r="31" customFormat="false" ht="13.5" hidden="false" customHeight="false" outlineLevel="0" collapsed="false">
      <c r="B31" s="286" t="s">
        <v>88</v>
      </c>
      <c r="C31" s="287" t="s">
        <v>89</v>
      </c>
      <c r="D31" s="288" t="n">
        <v>0.49</v>
      </c>
      <c r="E31" s="303" t="s">
        <v>89</v>
      </c>
      <c r="F31" s="315" t="n">
        <v>1.5</v>
      </c>
      <c r="G31" s="287" t="s">
        <v>89</v>
      </c>
      <c r="H31" s="290" t="n">
        <v>0.061</v>
      </c>
      <c r="I31" s="287" t="s">
        <v>89</v>
      </c>
      <c r="J31" s="312" t="n">
        <v>0.059</v>
      </c>
      <c r="K31" s="287" t="s">
        <v>89</v>
      </c>
      <c r="L31" s="289" t="n">
        <v>3.1</v>
      </c>
      <c r="M31" s="287" t="s">
        <v>89</v>
      </c>
      <c r="N31" s="288" t="n">
        <v>0.6</v>
      </c>
      <c r="O31" s="287" t="s">
        <v>89</v>
      </c>
      <c r="P31" s="288" t="n">
        <v>0.19</v>
      </c>
    </row>
    <row r="32" customFormat="false" ht="13.5" hidden="false" customHeight="false" outlineLevel="0" collapsed="false">
      <c r="B32" s="292" t="s">
        <v>90</v>
      </c>
      <c r="C32" s="293" t="s">
        <v>91</v>
      </c>
      <c r="D32" s="295" t="n">
        <v>2.2</v>
      </c>
      <c r="E32" s="305" t="s">
        <v>91</v>
      </c>
      <c r="F32" s="374" t="n">
        <v>1.3</v>
      </c>
      <c r="G32" s="293" t="s">
        <v>91</v>
      </c>
      <c r="H32" s="294" t="n">
        <v>0.37</v>
      </c>
      <c r="I32" s="293" t="s">
        <v>91</v>
      </c>
      <c r="J32" s="374" t="n">
        <v>1.1</v>
      </c>
      <c r="K32" s="293" t="s">
        <v>91</v>
      </c>
      <c r="L32" s="306" t="n">
        <v>11</v>
      </c>
      <c r="M32" s="293" t="s">
        <v>91</v>
      </c>
      <c r="N32" s="295" t="n">
        <v>1.7</v>
      </c>
      <c r="O32" s="293" t="s">
        <v>91</v>
      </c>
      <c r="P32" s="294" t="n">
        <v>0.51</v>
      </c>
    </row>
    <row r="36" customFormat="false" ht="13.5" hidden="false" customHeight="false" outlineLevel="0" collapsed="false">
      <c r="B36" s="297" t="s">
        <v>57</v>
      </c>
      <c r="C36" s="277" t="s">
        <v>100</v>
      </c>
      <c r="D36" s="277"/>
      <c r="E36" s="276" t="s">
        <v>101</v>
      </c>
      <c r="F36" s="276"/>
      <c r="G36" s="298" t="s">
        <v>102</v>
      </c>
      <c r="H36" s="298"/>
      <c r="I36" s="276" t="s">
        <v>103</v>
      </c>
      <c r="J36" s="276"/>
      <c r="K36" s="276" t="s">
        <v>104</v>
      </c>
      <c r="L36" s="276"/>
      <c r="M36" s="276" t="s">
        <v>105</v>
      </c>
      <c r="N36" s="276"/>
      <c r="O36" s="276" t="s">
        <v>106</v>
      </c>
      <c r="P36" s="276"/>
    </row>
    <row r="37" customFormat="false" ht="13.5" hidden="false" customHeight="false" outlineLevel="0" collapsed="false">
      <c r="B37" s="299" t="s">
        <v>65</v>
      </c>
      <c r="C37" s="279" t="s">
        <v>66</v>
      </c>
      <c r="D37" s="280" t="s">
        <v>67</v>
      </c>
      <c r="E37" s="279" t="s">
        <v>66</v>
      </c>
      <c r="F37" s="280" t="s">
        <v>67</v>
      </c>
      <c r="G37" s="300" t="s">
        <v>66</v>
      </c>
      <c r="H37" s="280" t="s">
        <v>67</v>
      </c>
      <c r="I37" s="279" t="s">
        <v>66</v>
      </c>
      <c r="J37" s="280" t="s">
        <v>67</v>
      </c>
      <c r="K37" s="279" t="s">
        <v>66</v>
      </c>
      <c r="L37" s="280" t="s">
        <v>67</v>
      </c>
      <c r="M37" s="279" t="s">
        <v>66</v>
      </c>
      <c r="N37" s="280" t="s">
        <v>67</v>
      </c>
      <c r="O37" s="279" t="s">
        <v>66</v>
      </c>
      <c r="P37" s="280" t="s">
        <v>67</v>
      </c>
    </row>
    <row r="38" customFormat="false" ht="13.5" hidden="false" customHeight="false" outlineLevel="0" collapsed="false">
      <c r="B38" s="281" t="s">
        <v>68</v>
      </c>
      <c r="C38" s="282" t="s">
        <v>69</v>
      </c>
      <c r="D38" s="285" t="n">
        <v>0.12</v>
      </c>
      <c r="E38" s="282" t="s">
        <v>69</v>
      </c>
      <c r="F38" s="283" t="n">
        <v>0.074</v>
      </c>
      <c r="G38" s="301" t="s">
        <v>69</v>
      </c>
      <c r="H38" s="284" t="n">
        <v>1</v>
      </c>
      <c r="I38" s="282" t="s">
        <v>69</v>
      </c>
      <c r="J38" s="310" t="n">
        <v>0.096</v>
      </c>
      <c r="K38" s="282" t="s">
        <v>69</v>
      </c>
      <c r="L38" s="284" t="n">
        <v>5.4</v>
      </c>
      <c r="M38" s="282" t="s">
        <v>69</v>
      </c>
      <c r="N38" s="311" t="n">
        <v>64</v>
      </c>
      <c r="O38" s="282" t="s">
        <v>69</v>
      </c>
      <c r="P38" s="375" t="n">
        <v>11</v>
      </c>
    </row>
    <row r="39" customFormat="false" ht="13.5" hidden="false" customHeight="false" outlineLevel="0" collapsed="false">
      <c r="B39" s="286" t="s">
        <v>70</v>
      </c>
      <c r="C39" s="287" t="s">
        <v>71</v>
      </c>
      <c r="D39" s="290" t="n">
        <v>0.078</v>
      </c>
      <c r="E39" s="287" t="s">
        <v>71</v>
      </c>
      <c r="F39" s="290" t="n">
        <v>0.024</v>
      </c>
      <c r="G39" s="303" t="s">
        <v>71</v>
      </c>
      <c r="H39" s="314" t="n">
        <v>0.73</v>
      </c>
      <c r="I39" s="287" t="s">
        <v>71</v>
      </c>
      <c r="J39" s="290" t="n">
        <v>0.067</v>
      </c>
      <c r="K39" s="287" t="s">
        <v>71</v>
      </c>
      <c r="L39" s="315" t="n">
        <v>5.7</v>
      </c>
      <c r="M39" s="287" t="s">
        <v>71</v>
      </c>
      <c r="N39" s="304" t="n">
        <v>36</v>
      </c>
      <c r="O39" s="287" t="s">
        <v>71</v>
      </c>
      <c r="P39" s="289" t="n">
        <v>7.3</v>
      </c>
    </row>
    <row r="40" customFormat="false" ht="13.5" hidden="false" customHeight="false" outlineLevel="0" collapsed="false">
      <c r="B40" s="286" t="s">
        <v>72</v>
      </c>
      <c r="C40" s="287" t="s">
        <v>73</v>
      </c>
      <c r="D40" s="290" t="n">
        <v>0.046</v>
      </c>
      <c r="E40" s="287" t="s">
        <v>73</v>
      </c>
      <c r="F40" s="291" t="n">
        <v>0.0035</v>
      </c>
      <c r="G40" s="303" t="s">
        <v>73</v>
      </c>
      <c r="H40" s="314" t="n">
        <v>0.46</v>
      </c>
      <c r="I40" s="287" t="s">
        <v>73</v>
      </c>
      <c r="J40" s="290" t="n">
        <v>0.023</v>
      </c>
      <c r="K40" s="287" t="s">
        <v>115</v>
      </c>
      <c r="L40" s="315" t="n">
        <v>5.4</v>
      </c>
      <c r="M40" s="287" t="s">
        <v>73</v>
      </c>
      <c r="N40" s="289" t="n">
        <v>5.5</v>
      </c>
      <c r="O40" s="287" t="s">
        <v>73</v>
      </c>
      <c r="P40" s="289" t="n">
        <v>1.3</v>
      </c>
    </row>
    <row r="41" customFormat="false" ht="13.5" hidden="false" customHeight="false" outlineLevel="0" collapsed="false">
      <c r="B41" s="286" t="s">
        <v>74</v>
      </c>
      <c r="C41" s="287" t="s">
        <v>75</v>
      </c>
      <c r="D41" s="290" t="n">
        <v>0.056</v>
      </c>
      <c r="E41" s="287" t="s">
        <v>75</v>
      </c>
      <c r="F41" s="290" t="n">
        <v>0.012</v>
      </c>
      <c r="G41" s="303" t="s">
        <v>75</v>
      </c>
      <c r="H41" s="314" t="n">
        <v>0.53</v>
      </c>
      <c r="I41" s="287" t="s">
        <v>75</v>
      </c>
      <c r="J41" s="288" t="n">
        <v>0.13</v>
      </c>
      <c r="K41" s="287" t="s">
        <v>75</v>
      </c>
      <c r="L41" s="315" t="n">
        <v>5</v>
      </c>
      <c r="M41" s="287" t="s">
        <v>75</v>
      </c>
      <c r="N41" s="304" t="n">
        <v>20</v>
      </c>
      <c r="O41" s="287" t="s">
        <v>75</v>
      </c>
      <c r="P41" s="289" t="n">
        <v>4.6</v>
      </c>
    </row>
    <row r="42" customFormat="false" ht="13.5" hidden="false" customHeight="false" outlineLevel="0" collapsed="false">
      <c r="B42" s="286" t="s">
        <v>76</v>
      </c>
      <c r="C42" s="287" t="s">
        <v>77</v>
      </c>
      <c r="D42" s="290" t="n">
        <v>0.093</v>
      </c>
      <c r="E42" s="287" t="s">
        <v>77</v>
      </c>
      <c r="F42" s="290" t="n">
        <v>0.009</v>
      </c>
      <c r="G42" s="303" t="s">
        <v>77</v>
      </c>
      <c r="H42" s="315" t="n">
        <v>1.1</v>
      </c>
      <c r="I42" s="287" t="s">
        <v>77</v>
      </c>
      <c r="J42" s="290" t="n">
        <v>0.071</v>
      </c>
      <c r="K42" s="287" t="s">
        <v>77</v>
      </c>
      <c r="L42" s="315" t="n">
        <v>7.1</v>
      </c>
      <c r="M42" s="287" t="s">
        <v>77</v>
      </c>
      <c r="N42" s="304" t="n">
        <v>26</v>
      </c>
      <c r="O42" s="287" t="s">
        <v>77</v>
      </c>
      <c r="P42" s="289" t="n">
        <v>2.5</v>
      </c>
    </row>
    <row r="43" customFormat="false" ht="13.5" hidden="false" customHeight="false" outlineLevel="0" collapsed="false">
      <c r="B43" s="286" t="s">
        <v>78</v>
      </c>
      <c r="C43" s="287" t="s">
        <v>79</v>
      </c>
      <c r="D43" s="290" t="n">
        <v>0.065</v>
      </c>
      <c r="E43" s="287" t="s">
        <v>79</v>
      </c>
      <c r="F43" s="290" t="n">
        <v>0.009</v>
      </c>
      <c r="G43" s="303" t="s">
        <v>79</v>
      </c>
      <c r="H43" s="314" t="n">
        <v>0.91</v>
      </c>
      <c r="I43" s="287" t="s">
        <v>79</v>
      </c>
      <c r="J43" s="290" t="n">
        <v>0.067</v>
      </c>
      <c r="K43" s="287" t="s">
        <v>79</v>
      </c>
      <c r="L43" s="315" t="n">
        <v>4.7</v>
      </c>
      <c r="M43" s="287" t="s">
        <v>79</v>
      </c>
      <c r="N43" s="289" t="n">
        <v>9.8</v>
      </c>
      <c r="O43" s="287" t="s">
        <v>79</v>
      </c>
      <c r="P43" s="289" t="n">
        <v>3</v>
      </c>
    </row>
    <row r="44" customFormat="false" ht="13.5" hidden="false" customHeight="false" outlineLevel="0" collapsed="false">
      <c r="B44" s="286" t="s">
        <v>80</v>
      </c>
      <c r="C44" s="287" t="s">
        <v>81</v>
      </c>
      <c r="D44" s="288" t="n">
        <v>0.13</v>
      </c>
      <c r="E44" s="287" t="s">
        <v>81</v>
      </c>
      <c r="F44" s="291" t="n">
        <v>0.0035</v>
      </c>
      <c r="G44" s="303" t="s">
        <v>81</v>
      </c>
      <c r="H44" s="314" t="n">
        <v>0.82</v>
      </c>
      <c r="I44" s="287" t="s">
        <v>81</v>
      </c>
      <c r="J44" s="288" t="n">
        <v>0.11</v>
      </c>
      <c r="K44" s="287" t="s">
        <v>81</v>
      </c>
      <c r="L44" s="315" t="n">
        <v>3.6</v>
      </c>
      <c r="M44" s="287" t="s">
        <v>81</v>
      </c>
      <c r="N44" s="304" t="n">
        <v>13</v>
      </c>
      <c r="O44" s="287" t="s">
        <v>81</v>
      </c>
      <c r="P44" s="289" t="n">
        <v>2.1</v>
      </c>
    </row>
    <row r="45" customFormat="false" ht="13.5" hidden="false" customHeight="false" outlineLevel="0" collapsed="false">
      <c r="B45" s="286" t="s">
        <v>82</v>
      </c>
      <c r="C45" s="287" t="s">
        <v>83</v>
      </c>
      <c r="D45" s="290" t="n">
        <v>0.07</v>
      </c>
      <c r="E45" s="287" t="s">
        <v>83</v>
      </c>
      <c r="F45" s="291" t="n">
        <v>0.0035</v>
      </c>
      <c r="G45" s="303" t="s">
        <v>83</v>
      </c>
      <c r="H45" s="314" t="n">
        <v>0.6</v>
      </c>
      <c r="I45" s="287" t="s">
        <v>83</v>
      </c>
      <c r="J45" s="290" t="n">
        <v>0.051</v>
      </c>
      <c r="K45" s="287" t="s">
        <v>83</v>
      </c>
      <c r="L45" s="315" t="n">
        <v>1.6</v>
      </c>
      <c r="M45" s="287" t="s">
        <v>83</v>
      </c>
      <c r="N45" s="289" t="n">
        <v>9.3</v>
      </c>
      <c r="O45" s="287" t="s">
        <v>83</v>
      </c>
      <c r="P45" s="289" t="n">
        <v>2.1</v>
      </c>
    </row>
    <row r="46" customFormat="false" ht="13.5" hidden="false" customHeight="false" outlineLevel="0" collapsed="false">
      <c r="B46" s="286" t="s">
        <v>84</v>
      </c>
      <c r="C46" s="287" t="s">
        <v>85</v>
      </c>
      <c r="D46" s="288" t="n">
        <v>0.3</v>
      </c>
      <c r="E46" s="287" t="s">
        <v>85</v>
      </c>
      <c r="F46" s="290" t="n">
        <v>0.016</v>
      </c>
      <c r="G46" s="303" t="s">
        <v>85</v>
      </c>
      <c r="H46" s="315" t="n">
        <v>2</v>
      </c>
      <c r="I46" s="287" t="s">
        <v>85</v>
      </c>
      <c r="J46" s="288" t="n">
        <v>0.49</v>
      </c>
      <c r="K46" s="287" t="s">
        <v>85</v>
      </c>
      <c r="L46" s="315" t="n">
        <v>3.5</v>
      </c>
      <c r="M46" s="287" t="s">
        <v>85</v>
      </c>
      <c r="N46" s="304" t="n">
        <v>18</v>
      </c>
      <c r="O46" s="287" t="s">
        <v>85</v>
      </c>
      <c r="P46" s="289" t="n">
        <v>3.1</v>
      </c>
    </row>
    <row r="47" customFormat="false" ht="13.5" hidden="false" customHeight="false" outlineLevel="0" collapsed="false">
      <c r="B47" s="286" t="s">
        <v>86</v>
      </c>
      <c r="C47" s="287" t="s">
        <v>87</v>
      </c>
      <c r="D47" s="288" t="n">
        <v>0.22</v>
      </c>
      <c r="E47" s="287" t="s">
        <v>87</v>
      </c>
      <c r="F47" s="291" t="n">
        <v>0.0035</v>
      </c>
      <c r="G47" s="303" t="s">
        <v>87</v>
      </c>
      <c r="H47" s="315" t="n">
        <v>1.5</v>
      </c>
      <c r="I47" s="287" t="s">
        <v>87</v>
      </c>
      <c r="J47" s="288" t="n">
        <v>0.29</v>
      </c>
      <c r="K47" s="287" t="s">
        <v>87</v>
      </c>
      <c r="L47" s="315" t="n">
        <v>3.5</v>
      </c>
      <c r="M47" s="287" t="s">
        <v>87</v>
      </c>
      <c r="N47" s="304" t="n">
        <v>17</v>
      </c>
      <c r="O47" s="287" t="s">
        <v>87</v>
      </c>
      <c r="P47" s="289" t="n">
        <v>3.9</v>
      </c>
    </row>
    <row r="48" customFormat="false" ht="13.5" hidden="false" customHeight="false" outlineLevel="0" collapsed="false">
      <c r="B48" s="286" t="s">
        <v>88</v>
      </c>
      <c r="C48" s="287" t="s">
        <v>89</v>
      </c>
      <c r="D48" s="290" t="n">
        <v>0.055</v>
      </c>
      <c r="E48" s="287" t="s">
        <v>89</v>
      </c>
      <c r="F48" s="291" t="n">
        <v>0.0035</v>
      </c>
      <c r="G48" s="303" t="s">
        <v>89</v>
      </c>
      <c r="H48" s="314" t="n">
        <v>0.6</v>
      </c>
      <c r="I48" s="287" t="s">
        <v>89</v>
      </c>
      <c r="J48" s="290" t="n">
        <v>0.034</v>
      </c>
      <c r="K48" s="287" t="s">
        <v>117</v>
      </c>
      <c r="L48" s="315" t="n">
        <v>1.1</v>
      </c>
      <c r="M48" s="287" t="s">
        <v>89</v>
      </c>
      <c r="N48" s="289" t="n">
        <v>3.1</v>
      </c>
      <c r="O48" s="287" t="s">
        <v>89</v>
      </c>
      <c r="P48" s="288" t="n">
        <v>0.95</v>
      </c>
    </row>
    <row r="49" customFormat="false" ht="13.5" hidden="false" customHeight="false" outlineLevel="0" collapsed="false">
      <c r="B49" s="292" t="s">
        <v>90</v>
      </c>
      <c r="C49" s="293" t="s">
        <v>91</v>
      </c>
      <c r="D49" s="296" t="n">
        <v>0.071</v>
      </c>
      <c r="E49" s="293" t="s">
        <v>91</v>
      </c>
      <c r="F49" s="372" t="n">
        <v>0.0035</v>
      </c>
      <c r="G49" s="305" t="s">
        <v>91</v>
      </c>
      <c r="H49" s="374" t="n">
        <v>1.1</v>
      </c>
      <c r="I49" s="293" t="s">
        <v>91</v>
      </c>
      <c r="J49" s="296" t="n">
        <v>0.077</v>
      </c>
      <c r="K49" s="293" t="s">
        <v>91</v>
      </c>
      <c r="L49" s="374" t="n">
        <v>1.6</v>
      </c>
      <c r="M49" s="293" t="s">
        <v>91</v>
      </c>
      <c r="N49" s="306" t="n">
        <v>12</v>
      </c>
      <c r="O49" s="293" t="s">
        <v>91</v>
      </c>
      <c r="P49" s="295" t="n">
        <v>2.8</v>
      </c>
    </row>
  </sheetData>
  <mergeCells count="21">
    <mergeCell ref="C2:D2"/>
    <mergeCell ref="E2:F2"/>
    <mergeCell ref="G2:H2"/>
    <mergeCell ref="I2:J2"/>
    <mergeCell ref="K2:L2"/>
    <mergeCell ref="M2:N2"/>
    <mergeCell ref="O2:P2"/>
    <mergeCell ref="C19:D19"/>
    <mergeCell ref="E19:F19"/>
    <mergeCell ref="G19:H19"/>
    <mergeCell ref="I19:J19"/>
    <mergeCell ref="K19:L19"/>
    <mergeCell ref="M19:N19"/>
    <mergeCell ref="O19:P19"/>
    <mergeCell ref="C36:D36"/>
    <mergeCell ref="E36:F36"/>
    <mergeCell ref="G36:H36"/>
    <mergeCell ref="I36:J36"/>
    <mergeCell ref="K36:L36"/>
    <mergeCell ref="M36:N36"/>
    <mergeCell ref="O36:P36"/>
  </mergeCells>
  <conditionalFormatting sqref="F38:F49">
    <cfRule type="cellIs" priority="2" operator="lessThan" aboveAverage="0" equalAverage="0" bottom="0" percent="0" rank="0" text="" dxfId="47">
      <formula>0.0034</formula>
    </cfRule>
  </conditionalFormatting>
  <conditionalFormatting sqref="H4:H15">
    <cfRule type="cellIs" priority="3" operator="lessThan" aboveAverage="0" equalAverage="0" bottom="0" percent="0" rank="0" text="" dxfId="48">
      <formula>0.00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P49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70" workbookViewId="0">
      <selection pane="topLeft" activeCell="N4" activeCellId="0" sqref="N4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2" width="1.87"/>
    <col collapsed="false" customWidth="true" hidden="false" outlineLevel="0" max="2" min="2" style="272" width="15.12"/>
    <col collapsed="false" customWidth="true" hidden="false" outlineLevel="0" max="16" min="3" style="272" width="13.75"/>
    <col collapsed="false" customWidth="true" hidden="false" outlineLevel="0" max="36" min="17" style="272" width="7.75"/>
    <col collapsed="false" customWidth="true" hidden="false" outlineLevel="0" max="40" min="37" style="272" width="13.75"/>
    <col collapsed="false" customWidth="false" hidden="false" outlineLevel="0" max="257" min="41" style="272" width="8.99"/>
  </cols>
  <sheetData>
    <row r="1" customFormat="false" ht="13.5" hidden="false" customHeight="false" outlineLevel="0" collapsed="false">
      <c r="B1" s="273" t="s">
        <v>118</v>
      </c>
      <c r="P1" s="274" t="s">
        <v>56</v>
      </c>
    </row>
    <row r="2" customFormat="false" ht="13.5" hidden="false" customHeight="false" outlineLevel="0" collapsed="false">
      <c r="B2" s="275" t="s">
        <v>57</v>
      </c>
      <c r="C2" s="276" t="s">
        <v>58</v>
      </c>
      <c r="D2" s="276"/>
      <c r="E2" s="276" t="s">
        <v>59</v>
      </c>
      <c r="F2" s="276"/>
      <c r="G2" s="276" t="s">
        <v>60</v>
      </c>
      <c r="H2" s="276"/>
      <c r="I2" s="276" t="s">
        <v>61</v>
      </c>
      <c r="J2" s="276"/>
      <c r="K2" s="276" t="s">
        <v>62</v>
      </c>
      <c r="L2" s="276"/>
      <c r="M2" s="276" t="s">
        <v>63</v>
      </c>
      <c r="N2" s="276"/>
      <c r="O2" s="277" t="s">
        <v>64</v>
      </c>
      <c r="P2" s="277"/>
    </row>
    <row r="3" customFormat="false" ht="13.5" hidden="false" customHeight="false" outlineLevel="0" collapsed="false">
      <c r="B3" s="278" t="s">
        <v>65</v>
      </c>
      <c r="C3" s="279" t="s">
        <v>66</v>
      </c>
      <c r="D3" s="280" t="s">
        <v>67</v>
      </c>
      <c r="E3" s="279" t="s">
        <v>66</v>
      </c>
      <c r="F3" s="280" t="s">
        <v>67</v>
      </c>
      <c r="G3" s="279" t="s">
        <v>66</v>
      </c>
      <c r="H3" s="280" t="s">
        <v>67</v>
      </c>
      <c r="I3" s="279" t="s">
        <v>66</v>
      </c>
      <c r="J3" s="280" t="s">
        <v>67</v>
      </c>
      <c r="K3" s="279" t="s">
        <v>66</v>
      </c>
      <c r="L3" s="280" t="s">
        <v>67</v>
      </c>
      <c r="M3" s="279" t="s">
        <v>66</v>
      </c>
      <c r="N3" s="280" t="s">
        <v>67</v>
      </c>
      <c r="O3" s="279" t="s">
        <v>66</v>
      </c>
      <c r="P3" s="280" t="s">
        <v>67</v>
      </c>
    </row>
    <row r="4" customFormat="false" ht="13.5" hidden="false" customHeight="false" outlineLevel="0" collapsed="false">
      <c r="B4" s="281" t="s">
        <v>68</v>
      </c>
      <c r="C4" s="282" t="s">
        <v>69</v>
      </c>
      <c r="D4" s="283" t="n">
        <v>0.049</v>
      </c>
      <c r="E4" s="282" t="s">
        <v>69</v>
      </c>
      <c r="F4" s="404" t="n">
        <v>2.3</v>
      </c>
      <c r="G4" s="282" t="s">
        <v>69</v>
      </c>
      <c r="H4" s="283" t="n">
        <v>0.02</v>
      </c>
      <c r="I4" s="282" t="s">
        <v>69</v>
      </c>
      <c r="J4" s="302" t="n">
        <v>1.3</v>
      </c>
      <c r="K4" s="282" t="s">
        <v>69</v>
      </c>
      <c r="L4" s="371" t="n">
        <v>0.15</v>
      </c>
      <c r="M4" s="282" t="s">
        <v>69</v>
      </c>
      <c r="N4" s="283" t="n">
        <v>0.071</v>
      </c>
      <c r="O4" s="282" t="s">
        <v>69</v>
      </c>
      <c r="P4" s="285" t="n">
        <v>0.26</v>
      </c>
    </row>
    <row r="5" customFormat="false" ht="13.5" hidden="false" customHeight="false" outlineLevel="0" collapsed="false">
      <c r="B5" s="286" t="s">
        <v>70</v>
      </c>
      <c r="C5" s="287" t="s">
        <v>71</v>
      </c>
      <c r="D5" s="288" t="n">
        <v>0.13</v>
      </c>
      <c r="E5" s="287" t="s">
        <v>71</v>
      </c>
      <c r="F5" s="315" t="n">
        <v>4.2</v>
      </c>
      <c r="G5" s="287" t="s">
        <v>71</v>
      </c>
      <c r="H5" s="290" t="n">
        <v>0.033</v>
      </c>
      <c r="I5" s="287" t="s">
        <v>71</v>
      </c>
      <c r="J5" s="289" t="n">
        <v>1.3</v>
      </c>
      <c r="K5" s="287" t="s">
        <v>71</v>
      </c>
      <c r="L5" s="314" t="n">
        <v>0.2</v>
      </c>
      <c r="M5" s="287" t="s">
        <v>71</v>
      </c>
      <c r="N5" s="290" t="n">
        <v>0.098</v>
      </c>
      <c r="O5" s="287" t="s">
        <v>71</v>
      </c>
      <c r="P5" s="288" t="n">
        <v>0.15</v>
      </c>
    </row>
    <row r="6" customFormat="false" ht="13.5" hidden="false" customHeight="false" outlineLevel="0" collapsed="false">
      <c r="B6" s="286" t="s">
        <v>72</v>
      </c>
      <c r="C6" s="287" t="s">
        <v>73</v>
      </c>
      <c r="D6" s="290" t="n">
        <v>0.074</v>
      </c>
      <c r="E6" s="287" t="s">
        <v>73</v>
      </c>
      <c r="F6" s="315" t="n">
        <v>3</v>
      </c>
      <c r="G6" s="287" t="s">
        <v>73</v>
      </c>
      <c r="H6" s="291" t="n">
        <v>0.0015</v>
      </c>
      <c r="I6" s="287" t="s">
        <v>73</v>
      </c>
      <c r="J6" s="289" t="n">
        <v>1.1</v>
      </c>
      <c r="K6" s="287" t="s">
        <v>73</v>
      </c>
      <c r="L6" s="314" t="n">
        <v>0.1</v>
      </c>
      <c r="M6" s="287" t="s">
        <v>73</v>
      </c>
      <c r="N6" s="288" t="n">
        <v>0.1</v>
      </c>
      <c r="O6" s="287" t="s">
        <v>73</v>
      </c>
      <c r="P6" s="290" t="n">
        <v>0.096</v>
      </c>
    </row>
    <row r="7" customFormat="false" ht="13.5" hidden="false" customHeight="false" outlineLevel="0" collapsed="false">
      <c r="B7" s="286" t="s">
        <v>74</v>
      </c>
      <c r="C7" s="287" t="s">
        <v>75</v>
      </c>
      <c r="D7" s="290" t="n">
        <v>0.058</v>
      </c>
      <c r="E7" s="287" t="s">
        <v>75</v>
      </c>
      <c r="F7" s="315" t="n">
        <v>3.2</v>
      </c>
      <c r="G7" s="287" t="s">
        <v>75</v>
      </c>
      <c r="H7" s="290" t="n">
        <v>0.013</v>
      </c>
      <c r="I7" s="287" t="s">
        <v>75</v>
      </c>
      <c r="J7" s="289" t="n">
        <v>1.4</v>
      </c>
      <c r="K7" s="287" t="s">
        <v>75</v>
      </c>
      <c r="L7" s="314" t="n">
        <v>0.27</v>
      </c>
      <c r="M7" s="287" t="s">
        <v>75</v>
      </c>
      <c r="N7" s="290" t="n">
        <v>0.047</v>
      </c>
      <c r="O7" s="287" t="s">
        <v>75</v>
      </c>
      <c r="P7" s="290" t="n">
        <v>0.055</v>
      </c>
    </row>
    <row r="8" customFormat="false" ht="13.5" hidden="false" customHeight="false" outlineLevel="0" collapsed="false">
      <c r="B8" s="286" t="s">
        <v>76</v>
      </c>
      <c r="C8" s="287" t="s">
        <v>77</v>
      </c>
      <c r="D8" s="290" t="n">
        <v>0.069</v>
      </c>
      <c r="E8" s="287" t="s">
        <v>77</v>
      </c>
      <c r="F8" s="315" t="n">
        <v>3.4</v>
      </c>
      <c r="G8" s="287" t="s">
        <v>77</v>
      </c>
      <c r="H8" s="288" t="n">
        <v>0.31</v>
      </c>
      <c r="I8" s="287" t="s">
        <v>77</v>
      </c>
      <c r="J8" s="289" t="n">
        <v>1.7</v>
      </c>
      <c r="K8" s="287" t="s">
        <v>77</v>
      </c>
      <c r="L8" s="314" t="n">
        <v>0.4</v>
      </c>
      <c r="M8" s="287" t="s">
        <v>77</v>
      </c>
      <c r="N8" s="288" t="n">
        <v>0.11</v>
      </c>
      <c r="O8" s="287" t="s">
        <v>77</v>
      </c>
      <c r="P8" s="288" t="n">
        <v>0.46</v>
      </c>
    </row>
    <row r="9" customFormat="false" ht="13.5" hidden="false" customHeight="false" outlineLevel="0" collapsed="false">
      <c r="B9" s="286" t="s">
        <v>78</v>
      </c>
      <c r="C9" s="287" t="s">
        <v>79</v>
      </c>
      <c r="D9" s="288" t="n">
        <v>0.1</v>
      </c>
      <c r="E9" s="287" t="s">
        <v>79</v>
      </c>
      <c r="F9" s="315" t="n">
        <v>4.7</v>
      </c>
      <c r="G9" s="287" t="s">
        <v>79</v>
      </c>
      <c r="H9" s="290" t="n">
        <v>0.033</v>
      </c>
      <c r="I9" s="287" t="s">
        <v>79</v>
      </c>
      <c r="J9" s="289" t="n">
        <v>1.3</v>
      </c>
      <c r="K9" s="287" t="s">
        <v>79</v>
      </c>
      <c r="L9" s="314" t="n">
        <v>0.61</v>
      </c>
      <c r="M9" s="287" t="s">
        <v>79</v>
      </c>
      <c r="N9" s="290" t="n">
        <v>0.086</v>
      </c>
      <c r="O9" s="287" t="s">
        <v>79</v>
      </c>
      <c r="P9" s="288" t="n">
        <v>0.15</v>
      </c>
    </row>
    <row r="10" customFormat="false" ht="13.5" hidden="false" customHeight="false" outlineLevel="0" collapsed="false">
      <c r="B10" s="286" t="s">
        <v>80</v>
      </c>
      <c r="C10" s="287" t="s">
        <v>81</v>
      </c>
      <c r="D10" s="288" t="n">
        <v>0.15</v>
      </c>
      <c r="E10" s="287" t="s">
        <v>81</v>
      </c>
      <c r="F10" s="315" t="n">
        <v>2.2</v>
      </c>
      <c r="G10" s="287" t="s">
        <v>81</v>
      </c>
      <c r="H10" s="290" t="n">
        <v>0.031</v>
      </c>
      <c r="I10" s="287" t="s">
        <v>81</v>
      </c>
      <c r="J10" s="289" t="n">
        <v>1.4</v>
      </c>
      <c r="K10" s="287" t="s">
        <v>81</v>
      </c>
      <c r="L10" s="314" t="n">
        <v>0.23</v>
      </c>
      <c r="M10" s="287" t="s">
        <v>81</v>
      </c>
      <c r="N10" s="290" t="n">
        <v>0.099</v>
      </c>
      <c r="O10" s="287" t="s">
        <v>81</v>
      </c>
      <c r="P10" s="288" t="n">
        <v>0.11</v>
      </c>
    </row>
    <row r="11" customFormat="false" ht="13.5" hidden="false" customHeight="false" outlineLevel="0" collapsed="false">
      <c r="B11" s="286" t="s">
        <v>82</v>
      </c>
      <c r="C11" s="287" t="s">
        <v>83</v>
      </c>
      <c r="D11" s="290" t="n">
        <v>0.042</v>
      </c>
      <c r="E11" s="287" t="s">
        <v>83</v>
      </c>
      <c r="F11" s="314" t="n">
        <v>0.91</v>
      </c>
      <c r="G11" s="287" t="s">
        <v>83</v>
      </c>
      <c r="H11" s="290" t="n">
        <v>0.022</v>
      </c>
      <c r="I11" s="287" t="s">
        <v>83</v>
      </c>
      <c r="J11" s="289" t="n">
        <v>1.1</v>
      </c>
      <c r="K11" s="287" t="s">
        <v>83</v>
      </c>
      <c r="L11" s="314" t="n">
        <v>0.11</v>
      </c>
      <c r="M11" s="287" t="s">
        <v>83</v>
      </c>
      <c r="N11" s="290" t="n">
        <v>0.041</v>
      </c>
      <c r="O11" s="287" t="s">
        <v>83</v>
      </c>
      <c r="P11" s="290" t="n">
        <v>0.072</v>
      </c>
    </row>
    <row r="12" customFormat="false" ht="13.5" hidden="false" customHeight="false" outlineLevel="0" collapsed="false">
      <c r="B12" s="286" t="s">
        <v>84</v>
      </c>
      <c r="C12" s="287" t="s">
        <v>85</v>
      </c>
      <c r="D12" s="288" t="n">
        <v>0.17</v>
      </c>
      <c r="E12" s="287" t="s">
        <v>85</v>
      </c>
      <c r="F12" s="315" t="n">
        <v>2.3</v>
      </c>
      <c r="G12" s="287" t="s">
        <v>85</v>
      </c>
      <c r="H12" s="290" t="n">
        <v>0.062</v>
      </c>
      <c r="I12" s="287" t="s">
        <v>85</v>
      </c>
      <c r="J12" s="289" t="n">
        <v>1.4</v>
      </c>
      <c r="K12" s="287" t="s">
        <v>85</v>
      </c>
      <c r="L12" s="314" t="n">
        <v>0.16</v>
      </c>
      <c r="M12" s="287" t="s">
        <v>85</v>
      </c>
      <c r="N12" s="290" t="n">
        <v>0.057</v>
      </c>
      <c r="O12" s="287" t="s">
        <v>85</v>
      </c>
      <c r="P12" s="288" t="n">
        <v>0.13</v>
      </c>
    </row>
    <row r="13" customFormat="false" ht="13.5" hidden="false" customHeight="false" outlineLevel="0" collapsed="false">
      <c r="B13" s="286" t="s">
        <v>86</v>
      </c>
      <c r="C13" s="287" t="s">
        <v>87</v>
      </c>
      <c r="D13" s="288" t="n">
        <v>0.19</v>
      </c>
      <c r="E13" s="287" t="s">
        <v>87</v>
      </c>
      <c r="F13" s="315" t="n">
        <v>3</v>
      </c>
      <c r="G13" s="287" t="s">
        <v>87</v>
      </c>
      <c r="H13" s="290" t="n">
        <v>0.033</v>
      </c>
      <c r="I13" s="287" t="s">
        <v>87</v>
      </c>
      <c r="J13" s="289" t="n">
        <v>1.3</v>
      </c>
      <c r="K13" s="287" t="s">
        <v>87</v>
      </c>
      <c r="L13" s="314" t="n">
        <v>0.17</v>
      </c>
      <c r="M13" s="287" t="s">
        <v>87</v>
      </c>
      <c r="N13" s="290" t="n">
        <v>0.076</v>
      </c>
      <c r="O13" s="287" t="s">
        <v>87</v>
      </c>
      <c r="P13" s="290" t="n">
        <v>0.077</v>
      </c>
    </row>
    <row r="14" customFormat="false" ht="13.5" hidden="false" customHeight="false" outlineLevel="0" collapsed="false">
      <c r="B14" s="286" t="s">
        <v>88</v>
      </c>
      <c r="C14" s="287" t="s">
        <v>89</v>
      </c>
      <c r="D14" s="290" t="n">
        <v>0.063</v>
      </c>
      <c r="E14" s="287" t="s">
        <v>89</v>
      </c>
      <c r="F14" s="315" t="n">
        <v>1.3</v>
      </c>
      <c r="G14" s="287" t="s">
        <v>89</v>
      </c>
      <c r="H14" s="290" t="n">
        <v>0.014</v>
      </c>
      <c r="I14" s="287" t="s">
        <v>89</v>
      </c>
      <c r="J14" s="288" t="n">
        <v>0.98</v>
      </c>
      <c r="K14" s="287" t="s">
        <v>89</v>
      </c>
      <c r="L14" s="312" t="n">
        <v>0.087</v>
      </c>
      <c r="M14" s="287" t="s">
        <v>89</v>
      </c>
      <c r="N14" s="290" t="n">
        <v>0.035</v>
      </c>
      <c r="O14" s="287" t="s">
        <v>89</v>
      </c>
      <c r="P14" s="290" t="n">
        <v>0.073</v>
      </c>
    </row>
    <row r="15" customFormat="false" ht="13.5" hidden="false" customHeight="false" outlineLevel="0" collapsed="false">
      <c r="B15" s="292" t="s">
        <v>90</v>
      </c>
      <c r="C15" s="293" t="s">
        <v>91</v>
      </c>
      <c r="D15" s="294" t="n">
        <v>0.22</v>
      </c>
      <c r="E15" s="293" t="s">
        <v>91</v>
      </c>
      <c r="F15" s="374" t="n">
        <v>2.7</v>
      </c>
      <c r="G15" s="293" t="s">
        <v>91</v>
      </c>
      <c r="H15" s="296" t="n">
        <v>0.085</v>
      </c>
      <c r="I15" s="293" t="s">
        <v>91</v>
      </c>
      <c r="J15" s="295" t="n">
        <v>1.1</v>
      </c>
      <c r="K15" s="293" t="s">
        <v>91</v>
      </c>
      <c r="L15" s="316" t="n">
        <v>0.22</v>
      </c>
      <c r="M15" s="293" t="s">
        <v>91</v>
      </c>
      <c r="N15" s="294" t="n">
        <v>0.15</v>
      </c>
      <c r="O15" s="293" t="s">
        <v>91</v>
      </c>
      <c r="P15" s="296" t="n">
        <v>0.094</v>
      </c>
    </row>
    <row r="19" customFormat="false" ht="13.5" hidden="false" customHeight="false" outlineLevel="0" collapsed="false">
      <c r="B19" s="297" t="s">
        <v>57</v>
      </c>
      <c r="C19" s="276" t="s">
        <v>92</v>
      </c>
      <c r="D19" s="276"/>
      <c r="E19" s="298" t="s">
        <v>93</v>
      </c>
      <c r="F19" s="298"/>
      <c r="G19" s="276" t="s">
        <v>94</v>
      </c>
      <c r="H19" s="276"/>
      <c r="I19" s="405" t="s">
        <v>95</v>
      </c>
      <c r="J19" s="405"/>
      <c r="K19" s="276" t="s">
        <v>96</v>
      </c>
      <c r="L19" s="276"/>
      <c r="M19" s="276" t="s">
        <v>97</v>
      </c>
      <c r="N19" s="276"/>
      <c r="O19" s="276" t="s">
        <v>98</v>
      </c>
      <c r="P19" s="276"/>
    </row>
    <row r="20" customFormat="false" ht="13.5" hidden="false" customHeight="false" outlineLevel="0" collapsed="false">
      <c r="B20" s="299" t="s">
        <v>65</v>
      </c>
      <c r="C20" s="279" t="s">
        <v>66</v>
      </c>
      <c r="D20" s="280" t="s">
        <v>67</v>
      </c>
      <c r="E20" s="300" t="s">
        <v>66</v>
      </c>
      <c r="F20" s="280" t="s">
        <v>67</v>
      </c>
      <c r="G20" s="279" t="s">
        <v>66</v>
      </c>
      <c r="H20" s="280" t="s">
        <v>67</v>
      </c>
      <c r="I20" s="279" t="s">
        <v>66</v>
      </c>
      <c r="J20" s="406" t="s">
        <v>67</v>
      </c>
      <c r="K20" s="279" t="s">
        <v>66</v>
      </c>
      <c r="L20" s="280" t="s">
        <v>67</v>
      </c>
      <c r="M20" s="279" t="s">
        <v>66</v>
      </c>
      <c r="N20" s="280" t="s">
        <v>67</v>
      </c>
      <c r="O20" s="279" t="s">
        <v>66</v>
      </c>
      <c r="P20" s="280" t="s">
        <v>67</v>
      </c>
    </row>
    <row r="21" customFormat="false" ht="13.5" hidden="false" customHeight="false" outlineLevel="0" collapsed="false">
      <c r="B21" s="281" t="s">
        <v>68</v>
      </c>
      <c r="C21" s="282" t="s">
        <v>69</v>
      </c>
      <c r="D21" s="284" t="n">
        <v>2</v>
      </c>
      <c r="E21" s="301" t="s">
        <v>69</v>
      </c>
      <c r="F21" s="371" t="n">
        <v>0.92</v>
      </c>
      <c r="G21" s="282" t="s">
        <v>69</v>
      </c>
      <c r="H21" s="285" t="n">
        <v>0.32</v>
      </c>
      <c r="I21" s="282" t="s">
        <v>69</v>
      </c>
      <c r="J21" s="371" t="n">
        <v>0.18</v>
      </c>
      <c r="K21" s="282" t="s">
        <v>69</v>
      </c>
      <c r="L21" s="302" t="n">
        <v>4.6</v>
      </c>
      <c r="M21" s="282" t="s">
        <v>69</v>
      </c>
      <c r="N21" s="375" t="n">
        <v>11</v>
      </c>
      <c r="O21" s="282" t="s">
        <v>69</v>
      </c>
      <c r="P21" s="284" t="n">
        <v>3.5</v>
      </c>
    </row>
    <row r="22" customFormat="false" ht="13.5" hidden="false" customHeight="false" outlineLevel="0" collapsed="false">
      <c r="B22" s="286" t="s">
        <v>70</v>
      </c>
      <c r="C22" s="287" t="s">
        <v>71</v>
      </c>
      <c r="D22" s="289" t="n">
        <v>3</v>
      </c>
      <c r="E22" s="303" t="s">
        <v>119</v>
      </c>
      <c r="F22" s="315" t="n">
        <v>2.8</v>
      </c>
      <c r="G22" s="287" t="s">
        <v>71</v>
      </c>
      <c r="H22" s="288" t="n">
        <v>0.31</v>
      </c>
      <c r="I22" s="287" t="s">
        <v>71</v>
      </c>
      <c r="J22" s="314" t="n">
        <v>0.69</v>
      </c>
      <c r="K22" s="287" t="s">
        <v>71</v>
      </c>
      <c r="L22" s="289" t="n">
        <v>7.2</v>
      </c>
      <c r="M22" s="287" t="s">
        <v>71</v>
      </c>
      <c r="N22" s="304" t="n">
        <v>14</v>
      </c>
      <c r="O22" s="287" t="s">
        <v>71</v>
      </c>
      <c r="P22" s="289" t="n">
        <v>1.5</v>
      </c>
    </row>
    <row r="23" customFormat="false" ht="13.5" hidden="false" customHeight="false" outlineLevel="0" collapsed="false">
      <c r="B23" s="286" t="s">
        <v>72</v>
      </c>
      <c r="C23" s="287" t="s">
        <v>73</v>
      </c>
      <c r="D23" s="289" t="n">
        <v>2.1</v>
      </c>
      <c r="E23" s="303" t="s">
        <v>73</v>
      </c>
      <c r="F23" s="314" t="n">
        <v>0.46</v>
      </c>
      <c r="G23" s="287" t="s">
        <v>73</v>
      </c>
      <c r="H23" s="288" t="n">
        <v>0.2</v>
      </c>
      <c r="I23" s="287" t="s">
        <v>73</v>
      </c>
      <c r="J23" s="314" t="n">
        <v>0.42</v>
      </c>
      <c r="K23" s="287" t="s">
        <v>73</v>
      </c>
      <c r="L23" s="289" t="n">
        <v>5.5</v>
      </c>
      <c r="M23" s="287" t="s">
        <v>73</v>
      </c>
      <c r="N23" s="289" t="n">
        <v>2.4</v>
      </c>
      <c r="O23" s="287" t="s">
        <v>73</v>
      </c>
      <c r="P23" s="288" t="n">
        <v>0.21</v>
      </c>
    </row>
    <row r="24" customFormat="false" ht="13.5" hidden="false" customHeight="false" outlineLevel="0" collapsed="false">
      <c r="B24" s="286" t="s">
        <v>74</v>
      </c>
      <c r="C24" s="287" t="s">
        <v>75</v>
      </c>
      <c r="D24" s="289" t="n">
        <v>1.2</v>
      </c>
      <c r="E24" s="303" t="s">
        <v>75</v>
      </c>
      <c r="F24" s="314" t="n">
        <v>0.63</v>
      </c>
      <c r="G24" s="287" t="s">
        <v>75</v>
      </c>
      <c r="H24" s="288" t="n">
        <v>0.28</v>
      </c>
      <c r="I24" s="287" t="s">
        <v>75</v>
      </c>
      <c r="J24" s="314" t="n">
        <v>0.25</v>
      </c>
      <c r="K24" s="287" t="s">
        <v>75</v>
      </c>
      <c r="L24" s="289" t="n">
        <v>7.7</v>
      </c>
      <c r="M24" s="287" t="s">
        <v>75</v>
      </c>
      <c r="N24" s="289" t="n">
        <v>7.2</v>
      </c>
      <c r="O24" s="287" t="s">
        <v>75</v>
      </c>
      <c r="P24" s="289" t="n">
        <v>2.4</v>
      </c>
    </row>
    <row r="25" customFormat="false" ht="13.5" hidden="false" customHeight="false" outlineLevel="0" collapsed="false">
      <c r="B25" s="286" t="s">
        <v>76</v>
      </c>
      <c r="C25" s="287" t="s">
        <v>77</v>
      </c>
      <c r="D25" s="289" t="n">
        <v>2.7</v>
      </c>
      <c r="E25" s="303" t="s">
        <v>77</v>
      </c>
      <c r="F25" s="315" t="n">
        <v>2</v>
      </c>
      <c r="G25" s="287" t="s">
        <v>77</v>
      </c>
      <c r="H25" s="288" t="n">
        <v>0.14</v>
      </c>
      <c r="I25" s="287" t="s">
        <v>77</v>
      </c>
      <c r="J25" s="314" t="n">
        <v>0.31</v>
      </c>
      <c r="K25" s="287" t="s">
        <v>77</v>
      </c>
      <c r="L25" s="289" t="n">
        <v>7.7</v>
      </c>
      <c r="M25" s="287" t="s">
        <v>77</v>
      </c>
      <c r="N25" s="304" t="n">
        <v>13</v>
      </c>
      <c r="O25" s="287" t="s">
        <v>77</v>
      </c>
      <c r="P25" s="289" t="n">
        <v>3.5</v>
      </c>
    </row>
    <row r="26" customFormat="false" ht="13.5" hidden="false" customHeight="false" outlineLevel="0" collapsed="false">
      <c r="B26" s="286" t="s">
        <v>78</v>
      </c>
      <c r="C26" s="287" t="s">
        <v>79</v>
      </c>
      <c r="D26" s="289" t="n">
        <v>5.8</v>
      </c>
      <c r="E26" s="303" t="s">
        <v>79</v>
      </c>
      <c r="F26" s="314" t="n">
        <v>0.24</v>
      </c>
      <c r="G26" s="287" t="s">
        <v>79</v>
      </c>
      <c r="H26" s="288" t="n">
        <v>0.38</v>
      </c>
      <c r="I26" s="287" t="s">
        <v>79</v>
      </c>
      <c r="J26" s="314" t="n">
        <v>0.46</v>
      </c>
      <c r="K26" s="287" t="s">
        <v>79</v>
      </c>
      <c r="L26" s="289" t="n">
        <v>8.9</v>
      </c>
      <c r="M26" s="287" t="s">
        <v>79</v>
      </c>
      <c r="N26" s="304" t="n">
        <v>18</v>
      </c>
      <c r="O26" s="287" t="s">
        <v>79</v>
      </c>
      <c r="P26" s="289" t="n">
        <v>1.3</v>
      </c>
    </row>
    <row r="27" customFormat="false" ht="13.5" hidden="false" customHeight="false" outlineLevel="0" collapsed="false">
      <c r="B27" s="286" t="s">
        <v>80</v>
      </c>
      <c r="C27" s="287" t="s">
        <v>81</v>
      </c>
      <c r="D27" s="289" t="n">
        <v>3.3</v>
      </c>
      <c r="E27" s="303" t="s">
        <v>81</v>
      </c>
      <c r="F27" s="315" t="n">
        <v>2.6</v>
      </c>
      <c r="G27" s="287" t="s">
        <v>81</v>
      </c>
      <c r="H27" s="288" t="n">
        <v>0.67</v>
      </c>
      <c r="I27" s="287" t="s">
        <v>81</v>
      </c>
      <c r="J27" s="314" t="n">
        <v>0.93</v>
      </c>
      <c r="K27" s="287" t="s">
        <v>81</v>
      </c>
      <c r="L27" s="304" t="n">
        <v>14</v>
      </c>
      <c r="M27" s="287" t="s">
        <v>81</v>
      </c>
      <c r="N27" s="289" t="n">
        <v>3.3</v>
      </c>
      <c r="O27" s="287" t="s">
        <v>81</v>
      </c>
      <c r="P27" s="288" t="n">
        <v>0.34</v>
      </c>
    </row>
    <row r="28" customFormat="false" ht="13.5" hidden="false" customHeight="false" outlineLevel="0" collapsed="false">
      <c r="B28" s="286" t="s">
        <v>82</v>
      </c>
      <c r="C28" s="287" t="s">
        <v>83</v>
      </c>
      <c r="D28" s="288" t="n">
        <v>0.7</v>
      </c>
      <c r="E28" s="303" t="s">
        <v>83</v>
      </c>
      <c r="F28" s="315" t="n">
        <v>3.9</v>
      </c>
      <c r="G28" s="287" t="s">
        <v>83</v>
      </c>
      <c r="H28" s="288" t="n">
        <v>0.19</v>
      </c>
      <c r="I28" s="287" t="s">
        <v>83</v>
      </c>
      <c r="J28" s="314" t="n">
        <v>0.27</v>
      </c>
      <c r="K28" s="287" t="s">
        <v>83</v>
      </c>
      <c r="L28" s="289" t="n">
        <v>3.1</v>
      </c>
      <c r="M28" s="287" t="s">
        <v>83</v>
      </c>
      <c r="N28" s="289" t="n">
        <v>3.7</v>
      </c>
      <c r="O28" s="287" t="s">
        <v>83</v>
      </c>
      <c r="P28" s="288" t="n">
        <v>0.76</v>
      </c>
    </row>
    <row r="29" customFormat="false" ht="13.5" hidden="false" customHeight="false" outlineLevel="0" collapsed="false">
      <c r="B29" s="286" t="s">
        <v>84</v>
      </c>
      <c r="C29" s="287" t="s">
        <v>85</v>
      </c>
      <c r="D29" s="289" t="n">
        <v>1.3</v>
      </c>
      <c r="E29" s="303" t="s">
        <v>85</v>
      </c>
      <c r="F29" s="315" t="n">
        <v>2.6</v>
      </c>
      <c r="G29" s="287" t="s">
        <v>85</v>
      </c>
      <c r="H29" s="288" t="n">
        <v>0.21</v>
      </c>
      <c r="I29" s="287" t="s">
        <v>85</v>
      </c>
      <c r="J29" s="315" t="n">
        <v>1.1</v>
      </c>
      <c r="K29" s="287" t="s">
        <v>85</v>
      </c>
      <c r="L29" s="289" t="n">
        <v>9.8</v>
      </c>
      <c r="M29" s="287" t="s">
        <v>85</v>
      </c>
      <c r="N29" s="289" t="n">
        <v>4.6</v>
      </c>
      <c r="O29" s="287" t="s">
        <v>85</v>
      </c>
      <c r="P29" s="289" t="n">
        <v>2.9</v>
      </c>
    </row>
    <row r="30" customFormat="false" ht="13.5" hidden="false" customHeight="false" outlineLevel="0" collapsed="false">
      <c r="B30" s="286" t="s">
        <v>86</v>
      </c>
      <c r="C30" s="287" t="s">
        <v>87</v>
      </c>
      <c r="D30" s="289" t="n">
        <v>4.9</v>
      </c>
      <c r="E30" s="303" t="s">
        <v>87</v>
      </c>
      <c r="F30" s="315" t="n">
        <v>2.5</v>
      </c>
      <c r="G30" s="287" t="s">
        <v>87</v>
      </c>
      <c r="H30" s="288" t="n">
        <v>0.62</v>
      </c>
      <c r="I30" s="287" t="s">
        <v>87</v>
      </c>
      <c r="J30" s="315" t="n">
        <v>1.7</v>
      </c>
      <c r="K30" s="287" t="s">
        <v>87</v>
      </c>
      <c r="L30" s="304" t="n">
        <v>24</v>
      </c>
      <c r="M30" s="287" t="s">
        <v>87</v>
      </c>
      <c r="N30" s="289" t="n">
        <v>1.9</v>
      </c>
      <c r="O30" s="287" t="s">
        <v>87</v>
      </c>
      <c r="P30" s="288" t="n">
        <v>0.42</v>
      </c>
    </row>
    <row r="31" customFormat="false" ht="13.5" hidden="false" customHeight="false" outlineLevel="0" collapsed="false">
      <c r="B31" s="286" t="s">
        <v>88</v>
      </c>
      <c r="C31" s="287" t="s">
        <v>89</v>
      </c>
      <c r="D31" s="288" t="n">
        <v>0.54</v>
      </c>
      <c r="E31" s="303" t="s">
        <v>89</v>
      </c>
      <c r="F31" s="315" t="n">
        <v>2.2</v>
      </c>
      <c r="G31" s="287" t="s">
        <v>89</v>
      </c>
      <c r="H31" s="290" t="n">
        <v>0.073</v>
      </c>
      <c r="I31" s="287" t="s">
        <v>89</v>
      </c>
      <c r="J31" s="312" t="n">
        <v>0.064</v>
      </c>
      <c r="K31" s="287" t="s">
        <v>89</v>
      </c>
      <c r="L31" s="289" t="n">
        <v>2.1</v>
      </c>
      <c r="M31" s="287" t="s">
        <v>89</v>
      </c>
      <c r="N31" s="289" t="n">
        <v>2.2</v>
      </c>
      <c r="O31" s="287" t="s">
        <v>89</v>
      </c>
      <c r="P31" s="288" t="n">
        <v>0.25</v>
      </c>
    </row>
    <row r="32" customFormat="false" ht="13.5" hidden="false" customHeight="false" outlineLevel="0" collapsed="false">
      <c r="B32" s="292" t="s">
        <v>90</v>
      </c>
      <c r="C32" s="293" t="s">
        <v>91</v>
      </c>
      <c r="D32" s="295" t="n">
        <v>3.4</v>
      </c>
      <c r="E32" s="305" t="s">
        <v>91</v>
      </c>
      <c r="F32" s="374" t="n">
        <v>2.9</v>
      </c>
      <c r="G32" s="293" t="s">
        <v>91</v>
      </c>
      <c r="H32" s="294" t="n">
        <v>0.52</v>
      </c>
      <c r="I32" s="293" t="s">
        <v>91</v>
      </c>
      <c r="J32" s="316" t="n">
        <v>0.65</v>
      </c>
      <c r="K32" s="293" t="s">
        <v>91</v>
      </c>
      <c r="L32" s="306" t="n">
        <v>13</v>
      </c>
      <c r="M32" s="293" t="s">
        <v>91</v>
      </c>
      <c r="N32" s="306" t="n">
        <v>15</v>
      </c>
      <c r="O32" s="293" t="s">
        <v>91</v>
      </c>
      <c r="P32" s="294" t="n">
        <v>0.62</v>
      </c>
    </row>
    <row r="36" customFormat="false" ht="13.5" hidden="false" customHeight="false" outlineLevel="0" collapsed="false">
      <c r="B36" s="297" t="s">
        <v>57</v>
      </c>
      <c r="C36" s="277" t="s">
        <v>100</v>
      </c>
      <c r="D36" s="277"/>
      <c r="E36" s="276" t="s">
        <v>101</v>
      </c>
      <c r="F36" s="276"/>
      <c r="G36" s="298" t="s">
        <v>102</v>
      </c>
      <c r="H36" s="298"/>
      <c r="I36" s="276" t="s">
        <v>103</v>
      </c>
      <c r="J36" s="276"/>
      <c r="K36" s="276" t="s">
        <v>104</v>
      </c>
      <c r="L36" s="276"/>
      <c r="M36" s="276" t="s">
        <v>105</v>
      </c>
      <c r="N36" s="276"/>
      <c r="O36" s="276" t="s">
        <v>106</v>
      </c>
      <c r="P36" s="276"/>
    </row>
    <row r="37" customFormat="false" ht="13.5" hidden="false" customHeight="false" outlineLevel="0" collapsed="false">
      <c r="B37" s="299" t="s">
        <v>65</v>
      </c>
      <c r="C37" s="279" t="s">
        <v>66</v>
      </c>
      <c r="D37" s="280" t="s">
        <v>67</v>
      </c>
      <c r="E37" s="279" t="s">
        <v>66</v>
      </c>
      <c r="F37" s="280" t="s">
        <v>67</v>
      </c>
      <c r="G37" s="300" t="s">
        <v>66</v>
      </c>
      <c r="H37" s="280" t="s">
        <v>67</v>
      </c>
      <c r="I37" s="279" t="s">
        <v>66</v>
      </c>
      <c r="J37" s="280" t="s">
        <v>67</v>
      </c>
      <c r="K37" s="279" t="s">
        <v>66</v>
      </c>
      <c r="L37" s="280" t="s">
        <v>67</v>
      </c>
      <c r="M37" s="279" t="s">
        <v>66</v>
      </c>
      <c r="N37" s="280" t="s">
        <v>67</v>
      </c>
      <c r="O37" s="279" t="s">
        <v>66</v>
      </c>
      <c r="P37" s="280" t="s">
        <v>67</v>
      </c>
    </row>
    <row r="38" customFormat="false" ht="13.5" hidden="false" customHeight="false" outlineLevel="0" collapsed="false">
      <c r="B38" s="281" t="s">
        <v>68</v>
      </c>
      <c r="C38" s="282" t="s">
        <v>69</v>
      </c>
      <c r="D38" s="283" t="n">
        <v>0.036</v>
      </c>
      <c r="E38" s="282" t="s">
        <v>69</v>
      </c>
      <c r="F38" s="283" t="n">
        <v>0.099</v>
      </c>
      <c r="G38" s="301" t="s">
        <v>69</v>
      </c>
      <c r="H38" s="285" t="n">
        <v>0.55</v>
      </c>
      <c r="I38" s="282" t="s">
        <v>69</v>
      </c>
      <c r="J38" s="310" t="n">
        <v>0.088</v>
      </c>
      <c r="K38" s="282" t="s">
        <v>69</v>
      </c>
      <c r="L38" s="284" t="n">
        <v>2.6</v>
      </c>
      <c r="M38" s="282" t="s">
        <v>69</v>
      </c>
      <c r="N38" s="311" t="n">
        <v>71</v>
      </c>
      <c r="O38" s="282" t="s">
        <v>69</v>
      </c>
      <c r="P38" s="375" t="n">
        <v>11</v>
      </c>
    </row>
    <row r="39" customFormat="false" ht="13.5" hidden="false" customHeight="false" outlineLevel="0" collapsed="false">
      <c r="B39" s="286" t="s">
        <v>70</v>
      </c>
      <c r="C39" s="287" t="s">
        <v>71</v>
      </c>
      <c r="D39" s="290" t="n">
        <v>0.043</v>
      </c>
      <c r="E39" s="287" t="s">
        <v>71</v>
      </c>
      <c r="F39" s="290" t="n">
        <v>0.048</v>
      </c>
      <c r="G39" s="303" t="s">
        <v>71</v>
      </c>
      <c r="H39" s="314" t="n">
        <v>0.83</v>
      </c>
      <c r="I39" s="287" t="s">
        <v>71</v>
      </c>
      <c r="J39" s="290" t="n">
        <v>0.057</v>
      </c>
      <c r="K39" s="287" t="s">
        <v>71</v>
      </c>
      <c r="L39" s="315" t="n">
        <v>4</v>
      </c>
      <c r="M39" s="287" t="s">
        <v>71</v>
      </c>
      <c r="N39" s="304" t="n">
        <v>47</v>
      </c>
      <c r="O39" s="287" t="s">
        <v>71</v>
      </c>
      <c r="P39" s="304" t="n">
        <v>13</v>
      </c>
    </row>
    <row r="40" customFormat="false" ht="13.5" hidden="false" customHeight="false" outlineLevel="0" collapsed="false">
      <c r="B40" s="286" t="s">
        <v>72</v>
      </c>
      <c r="C40" s="287" t="s">
        <v>73</v>
      </c>
      <c r="D40" s="290" t="n">
        <v>0.035</v>
      </c>
      <c r="E40" s="287" t="s">
        <v>73</v>
      </c>
      <c r="F40" s="290" t="n">
        <v>0.031</v>
      </c>
      <c r="G40" s="303" t="s">
        <v>73</v>
      </c>
      <c r="H40" s="314" t="n">
        <v>0.4</v>
      </c>
      <c r="I40" s="287" t="s">
        <v>73</v>
      </c>
      <c r="J40" s="290" t="n">
        <v>0.03</v>
      </c>
      <c r="K40" s="287" t="s">
        <v>73</v>
      </c>
      <c r="L40" s="315" t="n">
        <v>3.6</v>
      </c>
      <c r="M40" s="287" t="s">
        <v>73</v>
      </c>
      <c r="N40" s="304" t="n">
        <v>23</v>
      </c>
      <c r="O40" s="287" t="s">
        <v>73</v>
      </c>
      <c r="P40" s="289" t="n">
        <v>3.7</v>
      </c>
    </row>
    <row r="41" customFormat="false" ht="13.5" hidden="false" customHeight="false" outlineLevel="0" collapsed="false">
      <c r="B41" s="286" t="s">
        <v>74</v>
      </c>
      <c r="C41" s="287" t="s">
        <v>75</v>
      </c>
      <c r="D41" s="290" t="n">
        <v>0.041</v>
      </c>
      <c r="E41" s="287" t="s">
        <v>75</v>
      </c>
      <c r="F41" s="290" t="n">
        <v>0.032</v>
      </c>
      <c r="G41" s="303" t="s">
        <v>75</v>
      </c>
      <c r="H41" s="314" t="n">
        <v>0.53</v>
      </c>
      <c r="I41" s="287" t="s">
        <v>75</v>
      </c>
      <c r="J41" s="288" t="n">
        <v>0.17</v>
      </c>
      <c r="K41" s="287" t="s">
        <v>75</v>
      </c>
      <c r="L41" s="315" t="n">
        <v>4.2</v>
      </c>
      <c r="M41" s="287" t="s">
        <v>75</v>
      </c>
      <c r="N41" s="304" t="n">
        <v>32</v>
      </c>
      <c r="O41" s="287" t="s">
        <v>75</v>
      </c>
      <c r="P41" s="289" t="n">
        <v>6.5</v>
      </c>
    </row>
    <row r="42" customFormat="false" ht="13.5" hidden="false" customHeight="false" outlineLevel="0" collapsed="false">
      <c r="B42" s="286" t="s">
        <v>76</v>
      </c>
      <c r="C42" s="287" t="s">
        <v>77</v>
      </c>
      <c r="D42" s="290" t="n">
        <v>0.046</v>
      </c>
      <c r="E42" s="287" t="s">
        <v>77</v>
      </c>
      <c r="F42" s="290" t="n">
        <v>0.009</v>
      </c>
      <c r="G42" s="303" t="s">
        <v>77</v>
      </c>
      <c r="H42" s="314" t="n">
        <v>0.95</v>
      </c>
      <c r="I42" s="287" t="s">
        <v>77</v>
      </c>
      <c r="J42" s="288" t="n">
        <v>0.14</v>
      </c>
      <c r="K42" s="287" t="s">
        <v>77</v>
      </c>
      <c r="L42" s="315" t="n">
        <v>5.2</v>
      </c>
      <c r="M42" s="287" t="s">
        <v>77</v>
      </c>
      <c r="N42" s="304" t="n">
        <v>37</v>
      </c>
      <c r="O42" s="287" t="s">
        <v>77</v>
      </c>
      <c r="P42" s="289" t="n">
        <v>7.9</v>
      </c>
    </row>
    <row r="43" customFormat="false" ht="13.5" hidden="false" customHeight="false" outlineLevel="0" collapsed="false">
      <c r="B43" s="286" t="s">
        <v>78</v>
      </c>
      <c r="C43" s="287" t="s">
        <v>79</v>
      </c>
      <c r="D43" s="290" t="n">
        <v>0.045</v>
      </c>
      <c r="E43" s="287" t="s">
        <v>79</v>
      </c>
      <c r="F43" s="290" t="n">
        <v>0.034</v>
      </c>
      <c r="G43" s="303" t="s">
        <v>79</v>
      </c>
      <c r="H43" s="314" t="n">
        <v>0.96</v>
      </c>
      <c r="I43" s="287" t="s">
        <v>79</v>
      </c>
      <c r="J43" s="290" t="n">
        <v>0.071</v>
      </c>
      <c r="K43" s="287" t="s">
        <v>79</v>
      </c>
      <c r="L43" s="315" t="n">
        <v>5.9</v>
      </c>
      <c r="M43" s="287" t="s">
        <v>79</v>
      </c>
      <c r="N43" s="304" t="n">
        <v>56</v>
      </c>
      <c r="O43" s="287" t="s">
        <v>79</v>
      </c>
      <c r="P43" s="304" t="n">
        <v>16</v>
      </c>
    </row>
    <row r="44" customFormat="false" ht="13.5" hidden="false" customHeight="false" outlineLevel="0" collapsed="false">
      <c r="B44" s="286" t="s">
        <v>80</v>
      </c>
      <c r="C44" s="287" t="s">
        <v>81</v>
      </c>
      <c r="D44" s="288" t="n">
        <v>0.12</v>
      </c>
      <c r="E44" s="287" t="s">
        <v>81</v>
      </c>
      <c r="F44" s="291" t="n">
        <v>0.0035</v>
      </c>
      <c r="G44" s="303" t="s">
        <v>81</v>
      </c>
      <c r="H44" s="314" t="n">
        <v>0.97</v>
      </c>
      <c r="I44" s="287" t="s">
        <v>81</v>
      </c>
      <c r="J44" s="288" t="n">
        <v>0.14</v>
      </c>
      <c r="K44" s="287" t="s">
        <v>81</v>
      </c>
      <c r="L44" s="315" t="n">
        <v>3</v>
      </c>
      <c r="M44" s="287" t="s">
        <v>81</v>
      </c>
      <c r="N44" s="304" t="n">
        <v>11</v>
      </c>
      <c r="O44" s="287" t="s">
        <v>81</v>
      </c>
      <c r="P44" s="289" t="n">
        <v>2.3</v>
      </c>
    </row>
    <row r="45" customFormat="false" ht="13.5" hidden="false" customHeight="false" outlineLevel="0" collapsed="false">
      <c r="B45" s="286" t="s">
        <v>82</v>
      </c>
      <c r="C45" s="287" t="s">
        <v>83</v>
      </c>
      <c r="D45" s="290" t="n">
        <v>0.037</v>
      </c>
      <c r="E45" s="287" t="s">
        <v>83</v>
      </c>
      <c r="F45" s="291" t="n">
        <v>0.0035</v>
      </c>
      <c r="G45" s="303" t="s">
        <v>83</v>
      </c>
      <c r="H45" s="314" t="n">
        <v>0.57</v>
      </c>
      <c r="I45" s="287" t="s">
        <v>83</v>
      </c>
      <c r="J45" s="290" t="n">
        <v>0.058</v>
      </c>
      <c r="K45" s="287" t="s">
        <v>83</v>
      </c>
      <c r="L45" s="315" t="n">
        <v>1.2</v>
      </c>
      <c r="M45" s="287" t="s">
        <v>83</v>
      </c>
      <c r="N45" s="304" t="n">
        <v>12</v>
      </c>
      <c r="O45" s="287" t="s">
        <v>83</v>
      </c>
      <c r="P45" s="289" t="n">
        <v>3.6</v>
      </c>
    </row>
    <row r="46" customFormat="false" ht="13.5" hidden="false" customHeight="false" outlineLevel="0" collapsed="false">
      <c r="B46" s="286" t="s">
        <v>84</v>
      </c>
      <c r="C46" s="287" t="s">
        <v>85</v>
      </c>
      <c r="D46" s="288" t="n">
        <v>0.2</v>
      </c>
      <c r="E46" s="287" t="s">
        <v>85</v>
      </c>
      <c r="F46" s="290" t="n">
        <v>0.011</v>
      </c>
      <c r="G46" s="303" t="s">
        <v>85</v>
      </c>
      <c r="H46" s="315" t="n">
        <v>1.6</v>
      </c>
      <c r="I46" s="287" t="s">
        <v>85</v>
      </c>
      <c r="J46" s="288" t="n">
        <v>0.43</v>
      </c>
      <c r="K46" s="287" t="s">
        <v>85</v>
      </c>
      <c r="L46" s="315" t="n">
        <v>1.8</v>
      </c>
      <c r="M46" s="287" t="s">
        <v>85</v>
      </c>
      <c r="N46" s="304" t="n">
        <v>24</v>
      </c>
      <c r="O46" s="287" t="s">
        <v>85</v>
      </c>
      <c r="P46" s="289" t="n">
        <v>3.2</v>
      </c>
    </row>
    <row r="47" customFormat="false" ht="13.5" hidden="false" customHeight="false" outlineLevel="0" collapsed="false">
      <c r="B47" s="286" t="s">
        <v>86</v>
      </c>
      <c r="C47" s="287" t="s">
        <v>87</v>
      </c>
      <c r="D47" s="288" t="n">
        <v>0.22</v>
      </c>
      <c r="E47" s="287" t="s">
        <v>87</v>
      </c>
      <c r="F47" s="291" t="n">
        <v>0.0035</v>
      </c>
      <c r="G47" s="303" t="s">
        <v>87</v>
      </c>
      <c r="H47" s="315" t="n">
        <v>2</v>
      </c>
      <c r="I47" s="287" t="s">
        <v>87</v>
      </c>
      <c r="J47" s="288" t="n">
        <v>0.44</v>
      </c>
      <c r="K47" s="287" t="s">
        <v>87</v>
      </c>
      <c r="L47" s="315" t="n">
        <v>2.2</v>
      </c>
      <c r="M47" s="287" t="s">
        <v>87</v>
      </c>
      <c r="N47" s="304" t="n">
        <v>14</v>
      </c>
      <c r="O47" s="287" t="s">
        <v>87</v>
      </c>
      <c r="P47" s="289" t="n">
        <v>2.9</v>
      </c>
    </row>
    <row r="48" customFormat="false" ht="13.5" hidden="false" customHeight="false" outlineLevel="0" collapsed="false">
      <c r="B48" s="286" t="s">
        <v>88</v>
      </c>
      <c r="C48" s="287" t="s">
        <v>89</v>
      </c>
      <c r="D48" s="290" t="n">
        <v>0.039</v>
      </c>
      <c r="E48" s="287" t="s">
        <v>89</v>
      </c>
      <c r="F48" s="291" t="n">
        <v>0.0035</v>
      </c>
      <c r="G48" s="303" t="s">
        <v>89</v>
      </c>
      <c r="H48" s="314" t="n">
        <v>0.64</v>
      </c>
      <c r="I48" s="287" t="s">
        <v>89</v>
      </c>
      <c r="J48" s="290" t="n">
        <v>0.041</v>
      </c>
      <c r="K48" s="287" t="s">
        <v>89</v>
      </c>
      <c r="L48" s="314" t="n">
        <v>0.98</v>
      </c>
      <c r="M48" s="287" t="s">
        <v>89</v>
      </c>
      <c r="N48" s="289" t="n">
        <v>7.9</v>
      </c>
      <c r="O48" s="287" t="s">
        <v>89</v>
      </c>
      <c r="P48" s="289" t="n">
        <v>3.2</v>
      </c>
    </row>
    <row r="49" customFormat="false" ht="13.5" hidden="false" customHeight="false" outlineLevel="0" collapsed="false">
      <c r="B49" s="292" t="s">
        <v>90</v>
      </c>
      <c r="C49" s="293" t="s">
        <v>91</v>
      </c>
      <c r="D49" s="296" t="n">
        <v>0.089</v>
      </c>
      <c r="E49" s="293" t="s">
        <v>91</v>
      </c>
      <c r="F49" s="296" t="n">
        <v>0.008</v>
      </c>
      <c r="G49" s="305" t="s">
        <v>91</v>
      </c>
      <c r="H49" s="374" t="n">
        <v>1.3</v>
      </c>
      <c r="I49" s="293" t="s">
        <v>91</v>
      </c>
      <c r="J49" s="296" t="n">
        <v>0.091</v>
      </c>
      <c r="K49" s="293" t="s">
        <v>91</v>
      </c>
      <c r="L49" s="374" t="n">
        <v>2.2</v>
      </c>
      <c r="M49" s="293" t="s">
        <v>91</v>
      </c>
      <c r="N49" s="306" t="n">
        <v>25</v>
      </c>
      <c r="O49" s="293" t="s">
        <v>91</v>
      </c>
      <c r="P49" s="295" t="n">
        <v>7.2</v>
      </c>
    </row>
  </sheetData>
  <mergeCells count="21">
    <mergeCell ref="C2:D2"/>
    <mergeCell ref="E2:F2"/>
    <mergeCell ref="G2:H2"/>
    <mergeCell ref="I2:J2"/>
    <mergeCell ref="K2:L2"/>
    <mergeCell ref="M2:N2"/>
    <mergeCell ref="O2:P2"/>
    <mergeCell ref="C19:D19"/>
    <mergeCell ref="E19:F19"/>
    <mergeCell ref="G19:H19"/>
    <mergeCell ref="I19:J19"/>
    <mergeCell ref="K19:L19"/>
    <mergeCell ref="M19:N19"/>
    <mergeCell ref="O19:P19"/>
    <mergeCell ref="C36:D36"/>
    <mergeCell ref="E36:F36"/>
    <mergeCell ref="G36:H36"/>
    <mergeCell ref="I36:J36"/>
    <mergeCell ref="K36:L36"/>
    <mergeCell ref="M36:N36"/>
    <mergeCell ref="O36:P36"/>
  </mergeCells>
  <conditionalFormatting sqref="F38:F49">
    <cfRule type="cellIs" priority="2" operator="lessThan" aboveAverage="0" equalAverage="0" bottom="0" percent="0" rank="0" text="" dxfId="49">
      <formula>0.0034</formula>
    </cfRule>
  </conditionalFormatting>
  <conditionalFormatting sqref="H4:H15">
    <cfRule type="cellIs" priority="3" operator="lessThan" aboveAverage="0" equalAverage="0" bottom="0" percent="0" rank="0" text="" dxfId="50">
      <formula>0.00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P49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70" workbookViewId="0">
      <selection pane="topLeft" activeCell="N4" activeCellId="0" sqref="N4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2" width="1.87"/>
    <col collapsed="false" customWidth="true" hidden="false" outlineLevel="0" max="2" min="2" style="272" width="15.12"/>
    <col collapsed="false" customWidth="true" hidden="false" outlineLevel="0" max="16" min="3" style="272" width="13.75"/>
    <col collapsed="false" customWidth="true" hidden="false" outlineLevel="0" max="36" min="17" style="272" width="7.75"/>
    <col collapsed="false" customWidth="true" hidden="false" outlineLevel="0" max="40" min="37" style="272" width="13.75"/>
    <col collapsed="false" customWidth="false" hidden="false" outlineLevel="0" max="257" min="41" style="272" width="8.99"/>
  </cols>
  <sheetData>
    <row r="1" customFormat="false" ht="13.5" hidden="false" customHeight="false" outlineLevel="0" collapsed="false">
      <c r="B1" s="273" t="s">
        <v>120</v>
      </c>
      <c r="P1" s="274" t="s">
        <v>56</v>
      </c>
    </row>
    <row r="2" customFormat="false" ht="13.5" hidden="false" customHeight="false" outlineLevel="0" collapsed="false">
      <c r="B2" s="275" t="s">
        <v>57</v>
      </c>
      <c r="C2" s="276" t="s">
        <v>58</v>
      </c>
      <c r="D2" s="276"/>
      <c r="E2" s="276" t="s">
        <v>59</v>
      </c>
      <c r="F2" s="276"/>
      <c r="G2" s="276" t="s">
        <v>60</v>
      </c>
      <c r="H2" s="276"/>
      <c r="I2" s="276" t="s">
        <v>61</v>
      </c>
      <c r="J2" s="276"/>
      <c r="K2" s="276" t="s">
        <v>62</v>
      </c>
      <c r="L2" s="276"/>
      <c r="M2" s="276" t="s">
        <v>63</v>
      </c>
      <c r="N2" s="276"/>
      <c r="O2" s="277" t="s">
        <v>64</v>
      </c>
      <c r="P2" s="277"/>
    </row>
    <row r="3" customFormat="false" ht="13.5" hidden="false" customHeight="false" outlineLevel="0" collapsed="false">
      <c r="B3" s="278" t="s">
        <v>65</v>
      </c>
      <c r="C3" s="279" t="s">
        <v>66</v>
      </c>
      <c r="D3" s="280" t="s">
        <v>67</v>
      </c>
      <c r="E3" s="279" t="s">
        <v>66</v>
      </c>
      <c r="F3" s="280" t="s">
        <v>67</v>
      </c>
      <c r="G3" s="279" t="s">
        <v>66</v>
      </c>
      <c r="H3" s="280" t="s">
        <v>67</v>
      </c>
      <c r="I3" s="279" t="s">
        <v>66</v>
      </c>
      <c r="J3" s="280" t="s">
        <v>67</v>
      </c>
      <c r="K3" s="279" t="s">
        <v>66</v>
      </c>
      <c r="L3" s="280" t="s">
        <v>67</v>
      </c>
      <c r="M3" s="279" t="s">
        <v>66</v>
      </c>
      <c r="N3" s="280" t="s">
        <v>67</v>
      </c>
      <c r="O3" s="279" t="s">
        <v>66</v>
      </c>
      <c r="P3" s="280" t="s">
        <v>67</v>
      </c>
    </row>
    <row r="4" customFormat="false" ht="13.5" hidden="false" customHeight="false" outlineLevel="0" collapsed="false">
      <c r="B4" s="281" t="s">
        <v>68</v>
      </c>
      <c r="C4" s="282" t="s">
        <v>69</v>
      </c>
      <c r="D4" s="285" t="n">
        <v>0.17</v>
      </c>
      <c r="E4" s="282" t="s">
        <v>69</v>
      </c>
      <c r="F4" s="404" t="n">
        <v>3.7</v>
      </c>
      <c r="G4" s="282" t="s">
        <v>69</v>
      </c>
      <c r="H4" s="283" t="n">
        <v>0.013</v>
      </c>
      <c r="I4" s="282" t="s">
        <v>69</v>
      </c>
      <c r="J4" s="302" t="n">
        <v>1.5</v>
      </c>
      <c r="K4" s="282" t="s">
        <v>69</v>
      </c>
      <c r="L4" s="371" t="n">
        <v>0.28</v>
      </c>
      <c r="M4" s="282" t="s">
        <v>69</v>
      </c>
      <c r="N4" s="283" t="n">
        <v>0.091</v>
      </c>
      <c r="O4" s="282" t="s">
        <v>69</v>
      </c>
      <c r="P4" s="285" t="n">
        <v>0.37</v>
      </c>
    </row>
    <row r="5" customFormat="false" ht="13.5" hidden="false" customHeight="false" outlineLevel="0" collapsed="false">
      <c r="B5" s="286" t="s">
        <v>70</v>
      </c>
      <c r="C5" s="287" t="s">
        <v>71</v>
      </c>
      <c r="D5" s="288" t="n">
        <v>0.14</v>
      </c>
      <c r="E5" s="287" t="s">
        <v>71</v>
      </c>
      <c r="F5" s="315" t="n">
        <v>3.7</v>
      </c>
      <c r="G5" s="287" t="s">
        <v>71</v>
      </c>
      <c r="H5" s="290" t="n">
        <v>0.01</v>
      </c>
      <c r="I5" s="287" t="s">
        <v>71</v>
      </c>
      <c r="J5" s="289" t="n">
        <v>1.4</v>
      </c>
      <c r="K5" s="287" t="s">
        <v>71</v>
      </c>
      <c r="L5" s="314" t="n">
        <v>0.21</v>
      </c>
      <c r="M5" s="287" t="s">
        <v>71</v>
      </c>
      <c r="N5" s="288" t="n">
        <v>0.11</v>
      </c>
      <c r="O5" s="287" t="s">
        <v>71</v>
      </c>
      <c r="P5" s="288" t="n">
        <v>0.16</v>
      </c>
    </row>
    <row r="6" customFormat="false" ht="13.5" hidden="false" customHeight="false" outlineLevel="0" collapsed="false">
      <c r="B6" s="286" t="s">
        <v>72</v>
      </c>
      <c r="C6" s="287" t="s">
        <v>73</v>
      </c>
      <c r="D6" s="288" t="n">
        <v>0.2</v>
      </c>
      <c r="E6" s="287" t="s">
        <v>73</v>
      </c>
      <c r="F6" s="315" t="n">
        <v>5.3</v>
      </c>
      <c r="G6" s="287" t="s">
        <v>73</v>
      </c>
      <c r="H6" s="291" t="n">
        <v>0.0015</v>
      </c>
      <c r="I6" s="287" t="s">
        <v>73</v>
      </c>
      <c r="J6" s="289" t="n">
        <v>1.1</v>
      </c>
      <c r="K6" s="287" t="s">
        <v>73</v>
      </c>
      <c r="L6" s="312" t="n">
        <v>0.098</v>
      </c>
      <c r="M6" s="287" t="s">
        <v>73</v>
      </c>
      <c r="N6" s="290" t="n">
        <v>0.037</v>
      </c>
      <c r="O6" s="287" t="s">
        <v>73</v>
      </c>
      <c r="P6" s="290" t="n">
        <v>0.087</v>
      </c>
    </row>
    <row r="7" customFormat="false" ht="13.5" hidden="false" customHeight="false" outlineLevel="0" collapsed="false">
      <c r="B7" s="286" t="s">
        <v>74</v>
      </c>
      <c r="C7" s="287" t="s">
        <v>75</v>
      </c>
      <c r="D7" s="288" t="n">
        <v>0.34</v>
      </c>
      <c r="E7" s="287" t="s">
        <v>75</v>
      </c>
      <c r="F7" s="315" t="n">
        <v>5.1</v>
      </c>
      <c r="G7" s="287" t="s">
        <v>75</v>
      </c>
      <c r="H7" s="290" t="n">
        <v>0.028</v>
      </c>
      <c r="I7" s="287" t="s">
        <v>75</v>
      </c>
      <c r="J7" s="289" t="n">
        <v>1.5</v>
      </c>
      <c r="K7" s="287" t="s">
        <v>75</v>
      </c>
      <c r="L7" s="314" t="n">
        <v>0.51</v>
      </c>
      <c r="M7" s="287" t="s">
        <v>75</v>
      </c>
      <c r="N7" s="290" t="n">
        <v>0.042</v>
      </c>
      <c r="O7" s="287" t="s">
        <v>75</v>
      </c>
      <c r="P7" s="290" t="n">
        <v>0.077</v>
      </c>
    </row>
    <row r="8" customFormat="false" ht="13.5" hidden="false" customHeight="false" outlineLevel="0" collapsed="false">
      <c r="B8" s="286" t="s">
        <v>76</v>
      </c>
      <c r="C8" s="287" t="s">
        <v>77</v>
      </c>
      <c r="D8" s="288" t="n">
        <v>0.23</v>
      </c>
      <c r="E8" s="287" t="s">
        <v>77</v>
      </c>
      <c r="F8" s="315" t="n">
        <v>5.6</v>
      </c>
      <c r="G8" s="287" t="s">
        <v>77</v>
      </c>
      <c r="H8" s="290" t="n">
        <v>0.018</v>
      </c>
      <c r="I8" s="287" t="s">
        <v>77</v>
      </c>
      <c r="J8" s="289" t="n">
        <v>1.8</v>
      </c>
      <c r="K8" s="287" t="s">
        <v>77</v>
      </c>
      <c r="L8" s="314" t="n">
        <v>0.34</v>
      </c>
      <c r="M8" s="287" t="s">
        <v>77</v>
      </c>
      <c r="N8" s="290" t="n">
        <v>0.095</v>
      </c>
      <c r="O8" s="287" t="s">
        <v>77</v>
      </c>
      <c r="P8" s="288" t="n">
        <v>0.38</v>
      </c>
    </row>
    <row r="9" customFormat="false" ht="13.5" hidden="false" customHeight="false" outlineLevel="0" collapsed="false">
      <c r="B9" s="286" t="s">
        <v>78</v>
      </c>
      <c r="C9" s="287" t="s">
        <v>79</v>
      </c>
      <c r="D9" s="290" t="n">
        <v>0.058</v>
      </c>
      <c r="E9" s="287" t="s">
        <v>79</v>
      </c>
      <c r="F9" s="315" t="n">
        <v>3.2</v>
      </c>
      <c r="G9" s="287" t="s">
        <v>79</v>
      </c>
      <c r="H9" s="290" t="n">
        <v>0.006</v>
      </c>
      <c r="I9" s="287" t="s">
        <v>79</v>
      </c>
      <c r="J9" s="289" t="n">
        <v>1.2</v>
      </c>
      <c r="K9" s="287" t="s">
        <v>79</v>
      </c>
      <c r="L9" s="314" t="n">
        <v>0.18</v>
      </c>
      <c r="M9" s="287" t="s">
        <v>79</v>
      </c>
      <c r="N9" s="290" t="n">
        <v>0.062</v>
      </c>
      <c r="O9" s="287" t="s">
        <v>79</v>
      </c>
      <c r="P9" s="290" t="n">
        <v>0.096</v>
      </c>
    </row>
    <row r="10" customFormat="false" ht="13.5" hidden="false" customHeight="false" outlineLevel="0" collapsed="false">
      <c r="B10" s="286" t="s">
        <v>80</v>
      </c>
      <c r="C10" s="287" t="s">
        <v>81</v>
      </c>
      <c r="D10" s="290" t="n">
        <v>0.094</v>
      </c>
      <c r="E10" s="287" t="s">
        <v>81</v>
      </c>
      <c r="F10" s="315" t="n">
        <v>2.5</v>
      </c>
      <c r="G10" s="287" t="s">
        <v>81</v>
      </c>
      <c r="H10" s="290" t="n">
        <v>0.005</v>
      </c>
      <c r="I10" s="287" t="s">
        <v>81</v>
      </c>
      <c r="J10" s="289" t="n">
        <v>1.4</v>
      </c>
      <c r="K10" s="287" t="s">
        <v>81</v>
      </c>
      <c r="L10" s="314" t="n">
        <v>0.17</v>
      </c>
      <c r="M10" s="287" t="s">
        <v>81</v>
      </c>
      <c r="N10" s="290" t="n">
        <v>0.054</v>
      </c>
      <c r="O10" s="287" t="s">
        <v>81</v>
      </c>
      <c r="P10" s="290" t="n">
        <v>0.088</v>
      </c>
    </row>
    <row r="11" customFormat="false" ht="13.5" hidden="false" customHeight="false" outlineLevel="0" collapsed="false">
      <c r="B11" s="286" t="s">
        <v>82</v>
      </c>
      <c r="C11" s="287" t="s">
        <v>83</v>
      </c>
      <c r="D11" s="290" t="n">
        <v>0.08</v>
      </c>
      <c r="E11" s="287" t="s">
        <v>83</v>
      </c>
      <c r="F11" s="315" t="n">
        <v>1.2</v>
      </c>
      <c r="G11" s="287" t="s">
        <v>83</v>
      </c>
      <c r="H11" s="290" t="n">
        <v>0.014</v>
      </c>
      <c r="I11" s="287" t="s">
        <v>83</v>
      </c>
      <c r="J11" s="289" t="n">
        <v>1.2</v>
      </c>
      <c r="K11" s="287" t="s">
        <v>83</v>
      </c>
      <c r="L11" s="314" t="n">
        <v>0.14</v>
      </c>
      <c r="M11" s="287" t="s">
        <v>83</v>
      </c>
      <c r="N11" s="290" t="n">
        <v>0.038</v>
      </c>
      <c r="O11" s="287" t="s">
        <v>83</v>
      </c>
      <c r="P11" s="288" t="n">
        <v>0.24</v>
      </c>
    </row>
    <row r="12" customFormat="false" ht="13.5" hidden="false" customHeight="false" outlineLevel="0" collapsed="false">
      <c r="B12" s="286" t="s">
        <v>84</v>
      </c>
      <c r="C12" s="287" t="s">
        <v>85</v>
      </c>
      <c r="D12" s="288" t="n">
        <v>0.33</v>
      </c>
      <c r="E12" s="287" t="s">
        <v>85</v>
      </c>
      <c r="F12" s="315" t="n">
        <v>3</v>
      </c>
      <c r="G12" s="287" t="s">
        <v>85</v>
      </c>
      <c r="H12" s="290" t="n">
        <v>0.04</v>
      </c>
      <c r="I12" s="287" t="s">
        <v>85</v>
      </c>
      <c r="J12" s="289" t="n">
        <v>1.5</v>
      </c>
      <c r="K12" s="287" t="s">
        <v>85</v>
      </c>
      <c r="L12" s="314" t="n">
        <v>0.26</v>
      </c>
      <c r="M12" s="287" t="s">
        <v>85</v>
      </c>
      <c r="N12" s="290" t="n">
        <v>0.092</v>
      </c>
      <c r="O12" s="287" t="s">
        <v>85</v>
      </c>
      <c r="P12" s="288" t="n">
        <v>0.14</v>
      </c>
    </row>
    <row r="13" customFormat="false" ht="13.5" hidden="false" customHeight="false" outlineLevel="0" collapsed="false">
      <c r="B13" s="286" t="s">
        <v>86</v>
      </c>
      <c r="C13" s="287" t="s">
        <v>87</v>
      </c>
      <c r="D13" s="288" t="n">
        <v>0.15</v>
      </c>
      <c r="E13" s="287" t="s">
        <v>87</v>
      </c>
      <c r="F13" s="315" t="n">
        <v>2.2</v>
      </c>
      <c r="G13" s="287" t="s">
        <v>87</v>
      </c>
      <c r="H13" s="290" t="n">
        <v>0.051</v>
      </c>
      <c r="I13" s="287" t="s">
        <v>87</v>
      </c>
      <c r="J13" s="289" t="n">
        <v>1.2</v>
      </c>
      <c r="K13" s="287" t="s">
        <v>87</v>
      </c>
      <c r="L13" s="314" t="n">
        <v>0.15</v>
      </c>
      <c r="M13" s="287" t="s">
        <v>87</v>
      </c>
      <c r="N13" s="290" t="n">
        <v>0.057</v>
      </c>
      <c r="O13" s="287" t="s">
        <v>87</v>
      </c>
      <c r="P13" s="290" t="n">
        <v>0.084</v>
      </c>
    </row>
    <row r="14" customFormat="false" ht="13.5" hidden="false" customHeight="false" outlineLevel="0" collapsed="false">
      <c r="B14" s="286" t="s">
        <v>88</v>
      </c>
      <c r="C14" s="287" t="s">
        <v>89</v>
      </c>
      <c r="D14" s="288" t="n">
        <v>0.11</v>
      </c>
      <c r="E14" s="287" t="s">
        <v>89</v>
      </c>
      <c r="F14" s="315" t="n">
        <v>1.8</v>
      </c>
      <c r="G14" s="287" t="s">
        <v>89</v>
      </c>
      <c r="H14" s="290" t="n">
        <v>0.031</v>
      </c>
      <c r="I14" s="287" t="s">
        <v>89</v>
      </c>
      <c r="J14" s="289" t="n">
        <v>1</v>
      </c>
      <c r="K14" s="287" t="s">
        <v>89</v>
      </c>
      <c r="L14" s="312" t="n">
        <v>0.095</v>
      </c>
      <c r="M14" s="287" t="s">
        <v>89</v>
      </c>
      <c r="N14" s="290" t="n">
        <v>0.027</v>
      </c>
      <c r="O14" s="287" t="s">
        <v>89</v>
      </c>
      <c r="P14" s="290" t="n">
        <v>0.072</v>
      </c>
    </row>
    <row r="15" customFormat="false" ht="13.5" hidden="false" customHeight="false" outlineLevel="0" collapsed="false">
      <c r="B15" s="292" t="s">
        <v>90</v>
      </c>
      <c r="C15" s="293" t="s">
        <v>91</v>
      </c>
      <c r="D15" s="294" t="n">
        <v>0.1</v>
      </c>
      <c r="E15" s="293" t="s">
        <v>91</v>
      </c>
      <c r="F15" s="374" t="n">
        <v>1.7</v>
      </c>
      <c r="G15" s="293" t="s">
        <v>91</v>
      </c>
      <c r="H15" s="296" t="n">
        <v>0.026</v>
      </c>
      <c r="I15" s="293" t="s">
        <v>91</v>
      </c>
      <c r="J15" s="295" t="n">
        <v>1.1</v>
      </c>
      <c r="K15" s="293" t="s">
        <v>91</v>
      </c>
      <c r="L15" s="316" t="n">
        <v>0.17</v>
      </c>
      <c r="M15" s="293" t="s">
        <v>91</v>
      </c>
      <c r="N15" s="296" t="n">
        <v>0.054</v>
      </c>
      <c r="O15" s="293" t="s">
        <v>91</v>
      </c>
      <c r="P15" s="296" t="n">
        <v>0.075</v>
      </c>
    </row>
    <row r="19" customFormat="false" ht="13.5" hidden="false" customHeight="false" outlineLevel="0" collapsed="false">
      <c r="B19" s="297" t="s">
        <v>57</v>
      </c>
      <c r="C19" s="276" t="s">
        <v>92</v>
      </c>
      <c r="D19" s="276"/>
      <c r="E19" s="298" t="s">
        <v>93</v>
      </c>
      <c r="F19" s="298"/>
      <c r="G19" s="276" t="s">
        <v>94</v>
      </c>
      <c r="H19" s="276"/>
      <c r="I19" s="405" t="s">
        <v>95</v>
      </c>
      <c r="J19" s="405"/>
      <c r="K19" s="276" t="s">
        <v>96</v>
      </c>
      <c r="L19" s="276"/>
      <c r="M19" s="276" t="s">
        <v>97</v>
      </c>
      <c r="N19" s="276"/>
      <c r="O19" s="276" t="s">
        <v>98</v>
      </c>
      <c r="P19" s="276"/>
    </row>
    <row r="20" customFormat="false" ht="13.5" hidden="false" customHeight="false" outlineLevel="0" collapsed="false">
      <c r="B20" s="299" t="s">
        <v>65</v>
      </c>
      <c r="C20" s="279" t="s">
        <v>66</v>
      </c>
      <c r="D20" s="280" t="s">
        <v>67</v>
      </c>
      <c r="E20" s="300" t="s">
        <v>66</v>
      </c>
      <c r="F20" s="280" t="s">
        <v>67</v>
      </c>
      <c r="G20" s="279" t="s">
        <v>66</v>
      </c>
      <c r="H20" s="280" t="s">
        <v>67</v>
      </c>
      <c r="I20" s="279" t="s">
        <v>66</v>
      </c>
      <c r="J20" s="406" t="s">
        <v>67</v>
      </c>
      <c r="K20" s="279" t="s">
        <v>66</v>
      </c>
      <c r="L20" s="280" t="s">
        <v>67</v>
      </c>
      <c r="M20" s="279" t="s">
        <v>66</v>
      </c>
      <c r="N20" s="280" t="s">
        <v>67</v>
      </c>
      <c r="O20" s="279" t="s">
        <v>66</v>
      </c>
      <c r="P20" s="280" t="s">
        <v>67</v>
      </c>
    </row>
    <row r="21" customFormat="false" ht="13.5" hidden="false" customHeight="false" outlineLevel="0" collapsed="false">
      <c r="B21" s="281" t="s">
        <v>68</v>
      </c>
      <c r="C21" s="282" t="s">
        <v>69</v>
      </c>
      <c r="D21" s="284" t="n">
        <v>2.2</v>
      </c>
      <c r="E21" s="301" t="s">
        <v>69</v>
      </c>
      <c r="F21" s="404" t="n">
        <v>3</v>
      </c>
      <c r="G21" s="282" t="s">
        <v>69</v>
      </c>
      <c r="H21" s="285" t="n">
        <v>0.35</v>
      </c>
      <c r="I21" s="282" t="s">
        <v>69</v>
      </c>
      <c r="J21" s="371" t="n">
        <v>0.64</v>
      </c>
      <c r="K21" s="282" t="s">
        <v>69</v>
      </c>
      <c r="L21" s="370" t="n">
        <v>18</v>
      </c>
      <c r="M21" s="282" t="s">
        <v>69</v>
      </c>
      <c r="N21" s="284" t="n">
        <v>7.4</v>
      </c>
      <c r="O21" s="282" t="s">
        <v>69</v>
      </c>
      <c r="P21" s="284" t="n">
        <v>5.9</v>
      </c>
    </row>
    <row r="22" customFormat="false" ht="13.5" hidden="false" customHeight="false" outlineLevel="0" collapsed="false">
      <c r="B22" s="286" t="s">
        <v>70</v>
      </c>
      <c r="C22" s="287" t="s">
        <v>71</v>
      </c>
      <c r="D22" s="289" t="n">
        <v>3</v>
      </c>
      <c r="E22" s="303" t="s">
        <v>99</v>
      </c>
      <c r="F22" s="315" t="n">
        <v>2.5</v>
      </c>
      <c r="G22" s="287" t="s">
        <v>71</v>
      </c>
      <c r="H22" s="288" t="n">
        <v>0.36</v>
      </c>
      <c r="I22" s="287" t="s">
        <v>71</v>
      </c>
      <c r="J22" s="314" t="n">
        <v>0.67</v>
      </c>
      <c r="K22" s="287" t="s">
        <v>71</v>
      </c>
      <c r="L22" s="289" t="n">
        <v>8.4</v>
      </c>
      <c r="M22" s="287" t="s">
        <v>71</v>
      </c>
      <c r="N22" s="289" t="n">
        <v>7.4</v>
      </c>
      <c r="O22" s="287" t="s">
        <v>71</v>
      </c>
      <c r="P22" s="289" t="n">
        <v>1.1</v>
      </c>
    </row>
    <row r="23" customFormat="false" ht="13.5" hidden="false" customHeight="false" outlineLevel="0" collapsed="false">
      <c r="B23" s="286" t="s">
        <v>72</v>
      </c>
      <c r="C23" s="287" t="s">
        <v>73</v>
      </c>
      <c r="D23" s="288" t="n">
        <v>0.84</v>
      </c>
      <c r="E23" s="303" t="s">
        <v>73</v>
      </c>
      <c r="F23" s="315" t="n">
        <v>1.9</v>
      </c>
      <c r="G23" s="287" t="s">
        <v>73</v>
      </c>
      <c r="H23" s="290" t="n">
        <v>0.056</v>
      </c>
      <c r="I23" s="287" t="s">
        <v>73</v>
      </c>
      <c r="J23" s="314" t="n">
        <v>0.14</v>
      </c>
      <c r="K23" s="287" t="s">
        <v>73</v>
      </c>
      <c r="L23" s="289" t="n">
        <v>7.4</v>
      </c>
      <c r="M23" s="287" t="s">
        <v>73</v>
      </c>
      <c r="N23" s="288" t="n">
        <v>0.81</v>
      </c>
      <c r="O23" s="287" t="s">
        <v>73</v>
      </c>
      <c r="P23" s="288" t="n">
        <v>0.12</v>
      </c>
    </row>
    <row r="24" customFormat="false" ht="13.5" hidden="false" customHeight="false" outlineLevel="0" collapsed="false">
      <c r="B24" s="286" t="s">
        <v>74</v>
      </c>
      <c r="C24" s="287" t="s">
        <v>75</v>
      </c>
      <c r="D24" s="289" t="n">
        <v>1.9</v>
      </c>
      <c r="E24" s="303" t="s">
        <v>75</v>
      </c>
      <c r="F24" s="314" t="n">
        <v>0.34</v>
      </c>
      <c r="G24" s="287" t="s">
        <v>75</v>
      </c>
      <c r="H24" s="288" t="n">
        <v>0.28</v>
      </c>
      <c r="I24" s="287" t="s">
        <v>75</v>
      </c>
      <c r="J24" s="314" t="n">
        <v>0.75</v>
      </c>
      <c r="K24" s="287" t="s">
        <v>75</v>
      </c>
      <c r="L24" s="304" t="n">
        <v>24</v>
      </c>
      <c r="M24" s="287" t="s">
        <v>75</v>
      </c>
      <c r="N24" s="289" t="n">
        <v>4</v>
      </c>
      <c r="O24" s="287" t="s">
        <v>75</v>
      </c>
      <c r="P24" s="289" t="n">
        <v>1.2</v>
      </c>
    </row>
    <row r="25" customFormat="false" ht="13.5" hidden="false" customHeight="false" outlineLevel="0" collapsed="false">
      <c r="B25" s="286" t="s">
        <v>76</v>
      </c>
      <c r="C25" s="287" t="s">
        <v>77</v>
      </c>
      <c r="D25" s="289" t="n">
        <v>2.8</v>
      </c>
      <c r="E25" s="303" t="s">
        <v>77</v>
      </c>
      <c r="F25" s="315" t="n">
        <v>2.6</v>
      </c>
      <c r="G25" s="287" t="s">
        <v>77</v>
      </c>
      <c r="H25" s="288" t="n">
        <v>0.26</v>
      </c>
      <c r="I25" s="287" t="s">
        <v>77</v>
      </c>
      <c r="J25" s="315" t="n">
        <v>1.3</v>
      </c>
      <c r="K25" s="287" t="s">
        <v>77</v>
      </c>
      <c r="L25" s="304" t="n">
        <v>18</v>
      </c>
      <c r="M25" s="287" t="s">
        <v>77</v>
      </c>
      <c r="N25" s="289" t="n">
        <v>2.9</v>
      </c>
      <c r="O25" s="287" t="s">
        <v>77</v>
      </c>
      <c r="P25" s="289" t="n">
        <v>1.7</v>
      </c>
    </row>
    <row r="26" customFormat="false" ht="13.5" hidden="false" customHeight="false" outlineLevel="0" collapsed="false">
      <c r="B26" s="286" t="s">
        <v>78</v>
      </c>
      <c r="C26" s="287" t="s">
        <v>79</v>
      </c>
      <c r="D26" s="289" t="n">
        <v>2.4</v>
      </c>
      <c r="E26" s="303" t="s">
        <v>79</v>
      </c>
      <c r="F26" s="315" t="n">
        <v>1.4</v>
      </c>
      <c r="G26" s="287" t="s">
        <v>79</v>
      </c>
      <c r="H26" s="290" t="n">
        <v>0.082</v>
      </c>
      <c r="I26" s="287" t="s">
        <v>79</v>
      </c>
      <c r="J26" s="314" t="n">
        <v>0.89</v>
      </c>
      <c r="K26" s="287" t="s">
        <v>79</v>
      </c>
      <c r="L26" s="289" t="n">
        <v>8.8</v>
      </c>
      <c r="M26" s="287" t="s">
        <v>79</v>
      </c>
      <c r="N26" s="289" t="n">
        <v>1.7</v>
      </c>
      <c r="O26" s="287" t="s">
        <v>79</v>
      </c>
      <c r="P26" s="288" t="n">
        <v>0.34</v>
      </c>
    </row>
    <row r="27" customFormat="false" ht="13.5" hidden="false" customHeight="false" outlineLevel="0" collapsed="false">
      <c r="B27" s="286" t="s">
        <v>80</v>
      </c>
      <c r="C27" s="287" t="s">
        <v>81</v>
      </c>
      <c r="D27" s="289" t="n">
        <v>1.3</v>
      </c>
      <c r="E27" s="303" t="s">
        <v>81</v>
      </c>
      <c r="F27" s="315" t="n">
        <v>2.3</v>
      </c>
      <c r="G27" s="287" t="s">
        <v>81</v>
      </c>
      <c r="H27" s="290" t="n">
        <v>0.085</v>
      </c>
      <c r="I27" s="287" t="s">
        <v>81</v>
      </c>
      <c r="J27" s="314" t="n">
        <v>0.31</v>
      </c>
      <c r="K27" s="287" t="s">
        <v>81</v>
      </c>
      <c r="L27" s="304" t="n">
        <v>11</v>
      </c>
      <c r="M27" s="287" t="s">
        <v>81</v>
      </c>
      <c r="N27" s="289" t="n">
        <v>1.4</v>
      </c>
      <c r="O27" s="287" t="s">
        <v>81</v>
      </c>
      <c r="P27" s="288" t="n">
        <v>0.15</v>
      </c>
    </row>
    <row r="28" customFormat="false" ht="13.5" hidden="false" customHeight="false" outlineLevel="0" collapsed="false">
      <c r="B28" s="286" t="s">
        <v>82</v>
      </c>
      <c r="C28" s="287" t="s">
        <v>83</v>
      </c>
      <c r="D28" s="288" t="n">
        <v>0.93</v>
      </c>
      <c r="E28" s="303" t="s">
        <v>83</v>
      </c>
      <c r="F28" s="315" t="n">
        <v>1.7</v>
      </c>
      <c r="G28" s="287" t="s">
        <v>83</v>
      </c>
      <c r="H28" s="288" t="n">
        <v>0.12</v>
      </c>
      <c r="I28" s="287" t="s">
        <v>83</v>
      </c>
      <c r="J28" s="314" t="n">
        <v>0.61</v>
      </c>
      <c r="K28" s="287" t="s">
        <v>83</v>
      </c>
      <c r="L28" s="304" t="n">
        <v>28</v>
      </c>
      <c r="M28" s="287" t="s">
        <v>83</v>
      </c>
      <c r="N28" s="289" t="n">
        <v>2.3</v>
      </c>
      <c r="O28" s="287" t="s">
        <v>83</v>
      </c>
      <c r="P28" s="288" t="n">
        <v>0.41</v>
      </c>
    </row>
    <row r="29" customFormat="false" ht="13.5" hidden="false" customHeight="false" outlineLevel="0" collapsed="false">
      <c r="B29" s="286" t="s">
        <v>84</v>
      </c>
      <c r="C29" s="287" t="s">
        <v>85</v>
      </c>
      <c r="D29" s="289" t="n">
        <v>4.4</v>
      </c>
      <c r="E29" s="303" t="s">
        <v>85</v>
      </c>
      <c r="F29" s="315" t="n">
        <v>2.8</v>
      </c>
      <c r="G29" s="287" t="s">
        <v>85</v>
      </c>
      <c r="H29" s="288" t="n">
        <v>0.48</v>
      </c>
      <c r="I29" s="287" t="s">
        <v>85</v>
      </c>
      <c r="J29" s="315" t="n">
        <v>1.7</v>
      </c>
      <c r="K29" s="287" t="s">
        <v>85</v>
      </c>
      <c r="L29" s="304" t="n">
        <v>35</v>
      </c>
      <c r="M29" s="287" t="s">
        <v>85</v>
      </c>
      <c r="N29" s="289" t="n">
        <v>4.2</v>
      </c>
      <c r="O29" s="287" t="s">
        <v>85</v>
      </c>
      <c r="P29" s="289" t="n">
        <v>2.3</v>
      </c>
    </row>
    <row r="30" customFormat="false" ht="13.5" hidden="false" customHeight="false" outlineLevel="0" collapsed="false">
      <c r="B30" s="286" t="s">
        <v>86</v>
      </c>
      <c r="C30" s="287" t="s">
        <v>87</v>
      </c>
      <c r="D30" s="289" t="n">
        <v>1.9</v>
      </c>
      <c r="E30" s="303" t="s">
        <v>87</v>
      </c>
      <c r="F30" s="315" t="n">
        <v>2.3</v>
      </c>
      <c r="G30" s="287" t="s">
        <v>87</v>
      </c>
      <c r="H30" s="288" t="n">
        <v>0.24</v>
      </c>
      <c r="I30" s="287" t="s">
        <v>87</v>
      </c>
      <c r="J30" s="315" t="n">
        <v>1</v>
      </c>
      <c r="K30" s="287" t="s">
        <v>87</v>
      </c>
      <c r="L30" s="304" t="n">
        <v>17</v>
      </c>
      <c r="M30" s="287" t="s">
        <v>87</v>
      </c>
      <c r="N30" s="289" t="n">
        <v>1.3</v>
      </c>
      <c r="O30" s="287" t="s">
        <v>87</v>
      </c>
      <c r="P30" s="288" t="n">
        <v>0.26</v>
      </c>
    </row>
    <row r="31" customFormat="false" ht="13.5" hidden="false" customHeight="false" outlineLevel="0" collapsed="false">
      <c r="B31" s="286" t="s">
        <v>88</v>
      </c>
      <c r="C31" s="287" t="s">
        <v>89</v>
      </c>
      <c r="D31" s="288" t="n">
        <v>0.84</v>
      </c>
      <c r="E31" s="303" t="s">
        <v>89</v>
      </c>
      <c r="F31" s="315" t="n">
        <v>1.9</v>
      </c>
      <c r="G31" s="287" t="s">
        <v>89</v>
      </c>
      <c r="H31" s="290" t="n">
        <v>0.068</v>
      </c>
      <c r="I31" s="287" t="s">
        <v>89</v>
      </c>
      <c r="J31" s="314" t="n">
        <v>0.3</v>
      </c>
      <c r="K31" s="287" t="s">
        <v>89</v>
      </c>
      <c r="L31" s="289" t="n">
        <v>2.7</v>
      </c>
      <c r="M31" s="287" t="s">
        <v>89</v>
      </c>
      <c r="N31" s="289" t="n">
        <v>1.2</v>
      </c>
      <c r="O31" s="287" t="s">
        <v>89</v>
      </c>
      <c r="P31" s="288" t="n">
        <v>0.26</v>
      </c>
    </row>
    <row r="32" customFormat="false" ht="13.5" hidden="false" customHeight="false" outlineLevel="0" collapsed="false">
      <c r="B32" s="292" t="s">
        <v>90</v>
      </c>
      <c r="C32" s="293" t="s">
        <v>91</v>
      </c>
      <c r="D32" s="295" t="n">
        <v>2</v>
      </c>
      <c r="E32" s="305" t="s">
        <v>91</v>
      </c>
      <c r="F32" s="374" t="n">
        <v>2.2</v>
      </c>
      <c r="G32" s="293" t="s">
        <v>91</v>
      </c>
      <c r="H32" s="294" t="n">
        <v>0.13</v>
      </c>
      <c r="I32" s="293" t="s">
        <v>91</v>
      </c>
      <c r="J32" s="316" t="n">
        <v>0.52</v>
      </c>
      <c r="K32" s="293" t="s">
        <v>91</v>
      </c>
      <c r="L32" s="295" t="n">
        <v>9.3</v>
      </c>
      <c r="M32" s="293" t="s">
        <v>91</v>
      </c>
      <c r="N32" s="295" t="n">
        <v>1.8</v>
      </c>
      <c r="O32" s="293" t="s">
        <v>91</v>
      </c>
      <c r="P32" s="294" t="n">
        <v>0.37</v>
      </c>
    </row>
    <row r="36" customFormat="false" ht="13.5" hidden="false" customHeight="false" outlineLevel="0" collapsed="false">
      <c r="B36" s="297" t="s">
        <v>57</v>
      </c>
      <c r="C36" s="277" t="s">
        <v>100</v>
      </c>
      <c r="D36" s="277"/>
      <c r="E36" s="276" t="s">
        <v>101</v>
      </c>
      <c r="F36" s="276"/>
      <c r="G36" s="298" t="s">
        <v>102</v>
      </c>
      <c r="H36" s="298"/>
      <c r="I36" s="276" t="s">
        <v>103</v>
      </c>
      <c r="J36" s="276"/>
      <c r="K36" s="276" t="s">
        <v>104</v>
      </c>
      <c r="L36" s="276"/>
      <c r="M36" s="276" t="s">
        <v>105</v>
      </c>
      <c r="N36" s="276"/>
      <c r="O36" s="276" t="s">
        <v>106</v>
      </c>
      <c r="P36" s="276"/>
    </row>
    <row r="37" customFormat="false" ht="13.5" hidden="false" customHeight="false" outlineLevel="0" collapsed="false">
      <c r="B37" s="299" t="s">
        <v>65</v>
      </c>
      <c r="C37" s="279" t="s">
        <v>66</v>
      </c>
      <c r="D37" s="280" t="s">
        <v>67</v>
      </c>
      <c r="E37" s="279" t="s">
        <v>66</v>
      </c>
      <c r="F37" s="280" t="s">
        <v>67</v>
      </c>
      <c r="G37" s="300" t="s">
        <v>66</v>
      </c>
      <c r="H37" s="280" t="s">
        <v>67</v>
      </c>
      <c r="I37" s="279" t="s">
        <v>66</v>
      </c>
      <c r="J37" s="280" t="s">
        <v>67</v>
      </c>
      <c r="K37" s="279" t="s">
        <v>66</v>
      </c>
      <c r="L37" s="280" t="s">
        <v>67</v>
      </c>
      <c r="M37" s="279" t="s">
        <v>66</v>
      </c>
      <c r="N37" s="280" t="s">
        <v>67</v>
      </c>
      <c r="O37" s="279" t="s">
        <v>66</v>
      </c>
      <c r="P37" s="280" t="s">
        <v>67</v>
      </c>
    </row>
    <row r="38" customFormat="false" ht="13.5" hidden="false" customHeight="false" outlineLevel="0" collapsed="false">
      <c r="B38" s="281" t="s">
        <v>68</v>
      </c>
      <c r="C38" s="282" t="s">
        <v>69</v>
      </c>
      <c r="D38" s="285" t="n">
        <v>0.1</v>
      </c>
      <c r="E38" s="282" t="s">
        <v>69</v>
      </c>
      <c r="F38" s="283" t="n">
        <v>0.074</v>
      </c>
      <c r="G38" s="301" t="s">
        <v>69</v>
      </c>
      <c r="H38" s="284" t="n">
        <v>1.1</v>
      </c>
      <c r="I38" s="282" t="s">
        <v>69</v>
      </c>
      <c r="J38" s="371" t="n">
        <v>0.1</v>
      </c>
      <c r="K38" s="282" t="s">
        <v>69</v>
      </c>
      <c r="L38" s="284" t="n">
        <v>3.1</v>
      </c>
      <c r="M38" s="282" t="s">
        <v>69</v>
      </c>
      <c r="N38" s="311" t="n">
        <v>65</v>
      </c>
      <c r="O38" s="282" t="s">
        <v>69</v>
      </c>
      <c r="P38" s="284" t="n">
        <v>7</v>
      </c>
    </row>
    <row r="39" customFormat="false" ht="13.5" hidden="false" customHeight="false" outlineLevel="0" collapsed="false">
      <c r="B39" s="286" t="s">
        <v>70</v>
      </c>
      <c r="C39" s="287" t="s">
        <v>71</v>
      </c>
      <c r="D39" s="290" t="n">
        <v>0.062</v>
      </c>
      <c r="E39" s="287" t="s">
        <v>71</v>
      </c>
      <c r="F39" s="290" t="n">
        <v>0.03</v>
      </c>
      <c r="G39" s="303" t="s">
        <v>71</v>
      </c>
      <c r="H39" s="314" t="n">
        <v>0.69</v>
      </c>
      <c r="I39" s="287" t="s">
        <v>71</v>
      </c>
      <c r="J39" s="290" t="n">
        <v>0.089</v>
      </c>
      <c r="K39" s="287" t="s">
        <v>71</v>
      </c>
      <c r="L39" s="315" t="n">
        <v>4.4</v>
      </c>
      <c r="M39" s="287" t="s">
        <v>71</v>
      </c>
      <c r="N39" s="304" t="n">
        <v>27</v>
      </c>
      <c r="O39" s="287" t="s">
        <v>71</v>
      </c>
      <c r="P39" s="289" t="n">
        <v>5.9</v>
      </c>
    </row>
    <row r="40" customFormat="false" ht="13.5" hidden="false" customHeight="false" outlineLevel="0" collapsed="false">
      <c r="B40" s="286" t="s">
        <v>72</v>
      </c>
      <c r="C40" s="287" t="s">
        <v>73</v>
      </c>
      <c r="D40" s="290" t="n">
        <v>0.033</v>
      </c>
      <c r="E40" s="287" t="s">
        <v>73</v>
      </c>
      <c r="F40" s="290" t="n">
        <v>0.008</v>
      </c>
      <c r="G40" s="303" t="s">
        <v>73</v>
      </c>
      <c r="H40" s="314" t="n">
        <v>0.47</v>
      </c>
      <c r="I40" s="287" t="s">
        <v>73</v>
      </c>
      <c r="J40" s="290" t="n">
        <v>0.019</v>
      </c>
      <c r="K40" s="287" t="s">
        <v>73</v>
      </c>
      <c r="L40" s="315" t="n">
        <v>3.7</v>
      </c>
      <c r="M40" s="287" t="s">
        <v>73</v>
      </c>
      <c r="N40" s="304" t="n">
        <v>11</v>
      </c>
      <c r="O40" s="287" t="s">
        <v>73</v>
      </c>
      <c r="P40" s="289" t="n">
        <v>1.1</v>
      </c>
    </row>
    <row r="41" customFormat="false" ht="13.5" hidden="false" customHeight="false" outlineLevel="0" collapsed="false">
      <c r="B41" s="286" t="s">
        <v>74</v>
      </c>
      <c r="C41" s="287" t="s">
        <v>75</v>
      </c>
      <c r="D41" s="290" t="n">
        <v>0.071</v>
      </c>
      <c r="E41" s="287" t="s">
        <v>75</v>
      </c>
      <c r="F41" s="291" t="n">
        <v>0.0035</v>
      </c>
      <c r="G41" s="303" t="s">
        <v>75</v>
      </c>
      <c r="H41" s="314" t="n">
        <v>0.84</v>
      </c>
      <c r="I41" s="287" t="s">
        <v>75</v>
      </c>
      <c r="J41" s="290" t="n">
        <v>0.091</v>
      </c>
      <c r="K41" s="287" t="s">
        <v>75</v>
      </c>
      <c r="L41" s="315" t="n">
        <v>5.6</v>
      </c>
      <c r="M41" s="287" t="s">
        <v>75</v>
      </c>
      <c r="N41" s="304" t="n">
        <v>14</v>
      </c>
      <c r="O41" s="287" t="s">
        <v>75</v>
      </c>
      <c r="P41" s="289" t="n">
        <v>2.5</v>
      </c>
    </row>
    <row r="42" customFormat="false" ht="13.5" hidden="false" customHeight="false" outlineLevel="0" collapsed="false">
      <c r="B42" s="286" t="s">
        <v>76</v>
      </c>
      <c r="C42" s="287" t="s">
        <v>77</v>
      </c>
      <c r="D42" s="290" t="n">
        <v>0.076</v>
      </c>
      <c r="E42" s="287" t="s">
        <v>77</v>
      </c>
      <c r="F42" s="290" t="n">
        <v>0.015</v>
      </c>
      <c r="G42" s="303" t="s">
        <v>77</v>
      </c>
      <c r="H42" s="315" t="n">
        <v>1</v>
      </c>
      <c r="I42" s="287" t="s">
        <v>77</v>
      </c>
      <c r="J42" s="290" t="n">
        <v>0.05</v>
      </c>
      <c r="K42" s="287" t="s">
        <v>77</v>
      </c>
      <c r="L42" s="315" t="n">
        <v>5.4</v>
      </c>
      <c r="M42" s="287" t="s">
        <v>77</v>
      </c>
      <c r="N42" s="304" t="n">
        <v>15</v>
      </c>
      <c r="O42" s="287" t="s">
        <v>77</v>
      </c>
      <c r="P42" s="289" t="n">
        <v>2.9</v>
      </c>
    </row>
    <row r="43" customFormat="false" ht="13.5" hidden="false" customHeight="false" outlineLevel="0" collapsed="false">
      <c r="B43" s="286" t="s">
        <v>78</v>
      </c>
      <c r="C43" s="287" t="s">
        <v>79</v>
      </c>
      <c r="D43" s="290" t="n">
        <v>0.045</v>
      </c>
      <c r="E43" s="287" t="s">
        <v>79</v>
      </c>
      <c r="F43" s="291" t="n">
        <v>0.0035</v>
      </c>
      <c r="G43" s="303" t="s">
        <v>79</v>
      </c>
      <c r="H43" s="314" t="n">
        <v>0.57</v>
      </c>
      <c r="I43" s="287" t="s">
        <v>79</v>
      </c>
      <c r="J43" s="290" t="n">
        <v>0.031</v>
      </c>
      <c r="K43" s="287" t="s">
        <v>79</v>
      </c>
      <c r="L43" s="315" t="n">
        <v>3.6</v>
      </c>
      <c r="M43" s="287" t="s">
        <v>79</v>
      </c>
      <c r="N43" s="304" t="n">
        <v>10</v>
      </c>
      <c r="O43" s="287" t="s">
        <v>79</v>
      </c>
      <c r="P43" s="289" t="n">
        <v>2.9</v>
      </c>
    </row>
    <row r="44" customFormat="false" ht="13.5" hidden="false" customHeight="false" outlineLevel="0" collapsed="false">
      <c r="B44" s="286" t="s">
        <v>80</v>
      </c>
      <c r="C44" s="287" t="s">
        <v>81</v>
      </c>
      <c r="D44" s="288" t="n">
        <v>0.15</v>
      </c>
      <c r="E44" s="287" t="s">
        <v>81</v>
      </c>
      <c r="F44" s="291" t="n">
        <v>0.0035</v>
      </c>
      <c r="G44" s="303" t="s">
        <v>81</v>
      </c>
      <c r="H44" s="314" t="n">
        <v>0.9</v>
      </c>
      <c r="I44" s="287" t="s">
        <v>81</v>
      </c>
      <c r="J44" s="290" t="n">
        <v>0.08</v>
      </c>
      <c r="K44" s="287" t="s">
        <v>81</v>
      </c>
      <c r="L44" s="315" t="n">
        <v>2.2</v>
      </c>
      <c r="M44" s="287" t="s">
        <v>81</v>
      </c>
      <c r="N44" s="289" t="n">
        <v>4.7</v>
      </c>
      <c r="O44" s="287" t="s">
        <v>81</v>
      </c>
      <c r="P44" s="289" t="n">
        <v>1</v>
      </c>
    </row>
    <row r="45" customFormat="false" ht="13.5" hidden="false" customHeight="false" outlineLevel="0" collapsed="false">
      <c r="B45" s="286" t="s">
        <v>82</v>
      </c>
      <c r="C45" s="287" t="s">
        <v>83</v>
      </c>
      <c r="D45" s="290" t="n">
        <v>0.073</v>
      </c>
      <c r="E45" s="287" t="s">
        <v>83</v>
      </c>
      <c r="F45" s="291" t="n">
        <v>0.0035</v>
      </c>
      <c r="G45" s="303" t="s">
        <v>83</v>
      </c>
      <c r="H45" s="314" t="n">
        <v>0.67</v>
      </c>
      <c r="I45" s="287" t="s">
        <v>83</v>
      </c>
      <c r="J45" s="290" t="n">
        <v>0.06</v>
      </c>
      <c r="K45" s="287" t="s">
        <v>83</v>
      </c>
      <c r="L45" s="315" t="n">
        <v>1.2</v>
      </c>
      <c r="M45" s="287" t="s">
        <v>83</v>
      </c>
      <c r="N45" s="289" t="n">
        <v>8.3</v>
      </c>
      <c r="O45" s="287" t="s">
        <v>83</v>
      </c>
      <c r="P45" s="289" t="n">
        <v>4.9</v>
      </c>
    </row>
    <row r="46" customFormat="false" ht="13.5" hidden="false" customHeight="false" outlineLevel="0" collapsed="false">
      <c r="B46" s="286" t="s">
        <v>84</v>
      </c>
      <c r="C46" s="287" t="s">
        <v>85</v>
      </c>
      <c r="D46" s="288" t="n">
        <v>0.36</v>
      </c>
      <c r="E46" s="287" t="s">
        <v>85</v>
      </c>
      <c r="F46" s="290" t="n">
        <v>0.009</v>
      </c>
      <c r="G46" s="303" t="s">
        <v>85</v>
      </c>
      <c r="H46" s="315" t="n">
        <v>2.4</v>
      </c>
      <c r="I46" s="287" t="s">
        <v>85</v>
      </c>
      <c r="J46" s="288" t="n">
        <v>0.47</v>
      </c>
      <c r="K46" s="287" t="s">
        <v>85</v>
      </c>
      <c r="L46" s="315" t="n">
        <v>2.3</v>
      </c>
      <c r="M46" s="287" t="s">
        <v>85</v>
      </c>
      <c r="N46" s="304" t="n">
        <v>25</v>
      </c>
      <c r="O46" s="287" t="s">
        <v>85</v>
      </c>
      <c r="P46" s="289" t="n">
        <v>4</v>
      </c>
    </row>
    <row r="47" customFormat="false" ht="13.5" hidden="false" customHeight="false" outlineLevel="0" collapsed="false">
      <c r="B47" s="286" t="s">
        <v>86</v>
      </c>
      <c r="C47" s="287" t="s">
        <v>87</v>
      </c>
      <c r="D47" s="288" t="n">
        <v>0.19</v>
      </c>
      <c r="E47" s="287" t="s">
        <v>87</v>
      </c>
      <c r="F47" s="291" t="n">
        <v>0.0035</v>
      </c>
      <c r="G47" s="303" t="s">
        <v>87</v>
      </c>
      <c r="H47" s="315" t="n">
        <v>1.8</v>
      </c>
      <c r="I47" s="287" t="s">
        <v>87</v>
      </c>
      <c r="J47" s="288" t="n">
        <v>0.18</v>
      </c>
      <c r="K47" s="287" t="s">
        <v>87</v>
      </c>
      <c r="L47" s="315" t="n">
        <v>2.1</v>
      </c>
      <c r="M47" s="287" t="s">
        <v>87</v>
      </c>
      <c r="N47" s="289" t="n">
        <v>5.4</v>
      </c>
      <c r="O47" s="287" t="s">
        <v>87</v>
      </c>
      <c r="P47" s="289" t="n">
        <v>2.2</v>
      </c>
    </row>
    <row r="48" customFormat="false" ht="13.5" hidden="false" customHeight="false" outlineLevel="0" collapsed="false">
      <c r="B48" s="286" t="s">
        <v>88</v>
      </c>
      <c r="C48" s="287" t="s">
        <v>89</v>
      </c>
      <c r="D48" s="290" t="n">
        <v>0.081</v>
      </c>
      <c r="E48" s="287" t="s">
        <v>89</v>
      </c>
      <c r="F48" s="290" t="n">
        <v>0.015</v>
      </c>
      <c r="G48" s="303" t="s">
        <v>89</v>
      </c>
      <c r="H48" s="314" t="n">
        <v>0.74</v>
      </c>
      <c r="I48" s="287" t="s">
        <v>89</v>
      </c>
      <c r="J48" s="290" t="n">
        <v>0.029</v>
      </c>
      <c r="K48" s="287" t="s">
        <v>89</v>
      </c>
      <c r="L48" s="315" t="n">
        <v>1.1</v>
      </c>
      <c r="M48" s="287" t="s">
        <v>89</v>
      </c>
      <c r="N48" s="289" t="n">
        <v>6.6</v>
      </c>
      <c r="O48" s="287" t="s">
        <v>89</v>
      </c>
      <c r="P48" s="289" t="n">
        <v>1.5</v>
      </c>
    </row>
    <row r="49" customFormat="false" ht="13.5" hidden="false" customHeight="false" outlineLevel="0" collapsed="false">
      <c r="B49" s="292" t="s">
        <v>90</v>
      </c>
      <c r="C49" s="293" t="s">
        <v>91</v>
      </c>
      <c r="D49" s="296" t="n">
        <v>0.076</v>
      </c>
      <c r="E49" s="293" t="s">
        <v>91</v>
      </c>
      <c r="F49" s="296" t="n">
        <v>0.011</v>
      </c>
      <c r="G49" s="305" t="s">
        <v>91</v>
      </c>
      <c r="H49" s="374" t="n">
        <v>1</v>
      </c>
      <c r="I49" s="293" t="s">
        <v>91</v>
      </c>
      <c r="J49" s="296" t="n">
        <v>0.079</v>
      </c>
      <c r="K49" s="293" t="s">
        <v>91</v>
      </c>
      <c r="L49" s="374" t="n">
        <v>1.6</v>
      </c>
      <c r="M49" s="293" t="s">
        <v>91</v>
      </c>
      <c r="N49" s="306" t="n">
        <v>11</v>
      </c>
      <c r="O49" s="293" t="s">
        <v>91</v>
      </c>
      <c r="P49" s="295" t="n">
        <v>2.5</v>
      </c>
    </row>
  </sheetData>
  <mergeCells count="21">
    <mergeCell ref="C2:D2"/>
    <mergeCell ref="E2:F2"/>
    <mergeCell ref="G2:H2"/>
    <mergeCell ref="I2:J2"/>
    <mergeCell ref="K2:L2"/>
    <mergeCell ref="M2:N2"/>
    <mergeCell ref="O2:P2"/>
    <mergeCell ref="C19:D19"/>
    <mergeCell ref="E19:F19"/>
    <mergeCell ref="G19:H19"/>
    <mergeCell ref="I19:J19"/>
    <mergeCell ref="K19:L19"/>
    <mergeCell ref="M19:N19"/>
    <mergeCell ref="O19:P19"/>
    <mergeCell ref="C36:D36"/>
    <mergeCell ref="E36:F36"/>
    <mergeCell ref="G36:H36"/>
    <mergeCell ref="I36:J36"/>
    <mergeCell ref="K36:L36"/>
    <mergeCell ref="M36:N36"/>
    <mergeCell ref="O36:P36"/>
  </mergeCells>
  <conditionalFormatting sqref="F38:F49">
    <cfRule type="cellIs" priority="2" operator="lessThan" aboveAverage="0" equalAverage="0" bottom="0" percent="0" rank="0" text="" dxfId="51">
      <formula>0.0034</formula>
    </cfRule>
  </conditionalFormatting>
  <conditionalFormatting sqref="H4:H15">
    <cfRule type="cellIs" priority="3" operator="lessThan" aboveAverage="0" equalAverage="0" bottom="0" percent="0" rank="0" text="" dxfId="52">
      <formula>0.00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P49"/>
  <sheetViews>
    <sheetView showFormulas="false" showGridLines="false" showRowColHeaders="true" showZeros="false" rightToLeft="false" tabSelected="false" showOutlineSymbols="true" defaultGridColor="true" view="normal" topLeftCell="A16" colorId="64" zoomScale="63" zoomScaleNormal="63" zoomScalePageLayoutView="70" workbookViewId="0">
      <selection pane="topLeft" activeCell="N4" activeCellId="0" sqref="N4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3" width="1.87"/>
    <col collapsed="false" customWidth="true" hidden="false" outlineLevel="0" max="2" min="2" style="323" width="15.12"/>
    <col collapsed="false" customWidth="true" hidden="false" outlineLevel="0" max="16" min="3" style="323" width="13.75"/>
    <col collapsed="false" customWidth="true" hidden="false" outlineLevel="0" max="36" min="17" style="323" width="7.75"/>
    <col collapsed="false" customWidth="true" hidden="false" outlineLevel="0" max="40" min="37" style="323" width="13.75"/>
    <col collapsed="false" customWidth="false" hidden="false" outlineLevel="0" max="257" min="41" style="323" width="8.99"/>
  </cols>
  <sheetData>
    <row r="1" customFormat="false" ht="13.5" hidden="false" customHeight="false" outlineLevel="0" collapsed="false">
      <c r="B1" s="319" t="s">
        <v>121</v>
      </c>
      <c r="P1" s="321" t="s">
        <v>56</v>
      </c>
    </row>
    <row r="2" customFormat="false" ht="13.5" hidden="false" customHeight="false" outlineLevel="0" collapsed="false">
      <c r="B2" s="324" t="s">
        <v>57</v>
      </c>
      <c r="C2" s="325" t="s">
        <v>58</v>
      </c>
      <c r="D2" s="325"/>
      <c r="E2" s="325" t="s">
        <v>59</v>
      </c>
      <c r="F2" s="325"/>
      <c r="G2" s="407" t="s">
        <v>60</v>
      </c>
      <c r="H2" s="407"/>
      <c r="I2" s="325" t="s">
        <v>61</v>
      </c>
      <c r="J2" s="325"/>
      <c r="K2" s="343" t="s">
        <v>62</v>
      </c>
      <c r="L2" s="343"/>
      <c r="M2" s="325" t="s">
        <v>63</v>
      </c>
      <c r="N2" s="325"/>
      <c r="O2" s="326" t="s">
        <v>64</v>
      </c>
      <c r="P2" s="326"/>
    </row>
    <row r="3" customFormat="false" ht="13.5" hidden="false" customHeight="false" outlineLevel="0" collapsed="false">
      <c r="B3" s="327" t="s">
        <v>65</v>
      </c>
      <c r="C3" s="328" t="s">
        <v>66</v>
      </c>
      <c r="D3" s="329" t="s">
        <v>67</v>
      </c>
      <c r="E3" s="328" t="s">
        <v>66</v>
      </c>
      <c r="F3" s="329" t="s">
        <v>67</v>
      </c>
      <c r="G3" s="328" t="s">
        <v>66</v>
      </c>
      <c r="H3" s="408" t="s">
        <v>67</v>
      </c>
      <c r="I3" s="328" t="s">
        <v>66</v>
      </c>
      <c r="J3" s="329" t="s">
        <v>67</v>
      </c>
      <c r="K3" s="345" t="s">
        <v>66</v>
      </c>
      <c r="L3" s="329" t="s">
        <v>67</v>
      </c>
      <c r="M3" s="328" t="s">
        <v>66</v>
      </c>
      <c r="N3" s="329" t="s">
        <v>67</v>
      </c>
      <c r="O3" s="328" t="s">
        <v>66</v>
      </c>
      <c r="P3" s="329" t="s">
        <v>67</v>
      </c>
    </row>
    <row r="4" customFormat="false" ht="13.5" hidden="false" customHeight="false" outlineLevel="0" collapsed="false">
      <c r="B4" s="330" t="s">
        <v>68</v>
      </c>
      <c r="C4" s="331" t="s">
        <v>69</v>
      </c>
      <c r="D4" s="357" t="n">
        <v>0.21</v>
      </c>
      <c r="E4" s="331" t="s">
        <v>69</v>
      </c>
      <c r="F4" s="409" t="n">
        <v>4.2</v>
      </c>
      <c r="G4" s="331" t="s">
        <v>69</v>
      </c>
      <c r="H4" s="410" t="n">
        <v>0.009</v>
      </c>
      <c r="I4" s="331" t="s">
        <v>69</v>
      </c>
      <c r="J4" s="411" t="n">
        <v>1.5</v>
      </c>
      <c r="K4" s="346" t="s">
        <v>69</v>
      </c>
      <c r="L4" s="399" t="n">
        <v>0.3</v>
      </c>
      <c r="M4" s="331" t="s">
        <v>69</v>
      </c>
      <c r="N4" s="412" t="n">
        <v>0.065</v>
      </c>
      <c r="O4" s="331" t="s">
        <v>69</v>
      </c>
      <c r="P4" s="357" t="n">
        <v>0.37</v>
      </c>
    </row>
    <row r="5" customFormat="false" ht="13.5" hidden="false" customHeight="false" outlineLevel="0" collapsed="false">
      <c r="B5" s="334" t="s">
        <v>70</v>
      </c>
      <c r="C5" s="335" t="s">
        <v>71</v>
      </c>
      <c r="D5" s="360" t="n">
        <v>0.18</v>
      </c>
      <c r="E5" s="335" t="s">
        <v>71</v>
      </c>
      <c r="F5" s="413" t="n">
        <v>4.6</v>
      </c>
      <c r="G5" s="335" t="s">
        <v>71</v>
      </c>
      <c r="H5" s="401" t="n">
        <v>0.008</v>
      </c>
      <c r="I5" s="335" t="s">
        <v>71</v>
      </c>
      <c r="J5" s="362" t="n">
        <v>1.4</v>
      </c>
      <c r="K5" s="348" t="s">
        <v>71</v>
      </c>
      <c r="L5" s="400" t="n">
        <v>0.2</v>
      </c>
      <c r="M5" s="335" t="s">
        <v>71</v>
      </c>
      <c r="N5" s="414" t="n">
        <v>0.088</v>
      </c>
      <c r="O5" s="335" t="s">
        <v>71</v>
      </c>
      <c r="P5" s="360" t="n">
        <v>0.15</v>
      </c>
    </row>
    <row r="6" customFormat="false" ht="13.5" hidden="false" customHeight="false" outlineLevel="0" collapsed="false">
      <c r="B6" s="334" t="s">
        <v>72</v>
      </c>
      <c r="C6" s="335" t="s">
        <v>73</v>
      </c>
      <c r="D6" s="360" t="n">
        <v>0.1</v>
      </c>
      <c r="E6" s="335" t="s">
        <v>73</v>
      </c>
      <c r="F6" s="413" t="n">
        <v>2.5</v>
      </c>
      <c r="G6" s="335" t="s">
        <v>73</v>
      </c>
      <c r="H6" s="402" t="n">
        <v>0.0015</v>
      </c>
      <c r="I6" s="335" t="s">
        <v>73</v>
      </c>
      <c r="J6" s="362" t="n">
        <v>1.1</v>
      </c>
      <c r="K6" s="348" t="s">
        <v>73</v>
      </c>
      <c r="L6" s="401" t="n">
        <v>0.093</v>
      </c>
      <c r="M6" s="335" t="s">
        <v>73</v>
      </c>
      <c r="N6" s="414" t="n">
        <v>0.049</v>
      </c>
      <c r="O6" s="335" t="s">
        <v>73</v>
      </c>
      <c r="P6" s="414" t="n">
        <v>0.083</v>
      </c>
    </row>
    <row r="7" customFormat="false" ht="13.5" hidden="false" customHeight="false" outlineLevel="0" collapsed="false">
      <c r="B7" s="334" t="s">
        <v>74</v>
      </c>
      <c r="C7" s="335" t="s">
        <v>75</v>
      </c>
      <c r="D7" s="360" t="n">
        <v>0.19</v>
      </c>
      <c r="E7" s="335" t="s">
        <v>75</v>
      </c>
      <c r="F7" s="413" t="n">
        <v>5.2</v>
      </c>
      <c r="G7" s="335" t="s">
        <v>75</v>
      </c>
      <c r="H7" s="401" t="n">
        <v>0.025</v>
      </c>
      <c r="I7" s="335" t="s">
        <v>75</v>
      </c>
      <c r="J7" s="362" t="n">
        <v>1.4</v>
      </c>
      <c r="K7" s="348" t="s">
        <v>75</v>
      </c>
      <c r="L7" s="400" t="n">
        <v>0.31</v>
      </c>
      <c r="M7" s="335" t="s">
        <v>75</v>
      </c>
      <c r="N7" s="414" t="n">
        <v>0.053</v>
      </c>
      <c r="O7" s="335" t="s">
        <v>75</v>
      </c>
      <c r="P7" s="414" t="n">
        <v>0.073</v>
      </c>
    </row>
    <row r="8" customFormat="false" ht="13.5" hidden="false" customHeight="false" outlineLevel="0" collapsed="false">
      <c r="B8" s="334" t="s">
        <v>76</v>
      </c>
      <c r="C8" s="335" t="s">
        <v>77</v>
      </c>
      <c r="D8" s="360" t="n">
        <v>0.13</v>
      </c>
      <c r="E8" s="335" t="s">
        <v>77</v>
      </c>
      <c r="F8" s="413" t="n">
        <v>5.5</v>
      </c>
      <c r="G8" s="335" t="s">
        <v>77</v>
      </c>
      <c r="H8" s="401" t="n">
        <v>0.022</v>
      </c>
      <c r="I8" s="335" t="s">
        <v>77</v>
      </c>
      <c r="J8" s="362" t="n">
        <v>1.7</v>
      </c>
      <c r="K8" s="348" t="s">
        <v>77</v>
      </c>
      <c r="L8" s="400" t="n">
        <v>0.29</v>
      </c>
      <c r="M8" s="335" t="s">
        <v>77</v>
      </c>
      <c r="N8" s="360" t="n">
        <v>0.1</v>
      </c>
      <c r="O8" s="335" t="s">
        <v>77</v>
      </c>
      <c r="P8" s="360" t="n">
        <v>0.38</v>
      </c>
    </row>
    <row r="9" customFormat="false" ht="13.5" hidden="false" customHeight="false" outlineLevel="0" collapsed="false">
      <c r="B9" s="334" t="s">
        <v>78</v>
      </c>
      <c r="C9" s="335" t="s">
        <v>79</v>
      </c>
      <c r="D9" s="414" t="n">
        <v>0.067</v>
      </c>
      <c r="E9" s="335" t="s">
        <v>79</v>
      </c>
      <c r="F9" s="413" t="n">
        <v>4.3</v>
      </c>
      <c r="G9" s="335" t="s">
        <v>79</v>
      </c>
      <c r="H9" s="401" t="n">
        <v>0.004</v>
      </c>
      <c r="I9" s="335" t="s">
        <v>79</v>
      </c>
      <c r="J9" s="362" t="n">
        <v>1.2</v>
      </c>
      <c r="K9" s="348" t="s">
        <v>79</v>
      </c>
      <c r="L9" s="400" t="n">
        <v>0.16</v>
      </c>
      <c r="M9" s="335" t="s">
        <v>79</v>
      </c>
      <c r="N9" s="414" t="n">
        <v>0.077</v>
      </c>
      <c r="O9" s="335" t="s">
        <v>79</v>
      </c>
      <c r="P9" s="414" t="n">
        <v>0.095</v>
      </c>
    </row>
    <row r="10" customFormat="false" ht="13.5" hidden="false" customHeight="false" outlineLevel="0" collapsed="false">
      <c r="B10" s="334" t="s">
        <v>80</v>
      </c>
      <c r="C10" s="335" t="s">
        <v>81</v>
      </c>
      <c r="D10" s="360" t="n">
        <v>0.15</v>
      </c>
      <c r="E10" s="335" t="s">
        <v>81</v>
      </c>
      <c r="F10" s="413" t="n">
        <v>2.6</v>
      </c>
      <c r="G10" s="335" t="s">
        <v>81</v>
      </c>
      <c r="H10" s="401" t="n">
        <v>0.005</v>
      </c>
      <c r="I10" s="335" t="s">
        <v>81</v>
      </c>
      <c r="J10" s="362" t="n">
        <v>1.4</v>
      </c>
      <c r="K10" s="348" t="s">
        <v>81</v>
      </c>
      <c r="L10" s="400" t="n">
        <v>0.19</v>
      </c>
      <c r="M10" s="335" t="s">
        <v>81</v>
      </c>
      <c r="N10" s="414" t="n">
        <v>0.054</v>
      </c>
      <c r="O10" s="335" t="s">
        <v>81</v>
      </c>
      <c r="P10" s="414" t="n">
        <v>0.086</v>
      </c>
    </row>
    <row r="11" customFormat="false" ht="13.5" hidden="false" customHeight="false" outlineLevel="0" collapsed="false">
      <c r="B11" s="334" t="s">
        <v>82</v>
      </c>
      <c r="C11" s="335" t="s">
        <v>83</v>
      </c>
      <c r="D11" s="360" t="n">
        <v>0.11</v>
      </c>
      <c r="E11" s="335" t="s">
        <v>83</v>
      </c>
      <c r="F11" s="413" t="n">
        <v>1.7</v>
      </c>
      <c r="G11" s="335" t="s">
        <v>83</v>
      </c>
      <c r="H11" s="401" t="n">
        <v>0.019</v>
      </c>
      <c r="I11" s="335" t="s">
        <v>83</v>
      </c>
      <c r="J11" s="362" t="n">
        <v>1.3</v>
      </c>
      <c r="K11" s="348" t="s">
        <v>83</v>
      </c>
      <c r="L11" s="400" t="n">
        <v>0.13</v>
      </c>
      <c r="M11" s="335" t="s">
        <v>83</v>
      </c>
      <c r="N11" s="414" t="n">
        <v>0.04</v>
      </c>
      <c r="O11" s="335" t="s">
        <v>83</v>
      </c>
      <c r="P11" s="360" t="n">
        <v>0.24</v>
      </c>
    </row>
    <row r="12" customFormat="false" ht="13.5" hidden="false" customHeight="false" outlineLevel="0" collapsed="false">
      <c r="B12" s="334" t="s">
        <v>84</v>
      </c>
      <c r="C12" s="335" t="s">
        <v>85</v>
      </c>
      <c r="D12" s="360" t="n">
        <v>0.5</v>
      </c>
      <c r="E12" s="335" t="s">
        <v>85</v>
      </c>
      <c r="F12" s="413" t="n">
        <v>3.3</v>
      </c>
      <c r="G12" s="335" t="s">
        <v>85</v>
      </c>
      <c r="H12" s="401" t="n">
        <v>0.042</v>
      </c>
      <c r="I12" s="335" t="s">
        <v>85</v>
      </c>
      <c r="J12" s="362" t="n">
        <v>1.5</v>
      </c>
      <c r="K12" s="348" t="s">
        <v>85</v>
      </c>
      <c r="L12" s="400" t="n">
        <v>0.27</v>
      </c>
      <c r="M12" s="335" t="s">
        <v>85</v>
      </c>
      <c r="N12" s="414" t="n">
        <v>0.095</v>
      </c>
      <c r="O12" s="335" t="s">
        <v>85</v>
      </c>
      <c r="P12" s="360" t="n">
        <v>0.14</v>
      </c>
    </row>
    <row r="13" customFormat="false" ht="13.5" hidden="false" customHeight="false" outlineLevel="0" collapsed="false">
      <c r="B13" s="334" t="s">
        <v>86</v>
      </c>
      <c r="C13" s="335" t="s">
        <v>87</v>
      </c>
      <c r="D13" s="360" t="n">
        <v>0.19</v>
      </c>
      <c r="E13" s="335" t="s">
        <v>87</v>
      </c>
      <c r="F13" s="413" t="n">
        <v>2.7</v>
      </c>
      <c r="G13" s="335" t="s">
        <v>87</v>
      </c>
      <c r="H13" s="401" t="n">
        <v>0.064</v>
      </c>
      <c r="I13" s="335" t="s">
        <v>87</v>
      </c>
      <c r="J13" s="362" t="n">
        <v>1.2</v>
      </c>
      <c r="K13" s="348" t="s">
        <v>87</v>
      </c>
      <c r="L13" s="400" t="n">
        <v>0.15</v>
      </c>
      <c r="M13" s="335" t="s">
        <v>87</v>
      </c>
      <c r="N13" s="414" t="n">
        <v>0.062</v>
      </c>
      <c r="O13" s="335" t="s">
        <v>87</v>
      </c>
      <c r="P13" s="414" t="n">
        <v>0.084</v>
      </c>
    </row>
    <row r="14" customFormat="false" ht="13.5" hidden="false" customHeight="false" outlineLevel="0" collapsed="false">
      <c r="B14" s="334" t="s">
        <v>88</v>
      </c>
      <c r="C14" s="335" t="s">
        <v>89</v>
      </c>
      <c r="D14" s="360" t="n">
        <v>0.17</v>
      </c>
      <c r="E14" s="335" t="s">
        <v>89</v>
      </c>
      <c r="F14" s="413" t="n">
        <v>1.5</v>
      </c>
      <c r="G14" s="335" t="s">
        <v>89</v>
      </c>
      <c r="H14" s="401" t="n">
        <v>0.049</v>
      </c>
      <c r="I14" s="335" t="s">
        <v>89</v>
      </c>
      <c r="J14" s="360" t="n">
        <v>0.99</v>
      </c>
      <c r="K14" s="348" t="s">
        <v>89</v>
      </c>
      <c r="L14" s="400" t="n">
        <v>0.1</v>
      </c>
      <c r="M14" s="335" t="s">
        <v>89</v>
      </c>
      <c r="N14" s="414" t="n">
        <v>0.034</v>
      </c>
      <c r="O14" s="335" t="s">
        <v>89</v>
      </c>
      <c r="P14" s="414" t="n">
        <v>0.074</v>
      </c>
    </row>
    <row r="15" customFormat="false" ht="13.5" hidden="false" customHeight="false" outlineLevel="0" collapsed="false">
      <c r="B15" s="338" t="s">
        <v>90</v>
      </c>
      <c r="C15" s="339" t="s">
        <v>91</v>
      </c>
      <c r="D15" s="364" t="n">
        <v>0.15</v>
      </c>
      <c r="E15" s="339" t="s">
        <v>91</v>
      </c>
      <c r="F15" s="415" t="n">
        <v>2.1</v>
      </c>
      <c r="G15" s="339" t="s">
        <v>91</v>
      </c>
      <c r="H15" s="416" t="n">
        <v>0.044</v>
      </c>
      <c r="I15" s="339" t="s">
        <v>91</v>
      </c>
      <c r="J15" s="394" t="n">
        <v>1.1</v>
      </c>
      <c r="K15" s="351" t="s">
        <v>91</v>
      </c>
      <c r="L15" s="403" t="n">
        <v>0.16</v>
      </c>
      <c r="M15" s="339" t="s">
        <v>91</v>
      </c>
      <c r="N15" s="417" t="n">
        <v>0.054</v>
      </c>
      <c r="O15" s="339" t="s">
        <v>91</v>
      </c>
      <c r="P15" s="417" t="n">
        <v>0.075</v>
      </c>
    </row>
    <row r="19" customFormat="false" ht="13.5" hidden="false" customHeight="false" outlineLevel="0" collapsed="false">
      <c r="B19" s="342" t="s">
        <v>57</v>
      </c>
      <c r="C19" s="325" t="s">
        <v>92</v>
      </c>
      <c r="D19" s="325"/>
      <c r="E19" s="343" t="s">
        <v>93</v>
      </c>
      <c r="F19" s="343"/>
      <c r="G19" s="325" t="s">
        <v>94</v>
      </c>
      <c r="H19" s="325"/>
      <c r="I19" s="407" t="s">
        <v>95</v>
      </c>
      <c r="J19" s="407"/>
      <c r="K19" s="325" t="s">
        <v>96</v>
      </c>
      <c r="L19" s="325"/>
      <c r="M19" s="343" t="s">
        <v>97</v>
      </c>
      <c r="N19" s="343"/>
      <c r="O19" s="325" t="s">
        <v>98</v>
      </c>
      <c r="P19" s="325"/>
    </row>
    <row r="20" customFormat="false" ht="13.5" hidden="false" customHeight="false" outlineLevel="0" collapsed="false">
      <c r="B20" s="344" t="s">
        <v>65</v>
      </c>
      <c r="C20" s="328" t="s">
        <v>66</v>
      </c>
      <c r="D20" s="329" t="s">
        <v>67</v>
      </c>
      <c r="E20" s="345" t="s">
        <v>66</v>
      </c>
      <c r="F20" s="329" t="s">
        <v>67</v>
      </c>
      <c r="G20" s="328" t="s">
        <v>66</v>
      </c>
      <c r="H20" s="329" t="s">
        <v>67</v>
      </c>
      <c r="I20" s="328" t="s">
        <v>66</v>
      </c>
      <c r="J20" s="408" t="s">
        <v>67</v>
      </c>
      <c r="K20" s="328" t="s">
        <v>66</v>
      </c>
      <c r="L20" s="329" t="s">
        <v>67</v>
      </c>
      <c r="M20" s="345" t="s">
        <v>66</v>
      </c>
      <c r="N20" s="329" t="s">
        <v>67</v>
      </c>
      <c r="O20" s="328" t="s">
        <v>66</v>
      </c>
      <c r="P20" s="329" t="s">
        <v>67</v>
      </c>
    </row>
    <row r="21" customFormat="false" ht="13.5" hidden="false" customHeight="false" outlineLevel="0" collapsed="false">
      <c r="B21" s="330" t="s">
        <v>68</v>
      </c>
      <c r="C21" s="331" t="s">
        <v>69</v>
      </c>
      <c r="D21" s="393" t="n">
        <v>2.8</v>
      </c>
      <c r="E21" s="346" t="s">
        <v>69</v>
      </c>
      <c r="F21" s="409" t="n">
        <v>2.9</v>
      </c>
      <c r="G21" s="331" t="s">
        <v>69</v>
      </c>
      <c r="H21" s="357" t="n">
        <v>0.44</v>
      </c>
      <c r="I21" s="331" t="s">
        <v>69</v>
      </c>
      <c r="J21" s="399" t="n">
        <v>0.85</v>
      </c>
      <c r="K21" s="331" t="s">
        <v>69</v>
      </c>
      <c r="L21" s="418" t="n">
        <v>16</v>
      </c>
      <c r="M21" s="346" t="s">
        <v>69</v>
      </c>
      <c r="N21" s="393" t="n">
        <v>6.4</v>
      </c>
      <c r="O21" s="331" t="s">
        <v>69</v>
      </c>
      <c r="P21" s="393" t="n">
        <v>4.4</v>
      </c>
    </row>
    <row r="22" customFormat="false" ht="13.5" hidden="false" customHeight="false" outlineLevel="0" collapsed="false">
      <c r="B22" s="334" t="s">
        <v>70</v>
      </c>
      <c r="C22" s="335" t="s">
        <v>71</v>
      </c>
      <c r="D22" s="362" t="n">
        <v>3</v>
      </c>
      <c r="E22" s="348" t="s">
        <v>99</v>
      </c>
      <c r="F22" s="413" t="n">
        <v>5.8</v>
      </c>
      <c r="G22" s="335" t="s">
        <v>71</v>
      </c>
      <c r="H22" s="360" t="n">
        <v>0.4</v>
      </c>
      <c r="I22" s="335" t="s">
        <v>71</v>
      </c>
      <c r="J22" s="400" t="n">
        <v>0.64</v>
      </c>
      <c r="K22" s="335" t="s">
        <v>71</v>
      </c>
      <c r="L22" s="362" t="n">
        <v>9.2</v>
      </c>
      <c r="M22" s="348" t="s">
        <v>71</v>
      </c>
      <c r="N22" s="362" t="n">
        <v>6.4</v>
      </c>
      <c r="O22" s="335" t="s">
        <v>71</v>
      </c>
      <c r="P22" s="362" t="n">
        <v>1</v>
      </c>
    </row>
    <row r="23" customFormat="false" ht="13.5" hidden="false" customHeight="false" outlineLevel="0" collapsed="false">
      <c r="B23" s="334" t="s">
        <v>72</v>
      </c>
      <c r="C23" s="335" t="s">
        <v>73</v>
      </c>
      <c r="D23" s="362" t="n">
        <v>1.1</v>
      </c>
      <c r="E23" s="348" t="s">
        <v>73</v>
      </c>
      <c r="F23" s="413" t="n">
        <v>2.1</v>
      </c>
      <c r="G23" s="335" t="s">
        <v>73</v>
      </c>
      <c r="H23" s="414" t="n">
        <v>0.043</v>
      </c>
      <c r="I23" s="335" t="s">
        <v>73</v>
      </c>
      <c r="J23" s="400" t="n">
        <v>0.43</v>
      </c>
      <c r="K23" s="335" t="s">
        <v>73</v>
      </c>
      <c r="L23" s="362" t="n">
        <v>9</v>
      </c>
      <c r="M23" s="348" t="s">
        <v>73</v>
      </c>
      <c r="N23" s="362" t="n">
        <v>1.2</v>
      </c>
      <c r="O23" s="335" t="s">
        <v>73</v>
      </c>
      <c r="P23" s="360" t="n">
        <v>0.19</v>
      </c>
    </row>
    <row r="24" customFormat="false" ht="13.5" hidden="false" customHeight="false" outlineLevel="0" collapsed="false">
      <c r="B24" s="334" t="s">
        <v>74</v>
      </c>
      <c r="C24" s="335" t="s">
        <v>75</v>
      </c>
      <c r="D24" s="362" t="n">
        <v>1.6</v>
      </c>
      <c r="E24" s="348" t="s">
        <v>75</v>
      </c>
      <c r="F24" s="400" t="n">
        <v>0.25</v>
      </c>
      <c r="G24" s="335" t="s">
        <v>75</v>
      </c>
      <c r="H24" s="360" t="n">
        <v>0.32</v>
      </c>
      <c r="I24" s="335" t="s">
        <v>75</v>
      </c>
      <c r="J24" s="400" t="n">
        <v>0.5</v>
      </c>
      <c r="K24" s="335" t="s">
        <v>75</v>
      </c>
      <c r="L24" s="336" t="n">
        <v>13</v>
      </c>
      <c r="M24" s="348" t="s">
        <v>75</v>
      </c>
      <c r="N24" s="362" t="n">
        <v>5.2</v>
      </c>
      <c r="O24" s="335" t="s">
        <v>75</v>
      </c>
      <c r="P24" s="362" t="n">
        <v>1.7</v>
      </c>
    </row>
    <row r="25" customFormat="false" ht="13.5" hidden="false" customHeight="false" outlineLevel="0" collapsed="false">
      <c r="B25" s="334" t="s">
        <v>76</v>
      </c>
      <c r="C25" s="335" t="s">
        <v>77</v>
      </c>
      <c r="D25" s="362" t="n">
        <v>3.3</v>
      </c>
      <c r="E25" s="348" t="s">
        <v>77</v>
      </c>
      <c r="F25" s="400" t="n">
        <v>0.6</v>
      </c>
      <c r="G25" s="335" t="s">
        <v>77</v>
      </c>
      <c r="H25" s="360" t="n">
        <v>0.3</v>
      </c>
      <c r="I25" s="335" t="s">
        <v>77</v>
      </c>
      <c r="J25" s="413" t="n">
        <v>1.4</v>
      </c>
      <c r="K25" s="335" t="s">
        <v>77</v>
      </c>
      <c r="L25" s="336" t="n">
        <v>14</v>
      </c>
      <c r="M25" s="348" t="s">
        <v>77</v>
      </c>
      <c r="N25" s="362" t="n">
        <v>4.9</v>
      </c>
      <c r="O25" s="335" t="s">
        <v>77</v>
      </c>
      <c r="P25" s="362" t="n">
        <v>1.9</v>
      </c>
    </row>
    <row r="26" customFormat="false" ht="13.5" hidden="false" customHeight="false" outlineLevel="0" collapsed="false">
      <c r="B26" s="334" t="s">
        <v>78</v>
      </c>
      <c r="C26" s="335" t="s">
        <v>79</v>
      </c>
      <c r="D26" s="362" t="n">
        <v>3.3</v>
      </c>
      <c r="E26" s="348" t="s">
        <v>79</v>
      </c>
      <c r="F26" s="413" t="n">
        <v>1.3</v>
      </c>
      <c r="G26" s="335" t="s">
        <v>79</v>
      </c>
      <c r="H26" s="360" t="n">
        <v>0.14</v>
      </c>
      <c r="I26" s="335" t="s">
        <v>79</v>
      </c>
      <c r="J26" s="400" t="n">
        <v>0.56</v>
      </c>
      <c r="K26" s="335" t="s">
        <v>79</v>
      </c>
      <c r="L26" s="336" t="n">
        <v>16</v>
      </c>
      <c r="M26" s="348" t="s">
        <v>79</v>
      </c>
      <c r="N26" s="362" t="n">
        <v>1.6</v>
      </c>
      <c r="O26" s="335" t="s">
        <v>79</v>
      </c>
      <c r="P26" s="360" t="n">
        <v>0.28</v>
      </c>
    </row>
    <row r="27" customFormat="false" ht="13.5" hidden="false" customHeight="false" outlineLevel="0" collapsed="false">
      <c r="B27" s="334" t="s">
        <v>80</v>
      </c>
      <c r="C27" s="335" t="s">
        <v>81</v>
      </c>
      <c r="D27" s="362" t="n">
        <v>1.9</v>
      </c>
      <c r="E27" s="348" t="s">
        <v>81</v>
      </c>
      <c r="F27" s="413" t="n">
        <v>2.4</v>
      </c>
      <c r="G27" s="335" t="s">
        <v>81</v>
      </c>
      <c r="H27" s="414" t="n">
        <v>0.082</v>
      </c>
      <c r="I27" s="335" t="s">
        <v>81</v>
      </c>
      <c r="J27" s="413" t="n">
        <v>1.2</v>
      </c>
      <c r="K27" s="335" t="s">
        <v>81</v>
      </c>
      <c r="L27" s="336" t="n">
        <v>14</v>
      </c>
      <c r="M27" s="348" t="s">
        <v>81</v>
      </c>
      <c r="N27" s="360" t="n">
        <v>0.27</v>
      </c>
      <c r="O27" s="335" t="s">
        <v>81</v>
      </c>
      <c r="P27" s="360" t="n">
        <v>0.21</v>
      </c>
    </row>
    <row r="28" customFormat="false" ht="13.5" hidden="false" customHeight="false" outlineLevel="0" collapsed="false">
      <c r="B28" s="334" t="s">
        <v>82</v>
      </c>
      <c r="C28" s="335" t="s">
        <v>83</v>
      </c>
      <c r="D28" s="360" t="n">
        <v>0.92</v>
      </c>
      <c r="E28" s="348" t="s">
        <v>83</v>
      </c>
      <c r="F28" s="413" t="n">
        <v>2.2</v>
      </c>
      <c r="G28" s="335" t="s">
        <v>83</v>
      </c>
      <c r="H28" s="360" t="n">
        <v>0.12</v>
      </c>
      <c r="I28" s="335" t="s">
        <v>83</v>
      </c>
      <c r="J28" s="400" t="n">
        <v>0.65</v>
      </c>
      <c r="K28" s="335" t="s">
        <v>83</v>
      </c>
      <c r="L28" s="362" t="n">
        <v>6.7</v>
      </c>
      <c r="M28" s="348" t="s">
        <v>83</v>
      </c>
      <c r="N28" s="360" t="n">
        <v>0.92</v>
      </c>
      <c r="O28" s="335" t="s">
        <v>83</v>
      </c>
      <c r="P28" s="360" t="n">
        <v>0.37</v>
      </c>
    </row>
    <row r="29" customFormat="false" ht="13.5" hidden="false" customHeight="false" outlineLevel="0" collapsed="false">
      <c r="B29" s="334" t="s">
        <v>84</v>
      </c>
      <c r="C29" s="335" t="s">
        <v>85</v>
      </c>
      <c r="D29" s="336" t="n">
        <v>11</v>
      </c>
      <c r="E29" s="348" t="s">
        <v>85</v>
      </c>
      <c r="F29" s="413" t="n">
        <v>2.7</v>
      </c>
      <c r="G29" s="335" t="s">
        <v>85</v>
      </c>
      <c r="H29" s="360" t="n">
        <v>0.77</v>
      </c>
      <c r="I29" s="335" t="s">
        <v>85</v>
      </c>
      <c r="J29" s="413" t="n">
        <v>3.5</v>
      </c>
      <c r="K29" s="335" t="s">
        <v>85</v>
      </c>
      <c r="L29" s="336" t="n">
        <v>64</v>
      </c>
      <c r="M29" s="348" t="s">
        <v>85</v>
      </c>
      <c r="N29" s="362" t="n">
        <v>6.4</v>
      </c>
      <c r="O29" s="335" t="s">
        <v>85</v>
      </c>
      <c r="P29" s="362" t="n">
        <v>2.5</v>
      </c>
    </row>
    <row r="30" customFormat="false" ht="13.5" hidden="false" customHeight="false" outlineLevel="0" collapsed="false">
      <c r="B30" s="334" t="s">
        <v>86</v>
      </c>
      <c r="C30" s="335" t="s">
        <v>87</v>
      </c>
      <c r="D30" s="362" t="n">
        <v>2.5</v>
      </c>
      <c r="E30" s="348" t="s">
        <v>87</v>
      </c>
      <c r="F30" s="413" t="n">
        <v>2.2</v>
      </c>
      <c r="G30" s="335" t="s">
        <v>87</v>
      </c>
      <c r="H30" s="360" t="n">
        <v>0.27</v>
      </c>
      <c r="I30" s="335" t="s">
        <v>87</v>
      </c>
      <c r="J30" s="413" t="n">
        <v>1.2</v>
      </c>
      <c r="K30" s="335" t="s">
        <v>87</v>
      </c>
      <c r="L30" s="336" t="n">
        <v>21</v>
      </c>
      <c r="M30" s="348" t="s">
        <v>87</v>
      </c>
      <c r="N30" s="362" t="n">
        <v>1.2</v>
      </c>
      <c r="O30" s="335" t="s">
        <v>87</v>
      </c>
      <c r="P30" s="360" t="n">
        <v>0.3</v>
      </c>
    </row>
    <row r="31" customFormat="false" ht="13.5" hidden="false" customHeight="false" outlineLevel="0" collapsed="false">
      <c r="B31" s="334" t="s">
        <v>88</v>
      </c>
      <c r="C31" s="335" t="s">
        <v>89</v>
      </c>
      <c r="D31" s="362" t="n">
        <v>1.6</v>
      </c>
      <c r="E31" s="348" t="s">
        <v>89</v>
      </c>
      <c r="F31" s="413" t="n">
        <v>1.9</v>
      </c>
      <c r="G31" s="335" t="s">
        <v>89</v>
      </c>
      <c r="H31" s="414" t="n">
        <v>0.086</v>
      </c>
      <c r="I31" s="335" t="s">
        <v>89</v>
      </c>
      <c r="J31" s="400" t="n">
        <v>0.34</v>
      </c>
      <c r="K31" s="335" t="s">
        <v>89</v>
      </c>
      <c r="L31" s="362" t="n">
        <v>4.5</v>
      </c>
      <c r="M31" s="348" t="s">
        <v>89</v>
      </c>
      <c r="N31" s="362" t="n">
        <v>1.6</v>
      </c>
      <c r="O31" s="335" t="s">
        <v>89</v>
      </c>
      <c r="P31" s="360" t="n">
        <v>0.22</v>
      </c>
    </row>
    <row r="32" customFormat="false" ht="13.5" hidden="false" customHeight="false" outlineLevel="0" collapsed="false">
      <c r="B32" s="338" t="s">
        <v>90</v>
      </c>
      <c r="C32" s="339" t="s">
        <v>91</v>
      </c>
      <c r="D32" s="394" t="n">
        <v>2.3</v>
      </c>
      <c r="E32" s="351" t="s">
        <v>91</v>
      </c>
      <c r="F32" s="415" t="n">
        <v>2.4</v>
      </c>
      <c r="G32" s="339" t="s">
        <v>91</v>
      </c>
      <c r="H32" s="364" t="n">
        <v>0.15</v>
      </c>
      <c r="I32" s="339" t="s">
        <v>91</v>
      </c>
      <c r="J32" s="403" t="n">
        <v>0.69</v>
      </c>
      <c r="K32" s="339" t="s">
        <v>91</v>
      </c>
      <c r="L32" s="340" t="n">
        <v>12</v>
      </c>
      <c r="M32" s="351" t="s">
        <v>91</v>
      </c>
      <c r="N32" s="394" t="n">
        <v>1.9</v>
      </c>
      <c r="O32" s="339" t="s">
        <v>91</v>
      </c>
      <c r="P32" s="364" t="n">
        <v>0.35</v>
      </c>
    </row>
    <row r="36" customFormat="false" ht="13.5" hidden="false" customHeight="false" outlineLevel="0" collapsed="false">
      <c r="B36" s="342" t="s">
        <v>57</v>
      </c>
      <c r="C36" s="326" t="s">
        <v>100</v>
      </c>
      <c r="D36" s="326"/>
      <c r="E36" s="325" t="s">
        <v>101</v>
      </c>
      <c r="F36" s="325"/>
      <c r="G36" s="343" t="s">
        <v>102</v>
      </c>
      <c r="H36" s="343"/>
      <c r="I36" s="325" t="s">
        <v>103</v>
      </c>
      <c r="J36" s="325"/>
      <c r="K36" s="325" t="s">
        <v>104</v>
      </c>
      <c r="L36" s="325"/>
      <c r="M36" s="325" t="s">
        <v>105</v>
      </c>
      <c r="N36" s="325"/>
      <c r="O36" s="325" t="s">
        <v>106</v>
      </c>
      <c r="P36" s="325"/>
    </row>
    <row r="37" customFormat="false" ht="13.5" hidden="false" customHeight="false" outlineLevel="0" collapsed="false">
      <c r="B37" s="344" t="s">
        <v>65</v>
      </c>
      <c r="C37" s="328" t="s">
        <v>66</v>
      </c>
      <c r="D37" s="329" t="s">
        <v>67</v>
      </c>
      <c r="E37" s="328" t="s">
        <v>66</v>
      </c>
      <c r="F37" s="329" t="s">
        <v>67</v>
      </c>
      <c r="G37" s="345" t="s">
        <v>66</v>
      </c>
      <c r="H37" s="329" t="s">
        <v>67</v>
      </c>
      <c r="I37" s="328" t="s">
        <v>66</v>
      </c>
      <c r="J37" s="329" t="s">
        <v>67</v>
      </c>
      <c r="K37" s="328" t="s">
        <v>66</v>
      </c>
      <c r="L37" s="329" t="s">
        <v>67</v>
      </c>
      <c r="M37" s="328" t="s">
        <v>66</v>
      </c>
      <c r="N37" s="329" t="s">
        <v>67</v>
      </c>
      <c r="O37" s="328" t="s">
        <v>66</v>
      </c>
      <c r="P37" s="329" t="s">
        <v>67</v>
      </c>
    </row>
    <row r="38" customFormat="false" ht="13.5" hidden="false" customHeight="false" outlineLevel="0" collapsed="false">
      <c r="B38" s="330" t="s">
        <v>68</v>
      </c>
      <c r="C38" s="331" t="s">
        <v>69</v>
      </c>
      <c r="D38" s="357" t="n">
        <v>0.2</v>
      </c>
      <c r="E38" s="331" t="s">
        <v>69</v>
      </c>
      <c r="F38" s="412" t="n">
        <v>0.057</v>
      </c>
      <c r="G38" s="346" t="s">
        <v>69</v>
      </c>
      <c r="H38" s="393" t="n">
        <v>1.5</v>
      </c>
      <c r="I38" s="331" t="s">
        <v>69</v>
      </c>
      <c r="J38" s="399" t="n">
        <v>0.11</v>
      </c>
      <c r="K38" s="331" t="s">
        <v>69</v>
      </c>
      <c r="L38" s="393" t="n">
        <v>3.8</v>
      </c>
      <c r="M38" s="331" t="s">
        <v>69</v>
      </c>
      <c r="N38" s="419" t="n">
        <v>49</v>
      </c>
      <c r="O38" s="331" t="s">
        <v>69</v>
      </c>
      <c r="P38" s="393" t="n">
        <v>7.4</v>
      </c>
    </row>
    <row r="39" customFormat="false" ht="13.5" hidden="false" customHeight="false" outlineLevel="0" collapsed="false">
      <c r="B39" s="334" t="s">
        <v>70</v>
      </c>
      <c r="C39" s="335" t="s">
        <v>71</v>
      </c>
      <c r="D39" s="360" t="n">
        <v>0.13</v>
      </c>
      <c r="E39" s="335" t="s">
        <v>71</v>
      </c>
      <c r="F39" s="414" t="n">
        <v>0.024</v>
      </c>
      <c r="G39" s="348" t="s">
        <v>71</v>
      </c>
      <c r="H39" s="400" t="n">
        <v>0.89</v>
      </c>
      <c r="I39" s="335" t="s">
        <v>71</v>
      </c>
      <c r="J39" s="414" t="n">
        <v>0.066</v>
      </c>
      <c r="K39" s="335" t="s">
        <v>71</v>
      </c>
      <c r="L39" s="413" t="n">
        <v>4.7</v>
      </c>
      <c r="M39" s="335" t="s">
        <v>71</v>
      </c>
      <c r="N39" s="336" t="n">
        <v>25</v>
      </c>
      <c r="O39" s="335" t="s">
        <v>71</v>
      </c>
      <c r="P39" s="362" t="n">
        <v>5</v>
      </c>
    </row>
    <row r="40" customFormat="false" ht="13.5" hidden="false" customHeight="false" outlineLevel="0" collapsed="false">
      <c r="B40" s="334" t="s">
        <v>72</v>
      </c>
      <c r="C40" s="335" t="s">
        <v>73</v>
      </c>
      <c r="D40" s="414" t="n">
        <v>0.072</v>
      </c>
      <c r="E40" s="335" t="s">
        <v>73</v>
      </c>
      <c r="F40" s="414" t="n">
        <v>0.015</v>
      </c>
      <c r="G40" s="348" t="s">
        <v>73</v>
      </c>
      <c r="H40" s="400" t="n">
        <v>0.53</v>
      </c>
      <c r="I40" s="335" t="s">
        <v>73</v>
      </c>
      <c r="J40" s="414" t="n">
        <v>0.025</v>
      </c>
      <c r="K40" s="335" t="s">
        <v>73</v>
      </c>
      <c r="L40" s="413" t="n">
        <v>2.9</v>
      </c>
      <c r="M40" s="335" t="s">
        <v>73</v>
      </c>
      <c r="N40" s="336" t="n">
        <v>15</v>
      </c>
      <c r="O40" s="335" t="s">
        <v>73</v>
      </c>
      <c r="P40" s="362" t="n">
        <v>2.3</v>
      </c>
    </row>
    <row r="41" customFormat="false" ht="13.5" hidden="false" customHeight="false" outlineLevel="0" collapsed="false">
      <c r="B41" s="334" t="s">
        <v>74</v>
      </c>
      <c r="C41" s="335" t="s">
        <v>75</v>
      </c>
      <c r="D41" s="360" t="n">
        <v>0.15</v>
      </c>
      <c r="E41" s="335" t="s">
        <v>75</v>
      </c>
      <c r="F41" s="414" t="n">
        <v>0.011</v>
      </c>
      <c r="G41" s="348" t="s">
        <v>75</v>
      </c>
      <c r="H41" s="400" t="n">
        <v>0.87</v>
      </c>
      <c r="I41" s="335" t="s">
        <v>75</v>
      </c>
      <c r="J41" s="360" t="n">
        <v>0.15</v>
      </c>
      <c r="K41" s="335" t="s">
        <v>75</v>
      </c>
      <c r="L41" s="413" t="n">
        <v>5.2</v>
      </c>
      <c r="M41" s="335" t="s">
        <v>75</v>
      </c>
      <c r="N41" s="336" t="n">
        <v>22</v>
      </c>
      <c r="O41" s="335" t="s">
        <v>75</v>
      </c>
      <c r="P41" s="362" t="n">
        <v>5.9</v>
      </c>
    </row>
    <row r="42" customFormat="false" ht="13.5" hidden="false" customHeight="false" outlineLevel="0" collapsed="false">
      <c r="B42" s="334" t="s">
        <v>76</v>
      </c>
      <c r="C42" s="335" t="s">
        <v>77</v>
      </c>
      <c r="D42" s="360" t="n">
        <v>0.11</v>
      </c>
      <c r="E42" s="335" t="s">
        <v>77</v>
      </c>
      <c r="F42" s="414" t="n">
        <v>0.008</v>
      </c>
      <c r="G42" s="348" t="s">
        <v>77</v>
      </c>
      <c r="H42" s="400" t="n">
        <v>0.99</v>
      </c>
      <c r="I42" s="335" t="s">
        <v>77</v>
      </c>
      <c r="J42" s="414" t="n">
        <v>0.052</v>
      </c>
      <c r="K42" s="335" t="s">
        <v>77</v>
      </c>
      <c r="L42" s="413" t="n">
        <v>6.1</v>
      </c>
      <c r="M42" s="335" t="s">
        <v>77</v>
      </c>
      <c r="N42" s="336" t="n">
        <v>17</v>
      </c>
      <c r="O42" s="335" t="s">
        <v>77</v>
      </c>
      <c r="P42" s="362" t="n">
        <v>5.4</v>
      </c>
    </row>
    <row r="43" customFormat="false" ht="13.5" hidden="false" customHeight="false" outlineLevel="0" collapsed="false">
      <c r="B43" s="334" t="s">
        <v>78</v>
      </c>
      <c r="C43" s="335" t="s">
        <v>79</v>
      </c>
      <c r="D43" s="414" t="n">
        <v>0.068</v>
      </c>
      <c r="E43" s="335" t="s">
        <v>79</v>
      </c>
      <c r="F43" s="414" t="n">
        <v>0.019</v>
      </c>
      <c r="G43" s="348" t="s">
        <v>79</v>
      </c>
      <c r="H43" s="400" t="n">
        <v>0.58</v>
      </c>
      <c r="I43" s="335" t="s">
        <v>79</v>
      </c>
      <c r="J43" s="414" t="n">
        <v>0.027</v>
      </c>
      <c r="K43" s="335" t="s">
        <v>79</v>
      </c>
      <c r="L43" s="413" t="n">
        <v>4.5</v>
      </c>
      <c r="M43" s="335" t="s">
        <v>79</v>
      </c>
      <c r="N43" s="362" t="n">
        <v>6.8</v>
      </c>
      <c r="O43" s="335" t="s">
        <v>79</v>
      </c>
      <c r="P43" s="362" t="n">
        <v>3.2</v>
      </c>
    </row>
    <row r="44" customFormat="false" ht="13.5" hidden="false" customHeight="false" outlineLevel="0" collapsed="false">
      <c r="B44" s="334" t="s">
        <v>80</v>
      </c>
      <c r="C44" s="335" t="s">
        <v>81</v>
      </c>
      <c r="D44" s="360" t="n">
        <v>0.67</v>
      </c>
      <c r="E44" s="335" t="s">
        <v>81</v>
      </c>
      <c r="F44" s="420" t="n">
        <v>0.0035</v>
      </c>
      <c r="G44" s="348" t="s">
        <v>81</v>
      </c>
      <c r="H44" s="413" t="n">
        <v>1.1</v>
      </c>
      <c r="I44" s="335" t="s">
        <v>81</v>
      </c>
      <c r="J44" s="414" t="n">
        <v>0.096</v>
      </c>
      <c r="K44" s="335" t="s">
        <v>81</v>
      </c>
      <c r="L44" s="413" t="n">
        <v>2.8</v>
      </c>
      <c r="M44" s="335" t="s">
        <v>81</v>
      </c>
      <c r="N44" s="362" t="n">
        <v>7.4</v>
      </c>
      <c r="O44" s="335" t="s">
        <v>81</v>
      </c>
      <c r="P44" s="362" t="n">
        <v>1.5</v>
      </c>
    </row>
    <row r="45" customFormat="false" ht="13.5" hidden="false" customHeight="false" outlineLevel="0" collapsed="false">
      <c r="B45" s="334" t="s">
        <v>82</v>
      </c>
      <c r="C45" s="335" t="s">
        <v>83</v>
      </c>
      <c r="D45" s="360" t="n">
        <v>0.14</v>
      </c>
      <c r="E45" s="335" t="s">
        <v>83</v>
      </c>
      <c r="F45" s="420" t="n">
        <v>0.0035</v>
      </c>
      <c r="G45" s="348" t="s">
        <v>83</v>
      </c>
      <c r="H45" s="400" t="n">
        <v>0.98</v>
      </c>
      <c r="I45" s="335" t="s">
        <v>83</v>
      </c>
      <c r="J45" s="414" t="n">
        <v>0.072</v>
      </c>
      <c r="K45" s="335" t="s">
        <v>83</v>
      </c>
      <c r="L45" s="413" t="n">
        <v>1.8</v>
      </c>
      <c r="M45" s="335" t="s">
        <v>83</v>
      </c>
      <c r="N45" s="362" t="n">
        <v>6.7</v>
      </c>
      <c r="O45" s="335" t="s">
        <v>83</v>
      </c>
      <c r="P45" s="362" t="n">
        <v>2.2</v>
      </c>
    </row>
    <row r="46" customFormat="false" ht="13.5" hidden="false" customHeight="false" outlineLevel="0" collapsed="false">
      <c r="B46" s="334" t="s">
        <v>84</v>
      </c>
      <c r="C46" s="335" t="s">
        <v>85</v>
      </c>
      <c r="D46" s="360" t="n">
        <v>0.51</v>
      </c>
      <c r="E46" s="335" t="s">
        <v>85</v>
      </c>
      <c r="F46" s="414" t="n">
        <v>0.013</v>
      </c>
      <c r="G46" s="348" t="s">
        <v>85</v>
      </c>
      <c r="H46" s="413" t="n">
        <v>2.8</v>
      </c>
      <c r="I46" s="335" t="s">
        <v>85</v>
      </c>
      <c r="J46" s="360" t="n">
        <v>0.53</v>
      </c>
      <c r="K46" s="335" t="s">
        <v>85</v>
      </c>
      <c r="L46" s="413" t="n">
        <v>3.1</v>
      </c>
      <c r="M46" s="335" t="s">
        <v>85</v>
      </c>
      <c r="N46" s="336" t="n">
        <v>38</v>
      </c>
      <c r="O46" s="335" t="s">
        <v>85</v>
      </c>
      <c r="P46" s="362" t="n">
        <v>6.5</v>
      </c>
    </row>
    <row r="47" customFormat="false" ht="13.5" hidden="false" customHeight="false" outlineLevel="0" collapsed="false">
      <c r="B47" s="334" t="s">
        <v>86</v>
      </c>
      <c r="C47" s="335" t="s">
        <v>87</v>
      </c>
      <c r="D47" s="360" t="n">
        <v>0.23</v>
      </c>
      <c r="E47" s="335" t="s">
        <v>87</v>
      </c>
      <c r="F47" s="420" t="n">
        <v>0.0035</v>
      </c>
      <c r="G47" s="348" t="s">
        <v>87</v>
      </c>
      <c r="H47" s="413" t="n">
        <v>1.7</v>
      </c>
      <c r="I47" s="335" t="s">
        <v>87</v>
      </c>
      <c r="J47" s="360" t="n">
        <v>0.23</v>
      </c>
      <c r="K47" s="335" t="s">
        <v>87</v>
      </c>
      <c r="L47" s="413" t="n">
        <v>2.3</v>
      </c>
      <c r="M47" s="335" t="s">
        <v>87</v>
      </c>
      <c r="N47" s="362" t="n">
        <v>6.7</v>
      </c>
      <c r="O47" s="335" t="s">
        <v>87</v>
      </c>
      <c r="P47" s="362" t="n">
        <v>1.8</v>
      </c>
    </row>
    <row r="48" customFormat="false" ht="13.5" hidden="false" customHeight="false" outlineLevel="0" collapsed="false">
      <c r="B48" s="334" t="s">
        <v>88</v>
      </c>
      <c r="C48" s="335" t="s">
        <v>89</v>
      </c>
      <c r="D48" s="360" t="n">
        <v>0.19</v>
      </c>
      <c r="E48" s="335" t="s">
        <v>89</v>
      </c>
      <c r="F48" s="420" t="n">
        <v>0.0035</v>
      </c>
      <c r="G48" s="348" t="s">
        <v>89</v>
      </c>
      <c r="H48" s="413" t="n">
        <v>1.2</v>
      </c>
      <c r="I48" s="335" t="s">
        <v>89</v>
      </c>
      <c r="J48" s="360" t="n">
        <v>0.1</v>
      </c>
      <c r="K48" s="335" t="s">
        <v>89</v>
      </c>
      <c r="L48" s="413" t="n">
        <v>1.4</v>
      </c>
      <c r="M48" s="335" t="s">
        <v>89</v>
      </c>
      <c r="N48" s="362" t="n">
        <v>5.6</v>
      </c>
      <c r="O48" s="335" t="s">
        <v>89</v>
      </c>
      <c r="P48" s="362" t="n">
        <v>2.4</v>
      </c>
    </row>
    <row r="49" customFormat="false" ht="13.5" hidden="false" customHeight="false" outlineLevel="0" collapsed="false">
      <c r="B49" s="338" t="s">
        <v>90</v>
      </c>
      <c r="C49" s="339" t="s">
        <v>91</v>
      </c>
      <c r="D49" s="364" t="n">
        <v>0.1</v>
      </c>
      <c r="E49" s="339" t="s">
        <v>91</v>
      </c>
      <c r="F49" s="421" t="n">
        <v>0.0035</v>
      </c>
      <c r="G49" s="351" t="s">
        <v>91</v>
      </c>
      <c r="H49" s="415" t="n">
        <v>1.2</v>
      </c>
      <c r="I49" s="339" t="s">
        <v>91</v>
      </c>
      <c r="J49" s="417" t="n">
        <v>0.085</v>
      </c>
      <c r="K49" s="339" t="s">
        <v>91</v>
      </c>
      <c r="L49" s="415" t="n">
        <v>1.8</v>
      </c>
      <c r="M49" s="339" t="s">
        <v>91</v>
      </c>
      <c r="N49" s="340" t="n">
        <v>10</v>
      </c>
      <c r="O49" s="339" t="s">
        <v>91</v>
      </c>
      <c r="P49" s="394" t="n">
        <v>3.8</v>
      </c>
    </row>
  </sheetData>
  <mergeCells count="21">
    <mergeCell ref="C2:D2"/>
    <mergeCell ref="E2:F2"/>
    <mergeCell ref="G2:H2"/>
    <mergeCell ref="I2:J2"/>
    <mergeCell ref="K2:L2"/>
    <mergeCell ref="M2:N2"/>
    <mergeCell ref="O2:P2"/>
    <mergeCell ref="C19:D19"/>
    <mergeCell ref="E19:F19"/>
    <mergeCell ref="G19:H19"/>
    <mergeCell ref="I19:J19"/>
    <mergeCell ref="K19:L19"/>
    <mergeCell ref="M19:N19"/>
    <mergeCell ref="O19:P19"/>
    <mergeCell ref="C36:D36"/>
    <mergeCell ref="E36:F36"/>
    <mergeCell ref="G36:H36"/>
    <mergeCell ref="I36:J36"/>
    <mergeCell ref="K36:L36"/>
    <mergeCell ref="M36:N36"/>
    <mergeCell ref="O36:P36"/>
  </mergeCells>
  <conditionalFormatting sqref="F38:F49">
    <cfRule type="cellIs" priority="2" operator="lessThan" aboveAverage="0" equalAverage="0" bottom="0" percent="0" rank="0" text="" dxfId="53">
      <formula>0.0034</formula>
    </cfRule>
  </conditionalFormatting>
  <conditionalFormatting sqref="H4:H15">
    <cfRule type="cellIs" priority="3" operator="lessThan" aboveAverage="0" equalAverage="0" bottom="0" percent="0" rank="0" text="" dxfId="54">
      <formula>0.00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P49"/>
  <sheetViews>
    <sheetView showFormulas="false" showGridLines="false" showRowColHeaders="true" showZeros="false" rightToLeft="false" tabSelected="false" showOutlineSymbols="true" defaultGridColor="true" view="normal" topLeftCell="A1" colorId="64" zoomScale="63" zoomScaleNormal="63" zoomScalePageLayoutView="7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.87"/>
    <col collapsed="false" customWidth="true" hidden="false" outlineLevel="0" max="2" min="2" style="221" width="15.12"/>
    <col collapsed="false" customWidth="true" hidden="false" outlineLevel="0" max="16" min="3" style="221" width="13.75"/>
    <col collapsed="false" customWidth="true" hidden="false" outlineLevel="0" max="36" min="17" style="221" width="7.75"/>
    <col collapsed="false" customWidth="true" hidden="false" outlineLevel="0" max="40" min="37" style="221" width="13.75"/>
    <col collapsed="false" customWidth="false" hidden="false" outlineLevel="0" max="257" min="41" style="221" width="8.99"/>
  </cols>
  <sheetData>
    <row r="1" customFormat="false" ht="13.5" hidden="false" customHeight="false" outlineLevel="0" collapsed="false">
      <c r="B1" s="222" t="s">
        <v>55</v>
      </c>
      <c r="P1" s="223" t="s">
        <v>56</v>
      </c>
    </row>
    <row r="2" customFormat="false" ht="13.5" hidden="false" customHeight="false" outlineLevel="0" collapsed="false">
      <c r="B2" s="224" t="s">
        <v>57</v>
      </c>
      <c r="C2" s="225" t="s">
        <v>58</v>
      </c>
      <c r="D2" s="225"/>
      <c r="E2" s="225" t="s">
        <v>59</v>
      </c>
      <c r="F2" s="225"/>
      <c r="G2" s="225" t="s">
        <v>60</v>
      </c>
      <c r="H2" s="225"/>
      <c r="I2" s="225" t="s">
        <v>61</v>
      </c>
      <c r="J2" s="225"/>
      <c r="K2" s="225" t="s">
        <v>62</v>
      </c>
      <c r="L2" s="225"/>
      <c r="M2" s="225" t="s">
        <v>63</v>
      </c>
      <c r="N2" s="225"/>
      <c r="O2" s="226" t="s">
        <v>64</v>
      </c>
      <c r="P2" s="226"/>
    </row>
    <row r="3" customFormat="false" ht="13.5" hidden="false" customHeight="false" outlineLevel="0" collapsed="false">
      <c r="B3" s="227" t="s">
        <v>65</v>
      </c>
      <c r="C3" s="228" t="s">
        <v>66</v>
      </c>
      <c r="D3" s="229" t="s">
        <v>67</v>
      </c>
      <c r="E3" s="228" t="s">
        <v>66</v>
      </c>
      <c r="F3" s="229" t="s">
        <v>67</v>
      </c>
      <c r="G3" s="228" t="s">
        <v>66</v>
      </c>
      <c r="H3" s="229" t="s">
        <v>67</v>
      </c>
      <c r="I3" s="228" t="s">
        <v>66</v>
      </c>
      <c r="J3" s="229" t="s">
        <v>67</v>
      </c>
      <c r="K3" s="228" t="s">
        <v>66</v>
      </c>
      <c r="L3" s="229" t="s">
        <v>67</v>
      </c>
      <c r="M3" s="228" t="s">
        <v>66</v>
      </c>
      <c r="N3" s="229" t="s">
        <v>67</v>
      </c>
      <c r="O3" s="228" t="s">
        <v>66</v>
      </c>
      <c r="P3" s="229" t="s">
        <v>67</v>
      </c>
    </row>
    <row r="4" customFormat="false" ht="13.5" hidden="false" customHeight="false" outlineLevel="0" collapsed="false">
      <c r="B4" s="230" t="s">
        <v>68</v>
      </c>
      <c r="C4" s="231" t="s">
        <v>69</v>
      </c>
      <c r="D4" s="232" t="n">
        <v>0.14</v>
      </c>
      <c r="E4" s="231" t="s">
        <v>69</v>
      </c>
      <c r="F4" s="233" t="n">
        <v>2.5</v>
      </c>
      <c r="G4" s="231" t="s">
        <v>69</v>
      </c>
      <c r="H4" s="232" t="n">
        <v>0.16</v>
      </c>
      <c r="I4" s="231" t="s">
        <v>69</v>
      </c>
      <c r="J4" s="234" t="n">
        <v>1.3</v>
      </c>
      <c r="K4" s="231" t="s">
        <v>69</v>
      </c>
      <c r="L4" s="232" t="n">
        <v>0.24</v>
      </c>
      <c r="M4" s="231" t="s">
        <v>69</v>
      </c>
      <c r="N4" s="232" t="n">
        <v>0.17</v>
      </c>
      <c r="O4" s="231" t="s">
        <v>69</v>
      </c>
      <c r="P4" s="232" t="n">
        <v>0.29</v>
      </c>
    </row>
    <row r="5" customFormat="false" ht="13.5" hidden="false" customHeight="false" outlineLevel="0" collapsed="false">
      <c r="B5" s="235" t="s">
        <v>70</v>
      </c>
      <c r="C5" s="236" t="s">
        <v>71</v>
      </c>
      <c r="D5" s="237" t="n">
        <v>0.16</v>
      </c>
      <c r="E5" s="236" t="s">
        <v>71</v>
      </c>
      <c r="F5" s="238" t="n">
        <v>3.2</v>
      </c>
      <c r="G5" s="236" t="s">
        <v>71</v>
      </c>
      <c r="H5" s="239" t="n">
        <v>0.033</v>
      </c>
      <c r="I5" s="236" t="s">
        <v>71</v>
      </c>
      <c r="J5" s="238" t="n">
        <v>1.3</v>
      </c>
      <c r="K5" s="236" t="s">
        <v>71</v>
      </c>
      <c r="L5" s="237" t="n">
        <v>0.19</v>
      </c>
      <c r="M5" s="236" t="s">
        <v>71</v>
      </c>
      <c r="N5" s="237" t="n">
        <v>0.12</v>
      </c>
      <c r="O5" s="236" t="s">
        <v>71</v>
      </c>
      <c r="P5" s="237" t="n">
        <v>0.15</v>
      </c>
    </row>
    <row r="6" customFormat="false" ht="13.5" hidden="false" customHeight="false" outlineLevel="0" collapsed="false">
      <c r="B6" s="235" t="s">
        <v>72</v>
      </c>
      <c r="C6" s="236" t="s">
        <v>73</v>
      </c>
      <c r="D6" s="239" t="n">
        <v>0.075</v>
      </c>
      <c r="E6" s="236" t="s">
        <v>73</v>
      </c>
      <c r="F6" s="238" t="n">
        <v>1.7</v>
      </c>
      <c r="G6" s="236" t="s">
        <v>73</v>
      </c>
      <c r="H6" s="240" t="n">
        <v>0.0015</v>
      </c>
      <c r="I6" s="236" t="s">
        <v>73</v>
      </c>
      <c r="J6" s="238" t="n">
        <v>1.2</v>
      </c>
      <c r="K6" s="236" t="s">
        <v>73</v>
      </c>
      <c r="L6" s="237" t="n">
        <v>0.1</v>
      </c>
      <c r="M6" s="236" t="s">
        <v>73</v>
      </c>
      <c r="N6" s="239" t="n">
        <v>0.071</v>
      </c>
      <c r="O6" s="236" t="s">
        <v>73</v>
      </c>
      <c r="P6" s="237" t="n">
        <v>0.11</v>
      </c>
    </row>
    <row r="7" customFormat="false" ht="13.5" hidden="false" customHeight="false" outlineLevel="0" collapsed="false">
      <c r="B7" s="235" t="s">
        <v>74</v>
      </c>
      <c r="C7" s="236" t="s">
        <v>75</v>
      </c>
      <c r="D7" s="237" t="n">
        <v>0.15</v>
      </c>
      <c r="E7" s="236" t="s">
        <v>75</v>
      </c>
      <c r="F7" s="238" t="n">
        <v>2.1</v>
      </c>
      <c r="G7" s="236" t="s">
        <v>75</v>
      </c>
      <c r="H7" s="239" t="n">
        <v>0.04</v>
      </c>
      <c r="I7" s="236" t="s">
        <v>75</v>
      </c>
      <c r="J7" s="238" t="n">
        <v>1.4</v>
      </c>
      <c r="K7" s="236" t="s">
        <v>75</v>
      </c>
      <c r="L7" s="237" t="n">
        <v>0.22</v>
      </c>
      <c r="M7" s="236" t="s">
        <v>75</v>
      </c>
      <c r="N7" s="239" t="n">
        <v>0.067</v>
      </c>
      <c r="O7" s="236" t="s">
        <v>75</v>
      </c>
      <c r="P7" s="239" t="n">
        <v>0.042</v>
      </c>
    </row>
    <row r="8" customFormat="false" ht="13.5" hidden="false" customHeight="false" outlineLevel="0" collapsed="false">
      <c r="B8" s="235" t="s">
        <v>76</v>
      </c>
      <c r="C8" s="236" t="s">
        <v>77</v>
      </c>
      <c r="D8" s="239" t="n">
        <v>0.084</v>
      </c>
      <c r="E8" s="236" t="s">
        <v>77</v>
      </c>
      <c r="F8" s="238" t="n">
        <v>2.8</v>
      </c>
      <c r="G8" s="236" t="s">
        <v>77</v>
      </c>
      <c r="H8" s="237" t="n">
        <v>0.31</v>
      </c>
      <c r="I8" s="236" t="s">
        <v>77</v>
      </c>
      <c r="J8" s="238" t="n">
        <v>1.7</v>
      </c>
      <c r="K8" s="236" t="s">
        <v>77</v>
      </c>
      <c r="L8" s="237" t="n">
        <v>0.38</v>
      </c>
      <c r="M8" s="236" t="s">
        <v>77</v>
      </c>
      <c r="N8" s="237" t="n">
        <v>0.15</v>
      </c>
      <c r="O8" s="236" t="s">
        <v>77</v>
      </c>
      <c r="P8" s="237" t="n">
        <v>0.46</v>
      </c>
    </row>
    <row r="9" customFormat="false" ht="13.5" hidden="false" customHeight="false" outlineLevel="0" collapsed="false">
      <c r="B9" s="235" t="s">
        <v>78</v>
      </c>
      <c r="C9" s="236" t="s">
        <v>79</v>
      </c>
      <c r="D9" s="239" t="n">
        <v>0.078</v>
      </c>
      <c r="E9" s="236" t="s">
        <v>79</v>
      </c>
      <c r="F9" s="238" t="n">
        <v>3.3</v>
      </c>
      <c r="G9" s="236" t="s">
        <v>79</v>
      </c>
      <c r="H9" s="239" t="n">
        <v>0.045</v>
      </c>
      <c r="I9" s="236" t="s">
        <v>79</v>
      </c>
      <c r="J9" s="238" t="n">
        <v>1.1</v>
      </c>
      <c r="K9" s="236" t="s">
        <v>79</v>
      </c>
      <c r="L9" s="237" t="n">
        <v>0.23</v>
      </c>
      <c r="M9" s="236" t="s">
        <v>79</v>
      </c>
      <c r="N9" s="239" t="n">
        <v>0.086</v>
      </c>
      <c r="O9" s="236" t="s">
        <v>79</v>
      </c>
      <c r="P9" s="237" t="n">
        <v>0.13</v>
      </c>
    </row>
    <row r="10" customFormat="false" ht="13.5" hidden="false" customHeight="false" outlineLevel="0" collapsed="false">
      <c r="B10" s="235" t="s">
        <v>80</v>
      </c>
      <c r="C10" s="236" t="s">
        <v>81</v>
      </c>
      <c r="D10" s="237" t="n">
        <v>0.21</v>
      </c>
      <c r="E10" s="236" t="s">
        <v>81</v>
      </c>
      <c r="F10" s="238" t="n">
        <v>2.9</v>
      </c>
      <c r="G10" s="236" t="s">
        <v>81</v>
      </c>
      <c r="H10" s="239" t="n">
        <v>0.033</v>
      </c>
      <c r="I10" s="236" t="s">
        <v>81</v>
      </c>
      <c r="J10" s="238" t="n">
        <v>1.5</v>
      </c>
      <c r="K10" s="236" t="s">
        <v>81</v>
      </c>
      <c r="L10" s="237" t="n">
        <v>0.26</v>
      </c>
      <c r="M10" s="236" t="s">
        <v>81</v>
      </c>
      <c r="N10" s="239" t="n">
        <v>0.085</v>
      </c>
      <c r="O10" s="236" t="s">
        <v>81</v>
      </c>
      <c r="P10" s="237" t="n">
        <v>0.12</v>
      </c>
    </row>
    <row r="11" customFormat="false" ht="13.5" hidden="false" customHeight="false" outlineLevel="0" collapsed="false">
      <c r="B11" s="235" t="s">
        <v>82</v>
      </c>
      <c r="C11" s="236" t="s">
        <v>83</v>
      </c>
      <c r="D11" s="239" t="n">
        <v>0.044</v>
      </c>
      <c r="E11" s="236" t="s">
        <v>83</v>
      </c>
      <c r="F11" s="237" t="n">
        <v>0.65</v>
      </c>
      <c r="G11" s="236" t="s">
        <v>83</v>
      </c>
      <c r="H11" s="239" t="n">
        <v>0.033</v>
      </c>
      <c r="I11" s="236" t="s">
        <v>83</v>
      </c>
      <c r="J11" s="238" t="n">
        <v>1.1</v>
      </c>
      <c r="K11" s="236" t="s">
        <v>83</v>
      </c>
      <c r="L11" s="237" t="n">
        <v>0.1</v>
      </c>
      <c r="M11" s="236" t="s">
        <v>83</v>
      </c>
      <c r="N11" s="239" t="n">
        <v>0.06</v>
      </c>
      <c r="O11" s="236" t="s">
        <v>83</v>
      </c>
      <c r="P11" s="239" t="n">
        <v>0.072</v>
      </c>
    </row>
    <row r="12" customFormat="false" ht="13.5" hidden="false" customHeight="false" outlineLevel="0" collapsed="false">
      <c r="B12" s="235" t="s">
        <v>84</v>
      </c>
      <c r="C12" s="236" t="s">
        <v>85</v>
      </c>
      <c r="D12" s="237" t="n">
        <v>0.19</v>
      </c>
      <c r="E12" s="236" t="s">
        <v>85</v>
      </c>
      <c r="F12" s="238" t="n">
        <v>2.1</v>
      </c>
      <c r="G12" s="236" t="s">
        <v>85</v>
      </c>
      <c r="H12" s="239" t="n">
        <v>0.059</v>
      </c>
      <c r="I12" s="236" t="s">
        <v>85</v>
      </c>
      <c r="J12" s="238" t="n">
        <v>1.5</v>
      </c>
      <c r="K12" s="236" t="s">
        <v>85</v>
      </c>
      <c r="L12" s="237" t="n">
        <v>0.22</v>
      </c>
      <c r="M12" s="236" t="s">
        <v>85</v>
      </c>
      <c r="N12" s="241" t="n">
        <v>0.085</v>
      </c>
      <c r="O12" s="236" t="s">
        <v>85</v>
      </c>
      <c r="P12" s="237" t="n">
        <v>0.14</v>
      </c>
    </row>
    <row r="13" customFormat="false" ht="13.5" hidden="false" customHeight="false" outlineLevel="0" collapsed="false">
      <c r="B13" s="235" t="s">
        <v>86</v>
      </c>
      <c r="C13" s="236" t="s">
        <v>87</v>
      </c>
      <c r="D13" s="237" t="n">
        <v>0.18</v>
      </c>
      <c r="E13" s="236" t="s">
        <v>87</v>
      </c>
      <c r="F13" s="238" t="n">
        <v>3.5</v>
      </c>
      <c r="G13" s="236" t="s">
        <v>87</v>
      </c>
      <c r="H13" s="239" t="n">
        <v>0.032</v>
      </c>
      <c r="I13" s="236" t="s">
        <v>87</v>
      </c>
      <c r="J13" s="238" t="n">
        <v>1.3</v>
      </c>
      <c r="K13" s="236" t="s">
        <v>87</v>
      </c>
      <c r="L13" s="237" t="n">
        <v>0.18</v>
      </c>
      <c r="M13" s="236" t="s">
        <v>87</v>
      </c>
      <c r="N13" s="237" t="n">
        <v>0.22</v>
      </c>
      <c r="O13" s="236" t="s">
        <v>87</v>
      </c>
      <c r="P13" s="239" t="n">
        <v>0.082</v>
      </c>
    </row>
    <row r="14" customFormat="false" ht="13.5" hidden="false" customHeight="false" outlineLevel="0" collapsed="false">
      <c r="B14" s="235" t="s">
        <v>88</v>
      </c>
      <c r="C14" s="236" t="s">
        <v>89</v>
      </c>
      <c r="D14" s="237" t="n">
        <v>0.12</v>
      </c>
      <c r="E14" s="236" t="s">
        <v>89</v>
      </c>
      <c r="F14" s="238" t="n">
        <v>1.5</v>
      </c>
      <c r="G14" s="236" t="s">
        <v>89</v>
      </c>
      <c r="H14" s="239" t="n">
        <v>0.029</v>
      </c>
      <c r="I14" s="236" t="s">
        <v>89</v>
      </c>
      <c r="J14" s="238" t="n">
        <v>1</v>
      </c>
      <c r="K14" s="236" t="s">
        <v>89</v>
      </c>
      <c r="L14" s="237" t="n">
        <v>0.1</v>
      </c>
      <c r="M14" s="236" t="s">
        <v>89</v>
      </c>
      <c r="N14" s="239" t="n">
        <v>0.032</v>
      </c>
      <c r="O14" s="236" t="s">
        <v>89</v>
      </c>
      <c r="P14" s="239" t="n">
        <v>0.08</v>
      </c>
    </row>
    <row r="15" customFormat="false" ht="13.5" hidden="false" customHeight="false" outlineLevel="0" collapsed="false">
      <c r="B15" s="242" t="s">
        <v>90</v>
      </c>
      <c r="C15" s="243" t="s">
        <v>91</v>
      </c>
      <c r="D15" s="244" t="n">
        <v>0.19</v>
      </c>
      <c r="E15" s="243" t="s">
        <v>91</v>
      </c>
      <c r="F15" s="245" t="n">
        <v>2.3</v>
      </c>
      <c r="G15" s="243" t="s">
        <v>91</v>
      </c>
      <c r="H15" s="246" t="n">
        <v>0.063</v>
      </c>
      <c r="I15" s="243" t="s">
        <v>91</v>
      </c>
      <c r="J15" s="245" t="n">
        <v>1.2</v>
      </c>
      <c r="K15" s="243" t="s">
        <v>91</v>
      </c>
      <c r="L15" s="244" t="n">
        <v>0.24</v>
      </c>
      <c r="M15" s="243" t="s">
        <v>91</v>
      </c>
      <c r="N15" s="244" t="n">
        <v>0.12</v>
      </c>
      <c r="O15" s="243" t="s">
        <v>91</v>
      </c>
      <c r="P15" s="246" t="n">
        <v>0.09</v>
      </c>
    </row>
    <row r="19" customFormat="false" ht="13.5" hidden="false" customHeight="false" outlineLevel="0" collapsed="false">
      <c r="B19" s="247" t="s">
        <v>57</v>
      </c>
      <c r="C19" s="225" t="s">
        <v>92</v>
      </c>
      <c r="D19" s="225"/>
      <c r="E19" s="248" t="s">
        <v>93</v>
      </c>
      <c r="F19" s="248"/>
      <c r="G19" s="225" t="s">
        <v>94</v>
      </c>
      <c r="H19" s="225"/>
      <c r="I19" s="225" t="s">
        <v>95</v>
      </c>
      <c r="J19" s="225"/>
      <c r="K19" s="249" t="s">
        <v>96</v>
      </c>
      <c r="L19" s="250"/>
      <c r="M19" s="225" t="s">
        <v>97</v>
      </c>
      <c r="N19" s="225"/>
      <c r="O19" s="225" t="s">
        <v>98</v>
      </c>
      <c r="P19" s="225"/>
    </row>
    <row r="20" customFormat="false" ht="13.5" hidden="false" customHeight="false" outlineLevel="0" collapsed="false">
      <c r="B20" s="251" t="s">
        <v>65</v>
      </c>
      <c r="C20" s="228" t="s">
        <v>66</v>
      </c>
      <c r="D20" s="229" t="s">
        <v>67</v>
      </c>
      <c r="E20" s="252" t="s">
        <v>66</v>
      </c>
      <c r="F20" s="229" t="s">
        <v>67</v>
      </c>
      <c r="G20" s="228" t="s">
        <v>66</v>
      </c>
      <c r="H20" s="229" t="s">
        <v>67</v>
      </c>
      <c r="I20" s="228" t="s">
        <v>66</v>
      </c>
      <c r="J20" s="229" t="s">
        <v>67</v>
      </c>
      <c r="K20" s="228" t="s">
        <v>66</v>
      </c>
      <c r="L20" s="229" t="s">
        <v>67</v>
      </c>
      <c r="M20" s="228" t="s">
        <v>66</v>
      </c>
      <c r="N20" s="229" t="s">
        <v>67</v>
      </c>
      <c r="O20" s="228" t="s">
        <v>66</v>
      </c>
      <c r="P20" s="229" t="s">
        <v>67</v>
      </c>
    </row>
    <row r="21" customFormat="false" ht="13.5" hidden="false" customHeight="false" outlineLevel="0" collapsed="false">
      <c r="B21" s="230" t="s">
        <v>68</v>
      </c>
      <c r="C21" s="231" t="s">
        <v>69</v>
      </c>
      <c r="D21" s="233" t="n">
        <v>2</v>
      </c>
      <c r="E21" s="253" t="s">
        <v>69</v>
      </c>
      <c r="F21" s="233" t="n">
        <v>1.8</v>
      </c>
      <c r="G21" s="231" t="s">
        <v>69</v>
      </c>
      <c r="H21" s="232" t="n">
        <v>0.12</v>
      </c>
      <c r="I21" s="231" t="s">
        <v>69</v>
      </c>
      <c r="J21" s="232" t="n">
        <v>0.41</v>
      </c>
      <c r="K21" s="231" t="s">
        <v>69</v>
      </c>
      <c r="L21" s="234" t="n">
        <v>5.7</v>
      </c>
      <c r="M21" s="231" t="s">
        <v>69</v>
      </c>
      <c r="N21" s="254" t="n">
        <v>14</v>
      </c>
      <c r="O21" s="231" t="s">
        <v>69</v>
      </c>
      <c r="P21" s="233" t="n">
        <v>4.3</v>
      </c>
    </row>
    <row r="22" customFormat="false" ht="13.5" hidden="false" customHeight="false" outlineLevel="0" collapsed="false">
      <c r="B22" s="235" t="s">
        <v>70</v>
      </c>
      <c r="C22" s="236" t="s">
        <v>71</v>
      </c>
      <c r="D22" s="238" t="n">
        <v>4.2</v>
      </c>
      <c r="E22" s="255" t="s">
        <v>99</v>
      </c>
      <c r="F22" s="238" t="n">
        <v>3.3</v>
      </c>
      <c r="G22" s="236" t="s">
        <v>71</v>
      </c>
      <c r="H22" s="237" t="n">
        <v>0.23</v>
      </c>
      <c r="I22" s="236" t="s">
        <v>71</v>
      </c>
      <c r="J22" s="237" t="n">
        <v>0.52</v>
      </c>
      <c r="K22" s="236" t="s">
        <v>71</v>
      </c>
      <c r="L22" s="238" t="n">
        <v>7.5</v>
      </c>
      <c r="M22" s="236" t="s">
        <v>71</v>
      </c>
      <c r="N22" s="256" t="n">
        <v>18</v>
      </c>
      <c r="O22" s="236" t="s">
        <v>71</v>
      </c>
      <c r="P22" s="238" t="n">
        <v>1.1</v>
      </c>
    </row>
    <row r="23" customFormat="false" ht="13.5" hidden="false" customHeight="false" outlineLevel="0" collapsed="false">
      <c r="B23" s="235" t="s">
        <v>72</v>
      </c>
      <c r="C23" s="236" t="s">
        <v>73</v>
      </c>
      <c r="D23" s="238" t="n">
        <v>4</v>
      </c>
      <c r="E23" s="255" t="s">
        <v>73</v>
      </c>
      <c r="F23" s="238" t="n">
        <v>1.6</v>
      </c>
      <c r="G23" s="236" t="s">
        <v>73</v>
      </c>
      <c r="H23" s="237" t="n">
        <v>0.29</v>
      </c>
      <c r="I23" s="236" t="s">
        <v>73</v>
      </c>
      <c r="J23" s="237" t="n">
        <v>0.49</v>
      </c>
      <c r="K23" s="236" t="s">
        <v>73</v>
      </c>
      <c r="L23" s="238" t="n">
        <v>4.3</v>
      </c>
      <c r="M23" s="236" t="s">
        <v>73</v>
      </c>
      <c r="N23" s="238" t="n">
        <v>1.6</v>
      </c>
      <c r="O23" s="236" t="s">
        <v>73</v>
      </c>
      <c r="P23" s="237" t="n">
        <v>0.1</v>
      </c>
    </row>
    <row r="24" customFormat="false" ht="13.5" hidden="false" customHeight="false" outlineLevel="0" collapsed="false">
      <c r="B24" s="235" t="s">
        <v>74</v>
      </c>
      <c r="C24" s="236" t="s">
        <v>75</v>
      </c>
      <c r="D24" s="238" t="n">
        <v>1.8</v>
      </c>
      <c r="E24" s="255" t="s">
        <v>75</v>
      </c>
      <c r="F24" s="238" t="n">
        <v>1.7</v>
      </c>
      <c r="G24" s="236" t="s">
        <v>75</v>
      </c>
      <c r="H24" s="237" t="n">
        <v>0.24</v>
      </c>
      <c r="I24" s="236" t="s">
        <v>75</v>
      </c>
      <c r="J24" s="237" t="n">
        <v>0.12</v>
      </c>
      <c r="K24" s="236" t="s">
        <v>75</v>
      </c>
      <c r="L24" s="238" t="n">
        <v>8</v>
      </c>
      <c r="M24" s="236" t="s">
        <v>75</v>
      </c>
      <c r="N24" s="238" t="n">
        <v>7.6</v>
      </c>
      <c r="O24" s="236" t="s">
        <v>75</v>
      </c>
      <c r="P24" s="238" t="n">
        <v>1.5</v>
      </c>
    </row>
    <row r="25" customFormat="false" ht="13.5" hidden="false" customHeight="false" outlineLevel="0" collapsed="false">
      <c r="B25" s="235" t="s">
        <v>76</v>
      </c>
      <c r="C25" s="236" t="s">
        <v>77</v>
      </c>
      <c r="D25" s="238" t="n">
        <v>2.3</v>
      </c>
      <c r="E25" s="255" t="s">
        <v>77</v>
      </c>
      <c r="F25" s="238" t="n">
        <v>3.1</v>
      </c>
      <c r="G25" s="236" t="s">
        <v>77</v>
      </c>
      <c r="H25" s="237" t="n">
        <v>0.28</v>
      </c>
      <c r="I25" s="236" t="s">
        <v>77</v>
      </c>
      <c r="J25" s="237" t="n">
        <v>0.46</v>
      </c>
      <c r="K25" s="236" t="s">
        <v>77</v>
      </c>
      <c r="L25" s="238" t="n">
        <v>7.3</v>
      </c>
      <c r="M25" s="236" t="s">
        <v>77</v>
      </c>
      <c r="N25" s="238" t="n">
        <v>5.8</v>
      </c>
      <c r="O25" s="236" t="s">
        <v>77</v>
      </c>
      <c r="P25" s="238" t="n">
        <v>2.3</v>
      </c>
    </row>
    <row r="26" customFormat="false" ht="13.5" hidden="false" customHeight="false" outlineLevel="0" collapsed="false">
      <c r="B26" s="235" t="s">
        <v>78</v>
      </c>
      <c r="C26" s="236" t="s">
        <v>79</v>
      </c>
      <c r="D26" s="238" t="n">
        <v>2.3</v>
      </c>
      <c r="E26" s="255" t="s">
        <v>79</v>
      </c>
      <c r="F26" s="237" t="n">
        <v>0.29</v>
      </c>
      <c r="G26" s="236" t="s">
        <v>79</v>
      </c>
      <c r="H26" s="237" t="n">
        <v>0.26</v>
      </c>
      <c r="I26" s="236" t="s">
        <v>79</v>
      </c>
      <c r="J26" s="237" t="n">
        <v>0.42</v>
      </c>
      <c r="K26" s="236" t="s">
        <v>79</v>
      </c>
      <c r="L26" s="238" t="n">
        <v>6.8</v>
      </c>
      <c r="M26" s="236" t="s">
        <v>79</v>
      </c>
      <c r="N26" s="238" t="n">
        <v>5.4</v>
      </c>
      <c r="O26" s="236" t="s">
        <v>79</v>
      </c>
      <c r="P26" s="237" t="n">
        <v>0.43</v>
      </c>
    </row>
    <row r="27" customFormat="false" ht="13.5" hidden="false" customHeight="false" outlineLevel="0" collapsed="false">
      <c r="B27" s="235" t="s">
        <v>80</v>
      </c>
      <c r="C27" s="236" t="s">
        <v>81</v>
      </c>
      <c r="D27" s="238" t="n">
        <v>5</v>
      </c>
      <c r="E27" s="255" t="s">
        <v>81</v>
      </c>
      <c r="F27" s="238" t="n">
        <v>2.3</v>
      </c>
      <c r="G27" s="236" t="s">
        <v>81</v>
      </c>
      <c r="H27" s="237" t="n">
        <v>0.53</v>
      </c>
      <c r="I27" s="236" t="s">
        <v>81</v>
      </c>
      <c r="J27" s="238" t="n">
        <v>1.5</v>
      </c>
      <c r="K27" s="236" t="s">
        <v>81</v>
      </c>
      <c r="L27" s="256" t="n">
        <v>15</v>
      </c>
      <c r="M27" s="236" t="s">
        <v>81</v>
      </c>
      <c r="N27" s="238" t="n">
        <v>4.2</v>
      </c>
      <c r="O27" s="236" t="s">
        <v>81</v>
      </c>
      <c r="P27" s="237" t="n">
        <v>0.31</v>
      </c>
    </row>
    <row r="28" customFormat="false" ht="13.5" hidden="false" customHeight="false" outlineLevel="0" collapsed="false">
      <c r="B28" s="235" t="s">
        <v>82</v>
      </c>
      <c r="C28" s="236" t="s">
        <v>83</v>
      </c>
      <c r="D28" s="237" t="n">
        <v>0.91</v>
      </c>
      <c r="E28" s="255" t="s">
        <v>83</v>
      </c>
      <c r="F28" s="238" t="n">
        <v>1.5</v>
      </c>
      <c r="G28" s="236" t="s">
        <v>83</v>
      </c>
      <c r="H28" s="239" t="n">
        <v>0.062</v>
      </c>
      <c r="I28" s="236" t="s">
        <v>83</v>
      </c>
      <c r="J28" s="237" t="n">
        <v>0.16</v>
      </c>
      <c r="K28" s="236" t="s">
        <v>83</v>
      </c>
      <c r="L28" s="238" t="n">
        <v>4.1</v>
      </c>
      <c r="M28" s="236" t="s">
        <v>83</v>
      </c>
      <c r="N28" s="256" t="n">
        <v>17</v>
      </c>
      <c r="O28" s="236" t="s">
        <v>83</v>
      </c>
      <c r="P28" s="237" t="n">
        <v>0.57</v>
      </c>
    </row>
    <row r="29" customFormat="false" ht="13.5" hidden="false" customHeight="false" outlineLevel="0" collapsed="false">
      <c r="B29" s="235" t="s">
        <v>84</v>
      </c>
      <c r="C29" s="236" t="s">
        <v>85</v>
      </c>
      <c r="D29" s="238" t="n">
        <v>7.9</v>
      </c>
      <c r="E29" s="255" t="s">
        <v>85</v>
      </c>
      <c r="F29" s="238" t="n">
        <v>2.6</v>
      </c>
      <c r="G29" s="236" t="s">
        <v>85</v>
      </c>
      <c r="H29" s="237" t="n">
        <v>0.93</v>
      </c>
      <c r="I29" s="236" t="s">
        <v>85</v>
      </c>
      <c r="J29" s="238" t="n">
        <v>1.1</v>
      </c>
      <c r="K29" s="236" t="s">
        <v>85</v>
      </c>
      <c r="L29" s="256" t="n">
        <v>11</v>
      </c>
      <c r="M29" s="236" t="s">
        <v>85</v>
      </c>
      <c r="N29" s="238" t="n">
        <v>4.5</v>
      </c>
      <c r="O29" s="236" t="s">
        <v>85</v>
      </c>
      <c r="P29" s="238" t="n">
        <v>1.9</v>
      </c>
    </row>
    <row r="30" customFormat="false" ht="13.5" hidden="false" customHeight="false" outlineLevel="0" collapsed="false">
      <c r="B30" s="235" t="s">
        <v>86</v>
      </c>
      <c r="C30" s="236" t="s">
        <v>87</v>
      </c>
      <c r="D30" s="238" t="n">
        <v>5.5</v>
      </c>
      <c r="E30" s="255" t="s">
        <v>87</v>
      </c>
      <c r="F30" s="238" t="n">
        <v>2.7</v>
      </c>
      <c r="G30" s="236" t="s">
        <v>87</v>
      </c>
      <c r="H30" s="238" t="n">
        <v>1.3</v>
      </c>
      <c r="I30" s="236" t="s">
        <v>87</v>
      </c>
      <c r="J30" s="238" t="n">
        <v>2.1</v>
      </c>
      <c r="K30" s="236" t="s">
        <v>87</v>
      </c>
      <c r="L30" s="256" t="n">
        <v>25</v>
      </c>
      <c r="M30" s="236" t="s">
        <v>87</v>
      </c>
      <c r="N30" s="238" t="n">
        <v>1.9</v>
      </c>
      <c r="O30" s="236" t="s">
        <v>87</v>
      </c>
      <c r="P30" s="237" t="n">
        <v>0.38</v>
      </c>
    </row>
    <row r="31" customFormat="false" ht="13.5" hidden="false" customHeight="false" outlineLevel="0" collapsed="false">
      <c r="B31" s="235" t="s">
        <v>88</v>
      </c>
      <c r="C31" s="236" t="s">
        <v>89</v>
      </c>
      <c r="D31" s="237" t="n">
        <v>0.61</v>
      </c>
      <c r="E31" s="255" t="s">
        <v>89</v>
      </c>
      <c r="F31" s="238" t="n">
        <v>1.4</v>
      </c>
      <c r="G31" s="236" t="s">
        <v>89</v>
      </c>
      <c r="H31" s="239" t="n">
        <v>0.04</v>
      </c>
      <c r="I31" s="236" t="s">
        <v>89</v>
      </c>
      <c r="J31" s="237" t="n">
        <v>0.12</v>
      </c>
      <c r="K31" s="236" t="s">
        <v>89</v>
      </c>
      <c r="L31" s="238" t="n">
        <v>2.9</v>
      </c>
      <c r="M31" s="236" t="s">
        <v>89</v>
      </c>
      <c r="N31" s="256" t="n">
        <v>19</v>
      </c>
      <c r="O31" s="236" t="s">
        <v>89</v>
      </c>
      <c r="P31" s="237" t="n">
        <v>0.33</v>
      </c>
    </row>
    <row r="32" customFormat="false" ht="13.5" hidden="false" customHeight="false" outlineLevel="0" collapsed="false">
      <c r="B32" s="242" t="s">
        <v>90</v>
      </c>
      <c r="C32" s="243" t="s">
        <v>91</v>
      </c>
      <c r="D32" s="245" t="n">
        <v>2.5</v>
      </c>
      <c r="E32" s="257" t="s">
        <v>91</v>
      </c>
      <c r="F32" s="245" t="n">
        <v>2.1</v>
      </c>
      <c r="G32" s="243" t="s">
        <v>91</v>
      </c>
      <c r="H32" s="244" t="n">
        <v>0.33</v>
      </c>
      <c r="I32" s="243" t="s">
        <v>91</v>
      </c>
      <c r="J32" s="244" t="n">
        <v>0.93</v>
      </c>
      <c r="K32" s="243" t="s">
        <v>91</v>
      </c>
      <c r="L32" s="258" t="n">
        <v>12</v>
      </c>
      <c r="M32" s="243" t="s">
        <v>91</v>
      </c>
      <c r="N32" s="258" t="n">
        <v>33</v>
      </c>
      <c r="O32" s="243" t="s">
        <v>91</v>
      </c>
      <c r="P32" s="244" t="n">
        <v>0.53</v>
      </c>
    </row>
    <row r="36" customFormat="false" ht="13.5" hidden="false" customHeight="false" outlineLevel="0" collapsed="false">
      <c r="B36" s="247" t="s">
        <v>57</v>
      </c>
      <c r="C36" s="226" t="s">
        <v>100</v>
      </c>
      <c r="D36" s="226"/>
      <c r="E36" s="225" t="s">
        <v>101</v>
      </c>
      <c r="F36" s="225"/>
      <c r="G36" s="248" t="s">
        <v>102</v>
      </c>
      <c r="H36" s="248"/>
      <c r="I36" s="225" t="s">
        <v>103</v>
      </c>
      <c r="J36" s="225"/>
      <c r="K36" s="225" t="s">
        <v>104</v>
      </c>
      <c r="L36" s="225"/>
      <c r="M36" s="225" t="s">
        <v>105</v>
      </c>
      <c r="N36" s="225"/>
      <c r="O36" s="225" t="s">
        <v>106</v>
      </c>
      <c r="P36" s="225"/>
    </row>
    <row r="37" customFormat="false" ht="13.5" hidden="false" customHeight="false" outlineLevel="0" collapsed="false">
      <c r="B37" s="251" t="s">
        <v>65</v>
      </c>
      <c r="C37" s="228" t="s">
        <v>66</v>
      </c>
      <c r="D37" s="229" t="s">
        <v>67</v>
      </c>
      <c r="E37" s="228" t="s">
        <v>66</v>
      </c>
      <c r="F37" s="229" t="s">
        <v>67</v>
      </c>
      <c r="G37" s="259" t="s">
        <v>66</v>
      </c>
      <c r="H37" s="260" t="s">
        <v>67</v>
      </c>
      <c r="I37" s="261" t="s">
        <v>66</v>
      </c>
      <c r="J37" s="260" t="s">
        <v>67</v>
      </c>
      <c r="K37" s="261" t="s">
        <v>66</v>
      </c>
      <c r="L37" s="260" t="s">
        <v>67</v>
      </c>
      <c r="M37" s="261" t="s">
        <v>66</v>
      </c>
      <c r="N37" s="260" t="s">
        <v>67</v>
      </c>
      <c r="O37" s="261" t="s">
        <v>66</v>
      </c>
      <c r="P37" s="260" t="s">
        <v>67</v>
      </c>
    </row>
    <row r="38" customFormat="false" ht="13.5" hidden="false" customHeight="false" outlineLevel="0" collapsed="false">
      <c r="B38" s="230" t="s">
        <v>68</v>
      </c>
      <c r="C38" s="231" t="s">
        <v>69</v>
      </c>
      <c r="D38" s="262" t="n">
        <v>0.06</v>
      </c>
      <c r="E38" s="231" t="s">
        <v>69</v>
      </c>
      <c r="F38" s="262" t="n">
        <v>0.075</v>
      </c>
      <c r="G38" s="253" t="s">
        <v>69</v>
      </c>
      <c r="H38" s="232" t="n">
        <v>0.69</v>
      </c>
      <c r="I38" s="231" t="s">
        <v>69</v>
      </c>
      <c r="J38" s="263" t="n">
        <v>0.14</v>
      </c>
      <c r="K38" s="231" t="s">
        <v>69</v>
      </c>
      <c r="L38" s="233" t="n">
        <v>2.9</v>
      </c>
      <c r="M38" s="231" t="s">
        <v>69</v>
      </c>
      <c r="N38" s="264" t="n">
        <v>65</v>
      </c>
      <c r="O38" s="231" t="s">
        <v>69</v>
      </c>
      <c r="P38" s="233" t="n">
        <v>7.1</v>
      </c>
    </row>
    <row r="39" customFormat="false" ht="13.5" hidden="false" customHeight="false" outlineLevel="0" collapsed="false">
      <c r="B39" s="235" t="s">
        <v>70</v>
      </c>
      <c r="C39" s="236" t="s">
        <v>71</v>
      </c>
      <c r="D39" s="239" t="n">
        <v>0.054</v>
      </c>
      <c r="E39" s="236" t="s">
        <v>71</v>
      </c>
      <c r="F39" s="239" t="n">
        <v>0.023</v>
      </c>
      <c r="G39" s="255" t="s">
        <v>71</v>
      </c>
      <c r="H39" s="237" t="n">
        <v>0.7</v>
      </c>
      <c r="I39" s="236" t="s">
        <v>71</v>
      </c>
      <c r="J39" s="265" t="n">
        <v>0.074</v>
      </c>
      <c r="K39" s="236" t="s">
        <v>71</v>
      </c>
      <c r="L39" s="238" t="n">
        <v>5.3</v>
      </c>
      <c r="M39" s="236" t="s">
        <v>71</v>
      </c>
      <c r="N39" s="266" t="n">
        <v>31</v>
      </c>
      <c r="O39" s="236" t="s">
        <v>71</v>
      </c>
      <c r="P39" s="238" t="n">
        <v>7.1</v>
      </c>
    </row>
    <row r="40" customFormat="false" ht="13.5" hidden="false" customHeight="false" outlineLevel="0" collapsed="false">
      <c r="B40" s="235" t="s">
        <v>72</v>
      </c>
      <c r="C40" s="236" t="s">
        <v>73</v>
      </c>
      <c r="D40" s="239" t="n">
        <v>0.039</v>
      </c>
      <c r="E40" s="236" t="s">
        <v>73</v>
      </c>
      <c r="F40" s="240" t="n">
        <v>0.0035</v>
      </c>
      <c r="G40" s="255" t="s">
        <v>73</v>
      </c>
      <c r="H40" s="237" t="n">
        <v>0.3</v>
      </c>
      <c r="I40" s="236" t="s">
        <v>73</v>
      </c>
      <c r="J40" s="265" t="n">
        <v>0.025</v>
      </c>
      <c r="K40" s="236" t="s">
        <v>73</v>
      </c>
      <c r="L40" s="238" t="n">
        <v>3</v>
      </c>
      <c r="M40" s="236" t="s">
        <v>73</v>
      </c>
      <c r="N40" s="267" t="n">
        <v>8.5</v>
      </c>
      <c r="O40" s="236" t="s">
        <v>73</v>
      </c>
      <c r="P40" s="238" t="n">
        <v>1.7</v>
      </c>
    </row>
    <row r="41" customFormat="false" ht="13.5" hidden="false" customHeight="false" outlineLevel="0" collapsed="false">
      <c r="B41" s="235" t="s">
        <v>74</v>
      </c>
      <c r="C41" s="236" t="s">
        <v>75</v>
      </c>
      <c r="D41" s="239" t="n">
        <v>0.052</v>
      </c>
      <c r="E41" s="236" t="s">
        <v>75</v>
      </c>
      <c r="F41" s="240" t="n">
        <v>0.0035</v>
      </c>
      <c r="G41" s="255" t="s">
        <v>75</v>
      </c>
      <c r="H41" s="237" t="n">
        <v>0.46</v>
      </c>
      <c r="I41" s="236" t="s">
        <v>75</v>
      </c>
      <c r="J41" s="268" t="n">
        <v>0.21</v>
      </c>
      <c r="K41" s="236" t="s">
        <v>75</v>
      </c>
      <c r="L41" s="238" t="n">
        <v>4.4</v>
      </c>
      <c r="M41" s="236" t="s">
        <v>75</v>
      </c>
      <c r="N41" s="266" t="n">
        <v>16</v>
      </c>
      <c r="O41" s="236" t="s">
        <v>75</v>
      </c>
      <c r="P41" s="238" t="n">
        <v>2.8</v>
      </c>
    </row>
    <row r="42" customFormat="false" ht="13.5" hidden="false" customHeight="false" outlineLevel="0" collapsed="false">
      <c r="B42" s="235" t="s">
        <v>76</v>
      </c>
      <c r="C42" s="236" t="s">
        <v>77</v>
      </c>
      <c r="D42" s="239" t="n">
        <v>0.05</v>
      </c>
      <c r="E42" s="236" t="s">
        <v>77</v>
      </c>
      <c r="F42" s="239" t="n">
        <v>0.011</v>
      </c>
      <c r="G42" s="255" t="s">
        <v>77</v>
      </c>
      <c r="H42" s="237" t="n">
        <v>0.77</v>
      </c>
      <c r="I42" s="236" t="s">
        <v>77</v>
      </c>
      <c r="J42" s="268" t="n">
        <v>0.43</v>
      </c>
      <c r="K42" s="236" t="s">
        <v>77</v>
      </c>
      <c r="L42" s="238" t="n">
        <v>5.1</v>
      </c>
      <c r="M42" s="236" t="s">
        <v>77</v>
      </c>
      <c r="N42" s="266" t="n">
        <v>28</v>
      </c>
      <c r="O42" s="236" t="s">
        <v>77</v>
      </c>
      <c r="P42" s="238" t="n">
        <v>4.8</v>
      </c>
    </row>
    <row r="43" customFormat="false" ht="13.5" hidden="false" customHeight="false" outlineLevel="0" collapsed="false">
      <c r="B43" s="235" t="s">
        <v>78</v>
      </c>
      <c r="C43" s="236" t="s">
        <v>79</v>
      </c>
      <c r="D43" s="239" t="n">
        <v>0.046</v>
      </c>
      <c r="E43" s="236" t="s">
        <v>79</v>
      </c>
      <c r="F43" s="240" t="n">
        <v>0.0035</v>
      </c>
      <c r="G43" s="255" t="s">
        <v>79</v>
      </c>
      <c r="H43" s="237" t="n">
        <v>0.68</v>
      </c>
      <c r="I43" s="236" t="s">
        <v>79</v>
      </c>
      <c r="J43" s="268" t="n">
        <v>0.17</v>
      </c>
      <c r="K43" s="236" t="s">
        <v>79</v>
      </c>
      <c r="L43" s="238" t="n">
        <v>4.1</v>
      </c>
      <c r="M43" s="236" t="s">
        <v>79</v>
      </c>
      <c r="N43" s="266" t="n">
        <v>20</v>
      </c>
      <c r="O43" s="236" t="s">
        <v>79</v>
      </c>
      <c r="P43" s="238" t="n">
        <v>5.4</v>
      </c>
    </row>
    <row r="44" customFormat="false" ht="13.5" hidden="false" customHeight="false" outlineLevel="0" collapsed="false">
      <c r="B44" s="235" t="s">
        <v>80</v>
      </c>
      <c r="C44" s="236" t="s">
        <v>81</v>
      </c>
      <c r="D44" s="237" t="n">
        <v>0.15</v>
      </c>
      <c r="E44" s="236" t="s">
        <v>81</v>
      </c>
      <c r="F44" s="240" t="n">
        <v>0.0035</v>
      </c>
      <c r="G44" s="255" t="s">
        <v>81</v>
      </c>
      <c r="H44" s="238" t="n">
        <v>1.1</v>
      </c>
      <c r="I44" s="236" t="s">
        <v>81</v>
      </c>
      <c r="J44" s="265" t="n">
        <v>0.062</v>
      </c>
      <c r="K44" s="236" t="s">
        <v>81</v>
      </c>
      <c r="L44" s="238" t="n">
        <v>2.9</v>
      </c>
      <c r="M44" s="236" t="s">
        <v>81</v>
      </c>
      <c r="N44" s="266" t="n">
        <v>10</v>
      </c>
      <c r="O44" s="236" t="s">
        <v>81</v>
      </c>
      <c r="P44" s="238" t="n">
        <v>2.2</v>
      </c>
    </row>
    <row r="45" customFormat="false" ht="13.5" hidden="false" customHeight="false" outlineLevel="0" collapsed="false">
      <c r="B45" s="235" t="s">
        <v>82</v>
      </c>
      <c r="C45" s="236" t="s">
        <v>83</v>
      </c>
      <c r="D45" s="239" t="n">
        <v>0.03</v>
      </c>
      <c r="E45" s="236" t="s">
        <v>83</v>
      </c>
      <c r="F45" s="240" t="n">
        <v>0.0035</v>
      </c>
      <c r="G45" s="255" t="s">
        <v>83</v>
      </c>
      <c r="H45" s="237" t="n">
        <v>0.43</v>
      </c>
      <c r="I45" s="236" t="s">
        <v>83</v>
      </c>
      <c r="J45" s="265" t="n">
        <v>0.06</v>
      </c>
      <c r="K45" s="236" t="s">
        <v>83</v>
      </c>
      <c r="L45" s="238" t="n">
        <v>1</v>
      </c>
      <c r="M45" s="236" t="s">
        <v>83</v>
      </c>
      <c r="N45" s="266" t="n">
        <v>12</v>
      </c>
      <c r="O45" s="236" t="s">
        <v>83</v>
      </c>
      <c r="P45" s="238" t="n">
        <v>5.5</v>
      </c>
    </row>
    <row r="46" customFormat="false" ht="13.5" hidden="false" customHeight="false" outlineLevel="0" collapsed="false">
      <c r="B46" s="235" t="s">
        <v>84</v>
      </c>
      <c r="C46" s="236" t="s">
        <v>85</v>
      </c>
      <c r="D46" s="237" t="n">
        <v>0.19</v>
      </c>
      <c r="E46" s="236" t="s">
        <v>85</v>
      </c>
      <c r="F46" s="240" t="n">
        <v>0.0035</v>
      </c>
      <c r="G46" s="255" t="s">
        <v>85</v>
      </c>
      <c r="H46" s="238" t="n">
        <v>1.6</v>
      </c>
      <c r="I46" s="236" t="s">
        <v>85</v>
      </c>
      <c r="J46" s="268" t="n">
        <v>0.44</v>
      </c>
      <c r="K46" s="236" t="s">
        <v>85</v>
      </c>
      <c r="L46" s="238" t="n">
        <v>2.2</v>
      </c>
      <c r="M46" s="236" t="s">
        <v>85</v>
      </c>
      <c r="N46" s="266" t="n">
        <v>20</v>
      </c>
      <c r="O46" s="236" t="s">
        <v>85</v>
      </c>
      <c r="P46" s="238" t="n">
        <v>2.5</v>
      </c>
    </row>
    <row r="47" customFormat="false" ht="13.5" hidden="false" customHeight="false" outlineLevel="0" collapsed="false">
      <c r="B47" s="235" t="s">
        <v>86</v>
      </c>
      <c r="C47" s="236" t="s">
        <v>87</v>
      </c>
      <c r="D47" s="237" t="n">
        <v>0.25</v>
      </c>
      <c r="E47" s="236" t="s">
        <v>87</v>
      </c>
      <c r="F47" s="240" t="n">
        <v>0.0035</v>
      </c>
      <c r="G47" s="255" t="s">
        <v>87</v>
      </c>
      <c r="H47" s="238" t="n">
        <v>1.8</v>
      </c>
      <c r="I47" s="236" t="s">
        <v>87</v>
      </c>
      <c r="J47" s="268" t="n">
        <v>0.57</v>
      </c>
      <c r="K47" s="236" t="s">
        <v>87</v>
      </c>
      <c r="L47" s="238" t="n">
        <v>3.3</v>
      </c>
      <c r="M47" s="236" t="s">
        <v>87</v>
      </c>
      <c r="N47" s="266" t="n">
        <v>13</v>
      </c>
      <c r="O47" s="236" t="s">
        <v>87</v>
      </c>
      <c r="P47" s="238" t="n">
        <v>3</v>
      </c>
    </row>
    <row r="48" customFormat="false" ht="13.5" hidden="false" customHeight="false" outlineLevel="0" collapsed="false">
      <c r="B48" s="235" t="s">
        <v>88</v>
      </c>
      <c r="C48" s="236" t="s">
        <v>89</v>
      </c>
      <c r="D48" s="239" t="n">
        <v>0.064</v>
      </c>
      <c r="E48" s="236" t="s">
        <v>89</v>
      </c>
      <c r="F48" s="239" t="n">
        <v>0.011</v>
      </c>
      <c r="G48" s="255" t="s">
        <v>89</v>
      </c>
      <c r="H48" s="237" t="n">
        <v>0.68</v>
      </c>
      <c r="I48" s="236" t="s">
        <v>89</v>
      </c>
      <c r="J48" s="265" t="n">
        <v>0.049</v>
      </c>
      <c r="K48" s="236" t="s">
        <v>89</v>
      </c>
      <c r="L48" s="238" t="n">
        <v>1.1</v>
      </c>
      <c r="M48" s="236" t="s">
        <v>89</v>
      </c>
      <c r="N48" s="267" t="n">
        <v>8.9</v>
      </c>
      <c r="O48" s="236" t="s">
        <v>89</v>
      </c>
      <c r="P48" s="238" t="n">
        <v>2.9</v>
      </c>
    </row>
    <row r="49" customFormat="false" ht="13.5" hidden="false" customHeight="false" outlineLevel="0" collapsed="false">
      <c r="B49" s="242" t="s">
        <v>90</v>
      </c>
      <c r="C49" s="243" t="s">
        <v>91</v>
      </c>
      <c r="D49" s="246" t="n">
        <v>0.097</v>
      </c>
      <c r="E49" s="243" t="s">
        <v>91</v>
      </c>
      <c r="F49" s="269" t="n">
        <v>0.0035</v>
      </c>
      <c r="G49" s="257" t="s">
        <v>91</v>
      </c>
      <c r="H49" s="245" t="n">
        <v>1.1</v>
      </c>
      <c r="I49" s="243" t="s">
        <v>91</v>
      </c>
      <c r="J49" s="270" t="n">
        <v>0.21</v>
      </c>
      <c r="K49" s="243" t="s">
        <v>91</v>
      </c>
      <c r="L49" s="245" t="n">
        <v>1.9</v>
      </c>
      <c r="M49" s="243" t="s">
        <v>91</v>
      </c>
      <c r="N49" s="271" t="n">
        <v>21</v>
      </c>
      <c r="O49" s="243" t="s">
        <v>91</v>
      </c>
      <c r="P49" s="245" t="n">
        <v>5.2</v>
      </c>
    </row>
  </sheetData>
  <mergeCells count="20">
    <mergeCell ref="C2:D2"/>
    <mergeCell ref="E2:F2"/>
    <mergeCell ref="G2:H2"/>
    <mergeCell ref="I2:J2"/>
    <mergeCell ref="K2:L2"/>
    <mergeCell ref="M2:N2"/>
    <mergeCell ref="O2:P2"/>
    <mergeCell ref="C19:D19"/>
    <mergeCell ref="E19:F19"/>
    <mergeCell ref="G19:H19"/>
    <mergeCell ref="I19:J19"/>
    <mergeCell ref="M19:N19"/>
    <mergeCell ref="O19:P19"/>
    <mergeCell ref="C36:D36"/>
    <mergeCell ref="E36:F36"/>
    <mergeCell ref="G36:H36"/>
    <mergeCell ref="I36:J36"/>
    <mergeCell ref="K36:L36"/>
    <mergeCell ref="M36:N36"/>
    <mergeCell ref="O36:P36"/>
  </mergeCells>
  <conditionalFormatting sqref="F38:F49">
    <cfRule type="cellIs" priority="2" operator="lessThan" aboveAverage="0" equalAverage="0" bottom="0" percent="0" rank="0" text="" dxfId="35">
      <formula>0.0091</formula>
    </cfRule>
  </conditionalFormatting>
  <conditionalFormatting sqref="H4:H15">
    <cfRule type="cellIs" priority="3" operator="lessThan" aboveAverage="0" equalAverage="0" bottom="0" percent="0" rank="0" text="" dxfId="36">
      <formula>0.00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P4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2" width="1.87"/>
    <col collapsed="false" customWidth="true" hidden="false" outlineLevel="0" max="2" min="2" style="272" width="15.12"/>
    <col collapsed="false" customWidth="true" hidden="false" outlineLevel="0" max="16" min="3" style="272" width="13.75"/>
    <col collapsed="false" customWidth="true" hidden="false" outlineLevel="0" max="36" min="17" style="272" width="7.75"/>
    <col collapsed="false" customWidth="true" hidden="false" outlineLevel="0" max="40" min="37" style="272" width="13.75"/>
    <col collapsed="false" customWidth="false" hidden="false" outlineLevel="0" max="257" min="41" style="272" width="8.99"/>
  </cols>
  <sheetData>
    <row r="1" customFormat="false" ht="13.5" hidden="false" customHeight="false" outlineLevel="0" collapsed="false">
      <c r="B1" s="273" t="s">
        <v>107</v>
      </c>
      <c r="P1" s="274" t="s">
        <v>56</v>
      </c>
    </row>
    <row r="2" customFormat="false" ht="13.5" hidden="false" customHeight="false" outlineLevel="0" collapsed="false">
      <c r="B2" s="275" t="s">
        <v>57</v>
      </c>
      <c r="C2" s="276" t="s">
        <v>58</v>
      </c>
      <c r="D2" s="276"/>
      <c r="E2" s="276" t="s">
        <v>59</v>
      </c>
      <c r="F2" s="276"/>
      <c r="G2" s="276" t="s">
        <v>60</v>
      </c>
      <c r="H2" s="276"/>
      <c r="I2" s="276" t="s">
        <v>61</v>
      </c>
      <c r="J2" s="276"/>
      <c r="K2" s="276" t="s">
        <v>62</v>
      </c>
      <c r="L2" s="276"/>
      <c r="M2" s="276" t="s">
        <v>63</v>
      </c>
      <c r="N2" s="276"/>
      <c r="O2" s="277" t="s">
        <v>64</v>
      </c>
      <c r="P2" s="277"/>
    </row>
    <row r="3" customFormat="false" ht="13.5" hidden="false" customHeight="false" outlineLevel="0" collapsed="false">
      <c r="B3" s="278" t="s">
        <v>65</v>
      </c>
      <c r="C3" s="279" t="s">
        <v>66</v>
      </c>
      <c r="D3" s="280" t="s">
        <v>67</v>
      </c>
      <c r="E3" s="279" t="s">
        <v>66</v>
      </c>
      <c r="F3" s="280" t="s">
        <v>67</v>
      </c>
      <c r="G3" s="279" t="s">
        <v>66</v>
      </c>
      <c r="H3" s="280" t="s">
        <v>67</v>
      </c>
      <c r="I3" s="279" t="s">
        <v>66</v>
      </c>
      <c r="J3" s="280" t="s">
        <v>67</v>
      </c>
      <c r="K3" s="279" t="s">
        <v>66</v>
      </c>
      <c r="L3" s="280" t="s">
        <v>67</v>
      </c>
      <c r="M3" s="279" t="s">
        <v>66</v>
      </c>
      <c r="N3" s="280" t="s">
        <v>67</v>
      </c>
      <c r="O3" s="279" t="s">
        <v>66</v>
      </c>
      <c r="P3" s="280" t="s">
        <v>67</v>
      </c>
    </row>
    <row r="4" customFormat="false" ht="13.5" hidden="false" customHeight="false" outlineLevel="0" collapsed="false">
      <c r="B4" s="281" t="s">
        <v>68</v>
      </c>
      <c r="C4" s="282" t="s">
        <v>69</v>
      </c>
      <c r="D4" s="283" t="n">
        <v>0.056</v>
      </c>
      <c r="E4" s="282" t="s">
        <v>69</v>
      </c>
      <c r="F4" s="284" t="n">
        <v>1.9</v>
      </c>
      <c r="G4" s="282" t="s">
        <v>69</v>
      </c>
      <c r="H4" s="283" t="n">
        <v>0.015</v>
      </c>
      <c r="I4" s="282" t="s">
        <v>69</v>
      </c>
      <c r="J4" s="284" t="n">
        <v>1.2</v>
      </c>
      <c r="K4" s="282" t="s">
        <v>69</v>
      </c>
      <c r="L4" s="285" t="n">
        <v>0.12</v>
      </c>
      <c r="M4" s="282" t="s">
        <v>69</v>
      </c>
      <c r="N4" s="283" t="n">
        <v>0.056</v>
      </c>
      <c r="O4" s="282" t="s">
        <v>69</v>
      </c>
      <c r="P4" s="285" t="n">
        <v>0.24</v>
      </c>
    </row>
    <row r="5" customFormat="false" ht="13.5" hidden="false" customHeight="false" outlineLevel="0" collapsed="false">
      <c r="B5" s="286" t="s">
        <v>70</v>
      </c>
      <c r="C5" s="287" t="s">
        <v>71</v>
      </c>
      <c r="D5" s="288" t="n">
        <v>0.11</v>
      </c>
      <c r="E5" s="287" t="s">
        <v>71</v>
      </c>
      <c r="F5" s="289" t="n">
        <v>4</v>
      </c>
      <c r="G5" s="287" t="s">
        <v>71</v>
      </c>
      <c r="H5" s="290" t="n">
        <v>0.016</v>
      </c>
      <c r="I5" s="287" t="s">
        <v>71</v>
      </c>
      <c r="J5" s="289" t="n">
        <v>1.3</v>
      </c>
      <c r="K5" s="287" t="s">
        <v>71</v>
      </c>
      <c r="L5" s="288" t="n">
        <v>0.16</v>
      </c>
      <c r="M5" s="287" t="s">
        <v>71</v>
      </c>
      <c r="N5" s="288" t="n">
        <v>0.1</v>
      </c>
      <c r="O5" s="287" t="s">
        <v>71</v>
      </c>
      <c r="P5" s="288" t="n">
        <v>0.14</v>
      </c>
    </row>
    <row r="6" customFormat="false" ht="13.5" hidden="false" customHeight="false" outlineLevel="0" collapsed="false">
      <c r="B6" s="286" t="s">
        <v>72</v>
      </c>
      <c r="C6" s="287" t="s">
        <v>73</v>
      </c>
      <c r="D6" s="288" t="n">
        <v>0.11</v>
      </c>
      <c r="E6" s="287" t="s">
        <v>73</v>
      </c>
      <c r="F6" s="289" t="n">
        <v>6.2</v>
      </c>
      <c r="G6" s="287" t="s">
        <v>73</v>
      </c>
      <c r="H6" s="291" t="n">
        <v>0.0015</v>
      </c>
      <c r="I6" s="287" t="s">
        <v>73</v>
      </c>
      <c r="J6" s="289" t="n">
        <v>1.2</v>
      </c>
      <c r="K6" s="287" t="s">
        <v>73</v>
      </c>
      <c r="L6" s="288" t="n">
        <v>0.11</v>
      </c>
      <c r="M6" s="287" t="s">
        <v>73</v>
      </c>
      <c r="N6" s="290" t="n">
        <v>0.043</v>
      </c>
      <c r="O6" s="287" t="s">
        <v>73</v>
      </c>
      <c r="P6" s="290" t="n">
        <v>0.091</v>
      </c>
    </row>
    <row r="7" customFormat="false" ht="13.5" hidden="false" customHeight="false" outlineLevel="0" collapsed="false">
      <c r="B7" s="286" t="s">
        <v>74</v>
      </c>
      <c r="C7" s="287" t="s">
        <v>75</v>
      </c>
      <c r="D7" s="290" t="n">
        <v>0.06</v>
      </c>
      <c r="E7" s="287" t="s">
        <v>75</v>
      </c>
      <c r="F7" s="289" t="n">
        <v>3.2</v>
      </c>
      <c r="G7" s="287" t="s">
        <v>75</v>
      </c>
      <c r="H7" s="290" t="n">
        <v>0.025</v>
      </c>
      <c r="I7" s="287" t="s">
        <v>75</v>
      </c>
      <c r="J7" s="289" t="n">
        <v>1.3</v>
      </c>
      <c r="K7" s="287" t="s">
        <v>75</v>
      </c>
      <c r="L7" s="288" t="n">
        <v>0.2</v>
      </c>
      <c r="M7" s="287" t="s">
        <v>75</v>
      </c>
      <c r="N7" s="290" t="n">
        <v>0.034</v>
      </c>
      <c r="O7" s="287" t="s">
        <v>75</v>
      </c>
      <c r="P7" s="290" t="n">
        <v>0.056</v>
      </c>
    </row>
    <row r="8" customFormat="false" ht="13.5" hidden="false" customHeight="false" outlineLevel="0" collapsed="false">
      <c r="B8" s="286" t="s">
        <v>76</v>
      </c>
      <c r="C8" s="287" t="s">
        <v>77</v>
      </c>
      <c r="D8" s="290" t="n">
        <v>0.099</v>
      </c>
      <c r="E8" s="287" t="s">
        <v>77</v>
      </c>
      <c r="F8" s="289" t="n">
        <v>3.6</v>
      </c>
      <c r="G8" s="287" t="s">
        <v>77</v>
      </c>
      <c r="H8" s="288" t="n">
        <v>0.28</v>
      </c>
      <c r="I8" s="287" t="s">
        <v>77</v>
      </c>
      <c r="J8" s="289" t="n">
        <v>1.6</v>
      </c>
      <c r="K8" s="287" t="s">
        <v>77</v>
      </c>
      <c r="L8" s="288" t="n">
        <v>0.37</v>
      </c>
      <c r="M8" s="287" t="s">
        <v>77</v>
      </c>
      <c r="N8" s="288" t="n">
        <v>0.11</v>
      </c>
      <c r="O8" s="287" t="s">
        <v>77</v>
      </c>
      <c r="P8" s="288" t="n">
        <v>0.43</v>
      </c>
    </row>
    <row r="9" customFormat="false" ht="13.5" hidden="false" customHeight="false" outlineLevel="0" collapsed="false">
      <c r="B9" s="286" t="s">
        <v>78</v>
      </c>
      <c r="C9" s="287" t="s">
        <v>79</v>
      </c>
      <c r="D9" s="288" t="n">
        <v>0.1</v>
      </c>
      <c r="E9" s="287" t="s">
        <v>79</v>
      </c>
      <c r="F9" s="289" t="n">
        <v>4.8</v>
      </c>
      <c r="G9" s="287" t="s">
        <v>79</v>
      </c>
      <c r="H9" s="290" t="n">
        <v>0.044</v>
      </c>
      <c r="I9" s="287" t="s">
        <v>79</v>
      </c>
      <c r="J9" s="289" t="n">
        <v>1.2</v>
      </c>
      <c r="K9" s="287" t="s">
        <v>79</v>
      </c>
      <c r="L9" s="288" t="n">
        <v>0.24</v>
      </c>
      <c r="M9" s="287" t="s">
        <v>79</v>
      </c>
      <c r="N9" s="288" t="n">
        <v>0.11</v>
      </c>
      <c r="O9" s="287" t="s">
        <v>79</v>
      </c>
      <c r="P9" s="288" t="n">
        <v>0.13</v>
      </c>
    </row>
    <row r="10" customFormat="false" ht="13.5" hidden="false" customHeight="false" outlineLevel="0" collapsed="false">
      <c r="B10" s="286" t="s">
        <v>80</v>
      </c>
      <c r="C10" s="287" t="s">
        <v>81</v>
      </c>
      <c r="D10" s="288" t="n">
        <v>0.14</v>
      </c>
      <c r="E10" s="287" t="s">
        <v>81</v>
      </c>
      <c r="F10" s="289" t="n">
        <v>2.4</v>
      </c>
      <c r="G10" s="287" t="s">
        <v>81</v>
      </c>
      <c r="H10" s="290" t="n">
        <v>0.025</v>
      </c>
      <c r="I10" s="287" t="s">
        <v>81</v>
      </c>
      <c r="J10" s="289" t="n">
        <v>1.5</v>
      </c>
      <c r="K10" s="287" t="s">
        <v>81</v>
      </c>
      <c r="L10" s="288" t="n">
        <v>0.21</v>
      </c>
      <c r="M10" s="287" t="s">
        <v>81</v>
      </c>
      <c r="N10" s="290" t="n">
        <v>0.053</v>
      </c>
      <c r="O10" s="287" t="s">
        <v>81</v>
      </c>
      <c r="P10" s="288" t="n">
        <v>0.11</v>
      </c>
    </row>
    <row r="11" customFormat="false" ht="13.5" hidden="false" customHeight="false" outlineLevel="0" collapsed="false">
      <c r="B11" s="286" t="s">
        <v>82</v>
      </c>
      <c r="C11" s="287" t="s">
        <v>83</v>
      </c>
      <c r="D11" s="290" t="n">
        <v>0.039</v>
      </c>
      <c r="E11" s="287" t="s">
        <v>83</v>
      </c>
      <c r="F11" s="288" t="n">
        <v>0.65</v>
      </c>
      <c r="G11" s="287" t="s">
        <v>83</v>
      </c>
      <c r="H11" s="290" t="n">
        <v>0.029</v>
      </c>
      <c r="I11" s="287" t="s">
        <v>83</v>
      </c>
      <c r="J11" s="289" t="n">
        <v>1</v>
      </c>
      <c r="K11" s="287" t="s">
        <v>83</v>
      </c>
      <c r="L11" s="288" t="n">
        <v>0.11</v>
      </c>
      <c r="M11" s="287" t="s">
        <v>83</v>
      </c>
      <c r="N11" s="290" t="n">
        <v>0.041</v>
      </c>
      <c r="O11" s="287" t="s">
        <v>83</v>
      </c>
      <c r="P11" s="290" t="n">
        <v>0.074</v>
      </c>
    </row>
    <row r="12" customFormat="false" ht="13.5" hidden="false" customHeight="false" outlineLevel="0" collapsed="false">
      <c r="B12" s="286" t="s">
        <v>84</v>
      </c>
      <c r="C12" s="287" t="s">
        <v>85</v>
      </c>
      <c r="D12" s="288" t="n">
        <v>0.14</v>
      </c>
      <c r="E12" s="287" t="s">
        <v>85</v>
      </c>
      <c r="F12" s="289" t="n">
        <v>2</v>
      </c>
      <c r="G12" s="287" t="s">
        <v>85</v>
      </c>
      <c r="H12" s="290" t="n">
        <v>0.053</v>
      </c>
      <c r="I12" s="287" t="s">
        <v>85</v>
      </c>
      <c r="J12" s="289" t="n">
        <v>1.3</v>
      </c>
      <c r="K12" s="287" t="s">
        <v>85</v>
      </c>
      <c r="L12" s="288" t="n">
        <v>0.16</v>
      </c>
      <c r="M12" s="287" t="s">
        <v>85</v>
      </c>
      <c r="N12" s="290" t="n">
        <v>0.046</v>
      </c>
      <c r="O12" s="287" t="s">
        <v>85</v>
      </c>
      <c r="P12" s="288" t="n">
        <v>0.13</v>
      </c>
    </row>
    <row r="13" customFormat="false" ht="13.5" hidden="false" customHeight="false" outlineLevel="0" collapsed="false">
      <c r="B13" s="286" t="s">
        <v>86</v>
      </c>
      <c r="C13" s="287" t="s">
        <v>87</v>
      </c>
      <c r="D13" s="288" t="n">
        <v>0.17</v>
      </c>
      <c r="E13" s="287" t="s">
        <v>87</v>
      </c>
      <c r="F13" s="289" t="n">
        <v>2.7</v>
      </c>
      <c r="G13" s="287" t="s">
        <v>87</v>
      </c>
      <c r="H13" s="290" t="n">
        <v>0.026</v>
      </c>
      <c r="I13" s="287" t="s">
        <v>87</v>
      </c>
      <c r="J13" s="289" t="n">
        <v>1.2</v>
      </c>
      <c r="K13" s="287" t="s">
        <v>87</v>
      </c>
      <c r="L13" s="288" t="n">
        <v>0.16</v>
      </c>
      <c r="M13" s="287" t="s">
        <v>87</v>
      </c>
      <c r="N13" s="290" t="n">
        <v>0.092</v>
      </c>
      <c r="O13" s="287" t="s">
        <v>87</v>
      </c>
      <c r="P13" s="290" t="n">
        <v>0.076</v>
      </c>
    </row>
    <row r="14" customFormat="false" ht="13.5" hidden="false" customHeight="false" outlineLevel="0" collapsed="false">
      <c r="B14" s="286" t="s">
        <v>88</v>
      </c>
      <c r="C14" s="287" t="s">
        <v>89</v>
      </c>
      <c r="D14" s="290" t="n">
        <v>0.062</v>
      </c>
      <c r="E14" s="287" t="s">
        <v>89</v>
      </c>
      <c r="F14" s="289" t="n">
        <v>1.4</v>
      </c>
      <c r="G14" s="287" t="s">
        <v>89</v>
      </c>
      <c r="H14" s="290" t="n">
        <v>0.016</v>
      </c>
      <c r="I14" s="287" t="s">
        <v>89</v>
      </c>
      <c r="J14" s="289" t="n">
        <v>1</v>
      </c>
      <c r="K14" s="287" t="s">
        <v>89</v>
      </c>
      <c r="L14" s="290" t="n">
        <v>0.099</v>
      </c>
      <c r="M14" s="287" t="s">
        <v>89</v>
      </c>
      <c r="N14" s="290" t="n">
        <v>0.019</v>
      </c>
      <c r="O14" s="287" t="s">
        <v>89</v>
      </c>
      <c r="P14" s="290" t="n">
        <v>0.088</v>
      </c>
    </row>
    <row r="15" customFormat="false" ht="13.5" hidden="false" customHeight="false" outlineLevel="0" collapsed="false">
      <c r="B15" s="292" t="s">
        <v>90</v>
      </c>
      <c r="C15" s="293" t="s">
        <v>91</v>
      </c>
      <c r="D15" s="294" t="n">
        <v>0.2</v>
      </c>
      <c r="E15" s="293" t="s">
        <v>91</v>
      </c>
      <c r="F15" s="295" t="n">
        <v>3.2</v>
      </c>
      <c r="G15" s="293" t="s">
        <v>91</v>
      </c>
      <c r="H15" s="296" t="n">
        <v>0.054</v>
      </c>
      <c r="I15" s="293" t="s">
        <v>91</v>
      </c>
      <c r="J15" s="295" t="n">
        <v>1</v>
      </c>
      <c r="K15" s="293" t="s">
        <v>91</v>
      </c>
      <c r="L15" s="294" t="n">
        <v>0.24</v>
      </c>
      <c r="M15" s="293" t="s">
        <v>91</v>
      </c>
      <c r="N15" s="294" t="n">
        <v>0.11</v>
      </c>
      <c r="O15" s="293" t="s">
        <v>91</v>
      </c>
      <c r="P15" s="296" t="n">
        <v>0.086</v>
      </c>
    </row>
    <row r="19" customFormat="false" ht="13.5" hidden="false" customHeight="false" outlineLevel="0" collapsed="false">
      <c r="B19" s="297" t="s">
        <v>57</v>
      </c>
      <c r="C19" s="276" t="s">
        <v>92</v>
      </c>
      <c r="D19" s="276"/>
      <c r="E19" s="298" t="s">
        <v>93</v>
      </c>
      <c r="F19" s="298"/>
      <c r="G19" s="276" t="s">
        <v>94</v>
      </c>
      <c r="H19" s="276"/>
      <c r="I19" s="276" t="s">
        <v>95</v>
      </c>
      <c r="J19" s="276"/>
      <c r="K19" s="276" t="s">
        <v>96</v>
      </c>
      <c r="L19" s="276"/>
      <c r="M19" s="276" t="s">
        <v>97</v>
      </c>
      <c r="N19" s="276"/>
      <c r="O19" s="276" t="s">
        <v>98</v>
      </c>
      <c r="P19" s="276"/>
    </row>
    <row r="20" customFormat="false" ht="13.5" hidden="false" customHeight="false" outlineLevel="0" collapsed="false">
      <c r="B20" s="299" t="s">
        <v>65</v>
      </c>
      <c r="C20" s="279" t="s">
        <v>66</v>
      </c>
      <c r="D20" s="280" t="s">
        <v>67</v>
      </c>
      <c r="E20" s="300" t="s">
        <v>66</v>
      </c>
      <c r="F20" s="280" t="s">
        <v>67</v>
      </c>
      <c r="G20" s="279" t="s">
        <v>66</v>
      </c>
      <c r="H20" s="280" t="s">
        <v>67</v>
      </c>
      <c r="I20" s="279" t="s">
        <v>66</v>
      </c>
      <c r="J20" s="280" t="s">
        <v>67</v>
      </c>
      <c r="K20" s="279" t="s">
        <v>66</v>
      </c>
      <c r="L20" s="280" t="s">
        <v>67</v>
      </c>
      <c r="M20" s="279" t="s">
        <v>66</v>
      </c>
      <c r="N20" s="280" t="s">
        <v>67</v>
      </c>
      <c r="O20" s="279" t="s">
        <v>66</v>
      </c>
      <c r="P20" s="280" t="s">
        <v>67</v>
      </c>
    </row>
    <row r="21" customFormat="false" ht="13.5" hidden="false" customHeight="false" outlineLevel="0" collapsed="false">
      <c r="B21" s="281" t="s">
        <v>68</v>
      </c>
      <c r="C21" s="282" t="s">
        <v>69</v>
      </c>
      <c r="D21" s="284" t="n">
        <v>1.8</v>
      </c>
      <c r="E21" s="301" t="s">
        <v>69</v>
      </c>
      <c r="F21" s="284" t="n">
        <v>1.3</v>
      </c>
      <c r="G21" s="282" t="s">
        <v>69</v>
      </c>
      <c r="H21" s="285" t="n">
        <v>0.16</v>
      </c>
      <c r="I21" s="282" t="s">
        <v>69</v>
      </c>
      <c r="J21" s="285" t="n">
        <v>0.14</v>
      </c>
      <c r="K21" s="282" t="s">
        <v>69</v>
      </c>
      <c r="L21" s="302" t="n">
        <v>2.9</v>
      </c>
      <c r="M21" s="282" t="s">
        <v>69</v>
      </c>
      <c r="N21" s="284" t="n">
        <v>6.2</v>
      </c>
      <c r="O21" s="282" t="s">
        <v>69</v>
      </c>
      <c r="P21" s="284" t="n">
        <v>4.2</v>
      </c>
    </row>
    <row r="22" customFormat="false" ht="13.5" hidden="false" customHeight="false" outlineLevel="0" collapsed="false">
      <c r="B22" s="286" t="s">
        <v>70</v>
      </c>
      <c r="C22" s="287" t="s">
        <v>71</v>
      </c>
      <c r="D22" s="289" t="n">
        <v>1.7</v>
      </c>
      <c r="E22" s="303" t="s">
        <v>71</v>
      </c>
      <c r="F22" s="289" t="n">
        <v>1.8</v>
      </c>
      <c r="G22" s="287" t="s">
        <v>71</v>
      </c>
      <c r="H22" s="289" t="n">
        <v>2.3</v>
      </c>
      <c r="I22" s="287" t="s">
        <v>71</v>
      </c>
      <c r="J22" s="288" t="n">
        <v>0.28</v>
      </c>
      <c r="K22" s="287" t="s">
        <v>71</v>
      </c>
      <c r="L22" s="289" t="n">
        <v>5.7</v>
      </c>
      <c r="M22" s="287" t="s">
        <v>71</v>
      </c>
      <c r="N22" s="304" t="n">
        <v>12</v>
      </c>
      <c r="O22" s="287" t="s">
        <v>71</v>
      </c>
      <c r="P22" s="289" t="n">
        <v>1.3</v>
      </c>
    </row>
    <row r="23" customFormat="false" ht="13.5" hidden="false" customHeight="false" outlineLevel="0" collapsed="false">
      <c r="B23" s="286" t="s">
        <v>72</v>
      </c>
      <c r="C23" s="287" t="s">
        <v>73</v>
      </c>
      <c r="D23" s="289" t="n">
        <v>1.5</v>
      </c>
      <c r="E23" s="303" t="s">
        <v>73</v>
      </c>
      <c r="F23" s="289" t="n">
        <v>2.3</v>
      </c>
      <c r="G23" s="287" t="s">
        <v>73</v>
      </c>
      <c r="H23" s="288" t="n">
        <v>0.82</v>
      </c>
      <c r="I23" s="287" t="s">
        <v>73</v>
      </c>
      <c r="J23" s="288" t="n">
        <v>0.33</v>
      </c>
      <c r="K23" s="287" t="s">
        <v>73</v>
      </c>
      <c r="L23" s="289" t="n">
        <v>5.1</v>
      </c>
      <c r="M23" s="287" t="s">
        <v>73</v>
      </c>
      <c r="N23" s="289" t="n">
        <v>3.8</v>
      </c>
      <c r="O23" s="287" t="s">
        <v>73</v>
      </c>
      <c r="P23" s="288" t="n">
        <v>0.21</v>
      </c>
    </row>
    <row r="24" customFormat="false" ht="13.5" hidden="false" customHeight="false" outlineLevel="0" collapsed="false">
      <c r="B24" s="286" t="s">
        <v>74</v>
      </c>
      <c r="C24" s="287" t="s">
        <v>75</v>
      </c>
      <c r="D24" s="288" t="n">
        <v>0.98</v>
      </c>
      <c r="E24" s="303" t="s">
        <v>75</v>
      </c>
      <c r="F24" s="289" t="n">
        <v>1.9</v>
      </c>
      <c r="G24" s="287" t="s">
        <v>75</v>
      </c>
      <c r="H24" s="288" t="n">
        <v>0.56</v>
      </c>
      <c r="I24" s="287" t="s">
        <v>75</v>
      </c>
      <c r="J24" s="290" t="n">
        <v>0.093</v>
      </c>
      <c r="K24" s="287" t="s">
        <v>75</v>
      </c>
      <c r="L24" s="289" t="n">
        <v>5.8</v>
      </c>
      <c r="M24" s="287" t="s">
        <v>75</v>
      </c>
      <c r="N24" s="289" t="n">
        <v>3.2</v>
      </c>
      <c r="O24" s="287" t="s">
        <v>75</v>
      </c>
      <c r="P24" s="289" t="n">
        <v>1.6</v>
      </c>
    </row>
    <row r="25" customFormat="false" ht="13.5" hidden="false" customHeight="false" outlineLevel="0" collapsed="false">
      <c r="B25" s="286" t="s">
        <v>76</v>
      </c>
      <c r="C25" s="287" t="s">
        <v>77</v>
      </c>
      <c r="D25" s="289" t="n">
        <v>2.1</v>
      </c>
      <c r="E25" s="303" t="s">
        <v>77</v>
      </c>
      <c r="F25" s="289" t="n">
        <v>2.9</v>
      </c>
      <c r="G25" s="287" t="s">
        <v>77</v>
      </c>
      <c r="H25" s="288" t="n">
        <v>0.48</v>
      </c>
      <c r="I25" s="287" t="s">
        <v>77</v>
      </c>
      <c r="J25" s="288" t="n">
        <v>0.25</v>
      </c>
      <c r="K25" s="287" t="s">
        <v>77</v>
      </c>
      <c r="L25" s="289" t="n">
        <v>9.4</v>
      </c>
      <c r="M25" s="287" t="s">
        <v>77</v>
      </c>
      <c r="N25" s="289" t="n">
        <v>3.7</v>
      </c>
      <c r="O25" s="287" t="s">
        <v>77</v>
      </c>
      <c r="P25" s="289" t="n">
        <v>3.2</v>
      </c>
    </row>
    <row r="26" customFormat="false" ht="13.5" hidden="false" customHeight="false" outlineLevel="0" collapsed="false">
      <c r="B26" s="286" t="s">
        <v>78</v>
      </c>
      <c r="C26" s="287" t="s">
        <v>79</v>
      </c>
      <c r="D26" s="289" t="n">
        <v>3.7</v>
      </c>
      <c r="E26" s="303" t="s">
        <v>79</v>
      </c>
      <c r="F26" s="289" t="n">
        <v>1.9</v>
      </c>
      <c r="G26" s="287" t="s">
        <v>79</v>
      </c>
      <c r="H26" s="288" t="n">
        <v>0.42</v>
      </c>
      <c r="I26" s="287" t="s">
        <v>79</v>
      </c>
      <c r="J26" s="288" t="n">
        <v>0.34</v>
      </c>
      <c r="K26" s="287" t="s">
        <v>79</v>
      </c>
      <c r="L26" s="289" t="n">
        <v>7.2</v>
      </c>
      <c r="M26" s="287" t="s">
        <v>79</v>
      </c>
      <c r="N26" s="304" t="n">
        <v>11</v>
      </c>
      <c r="O26" s="287" t="s">
        <v>79</v>
      </c>
      <c r="P26" s="288" t="n">
        <v>0.78</v>
      </c>
    </row>
    <row r="27" customFormat="false" ht="13.5" hidden="false" customHeight="false" outlineLevel="0" collapsed="false">
      <c r="B27" s="286" t="s">
        <v>80</v>
      </c>
      <c r="C27" s="287" t="s">
        <v>81</v>
      </c>
      <c r="D27" s="289" t="n">
        <v>4.1</v>
      </c>
      <c r="E27" s="303" t="s">
        <v>81</v>
      </c>
      <c r="F27" s="289" t="n">
        <v>3.3</v>
      </c>
      <c r="G27" s="287" t="s">
        <v>81</v>
      </c>
      <c r="H27" s="288" t="n">
        <v>0.32</v>
      </c>
      <c r="I27" s="287" t="s">
        <v>81</v>
      </c>
      <c r="J27" s="289" t="n">
        <v>1.2</v>
      </c>
      <c r="K27" s="287" t="s">
        <v>81</v>
      </c>
      <c r="L27" s="289" t="n">
        <v>9.7</v>
      </c>
      <c r="M27" s="287" t="s">
        <v>81</v>
      </c>
      <c r="N27" s="289" t="n">
        <v>4.1</v>
      </c>
      <c r="O27" s="287" t="s">
        <v>81</v>
      </c>
      <c r="P27" s="288" t="n">
        <v>0.34</v>
      </c>
    </row>
    <row r="28" customFormat="false" ht="13.5" hidden="false" customHeight="false" outlineLevel="0" collapsed="false">
      <c r="B28" s="286" t="s">
        <v>82</v>
      </c>
      <c r="C28" s="287" t="s">
        <v>83</v>
      </c>
      <c r="D28" s="288" t="n">
        <v>0.93</v>
      </c>
      <c r="E28" s="303" t="s">
        <v>83</v>
      </c>
      <c r="F28" s="289" t="n">
        <v>2</v>
      </c>
      <c r="G28" s="287" t="s">
        <v>83</v>
      </c>
      <c r="H28" s="288" t="n">
        <v>0.18</v>
      </c>
      <c r="I28" s="287" t="s">
        <v>83</v>
      </c>
      <c r="J28" s="288" t="n">
        <v>0.14</v>
      </c>
      <c r="K28" s="287" t="s">
        <v>83</v>
      </c>
      <c r="L28" s="289" t="n">
        <v>2.5</v>
      </c>
      <c r="M28" s="287" t="s">
        <v>83</v>
      </c>
      <c r="N28" s="289" t="n">
        <v>3.7</v>
      </c>
      <c r="O28" s="287" t="s">
        <v>83</v>
      </c>
      <c r="P28" s="288" t="n">
        <v>0.72</v>
      </c>
    </row>
    <row r="29" customFormat="false" ht="13.5" hidden="false" customHeight="false" outlineLevel="0" collapsed="false">
      <c r="B29" s="286" t="s">
        <v>84</v>
      </c>
      <c r="C29" s="287" t="s">
        <v>85</v>
      </c>
      <c r="D29" s="289" t="n">
        <v>1.5</v>
      </c>
      <c r="E29" s="303" t="s">
        <v>85</v>
      </c>
      <c r="F29" s="289" t="n">
        <v>2.4</v>
      </c>
      <c r="G29" s="287" t="s">
        <v>85</v>
      </c>
      <c r="H29" s="288" t="n">
        <v>0.32</v>
      </c>
      <c r="I29" s="287" t="s">
        <v>85</v>
      </c>
      <c r="J29" s="288" t="n">
        <v>0.24</v>
      </c>
      <c r="K29" s="287" t="s">
        <v>85</v>
      </c>
      <c r="L29" s="289" t="n">
        <v>5.8</v>
      </c>
      <c r="M29" s="287" t="s">
        <v>85</v>
      </c>
      <c r="N29" s="289" t="n">
        <v>6.4</v>
      </c>
      <c r="O29" s="287" t="s">
        <v>85</v>
      </c>
      <c r="P29" s="289" t="n">
        <v>2.7</v>
      </c>
    </row>
    <row r="30" customFormat="false" ht="13.5" hidden="false" customHeight="false" outlineLevel="0" collapsed="false">
      <c r="B30" s="286" t="s">
        <v>86</v>
      </c>
      <c r="C30" s="287" t="s">
        <v>87</v>
      </c>
      <c r="D30" s="289" t="n">
        <v>4.4</v>
      </c>
      <c r="E30" s="303" t="s">
        <v>87</v>
      </c>
      <c r="F30" s="289" t="n">
        <v>3.2</v>
      </c>
      <c r="G30" s="287" t="s">
        <v>87</v>
      </c>
      <c r="H30" s="288" t="n">
        <v>0.6</v>
      </c>
      <c r="I30" s="287" t="s">
        <v>87</v>
      </c>
      <c r="J30" s="289" t="n">
        <v>1.6</v>
      </c>
      <c r="K30" s="287" t="s">
        <v>87</v>
      </c>
      <c r="L30" s="304" t="n">
        <v>15</v>
      </c>
      <c r="M30" s="287" t="s">
        <v>87</v>
      </c>
      <c r="N30" s="289" t="n">
        <v>2.2</v>
      </c>
      <c r="O30" s="287" t="s">
        <v>87</v>
      </c>
      <c r="P30" s="288" t="n">
        <v>0.45</v>
      </c>
    </row>
    <row r="31" customFormat="false" ht="13.5" hidden="false" customHeight="false" outlineLevel="0" collapsed="false">
      <c r="B31" s="286" t="s">
        <v>88</v>
      </c>
      <c r="C31" s="287" t="s">
        <v>89</v>
      </c>
      <c r="D31" s="288" t="n">
        <v>0.58</v>
      </c>
      <c r="E31" s="303" t="s">
        <v>89</v>
      </c>
      <c r="F31" s="289" t="n">
        <v>2</v>
      </c>
      <c r="G31" s="287" t="s">
        <v>89</v>
      </c>
      <c r="H31" s="288" t="n">
        <v>0.12</v>
      </c>
      <c r="I31" s="287" t="s">
        <v>89</v>
      </c>
      <c r="J31" s="290" t="n">
        <v>0.049</v>
      </c>
      <c r="K31" s="287" t="s">
        <v>89</v>
      </c>
      <c r="L31" s="304" t="n">
        <v>18</v>
      </c>
      <c r="M31" s="287" t="s">
        <v>89</v>
      </c>
      <c r="N31" s="289" t="n">
        <v>1.1</v>
      </c>
      <c r="O31" s="287" t="s">
        <v>89</v>
      </c>
      <c r="P31" s="288" t="n">
        <v>0.26</v>
      </c>
    </row>
    <row r="32" customFormat="false" ht="13.5" hidden="false" customHeight="false" outlineLevel="0" collapsed="false">
      <c r="B32" s="292" t="s">
        <v>90</v>
      </c>
      <c r="C32" s="293" t="s">
        <v>91</v>
      </c>
      <c r="D32" s="295" t="n">
        <v>3</v>
      </c>
      <c r="E32" s="305" t="s">
        <v>91</v>
      </c>
      <c r="F32" s="295" t="n">
        <v>2.9</v>
      </c>
      <c r="G32" s="293" t="s">
        <v>91</v>
      </c>
      <c r="H32" s="295" t="n">
        <v>1.3</v>
      </c>
      <c r="I32" s="293" t="s">
        <v>91</v>
      </c>
      <c r="J32" s="294" t="n">
        <v>0.61</v>
      </c>
      <c r="K32" s="293" t="s">
        <v>91</v>
      </c>
      <c r="L32" s="306" t="n">
        <v>16</v>
      </c>
      <c r="M32" s="293" t="s">
        <v>91</v>
      </c>
      <c r="N32" s="295" t="n">
        <v>8.7</v>
      </c>
      <c r="O32" s="293" t="s">
        <v>91</v>
      </c>
      <c r="P32" s="294" t="n">
        <v>0.8</v>
      </c>
    </row>
    <row r="36" customFormat="false" ht="13.5" hidden="false" customHeight="false" outlineLevel="0" collapsed="false">
      <c r="B36" s="297" t="s">
        <v>57</v>
      </c>
      <c r="C36" s="277" t="s">
        <v>100</v>
      </c>
      <c r="D36" s="277"/>
      <c r="E36" s="276" t="s">
        <v>101</v>
      </c>
      <c r="F36" s="276"/>
      <c r="G36" s="298" t="s">
        <v>102</v>
      </c>
      <c r="H36" s="298"/>
      <c r="I36" s="276" t="s">
        <v>103</v>
      </c>
      <c r="J36" s="276"/>
      <c r="K36" s="276" t="s">
        <v>104</v>
      </c>
      <c r="L36" s="276"/>
      <c r="M36" s="276" t="s">
        <v>105</v>
      </c>
      <c r="N36" s="276"/>
      <c r="O36" s="276" t="s">
        <v>106</v>
      </c>
      <c r="P36" s="276"/>
    </row>
    <row r="37" customFormat="false" ht="13.5" hidden="false" customHeight="false" outlineLevel="0" collapsed="false">
      <c r="B37" s="299" t="s">
        <v>65</v>
      </c>
      <c r="C37" s="279" t="s">
        <v>66</v>
      </c>
      <c r="D37" s="280" t="s">
        <v>67</v>
      </c>
      <c r="E37" s="279" t="s">
        <v>66</v>
      </c>
      <c r="F37" s="280" t="s">
        <v>67</v>
      </c>
      <c r="G37" s="307" t="s">
        <v>66</v>
      </c>
      <c r="H37" s="308" t="s">
        <v>67</v>
      </c>
      <c r="I37" s="309" t="s">
        <v>66</v>
      </c>
      <c r="J37" s="308" t="s">
        <v>67</v>
      </c>
      <c r="K37" s="309" t="s">
        <v>66</v>
      </c>
      <c r="L37" s="308" t="s">
        <v>67</v>
      </c>
      <c r="M37" s="309" t="s">
        <v>66</v>
      </c>
      <c r="N37" s="308" t="s">
        <v>67</v>
      </c>
      <c r="O37" s="309" t="s">
        <v>66</v>
      </c>
      <c r="P37" s="308" t="s">
        <v>67</v>
      </c>
    </row>
    <row r="38" customFormat="false" ht="13.5" hidden="false" customHeight="false" outlineLevel="0" collapsed="false">
      <c r="B38" s="281" t="s">
        <v>68</v>
      </c>
      <c r="C38" s="282" t="s">
        <v>69</v>
      </c>
      <c r="D38" s="283" t="n">
        <v>0.023</v>
      </c>
      <c r="E38" s="282" t="s">
        <v>69</v>
      </c>
      <c r="F38" s="283" t="n">
        <v>0.079</v>
      </c>
      <c r="G38" s="301" t="s">
        <v>69</v>
      </c>
      <c r="H38" s="285" t="n">
        <v>0.36</v>
      </c>
      <c r="I38" s="282" t="s">
        <v>69</v>
      </c>
      <c r="J38" s="310" t="n">
        <v>0.072</v>
      </c>
      <c r="K38" s="282" t="s">
        <v>69</v>
      </c>
      <c r="L38" s="284" t="n">
        <v>2.7</v>
      </c>
      <c r="M38" s="282" t="s">
        <v>69</v>
      </c>
      <c r="N38" s="311" t="n">
        <v>43</v>
      </c>
      <c r="O38" s="282" t="s">
        <v>69</v>
      </c>
      <c r="P38" s="284" t="n">
        <v>5.5</v>
      </c>
    </row>
    <row r="39" customFormat="false" ht="13.5" hidden="false" customHeight="false" outlineLevel="0" collapsed="false">
      <c r="B39" s="286" t="s">
        <v>70</v>
      </c>
      <c r="C39" s="287" t="s">
        <v>71</v>
      </c>
      <c r="D39" s="290" t="n">
        <v>0.048</v>
      </c>
      <c r="E39" s="287" t="s">
        <v>71</v>
      </c>
      <c r="F39" s="290" t="n">
        <v>0.031</v>
      </c>
      <c r="G39" s="303" t="s">
        <v>71</v>
      </c>
      <c r="H39" s="288" t="n">
        <v>0.57</v>
      </c>
      <c r="I39" s="287" t="s">
        <v>71</v>
      </c>
      <c r="J39" s="312" t="n">
        <v>0.074</v>
      </c>
      <c r="K39" s="287" t="s">
        <v>71</v>
      </c>
      <c r="L39" s="289" t="n">
        <v>3.9</v>
      </c>
      <c r="M39" s="287" t="s">
        <v>71</v>
      </c>
      <c r="N39" s="313" t="n">
        <v>26</v>
      </c>
      <c r="O39" s="287" t="s">
        <v>71</v>
      </c>
      <c r="P39" s="289" t="n">
        <v>4.4</v>
      </c>
    </row>
    <row r="40" customFormat="false" ht="13.5" hidden="false" customHeight="false" outlineLevel="0" collapsed="false">
      <c r="B40" s="286" t="s">
        <v>72</v>
      </c>
      <c r="C40" s="287" t="s">
        <v>73</v>
      </c>
      <c r="D40" s="290" t="n">
        <v>0.05</v>
      </c>
      <c r="E40" s="287" t="s">
        <v>73</v>
      </c>
      <c r="F40" s="291" t="n">
        <v>0.0035</v>
      </c>
      <c r="G40" s="303" t="s">
        <v>73</v>
      </c>
      <c r="H40" s="288" t="n">
        <v>0.37</v>
      </c>
      <c r="I40" s="287" t="s">
        <v>73</v>
      </c>
      <c r="J40" s="312" t="n">
        <v>0.034</v>
      </c>
      <c r="K40" s="287" t="s">
        <v>73</v>
      </c>
      <c r="L40" s="289" t="n">
        <v>4.2</v>
      </c>
      <c r="M40" s="287" t="s">
        <v>73</v>
      </c>
      <c r="N40" s="313" t="n">
        <v>14</v>
      </c>
      <c r="O40" s="287" t="s">
        <v>73</v>
      </c>
      <c r="P40" s="289" t="n">
        <v>2.5</v>
      </c>
    </row>
    <row r="41" customFormat="false" ht="13.5" hidden="false" customHeight="false" outlineLevel="0" collapsed="false">
      <c r="B41" s="286" t="s">
        <v>74</v>
      </c>
      <c r="C41" s="287" t="s">
        <v>75</v>
      </c>
      <c r="D41" s="290" t="n">
        <v>0.031</v>
      </c>
      <c r="E41" s="287" t="s">
        <v>75</v>
      </c>
      <c r="F41" s="291" t="n">
        <v>0.0035</v>
      </c>
      <c r="G41" s="303" t="s">
        <v>75</v>
      </c>
      <c r="H41" s="288" t="n">
        <v>0.37</v>
      </c>
      <c r="I41" s="287" t="s">
        <v>75</v>
      </c>
      <c r="J41" s="314" t="n">
        <v>0.17</v>
      </c>
      <c r="K41" s="287" t="s">
        <v>75</v>
      </c>
      <c r="L41" s="289" t="n">
        <v>4.6</v>
      </c>
      <c r="M41" s="287" t="s">
        <v>75</v>
      </c>
      <c r="N41" s="313" t="n">
        <v>12</v>
      </c>
      <c r="O41" s="287" t="s">
        <v>75</v>
      </c>
      <c r="P41" s="289" t="n">
        <v>1.3</v>
      </c>
    </row>
    <row r="42" customFormat="false" ht="13.5" hidden="false" customHeight="false" outlineLevel="0" collapsed="false">
      <c r="B42" s="286" t="s">
        <v>76</v>
      </c>
      <c r="C42" s="287" t="s">
        <v>77</v>
      </c>
      <c r="D42" s="290" t="n">
        <v>0.049</v>
      </c>
      <c r="E42" s="287" t="s">
        <v>77</v>
      </c>
      <c r="F42" s="290" t="n">
        <v>0.011</v>
      </c>
      <c r="G42" s="303" t="s">
        <v>77</v>
      </c>
      <c r="H42" s="288" t="n">
        <v>0.82</v>
      </c>
      <c r="I42" s="287" t="s">
        <v>77</v>
      </c>
      <c r="J42" s="314" t="n">
        <v>0.34</v>
      </c>
      <c r="K42" s="287" t="s">
        <v>77</v>
      </c>
      <c r="L42" s="289" t="n">
        <v>5.7</v>
      </c>
      <c r="M42" s="287" t="s">
        <v>77</v>
      </c>
      <c r="N42" s="313" t="n">
        <v>22</v>
      </c>
      <c r="O42" s="287" t="s">
        <v>77</v>
      </c>
      <c r="P42" s="289" t="n">
        <v>2.7</v>
      </c>
    </row>
    <row r="43" customFormat="false" ht="13.5" hidden="false" customHeight="false" outlineLevel="0" collapsed="false">
      <c r="B43" s="286" t="s">
        <v>78</v>
      </c>
      <c r="C43" s="287" t="s">
        <v>79</v>
      </c>
      <c r="D43" s="290" t="n">
        <v>0.04</v>
      </c>
      <c r="E43" s="287" t="s">
        <v>79</v>
      </c>
      <c r="F43" s="291" t="n">
        <v>0.0035</v>
      </c>
      <c r="G43" s="303" t="s">
        <v>79</v>
      </c>
      <c r="H43" s="288" t="n">
        <v>0.77</v>
      </c>
      <c r="I43" s="287" t="s">
        <v>79</v>
      </c>
      <c r="J43" s="314" t="n">
        <v>0.15</v>
      </c>
      <c r="K43" s="287" t="s">
        <v>79</v>
      </c>
      <c r="L43" s="289" t="n">
        <v>6</v>
      </c>
      <c r="M43" s="287" t="s">
        <v>79</v>
      </c>
      <c r="N43" s="313" t="n">
        <v>24</v>
      </c>
      <c r="O43" s="287" t="s">
        <v>79</v>
      </c>
      <c r="P43" s="289" t="n">
        <v>6</v>
      </c>
    </row>
    <row r="44" customFormat="false" ht="13.5" hidden="false" customHeight="false" outlineLevel="0" collapsed="false">
      <c r="B44" s="286" t="s">
        <v>80</v>
      </c>
      <c r="C44" s="287" t="s">
        <v>81</v>
      </c>
      <c r="D44" s="288" t="n">
        <v>0.12</v>
      </c>
      <c r="E44" s="287" t="s">
        <v>81</v>
      </c>
      <c r="F44" s="291" t="n">
        <v>0.0035</v>
      </c>
      <c r="G44" s="303" t="s">
        <v>81</v>
      </c>
      <c r="H44" s="288" t="n">
        <v>0.96</v>
      </c>
      <c r="I44" s="287" t="s">
        <v>81</v>
      </c>
      <c r="J44" s="312" t="n">
        <v>0.05</v>
      </c>
      <c r="K44" s="287" t="s">
        <v>81</v>
      </c>
      <c r="L44" s="289" t="n">
        <v>2.9</v>
      </c>
      <c r="M44" s="287" t="s">
        <v>81</v>
      </c>
      <c r="N44" s="313" t="n">
        <v>13</v>
      </c>
      <c r="O44" s="287" t="s">
        <v>81</v>
      </c>
      <c r="P44" s="289" t="n">
        <v>2.7</v>
      </c>
    </row>
    <row r="45" customFormat="false" ht="13.5" hidden="false" customHeight="false" outlineLevel="0" collapsed="false">
      <c r="B45" s="286" t="s">
        <v>82</v>
      </c>
      <c r="C45" s="287" t="s">
        <v>83</v>
      </c>
      <c r="D45" s="290" t="n">
        <v>0.031</v>
      </c>
      <c r="E45" s="287" t="s">
        <v>83</v>
      </c>
      <c r="F45" s="291" t="n">
        <v>0.0035</v>
      </c>
      <c r="G45" s="303" t="s">
        <v>83</v>
      </c>
      <c r="H45" s="288" t="n">
        <v>0.43</v>
      </c>
      <c r="I45" s="287" t="s">
        <v>83</v>
      </c>
      <c r="J45" s="312" t="n">
        <v>0.067</v>
      </c>
      <c r="K45" s="287" t="s">
        <v>83</v>
      </c>
      <c r="L45" s="289" t="n">
        <v>1.3</v>
      </c>
      <c r="M45" s="287" t="s">
        <v>83</v>
      </c>
      <c r="N45" s="315" t="n">
        <v>8</v>
      </c>
      <c r="O45" s="287" t="s">
        <v>83</v>
      </c>
      <c r="P45" s="289" t="n">
        <v>5.1</v>
      </c>
    </row>
    <row r="46" customFormat="false" ht="13.5" hidden="false" customHeight="false" outlineLevel="0" collapsed="false">
      <c r="B46" s="286" t="s">
        <v>84</v>
      </c>
      <c r="C46" s="287" t="s">
        <v>85</v>
      </c>
      <c r="D46" s="288" t="n">
        <v>0.15</v>
      </c>
      <c r="E46" s="287" t="s">
        <v>85</v>
      </c>
      <c r="F46" s="290" t="n">
        <v>0.011</v>
      </c>
      <c r="G46" s="303" t="s">
        <v>85</v>
      </c>
      <c r="H46" s="289" t="n">
        <v>1.2</v>
      </c>
      <c r="I46" s="287" t="s">
        <v>85</v>
      </c>
      <c r="J46" s="314" t="n">
        <v>0.51</v>
      </c>
      <c r="K46" s="287" t="s">
        <v>85</v>
      </c>
      <c r="L46" s="289" t="n">
        <v>1.9</v>
      </c>
      <c r="M46" s="287" t="s">
        <v>85</v>
      </c>
      <c r="N46" s="313" t="n">
        <v>23</v>
      </c>
      <c r="O46" s="287" t="s">
        <v>85</v>
      </c>
      <c r="P46" s="289" t="n">
        <v>3.1</v>
      </c>
    </row>
    <row r="47" customFormat="false" ht="13.5" hidden="false" customHeight="false" outlineLevel="0" collapsed="false">
      <c r="B47" s="286" t="s">
        <v>86</v>
      </c>
      <c r="C47" s="287" t="s">
        <v>87</v>
      </c>
      <c r="D47" s="288" t="n">
        <v>0.19</v>
      </c>
      <c r="E47" s="287" t="s">
        <v>87</v>
      </c>
      <c r="F47" s="291" t="n">
        <v>0.0035</v>
      </c>
      <c r="G47" s="303" t="s">
        <v>87</v>
      </c>
      <c r="H47" s="289" t="n">
        <v>1.7</v>
      </c>
      <c r="I47" s="287" t="s">
        <v>87</v>
      </c>
      <c r="J47" s="314" t="n">
        <v>0.49</v>
      </c>
      <c r="K47" s="287" t="s">
        <v>87</v>
      </c>
      <c r="L47" s="289" t="n">
        <v>2.3</v>
      </c>
      <c r="M47" s="287" t="s">
        <v>87</v>
      </c>
      <c r="N47" s="313" t="n">
        <v>14</v>
      </c>
      <c r="O47" s="287" t="s">
        <v>87</v>
      </c>
      <c r="P47" s="289" t="n">
        <v>2.8</v>
      </c>
    </row>
    <row r="48" customFormat="false" ht="13.5" hidden="false" customHeight="false" outlineLevel="0" collapsed="false">
      <c r="B48" s="286" t="s">
        <v>88</v>
      </c>
      <c r="C48" s="287" t="s">
        <v>89</v>
      </c>
      <c r="D48" s="290" t="n">
        <v>0.043</v>
      </c>
      <c r="E48" s="287" t="s">
        <v>89</v>
      </c>
      <c r="F48" s="291" t="n">
        <v>0.0035</v>
      </c>
      <c r="G48" s="303" t="s">
        <v>89</v>
      </c>
      <c r="H48" s="288" t="n">
        <v>0.63</v>
      </c>
      <c r="I48" s="287" t="s">
        <v>89</v>
      </c>
      <c r="J48" s="312" t="n">
        <v>0.031</v>
      </c>
      <c r="K48" s="287" t="s">
        <v>89</v>
      </c>
      <c r="L48" s="289" t="n">
        <v>1</v>
      </c>
      <c r="M48" s="287" t="s">
        <v>89</v>
      </c>
      <c r="N48" s="315" t="n">
        <v>4.7</v>
      </c>
      <c r="O48" s="287" t="s">
        <v>89</v>
      </c>
      <c r="P48" s="289" t="n">
        <v>3.7</v>
      </c>
    </row>
    <row r="49" customFormat="false" ht="13.5" hidden="false" customHeight="false" outlineLevel="0" collapsed="false">
      <c r="B49" s="292" t="s">
        <v>90</v>
      </c>
      <c r="C49" s="293" t="s">
        <v>91</v>
      </c>
      <c r="D49" s="294" t="n">
        <v>0.13</v>
      </c>
      <c r="E49" s="293" t="s">
        <v>91</v>
      </c>
      <c r="F49" s="296" t="n">
        <v>0.013</v>
      </c>
      <c r="G49" s="305" t="s">
        <v>91</v>
      </c>
      <c r="H49" s="295" t="n">
        <v>1.4</v>
      </c>
      <c r="I49" s="293" t="s">
        <v>91</v>
      </c>
      <c r="J49" s="316" t="n">
        <v>0.13</v>
      </c>
      <c r="K49" s="293" t="s">
        <v>91</v>
      </c>
      <c r="L49" s="295" t="n">
        <v>2.6</v>
      </c>
      <c r="M49" s="293" t="s">
        <v>91</v>
      </c>
      <c r="N49" s="317" t="n">
        <v>32</v>
      </c>
      <c r="O49" s="293" t="s">
        <v>91</v>
      </c>
      <c r="P49" s="295" t="n">
        <v>7.9</v>
      </c>
    </row>
  </sheetData>
  <mergeCells count="21">
    <mergeCell ref="C2:D2"/>
    <mergeCell ref="E2:F2"/>
    <mergeCell ref="G2:H2"/>
    <mergeCell ref="I2:J2"/>
    <mergeCell ref="K2:L2"/>
    <mergeCell ref="M2:N2"/>
    <mergeCell ref="O2:P2"/>
    <mergeCell ref="C19:D19"/>
    <mergeCell ref="E19:F19"/>
    <mergeCell ref="G19:H19"/>
    <mergeCell ref="I19:J19"/>
    <mergeCell ref="K19:L19"/>
    <mergeCell ref="M19:N19"/>
    <mergeCell ref="O19:P19"/>
    <mergeCell ref="C36:D36"/>
    <mergeCell ref="E36:F36"/>
    <mergeCell ref="G36:H36"/>
    <mergeCell ref="I36:J36"/>
    <mergeCell ref="K36:L36"/>
    <mergeCell ref="M36:N36"/>
    <mergeCell ref="O36:P36"/>
  </mergeCells>
  <conditionalFormatting sqref="F38:F49">
    <cfRule type="cellIs" priority="2" operator="lessThan" aboveAverage="0" equalAverage="0" bottom="0" percent="0" rank="0" text="" dxfId="37">
      <formula>0.0091</formula>
    </cfRule>
  </conditionalFormatting>
  <conditionalFormatting sqref="H4:H15 J4">
    <cfRule type="cellIs" priority="3" operator="lessThan" aboveAverage="0" equalAverage="0" bottom="0" percent="0" rank="0" text="" dxfId="38">
      <formula>0.00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AP75"/>
  <sheetViews>
    <sheetView showFormulas="false" showGridLines="true" showRowColHeaders="true" showZeros="false" rightToLeft="false" tabSelected="false" showOutlineSymbols="true" defaultGridColor="true" view="normal" topLeftCell="A1" colorId="64" zoomScale="63" zoomScaleNormal="63" zoomScalePageLayoutView="100" workbookViewId="0">
      <selection pane="topLeft" activeCell="N4" activeCellId="0" sqref="N4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8" width="1.87"/>
    <col collapsed="false" customWidth="true" hidden="false" outlineLevel="0" max="2" min="2" style="318" width="15.12"/>
    <col collapsed="false" customWidth="true" hidden="false" outlineLevel="0" max="18" min="3" style="318" width="13.75"/>
    <col collapsed="false" customWidth="true" hidden="false" outlineLevel="0" max="38" min="19" style="318" width="7.75"/>
    <col collapsed="false" customWidth="true" hidden="false" outlineLevel="0" max="42" min="39" style="318" width="13.75"/>
    <col collapsed="false" customWidth="false" hidden="false" outlineLevel="0" max="257" min="43" style="318" width="8.99"/>
  </cols>
  <sheetData>
    <row r="1" customFormat="false" ht="13.5" hidden="false" customHeight="false" outlineLevel="0" collapsed="false">
      <c r="B1" s="319" t="s">
        <v>21</v>
      </c>
      <c r="O1" s="320"/>
      <c r="P1" s="321" t="s">
        <v>56</v>
      </c>
      <c r="Q1" s="320"/>
      <c r="R1" s="321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2"/>
      <c r="AH1" s="322"/>
      <c r="AI1" s="320"/>
      <c r="AJ1" s="320"/>
      <c r="AK1" s="320"/>
      <c r="AL1" s="320"/>
      <c r="AM1" s="320"/>
      <c r="AN1" s="320"/>
      <c r="AO1" s="320"/>
      <c r="AP1" s="320"/>
    </row>
    <row r="2" s="323" customFormat="true" ht="13.5" hidden="false" customHeight="false" outlineLevel="0" collapsed="false">
      <c r="B2" s="324" t="s">
        <v>57</v>
      </c>
      <c r="C2" s="325" t="s">
        <v>58</v>
      </c>
      <c r="D2" s="325"/>
      <c r="E2" s="325" t="s">
        <v>59</v>
      </c>
      <c r="F2" s="325"/>
      <c r="G2" s="325" t="s">
        <v>60</v>
      </c>
      <c r="H2" s="325"/>
      <c r="I2" s="325" t="s">
        <v>61</v>
      </c>
      <c r="J2" s="325"/>
      <c r="K2" s="325" t="s">
        <v>62</v>
      </c>
      <c r="L2" s="325"/>
      <c r="M2" s="325" t="s">
        <v>63</v>
      </c>
      <c r="N2" s="325"/>
      <c r="O2" s="326" t="s">
        <v>64</v>
      </c>
      <c r="P2" s="326"/>
    </row>
    <row r="3" s="323" customFormat="true" ht="13.5" hidden="false" customHeight="false" outlineLevel="0" collapsed="false">
      <c r="B3" s="327" t="s">
        <v>65</v>
      </c>
      <c r="C3" s="328" t="s">
        <v>66</v>
      </c>
      <c r="D3" s="329" t="s">
        <v>67</v>
      </c>
      <c r="E3" s="328" t="s">
        <v>66</v>
      </c>
      <c r="F3" s="329" t="s">
        <v>67</v>
      </c>
      <c r="G3" s="328" t="s">
        <v>66</v>
      </c>
      <c r="H3" s="329" t="s">
        <v>67</v>
      </c>
      <c r="I3" s="328" t="s">
        <v>66</v>
      </c>
      <c r="J3" s="329" t="s">
        <v>67</v>
      </c>
      <c r="K3" s="328" t="s">
        <v>66</v>
      </c>
      <c r="L3" s="329" t="s">
        <v>67</v>
      </c>
      <c r="M3" s="328" t="s">
        <v>66</v>
      </c>
      <c r="N3" s="329" t="s">
        <v>67</v>
      </c>
      <c r="O3" s="328" t="s">
        <v>66</v>
      </c>
      <c r="P3" s="329" t="s">
        <v>67</v>
      </c>
    </row>
    <row r="4" s="323" customFormat="true" ht="13.5" hidden="false" customHeight="false" outlineLevel="0" collapsed="false">
      <c r="B4" s="330" t="s">
        <v>68</v>
      </c>
      <c r="C4" s="331" t="s">
        <v>69</v>
      </c>
      <c r="D4" s="332" t="s">
        <v>22</v>
      </c>
      <c r="E4" s="331" t="s">
        <v>69</v>
      </c>
      <c r="F4" s="333" t="n">
        <v>3.7</v>
      </c>
      <c r="G4" s="331" t="s">
        <v>69</v>
      </c>
      <c r="H4" s="332" t="s">
        <v>22</v>
      </c>
      <c r="I4" s="331" t="s">
        <v>69</v>
      </c>
      <c r="J4" s="332" t="s">
        <v>22</v>
      </c>
      <c r="K4" s="331" t="s">
        <v>69</v>
      </c>
      <c r="L4" s="332" t="s">
        <v>22</v>
      </c>
      <c r="M4" s="331" t="s">
        <v>69</v>
      </c>
      <c r="N4" s="332" t="s">
        <v>22</v>
      </c>
      <c r="O4" s="331" t="s">
        <v>69</v>
      </c>
      <c r="P4" s="332" t="s">
        <v>22</v>
      </c>
    </row>
    <row r="5" s="323" customFormat="true" ht="13.5" hidden="false" customHeight="false" outlineLevel="0" collapsed="false">
      <c r="B5" s="334" t="s">
        <v>70</v>
      </c>
      <c r="C5" s="335" t="s">
        <v>71</v>
      </c>
      <c r="D5" s="336" t="s">
        <v>22</v>
      </c>
      <c r="E5" s="335" t="s">
        <v>71</v>
      </c>
      <c r="F5" s="337" t="n">
        <v>4.5</v>
      </c>
      <c r="G5" s="335" t="s">
        <v>71</v>
      </c>
      <c r="H5" s="336" t="s">
        <v>22</v>
      </c>
      <c r="I5" s="335" t="s">
        <v>71</v>
      </c>
      <c r="J5" s="336" t="s">
        <v>22</v>
      </c>
      <c r="K5" s="335" t="s">
        <v>71</v>
      </c>
      <c r="L5" s="336" t="s">
        <v>22</v>
      </c>
      <c r="M5" s="335" t="s">
        <v>71</v>
      </c>
      <c r="N5" s="336" t="s">
        <v>22</v>
      </c>
      <c r="O5" s="335" t="s">
        <v>71</v>
      </c>
      <c r="P5" s="336" t="s">
        <v>22</v>
      </c>
    </row>
    <row r="6" s="323" customFormat="true" ht="13.5" hidden="false" customHeight="false" outlineLevel="0" collapsed="false">
      <c r="B6" s="334" t="s">
        <v>72</v>
      </c>
      <c r="C6" s="335" t="s">
        <v>73</v>
      </c>
      <c r="D6" s="336" t="s">
        <v>22</v>
      </c>
      <c r="E6" s="335" t="s">
        <v>73</v>
      </c>
      <c r="F6" s="337" t="n">
        <v>2.5</v>
      </c>
      <c r="G6" s="335" t="s">
        <v>73</v>
      </c>
      <c r="H6" s="336" t="s">
        <v>22</v>
      </c>
      <c r="I6" s="335" t="s">
        <v>73</v>
      </c>
      <c r="J6" s="336" t="s">
        <v>22</v>
      </c>
      <c r="K6" s="335" t="s">
        <v>73</v>
      </c>
      <c r="L6" s="336" t="s">
        <v>22</v>
      </c>
      <c r="M6" s="335" t="s">
        <v>73</v>
      </c>
      <c r="N6" s="336" t="s">
        <v>22</v>
      </c>
      <c r="O6" s="335" t="s">
        <v>73</v>
      </c>
      <c r="P6" s="336" t="s">
        <v>22</v>
      </c>
    </row>
    <row r="7" s="323" customFormat="true" ht="13.5" hidden="false" customHeight="false" outlineLevel="0" collapsed="false">
      <c r="B7" s="334" t="s">
        <v>74</v>
      </c>
      <c r="C7" s="335" t="s">
        <v>75</v>
      </c>
      <c r="D7" s="336" t="s">
        <v>22</v>
      </c>
      <c r="E7" s="335" t="s">
        <v>75</v>
      </c>
      <c r="F7" s="337" t="n">
        <v>3.9</v>
      </c>
      <c r="G7" s="335" t="s">
        <v>75</v>
      </c>
      <c r="H7" s="336" t="s">
        <v>22</v>
      </c>
      <c r="I7" s="335" t="s">
        <v>75</v>
      </c>
      <c r="J7" s="336" t="s">
        <v>22</v>
      </c>
      <c r="K7" s="335" t="s">
        <v>75</v>
      </c>
      <c r="L7" s="336" t="s">
        <v>22</v>
      </c>
      <c r="M7" s="335" t="s">
        <v>75</v>
      </c>
      <c r="N7" s="336" t="s">
        <v>22</v>
      </c>
      <c r="O7" s="335" t="s">
        <v>75</v>
      </c>
      <c r="P7" s="336" t="s">
        <v>22</v>
      </c>
    </row>
    <row r="8" s="323" customFormat="true" ht="13.5" hidden="false" customHeight="false" outlineLevel="0" collapsed="false">
      <c r="B8" s="334" t="s">
        <v>76</v>
      </c>
      <c r="C8" s="335" t="s">
        <v>77</v>
      </c>
      <c r="D8" s="336" t="s">
        <v>22</v>
      </c>
      <c r="E8" s="335" t="s">
        <v>77</v>
      </c>
      <c r="F8" s="337" t="n">
        <v>4.8</v>
      </c>
      <c r="G8" s="335" t="s">
        <v>77</v>
      </c>
      <c r="H8" s="336" t="s">
        <v>22</v>
      </c>
      <c r="I8" s="335" t="s">
        <v>77</v>
      </c>
      <c r="J8" s="336" t="s">
        <v>22</v>
      </c>
      <c r="K8" s="335" t="s">
        <v>77</v>
      </c>
      <c r="L8" s="336" t="s">
        <v>22</v>
      </c>
      <c r="M8" s="335" t="s">
        <v>77</v>
      </c>
      <c r="N8" s="336" t="s">
        <v>22</v>
      </c>
      <c r="O8" s="335" t="s">
        <v>77</v>
      </c>
      <c r="P8" s="336" t="s">
        <v>22</v>
      </c>
    </row>
    <row r="9" s="323" customFormat="true" ht="13.5" hidden="false" customHeight="false" outlineLevel="0" collapsed="false">
      <c r="B9" s="334" t="s">
        <v>78</v>
      </c>
      <c r="C9" s="335" t="s">
        <v>79</v>
      </c>
      <c r="D9" s="336" t="s">
        <v>22</v>
      </c>
      <c r="E9" s="335" t="s">
        <v>79</v>
      </c>
      <c r="F9" s="337" t="n">
        <v>3.2</v>
      </c>
      <c r="G9" s="335" t="s">
        <v>79</v>
      </c>
      <c r="H9" s="336" t="s">
        <v>22</v>
      </c>
      <c r="I9" s="335" t="s">
        <v>79</v>
      </c>
      <c r="J9" s="336" t="s">
        <v>22</v>
      </c>
      <c r="K9" s="335" t="s">
        <v>79</v>
      </c>
      <c r="L9" s="336" t="s">
        <v>22</v>
      </c>
      <c r="M9" s="335" t="s">
        <v>79</v>
      </c>
      <c r="N9" s="336" t="s">
        <v>22</v>
      </c>
      <c r="O9" s="335" t="s">
        <v>79</v>
      </c>
      <c r="P9" s="336" t="s">
        <v>22</v>
      </c>
    </row>
    <row r="10" s="323" customFormat="true" ht="13.5" hidden="false" customHeight="false" outlineLevel="0" collapsed="false">
      <c r="B10" s="334" t="s">
        <v>80</v>
      </c>
      <c r="C10" s="335" t="s">
        <v>81</v>
      </c>
      <c r="D10" s="336" t="s">
        <v>22</v>
      </c>
      <c r="E10" s="335" t="s">
        <v>81</v>
      </c>
      <c r="F10" s="337" t="n">
        <v>2.5</v>
      </c>
      <c r="G10" s="335" t="s">
        <v>81</v>
      </c>
      <c r="H10" s="336" t="s">
        <v>22</v>
      </c>
      <c r="I10" s="335" t="s">
        <v>81</v>
      </c>
      <c r="J10" s="336" t="s">
        <v>22</v>
      </c>
      <c r="K10" s="335" t="s">
        <v>81</v>
      </c>
      <c r="L10" s="336" t="s">
        <v>22</v>
      </c>
      <c r="M10" s="335" t="s">
        <v>81</v>
      </c>
      <c r="N10" s="336" t="s">
        <v>22</v>
      </c>
      <c r="O10" s="335" t="s">
        <v>81</v>
      </c>
      <c r="P10" s="336" t="s">
        <v>22</v>
      </c>
    </row>
    <row r="11" s="323" customFormat="true" ht="13.5" hidden="false" customHeight="false" outlineLevel="0" collapsed="false">
      <c r="B11" s="334" t="s">
        <v>82</v>
      </c>
      <c r="C11" s="335" t="s">
        <v>83</v>
      </c>
      <c r="D11" s="336" t="s">
        <v>22</v>
      </c>
      <c r="E11" s="335" t="s">
        <v>83</v>
      </c>
      <c r="F11" s="337" t="n">
        <v>1.3</v>
      </c>
      <c r="G11" s="335" t="s">
        <v>83</v>
      </c>
      <c r="H11" s="336" t="s">
        <v>22</v>
      </c>
      <c r="I11" s="335" t="s">
        <v>83</v>
      </c>
      <c r="J11" s="336" t="s">
        <v>22</v>
      </c>
      <c r="K11" s="335" t="s">
        <v>83</v>
      </c>
      <c r="L11" s="336" t="s">
        <v>22</v>
      </c>
      <c r="M11" s="335" t="s">
        <v>83</v>
      </c>
      <c r="N11" s="336" t="s">
        <v>22</v>
      </c>
      <c r="O11" s="335" t="s">
        <v>83</v>
      </c>
      <c r="P11" s="336" t="s">
        <v>22</v>
      </c>
    </row>
    <row r="12" s="323" customFormat="true" ht="13.5" hidden="false" customHeight="false" outlineLevel="0" collapsed="false">
      <c r="B12" s="334" t="s">
        <v>84</v>
      </c>
      <c r="C12" s="335" t="s">
        <v>85</v>
      </c>
      <c r="D12" s="336" t="s">
        <v>22</v>
      </c>
      <c r="E12" s="335" t="s">
        <v>85</v>
      </c>
      <c r="F12" s="337" t="n">
        <v>3.2</v>
      </c>
      <c r="G12" s="335" t="s">
        <v>85</v>
      </c>
      <c r="H12" s="336" t="s">
        <v>22</v>
      </c>
      <c r="I12" s="335" t="s">
        <v>85</v>
      </c>
      <c r="J12" s="336" t="s">
        <v>22</v>
      </c>
      <c r="K12" s="335" t="s">
        <v>85</v>
      </c>
      <c r="L12" s="336" t="s">
        <v>22</v>
      </c>
      <c r="M12" s="335" t="s">
        <v>85</v>
      </c>
      <c r="N12" s="336" t="s">
        <v>22</v>
      </c>
      <c r="O12" s="335" t="s">
        <v>85</v>
      </c>
      <c r="P12" s="336" t="s">
        <v>22</v>
      </c>
    </row>
    <row r="13" s="323" customFormat="true" ht="13.5" hidden="false" customHeight="false" outlineLevel="0" collapsed="false">
      <c r="B13" s="334" t="s">
        <v>86</v>
      </c>
      <c r="C13" s="335" t="s">
        <v>87</v>
      </c>
      <c r="D13" s="336" t="s">
        <v>22</v>
      </c>
      <c r="E13" s="335" t="s">
        <v>87</v>
      </c>
      <c r="F13" s="337" t="n">
        <v>3</v>
      </c>
      <c r="G13" s="335" t="s">
        <v>87</v>
      </c>
      <c r="H13" s="336" t="s">
        <v>22</v>
      </c>
      <c r="I13" s="335" t="s">
        <v>87</v>
      </c>
      <c r="J13" s="336" t="s">
        <v>22</v>
      </c>
      <c r="K13" s="335" t="s">
        <v>87</v>
      </c>
      <c r="L13" s="336" t="s">
        <v>22</v>
      </c>
      <c r="M13" s="335" t="s">
        <v>87</v>
      </c>
      <c r="N13" s="336" t="s">
        <v>22</v>
      </c>
      <c r="O13" s="335" t="s">
        <v>87</v>
      </c>
      <c r="P13" s="336" t="s">
        <v>22</v>
      </c>
    </row>
    <row r="14" s="323" customFormat="true" ht="13.5" hidden="false" customHeight="false" outlineLevel="0" collapsed="false">
      <c r="B14" s="334" t="s">
        <v>88</v>
      </c>
      <c r="C14" s="335" t="s">
        <v>89</v>
      </c>
      <c r="D14" s="336" t="s">
        <v>22</v>
      </c>
      <c r="E14" s="335" t="s">
        <v>89</v>
      </c>
      <c r="F14" s="337" t="n">
        <v>1.5</v>
      </c>
      <c r="G14" s="335" t="s">
        <v>89</v>
      </c>
      <c r="H14" s="336" t="s">
        <v>22</v>
      </c>
      <c r="I14" s="335" t="s">
        <v>89</v>
      </c>
      <c r="J14" s="336" t="s">
        <v>22</v>
      </c>
      <c r="K14" s="335" t="s">
        <v>89</v>
      </c>
      <c r="L14" s="336" t="s">
        <v>22</v>
      </c>
      <c r="M14" s="335" t="s">
        <v>89</v>
      </c>
      <c r="N14" s="336" t="s">
        <v>22</v>
      </c>
      <c r="O14" s="335" t="s">
        <v>89</v>
      </c>
      <c r="P14" s="336" t="s">
        <v>22</v>
      </c>
    </row>
    <row r="15" s="323" customFormat="true" ht="13.5" hidden="false" customHeight="false" outlineLevel="0" collapsed="false">
      <c r="B15" s="338" t="s">
        <v>90</v>
      </c>
      <c r="C15" s="339" t="s">
        <v>91</v>
      </c>
      <c r="D15" s="340" t="s">
        <v>22</v>
      </c>
      <c r="E15" s="339" t="s">
        <v>91</v>
      </c>
      <c r="F15" s="341" t="n">
        <v>2.3</v>
      </c>
      <c r="G15" s="339" t="s">
        <v>91</v>
      </c>
      <c r="H15" s="340" t="s">
        <v>22</v>
      </c>
      <c r="I15" s="339" t="s">
        <v>91</v>
      </c>
      <c r="J15" s="340" t="s">
        <v>22</v>
      </c>
      <c r="K15" s="339" t="s">
        <v>91</v>
      </c>
      <c r="L15" s="340" t="s">
        <v>22</v>
      </c>
      <c r="M15" s="339" t="s">
        <v>91</v>
      </c>
      <c r="N15" s="340" t="s">
        <v>22</v>
      </c>
      <c r="O15" s="339" t="s">
        <v>91</v>
      </c>
      <c r="P15" s="340" t="s">
        <v>22</v>
      </c>
    </row>
    <row r="16" s="323" customFormat="true" ht="13.5" hidden="false" customHeight="false" outlineLevel="0" collapsed="false"/>
    <row r="17" s="323" customFormat="true" ht="13.5" hidden="false" customHeight="false" outlineLevel="0" collapsed="false"/>
    <row r="18" s="323" customFormat="true" ht="13.5" hidden="false" customHeight="false" outlineLevel="0" collapsed="false"/>
    <row r="19" s="323" customFormat="true" ht="13.5" hidden="false" customHeight="false" outlineLevel="0" collapsed="false">
      <c r="B19" s="342" t="s">
        <v>57</v>
      </c>
      <c r="C19" s="325" t="s">
        <v>92</v>
      </c>
      <c r="D19" s="325"/>
      <c r="E19" s="343" t="s">
        <v>93</v>
      </c>
      <c r="F19" s="343"/>
      <c r="G19" s="325" t="s">
        <v>94</v>
      </c>
      <c r="H19" s="325"/>
      <c r="I19" s="325" t="s">
        <v>95</v>
      </c>
      <c r="J19" s="325"/>
      <c r="K19" s="325" t="s">
        <v>96</v>
      </c>
      <c r="L19" s="325"/>
      <c r="M19" s="325" t="s">
        <v>97</v>
      </c>
      <c r="N19" s="325"/>
      <c r="O19" s="325" t="s">
        <v>98</v>
      </c>
      <c r="P19" s="325"/>
    </row>
    <row r="20" s="323" customFormat="true" ht="13.5" hidden="false" customHeight="false" outlineLevel="0" collapsed="false">
      <c r="B20" s="344" t="s">
        <v>65</v>
      </c>
      <c r="C20" s="328" t="s">
        <v>66</v>
      </c>
      <c r="D20" s="329" t="s">
        <v>67</v>
      </c>
      <c r="E20" s="345" t="s">
        <v>66</v>
      </c>
      <c r="F20" s="329" t="s">
        <v>67</v>
      </c>
      <c r="G20" s="328" t="s">
        <v>66</v>
      </c>
      <c r="H20" s="329" t="s">
        <v>67</v>
      </c>
      <c r="I20" s="328" t="s">
        <v>66</v>
      </c>
      <c r="J20" s="329" t="s">
        <v>67</v>
      </c>
      <c r="K20" s="328" t="s">
        <v>66</v>
      </c>
      <c r="L20" s="329" t="s">
        <v>67</v>
      </c>
      <c r="M20" s="328" t="s">
        <v>66</v>
      </c>
      <c r="N20" s="329" t="s">
        <v>67</v>
      </c>
      <c r="O20" s="328" t="s">
        <v>66</v>
      </c>
      <c r="P20" s="329" t="s">
        <v>67</v>
      </c>
    </row>
    <row r="21" s="323" customFormat="true" ht="13.5" hidden="false" customHeight="false" outlineLevel="0" collapsed="false">
      <c r="B21" s="330" t="s">
        <v>68</v>
      </c>
      <c r="C21" s="331" t="s">
        <v>69</v>
      </c>
      <c r="D21" s="332" t="s">
        <v>22</v>
      </c>
      <c r="E21" s="346" t="s">
        <v>69</v>
      </c>
      <c r="F21" s="332" t="s">
        <v>22</v>
      </c>
      <c r="G21" s="331" t="s">
        <v>69</v>
      </c>
      <c r="H21" s="332" t="s">
        <v>22</v>
      </c>
      <c r="I21" s="331" t="s">
        <v>69</v>
      </c>
      <c r="J21" s="332" t="s">
        <v>22</v>
      </c>
      <c r="K21" s="331" t="s">
        <v>69</v>
      </c>
      <c r="L21" s="347" t="n">
        <v>11</v>
      </c>
      <c r="M21" s="331" t="s">
        <v>69</v>
      </c>
      <c r="N21" s="332" t="s">
        <v>22</v>
      </c>
      <c r="O21" s="331" t="s">
        <v>69</v>
      </c>
      <c r="P21" s="332" t="s">
        <v>22</v>
      </c>
    </row>
    <row r="22" s="323" customFormat="true" ht="13.5" hidden="false" customHeight="false" outlineLevel="0" collapsed="false">
      <c r="B22" s="334" t="s">
        <v>70</v>
      </c>
      <c r="C22" s="335" t="s">
        <v>71</v>
      </c>
      <c r="D22" s="336" t="s">
        <v>22</v>
      </c>
      <c r="E22" s="348" t="s">
        <v>71</v>
      </c>
      <c r="F22" s="336" t="s">
        <v>22</v>
      </c>
      <c r="G22" s="335" t="s">
        <v>71</v>
      </c>
      <c r="H22" s="336" t="s">
        <v>22</v>
      </c>
      <c r="I22" s="335" t="s">
        <v>71</v>
      </c>
      <c r="J22" s="336" t="s">
        <v>22</v>
      </c>
      <c r="K22" s="335" t="s">
        <v>71</v>
      </c>
      <c r="L22" s="349" t="n">
        <v>8.6</v>
      </c>
      <c r="M22" s="335" t="s">
        <v>71</v>
      </c>
      <c r="N22" s="336" t="s">
        <v>22</v>
      </c>
      <c r="O22" s="335" t="s">
        <v>71</v>
      </c>
      <c r="P22" s="336" t="s">
        <v>22</v>
      </c>
    </row>
    <row r="23" s="323" customFormat="true" ht="13.5" hidden="false" customHeight="false" outlineLevel="0" collapsed="false">
      <c r="B23" s="334" t="s">
        <v>72</v>
      </c>
      <c r="C23" s="335" t="s">
        <v>73</v>
      </c>
      <c r="D23" s="336" t="s">
        <v>22</v>
      </c>
      <c r="E23" s="348" t="s">
        <v>73</v>
      </c>
      <c r="F23" s="336" t="s">
        <v>22</v>
      </c>
      <c r="G23" s="335" t="s">
        <v>73</v>
      </c>
      <c r="H23" s="336" t="s">
        <v>22</v>
      </c>
      <c r="I23" s="335" t="s">
        <v>73</v>
      </c>
      <c r="J23" s="336" t="s">
        <v>22</v>
      </c>
      <c r="K23" s="335" t="s">
        <v>73</v>
      </c>
      <c r="L23" s="349" t="n">
        <v>3.9</v>
      </c>
      <c r="M23" s="335" t="s">
        <v>73</v>
      </c>
      <c r="N23" s="336" t="s">
        <v>22</v>
      </c>
      <c r="O23" s="335" t="s">
        <v>73</v>
      </c>
      <c r="P23" s="336" t="s">
        <v>22</v>
      </c>
    </row>
    <row r="24" s="323" customFormat="true" ht="13.5" hidden="false" customHeight="false" outlineLevel="0" collapsed="false">
      <c r="B24" s="334" t="s">
        <v>74</v>
      </c>
      <c r="C24" s="335" t="s">
        <v>75</v>
      </c>
      <c r="D24" s="336" t="s">
        <v>22</v>
      </c>
      <c r="E24" s="348" t="s">
        <v>75</v>
      </c>
      <c r="F24" s="336" t="s">
        <v>22</v>
      </c>
      <c r="G24" s="335" t="s">
        <v>75</v>
      </c>
      <c r="H24" s="336" t="s">
        <v>22</v>
      </c>
      <c r="I24" s="335" t="s">
        <v>75</v>
      </c>
      <c r="J24" s="336" t="s">
        <v>22</v>
      </c>
      <c r="K24" s="335" t="s">
        <v>75</v>
      </c>
      <c r="L24" s="350" t="n">
        <v>12</v>
      </c>
      <c r="M24" s="335" t="s">
        <v>75</v>
      </c>
      <c r="N24" s="336" t="s">
        <v>22</v>
      </c>
      <c r="O24" s="335" t="s">
        <v>75</v>
      </c>
      <c r="P24" s="336" t="s">
        <v>22</v>
      </c>
    </row>
    <row r="25" s="323" customFormat="true" ht="13.5" hidden="false" customHeight="false" outlineLevel="0" collapsed="false">
      <c r="B25" s="334" t="s">
        <v>76</v>
      </c>
      <c r="C25" s="335" t="s">
        <v>77</v>
      </c>
      <c r="D25" s="336" t="s">
        <v>22</v>
      </c>
      <c r="E25" s="348" t="s">
        <v>77</v>
      </c>
      <c r="F25" s="336" t="s">
        <v>22</v>
      </c>
      <c r="G25" s="335" t="s">
        <v>77</v>
      </c>
      <c r="H25" s="336" t="s">
        <v>22</v>
      </c>
      <c r="I25" s="335" t="s">
        <v>77</v>
      </c>
      <c r="J25" s="336" t="s">
        <v>22</v>
      </c>
      <c r="K25" s="335" t="s">
        <v>77</v>
      </c>
      <c r="L25" s="350" t="n">
        <v>16</v>
      </c>
      <c r="M25" s="335" t="s">
        <v>77</v>
      </c>
      <c r="N25" s="336" t="s">
        <v>22</v>
      </c>
      <c r="O25" s="335" t="s">
        <v>77</v>
      </c>
      <c r="P25" s="336" t="s">
        <v>22</v>
      </c>
    </row>
    <row r="26" s="323" customFormat="true" ht="13.5" hidden="false" customHeight="false" outlineLevel="0" collapsed="false">
      <c r="B26" s="334" t="s">
        <v>78</v>
      </c>
      <c r="C26" s="335" t="s">
        <v>79</v>
      </c>
      <c r="D26" s="336" t="s">
        <v>22</v>
      </c>
      <c r="E26" s="348" t="s">
        <v>79</v>
      </c>
      <c r="F26" s="336" t="s">
        <v>22</v>
      </c>
      <c r="G26" s="335" t="s">
        <v>79</v>
      </c>
      <c r="H26" s="336" t="s">
        <v>22</v>
      </c>
      <c r="I26" s="335" t="s">
        <v>79</v>
      </c>
      <c r="J26" s="336" t="s">
        <v>22</v>
      </c>
      <c r="K26" s="335" t="s">
        <v>79</v>
      </c>
      <c r="L26" s="349" t="n">
        <v>6.4</v>
      </c>
      <c r="M26" s="335" t="s">
        <v>79</v>
      </c>
      <c r="N26" s="336" t="s">
        <v>22</v>
      </c>
      <c r="O26" s="335" t="s">
        <v>79</v>
      </c>
      <c r="P26" s="336" t="s">
        <v>22</v>
      </c>
    </row>
    <row r="27" s="323" customFormat="true" ht="13.5" hidden="false" customHeight="false" outlineLevel="0" collapsed="false">
      <c r="B27" s="334" t="s">
        <v>80</v>
      </c>
      <c r="C27" s="335" t="s">
        <v>81</v>
      </c>
      <c r="D27" s="336" t="s">
        <v>22</v>
      </c>
      <c r="E27" s="348" t="s">
        <v>81</v>
      </c>
      <c r="F27" s="336" t="s">
        <v>22</v>
      </c>
      <c r="G27" s="335" t="s">
        <v>81</v>
      </c>
      <c r="H27" s="336" t="s">
        <v>22</v>
      </c>
      <c r="I27" s="335" t="s">
        <v>81</v>
      </c>
      <c r="J27" s="336" t="s">
        <v>22</v>
      </c>
      <c r="K27" s="335" t="s">
        <v>81</v>
      </c>
      <c r="L27" s="350" t="n">
        <v>18</v>
      </c>
      <c r="M27" s="335" t="s">
        <v>81</v>
      </c>
      <c r="N27" s="336" t="s">
        <v>22</v>
      </c>
      <c r="O27" s="335" t="s">
        <v>81</v>
      </c>
      <c r="P27" s="336" t="s">
        <v>22</v>
      </c>
    </row>
    <row r="28" s="323" customFormat="true" ht="13.5" hidden="false" customHeight="false" outlineLevel="0" collapsed="false">
      <c r="B28" s="334" t="s">
        <v>82</v>
      </c>
      <c r="C28" s="335" t="s">
        <v>83</v>
      </c>
      <c r="D28" s="336" t="s">
        <v>22</v>
      </c>
      <c r="E28" s="348" t="s">
        <v>83</v>
      </c>
      <c r="F28" s="336" t="s">
        <v>22</v>
      </c>
      <c r="G28" s="335" t="s">
        <v>83</v>
      </c>
      <c r="H28" s="336" t="s">
        <v>22</v>
      </c>
      <c r="I28" s="335" t="s">
        <v>83</v>
      </c>
      <c r="J28" s="336" t="s">
        <v>22</v>
      </c>
      <c r="K28" s="335" t="s">
        <v>83</v>
      </c>
      <c r="L28" s="349" t="n">
        <v>7.2</v>
      </c>
      <c r="M28" s="335" t="s">
        <v>83</v>
      </c>
      <c r="N28" s="336" t="s">
        <v>22</v>
      </c>
      <c r="O28" s="335" t="s">
        <v>83</v>
      </c>
      <c r="P28" s="336" t="s">
        <v>22</v>
      </c>
    </row>
    <row r="29" s="323" customFormat="true" ht="13.5" hidden="false" customHeight="false" outlineLevel="0" collapsed="false">
      <c r="B29" s="334" t="s">
        <v>84</v>
      </c>
      <c r="C29" s="335" t="s">
        <v>85</v>
      </c>
      <c r="D29" s="336" t="s">
        <v>22</v>
      </c>
      <c r="E29" s="348" t="s">
        <v>85</v>
      </c>
      <c r="F29" s="336" t="s">
        <v>22</v>
      </c>
      <c r="G29" s="335" t="s">
        <v>85</v>
      </c>
      <c r="H29" s="336" t="s">
        <v>22</v>
      </c>
      <c r="I29" s="335" t="s">
        <v>85</v>
      </c>
      <c r="J29" s="336" t="s">
        <v>22</v>
      </c>
      <c r="K29" s="335" t="s">
        <v>85</v>
      </c>
      <c r="L29" s="350" t="n">
        <v>28</v>
      </c>
      <c r="M29" s="335" t="s">
        <v>85</v>
      </c>
      <c r="N29" s="336" t="s">
        <v>22</v>
      </c>
      <c r="O29" s="335" t="s">
        <v>85</v>
      </c>
      <c r="P29" s="336" t="s">
        <v>22</v>
      </c>
    </row>
    <row r="30" s="323" customFormat="true" ht="13.5" hidden="false" customHeight="false" outlineLevel="0" collapsed="false">
      <c r="B30" s="334" t="s">
        <v>86</v>
      </c>
      <c r="C30" s="335" t="s">
        <v>87</v>
      </c>
      <c r="D30" s="336" t="s">
        <v>22</v>
      </c>
      <c r="E30" s="348" t="s">
        <v>87</v>
      </c>
      <c r="F30" s="336" t="s">
        <v>22</v>
      </c>
      <c r="G30" s="335" t="s">
        <v>87</v>
      </c>
      <c r="H30" s="336" t="s">
        <v>22</v>
      </c>
      <c r="I30" s="335" t="s">
        <v>87</v>
      </c>
      <c r="J30" s="336" t="s">
        <v>22</v>
      </c>
      <c r="K30" s="335" t="s">
        <v>87</v>
      </c>
      <c r="L30" s="350" t="n">
        <v>21</v>
      </c>
      <c r="M30" s="335" t="s">
        <v>87</v>
      </c>
      <c r="N30" s="336" t="s">
        <v>22</v>
      </c>
      <c r="O30" s="335" t="s">
        <v>87</v>
      </c>
      <c r="P30" s="336" t="s">
        <v>22</v>
      </c>
    </row>
    <row r="31" s="323" customFormat="true" ht="13.5" hidden="false" customHeight="false" outlineLevel="0" collapsed="false">
      <c r="B31" s="334" t="s">
        <v>88</v>
      </c>
      <c r="C31" s="335" t="s">
        <v>89</v>
      </c>
      <c r="D31" s="336" t="s">
        <v>22</v>
      </c>
      <c r="E31" s="348" t="s">
        <v>89</v>
      </c>
      <c r="F31" s="336" t="s">
        <v>22</v>
      </c>
      <c r="G31" s="335" t="s">
        <v>89</v>
      </c>
      <c r="H31" s="336" t="s">
        <v>22</v>
      </c>
      <c r="I31" s="335" t="s">
        <v>89</v>
      </c>
      <c r="J31" s="336" t="s">
        <v>22</v>
      </c>
      <c r="K31" s="335" t="s">
        <v>89</v>
      </c>
      <c r="L31" s="349" t="n">
        <v>3.1</v>
      </c>
      <c r="M31" s="335" t="s">
        <v>89</v>
      </c>
      <c r="N31" s="336" t="s">
        <v>22</v>
      </c>
      <c r="O31" s="335" t="s">
        <v>89</v>
      </c>
      <c r="P31" s="336" t="s">
        <v>22</v>
      </c>
    </row>
    <row r="32" s="323" customFormat="true" ht="13.5" hidden="false" customHeight="false" outlineLevel="0" collapsed="false">
      <c r="B32" s="338" t="s">
        <v>90</v>
      </c>
      <c r="C32" s="339" t="s">
        <v>91</v>
      </c>
      <c r="D32" s="340" t="s">
        <v>22</v>
      </c>
      <c r="E32" s="351" t="s">
        <v>91</v>
      </c>
      <c r="F32" s="340" t="s">
        <v>22</v>
      </c>
      <c r="G32" s="339" t="s">
        <v>91</v>
      </c>
      <c r="H32" s="340" t="s">
        <v>22</v>
      </c>
      <c r="I32" s="339" t="s">
        <v>91</v>
      </c>
      <c r="J32" s="340" t="s">
        <v>22</v>
      </c>
      <c r="K32" s="339" t="s">
        <v>91</v>
      </c>
      <c r="L32" s="352" t="n">
        <v>9.6</v>
      </c>
      <c r="M32" s="339" t="s">
        <v>91</v>
      </c>
      <c r="N32" s="340" t="s">
        <v>22</v>
      </c>
      <c r="O32" s="339" t="s">
        <v>91</v>
      </c>
      <c r="P32" s="340" t="s">
        <v>22</v>
      </c>
    </row>
    <row r="33" s="323" customFormat="true" ht="13.5" hidden="false" customHeight="false" outlineLevel="0" collapsed="false"/>
    <row r="34" s="323" customFormat="true" ht="13.5" hidden="false" customHeight="false" outlineLevel="0" collapsed="false"/>
    <row r="35" s="323" customFormat="true" ht="13.5" hidden="false" customHeight="false" outlineLevel="0" collapsed="false"/>
    <row r="36" s="323" customFormat="true" ht="13.5" hidden="false" customHeight="false" outlineLevel="0" collapsed="false">
      <c r="B36" s="342" t="s">
        <v>57</v>
      </c>
      <c r="C36" s="326" t="s">
        <v>100</v>
      </c>
      <c r="D36" s="326"/>
      <c r="E36" s="325" t="s">
        <v>101</v>
      </c>
      <c r="F36" s="325"/>
      <c r="G36" s="343" t="s">
        <v>102</v>
      </c>
      <c r="H36" s="343"/>
      <c r="I36" s="325" t="s">
        <v>103</v>
      </c>
      <c r="J36" s="325"/>
      <c r="K36" s="325" t="s">
        <v>104</v>
      </c>
      <c r="L36" s="325"/>
      <c r="M36" s="325" t="s">
        <v>105</v>
      </c>
      <c r="N36" s="325"/>
      <c r="O36" s="325" t="s">
        <v>106</v>
      </c>
      <c r="P36" s="325"/>
    </row>
    <row r="37" s="323" customFormat="true" ht="13.5" hidden="false" customHeight="false" outlineLevel="0" collapsed="false">
      <c r="B37" s="344" t="s">
        <v>65</v>
      </c>
      <c r="C37" s="328" t="s">
        <v>66</v>
      </c>
      <c r="D37" s="329" t="s">
        <v>67</v>
      </c>
      <c r="E37" s="328" t="s">
        <v>66</v>
      </c>
      <c r="F37" s="329" t="s">
        <v>67</v>
      </c>
      <c r="G37" s="353" t="s">
        <v>66</v>
      </c>
      <c r="H37" s="354" t="s">
        <v>67</v>
      </c>
      <c r="I37" s="355" t="s">
        <v>66</v>
      </c>
      <c r="J37" s="354" t="s">
        <v>67</v>
      </c>
      <c r="K37" s="355" t="s">
        <v>66</v>
      </c>
      <c r="L37" s="354" t="s">
        <v>67</v>
      </c>
      <c r="M37" s="355" t="s">
        <v>66</v>
      </c>
      <c r="N37" s="354" t="s">
        <v>67</v>
      </c>
      <c r="O37" s="355" t="s">
        <v>66</v>
      </c>
      <c r="P37" s="354" t="s">
        <v>67</v>
      </c>
    </row>
    <row r="38" s="323" customFormat="true" ht="13.5" hidden="false" customHeight="false" outlineLevel="0" collapsed="false">
      <c r="B38" s="330" t="s">
        <v>68</v>
      </c>
      <c r="C38" s="331" t="s">
        <v>69</v>
      </c>
      <c r="D38" s="356" t="n">
        <v>0.21</v>
      </c>
      <c r="E38" s="331" t="s">
        <v>69</v>
      </c>
      <c r="F38" s="332" t="s">
        <v>22</v>
      </c>
      <c r="G38" s="346" t="s">
        <v>69</v>
      </c>
      <c r="H38" s="357" t="n">
        <v>0.95</v>
      </c>
      <c r="I38" s="331" t="s">
        <v>69</v>
      </c>
      <c r="J38" s="358" t="n">
        <v>0.2</v>
      </c>
      <c r="K38" s="331" t="s">
        <v>69</v>
      </c>
      <c r="L38" s="333" t="n">
        <v>3.9</v>
      </c>
      <c r="M38" s="331" t="s">
        <v>69</v>
      </c>
      <c r="N38" s="332" t="s">
        <v>22</v>
      </c>
      <c r="O38" s="331" t="s">
        <v>69</v>
      </c>
      <c r="P38" s="332" t="s">
        <v>22</v>
      </c>
    </row>
    <row r="39" s="323" customFormat="true" ht="13.5" hidden="false" customHeight="false" outlineLevel="0" collapsed="false">
      <c r="B39" s="334" t="s">
        <v>70</v>
      </c>
      <c r="C39" s="335" t="s">
        <v>71</v>
      </c>
      <c r="D39" s="359" t="n">
        <v>0.21</v>
      </c>
      <c r="E39" s="335" t="s">
        <v>71</v>
      </c>
      <c r="F39" s="336" t="s">
        <v>22</v>
      </c>
      <c r="G39" s="348" t="s">
        <v>71</v>
      </c>
      <c r="H39" s="360" t="n">
        <v>0.96</v>
      </c>
      <c r="I39" s="335" t="s">
        <v>71</v>
      </c>
      <c r="J39" s="361" t="n">
        <v>0.099</v>
      </c>
      <c r="K39" s="335" t="s">
        <v>71</v>
      </c>
      <c r="L39" s="337" t="n">
        <v>4.5</v>
      </c>
      <c r="M39" s="335" t="s">
        <v>71</v>
      </c>
      <c r="N39" s="336" t="s">
        <v>22</v>
      </c>
      <c r="O39" s="335" t="s">
        <v>71</v>
      </c>
      <c r="P39" s="336" t="s">
        <v>22</v>
      </c>
    </row>
    <row r="40" s="323" customFormat="true" ht="13.5" hidden="false" customHeight="false" outlineLevel="0" collapsed="false">
      <c r="B40" s="334" t="s">
        <v>72</v>
      </c>
      <c r="C40" s="335" t="s">
        <v>73</v>
      </c>
      <c r="D40" s="361" t="n">
        <v>0.05</v>
      </c>
      <c r="E40" s="335" t="s">
        <v>73</v>
      </c>
      <c r="F40" s="336" t="s">
        <v>22</v>
      </c>
      <c r="G40" s="348" t="s">
        <v>73</v>
      </c>
      <c r="H40" s="360" t="n">
        <v>0.31</v>
      </c>
      <c r="I40" s="335" t="s">
        <v>73</v>
      </c>
      <c r="J40" s="361" t="n">
        <v>0.035</v>
      </c>
      <c r="K40" s="335" t="s">
        <v>73</v>
      </c>
      <c r="L40" s="337" t="n">
        <v>3.8</v>
      </c>
      <c r="M40" s="335" t="s">
        <v>73</v>
      </c>
      <c r="N40" s="336" t="s">
        <v>22</v>
      </c>
      <c r="O40" s="335" t="s">
        <v>73</v>
      </c>
      <c r="P40" s="336" t="s">
        <v>22</v>
      </c>
    </row>
    <row r="41" s="323" customFormat="true" ht="13.5" hidden="false" customHeight="false" outlineLevel="0" collapsed="false">
      <c r="B41" s="334" t="s">
        <v>74</v>
      </c>
      <c r="C41" s="335" t="s">
        <v>75</v>
      </c>
      <c r="D41" s="359" t="n">
        <v>0.32</v>
      </c>
      <c r="E41" s="335" t="s">
        <v>75</v>
      </c>
      <c r="F41" s="336" t="s">
        <v>22</v>
      </c>
      <c r="G41" s="348" t="s">
        <v>75</v>
      </c>
      <c r="H41" s="362" t="n">
        <v>1.2</v>
      </c>
      <c r="I41" s="335" t="s">
        <v>75</v>
      </c>
      <c r="J41" s="359" t="n">
        <v>0.2</v>
      </c>
      <c r="K41" s="335" t="s">
        <v>75</v>
      </c>
      <c r="L41" s="337" t="n">
        <v>5.5</v>
      </c>
      <c r="M41" s="335" t="s">
        <v>75</v>
      </c>
      <c r="N41" s="336" t="s">
        <v>22</v>
      </c>
      <c r="O41" s="335" t="s">
        <v>75</v>
      </c>
      <c r="P41" s="336" t="s">
        <v>22</v>
      </c>
    </row>
    <row r="42" s="323" customFormat="true" ht="13.5" hidden="false" customHeight="false" outlineLevel="0" collapsed="false">
      <c r="B42" s="334" t="s">
        <v>76</v>
      </c>
      <c r="C42" s="335" t="s">
        <v>77</v>
      </c>
      <c r="D42" s="359" t="n">
        <v>0.15</v>
      </c>
      <c r="E42" s="335" t="s">
        <v>77</v>
      </c>
      <c r="F42" s="336" t="s">
        <v>22</v>
      </c>
      <c r="G42" s="348" t="s">
        <v>77</v>
      </c>
      <c r="H42" s="360" t="n">
        <v>0.94</v>
      </c>
      <c r="I42" s="335" t="s">
        <v>77</v>
      </c>
      <c r="J42" s="361" t="n">
        <v>0.088</v>
      </c>
      <c r="K42" s="335" t="s">
        <v>77</v>
      </c>
      <c r="L42" s="337" t="n">
        <v>6</v>
      </c>
      <c r="M42" s="335" t="s">
        <v>77</v>
      </c>
      <c r="N42" s="336" t="s">
        <v>22</v>
      </c>
      <c r="O42" s="335" t="s">
        <v>77</v>
      </c>
      <c r="P42" s="336" t="s">
        <v>22</v>
      </c>
    </row>
    <row r="43" s="323" customFormat="true" ht="13.5" hidden="false" customHeight="false" outlineLevel="0" collapsed="false">
      <c r="B43" s="334" t="s">
        <v>78</v>
      </c>
      <c r="C43" s="335" t="s">
        <v>79</v>
      </c>
      <c r="D43" s="361" t="n">
        <v>0.061</v>
      </c>
      <c r="E43" s="335" t="s">
        <v>79</v>
      </c>
      <c r="F43" s="336" t="s">
        <v>22</v>
      </c>
      <c r="G43" s="348" t="s">
        <v>79</v>
      </c>
      <c r="H43" s="360" t="n">
        <v>0.46</v>
      </c>
      <c r="I43" s="335" t="s">
        <v>79</v>
      </c>
      <c r="J43" s="361" t="n">
        <v>0.068</v>
      </c>
      <c r="K43" s="335" t="s">
        <v>79</v>
      </c>
      <c r="L43" s="337" t="n">
        <v>4.3</v>
      </c>
      <c r="M43" s="335" t="s">
        <v>79</v>
      </c>
      <c r="N43" s="336" t="s">
        <v>22</v>
      </c>
      <c r="O43" s="335" t="s">
        <v>79</v>
      </c>
      <c r="P43" s="336" t="s">
        <v>22</v>
      </c>
    </row>
    <row r="44" s="323" customFormat="true" ht="13.5" hidden="false" customHeight="false" outlineLevel="0" collapsed="false">
      <c r="B44" s="334" t="s">
        <v>80</v>
      </c>
      <c r="C44" s="335" t="s">
        <v>81</v>
      </c>
      <c r="D44" s="359" t="n">
        <v>0.25</v>
      </c>
      <c r="E44" s="335" t="s">
        <v>81</v>
      </c>
      <c r="F44" s="336" t="s">
        <v>22</v>
      </c>
      <c r="G44" s="348" t="s">
        <v>81</v>
      </c>
      <c r="H44" s="362" t="n">
        <v>1.3</v>
      </c>
      <c r="I44" s="335" t="s">
        <v>81</v>
      </c>
      <c r="J44" s="359" t="n">
        <v>0.14</v>
      </c>
      <c r="K44" s="335" t="s">
        <v>81</v>
      </c>
      <c r="L44" s="337" t="n">
        <v>2.6</v>
      </c>
      <c r="M44" s="335" t="s">
        <v>81</v>
      </c>
      <c r="N44" s="336" t="s">
        <v>22</v>
      </c>
      <c r="O44" s="335" t="s">
        <v>81</v>
      </c>
      <c r="P44" s="336" t="s">
        <v>22</v>
      </c>
    </row>
    <row r="45" s="323" customFormat="true" ht="13.5" hidden="false" customHeight="false" outlineLevel="0" collapsed="false">
      <c r="B45" s="334" t="s">
        <v>82</v>
      </c>
      <c r="C45" s="335" t="s">
        <v>83</v>
      </c>
      <c r="D45" s="359" t="n">
        <v>0.14</v>
      </c>
      <c r="E45" s="335" t="s">
        <v>83</v>
      </c>
      <c r="F45" s="336" t="s">
        <v>22</v>
      </c>
      <c r="G45" s="348" t="s">
        <v>83</v>
      </c>
      <c r="H45" s="360" t="n">
        <v>0.75</v>
      </c>
      <c r="I45" s="335" t="s">
        <v>83</v>
      </c>
      <c r="J45" s="361" t="n">
        <v>0.073</v>
      </c>
      <c r="K45" s="335" t="s">
        <v>83</v>
      </c>
      <c r="L45" s="337" t="n">
        <v>1.5</v>
      </c>
      <c r="M45" s="335" t="s">
        <v>83</v>
      </c>
      <c r="N45" s="336" t="s">
        <v>22</v>
      </c>
      <c r="O45" s="335" t="s">
        <v>83</v>
      </c>
      <c r="P45" s="336" t="s">
        <v>22</v>
      </c>
    </row>
    <row r="46" s="323" customFormat="true" ht="13.5" hidden="false" customHeight="false" outlineLevel="0" collapsed="false">
      <c r="B46" s="334" t="s">
        <v>84</v>
      </c>
      <c r="C46" s="335" t="s">
        <v>85</v>
      </c>
      <c r="D46" s="359" t="n">
        <v>0.46</v>
      </c>
      <c r="E46" s="335" t="s">
        <v>85</v>
      </c>
      <c r="F46" s="336" t="s">
        <v>22</v>
      </c>
      <c r="G46" s="348" t="s">
        <v>85</v>
      </c>
      <c r="H46" s="362" t="n">
        <v>2.6</v>
      </c>
      <c r="I46" s="335" t="s">
        <v>85</v>
      </c>
      <c r="J46" s="359" t="n">
        <v>0.93</v>
      </c>
      <c r="K46" s="335" t="s">
        <v>85</v>
      </c>
      <c r="L46" s="337" t="n">
        <v>2.7</v>
      </c>
      <c r="M46" s="335" t="s">
        <v>85</v>
      </c>
      <c r="N46" s="336" t="s">
        <v>22</v>
      </c>
      <c r="O46" s="335" t="s">
        <v>85</v>
      </c>
      <c r="P46" s="336" t="s">
        <v>22</v>
      </c>
    </row>
    <row r="47" s="323" customFormat="true" ht="13.5" hidden="false" customHeight="false" outlineLevel="0" collapsed="false">
      <c r="B47" s="334" t="s">
        <v>86</v>
      </c>
      <c r="C47" s="335" t="s">
        <v>87</v>
      </c>
      <c r="D47" s="359" t="n">
        <v>0.24</v>
      </c>
      <c r="E47" s="335" t="s">
        <v>87</v>
      </c>
      <c r="F47" s="336" t="s">
        <v>22</v>
      </c>
      <c r="G47" s="348" t="s">
        <v>87</v>
      </c>
      <c r="H47" s="362" t="n">
        <v>1.5</v>
      </c>
      <c r="I47" s="335" t="s">
        <v>87</v>
      </c>
      <c r="J47" s="359" t="n">
        <v>0.39</v>
      </c>
      <c r="K47" s="335" t="s">
        <v>87</v>
      </c>
      <c r="L47" s="337" t="n">
        <v>2.6</v>
      </c>
      <c r="M47" s="335" t="s">
        <v>87</v>
      </c>
      <c r="N47" s="336" t="s">
        <v>22</v>
      </c>
      <c r="O47" s="335" t="s">
        <v>87</v>
      </c>
      <c r="P47" s="336" t="s">
        <v>22</v>
      </c>
    </row>
    <row r="48" s="323" customFormat="true" ht="13.5" hidden="false" customHeight="false" outlineLevel="0" collapsed="false">
      <c r="B48" s="334" t="s">
        <v>88</v>
      </c>
      <c r="C48" s="335" t="s">
        <v>89</v>
      </c>
      <c r="D48" s="361" t="n">
        <v>0.063</v>
      </c>
      <c r="E48" s="335" t="s">
        <v>89</v>
      </c>
      <c r="F48" s="336" t="s">
        <v>22</v>
      </c>
      <c r="G48" s="348" t="s">
        <v>89</v>
      </c>
      <c r="H48" s="360" t="n">
        <v>0.7</v>
      </c>
      <c r="I48" s="335" t="s">
        <v>89</v>
      </c>
      <c r="J48" s="361" t="n">
        <v>0.035</v>
      </c>
      <c r="K48" s="335" t="s">
        <v>89</v>
      </c>
      <c r="L48" s="337" t="n">
        <v>1.1</v>
      </c>
      <c r="M48" s="335" t="s">
        <v>89</v>
      </c>
      <c r="N48" s="336" t="s">
        <v>22</v>
      </c>
      <c r="O48" s="335" t="s">
        <v>89</v>
      </c>
      <c r="P48" s="336" t="s">
        <v>22</v>
      </c>
    </row>
    <row r="49" s="323" customFormat="true" ht="13.5" hidden="false" customHeight="false" outlineLevel="0" collapsed="false">
      <c r="B49" s="338" t="s">
        <v>90</v>
      </c>
      <c r="C49" s="339" t="s">
        <v>91</v>
      </c>
      <c r="D49" s="363" t="n">
        <v>0.093</v>
      </c>
      <c r="E49" s="339" t="s">
        <v>91</v>
      </c>
      <c r="F49" s="340" t="s">
        <v>22</v>
      </c>
      <c r="G49" s="351" t="s">
        <v>91</v>
      </c>
      <c r="H49" s="364" t="n">
        <v>0.87</v>
      </c>
      <c r="I49" s="339" t="s">
        <v>91</v>
      </c>
      <c r="J49" s="365" t="n">
        <v>0.12</v>
      </c>
      <c r="K49" s="339" t="s">
        <v>91</v>
      </c>
      <c r="L49" s="341" t="n">
        <v>1.9</v>
      </c>
      <c r="M49" s="339" t="s">
        <v>91</v>
      </c>
      <c r="N49" s="340" t="s">
        <v>22</v>
      </c>
      <c r="O49" s="339" t="s">
        <v>91</v>
      </c>
      <c r="P49" s="340" t="s">
        <v>22</v>
      </c>
    </row>
    <row r="50" customFormat="false" ht="13.5" hidden="false" customHeight="false" outlineLevel="0" collapsed="false">
      <c r="B50" s="322"/>
      <c r="C50" s="320"/>
      <c r="D50" s="320"/>
      <c r="E50" s="320"/>
      <c r="F50" s="320"/>
    </row>
    <row r="51" customFormat="false" ht="13.5" hidden="false" customHeight="false" outlineLevel="0" collapsed="false">
      <c r="L51" s="366"/>
    </row>
    <row r="58" customFormat="false" ht="13.5" hidden="false" customHeight="false" outlineLevel="0" collapsed="false">
      <c r="J58" s="367"/>
      <c r="N58" s="367"/>
    </row>
    <row r="75" customFormat="false" ht="13.5" hidden="false" customHeight="false" outlineLevel="0" collapsed="false">
      <c r="D75" s="367"/>
      <c r="E75" s="367"/>
      <c r="F75" s="367"/>
      <c r="H75" s="368"/>
    </row>
  </sheetData>
  <mergeCells count="21">
    <mergeCell ref="C2:D2"/>
    <mergeCell ref="E2:F2"/>
    <mergeCell ref="G2:H2"/>
    <mergeCell ref="I2:J2"/>
    <mergeCell ref="K2:L2"/>
    <mergeCell ref="M2:N2"/>
    <mergeCell ref="O2:P2"/>
    <mergeCell ref="C19:D19"/>
    <mergeCell ref="E19:F19"/>
    <mergeCell ref="G19:H19"/>
    <mergeCell ref="I19:J19"/>
    <mergeCell ref="K19:L19"/>
    <mergeCell ref="M19:N19"/>
    <mergeCell ref="O19:P19"/>
    <mergeCell ref="C36:D36"/>
    <mergeCell ref="E36:F36"/>
    <mergeCell ref="G36:H36"/>
    <mergeCell ref="I36:J36"/>
    <mergeCell ref="K36:L36"/>
    <mergeCell ref="M36:N36"/>
    <mergeCell ref="O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P4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N4" activeCellId="0" sqref="N4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2" width="1.87"/>
    <col collapsed="false" customWidth="true" hidden="false" outlineLevel="0" max="2" min="2" style="272" width="15.12"/>
    <col collapsed="false" customWidth="true" hidden="false" outlineLevel="0" max="16" min="3" style="272" width="13.75"/>
    <col collapsed="false" customWidth="true" hidden="false" outlineLevel="0" max="36" min="17" style="272" width="7.75"/>
    <col collapsed="false" customWidth="true" hidden="false" outlineLevel="0" max="40" min="37" style="272" width="13.75"/>
    <col collapsed="false" customWidth="false" hidden="false" outlineLevel="0" max="257" min="41" style="272" width="8.99"/>
  </cols>
  <sheetData>
    <row r="1" customFormat="false" ht="13.5" hidden="false" customHeight="false" outlineLevel="0" collapsed="false">
      <c r="B1" s="273" t="s">
        <v>23</v>
      </c>
      <c r="P1" s="274" t="s">
        <v>56</v>
      </c>
    </row>
    <row r="2" customFormat="false" ht="13.5" hidden="false" customHeight="false" outlineLevel="0" collapsed="false">
      <c r="B2" s="275" t="s">
        <v>57</v>
      </c>
      <c r="C2" s="276" t="s">
        <v>58</v>
      </c>
      <c r="D2" s="276"/>
      <c r="E2" s="276" t="s">
        <v>59</v>
      </c>
      <c r="F2" s="276"/>
      <c r="G2" s="276" t="s">
        <v>60</v>
      </c>
      <c r="H2" s="276"/>
      <c r="I2" s="276" t="s">
        <v>61</v>
      </c>
      <c r="J2" s="276"/>
      <c r="K2" s="276" t="s">
        <v>62</v>
      </c>
      <c r="L2" s="276"/>
      <c r="M2" s="276" t="s">
        <v>63</v>
      </c>
      <c r="N2" s="276"/>
      <c r="O2" s="277" t="s">
        <v>64</v>
      </c>
      <c r="P2" s="277"/>
    </row>
    <row r="3" customFormat="false" ht="13.5" hidden="false" customHeight="false" outlineLevel="0" collapsed="false">
      <c r="B3" s="278" t="s">
        <v>65</v>
      </c>
      <c r="C3" s="279" t="s">
        <v>66</v>
      </c>
      <c r="D3" s="280" t="s">
        <v>67</v>
      </c>
      <c r="E3" s="279" t="s">
        <v>66</v>
      </c>
      <c r="F3" s="280" t="s">
        <v>67</v>
      </c>
      <c r="G3" s="279" t="s">
        <v>66</v>
      </c>
      <c r="H3" s="280" t="s">
        <v>67</v>
      </c>
      <c r="I3" s="279" t="s">
        <v>66</v>
      </c>
      <c r="J3" s="280" t="s">
        <v>67</v>
      </c>
      <c r="K3" s="279" t="s">
        <v>66</v>
      </c>
      <c r="L3" s="280" t="s">
        <v>67</v>
      </c>
      <c r="M3" s="279" t="s">
        <v>66</v>
      </c>
      <c r="N3" s="280" t="s">
        <v>67</v>
      </c>
      <c r="O3" s="279" t="s">
        <v>66</v>
      </c>
      <c r="P3" s="280" t="s">
        <v>67</v>
      </c>
    </row>
    <row r="4" customFormat="false" ht="13.5" hidden="false" customHeight="false" outlineLevel="0" collapsed="false">
      <c r="B4" s="281" t="s">
        <v>68</v>
      </c>
      <c r="C4" s="282" t="s">
        <v>69</v>
      </c>
      <c r="D4" s="369" t="n">
        <v>0.059</v>
      </c>
      <c r="E4" s="282" t="s">
        <v>69</v>
      </c>
      <c r="F4" s="284" t="n">
        <v>2</v>
      </c>
      <c r="G4" s="282" t="s">
        <v>69</v>
      </c>
      <c r="H4" s="283" t="n">
        <v>0.014</v>
      </c>
      <c r="I4" s="282" t="s">
        <v>69</v>
      </c>
      <c r="J4" s="302" t="n">
        <v>1.3</v>
      </c>
      <c r="K4" s="282" t="s">
        <v>69</v>
      </c>
      <c r="L4" s="285" t="n">
        <v>0.14</v>
      </c>
      <c r="M4" s="282" t="s">
        <v>69</v>
      </c>
      <c r="N4" s="285" t="n">
        <v>0.11</v>
      </c>
      <c r="O4" s="282" t="s">
        <v>69</v>
      </c>
      <c r="P4" s="285" t="n">
        <v>0.26</v>
      </c>
    </row>
    <row r="5" customFormat="false" ht="13.5" hidden="false" customHeight="false" outlineLevel="0" collapsed="false">
      <c r="B5" s="286" t="s">
        <v>70</v>
      </c>
      <c r="C5" s="287" t="s">
        <v>71</v>
      </c>
      <c r="D5" s="290" t="n">
        <v>0.085</v>
      </c>
      <c r="E5" s="287" t="s">
        <v>71</v>
      </c>
      <c r="F5" s="289" t="n">
        <v>3.4</v>
      </c>
      <c r="G5" s="287" t="s">
        <v>71</v>
      </c>
      <c r="H5" s="290" t="n">
        <v>0.017</v>
      </c>
      <c r="I5" s="287" t="s">
        <v>71</v>
      </c>
      <c r="J5" s="289" t="n">
        <v>1.3</v>
      </c>
      <c r="K5" s="287" t="s">
        <v>71</v>
      </c>
      <c r="L5" s="288" t="n">
        <v>0.33</v>
      </c>
      <c r="M5" s="287" t="s">
        <v>71</v>
      </c>
      <c r="N5" s="290" t="n">
        <v>0.085</v>
      </c>
      <c r="O5" s="287" t="s">
        <v>71</v>
      </c>
      <c r="P5" s="288" t="n">
        <v>0.14</v>
      </c>
    </row>
    <row r="6" customFormat="false" ht="13.5" hidden="false" customHeight="false" outlineLevel="0" collapsed="false">
      <c r="B6" s="286" t="s">
        <v>72</v>
      </c>
      <c r="C6" s="287" t="s">
        <v>73</v>
      </c>
      <c r="D6" s="290" t="n">
        <v>0.099</v>
      </c>
      <c r="E6" s="287" t="s">
        <v>73</v>
      </c>
      <c r="F6" s="289" t="n">
        <v>4.7</v>
      </c>
      <c r="G6" s="287" t="s">
        <v>73</v>
      </c>
      <c r="H6" s="291" t="n">
        <v>0.0015</v>
      </c>
      <c r="I6" s="287" t="s">
        <v>73</v>
      </c>
      <c r="J6" s="289" t="n">
        <v>1.2</v>
      </c>
      <c r="K6" s="287" t="s">
        <v>73</v>
      </c>
      <c r="L6" s="288" t="n">
        <v>0.14</v>
      </c>
      <c r="M6" s="287" t="s">
        <v>73</v>
      </c>
      <c r="N6" s="290" t="n">
        <v>0.051</v>
      </c>
      <c r="O6" s="287" t="s">
        <v>73</v>
      </c>
      <c r="P6" s="290" t="n">
        <v>0.092</v>
      </c>
    </row>
    <row r="7" customFormat="false" ht="13.5" hidden="false" customHeight="false" outlineLevel="0" collapsed="false">
      <c r="B7" s="286" t="s">
        <v>74</v>
      </c>
      <c r="C7" s="287" t="s">
        <v>75</v>
      </c>
      <c r="D7" s="290" t="n">
        <v>0.061</v>
      </c>
      <c r="E7" s="287" t="s">
        <v>75</v>
      </c>
      <c r="F7" s="289" t="n">
        <v>2.4</v>
      </c>
      <c r="G7" s="287" t="s">
        <v>75</v>
      </c>
      <c r="H7" s="290" t="n">
        <v>0.014</v>
      </c>
      <c r="I7" s="287" t="s">
        <v>75</v>
      </c>
      <c r="J7" s="289" t="n">
        <v>1.4</v>
      </c>
      <c r="K7" s="287" t="s">
        <v>75</v>
      </c>
      <c r="L7" s="288" t="n">
        <v>0.21</v>
      </c>
      <c r="M7" s="287" t="s">
        <v>75</v>
      </c>
      <c r="N7" s="290" t="n">
        <v>0.053</v>
      </c>
      <c r="O7" s="287" t="s">
        <v>75</v>
      </c>
      <c r="P7" s="290" t="n">
        <v>0.064</v>
      </c>
    </row>
    <row r="8" customFormat="false" ht="13.5" hidden="false" customHeight="false" outlineLevel="0" collapsed="false">
      <c r="B8" s="286" t="s">
        <v>76</v>
      </c>
      <c r="C8" s="287" t="s">
        <v>77</v>
      </c>
      <c r="D8" s="290" t="n">
        <v>0.087</v>
      </c>
      <c r="E8" s="287" t="s">
        <v>77</v>
      </c>
      <c r="F8" s="289" t="n">
        <v>4.2</v>
      </c>
      <c r="G8" s="287" t="s">
        <v>77</v>
      </c>
      <c r="H8" s="288" t="n">
        <v>0.46</v>
      </c>
      <c r="I8" s="287" t="s">
        <v>77</v>
      </c>
      <c r="J8" s="289" t="n">
        <v>1.6</v>
      </c>
      <c r="K8" s="287" t="s">
        <v>77</v>
      </c>
      <c r="L8" s="288" t="n">
        <v>0.61</v>
      </c>
      <c r="M8" s="287" t="s">
        <v>77</v>
      </c>
      <c r="N8" s="288" t="n">
        <v>0.11</v>
      </c>
      <c r="O8" s="287" t="s">
        <v>77</v>
      </c>
      <c r="P8" s="288" t="n">
        <v>0.43</v>
      </c>
    </row>
    <row r="9" customFormat="false" ht="13.5" hidden="false" customHeight="false" outlineLevel="0" collapsed="false">
      <c r="B9" s="286" t="s">
        <v>78</v>
      </c>
      <c r="C9" s="287" t="s">
        <v>79</v>
      </c>
      <c r="D9" s="290" t="n">
        <v>0.097</v>
      </c>
      <c r="E9" s="287" t="s">
        <v>79</v>
      </c>
      <c r="F9" s="289" t="n">
        <v>4.4</v>
      </c>
      <c r="G9" s="287" t="s">
        <v>79</v>
      </c>
      <c r="H9" s="290" t="n">
        <v>0.047</v>
      </c>
      <c r="I9" s="287" t="s">
        <v>79</v>
      </c>
      <c r="J9" s="289" t="n">
        <v>1.2</v>
      </c>
      <c r="K9" s="287" t="s">
        <v>79</v>
      </c>
      <c r="L9" s="288" t="n">
        <v>0.29</v>
      </c>
      <c r="M9" s="287" t="s">
        <v>79</v>
      </c>
      <c r="N9" s="288" t="n">
        <v>0.1</v>
      </c>
      <c r="O9" s="287" t="s">
        <v>79</v>
      </c>
      <c r="P9" s="288" t="n">
        <v>0.14</v>
      </c>
    </row>
    <row r="10" customFormat="false" ht="13.5" hidden="false" customHeight="false" outlineLevel="0" collapsed="false">
      <c r="B10" s="286" t="s">
        <v>80</v>
      </c>
      <c r="C10" s="287" t="s">
        <v>81</v>
      </c>
      <c r="D10" s="288" t="n">
        <v>0.12</v>
      </c>
      <c r="E10" s="287" t="s">
        <v>81</v>
      </c>
      <c r="F10" s="289" t="n">
        <v>2.4</v>
      </c>
      <c r="G10" s="287" t="s">
        <v>81</v>
      </c>
      <c r="H10" s="290" t="n">
        <v>0.017</v>
      </c>
      <c r="I10" s="287" t="s">
        <v>81</v>
      </c>
      <c r="J10" s="289" t="n">
        <v>1.4</v>
      </c>
      <c r="K10" s="287" t="s">
        <v>81</v>
      </c>
      <c r="L10" s="288" t="n">
        <v>0.27</v>
      </c>
      <c r="M10" s="287" t="s">
        <v>81</v>
      </c>
      <c r="N10" s="290" t="n">
        <v>0.055</v>
      </c>
      <c r="O10" s="287" t="s">
        <v>81</v>
      </c>
      <c r="P10" s="288" t="n">
        <v>0.11</v>
      </c>
    </row>
    <row r="11" customFormat="false" ht="13.5" hidden="false" customHeight="false" outlineLevel="0" collapsed="false">
      <c r="B11" s="286" t="s">
        <v>82</v>
      </c>
      <c r="C11" s="287" t="s">
        <v>83</v>
      </c>
      <c r="D11" s="290" t="n">
        <v>0.055</v>
      </c>
      <c r="E11" s="287" t="s">
        <v>83</v>
      </c>
      <c r="F11" s="288" t="n">
        <v>0.92</v>
      </c>
      <c r="G11" s="287" t="s">
        <v>83</v>
      </c>
      <c r="H11" s="290" t="n">
        <v>0.023</v>
      </c>
      <c r="I11" s="287" t="s">
        <v>83</v>
      </c>
      <c r="J11" s="289" t="n">
        <v>1.1</v>
      </c>
      <c r="K11" s="287" t="s">
        <v>83</v>
      </c>
      <c r="L11" s="288" t="n">
        <v>0.12</v>
      </c>
      <c r="M11" s="287" t="s">
        <v>83</v>
      </c>
      <c r="N11" s="290" t="n">
        <v>0.041</v>
      </c>
      <c r="O11" s="287" t="s">
        <v>83</v>
      </c>
      <c r="P11" s="290" t="n">
        <v>0.082</v>
      </c>
    </row>
    <row r="12" customFormat="false" ht="13.5" hidden="false" customHeight="false" outlineLevel="0" collapsed="false">
      <c r="B12" s="286" t="s">
        <v>84</v>
      </c>
      <c r="C12" s="287" t="s">
        <v>85</v>
      </c>
      <c r="D12" s="288" t="n">
        <v>0.17</v>
      </c>
      <c r="E12" s="287" t="s">
        <v>85</v>
      </c>
      <c r="F12" s="289" t="n">
        <v>1.5</v>
      </c>
      <c r="G12" s="287" t="s">
        <v>85</v>
      </c>
      <c r="H12" s="290" t="n">
        <v>0.059</v>
      </c>
      <c r="I12" s="287" t="s">
        <v>85</v>
      </c>
      <c r="J12" s="289" t="n">
        <v>1.4</v>
      </c>
      <c r="K12" s="287" t="s">
        <v>85</v>
      </c>
      <c r="L12" s="288" t="n">
        <v>0.25</v>
      </c>
      <c r="M12" s="287" t="s">
        <v>85</v>
      </c>
      <c r="N12" s="290" t="n">
        <v>0.044</v>
      </c>
      <c r="O12" s="287" t="s">
        <v>85</v>
      </c>
      <c r="P12" s="288" t="n">
        <v>0.13</v>
      </c>
    </row>
    <row r="13" customFormat="false" ht="13.5" hidden="false" customHeight="false" outlineLevel="0" collapsed="false">
      <c r="B13" s="286" t="s">
        <v>86</v>
      </c>
      <c r="C13" s="287" t="s">
        <v>87</v>
      </c>
      <c r="D13" s="288" t="n">
        <v>0.19</v>
      </c>
      <c r="E13" s="287" t="s">
        <v>87</v>
      </c>
      <c r="F13" s="289" t="n">
        <v>2.7</v>
      </c>
      <c r="G13" s="287" t="s">
        <v>87</v>
      </c>
      <c r="H13" s="290" t="n">
        <v>0.02</v>
      </c>
      <c r="I13" s="287" t="s">
        <v>87</v>
      </c>
      <c r="J13" s="289" t="n">
        <v>1.2</v>
      </c>
      <c r="K13" s="287" t="s">
        <v>87</v>
      </c>
      <c r="L13" s="288" t="n">
        <v>0.47</v>
      </c>
      <c r="M13" s="287" t="s">
        <v>87</v>
      </c>
      <c r="N13" s="290" t="n">
        <v>0.08</v>
      </c>
      <c r="O13" s="287" t="s">
        <v>87</v>
      </c>
      <c r="P13" s="290" t="n">
        <v>0.08</v>
      </c>
    </row>
    <row r="14" customFormat="false" ht="13.5" hidden="false" customHeight="false" outlineLevel="0" collapsed="false">
      <c r="B14" s="286" t="s">
        <v>88</v>
      </c>
      <c r="C14" s="287" t="s">
        <v>89</v>
      </c>
      <c r="D14" s="290" t="n">
        <v>0.072</v>
      </c>
      <c r="E14" s="287" t="s">
        <v>89</v>
      </c>
      <c r="F14" s="289" t="n">
        <v>1.3</v>
      </c>
      <c r="G14" s="287" t="s">
        <v>89</v>
      </c>
      <c r="H14" s="290" t="n">
        <v>0.008</v>
      </c>
      <c r="I14" s="287" t="s">
        <v>89</v>
      </c>
      <c r="J14" s="289" t="n">
        <v>1</v>
      </c>
      <c r="K14" s="287" t="s">
        <v>89</v>
      </c>
      <c r="L14" s="290" t="n">
        <v>0.087</v>
      </c>
      <c r="M14" s="287" t="s">
        <v>89</v>
      </c>
      <c r="N14" s="290" t="n">
        <v>0.023</v>
      </c>
      <c r="O14" s="287" t="s">
        <v>89</v>
      </c>
      <c r="P14" s="290" t="n">
        <v>0.076</v>
      </c>
    </row>
    <row r="15" customFormat="false" ht="13.5" hidden="false" customHeight="false" outlineLevel="0" collapsed="false">
      <c r="B15" s="292" t="s">
        <v>90</v>
      </c>
      <c r="C15" s="293" t="s">
        <v>91</v>
      </c>
      <c r="D15" s="294" t="n">
        <v>0.2</v>
      </c>
      <c r="E15" s="293" t="s">
        <v>91</v>
      </c>
      <c r="F15" s="295" t="n">
        <v>2</v>
      </c>
      <c r="G15" s="293" t="s">
        <v>91</v>
      </c>
      <c r="H15" s="296" t="n">
        <v>0.053</v>
      </c>
      <c r="I15" s="293" t="s">
        <v>91</v>
      </c>
      <c r="J15" s="295" t="n">
        <v>1.1</v>
      </c>
      <c r="K15" s="293" t="s">
        <v>91</v>
      </c>
      <c r="L15" s="294" t="n">
        <v>0.26</v>
      </c>
      <c r="M15" s="293" t="s">
        <v>91</v>
      </c>
      <c r="N15" s="296" t="n">
        <v>0.099</v>
      </c>
      <c r="O15" s="293" t="s">
        <v>91</v>
      </c>
      <c r="P15" s="296" t="n">
        <v>0.091</v>
      </c>
    </row>
    <row r="19" customFormat="false" ht="13.5" hidden="false" customHeight="false" outlineLevel="0" collapsed="false">
      <c r="B19" s="297" t="s">
        <v>57</v>
      </c>
      <c r="C19" s="276" t="s">
        <v>92</v>
      </c>
      <c r="D19" s="276"/>
      <c r="E19" s="298" t="s">
        <v>93</v>
      </c>
      <c r="F19" s="298"/>
      <c r="G19" s="276" t="s">
        <v>94</v>
      </c>
      <c r="H19" s="276"/>
      <c r="I19" s="276" t="s">
        <v>95</v>
      </c>
      <c r="J19" s="276"/>
      <c r="K19" s="276" t="s">
        <v>96</v>
      </c>
      <c r="L19" s="276"/>
      <c r="M19" s="276" t="s">
        <v>97</v>
      </c>
      <c r="N19" s="276"/>
      <c r="O19" s="276" t="s">
        <v>98</v>
      </c>
      <c r="P19" s="276"/>
    </row>
    <row r="20" customFormat="false" ht="13.5" hidden="false" customHeight="false" outlineLevel="0" collapsed="false">
      <c r="B20" s="299" t="s">
        <v>65</v>
      </c>
      <c r="C20" s="279" t="s">
        <v>66</v>
      </c>
      <c r="D20" s="280" t="s">
        <v>67</v>
      </c>
      <c r="E20" s="300" t="s">
        <v>66</v>
      </c>
      <c r="F20" s="280" t="s">
        <v>67</v>
      </c>
      <c r="G20" s="279" t="s">
        <v>66</v>
      </c>
      <c r="H20" s="280" t="s">
        <v>67</v>
      </c>
      <c r="I20" s="279" t="s">
        <v>66</v>
      </c>
      <c r="J20" s="280" t="s">
        <v>67</v>
      </c>
      <c r="K20" s="279" t="s">
        <v>66</v>
      </c>
      <c r="L20" s="280" t="s">
        <v>67</v>
      </c>
      <c r="M20" s="279" t="s">
        <v>66</v>
      </c>
      <c r="N20" s="280" t="s">
        <v>67</v>
      </c>
      <c r="O20" s="279" t="s">
        <v>66</v>
      </c>
      <c r="P20" s="280" t="s">
        <v>67</v>
      </c>
    </row>
    <row r="21" customFormat="false" ht="13.5" hidden="false" customHeight="false" outlineLevel="0" collapsed="false">
      <c r="B21" s="281" t="s">
        <v>68</v>
      </c>
      <c r="C21" s="282" t="s">
        <v>69</v>
      </c>
      <c r="D21" s="284" t="n">
        <v>1.1</v>
      </c>
      <c r="E21" s="301" t="s">
        <v>69</v>
      </c>
      <c r="F21" s="284" t="n">
        <v>1.7</v>
      </c>
      <c r="G21" s="282" t="s">
        <v>69</v>
      </c>
      <c r="H21" s="285" t="n">
        <v>0.14</v>
      </c>
      <c r="I21" s="282" t="s">
        <v>69</v>
      </c>
      <c r="J21" s="285" t="n">
        <v>0.14</v>
      </c>
      <c r="K21" s="282" t="s">
        <v>69</v>
      </c>
      <c r="L21" s="302" t="n">
        <v>2.6</v>
      </c>
      <c r="M21" s="282" t="s">
        <v>69</v>
      </c>
      <c r="N21" s="284" t="n">
        <v>5.5</v>
      </c>
      <c r="O21" s="282" t="s">
        <v>69</v>
      </c>
      <c r="P21" s="284" t="n">
        <v>3.9</v>
      </c>
    </row>
    <row r="22" customFormat="false" ht="13.5" hidden="false" customHeight="false" outlineLevel="0" collapsed="false">
      <c r="B22" s="286" t="s">
        <v>70</v>
      </c>
      <c r="C22" s="287" t="s">
        <v>71</v>
      </c>
      <c r="D22" s="289" t="n">
        <v>2.3</v>
      </c>
      <c r="E22" s="303" t="s">
        <v>71</v>
      </c>
      <c r="F22" s="288" t="n">
        <v>0.54</v>
      </c>
      <c r="G22" s="287" t="s">
        <v>71</v>
      </c>
      <c r="H22" s="288" t="n">
        <v>0.15</v>
      </c>
      <c r="I22" s="287" t="s">
        <v>71</v>
      </c>
      <c r="J22" s="288" t="n">
        <v>0.18</v>
      </c>
      <c r="K22" s="287" t="s">
        <v>71</v>
      </c>
      <c r="L22" s="289" t="n">
        <v>4.5</v>
      </c>
      <c r="M22" s="287" t="s">
        <v>71</v>
      </c>
      <c r="N22" s="289" t="n">
        <v>2.9</v>
      </c>
      <c r="O22" s="287" t="s">
        <v>71</v>
      </c>
      <c r="P22" s="288" t="n">
        <v>0.31</v>
      </c>
    </row>
    <row r="23" customFormat="false" ht="13.5" hidden="false" customHeight="false" outlineLevel="0" collapsed="false">
      <c r="B23" s="286" t="s">
        <v>72</v>
      </c>
      <c r="C23" s="287" t="s">
        <v>73</v>
      </c>
      <c r="D23" s="289" t="n">
        <v>1.3</v>
      </c>
      <c r="E23" s="303" t="s">
        <v>73</v>
      </c>
      <c r="F23" s="289" t="n">
        <v>2.3</v>
      </c>
      <c r="G23" s="287" t="s">
        <v>73</v>
      </c>
      <c r="H23" s="288" t="n">
        <v>0.29</v>
      </c>
      <c r="I23" s="287" t="s">
        <v>73</v>
      </c>
      <c r="J23" s="288" t="n">
        <v>0.24</v>
      </c>
      <c r="K23" s="287" t="s">
        <v>73</v>
      </c>
      <c r="L23" s="289" t="n">
        <v>4.2</v>
      </c>
      <c r="M23" s="287" t="s">
        <v>73</v>
      </c>
      <c r="N23" s="289" t="n">
        <v>5.4</v>
      </c>
      <c r="O23" s="287" t="s">
        <v>73</v>
      </c>
      <c r="P23" s="289" t="n">
        <v>1</v>
      </c>
    </row>
    <row r="24" customFormat="false" ht="13.5" hidden="false" customHeight="false" outlineLevel="0" collapsed="false">
      <c r="B24" s="286" t="s">
        <v>74</v>
      </c>
      <c r="C24" s="287" t="s">
        <v>75</v>
      </c>
      <c r="D24" s="288" t="n">
        <v>0.52</v>
      </c>
      <c r="E24" s="303" t="s">
        <v>75</v>
      </c>
      <c r="F24" s="289" t="n">
        <v>1.6</v>
      </c>
      <c r="G24" s="287" t="s">
        <v>75</v>
      </c>
      <c r="H24" s="290" t="n">
        <v>0.042</v>
      </c>
      <c r="I24" s="287" t="s">
        <v>75</v>
      </c>
      <c r="J24" s="290" t="n">
        <v>0.029</v>
      </c>
      <c r="K24" s="287" t="s">
        <v>75</v>
      </c>
      <c r="L24" s="289" t="n">
        <v>3.3</v>
      </c>
      <c r="M24" s="287" t="s">
        <v>75</v>
      </c>
      <c r="N24" s="289" t="n">
        <v>2.5</v>
      </c>
      <c r="O24" s="287" t="s">
        <v>75</v>
      </c>
      <c r="P24" s="289" t="n">
        <v>1.9</v>
      </c>
    </row>
    <row r="25" customFormat="false" ht="13.5" hidden="false" customHeight="false" outlineLevel="0" collapsed="false">
      <c r="B25" s="286" t="s">
        <v>76</v>
      </c>
      <c r="C25" s="287" t="s">
        <v>77</v>
      </c>
      <c r="D25" s="289" t="n">
        <v>1.4</v>
      </c>
      <c r="E25" s="303" t="s">
        <v>77</v>
      </c>
      <c r="F25" s="289" t="n">
        <v>2.7</v>
      </c>
      <c r="G25" s="287" t="s">
        <v>77</v>
      </c>
      <c r="H25" s="288" t="n">
        <v>0.11</v>
      </c>
      <c r="I25" s="287" t="s">
        <v>77</v>
      </c>
      <c r="J25" s="288" t="n">
        <v>0.19</v>
      </c>
      <c r="K25" s="287" t="s">
        <v>77</v>
      </c>
      <c r="L25" s="289" t="n">
        <v>7.1</v>
      </c>
      <c r="M25" s="287" t="s">
        <v>77</v>
      </c>
      <c r="N25" s="289" t="n">
        <v>6.8</v>
      </c>
      <c r="O25" s="287" t="s">
        <v>77</v>
      </c>
      <c r="P25" s="289" t="n">
        <v>3.5</v>
      </c>
    </row>
    <row r="26" customFormat="false" ht="13.5" hidden="false" customHeight="false" outlineLevel="0" collapsed="false">
      <c r="B26" s="286" t="s">
        <v>78</v>
      </c>
      <c r="C26" s="287" t="s">
        <v>79</v>
      </c>
      <c r="D26" s="289" t="n">
        <v>1.5</v>
      </c>
      <c r="E26" s="303" t="s">
        <v>79</v>
      </c>
      <c r="F26" s="289" t="n">
        <v>2.2</v>
      </c>
      <c r="G26" s="287" t="s">
        <v>79</v>
      </c>
      <c r="H26" s="288" t="n">
        <v>0.24</v>
      </c>
      <c r="I26" s="287" t="s">
        <v>79</v>
      </c>
      <c r="J26" s="288" t="n">
        <v>0.25</v>
      </c>
      <c r="K26" s="287" t="s">
        <v>79</v>
      </c>
      <c r="L26" s="289" t="n">
        <v>5.4</v>
      </c>
      <c r="M26" s="287" t="s">
        <v>79</v>
      </c>
      <c r="N26" s="289" t="n">
        <v>7.6</v>
      </c>
      <c r="O26" s="287" t="s">
        <v>79</v>
      </c>
      <c r="P26" s="288" t="n">
        <v>0.72</v>
      </c>
    </row>
    <row r="27" customFormat="false" ht="13.5" hidden="false" customHeight="false" outlineLevel="0" collapsed="false">
      <c r="B27" s="286" t="s">
        <v>80</v>
      </c>
      <c r="C27" s="287" t="s">
        <v>81</v>
      </c>
      <c r="D27" s="289" t="n">
        <v>2.6</v>
      </c>
      <c r="E27" s="303" t="s">
        <v>81</v>
      </c>
      <c r="F27" s="289" t="n">
        <v>3</v>
      </c>
      <c r="G27" s="287" t="s">
        <v>81</v>
      </c>
      <c r="H27" s="288" t="n">
        <v>0.35</v>
      </c>
      <c r="I27" s="287" t="s">
        <v>81</v>
      </c>
      <c r="J27" s="288" t="n">
        <v>0.45</v>
      </c>
      <c r="K27" s="287" t="s">
        <v>81</v>
      </c>
      <c r="L27" s="304" t="n">
        <v>13</v>
      </c>
      <c r="M27" s="287" t="s">
        <v>81</v>
      </c>
      <c r="N27" s="289" t="n">
        <v>1.3</v>
      </c>
      <c r="O27" s="287" t="s">
        <v>81</v>
      </c>
      <c r="P27" s="288" t="n">
        <v>0.32</v>
      </c>
    </row>
    <row r="28" customFormat="false" ht="13.5" hidden="false" customHeight="false" outlineLevel="0" collapsed="false">
      <c r="B28" s="286" t="s">
        <v>82</v>
      </c>
      <c r="C28" s="287" t="s">
        <v>83</v>
      </c>
      <c r="D28" s="288" t="n">
        <v>0.5</v>
      </c>
      <c r="E28" s="303" t="s">
        <v>83</v>
      </c>
      <c r="F28" s="289" t="n">
        <v>2.4</v>
      </c>
      <c r="G28" s="287" t="s">
        <v>83</v>
      </c>
      <c r="H28" s="290" t="n">
        <v>0.045</v>
      </c>
      <c r="I28" s="287" t="s">
        <v>83</v>
      </c>
      <c r="J28" s="290" t="n">
        <v>0.079</v>
      </c>
      <c r="K28" s="287" t="s">
        <v>83</v>
      </c>
      <c r="L28" s="289" t="n">
        <v>2.7</v>
      </c>
      <c r="M28" s="287" t="s">
        <v>83</v>
      </c>
      <c r="N28" s="289" t="n">
        <v>1</v>
      </c>
      <c r="O28" s="287" t="s">
        <v>83</v>
      </c>
      <c r="P28" s="288" t="n">
        <v>0.64</v>
      </c>
    </row>
    <row r="29" customFormat="false" ht="13.5" hidden="false" customHeight="false" outlineLevel="0" collapsed="false">
      <c r="B29" s="286" t="s">
        <v>84</v>
      </c>
      <c r="C29" s="287" t="s">
        <v>85</v>
      </c>
      <c r="D29" s="289" t="n">
        <v>1.4</v>
      </c>
      <c r="E29" s="303" t="s">
        <v>85</v>
      </c>
      <c r="F29" s="289" t="n">
        <v>2.4</v>
      </c>
      <c r="G29" s="287" t="s">
        <v>85</v>
      </c>
      <c r="H29" s="288" t="n">
        <v>0.14</v>
      </c>
      <c r="I29" s="287" t="s">
        <v>85</v>
      </c>
      <c r="J29" s="288" t="n">
        <v>0.16</v>
      </c>
      <c r="K29" s="287" t="s">
        <v>85</v>
      </c>
      <c r="L29" s="304" t="n">
        <v>12</v>
      </c>
      <c r="M29" s="287" t="s">
        <v>85</v>
      </c>
      <c r="N29" s="289" t="n">
        <v>3.1</v>
      </c>
      <c r="O29" s="287" t="s">
        <v>85</v>
      </c>
      <c r="P29" s="289" t="n">
        <v>2.1</v>
      </c>
    </row>
    <row r="30" customFormat="false" ht="13.5" hidden="false" customHeight="false" outlineLevel="0" collapsed="false">
      <c r="B30" s="286" t="s">
        <v>86</v>
      </c>
      <c r="C30" s="287" t="s">
        <v>87</v>
      </c>
      <c r="D30" s="289" t="n">
        <v>3.5</v>
      </c>
      <c r="E30" s="303" t="s">
        <v>87</v>
      </c>
      <c r="F30" s="289" t="n">
        <v>2.6</v>
      </c>
      <c r="G30" s="287" t="s">
        <v>87</v>
      </c>
      <c r="H30" s="289" t="n">
        <v>2.6</v>
      </c>
      <c r="I30" s="287" t="s">
        <v>87</v>
      </c>
      <c r="J30" s="289" t="n">
        <v>1.4</v>
      </c>
      <c r="K30" s="287" t="s">
        <v>87</v>
      </c>
      <c r="L30" s="304" t="n">
        <v>16</v>
      </c>
      <c r="M30" s="287" t="s">
        <v>87</v>
      </c>
      <c r="N30" s="289" t="n">
        <v>1.3</v>
      </c>
      <c r="O30" s="287" t="s">
        <v>87</v>
      </c>
      <c r="P30" s="288" t="n">
        <v>0.32</v>
      </c>
    </row>
    <row r="31" customFormat="false" ht="13.5" hidden="false" customHeight="false" outlineLevel="0" collapsed="false">
      <c r="B31" s="286" t="s">
        <v>88</v>
      </c>
      <c r="C31" s="287" t="s">
        <v>89</v>
      </c>
      <c r="D31" s="288" t="n">
        <v>0.36</v>
      </c>
      <c r="E31" s="303" t="s">
        <v>89</v>
      </c>
      <c r="F31" s="289" t="n">
        <v>1.9</v>
      </c>
      <c r="G31" s="287" t="s">
        <v>89</v>
      </c>
      <c r="H31" s="290" t="n">
        <v>0.04</v>
      </c>
      <c r="I31" s="287" t="s">
        <v>89</v>
      </c>
      <c r="J31" s="290" t="n">
        <v>0.034</v>
      </c>
      <c r="K31" s="287" t="s">
        <v>89</v>
      </c>
      <c r="L31" s="289" t="n">
        <v>1.3</v>
      </c>
      <c r="M31" s="287" t="s">
        <v>89</v>
      </c>
      <c r="N31" s="288" t="n">
        <v>0.72</v>
      </c>
      <c r="O31" s="287" t="s">
        <v>89</v>
      </c>
      <c r="P31" s="288" t="n">
        <v>0.2</v>
      </c>
    </row>
    <row r="32" customFormat="false" ht="13.5" hidden="false" customHeight="false" outlineLevel="0" collapsed="false">
      <c r="B32" s="292" t="s">
        <v>90</v>
      </c>
      <c r="C32" s="293" t="s">
        <v>91</v>
      </c>
      <c r="D32" s="295" t="n">
        <v>2.1</v>
      </c>
      <c r="E32" s="305" t="s">
        <v>91</v>
      </c>
      <c r="F32" s="295" t="n">
        <v>2.9</v>
      </c>
      <c r="G32" s="293" t="s">
        <v>91</v>
      </c>
      <c r="H32" s="294" t="n">
        <v>0.85</v>
      </c>
      <c r="I32" s="293" t="s">
        <v>91</v>
      </c>
      <c r="J32" s="294" t="n">
        <v>0.54</v>
      </c>
      <c r="K32" s="293" t="s">
        <v>91</v>
      </c>
      <c r="L32" s="306" t="n">
        <v>10</v>
      </c>
      <c r="M32" s="293" t="s">
        <v>91</v>
      </c>
      <c r="N32" s="295" t="n">
        <v>7.6</v>
      </c>
      <c r="O32" s="293" t="s">
        <v>91</v>
      </c>
      <c r="P32" s="294" t="n">
        <v>0.76</v>
      </c>
    </row>
    <row r="36" customFormat="false" ht="13.5" hidden="false" customHeight="false" outlineLevel="0" collapsed="false">
      <c r="B36" s="297" t="s">
        <v>57</v>
      </c>
      <c r="C36" s="277" t="s">
        <v>100</v>
      </c>
      <c r="D36" s="277"/>
      <c r="E36" s="276" t="s">
        <v>101</v>
      </c>
      <c r="F36" s="276"/>
      <c r="G36" s="298" t="s">
        <v>102</v>
      </c>
      <c r="H36" s="298"/>
      <c r="I36" s="276" t="s">
        <v>103</v>
      </c>
      <c r="J36" s="276"/>
      <c r="K36" s="276" t="s">
        <v>104</v>
      </c>
      <c r="L36" s="276"/>
      <c r="M36" s="276" t="s">
        <v>105</v>
      </c>
      <c r="N36" s="276"/>
      <c r="O36" s="276" t="s">
        <v>106</v>
      </c>
      <c r="P36" s="276"/>
    </row>
    <row r="37" customFormat="false" ht="13.5" hidden="false" customHeight="false" outlineLevel="0" collapsed="false">
      <c r="B37" s="299" t="s">
        <v>65</v>
      </c>
      <c r="C37" s="279" t="s">
        <v>66</v>
      </c>
      <c r="D37" s="280" t="s">
        <v>67</v>
      </c>
      <c r="E37" s="279" t="s">
        <v>66</v>
      </c>
      <c r="F37" s="280" t="s">
        <v>67</v>
      </c>
      <c r="G37" s="307" t="s">
        <v>66</v>
      </c>
      <c r="H37" s="308" t="s">
        <v>67</v>
      </c>
      <c r="I37" s="309" t="s">
        <v>66</v>
      </c>
      <c r="J37" s="308" t="s">
        <v>67</v>
      </c>
      <c r="K37" s="309" t="s">
        <v>66</v>
      </c>
      <c r="L37" s="308" t="s">
        <v>67</v>
      </c>
      <c r="M37" s="309" t="s">
        <v>66</v>
      </c>
      <c r="N37" s="308" t="s">
        <v>67</v>
      </c>
      <c r="O37" s="309" t="s">
        <v>66</v>
      </c>
      <c r="P37" s="308" t="s">
        <v>67</v>
      </c>
    </row>
    <row r="38" customFormat="false" ht="13.5" hidden="false" customHeight="false" outlineLevel="0" collapsed="false">
      <c r="B38" s="281" t="s">
        <v>68</v>
      </c>
      <c r="C38" s="282" t="s">
        <v>69</v>
      </c>
      <c r="D38" s="283" t="n">
        <v>0.039</v>
      </c>
      <c r="E38" s="282" t="s">
        <v>69</v>
      </c>
      <c r="F38" s="285" t="n">
        <v>0.15</v>
      </c>
      <c r="G38" s="301" t="s">
        <v>69</v>
      </c>
      <c r="H38" s="285" t="n">
        <v>0.41</v>
      </c>
      <c r="I38" s="282" t="s">
        <v>69</v>
      </c>
      <c r="J38" s="310" t="n">
        <v>0.065</v>
      </c>
      <c r="K38" s="282" t="s">
        <v>69</v>
      </c>
      <c r="L38" s="284" t="n">
        <v>2.6</v>
      </c>
      <c r="M38" s="282" t="s">
        <v>69</v>
      </c>
      <c r="N38" s="311" t="n">
        <v>68</v>
      </c>
      <c r="O38" s="282" t="s">
        <v>69</v>
      </c>
      <c r="P38" s="284" t="n">
        <v>5.2</v>
      </c>
    </row>
    <row r="39" customFormat="false" ht="13.5" hidden="false" customHeight="false" outlineLevel="0" collapsed="false">
      <c r="B39" s="286" t="s">
        <v>70</v>
      </c>
      <c r="C39" s="287" t="s">
        <v>71</v>
      </c>
      <c r="D39" s="290" t="n">
        <v>0.067</v>
      </c>
      <c r="E39" s="287" t="s">
        <v>71</v>
      </c>
      <c r="F39" s="290" t="n">
        <v>0.022</v>
      </c>
      <c r="G39" s="303" t="s">
        <v>71</v>
      </c>
      <c r="H39" s="288" t="n">
        <v>0.62</v>
      </c>
      <c r="I39" s="287" t="s">
        <v>71</v>
      </c>
      <c r="J39" s="312" t="n">
        <v>0.04</v>
      </c>
      <c r="K39" s="287" t="s">
        <v>71</v>
      </c>
      <c r="L39" s="289" t="n">
        <v>3.8</v>
      </c>
      <c r="M39" s="287" t="s">
        <v>71</v>
      </c>
      <c r="N39" s="313" t="n">
        <v>12</v>
      </c>
      <c r="O39" s="287" t="s">
        <v>71</v>
      </c>
      <c r="P39" s="289" t="n">
        <v>1.8</v>
      </c>
    </row>
    <row r="40" customFormat="false" ht="13.5" hidden="false" customHeight="false" outlineLevel="0" collapsed="false">
      <c r="B40" s="286" t="s">
        <v>72</v>
      </c>
      <c r="C40" s="287" t="s">
        <v>73</v>
      </c>
      <c r="D40" s="290" t="n">
        <v>0.033</v>
      </c>
      <c r="E40" s="287" t="s">
        <v>73</v>
      </c>
      <c r="F40" s="288" t="n">
        <v>0.22</v>
      </c>
      <c r="G40" s="303" t="s">
        <v>73</v>
      </c>
      <c r="H40" s="288" t="n">
        <v>0.33</v>
      </c>
      <c r="I40" s="287" t="s">
        <v>73</v>
      </c>
      <c r="J40" s="312" t="n">
        <v>0.029</v>
      </c>
      <c r="K40" s="287" t="s">
        <v>73</v>
      </c>
      <c r="L40" s="289" t="n">
        <v>4.2</v>
      </c>
      <c r="M40" s="287" t="s">
        <v>73</v>
      </c>
      <c r="N40" s="313" t="n">
        <v>110</v>
      </c>
      <c r="O40" s="287" t="s">
        <v>73</v>
      </c>
      <c r="P40" s="289" t="n">
        <v>6.1</v>
      </c>
    </row>
    <row r="41" customFormat="false" ht="13.5" hidden="false" customHeight="false" outlineLevel="0" collapsed="false">
      <c r="B41" s="286" t="s">
        <v>74</v>
      </c>
      <c r="C41" s="287" t="s">
        <v>75</v>
      </c>
      <c r="D41" s="290" t="n">
        <v>0.047</v>
      </c>
      <c r="E41" s="287" t="s">
        <v>75</v>
      </c>
      <c r="F41" s="288" t="n">
        <v>0.13</v>
      </c>
      <c r="G41" s="303" t="s">
        <v>75</v>
      </c>
      <c r="H41" s="288" t="n">
        <v>0.28</v>
      </c>
      <c r="I41" s="287" t="s">
        <v>75</v>
      </c>
      <c r="J41" s="314" t="n">
        <v>0.16</v>
      </c>
      <c r="K41" s="287" t="s">
        <v>75</v>
      </c>
      <c r="L41" s="289" t="n">
        <v>4.4</v>
      </c>
      <c r="M41" s="287" t="s">
        <v>75</v>
      </c>
      <c r="N41" s="313" t="n">
        <v>53</v>
      </c>
      <c r="O41" s="287" t="s">
        <v>75</v>
      </c>
      <c r="P41" s="289" t="n">
        <v>2.1</v>
      </c>
    </row>
    <row r="42" customFormat="false" ht="13.5" hidden="false" customHeight="false" outlineLevel="0" collapsed="false">
      <c r="B42" s="286" t="s">
        <v>76</v>
      </c>
      <c r="C42" s="287" t="s">
        <v>77</v>
      </c>
      <c r="D42" s="290" t="n">
        <v>0.045</v>
      </c>
      <c r="E42" s="287" t="s">
        <v>77</v>
      </c>
      <c r="F42" s="290" t="n">
        <v>0.061</v>
      </c>
      <c r="G42" s="303" t="s">
        <v>77</v>
      </c>
      <c r="H42" s="288" t="n">
        <v>0.75</v>
      </c>
      <c r="I42" s="287" t="s">
        <v>77</v>
      </c>
      <c r="J42" s="314" t="n">
        <v>0.24</v>
      </c>
      <c r="K42" s="287" t="s">
        <v>77</v>
      </c>
      <c r="L42" s="289" t="n">
        <v>5.6</v>
      </c>
      <c r="M42" s="287" t="s">
        <v>77</v>
      </c>
      <c r="N42" s="313" t="n">
        <v>53</v>
      </c>
      <c r="O42" s="287" t="s">
        <v>77</v>
      </c>
      <c r="P42" s="289" t="n">
        <v>5</v>
      </c>
    </row>
    <row r="43" customFormat="false" ht="13.5" hidden="false" customHeight="false" outlineLevel="0" collapsed="false">
      <c r="B43" s="286" t="s">
        <v>78</v>
      </c>
      <c r="C43" s="287" t="s">
        <v>79</v>
      </c>
      <c r="D43" s="290" t="n">
        <v>0.052</v>
      </c>
      <c r="E43" s="287" t="s">
        <v>79</v>
      </c>
      <c r="F43" s="290" t="n">
        <v>0.011</v>
      </c>
      <c r="G43" s="303" t="s">
        <v>79</v>
      </c>
      <c r="H43" s="288" t="n">
        <v>0.68</v>
      </c>
      <c r="I43" s="287" t="s">
        <v>79</v>
      </c>
      <c r="J43" s="314" t="n">
        <v>0.11</v>
      </c>
      <c r="K43" s="287" t="s">
        <v>79</v>
      </c>
      <c r="L43" s="289" t="n">
        <v>4.8</v>
      </c>
      <c r="M43" s="287" t="s">
        <v>79</v>
      </c>
      <c r="N43" s="313" t="n">
        <v>27</v>
      </c>
      <c r="O43" s="287" t="s">
        <v>79</v>
      </c>
      <c r="P43" s="289" t="n">
        <v>7.1</v>
      </c>
    </row>
    <row r="44" customFormat="false" ht="13.5" hidden="false" customHeight="false" outlineLevel="0" collapsed="false">
      <c r="B44" s="286" t="s">
        <v>80</v>
      </c>
      <c r="C44" s="287" t="s">
        <v>81</v>
      </c>
      <c r="D44" s="288" t="n">
        <v>0.15</v>
      </c>
      <c r="E44" s="287" t="s">
        <v>81</v>
      </c>
      <c r="F44" s="291" t="n">
        <v>0.0035</v>
      </c>
      <c r="G44" s="303" t="s">
        <v>81</v>
      </c>
      <c r="H44" s="289" t="n">
        <v>1</v>
      </c>
      <c r="I44" s="287" t="s">
        <v>81</v>
      </c>
      <c r="J44" s="312" t="n">
        <v>0.091</v>
      </c>
      <c r="K44" s="287" t="s">
        <v>81</v>
      </c>
      <c r="L44" s="289" t="n">
        <v>2.5</v>
      </c>
      <c r="M44" s="287" t="s">
        <v>81</v>
      </c>
      <c r="N44" s="315" t="n">
        <v>7.4</v>
      </c>
      <c r="O44" s="287" t="s">
        <v>81</v>
      </c>
      <c r="P44" s="289" t="n">
        <v>1.5</v>
      </c>
    </row>
    <row r="45" customFormat="false" ht="13.5" hidden="false" customHeight="false" outlineLevel="0" collapsed="false">
      <c r="B45" s="286" t="s">
        <v>82</v>
      </c>
      <c r="C45" s="287" t="s">
        <v>83</v>
      </c>
      <c r="D45" s="290" t="n">
        <v>0.035</v>
      </c>
      <c r="E45" s="287" t="s">
        <v>83</v>
      </c>
      <c r="F45" s="291" t="n">
        <v>0.0035</v>
      </c>
      <c r="G45" s="303" t="s">
        <v>83</v>
      </c>
      <c r="H45" s="288" t="n">
        <v>0.51</v>
      </c>
      <c r="I45" s="287" t="s">
        <v>83</v>
      </c>
      <c r="J45" s="312" t="n">
        <v>0.066</v>
      </c>
      <c r="K45" s="287" t="s">
        <v>83</v>
      </c>
      <c r="L45" s="289" t="n">
        <v>1</v>
      </c>
      <c r="M45" s="287" t="s">
        <v>83</v>
      </c>
      <c r="N45" s="315" t="n">
        <v>6.1</v>
      </c>
      <c r="O45" s="287" t="s">
        <v>83</v>
      </c>
      <c r="P45" s="289" t="n">
        <v>1.6</v>
      </c>
    </row>
    <row r="46" customFormat="false" ht="13.5" hidden="false" customHeight="false" outlineLevel="0" collapsed="false">
      <c r="B46" s="286" t="s">
        <v>84</v>
      </c>
      <c r="C46" s="287" t="s">
        <v>85</v>
      </c>
      <c r="D46" s="288" t="n">
        <v>0.19</v>
      </c>
      <c r="E46" s="287" t="s">
        <v>85</v>
      </c>
      <c r="F46" s="290" t="n">
        <v>0.05</v>
      </c>
      <c r="G46" s="303" t="s">
        <v>85</v>
      </c>
      <c r="H46" s="289" t="n">
        <v>1.4</v>
      </c>
      <c r="I46" s="287" t="s">
        <v>85</v>
      </c>
      <c r="J46" s="314" t="n">
        <v>0.47</v>
      </c>
      <c r="K46" s="287" t="s">
        <v>85</v>
      </c>
      <c r="L46" s="289" t="n">
        <v>1.6</v>
      </c>
      <c r="M46" s="287" t="s">
        <v>85</v>
      </c>
      <c r="N46" s="313" t="n">
        <v>30</v>
      </c>
      <c r="O46" s="287" t="s">
        <v>85</v>
      </c>
      <c r="P46" s="289" t="n">
        <v>3.1</v>
      </c>
    </row>
    <row r="47" customFormat="false" ht="13.5" hidden="false" customHeight="false" outlineLevel="0" collapsed="false">
      <c r="B47" s="286" t="s">
        <v>86</v>
      </c>
      <c r="C47" s="287" t="s">
        <v>87</v>
      </c>
      <c r="D47" s="288" t="n">
        <v>0.22</v>
      </c>
      <c r="E47" s="287" t="s">
        <v>87</v>
      </c>
      <c r="F47" s="291" t="n">
        <v>0.0035</v>
      </c>
      <c r="G47" s="303" t="s">
        <v>87</v>
      </c>
      <c r="H47" s="289" t="n">
        <v>1.8</v>
      </c>
      <c r="I47" s="287" t="s">
        <v>87</v>
      </c>
      <c r="J47" s="314" t="n">
        <v>0.3</v>
      </c>
      <c r="K47" s="287" t="s">
        <v>87</v>
      </c>
      <c r="L47" s="289" t="n">
        <v>2.1</v>
      </c>
      <c r="M47" s="287" t="s">
        <v>87</v>
      </c>
      <c r="N47" s="315" t="n">
        <v>7.5</v>
      </c>
      <c r="O47" s="287" t="s">
        <v>87</v>
      </c>
      <c r="P47" s="289" t="n">
        <v>1.8</v>
      </c>
    </row>
    <row r="48" customFormat="false" ht="13.5" hidden="false" customHeight="false" outlineLevel="0" collapsed="false">
      <c r="B48" s="286" t="s">
        <v>88</v>
      </c>
      <c r="C48" s="287" t="s">
        <v>89</v>
      </c>
      <c r="D48" s="290" t="n">
        <v>0.027</v>
      </c>
      <c r="E48" s="287" t="s">
        <v>89</v>
      </c>
      <c r="F48" s="291" t="n">
        <v>0.0035</v>
      </c>
      <c r="G48" s="303" t="s">
        <v>89</v>
      </c>
      <c r="H48" s="288" t="n">
        <v>0.55</v>
      </c>
      <c r="I48" s="287" t="s">
        <v>89</v>
      </c>
      <c r="J48" s="312" t="n">
        <v>0.015</v>
      </c>
      <c r="K48" s="287" t="s">
        <v>89</v>
      </c>
      <c r="L48" s="288" t="n">
        <v>0.83</v>
      </c>
      <c r="M48" s="287" t="s">
        <v>89</v>
      </c>
      <c r="N48" s="315" t="n">
        <v>2.4</v>
      </c>
      <c r="O48" s="287" t="s">
        <v>89</v>
      </c>
      <c r="P48" s="289" t="n">
        <v>1.8</v>
      </c>
    </row>
    <row r="49" customFormat="false" ht="13.5" hidden="false" customHeight="false" outlineLevel="0" collapsed="false">
      <c r="B49" s="292" t="s">
        <v>90</v>
      </c>
      <c r="C49" s="293" t="s">
        <v>91</v>
      </c>
      <c r="D49" s="294" t="n">
        <v>0.12</v>
      </c>
      <c r="E49" s="293" t="s">
        <v>91</v>
      </c>
      <c r="F49" s="296" t="n">
        <v>0.01</v>
      </c>
      <c r="G49" s="305" t="s">
        <v>91</v>
      </c>
      <c r="H49" s="295" t="n">
        <v>1.2</v>
      </c>
      <c r="I49" s="293" t="s">
        <v>91</v>
      </c>
      <c r="J49" s="316" t="n">
        <v>0.13</v>
      </c>
      <c r="K49" s="293" t="s">
        <v>91</v>
      </c>
      <c r="L49" s="295" t="n">
        <v>1.8</v>
      </c>
      <c r="M49" s="293" t="s">
        <v>91</v>
      </c>
      <c r="N49" s="317" t="n">
        <v>22</v>
      </c>
      <c r="O49" s="293" t="s">
        <v>91</v>
      </c>
      <c r="P49" s="295" t="n">
        <v>5.7</v>
      </c>
    </row>
  </sheetData>
  <mergeCells count="21">
    <mergeCell ref="C2:D2"/>
    <mergeCell ref="E2:F2"/>
    <mergeCell ref="G2:H2"/>
    <mergeCell ref="I2:J2"/>
    <mergeCell ref="K2:L2"/>
    <mergeCell ref="M2:N2"/>
    <mergeCell ref="O2:P2"/>
    <mergeCell ref="C19:D19"/>
    <mergeCell ref="E19:F19"/>
    <mergeCell ref="G19:H19"/>
    <mergeCell ref="I19:J19"/>
    <mergeCell ref="K19:L19"/>
    <mergeCell ref="M19:N19"/>
    <mergeCell ref="O19:P19"/>
    <mergeCell ref="C36:D36"/>
    <mergeCell ref="E36:F36"/>
    <mergeCell ref="G36:H36"/>
    <mergeCell ref="I36:J36"/>
    <mergeCell ref="K36:L36"/>
    <mergeCell ref="M36:N36"/>
    <mergeCell ref="O36:P36"/>
  </mergeCells>
  <conditionalFormatting sqref="F38:F49">
    <cfRule type="cellIs" priority="2" operator="lessThan" aboveAverage="0" equalAverage="0" bottom="0" percent="0" rank="0" text="" dxfId="39">
      <formula>0.0091</formula>
    </cfRule>
  </conditionalFormatting>
  <conditionalFormatting sqref="H4:H15">
    <cfRule type="cellIs" priority="3" operator="lessThan" aboveAverage="0" equalAverage="0" bottom="0" percent="0" rank="0" text="" dxfId="40">
      <formula>0.00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P4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F54" activeCellId="0" sqref="F5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2" width="1.87"/>
    <col collapsed="false" customWidth="true" hidden="false" outlineLevel="0" max="2" min="2" style="272" width="15.12"/>
    <col collapsed="false" customWidth="true" hidden="false" outlineLevel="0" max="16" min="3" style="272" width="13.75"/>
    <col collapsed="false" customWidth="true" hidden="false" outlineLevel="0" max="36" min="17" style="272" width="7.75"/>
    <col collapsed="false" customWidth="true" hidden="false" outlineLevel="0" max="40" min="37" style="272" width="13.75"/>
    <col collapsed="false" customWidth="false" hidden="false" outlineLevel="0" max="257" min="41" style="272" width="8.99"/>
  </cols>
  <sheetData>
    <row r="1" customFormat="false" ht="13.5" hidden="false" customHeight="false" outlineLevel="0" collapsed="false">
      <c r="B1" s="273" t="s">
        <v>108</v>
      </c>
      <c r="P1" s="274" t="s">
        <v>56</v>
      </c>
    </row>
    <row r="2" customFormat="false" ht="13.5" hidden="false" customHeight="false" outlineLevel="0" collapsed="false">
      <c r="B2" s="275" t="s">
        <v>57</v>
      </c>
      <c r="C2" s="276" t="s">
        <v>58</v>
      </c>
      <c r="D2" s="276"/>
      <c r="E2" s="276" t="s">
        <v>59</v>
      </c>
      <c r="F2" s="276"/>
      <c r="G2" s="276" t="s">
        <v>60</v>
      </c>
      <c r="H2" s="276"/>
      <c r="I2" s="276" t="s">
        <v>61</v>
      </c>
      <c r="J2" s="276"/>
      <c r="K2" s="276" t="s">
        <v>62</v>
      </c>
      <c r="L2" s="276"/>
      <c r="M2" s="276" t="s">
        <v>63</v>
      </c>
      <c r="N2" s="276"/>
      <c r="O2" s="277" t="s">
        <v>64</v>
      </c>
      <c r="P2" s="277"/>
    </row>
    <row r="3" customFormat="false" ht="13.5" hidden="false" customHeight="false" outlineLevel="0" collapsed="false">
      <c r="B3" s="278" t="s">
        <v>65</v>
      </c>
      <c r="C3" s="279" t="s">
        <v>66</v>
      </c>
      <c r="D3" s="280" t="s">
        <v>67</v>
      </c>
      <c r="E3" s="279" t="s">
        <v>66</v>
      </c>
      <c r="F3" s="280" t="s">
        <v>67</v>
      </c>
      <c r="G3" s="279" t="s">
        <v>66</v>
      </c>
      <c r="H3" s="280" t="s">
        <v>67</v>
      </c>
      <c r="I3" s="279" t="s">
        <v>66</v>
      </c>
      <c r="J3" s="280" t="s">
        <v>67</v>
      </c>
      <c r="K3" s="279" t="s">
        <v>66</v>
      </c>
      <c r="L3" s="280" t="s">
        <v>67</v>
      </c>
      <c r="M3" s="279" t="s">
        <v>66</v>
      </c>
      <c r="N3" s="280" t="s">
        <v>67</v>
      </c>
      <c r="O3" s="279" t="s">
        <v>66</v>
      </c>
      <c r="P3" s="280" t="s">
        <v>67</v>
      </c>
    </row>
    <row r="4" customFormat="false" ht="13.5" hidden="false" customHeight="false" outlineLevel="0" collapsed="false">
      <c r="B4" s="281" t="s">
        <v>68</v>
      </c>
      <c r="C4" s="282" t="s">
        <v>69</v>
      </c>
      <c r="D4" s="285" t="n">
        <v>0.14</v>
      </c>
      <c r="E4" s="282" t="s">
        <v>69</v>
      </c>
      <c r="F4" s="284" t="n">
        <v>3.8</v>
      </c>
      <c r="G4" s="282" t="s">
        <v>69</v>
      </c>
      <c r="H4" s="283" t="n">
        <v>0.032</v>
      </c>
      <c r="I4" s="282" t="s">
        <v>69</v>
      </c>
      <c r="J4" s="302" t="n">
        <v>1.2</v>
      </c>
      <c r="K4" s="282" t="s">
        <v>69</v>
      </c>
      <c r="L4" s="285" t="n">
        <v>0.2</v>
      </c>
      <c r="M4" s="282" t="s">
        <v>69</v>
      </c>
      <c r="N4" s="285" t="n">
        <v>0.12</v>
      </c>
      <c r="O4" s="282" t="s">
        <v>69</v>
      </c>
      <c r="P4" s="285" t="n">
        <v>0.27</v>
      </c>
    </row>
    <row r="5" customFormat="false" ht="13.5" hidden="false" customHeight="false" outlineLevel="0" collapsed="false">
      <c r="B5" s="286" t="s">
        <v>70</v>
      </c>
      <c r="C5" s="287" t="s">
        <v>71</v>
      </c>
      <c r="D5" s="288" t="n">
        <v>0.13</v>
      </c>
      <c r="E5" s="287" t="s">
        <v>71</v>
      </c>
      <c r="F5" s="289" t="n">
        <v>3.9</v>
      </c>
      <c r="G5" s="287" t="s">
        <v>71</v>
      </c>
      <c r="H5" s="290" t="n">
        <v>0.02</v>
      </c>
      <c r="I5" s="287" t="s">
        <v>71</v>
      </c>
      <c r="J5" s="289" t="n">
        <v>1.3</v>
      </c>
      <c r="K5" s="287" t="s">
        <v>71</v>
      </c>
      <c r="L5" s="288" t="n">
        <v>0.21</v>
      </c>
      <c r="M5" s="287" t="s">
        <v>71</v>
      </c>
      <c r="N5" s="288" t="n">
        <v>0.13</v>
      </c>
      <c r="O5" s="287" t="s">
        <v>71</v>
      </c>
      <c r="P5" s="288" t="n">
        <v>0.15</v>
      </c>
    </row>
    <row r="6" customFormat="false" ht="13.5" hidden="false" customHeight="false" outlineLevel="0" collapsed="false">
      <c r="B6" s="286" t="s">
        <v>72</v>
      </c>
      <c r="C6" s="287" t="s">
        <v>73</v>
      </c>
      <c r="D6" s="290" t="n">
        <v>0.081</v>
      </c>
      <c r="E6" s="287" t="s">
        <v>73</v>
      </c>
      <c r="F6" s="289" t="n">
        <v>1.3</v>
      </c>
      <c r="G6" s="287" t="s">
        <v>73</v>
      </c>
      <c r="H6" s="291" t="n">
        <v>0.0015</v>
      </c>
      <c r="I6" s="287" t="s">
        <v>73</v>
      </c>
      <c r="J6" s="289" t="n">
        <v>1.1</v>
      </c>
      <c r="K6" s="287" t="s">
        <v>73</v>
      </c>
      <c r="L6" s="290" t="n">
        <v>0.093</v>
      </c>
      <c r="M6" s="287" t="s">
        <v>73</v>
      </c>
      <c r="N6" s="290" t="n">
        <v>0.035</v>
      </c>
      <c r="O6" s="287" t="s">
        <v>73</v>
      </c>
      <c r="P6" s="290" t="n">
        <v>0.085</v>
      </c>
    </row>
    <row r="7" customFormat="false" ht="13.5" hidden="false" customHeight="false" outlineLevel="0" collapsed="false">
      <c r="B7" s="286" t="s">
        <v>74</v>
      </c>
      <c r="C7" s="287" t="s">
        <v>75</v>
      </c>
      <c r="D7" s="288" t="n">
        <v>0.14</v>
      </c>
      <c r="E7" s="287" t="s">
        <v>75</v>
      </c>
      <c r="F7" s="289" t="n">
        <v>2.9</v>
      </c>
      <c r="G7" s="287" t="s">
        <v>75</v>
      </c>
      <c r="H7" s="290" t="n">
        <v>0.025</v>
      </c>
      <c r="I7" s="287" t="s">
        <v>75</v>
      </c>
      <c r="J7" s="289" t="n">
        <v>1.4</v>
      </c>
      <c r="K7" s="287" t="s">
        <v>75</v>
      </c>
      <c r="L7" s="288" t="n">
        <v>0.31</v>
      </c>
      <c r="M7" s="287" t="s">
        <v>75</v>
      </c>
      <c r="N7" s="288" t="n">
        <v>0.11</v>
      </c>
      <c r="O7" s="287" t="s">
        <v>75</v>
      </c>
      <c r="P7" s="290" t="n">
        <v>0.055</v>
      </c>
    </row>
    <row r="8" customFormat="false" ht="13.5" hidden="false" customHeight="false" outlineLevel="0" collapsed="false">
      <c r="B8" s="286" t="s">
        <v>76</v>
      </c>
      <c r="C8" s="287" t="s">
        <v>77</v>
      </c>
      <c r="D8" s="290" t="n">
        <v>0.066</v>
      </c>
      <c r="E8" s="287" t="s">
        <v>77</v>
      </c>
      <c r="F8" s="289" t="n">
        <v>2.9</v>
      </c>
      <c r="G8" s="287" t="s">
        <v>77</v>
      </c>
      <c r="H8" s="288" t="n">
        <v>0.12</v>
      </c>
      <c r="I8" s="287" t="s">
        <v>77</v>
      </c>
      <c r="J8" s="289" t="n">
        <v>1.5</v>
      </c>
      <c r="K8" s="287" t="s">
        <v>77</v>
      </c>
      <c r="L8" s="288" t="n">
        <v>0.31</v>
      </c>
      <c r="M8" s="287" t="s">
        <v>77</v>
      </c>
      <c r="N8" s="288" t="n">
        <v>0.1</v>
      </c>
      <c r="O8" s="287" t="s">
        <v>77</v>
      </c>
      <c r="P8" s="288" t="n">
        <v>0.37</v>
      </c>
    </row>
    <row r="9" customFormat="false" ht="13.5" hidden="false" customHeight="false" outlineLevel="0" collapsed="false">
      <c r="B9" s="286" t="s">
        <v>78</v>
      </c>
      <c r="C9" s="287" t="s">
        <v>79</v>
      </c>
      <c r="D9" s="290" t="n">
        <v>0.061</v>
      </c>
      <c r="E9" s="287" t="s">
        <v>79</v>
      </c>
      <c r="F9" s="289" t="n">
        <v>2.4</v>
      </c>
      <c r="G9" s="287" t="s">
        <v>79</v>
      </c>
      <c r="H9" s="290" t="n">
        <v>0.013</v>
      </c>
      <c r="I9" s="287" t="s">
        <v>79</v>
      </c>
      <c r="J9" s="289" t="n">
        <v>1</v>
      </c>
      <c r="K9" s="287" t="s">
        <v>79</v>
      </c>
      <c r="L9" s="288" t="n">
        <v>0.19</v>
      </c>
      <c r="M9" s="287" t="s">
        <v>79</v>
      </c>
      <c r="N9" s="290" t="n">
        <v>0.081</v>
      </c>
      <c r="O9" s="287" t="s">
        <v>79</v>
      </c>
      <c r="P9" s="288" t="n">
        <v>0.11</v>
      </c>
    </row>
    <row r="10" customFormat="false" ht="13.5" hidden="false" customHeight="false" outlineLevel="0" collapsed="false">
      <c r="B10" s="286" t="s">
        <v>80</v>
      </c>
      <c r="C10" s="287" t="s">
        <v>81</v>
      </c>
      <c r="D10" s="288" t="n">
        <v>0.11</v>
      </c>
      <c r="E10" s="287" t="s">
        <v>81</v>
      </c>
      <c r="F10" s="289" t="n">
        <v>1.9</v>
      </c>
      <c r="G10" s="287" t="s">
        <v>81</v>
      </c>
      <c r="H10" s="290" t="n">
        <v>0.009</v>
      </c>
      <c r="I10" s="287" t="s">
        <v>81</v>
      </c>
      <c r="J10" s="289" t="n">
        <v>1.5</v>
      </c>
      <c r="K10" s="287" t="s">
        <v>81</v>
      </c>
      <c r="L10" s="288" t="n">
        <v>0.18</v>
      </c>
      <c r="M10" s="287" t="s">
        <v>81</v>
      </c>
      <c r="N10" s="290" t="n">
        <v>0.068</v>
      </c>
      <c r="O10" s="287" t="s">
        <v>81</v>
      </c>
      <c r="P10" s="290" t="n">
        <v>0.073</v>
      </c>
    </row>
    <row r="11" customFormat="false" ht="13.5" hidden="false" customHeight="false" outlineLevel="0" collapsed="false">
      <c r="B11" s="286" t="s">
        <v>82</v>
      </c>
      <c r="C11" s="287" t="s">
        <v>83</v>
      </c>
      <c r="D11" s="290" t="n">
        <v>0.082</v>
      </c>
      <c r="E11" s="287" t="s">
        <v>83</v>
      </c>
      <c r="F11" s="289" t="n">
        <v>1.2</v>
      </c>
      <c r="G11" s="287" t="s">
        <v>83</v>
      </c>
      <c r="H11" s="290" t="n">
        <v>0.035</v>
      </c>
      <c r="I11" s="287" t="s">
        <v>83</v>
      </c>
      <c r="J11" s="289" t="n">
        <v>1</v>
      </c>
      <c r="K11" s="287" t="s">
        <v>83</v>
      </c>
      <c r="L11" s="288" t="n">
        <v>0.13</v>
      </c>
      <c r="M11" s="287" t="s">
        <v>83</v>
      </c>
      <c r="N11" s="290" t="n">
        <v>0.05</v>
      </c>
      <c r="O11" s="287" t="s">
        <v>83</v>
      </c>
      <c r="P11" s="290" t="n">
        <v>0.065</v>
      </c>
    </row>
    <row r="12" customFormat="false" ht="13.5" hidden="false" customHeight="false" outlineLevel="0" collapsed="false">
      <c r="B12" s="286" t="s">
        <v>84</v>
      </c>
      <c r="C12" s="287" t="s">
        <v>85</v>
      </c>
      <c r="D12" s="288" t="n">
        <v>0.16</v>
      </c>
      <c r="E12" s="287" t="s">
        <v>85</v>
      </c>
      <c r="F12" s="289" t="n">
        <v>1.9</v>
      </c>
      <c r="G12" s="287" t="s">
        <v>85</v>
      </c>
      <c r="H12" s="290" t="n">
        <v>0.039</v>
      </c>
      <c r="I12" s="287" t="s">
        <v>85</v>
      </c>
      <c r="J12" s="289" t="n">
        <v>1.3</v>
      </c>
      <c r="K12" s="287" t="s">
        <v>85</v>
      </c>
      <c r="L12" s="288" t="n">
        <v>0.16</v>
      </c>
      <c r="M12" s="287" t="s">
        <v>85</v>
      </c>
      <c r="N12" s="290" t="n">
        <v>0.057</v>
      </c>
      <c r="O12" s="287" t="s">
        <v>85</v>
      </c>
      <c r="P12" s="288" t="n">
        <v>0.12</v>
      </c>
    </row>
    <row r="13" customFormat="false" ht="13.5" hidden="false" customHeight="false" outlineLevel="0" collapsed="false">
      <c r="B13" s="286" t="s">
        <v>86</v>
      </c>
      <c r="C13" s="287" t="s">
        <v>87</v>
      </c>
      <c r="D13" s="288" t="n">
        <v>0.13</v>
      </c>
      <c r="E13" s="287" t="s">
        <v>87</v>
      </c>
      <c r="F13" s="289" t="n">
        <v>2.9</v>
      </c>
      <c r="G13" s="287" t="s">
        <v>87</v>
      </c>
      <c r="H13" s="290" t="n">
        <v>0.018</v>
      </c>
      <c r="I13" s="287" t="s">
        <v>87</v>
      </c>
      <c r="J13" s="289" t="n">
        <v>1.2</v>
      </c>
      <c r="K13" s="287" t="s">
        <v>87</v>
      </c>
      <c r="L13" s="288" t="n">
        <v>0.2</v>
      </c>
      <c r="M13" s="287" t="s">
        <v>87</v>
      </c>
      <c r="N13" s="290" t="n">
        <v>0.09</v>
      </c>
      <c r="O13" s="287" t="s">
        <v>87</v>
      </c>
      <c r="P13" s="290" t="n">
        <v>0.077</v>
      </c>
    </row>
    <row r="14" customFormat="false" ht="13.5" hidden="false" customHeight="false" outlineLevel="0" collapsed="false">
      <c r="B14" s="286" t="s">
        <v>88</v>
      </c>
      <c r="C14" s="287" t="s">
        <v>89</v>
      </c>
      <c r="D14" s="290" t="n">
        <v>0.092</v>
      </c>
      <c r="E14" s="287" t="s">
        <v>89</v>
      </c>
      <c r="F14" s="289" t="n">
        <v>1</v>
      </c>
      <c r="G14" s="287" t="s">
        <v>89</v>
      </c>
      <c r="H14" s="290" t="n">
        <v>0.024</v>
      </c>
      <c r="I14" s="287" t="s">
        <v>89</v>
      </c>
      <c r="J14" s="289" t="n">
        <v>1.1</v>
      </c>
      <c r="K14" s="287" t="s">
        <v>89</v>
      </c>
      <c r="L14" s="288" t="n">
        <v>0.11</v>
      </c>
      <c r="M14" s="287" t="s">
        <v>89</v>
      </c>
      <c r="N14" s="290" t="n">
        <v>0.036</v>
      </c>
      <c r="O14" s="287" t="s">
        <v>89</v>
      </c>
      <c r="P14" s="290" t="n">
        <v>0.083</v>
      </c>
    </row>
    <row r="15" customFormat="false" ht="13.5" hidden="false" customHeight="false" outlineLevel="0" collapsed="false">
      <c r="B15" s="292" t="s">
        <v>90</v>
      </c>
      <c r="C15" s="293" t="s">
        <v>91</v>
      </c>
      <c r="D15" s="294" t="n">
        <v>0.1</v>
      </c>
      <c r="E15" s="293" t="s">
        <v>91</v>
      </c>
      <c r="F15" s="295" t="n">
        <v>2.2</v>
      </c>
      <c r="G15" s="293" t="s">
        <v>91</v>
      </c>
      <c r="H15" s="296" t="n">
        <v>0.031</v>
      </c>
      <c r="I15" s="293" t="s">
        <v>91</v>
      </c>
      <c r="J15" s="295" t="n">
        <v>1</v>
      </c>
      <c r="K15" s="293" t="s">
        <v>91</v>
      </c>
      <c r="L15" s="294" t="n">
        <v>0.14</v>
      </c>
      <c r="M15" s="293" t="s">
        <v>91</v>
      </c>
      <c r="N15" s="296" t="n">
        <v>0.064</v>
      </c>
      <c r="O15" s="293" t="s">
        <v>91</v>
      </c>
      <c r="P15" s="296" t="n">
        <v>0.074</v>
      </c>
    </row>
    <row r="19" customFormat="false" ht="13.5" hidden="false" customHeight="false" outlineLevel="0" collapsed="false">
      <c r="B19" s="297" t="s">
        <v>57</v>
      </c>
      <c r="C19" s="276" t="s">
        <v>92</v>
      </c>
      <c r="D19" s="276"/>
      <c r="E19" s="298" t="s">
        <v>93</v>
      </c>
      <c r="F19" s="298"/>
      <c r="G19" s="276" t="s">
        <v>94</v>
      </c>
      <c r="H19" s="276"/>
      <c r="I19" s="276" t="s">
        <v>95</v>
      </c>
      <c r="J19" s="276"/>
      <c r="K19" s="276" t="s">
        <v>96</v>
      </c>
      <c r="L19" s="276"/>
      <c r="M19" s="276" t="s">
        <v>97</v>
      </c>
      <c r="N19" s="276"/>
      <c r="O19" s="276" t="s">
        <v>98</v>
      </c>
      <c r="P19" s="276"/>
    </row>
    <row r="20" customFormat="false" ht="13.5" hidden="false" customHeight="false" outlineLevel="0" collapsed="false">
      <c r="B20" s="299" t="s">
        <v>65</v>
      </c>
      <c r="C20" s="279" t="s">
        <v>66</v>
      </c>
      <c r="D20" s="280" t="s">
        <v>67</v>
      </c>
      <c r="E20" s="300" t="s">
        <v>66</v>
      </c>
      <c r="F20" s="280" t="s">
        <v>67</v>
      </c>
      <c r="G20" s="279" t="s">
        <v>66</v>
      </c>
      <c r="H20" s="280" t="s">
        <v>67</v>
      </c>
      <c r="I20" s="279" t="s">
        <v>66</v>
      </c>
      <c r="J20" s="280" t="s">
        <v>67</v>
      </c>
      <c r="K20" s="279" t="s">
        <v>66</v>
      </c>
      <c r="L20" s="280" t="s">
        <v>67</v>
      </c>
      <c r="M20" s="279" t="s">
        <v>66</v>
      </c>
      <c r="N20" s="280" t="s">
        <v>67</v>
      </c>
      <c r="O20" s="279" t="s">
        <v>66</v>
      </c>
      <c r="P20" s="280" t="s">
        <v>67</v>
      </c>
    </row>
    <row r="21" customFormat="false" ht="13.5" hidden="false" customHeight="false" outlineLevel="0" collapsed="false">
      <c r="B21" s="281" t="s">
        <v>68</v>
      </c>
      <c r="C21" s="282" t="s">
        <v>69</v>
      </c>
      <c r="D21" s="284" t="n">
        <v>3.8</v>
      </c>
      <c r="E21" s="301" t="s">
        <v>69</v>
      </c>
      <c r="F21" s="285" t="n">
        <v>0.92</v>
      </c>
      <c r="G21" s="282" t="s">
        <v>69</v>
      </c>
      <c r="H21" s="285" t="n">
        <v>0.44</v>
      </c>
      <c r="I21" s="282" t="s">
        <v>69</v>
      </c>
      <c r="J21" s="285" t="n">
        <v>0.91</v>
      </c>
      <c r="K21" s="282" t="s">
        <v>69</v>
      </c>
      <c r="L21" s="370" t="n">
        <v>14</v>
      </c>
      <c r="M21" s="282" t="s">
        <v>69</v>
      </c>
      <c r="N21" s="284" t="n">
        <v>7.7</v>
      </c>
      <c r="O21" s="282" t="s">
        <v>69</v>
      </c>
      <c r="P21" s="284" t="n">
        <v>3.5</v>
      </c>
    </row>
    <row r="22" customFormat="false" ht="13.5" hidden="false" customHeight="false" outlineLevel="0" collapsed="false">
      <c r="B22" s="286" t="s">
        <v>70</v>
      </c>
      <c r="C22" s="287" t="s">
        <v>71</v>
      </c>
      <c r="D22" s="289" t="n">
        <v>4.6</v>
      </c>
      <c r="E22" s="303" t="s">
        <v>99</v>
      </c>
      <c r="F22" s="288" t="n">
        <v>0.78</v>
      </c>
      <c r="G22" s="287" t="s">
        <v>71</v>
      </c>
      <c r="H22" s="288" t="n">
        <v>0.58</v>
      </c>
      <c r="I22" s="287" t="s">
        <v>71</v>
      </c>
      <c r="J22" s="288" t="n">
        <v>0.72</v>
      </c>
      <c r="K22" s="287" t="s">
        <v>71</v>
      </c>
      <c r="L22" s="304" t="n">
        <v>11</v>
      </c>
      <c r="M22" s="287" t="s">
        <v>71</v>
      </c>
      <c r="N22" s="289" t="n">
        <v>8.6</v>
      </c>
      <c r="O22" s="287" t="s">
        <v>71</v>
      </c>
      <c r="P22" s="288" t="n">
        <v>0.81</v>
      </c>
    </row>
    <row r="23" customFormat="false" ht="13.5" hidden="false" customHeight="false" outlineLevel="0" collapsed="false">
      <c r="B23" s="286" t="s">
        <v>72</v>
      </c>
      <c r="C23" s="287" t="s">
        <v>73</v>
      </c>
      <c r="D23" s="289" t="n">
        <v>1.3</v>
      </c>
      <c r="E23" s="303" t="s">
        <v>73</v>
      </c>
      <c r="F23" s="289" t="n">
        <v>2.2</v>
      </c>
      <c r="G23" s="287" t="s">
        <v>73</v>
      </c>
      <c r="H23" s="290" t="n">
        <v>0.089</v>
      </c>
      <c r="I23" s="287" t="s">
        <v>73</v>
      </c>
      <c r="J23" s="288" t="n">
        <v>0.45</v>
      </c>
      <c r="K23" s="287" t="s">
        <v>73</v>
      </c>
      <c r="L23" s="289" t="n">
        <v>2.7</v>
      </c>
      <c r="M23" s="287" t="s">
        <v>73</v>
      </c>
      <c r="N23" s="289" t="n">
        <v>1.6</v>
      </c>
      <c r="O23" s="287" t="s">
        <v>73</v>
      </c>
      <c r="P23" s="290" t="n">
        <v>0.069</v>
      </c>
    </row>
    <row r="24" customFormat="false" ht="13.5" hidden="false" customHeight="false" outlineLevel="0" collapsed="false">
      <c r="B24" s="286" t="s">
        <v>74</v>
      </c>
      <c r="C24" s="287" t="s">
        <v>75</v>
      </c>
      <c r="D24" s="289" t="n">
        <v>2</v>
      </c>
      <c r="E24" s="303" t="s">
        <v>75</v>
      </c>
      <c r="F24" s="289" t="n">
        <v>2.4</v>
      </c>
      <c r="G24" s="287" t="s">
        <v>75</v>
      </c>
      <c r="H24" s="288" t="n">
        <v>0.36</v>
      </c>
      <c r="I24" s="287" t="s">
        <v>75</v>
      </c>
      <c r="J24" s="288" t="n">
        <v>0.56</v>
      </c>
      <c r="K24" s="287" t="s">
        <v>75</v>
      </c>
      <c r="L24" s="289" t="n">
        <v>7.5</v>
      </c>
      <c r="M24" s="287" t="s">
        <v>75</v>
      </c>
      <c r="N24" s="289" t="n">
        <v>5.8</v>
      </c>
      <c r="O24" s="287" t="s">
        <v>75</v>
      </c>
      <c r="P24" s="288" t="n">
        <v>0.55</v>
      </c>
    </row>
    <row r="25" customFormat="false" ht="13.5" hidden="false" customHeight="false" outlineLevel="0" collapsed="false">
      <c r="B25" s="286" t="s">
        <v>76</v>
      </c>
      <c r="C25" s="287" t="s">
        <v>77</v>
      </c>
      <c r="D25" s="289" t="n">
        <v>3</v>
      </c>
      <c r="E25" s="303" t="s">
        <v>77</v>
      </c>
      <c r="F25" s="289" t="n">
        <v>3.1</v>
      </c>
      <c r="G25" s="287" t="s">
        <v>77</v>
      </c>
      <c r="H25" s="288" t="n">
        <v>0.29</v>
      </c>
      <c r="I25" s="287" t="s">
        <v>77</v>
      </c>
      <c r="J25" s="288" t="n">
        <v>0.39</v>
      </c>
      <c r="K25" s="287" t="s">
        <v>77</v>
      </c>
      <c r="L25" s="289" t="n">
        <v>7.6</v>
      </c>
      <c r="M25" s="287" t="s">
        <v>77</v>
      </c>
      <c r="N25" s="289" t="n">
        <v>1.7</v>
      </c>
      <c r="O25" s="287" t="s">
        <v>77</v>
      </c>
      <c r="P25" s="289" t="n">
        <v>1</v>
      </c>
    </row>
    <row r="26" customFormat="false" ht="13.5" hidden="false" customHeight="false" outlineLevel="0" collapsed="false">
      <c r="B26" s="286" t="s">
        <v>78</v>
      </c>
      <c r="C26" s="287" t="s">
        <v>79</v>
      </c>
      <c r="D26" s="289" t="n">
        <v>3.5</v>
      </c>
      <c r="E26" s="303" t="s">
        <v>79</v>
      </c>
      <c r="F26" s="289" t="n">
        <v>2.1</v>
      </c>
      <c r="G26" s="287" t="s">
        <v>79</v>
      </c>
      <c r="H26" s="288" t="n">
        <v>0.37</v>
      </c>
      <c r="I26" s="287" t="s">
        <v>79</v>
      </c>
      <c r="J26" s="288" t="n">
        <v>0.38</v>
      </c>
      <c r="K26" s="287" t="s">
        <v>79</v>
      </c>
      <c r="L26" s="289" t="n">
        <v>5.6</v>
      </c>
      <c r="M26" s="287" t="s">
        <v>79</v>
      </c>
      <c r="N26" s="289" t="n">
        <v>1.7</v>
      </c>
      <c r="O26" s="287" t="s">
        <v>79</v>
      </c>
      <c r="P26" s="288" t="n">
        <v>0.2</v>
      </c>
    </row>
    <row r="27" customFormat="false" ht="13.5" hidden="false" customHeight="false" outlineLevel="0" collapsed="false">
      <c r="B27" s="286" t="s">
        <v>80</v>
      </c>
      <c r="C27" s="287" t="s">
        <v>81</v>
      </c>
      <c r="D27" s="289" t="n">
        <v>2.9</v>
      </c>
      <c r="E27" s="303" t="s">
        <v>81</v>
      </c>
      <c r="F27" s="289" t="n">
        <v>2.1</v>
      </c>
      <c r="G27" s="287" t="s">
        <v>81</v>
      </c>
      <c r="H27" s="289" t="n">
        <v>1.2</v>
      </c>
      <c r="I27" s="287" t="s">
        <v>81</v>
      </c>
      <c r="J27" s="288" t="n">
        <v>0.95</v>
      </c>
      <c r="K27" s="287" t="s">
        <v>81</v>
      </c>
      <c r="L27" s="289" t="n">
        <v>9.1</v>
      </c>
      <c r="M27" s="287" t="s">
        <v>81</v>
      </c>
      <c r="N27" s="289" t="n">
        <v>1</v>
      </c>
      <c r="O27" s="287" t="s">
        <v>81</v>
      </c>
      <c r="P27" s="288" t="n">
        <v>0.12</v>
      </c>
    </row>
    <row r="28" customFormat="false" ht="13.5" hidden="false" customHeight="false" outlineLevel="0" collapsed="false">
      <c r="B28" s="286" t="s">
        <v>82</v>
      </c>
      <c r="C28" s="287" t="s">
        <v>83</v>
      </c>
      <c r="D28" s="289" t="n">
        <v>1.3</v>
      </c>
      <c r="E28" s="303" t="s">
        <v>83</v>
      </c>
      <c r="F28" s="289" t="n">
        <v>1.7</v>
      </c>
      <c r="G28" s="287" t="s">
        <v>83</v>
      </c>
      <c r="H28" s="288" t="n">
        <v>0.26</v>
      </c>
      <c r="I28" s="287" t="s">
        <v>83</v>
      </c>
      <c r="J28" s="288" t="n">
        <v>0.23</v>
      </c>
      <c r="K28" s="287" t="s">
        <v>83</v>
      </c>
      <c r="L28" s="289" t="n">
        <v>6.1</v>
      </c>
      <c r="M28" s="287" t="s">
        <v>83</v>
      </c>
      <c r="N28" s="289" t="n">
        <v>2.7</v>
      </c>
      <c r="O28" s="287" t="s">
        <v>83</v>
      </c>
      <c r="P28" s="288" t="n">
        <v>0.2</v>
      </c>
    </row>
    <row r="29" customFormat="false" ht="13.5" hidden="false" customHeight="false" outlineLevel="0" collapsed="false">
      <c r="B29" s="286" t="s">
        <v>84</v>
      </c>
      <c r="C29" s="287" t="s">
        <v>85</v>
      </c>
      <c r="D29" s="289" t="n">
        <v>2.9</v>
      </c>
      <c r="E29" s="303" t="s">
        <v>85</v>
      </c>
      <c r="F29" s="289" t="n">
        <v>2.3</v>
      </c>
      <c r="G29" s="287" t="s">
        <v>85</v>
      </c>
      <c r="H29" s="288" t="n">
        <v>0.69</v>
      </c>
      <c r="I29" s="287" t="s">
        <v>85</v>
      </c>
      <c r="J29" s="288" t="n">
        <v>0.66</v>
      </c>
      <c r="K29" s="287" t="s">
        <v>85</v>
      </c>
      <c r="L29" s="289" t="n">
        <v>9.2</v>
      </c>
      <c r="M29" s="287" t="s">
        <v>85</v>
      </c>
      <c r="N29" s="289" t="n">
        <v>2</v>
      </c>
      <c r="O29" s="287" t="s">
        <v>85</v>
      </c>
      <c r="P29" s="289" t="n">
        <v>1.1</v>
      </c>
    </row>
    <row r="30" customFormat="false" ht="13.5" hidden="false" customHeight="false" outlineLevel="0" collapsed="false">
      <c r="B30" s="286" t="s">
        <v>86</v>
      </c>
      <c r="C30" s="287" t="s">
        <v>87</v>
      </c>
      <c r="D30" s="289" t="n">
        <v>4.8</v>
      </c>
      <c r="E30" s="303" t="s">
        <v>87</v>
      </c>
      <c r="F30" s="289" t="n">
        <v>2.8</v>
      </c>
      <c r="G30" s="287" t="s">
        <v>87</v>
      </c>
      <c r="H30" s="288" t="n">
        <v>0.95</v>
      </c>
      <c r="I30" s="287" t="s">
        <v>87</v>
      </c>
      <c r="J30" s="289" t="n">
        <v>1.7</v>
      </c>
      <c r="K30" s="287" t="s">
        <v>87</v>
      </c>
      <c r="L30" s="304" t="n">
        <v>18</v>
      </c>
      <c r="M30" s="287" t="s">
        <v>87</v>
      </c>
      <c r="N30" s="288" t="n">
        <v>0.8</v>
      </c>
      <c r="O30" s="287" t="s">
        <v>87</v>
      </c>
      <c r="P30" s="288" t="n">
        <v>0.28</v>
      </c>
    </row>
    <row r="31" customFormat="false" ht="13.5" hidden="false" customHeight="false" outlineLevel="0" collapsed="false">
      <c r="B31" s="286" t="s">
        <v>88</v>
      </c>
      <c r="C31" s="287" t="s">
        <v>89</v>
      </c>
      <c r="D31" s="288" t="n">
        <v>0.99</v>
      </c>
      <c r="E31" s="303" t="s">
        <v>89</v>
      </c>
      <c r="F31" s="289" t="n">
        <v>1.5</v>
      </c>
      <c r="G31" s="287" t="s">
        <v>89</v>
      </c>
      <c r="H31" s="288" t="n">
        <v>0.18</v>
      </c>
      <c r="I31" s="287" t="s">
        <v>89</v>
      </c>
      <c r="J31" s="288" t="n">
        <v>0.29</v>
      </c>
      <c r="K31" s="287" t="s">
        <v>89</v>
      </c>
      <c r="L31" s="289" t="n">
        <v>5.4</v>
      </c>
      <c r="M31" s="287" t="s">
        <v>89</v>
      </c>
      <c r="N31" s="289" t="n">
        <v>1.4</v>
      </c>
      <c r="O31" s="287" t="s">
        <v>89</v>
      </c>
      <c r="P31" s="288" t="n">
        <v>0.12</v>
      </c>
    </row>
    <row r="32" customFormat="false" ht="13.5" hidden="false" customHeight="false" outlineLevel="0" collapsed="false">
      <c r="B32" s="292" t="s">
        <v>90</v>
      </c>
      <c r="C32" s="293" t="s">
        <v>91</v>
      </c>
      <c r="D32" s="295" t="n">
        <v>2.6</v>
      </c>
      <c r="E32" s="305" t="s">
        <v>91</v>
      </c>
      <c r="F32" s="295" t="n">
        <v>1.7</v>
      </c>
      <c r="G32" s="293" t="s">
        <v>91</v>
      </c>
      <c r="H32" s="294" t="n">
        <v>0.35</v>
      </c>
      <c r="I32" s="293" t="s">
        <v>91</v>
      </c>
      <c r="J32" s="295" t="n">
        <v>1.1</v>
      </c>
      <c r="K32" s="293" t="s">
        <v>91</v>
      </c>
      <c r="L32" s="306" t="n">
        <v>10</v>
      </c>
      <c r="M32" s="293" t="s">
        <v>109</v>
      </c>
      <c r="N32" s="295" t="n">
        <v>1.3</v>
      </c>
      <c r="O32" s="293" t="s">
        <v>109</v>
      </c>
      <c r="P32" s="294" t="n">
        <v>0.21</v>
      </c>
    </row>
    <row r="36" customFormat="false" ht="13.5" hidden="false" customHeight="false" outlineLevel="0" collapsed="false">
      <c r="B36" s="297" t="s">
        <v>57</v>
      </c>
      <c r="C36" s="277" t="s">
        <v>100</v>
      </c>
      <c r="D36" s="277"/>
      <c r="E36" s="276" t="s">
        <v>101</v>
      </c>
      <c r="F36" s="276"/>
      <c r="G36" s="298" t="s">
        <v>102</v>
      </c>
      <c r="H36" s="298"/>
      <c r="I36" s="276" t="s">
        <v>103</v>
      </c>
      <c r="J36" s="276"/>
      <c r="K36" s="276" t="s">
        <v>104</v>
      </c>
      <c r="L36" s="276"/>
      <c r="M36" s="276" t="s">
        <v>105</v>
      </c>
      <c r="N36" s="276"/>
      <c r="O36" s="276" t="s">
        <v>106</v>
      </c>
      <c r="P36" s="276"/>
    </row>
    <row r="37" customFormat="false" ht="13.5" hidden="false" customHeight="false" outlineLevel="0" collapsed="false">
      <c r="B37" s="299" t="s">
        <v>65</v>
      </c>
      <c r="C37" s="279" t="s">
        <v>66</v>
      </c>
      <c r="D37" s="280" t="s">
        <v>67</v>
      </c>
      <c r="E37" s="279" t="s">
        <v>66</v>
      </c>
      <c r="F37" s="280" t="s">
        <v>67</v>
      </c>
      <c r="G37" s="307" t="s">
        <v>66</v>
      </c>
      <c r="H37" s="308" t="s">
        <v>67</v>
      </c>
      <c r="I37" s="309" t="s">
        <v>66</v>
      </c>
      <c r="J37" s="308" t="s">
        <v>67</v>
      </c>
      <c r="K37" s="309" t="s">
        <v>66</v>
      </c>
      <c r="L37" s="308" t="s">
        <v>67</v>
      </c>
      <c r="M37" s="309" t="s">
        <v>66</v>
      </c>
      <c r="N37" s="308" t="s">
        <v>67</v>
      </c>
      <c r="O37" s="309" t="s">
        <v>66</v>
      </c>
      <c r="P37" s="308" t="s">
        <v>67</v>
      </c>
    </row>
    <row r="38" customFormat="false" ht="13.5" hidden="false" customHeight="false" outlineLevel="0" collapsed="false">
      <c r="B38" s="281" t="s">
        <v>68</v>
      </c>
      <c r="C38" s="282" t="s">
        <v>69</v>
      </c>
      <c r="D38" s="285" t="n">
        <v>0.21</v>
      </c>
      <c r="E38" s="282" t="s">
        <v>69</v>
      </c>
      <c r="F38" s="283" t="n">
        <v>0.062</v>
      </c>
      <c r="G38" s="301" t="s">
        <v>69</v>
      </c>
      <c r="H38" s="285" t="n">
        <v>0.71</v>
      </c>
      <c r="I38" s="282" t="s">
        <v>69</v>
      </c>
      <c r="J38" s="371" t="n">
        <v>0.11</v>
      </c>
      <c r="K38" s="282" t="s">
        <v>69</v>
      </c>
      <c r="L38" s="284" t="n">
        <v>4</v>
      </c>
      <c r="M38" s="282" t="s">
        <v>69</v>
      </c>
      <c r="N38" s="311" t="n">
        <v>44</v>
      </c>
      <c r="O38" s="282" t="s">
        <v>69</v>
      </c>
      <c r="P38" s="284" t="n">
        <v>6.8</v>
      </c>
    </row>
    <row r="39" customFormat="false" ht="13.5" hidden="false" customHeight="false" outlineLevel="0" collapsed="false">
      <c r="B39" s="286" t="s">
        <v>70</v>
      </c>
      <c r="C39" s="287" t="s">
        <v>71</v>
      </c>
      <c r="D39" s="290" t="n">
        <v>0.044</v>
      </c>
      <c r="E39" s="287" t="s">
        <v>71</v>
      </c>
      <c r="F39" s="290" t="n">
        <v>0.015</v>
      </c>
      <c r="G39" s="303" t="s">
        <v>71</v>
      </c>
      <c r="H39" s="288" t="n">
        <v>0.77</v>
      </c>
      <c r="I39" s="287" t="s">
        <v>71</v>
      </c>
      <c r="J39" s="312" t="n">
        <v>0.043</v>
      </c>
      <c r="K39" s="287" t="s">
        <v>71</v>
      </c>
      <c r="L39" s="289" t="n">
        <v>4.4</v>
      </c>
      <c r="M39" s="287" t="s">
        <v>71</v>
      </c>
      <c r="N39" s="313" t="n">
        <v>16</v>
      </c>
      <c r="O39" s="287" t="s">
        <v>71</v>
      </c>
      <c r="P39" s="289" t="n">
        <v>2.5</v>
      </c>
    </row>
    <row r="40" customFormat="false" ht="13.5" hidden="false" customHeight="false" outlineLevel="0" collapsed="false">
      <c r="B40" s="286" t="s">
        <v>72</v>
      </c>
      <c r="C40" s="287" t="s">
        <v>73</v>
      </c>
      <c r="D40" s="290" t="n">
        <v>0.035</v>
      </c>
      <c r="E40" s="287" t="s">
        <v>73</v>
      </c>
      <c r="F40" s="290" t="n">
        <v>0.009</v>
      </c>
      <c r="G40" s="303" t="s">
        <v>73</v>
      </c>
      <c r="H40" s="288" t="n">
        <v>0.17</v>
      </c>
      <c r="I40" s="287" t="s">
        <v>73</v>
      </c>
      <c r="J40" s="312" t="n">
        <v>0.014</v>
      </c>
      <c r="K40" s="287" t="s">
        <v>73</v>
      </c>
      <c r="L40" s="289" t="n">
        <v>2.5</v>
      </c>
      <c r="M40" s="287" t="s">
        <v>73</v>
      </c>
      <c r="N40" s="315" t="n">
        <v>5.5</v>
      </c>
      <c r="O40" s="287" t="s">
        <v>73</v>
      </c>
      <c r="P40" s="289" t="n">
        <v>1.1</v>
      </c>
    </row>
    <row r="41" customFormat="false" ht="13.5" hidden="false" customHeight="false" outlineLevel="0" collapsed="false">
      <c r="B41" s="286" t="s">
        <v>74</v>
      </c>
      <c r="C41" s="287" t="s">
        <v>75</v>
      </c>
      <c r="D41" s="290" t="n">
        <v>0.067</v>
      </c>
      <c r="E41" s="287" t="s">
        <v>75</v>
      </c>
      <c r="F41" s="291" t="n">
        <v>0.0035</v>
      </c>
      <c r="G41" s="303" t="s">
        <v>75</v>
      </c>
      <c r="H41" s="288" t="n">
        <v>0.46</v>
      </c>
      <c r="I41" s="287" t="s">
        <v>75</v>
      </c>
      <c r="J41" s="312" t="n">
        <v>0.066</v>
      </c>
      <c r="K41" s="287" t="s">
        <v>75</v>
      </c>
      <c r="L41" s="289" t="n">
        <v>5.3</v>
      </c>
      <c r="M41" s="287" t="s">
        <v>75</v>
      </c>
      <c r="N41" s="315" t="n">
        <v>6.4</v>
      </c>
      <c r="O41" s="287" t="s">
        <v>75</v>
      </c>
      <c r="P41" s="289" t="n">
        <v>2.5</v>
      </c>
    </row>
    <row r="42" customFormat="false" ht="13.5" hidden="false" customHeight="false" outlineLevel="0" collapsed="false">
      <c r="B42" s="286" t="s">
        <v>76</v>
      </c>
      <c r="C42" s="287" t="s">
        <v>77</v>
      </c>
      <c r="D42" s="290" t="n">
        <v>0.052</v>
      </c>
      <c r="E42" s="287" t="s">
        <v>77</v>
      </c>
      <c r="F42" s="291" t="n">
        <v>0.0035</v>
      </c>
      <c r="G42" s="303" t="s">
        <v>77</v>
      </c>
      <c r="H42" s="288" t="n">
        <v>0.71</v>
      </c>
      <c r="I42" s="287" t="s">
        <v>77</v>
      </c>
      <c r="J42" s="312" t="n">
        <v>0.08</v>
      </c>
      <c r="K42" s="287" t="s">
        <v>77</v>
      </c>
      <c r="L42" s="289" t="n">
        <v>5.5</v>
      </c>
      <c r="M42" s="287" t="s">
        <v>77</v>
      </c>
      <c r="N42" s="315" t="n">
        <v>6.3</v>
      </c>
      <c r="O42" s="287" t="s">
        <v>77</v>
      </c>
      <c r="P42" s="289" t="n">
        <v>1.2</v>
      </c>
    </row>
    <row r="43" customFormat="false" ht="13.5" hidden="false" customHeight="false" outlineLevel="0" collapsed="false">
      <c r="B43" s="286" t="s">
        <v>78</v>
      </c>
      <c r="C43" s="287" t="s">
        <v>79</v>
      </c>
      <c r="D43" s="290" t="n">
        <v>0.045</v>
      </c>
      <c r="E43" s="287" t="s">
        <v>79</v>
      </c>
      <c r="F43" s="290" t="n">
        <v>0.015</v>
      </c>
      <c r="G43" s="303" t="s">
        <v>79</v>
      </c>
      <c r="H43" s="288" t="n">
        <v>0.49</v>
      </c>
      <c r="I43" s="287" t="s">
        <v>79</v>
      </c>
      <c r="J43" s="312" t="n">
        <v>0.029</v>
      </c>
      <c r="K43" s="287" t="s">
        <v>79</v>
      </c>
      <c r="L43" s="289" t="n">
        <v>4</v>
      </c>
      <c r="M43" s="287" t="s">
        <v>79</v>
      </c>
      <c r="N43" s="315" t="n">
        <v>4.2</v>
      </c>
      <c r="O43" s="287" t="s">
        <v>79</v>
      </c>
      <c r="P43" s="288" t="n">
        <v>0.56</v>
      </c>
    </row>
    <row r="44" customFormat="false" ht="13.5" hidden="false" customHeight="false" outlineLevel="0" collapsed="false">
      <c r="B44" s="286" t="s">
        <v>80</v>
      </c>
      <c r="C44" s="287" t="s">
        <v>81</v>
      </c>
      <c r="D44" s="288" t="n">
        <v>0.12</v>
      </c>
      <c r="E44" s="287" t="s">
        <v>81</v>
      </c>
      <c r="F44" s="291" t="n">
        <v>0.0035</v>
      </c>
      <c r="G44" s="303" t="s">
        <v>81</v>
      </c>
      <c r="H44" s="288" t="n">
        <v>0.78</v>
      </c>
      <c r="I44" s="287" t="s">
        <v>81</v>
      </c>
      <c r="J44" s="314" t="n">
        <v>0.11</v>
      </c>
      <c r="K44" s="287" t="s">
        <v>81</v>
      </c>
      <c r="L44" s="289" t="n">
        <v>2.1</v>
      </c>
      <c r="M44" s="287" t="s">
        <v>81</v>
      </c>
      <c r="N44" s="315" t="n">
        <v>2.9</v>
      </c>
      <c r="O44" s="287" t="s">
        <v>81</v>
      </c>
      <c r="P44" s="289" t="n">
        <v>1.5</v>
      </c>
    </row>
    <row r="45" customFormat="false" ht="13.5" hidden="false" customHeight="false" outlineLevel="0" collapsed="false">
      <c r="B45" s="286" t="s">
        <v>82</v>
      </c>
      <c r="C45" s="287" t="s">
        <v>83</v>
      </c>
      <c r="D45" s="290" t="n">
        <v>0.063</v>
      </c>
      <c r="E45" s="287" t="s">
        <v>83</v>
      </c>
      <c r="F45" s="290" t="n">
        <v>0.013</v>
      </c>
      <c r="G45" s="303" t="s">
        <v>83</v>
      </c>
      <c r="H45" s="288" t="n">
        <v>0.56</v>
      </c>
      <c r="I45" s="287" t="s">
        <v>83</v>
      </c>
      <c r="J45" s="312" t="n">
        <v>0.048</v>
      </c>
      <c r="K45" s="287" t="s">
        <v>83</v>
      </c>
      <c r="L45" s="289" t="n">
        <v>1.3</v>
      </c>
      <c r="M45" s="287" t="s">
        <v>83</v>
      </c>
      <c r="N45" s="315" t="n">
        <v>2.2</v>
      </c>
      <c r="O45" s="287" t="s">
        <v>83</v>
      </c>
      <c r="P45" s="289" t="n">
        <v>5.1</v>
      </c>
    </row>
    <row r="46" customFormat="false" ht="13.5" hidden="false" customHeight="false" outlineLevel="0" collapsed="false">
      <c r="B46" s="286" t="s">
        <v>84</v>
      </c>
      <c r="C46" s="287" t="s">
        <v>85</v>
      </c>
      <c r="D46" s="288" t="n">
        <v>0.18</v>
      </c>
      <c r="E46" s="287" t="s">
        <v>85</v>
      </c>
      <c r="F46" s="291" t="n">
        <v>0.0035</v>
      </c>
      <c r="G46" s="303" t="s">
        <v>85</v>
      </c>
      <c r="H46" s="289" t="n">
        <v>1.3</v>
      </c>
      <c r="I46" s="287" t="s">
        <v>85</v>
      </c>
      <c r="J46" s="314" t="n">
        <v>0.31</v>
      </c>
      <c r="K46" s="287" t="s">
        <v>85</v>
      </c>
      <c r="L46" s="289" t="n">
        <v>2</v>
      </c>
      <c r="M46" s="287" t="s">
        <v>85</v>
      </c>
      <c r="N46" s="315" t="n">
        <v>9.3</v>
      </c>
      <c r="O46" s="287" t="s">
        <v>85</v>
      </c>
      <c r="P46" s="289" t="n">
        <v>1.5</v>
      </c>
    </row>
    <row r="47" customFormat="false" ht="13.5" hidden="false" customHeight="false" outlineLevel="0" collapsed="false">
      <c r="B47" s="286" t="s">
        <v>86</v>
      </c>
      <c r="C47" s="287" t="s">
        <v>87</v>
      </c>
      <c r="D47" s="288" t="n">
        <v>0.18</v>
      </c>
      <c r="E47" s="287" t="s">
        <v>87</v>
      </c>
      <c r="F47" s="291" t="n">
        <v>0.0035</v>
      </c>
      <c r="G47" s="303" t="s">
        <v>87</v>
      </c>
      <c r="H47" s="289" t="n">
        <v>1.4</v>
      </c>
      <c r="I47" s="287" t="s">
        <v>87</v>
      </c>
      <c r="J47" s="314" t="n">
        <v>0.39</v>
      </c>
      <c r="K47" s="287" t="s">
        <v>87</v>
      </c>
      <c r="L47" s="289" t="n">
        <v>2.1</v>
      </c>
      <c r="M47" s="287" t="s">
        <v>87</v>
      </c>
      <c r="N47" s="315" t="n">
        <v>6</v>
      </c>
      <c r="O47" s="287" t="s">
        <v>87</v>
      </c>
      <c r="P47" s="289" t="n">
        <v>1.1</v>
      </c>
    </row>
    <row r="48" customFormat="false" ht="13.5" hidden="false" customHeight="false" outlineLevel="0" collapsed="false">
      <c r="B48" s="286" t="s">
        <v>88</v>
      </c>
      <c r="C48" s="287" t="s">
        <v>89</v>
      </c>
      <c r="D48" s="290" t="n">
        <v>0.068</v>
      </c>
      <c r="E48" s="287" t="s">
        <v>89</v>
      </c>
      <c r="F48" s="291" t="n">
        <v>0.0035</v>
      </c>
      <c r="G48" s="303" t="s">
        <v>89</v>
      </c>
      <c r="H48" s="288" t="n">
        <v>0.68</v>
      </c>
      <c r="I48" s="287" t="s">
        <v>89</v>
      </c>
      <c r="J48" s="312" t="n">
        <v>0.014</v>
      </c>
      <c r="K48" s="287" t="s">
        <v>89</v>
      </c>
      <c r="L48" s="289" t="n">
        <v>1</v>
      </c>
      <c r="M48" s="287" t="s">
        <v>89</v>
      </c>
      <c r="N48" s="315" t="n">
        <v>2.4</v>
      </c>
      <c r="O48" s="287" t="s">
        <v>89</v>
      </c>
      <c r="P48" s="289" t="n">
        <v>1.3</v>
      </c>
    </row>
    <row r="49" customFormat="false" ht="13.5" hidden="false" customHeight="false" outlineLevel="0" collapsed="false">
      <c r="B49" s="292" t="s">
        <v>90</v>
      </c>
      <c r="C49" s="293" t="s">
        <v>91</v>
      </c>
      <c r="D49" s="296" t="n">
        <v>0.061</v>
      </c>
      <c r="E49" s="293" t="s">
        <v>109</v>
      </c>
      <c r="F49" s="372" t="n">
        <v>0.0035</v>
      </c>
      <c r="G49" s="305" t="s">
        <v>91</v>
      </c>
      <c r="H49" s="294" t="n">
        <v>0.86</v>
      </c>
      <c r="I49" s="293" t="s">
        <v>109</v>
      </c>
      <c r="J49" s="373" t="n">
        <v>0.05</v>
      </c>
      <c r="K49" s="293" t="s">
        <v>91</v>
      </c>
      <c r="L49" s="295" t="n">
        <v>1.8</v>
      </c>
      <c r="M49" s="293" t="s">
        <v>109</v>
      </c>
      <c r="N49" s="374" t="n">
        <v>3.9</v>
      </c>
      <c r="O49" s="293" t="s">
        <v>109</v>
      </c>
      <c r="P49" s="294" t="n">
        <v>0.79</v>
      </c>
    </row>
  </sheetData>
  <mergeCells count="21">
    <mergeCell ref="C2:D2"/>
    <mergeCell ref="E2:F2"/>
    <mergeCell ref="G2:H2"/>
    <mergeCell ref="I2:J2"/>
    <mergeCell ref="K2:L2"/>
    <mergeCell ref="M2:N2"/>
    <mergeCell ref="O2:P2"/>
    <mergeCell ref="C19:D19"/>
    <mergeCell ref="E19:F19"/>
    <mergeCell ref="G19:H19"/>
    <mergeCell ref="I19:J19"/>
    <mergeCell ref="K19:L19"/>
    <mergeCell ref="M19:N19"/>
    <mergeCell ref="O19:P19"/>
    <mergeCell ref="C36:D36"/>
    <mergeCell ref="E36:F36"/>
    <mergeCell ref="G36:H36"/>
    <mergeCell ref="I36:J36"/>
    <mergeCell ref="K36:L36"/>
    <mergeCell ref="M36:N36"/>
    <mergeCell ref="O36:P36"/>
  </mergeCells>
  <conditionalFormatting sqref="F38:F49">
    <cfRule type="cellIs" priority="2" operator="lessThan" aboveAverage="0" equalAverage="0" bottom="0" percent="0" rank="0" text="" dxfId="41">
      <formula>0.0091</formula>
    </cfRule>
  </conditionalFormatting>
  <conditionalFormatting sqref="H4:H15">
    <cfRule type="cellIs" priority="3" operator="lessThan" aboveAverage="0" equalAverage="0" bottom="0" percent="0" rank="0" text="" dxfId="42">
      <formula>0.00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P49"/>
  <sheetViews>
    <sheetView showFormulas="false" showGridLines="false" showRowColHeaders="true" showZeros="false" rightToLeft="false" tabSelected="false" showOutlineSymbols="true" defaultGridColor="true" view="normal" topLeftCell="A1" colorId="64" zoomScale="63" zoomScaleNormal="63" zoomScalePageLayoutView="70" workbookViewId="0">
      <selection pane="topLeft" activeCell="N4" activeCellId="0" sqref="N4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2" width="1.87"/>
    <col collapsed="false" customWidth="true" hidden="false" outlineLevel="0" max="2" min="2" style="272" width="15.12"/>
    <col collapsed="false" customWidth="true" hidden="false" outlineLevel="0" max="16" min="3" style="272" width="13.75"/>
    <col collapsed="false" customWidth="true" hidden="false" outlineLevel="0" max="36" min="17" style="272" width="7.75"/>
    <col collapsed="false" customWidth="true" hidden="false" outlineLevel="0" max="40" min="37" style="272" width="13.75"/>
    <col collapsed="false" customWidth="false" hidden="false" outlineLevel="0" max="257" min="41" style="272" width="8.99"/>
  </cols>
  <sheetData>
    <row r="1" customFormat="false" ht="13.5" hidden="false" customHeight="false" outlineLevel="0" collapsed="false">
      <c r="B1" s="273" t="s">
        <v>110</v>
      </c>
      <c r="P1" s="274" t="s">
        <v>56</v>
      </c>
    </row>
    <row r="2" customFormat="false" ht="13.5" hidden="false" customHeight="false" outlineLevel="0" collapsed="false">
      <c r="B2" s="275" t="s">
        <v>57</v>
      </c>
      <c r="C2" s="276" t="s">
        <v>58</v>
      </c>
      <c r="D2" s="276"/>
      <c r="E2" s="276" t="s">
        <v>59</v>
      </c>
      <c r="F2" s="276"/>
      <c r="G2" s="276" t="s">
        <v>60</v>
      </c>
      <c r="H2" s="276"/>
      <c r="I2" s="276" t="s">
        <v>61</v>
      </c>
      <c r="J2" s="276"/>
      <c r="K2" s="276" t="s">
        <v>62</v>
      </c>
      <c r="L2" s="276"/>
      <c r="M2" s="276" t="s">
        <v>63</v>
      </c>
      <c r="N2" s="276"/>
      <c r="O2" s="277" t="s">
        <v>64</v>
      </c>
      <c r="P2" s="277"/>
    </row>
    <row r="3" customFormat="false" ht="13.5" hidden="false" customHeight="false" outlineLevel="0" collapsed="false">
      <c r="B3" s="278" t="s">
        <v>65</v>
      </c>
      <c r="C3" s="279" t="s">
        <v>66</v>
      </c>
      <c r="D3" s="280" t="s">
        <v>67</v>
      </c>
      <c r="E3" s="279" t="s">
        <v>66</v>
      </c>
      <c r="F3" s="280" t="s">
        <v>67</v>
      </c>
      <c r="G3" s="279" t="s">
        <v>66</v>
      </c>
      <c r="H3" s="280" t="s">
        <v>67</v>
      </c>
      <c r="I3" s="279" t="s">
        <v>66</v>
      </c>
      <c r="J3" s="280" t="s">
        <v>67</v>
      </c>
      <c r="K3" s="279" t="s">
        <v>66</v>
      </c>
      <c r="L3" s="280" t="s">
        <v>67</v>
      </c>
      <c r="M3" s="279" t="s">
        <v>66</v>
      </c>
      <c r="N3" s="280" t="s">
        <v>67</v>
      </c>
      <c r="O3" s="279" t="s">
        <v>66</v>
      </c>
      <c r="P3" s="280" t="s">
        <v>67</v>
      </c>
    </row>
    <row r="4" customFormat="false" ht="13.5" hidden="false" customHeight="false" outlineLevel="0" collapsed="false">
      <c r="B4" s="281" t="s">
        <v>68</v>
      </c>
      <c r="C4" s="282" t="s">
        <v>69</v>
      </c>
      <c r="D4" s="285" t="n">
        <v>0.18</v>
      </c>
      <c r="E4" s="282" t="s">
        <v>69</v>
      </c>
      <c r="F4" s="284" t="n">
        <v>4.1</v>
      </c>
      <c r="G4" s="282" t="s">
        <v>69</v>
      </c>
      <c r="H4" s="283" t="n">
        <v>0.044</v>
      </c>
      <c r="I4" s="282" t="s">
        <v>69</v>
      </c>
      <c r="J4" s="302" t="n">
        <v>1.5</v>
      </c>
      <c r="K4" s="282" t="s">
        <v>69</v>
      </c>
      <c r="L4" s="285" t="n">
        <v>0.35</v>
      </c>
      <c r="M4" s="282" t="s">
        <v>69</v>
      </c>
      <c r="N4" s="283" t="n">
        <v>0.086</v>
      </c>
      <c r="O4" s="282" t="s">
        <v>69</v>
      </c>
      <c r="P4" s="285" t="n">
        <v>0.37</v>
      </c>
    </row>
    <row r="5" customFormat="false" ht="13.5" hidden="false" customHeight="false" outlineLevel="0" collapsed="false">
      <c r="B5" s="286" t="s">
        <v>70</v>
      </c>
      <c r="C5" s="287" t="s">
        <v>71</v>
      </c>
      <c r="D5" s="288" t="n">
        <v>0.1</v>
      </c>
      <c r="E5" s="287" t="s">
        <v>71</v>
      </c>
      <c r="F5" s="289" t="n">
        <v>3.3</v>
      </c>
      <c r="G5" s="287" t="s">
        <v>71</v>
      </c>
      <c r="H5" s="290" t="n">
        <v>0.008</v>
      </c>
      <c r="I5" s="287" t="s">
        <v>71</v>
      </c>
      <c r="J5" s="289" t="n">
        <v>1.4</v>
      </c>
      <c r="K5" s="287" t="s">
        <v>71</v>
      </c>
      <c r="L5" s="288" t="n">
        <v>0.21</v>
      </c>
      <c r="M5" s="287" t="s">
        <v>71</v>
      </c>
      <c r="N5" s="290" t="n">
        <v>0.096</v>
      </c>
      <c r="O5" s="287" t="s">
        <v>71</v>
      </c>
      <c r="P5" s="288" t="n">
        <v>0.14</v>
      </c>
    </row>
    <row r="6" customFormat="false" ht="13.5" hidden="false" customHeight="false" outlineLevel="0" collapsed="false">
      <c r="B6" s="286" t="s">
        <v>72</v>
      </c>
      <c r="C6" s="287" t="s">
        <v>73</v>
      </c>
      <c r="D6" s="290" t="n">
        <v>0.078</v>
      </c>
      <c r="E6" s="287" t="s">
        <v>73</v>
      </c>
      <c r="F6" s="289" t="n">
        <v>1.5</v>
      </c>
      <c r="G6" s="287" t="s">
        <v>73</v>
      </c>
      <c r="H6" s="291" t="n">
        <v>0.0015</v>
      </c>
      <c r="I6" s="287" t="s">
        <v>73</v>
      </c>
      <c r="J6" s="289" t="n">
        <v>1.4</v>
      </c>
      <c r="K6" s="287" t="s">
        <v>73</v>
      </c>
      <c r="L6" s="288" t="n">
        <v>0.11</v>
      </c>
      <c r="M6" s="287" t="s">
        <v>73</v>
      </c>
      <c r="N6" s="290" t="n">
        <v>0.041</v>
      </c>
      <c r="O6" s="287" t="s">
        <v>73</v>
      </c>
      <c r="P6" s="290" t="n">
        <v>0.084</v>
      </c>
    </row>
    <row r="7" customFormat="false" ht="13.5" hidden="false" customHeight="false" outlineLevel="0" collapsed="false">
      <c r="B7" s="286" t="s">
        <v>74</v>
      </c>
      <c r="C7" s="287" t="s">
        <v>75</v>
      </c>
      <c r="D7" s="288" t="n">
        <v>0.14</v>
      </c>
      <c r="E7" s="287" t="s">
        <v>75</v>
      </c>
      <c r="F7" s="289" t="n">
        <v>2.7</v>
      </c>
      <c r="G7" s="287" t="s">
        <v>75</v>
      </c>
      <c r="H7" s="290" t="n">
        <v>0.02</v>
      </c>
      <c r="I7" s="287" t="s">
        <v>75</v>
      </c>
      <c r="J7" s="289" t="n">
        <v>1.6</v>
      </c>
      <c r="K7" s="287" t="s">
        <v>75</v>
      </c>
      <c r="L7" s="288" t="n">
        <v>0.38</v>
      </c>
      <c r="M7" s="287" t="s">
        <v>75</v>
      </c>
      <c r="N7" s="290" t="n">
        <v>0.058</v>
      </c>
      <c r="O7" s="287" t="s">
        <v>75</v>
      </c>
      <c r="P7" s="290" t="n">
        <v>0.071</v>
      </c>
    </row>
    <row r="8" customFormat="false" ht="13.5" hidden="false" customHeight="false" outlineLevel="0" collapsed="false">
      <c r="B8" s="286" t="s">
        <v>76</v>
      </c>
      <c r="C8" s="287" t="s">
        <v>77</v>
      </c>
      <c r="D8" s="288" t="n">
        <v>0.16</v>
      </c>
      <c r="E8" s="287" t="s">
        <v>77</v>
      </c>
      <c r="F8" s="289" t="n">
        <v>4</v>
      </c>
      <c r="G8" s="287" t="s">
        <v>77</v>
      </c>
      <c r="H8" s="290" t="n">
        <v>0.026</v>
      </c>
      <c r="I8" s="287" t="s">
        <v>77</v>
      </c>
      <c r="J8" s="289" t="n">
        <v>1.8</v>
      </c>
      <c r="K8" s="287" t="s">
        <v>77</v>
      </c>
      <c r="L8" s="288" t="n">
        <v>0.44</v>
      </c>
      <c r="M8" s="287" t="s">
        <v>77</v>
      </c>
      <c r="N8" s="288" t="n">
        <v>0.11</v>
      </c>
      <c r="O8" s="287" t="s">
        <v>77</v>
      </c>
      <c r="P8" s="288" t="n">
        <v>0.34</v>
      </c>
    </row>
    <row r="9" customFormat="false" ht="13.5" hidden="false" customHeight="false" outlineLevel="0" collapsed="false">
      <c r="B9" s="286" t="s">
        <v>78</v>
      </c>
      <c r="C9" s="287" t="s">
        <v>79</v>
      </c>
      <c r="D9" s="290" t="n">
        <v>0.087</v>
      </c>
      <c r="E9" s="287" t="s">
        <v>79</v>
      </c>
      <c r="F9" s="289" t="n">
        <v>1.9</v>
      </c>
      <c r="G9" s="287" t="s">
        <v>79</v>
      </c>
      <c r="H9" s="290" t="n">
        <v>0.007</v>
      </c>
      <c r="I9" s="287" t="s">
        <v>79</v>
      </c>
      <c r="J9" s="289" t="n">
        <v>1.3</v>
      </c>
      <c r="K9" s="287" t="s">
        <v>79</v>
      </c>
      <c r="L9" s="288" t="n">
        <v>0.17</v>
      </c>
      <c r="M9" s="287" t="s">
        <v>79</v>
      </c>
      <c r="N9" s="290" t="n">
        <v>0.075</v>
      </c>
      <c r="O9" s="287" t="s">
        <v>79</v>
      </c>
      <c r="P9" s="290" t="n">
        <v>0.085</v>
      </c>
    </row>
    <row r="10" customFormat="false" ht="13.5" hidden="false" customHeight="false" outlineLevel="0" collapsed="false">
      <c r="B10" s="286" t="s">
        <v>80</v>
      </c>
      <c r="C10" s="287" t="s">
        <v>81</v>
      </c>
      <c r="D10" s="288" t="n">
        <v>0.19</v>
      </c>
      <c r="E10" s="287" t="s">
        <v>81</v>
      </c>
      <c r="F10" s="289" t="n">
        <v>2.4</v>
      </c>
      <c r="G10" s="287" t="s">
        <v>81</v>
      </c>
      <c r="H10" s="290" t="n">
        <v>0.008</v>
      </c>
      <c r="I10" s="287" t="s">
        <v>81</v>
      </c>
      <c r="J10" s="289" t="n">
        <v>1.6</v>
      </c>
      <c r="K10" s="287" t="s">
        <v>81</v>
      </c>
      <c r="L10" s="288" t="n">
        <v>0.23</v>
      </c>
      <c r="M10" s="287" t="s">
        <v>81</v>
      </c>
      <c r="N10" s="290" t="n">
        <v>0.069</v>
      </c>
      <c r="O10" s="287" t="s">
        <v>81</v>
      </c>
      <c r="P10" s="290" t="n">
        <v>0.084</v>
      </c>
    </row>
    <row r="11" customFormat="false" ht="13.5" hidden="false" customHeight="false" outlineLevel="0" collapsed="false">
      <c r="B11" s="286" t="s">
        <v>82</v>
      </c>
      <c r="C11" s="287" t="s">
        <v>83</v>
      </c>
      <c r="D11" s="290" t="n">
        <v>0.086</v>
      </c>
      <c r="E11" s="287" t="s">
        <v>83</v>
      </c>
      <c r="F11" s="289" t="n">
        <v>1.2</v>
      </c>
      <c r="G11" s="287" t="s">
        <v>83</v>
      </c>
      <c r="H11" s="290" t="n">
        <v>0.009</v>
      </c>
      <c r="I11" s="287" t="s">
        <v>83</v>
      </c>
      <c r="J11" s="289" t="n">
        <v>1.1</v>
      </c>
      <c r="K11" s="287" t="s">
        <v>83</v>
      </c>
      <c r="L11" s="288" t="n">
        <v>0.13</v>
      </c>
      <c r="M11" s="287" t="s">
        <v>83</v>
      </c>
      <c r="N11" s="290" t="n">
        <v>0.043</v>
      </c>
      <c r="O11" s="287" t="s">
        <v>83</v>
      </c>
      <c r="P11" s="288" t="n">
        <v>0.11</v>
      </c>
    </row>
    <row r="12" customFormat="false" ht="13.5" hidden="false" customHeight="false" outlineLevel="0" collapsed="false">
      <c r="B12" s="286" t="s">
        <v>84</v>
      </c>
      <c r="C12" s="287" t="s">
        <v>85</v>
      </c>
      <c r="D12" s="288" t="n">
        <v>0.36</v>
      </c>
      <c r="E12" s="287" t="s">
        <v>85</v>
      </c>
      <c r="F12" s="289" t="n">
        <v>2.7</v>
      </c>
      <c r="G12" s="287" t="s">
        <v>85</v>
      </c>
      <c r="H12" s="290" t="n">
        <v>0.047</v>
      </c>
      <c r="I12" s="287" t="s">
        <v>85</v>
      </c>
      <c r="J12" s="289" t="n">
        <v>1.5</v>
      </c>
      <c r="K12" s="287" t="s">
        <v>85</v>
      </c>
      <c r="L12" s="288" t="n">
        <v>0.34</v>
      </c>
      <c r="M12" s="287" t="s">
        <v>85</v>
      </c>
      <c r="N12" s="290" t="n">
        <v>0.095</v>
      </c>
      <c r="O12" s="287" t="s">
        <v>85</v>
      </c>
      <c r="P12" s="288" t="n">
        <v>0.14</v>
      </c>
    </row>
    <row r="13" customFormat="false" ht="13.5" hidden="false" customHeight="false" outlineLevel="0" collapsed="false">
      <c r="B13" s="286" t="s">
        <v>86</v>
      </c>
      <c r="C13" s="287" t="s">
        <v>87</v>
      </c>
      <c r="D13" s="288" t="n">
        <v>0.16</v>
      </c>
      <c r="E13" s="287" t="s">
        <v>87</v>
      </c>
      <c r="F13" s="289" t="n">
        <v>2.9</v>
      </c>
      <c r="G13" s="287" t="s">
        <v>87</v>
      </c>
      <c r="H13" s="290" t="n">
        <v>0.047</v>
      </c>
      <c r="I13" s="287" t="s">
        <v>87</v>
      </c>
      <c r="J13" s="289" t="n">
        <v>1.2</v>
      </c>
      <c r="K13" s="287" t="s">
        <v>87</v>
      </c>
      <c r="L13" s="288" t="n">
        <v>0.16</v>
      </c>
      <c r="M13" s="287" t="s">
        <v>87</v>
      </c>
      <c r="N13" s="290" t="n">
        <v>0.062</v>
      </c>
      <c r="O13" s="287" t="s">
        <v>87</v>
      </c>
      <c r="P13" s="290" t="n">
        <v>0.077</v>
      </c>
    </row>
    <row r="14" customFormat="false" ht="13.5" hidden="false" customHeight="false" outlineLevel="0" collapsed="false">
      <c r="B14" s="286" t="s">
        <v>88</v>
      </c>
      <c r="C14" s="287" t="s">
        <v>89</v>
      </c>
      <c r="D14" s="290" t="n">
        <v>0.081</v>
      </c>
      <c r="E14" s="287" t="s">
        <v>89</v>
      </c>
      <c r="F14" s="288" t="n">
        <v>0.82</v>
      </c>
      <c r="G14" s="287" t="s">
        <v>89</v>
      </c>
      <c r="H14" s="290" t="n">
        <v>0.017</v>
      </c>
      <c r="I14" s="287" t="s">
        <v>89</v>
      </c>
      <c r="J14" s="289" t="n">
        <v>1.1</v>
      </c>
      <c r="K14" s="287" t="s">
        <v>89</v>
      </c>
      <c r="L14" s="288" t="n">
        <v>0.13</v>
      </c>
      <c r="M14" s="287" t="s">
        <v>89</v>
      </c>
      <c r="N14" s="290" t="n">
        <v>0.029</v>
      </c>
      <c r="O14" s="287" t="s">
        <v>89</v>
      </c>
      <c r="P14" s="290" t="n">
        <v>0.073</v>
      </c>
    </row>
    <row r="15" customFormat="false" ht="13.5" hidden="false" customHeight="false" outlineLevel="0" collapsed="false">
      <c r="B15" s="292" t="s">
        <v>90</v>
      </c>
      <c r="C15" s="293" t="s">
        <v>91</v>
      </c>
      <c r="D15" s="296" t="n">
        <v>0.097</v>
      </c>
      <c r="E15" s="293" t="s">
        <v>91</v>
      </c>
      <c r="F15" s="295" t="n">
        <v>1.9</v>
      </c>
      <c r="G15" s="293" t="s">
        <v>91</v>
      </c>
      <c r="H15" s="296" t="n">
        <v>0.029</v>
      </c>
      <c r="I15" s="293" t="s">
        <v>91</v>
      </c>
      <c r="J15" s="295" t="n">
        <v>1.1</v>
      </c>
      <c r="K15" s="293" t="s">
        <v>91</v>
      </c>
      <c r="L15" s="294" t="n">
        <v>0.16</v>
      </c>
      <c r="M15" s="293" t="s">
        <v>91</v>
      </c>
      <c r="N15" s="296" t="n">
        <v>0.06</v>
      </c>
      <c r="O15" s="293" t="s">
        <v>91</v>
      </c>
      <c r="P15" s="296" t="n">
        <v>0.072</v>
      </c>
    </row>
    <row r="19" customFormat="false" ht="13.5" hidden="false" customHeight="false" outlineLevel="0" collapsed="false">
      <c r="B19" s="297" t="s">
        <v>57</v>
      </c>
      <c r="C19" s="276" t="s">
        <v>92</v>
      </c>
      <c r="D19" s="276"/>
      <c r="E19" s="298" t="s">
        <v>93</v>
      </c>
      <c r="F19" s="298"/>
      <c r="G19" s="276" t="s">
        <v>94</v>
      </c>
      <c r="H19" s="276"/>
      <c r="I19" s="276" t="s">
        <v>95</v>
      </c>
      <c r="J19" s="276"/>
      <c r="K19" s="276" t="s">
        <v>96</v>
      </c>
      <c r="L19" s="276"/>
      <c r="M19" s="276" t="s">
        <v>97</v>
      </c>
      <c r="N19" s="276"/>
      <c r="O19" s="276" t="s">
        <v>98</v>
      </c>
      <c r="P19" s="276"/>
    </row>
    <row r="20" customFormat="false" ht="13.5" hidden="false" customHeight="false" outlineLevel="0" collapsed="false">
      <c r="B20" s="299" t="s">
        <v>65</v>
      </c>
      <c r="C20" s="279" t="s">
        <v>66</v>
      </c>
      <c r="D20" s="280" t="s">
        <v>67</v>
      </c>
      <c r="E20" s="300" t="s">
        <v>66</v>
      </c>
      <c r="F20" s="280" t="s">
        <v>67</v>
      </c>
      <c r="G20" s="279" t="s">
        <v>66</v>
      </c>
      <c r="H20" s="280" t="s">
        <v>67</v>
      </c>
      <c r="I20" s="279" t="s">
        <v>66</v>
      </c>
      <c r="J20" s="280" t="s">
        <v>67</v>
      </c>
      <c r="K20" s="279" t="s">
        <v>66</v>
      </c>
      <c r="L20" s="280" t="s">
        <v>67</v>
      </c>
      <c r="M20" s="279" t="s">
        <v>66</v>
      </c>
      <c r="N20" s="280" t="s">
        <v>67</v>
      </c>
      <c r="O20" s="279" t="s">
        <v>66</v>
      </c>
      <c r="P20" s="280" t="s">
        <v>67</v>
      </c>
    </row>
    <row r="21" customFormat="false" ht="13.5" hidden="false" customHeight="false" outlineLevel="0" collapsed="false">
      <c r="B21" s="281" t="s">
        <v>68</v>
      </c>
      <c r="C21" s="282" t="s">
        <v>69</v>
      </c>
      <c r="D21" s="284" t="n">
        <v>2.3</v>
      </c>
      <c r="E21" s="301" t="s">
        <v>69</v>
      </c>
      <c r="F21" s="284" t="n">
        <v>2.1</v>
      </c>
      <c r="G21" s="282" t="s">
        <v>69</v>
      </c>
      <c r="H21" s="285" t="n">
        <v>0.38</v>
      </c>
      <c r="I21" s="282" t="s">
        <v>69</v>
      </c>
      <c r="J21" s="285" t="n">
        <v>0.69</v>
      </c>
      <c r="K21" s="282" t="s">
        <v>69</v>
      </c>
      <c r="L21" s="370" t="n">
        <v>13</v>
      </c>
      <c r="M21" s="282" t="s">
        <v>69</v>
      </c>
      <c r="N21" s="284" t="n">
        <v>7.4</v>
      </c>
      <c r="O21" s="282" t="s">
        <v>69</v>
      </c>
      <c r="P21" s="284" t="n">
        <v>5.2</v>
      </c>
    </row>
    <row r="22" customFormat="false" ht="13.5" hidden="false" customHeight="false" outlineLevel="0" collapsed="false">
      <c r="B22" s="286" t="s">
        <v>70</v>
      </c>
      <c r="C22" s="287" t="s">
        <v>71</v>
      </c>
      <c r="D22" s="289" t="n">
        <v>2</v>
      </c>
      <c r="E22" s="303" t="s">
        <v>99</v>
      </c>
      <c r="F22" s="289" t="n">
        <v>4.1</v>
      </c>
      <c r="G22" s="287" t="s">
        <v>71</v>
      </c>
      <c r="H22" s="288" t="n">
        <v>0.44</v>
      </c>
      <c r="I22" s="287" t="s">
        <v>71</v>
      </c>
      <c r="J22" s="288" t="n">
        <v>0.43</v>
      </c>
      <c r="K22" s="287" t="s">
        <v>71</v>
      </c>
      <c r="L22" s="289" t="n">
        <v>6.4</v>
      </c>
      <c r="M22" s="287" t="s">
        <v>71</v>
      </c>
      <c r="N22" s="289" t="n">
        <v>7.7</v>
      </c>
      <c r="O22" s="287" t="s">
        <v>71</v>
      </c>
      <c r="P22" s="289" t="n">
        <v>1</v>
      </c>
    </row>
    <row r="23" customFormat="false" ht="13.5" hidden="false" customHeight="false" outlineLevel="0" collapsed="false">
      <c r="B23" s="286" t="s">
        <v>72</v>
      </c>
      <c r="C23" s="287" t="s">
        <v>73</v>
      </c>
      <c r="D23" s="288" t="n">
        <v>0.7</v>
      </c>
      <c r="E23" s="303" t="s">
        <v>73</v>
      </c>
      <c r="F23" s="289" t="n">
        <v>2.4</v>
      </c>
      <c r="G23" s="287" t="s">
        <v>73</v>
      </c>
      <c r="H23" s="290" t="n">
        <v>0.045</v>
      </c>
      <c r="I23" s="287" t="s">
        <v>73</v>
      </c>
      <c r="J23" s="290" t="n">
        <v>0.081</v>
      </c>
      <c r="K23" s="287" t="s">
        <v>73</v>
      </c>
      <c r="L23" s="289" t="n">
        <v>3.3</v>
      </c>
      <c r="M23" s="287" t="s">
        <v>73</v>
      </c>
      <c r="N23" s="289" t="n">
        <v>1.8</v>
      </c>
      <c r="O23" s="287" t="s">
        <v>73</v>
      </c>
      <c r="P23" s="290" t="n">
        <v>0.08</v>
      </c>
    </row>
    <row r="24" customFormat="false" ht="13.5" hidden="false" customHeight="false" outlineLevel="0" collapsed="false">
      <c r="B24" s="286" t="s">
        <v>74</v>
      </c>
      <c r="C24" s="287" t="s">
        <v>75</v>
      </c>
      <c r="D24" s="289" t="n">
        <v>1.3</v>
      </c>
      <c r="E24" s="303" t="s">
        <v>75</v>
      </c>
      <c r="F24" s="289" t="n">
        <v>2.1</v>
      </c>
      <c r="G24" s="287" t="s">
        <v>75</v>
      </c>
      <c r="H24" s="288" t="n">
        <v>0.73</v>
      </c>
      <c r="I24" s="287" t="s">
        <v>75</v>
      </c>
      <c r="J24" s="288" t="n">
        <v>0.32</v>
      </c>
      <c r="K24" s="287" t="s">
        <v>75</v>
      </c>
      <c r="L24" s="304" t="n">
        <v>11</v>
      </c>
      <c r="M24" s="287" t="s">
        <v>75</v>
      </c>
      <c r="N24" s="289" t="n">
        <v>5.2</v>
      </c>
      <c r="O24" s="287" t="s">
        <v>75</v>
      </c>
      <c r="P24" s="289" t="n">
        <v>1.7</v>
      </c>
    </row>
    <row r="25" customFormat="false" ht="13.5" hidden="false" customHeight="false" outlineLevel="0" collapsed="false">
      <c r="B25" s="286" t="s">
        <v>76</v>
      </c>
      <c r="C25" s="287" t="s">
        <v>77</v>
      </c>
      <c r="D25" s="289" t="n">
        <v>2.8</v>
      </c>
      <c r="E25" s="303" t="s">
        <v>77</v>
      </c>
      <c r="F25" s="289" t="n">
        <v>3.5</v>
      </c>
      <c r="G25" s="287" t="s">
        <v>77</v>
      </c>
      <c r="H25" s="288" t="n">
        <v>0.37</v>
      </c>
      <c r="I25" s="287" t="s">
        <v>77</v>
      </c>
      <c r="J25" s="288" t="n">
        <v>0.83</v>
      </c>
      <c r="K25" s="287" t="s">
        <v>77</v>
      </c>
      <c r="L25" s="304" t="n">
        <v>29</v>
      </c>
      <c r="M25" s="287" t="s">
        <v>77</v>
      </c>
      <c r="N25" s="289" t="n">
        <v>5</v>
      </c>
      <c r="O25" s="287" t="s">
        <v>77</v>
      </c>
      <c r="P25" s="289" t="n">
        <v>2</v>
      </c>
    </row>
    <row r="26" customFormat="false" ht="13.5" hidden="false" customHeight="false" outlineLevel="0" collapsed="false">
      <c r="B26" s="286" t="s">
        <v>78</v>
      </c>
      <c r="C26" s="287" t="s">
        <v>79</v>
      </c>
      <c r="D26" s="289" t="n">
        <v>1</v>
      </c>
      <c r="E26" s="303" t="s">
        <v>79</v>
      </c>
      <c r="F26" s="289" t="n">
        <v>1.7</v>
      </c>
      <c r="G26" s="287" t="s">
        <v>79</v>
      </c>
      <c r="H26" s="288" t="n">
        <v>0.39</v>
      </c>
      <c r="I26" s="287" t="s">
        <v>79</v>
      </c>
      <c r="J26" s="288" t="n">
        <v>0.33</v>
      </c>
      <c r="K26" s="287" t="s">
        <v>79</v>
      </c>
      <c r="L26" s="289" t="n">
        <v>5.6</v>
      </c>
      <c r="M26" s="287" t="s">
        <v>79</v>
      </c>
      <c r="N26" s="289" t="n">
        <v>2.1</v>
      </c>
      <c r="O26" s="287" t="s">
        <v>79</v>
      </c>
      <c r="P26" s="288" t="n">
        <v>0.31</v>
      </c>
    </row>
    <row r="27" customFormat="false" ht="13.5" hidden="false" customHeight="false" outlineLevel="0" collapsed="false">
      <c r="B27" s="286" t="s">
        <v>80</v>
      </c>
      <c r="C27" s="287" t="s">
        <v>81</v>
      </c>
      <c r="D27" s="289" t="n">
        <v>1.1</v>
      </c>
      <c r="E27" s="303" t="s">
        <v>81</v>
      </c>
      <c r="F27" s="289" t="n">
        <v>3.2</v>
      </c>
      <c r="G27" s="287" t="s">
        <v>81</v>
      </c>
      <c r="H27" s="290" t="n">
        <v>0.094</v>
      </c>
      <c r="I27" s="287" t="s">
        <v>81</v>
      </c>
      <c r="J27" s="288" t="n">
        <v>0.29</v>
      </c>
      <c r="K27" s="287" t="s">
        <v>81</v>
      </c>
      <c r="L27" s="304" t="n">
        <v>14</v>
      </c>
      <c r="M27" s="287" t="s">
        <v>81</v>
      </c>
      <c r="N27" s="289" t="n">
        <v>1.2</v>
      </c>
      <c r="O27" s="287" t="s">
        <v>81</v>
      </c>
      <c r="P27" s="288" t="n">
        <v>0.17</v>
      </c>
    </row>
    <row r="28" customFormat="false" ht="13.5" hidden="false" customHeight="false" outlineLevel="0" collapsed="false">
      <c r="B28" s="286" t="s">
        <v>82</v>
      </c>
      <c r="C28" s="287" t="s">
        <v>83</v>
      </c>
      <c r="D28" s="288" t="n">
        <v>0.66</v>
      </c>
      <c r="E28" s="303" t="s">
        <v>83</v>
      </c>
      <c r="F28" s="289" t="n">
        <v>2.3</v>
      </c>
      <c r="G28" s="287" t="s">
        <v>83</v>
      </c>
      <c r="H28" s="288" t="n">
        <v>0.23</v>
      </c>
      <c r="I28" s="287" t="s">
        <v>83</v>
      </c>
      <c r="J28" s="288" t="n">
        <v>0.15</v>
      </c>
      <c r="K28" s="287" t="s">
        <v>83</v>
      </c>
      <c r="L28" s="289" t="n">
        <v>5</v>
      </c>
      <c r="M28" s="287" t="s">
        <v>83</v>
      </c>
      <c r="N28" s="289" t="n">
        <v>1.2</v>
      </c>
      <c r="O28" s="287" t="s">
        <v>83</v>
      </c>
      <c r="P28" s="288" t="n">
        <v>0.31</v>
      </c>
    </row>
    <row r="29" customFormat="false" ht="13.5" hidden="false" customHeight="false" outlineLevel="0" collapsed="false">
      <c r="B29" s="286" t="s">
        <v>84</v>
      </c>
      <c r="C29" s="287" t="s">
        <v>85</v>
      </c>
      <c r="D29" s="304" t="n">
        <v>12</v>
      </c>
      <c r="E29" s="303" t="s">
        <v>85</v>
      </c>
      <c r="F29" s="289" t="n">
        <v>3.2</v>
      </c>
      <c r="G29" s="287" t="s">
        <v>85</v>
      </c>
      <c r="H29" s="288" t="n">
        <v>0.67</v>
      </c>
      <c r="I29" s="287" t="s">
        <v>85</v>
      </c>
      <c r="J29" s="289" t="n">
        <v>2.3</v>
      </c>
      <c r="K29" s="287" t="s">
        <v>85</v>
      </c>
      <c r="L29" s="304" t="n">
        <v>27</v>
      </c>
      <c r="M29" s="287" t="s">
        <v>85</v>
      </c>
      <c r="N29" s="289" t="n">
        <v>4.6</v>
      </c>
      <c r="O29" s="287" t="s">
        <v>85</v>
      </c>
      <c r="P29" s="289" t="n">
        <v>2.6</v>
      </c>
    </row>
    <row r="30" customFormat="false" ht="13.5" hidden="false" customHeight="false" outlineLevel="0" collapsed="false">
      <c r="B30" s="286" t="s">
        <v>86</v>
      </c>
      <c r="C30" s="287" t="s">
        <v>87</v>
      </c>
      <c r="D30" s="289" t="n">
        <v>1.6</v>
      </c>
      <c r="E30" s="303" t="s">
        <v>87</v>
      </c>
      <c r="F30" s="289" t="n">
        <v>2.5</v>
      </c>
      <c r="G30" s="287" t="s">
        <v>87</v>
      </c>
      <c r="H30" s="288" t="n">
        <v>0.21</v>
      </c>
      <c r="I30" s="287" t="s">
        <v>87</v>
      </c>
      <c r="J30" s="288" t="n">
        <v>0.64</v>
      </c>
      <c r="K30" s="287" t="s">
        <v>87</v>
      </c>
      <c r="L30" s="304" t="n">
        <v>16</v>
      </c>
      <c r="M30" s="287" t="s">
        <v>87</v>
      </c>
      <c r="N30" s="288" t="n">
        <v>0.49</v>
      </c>
      <c r="O30" s="287" t="s">
        <v>87</v>
      </c>
      <c r="P30" s="288" t="n">
        <v>0.27</v>
      </c>
    </row>
    <row r="31" customFormat="false" ht="13.5" hidden="false" customHeight="false" outlineLevel="0" collapsed="false">
      <c r="B31" s="286" t="s">
        <v>88</v>
      </c>
      <c r="C31" s="287" t="s">
        <v>89</v>
      </c>
      <c r="D31" s="288" t="n">
        <v>0.47</v>
      </c>
      <c r="E31" s="303" t="s">
        <v>89</v>
      </c>
      <c r="F31" s="289" t="n">
        <v>1.8</v>
      </c>
      <c r="G31" s="287" t="s">
        <v>89</v>
      </c>
      <c r="H31" s="290" t="n">
        <v>0.047</v>
      </c>
      <c r="I31" s="287" t="s">
        <v>89</v>
      </c>
      <c r="J31" s="290" t="n">
        <v>0.089</v>
      </c>
      <c r="K31" s="287" t="s">
        <v>89</v>
      </c>
      <c r="L31" s="289" t="n">
        <v>2.7</v>
      </c>
      <c r="M31" s="287" t="s">
        <v>89</v>
      </c>
      <c r="N31" s="288" t="n">
        <v>0.61</v>
      </c>
      <c r="O31" s="287" t="s">
        <v>89</v>
      </c>
      <c r="P31" s="288" t="n">
        <v>0.13</v>
      </c>
    </row>
    <row r="32" customFormat="false" ht="13.5" hidden="false" customHeight="false" outlineLevel="0" collapsed="false">
      <c r="B32" s="292" t="s">
        <v>90</v>
      </c>
      <c r="C32" s="293" t="s">
        <v>91</v>
      </c>
      <c r="D32" s="295" t="n">
        <v>1</v>
      </c>
      <c r="E32" s="305" t="s">
        <v>91</v>
      </c>
      <c r="F32" s="295" t="n">
        <v>1.8</v>
      </c>
      <c r="G32" s="293" t="s">
        <v>91</v>
      </c>
      <c r="H32" s="294" t="n">
        <v>0.16</v>
      </c>
      <c r="I32" s="293" t="s">
        <v>91</v>
      </c>
      <c r="J32" s="294" t="n">
        <v>0.29</v>
      </c>
      <c r="K32" s="293" t="s">
        <v>91</v>
      </c>
      <c r="L32" s="295" t="n">
        <v>8.4</v>
      </c>
      <c r="M32" s="293" t="s">
        <v>91</v>
      </c>
      <c r="N32" s="295" t="n">
        <v>2.8</v>
      </c>
      <c r="O32" s="293" t="s">
        <v>91</v>
      </c>
      <c r="P32" s="294" t="n">
        <v>0.36</v>
      </c>
    </row>
    <row r="36" customFormat="false" ht="13.5" hidden="false" customHeight="false" outlineLevel="0" collapsed="false">
      <c r="B36" s="297" t="s">
        <v>57</v>
      </c>
      <c r="C36" s="277" t="s">
        <v>100</v>
      </c>
      <c r="D36" s="277"/>
      <c r="E36" s="276" t="s">
        <v>101</v>
      </c>
      <c r="F36" s="276"/>
      <c r="G36" s="298" t="s">
        <v>102</v>
      </c>
      <c r="H36" s="298"/>
      <c r="I36" s="276" t="s">
        <v>103</v>
      </c>
      <c r="J36" s="276"/>
      <c r="K36" s="276" t="s">
        <v>104</v>
      </c>
      <c r="L36" s="276"/>
      <c r="M36" s="276" t="s">
        <v>105</v>
      </c>
      <c r="N36" s="276"/>
      <c r="O36" s="276" t="s">
        <v>106</v>
      </c>
      <c r="P36" s="276"/>
    </row>
    <row r="37" customFormat="false" ht="13.5" hidden="false" customHeight="false" outlineLevel="0" collapsed="false">
      <c r="B37" s="299" t="s">
        <v>65</v>
      </c>
      <c r="C37" s="279" t="s">
        <v>66</v>
      </c>
      <c r="D37" s="280" t="s">
        <v>67</v>
      </c>
      <c r="E37" s="279" t="s">
        <v>66</v>
      </c>
      <c r="F37" s="280" t="s">
        <v>67</v>
      </c>
      <c r="G37" s="307" t="s">
        <v>66</v>
      </c>
      <c r="H37" s="308" t="s">
        <v>67</v>
      </c>
      <c r="I37" s="309" t="s">
        <v>66</v>
      </c>
      <c r="J37" s="308" t="s">
        <v>67</v>
      </c>
      <c r="K37" s="309" t="s">
        <v>66</v>
      </c>
      <c r="L37" s="308" t="s">
        <v>67</v>
      </c>
      <c r="M37" s="309" t="s">
        <v>66</v>
      </c>
      <c r="N37" s="308" t="s">
        <v>67</v>
      </c>
      <c r="O37" s="309" t="s">
        <v>66</v>
      </c>
      <c r="P37" s="308" t="s">
        <v>67</v>
      </c>
    </row>
    <row r="38" customFormat="false" ht="13.5" hidden="false" customHeight="false" outlineLevel="0" collapsed="false">
      <c r="B38" s="281" t="s">
        <v>68</v>
      </c>
      <c r="C38" s="282" t="s">
        <v>69</v>
      </c>
      <c r="D38" s="285" t="n">
        <v>0.13</v>
      </c>
      <c r="E38" s="282" t="s">
        <v>69</v>
      </c>
      <c r="F38" s="283" t="n">
        <v>0.069</v>
      </c>
      <c r="G38" s="301" t="s">
        <v>69</v>
      </c>
      <c r="H38" s="284" t="n">
        <v>1</v>
      </c>
      <c r="I38" s="282" t="s">
        <v>69</v>
      </c>
      <c r="J38" s="371" t="n">
        <v>0.13</v>
      </c>
      <c r="K38" s="282" t="s">
        <v>69</v>
      </c>
      <c r="L38" s="284" t="n">
        <v>3.2</v>
      </c>
      <c r="M38" s="282" t="s">
        <v>69</v>
      </c>
      <c r="N38" s="311" t="n">
        <v>68</v>
      </c>
      <c r="O38" s="282" t="s">
        <v>69</v>
      </c>
      <c r="P38" s="375" t="n">
        <v>11</v>
      </c>
    </row>
    <row r="39" customFormat="false" ht="13.5" hidden="false" customHeight="false" outlineLevel="0" collapsed="false">
      <c r="B39" s="286" t="s">
        <v>70</v>
      </c>
      <c r="C39" s="287" t="s">
        <v>71</v>
      </c>
      <c r="D39" s="290" t="n">
        <v>0.055</v>
      </c>
      <c r="E39" s="287" t="s">
        <v>71</v>
      </c>
      <c r="F39" s="290" t="n">
        <v>0.018</v>
      </c>
      <c r="G39" s="303" t="s">
        <v>71</v>
      </c>
      <c r="H39" s="288" t="n">
        <v>0.49</v>
      </c>
      <c r="I39" s="287" t="s">
        <v>71</v>
      </c>
      <c r="J39" s="312" t="n">
        <v>0.055</v>
      </c>
      <c r="K39" s="287" t="s">
        <v>71</v>
      </c>
      <c r="L39" s="289" t="n">
        <v>3.7</v>
      </c>
      <c r="M39" s="287" t="s">
        <v>71</v>
      </c>
      <c r="N39" s="313" t="n">
        <v>22</v>
      </c>
      <c r="O39" s="287" t="s">
        <v>71</v>
      </c>
      <c r="P39" s="289" t="n">
        <v>9.1</v>
      </c>
    </row>
    <row r="40" customFormat="false" ht="13.5" hidden="false" customHeight="false" outlineLevel="0" collapsed="false">
      <c r="B40" s="286" t="s">
        <v>72</v>
      </c>
      <c r="C40" s="287" t="s">
        <v>73</v>
      </c>
      <c r="D40" s="290" t="n">
        <v>0.027</v>
      </c>
      <c r="E40" s="287" t="s">
        <v>73</v>
      </c>
      <c r="F40" s="291" t="n">
        <v>0.0035</v>
      </c>
      <c r="G40" s="303" t="s">
        <v>73</v>
      </c>
      <c r="H40" s="288" t="n">
        <v>0.28</v>
      </c>
      <c r="I40" s="287" t="s">
        <v>73</v>
      </c>
      <c r="J40" s="312" t="n">
        <v>0.043</v>
      </c>
      <c r="K40" s="287" t="s">
        <v>73</v>
      </c>
      <c r="L40" s="289" t="n">
        <v>2.1</v>
      </c>
      <c r="M40" s="287" t="s">
        <v>73</v>
      </c>
      <c r="N40" s="315" t="n">
        <v>5.8</v>
      </c>
      <c r="O40" s="287" t="s">
        <v>73</v>
      </c>
      <c r="P40" s="289" t="n">
        <v>2.6</v>
      </c>
    </row>
    <row r="41" customFormat="false" ht="13.5" hidden="false" customHeight="false" outlineLevel="0" collapsed="false">
      <c r="B41" s="286" t="s">
        <v>74</v>
      </c>
      <c r="C41" s="287" t="s">
        <v>75</v>
      </c>
      <c r="D41" s="290" t="n">
        <v>0.046</v>
      </c>
      <c r="E41" s="287" t="s">
        <v>75</v>
      </c>
      <c r="F41" s="290" t="n">
        <v>0.011</v>
      </c>
      <c r="G41" s="303" t="s">
        <v>75</v>
      </c>
      <c r="H41" s="288" t="n">
        <v>0.51</v>
      </c>
      <c r="I41" s="287" t="s">
        <v>75</v>
      </c>
      <c r="J41" s="314" t="n">
        <v>0.13</v>
      </c>
      <c r="K41" s="287" t="s">
        <v>75</v>
      </c>
      <c r="L41" s="289" t="n">
        <v>4.3</v>
      </c>
      <c r="M41" s="287" t="s">
        <v>75</v>
      </c>
      <c r="N41" s="313" t="n">
        <v>22</v>
      </c>
      <c r="O41" s="287" t="s">
        <v>75</v>
      </c>
      <c r="P41" s="289" t="n">
        <v>5.8</v>
      </c>
    </row>
    <row r="42" customFormat="false" ht="13.5" hidden="false" customHeight="false" outlineLevel="0" collapsed="false">
      <c r="B42" s="286" t="s">
        <v>76</v>
      </c>
      <c r="C42" s="287" t="s">
        <v>77</v>
      </c>
      <c r="D42" s="288" t="n">
        <v>0.11</v>
      </c>
      <c r="E42" s="287" t="s">
        <v>77</v>
      </c>
      <c r="F42" s="291" t="n">
        <v>0.0035</v>
      </c>
      <c r="G42" s="303" t="s">
        <v>77</v>
      </c>
      <c r="H42" s="288" t="n">
        <v>0.88</v>
      </c>
      <c r="I42" s="287" t="s">
        <v>77</v>
      </c>
      <c r="J42" s="312" t="n">
        <v>0.065</v>
      </c>
      <c r="K42" s="287" t="s">
        <v>77</v>
      </c>
      <c r="L42" s="289" t="n">
        <v>6.2</v>
      </c>
      <c r="M42" s="287" t="s">
        <v>77</v>
      </c>
      <c r="N42" s="313" t="n">
        <v>25</v>
      </c>
      <c r="O42" s="287" t="s">
        <v>77</v>
      </c>
      <c r="P42" s="289" t="n">
        <v>3.6</v>
      </c>
    </row>
    <row r="43" customFormat="false" ht="13.5" hidden="false" customHeight="false" outlineLevel="0" collapsed="false">
      <c r="B43" s="286" t="s">
        <v>78</v>
      </c>
      <c r="C43" s="287" t="s">
        <v>79</v>
      </c>
      <c r="D43" s="290" t="n">
        <v>0.05</v>
      </c>
      <c r="E43" s="287" t="s">
        <v>79</v>
      </c>
      <c r="F43" s="290" t="n">
        <v>0.013</v>
      </c>
      <c r="G43" s="303" t="s">
        <v>79</v>
      </c>
      <c r="H43" s="288" t="n">
        <v>0.45</v>
      </c>
      <c r="I43" s="287" t="s">
        <v>79</v>
      </c>
      <c r="J43" s="312" t="n">
        <v>0.059</v>
      </c>
      <c r="K43" s="287" t="s">
        <v>79</v>
      </c>
      <c r="L43" s="289" t="n">
        <v>3.6</v>
      </c>
      <c r="M43" s="287" t="s">
        <v>79</v>
      </c>
      <c r="N43" s="315" t="n">
        <v>8.9</v>
      </c>
      <c r="O43" s="287" t="s">
        <v>79</v>
      </c>
      <c r="P43" s="289" t="n">
        <v>3.4</v>
      </c>
    </row>
    <row r="44" customFormat="false" ht="13.5" hidden="false" customHeight="false" outlineLevel="0" collapsed="false">
      <c r="B44" s="286" t="s">
        <v>80</v>
      </c>
      <c r="C44" s="287" t="s">
        <v>81</v>
      </c>
      <c r="D44" s="288" t="n">
        <v>0.2</v>
      </c>
      <c r="E44" s="287" t="s">
        <v>81</v>
      </c>
      <c r="F44" s="290" t="n">
        <v>0.007</v>
      </c>
      <c r="G44" s="303" t="s">
        <v>81</v>
      </c>
      <c r="H44" s="289" t="n">
        <v>1.1</v>
      </c>
      <c r="I44" s="287" t="s">
        <v>81</v>
      </c>
      <c r="J44" s="312" t="n">
        <v>0.057</v>
      </c>
      <c r="K44" s="287" t="s">
        <v>81</v>
      </c>
      <c r="L44" s="289" t="n">
        <v>2.8</v>
      </c>
      <c r="M44" s="287" t="s">
        <v>81</v>
      </c>
      <c r="N44" s="313" t="n">
        <v>10</v>
      </c>
      <c r="O44" s="287" t="s">
        <v>81</v>
      </c>
      <c r="P44" s="289" t="n">
        <v>1.2</v>
      </c>
    </row>
    <row r="45" customFormat="false" ht="13.5" hidden="false" customHeight="false" outlineLevel="0" collapsed="false">
      <c r="B45" s="286" t="s">
        <v>82</v>
      </c>
      <c r="C45" s="287" t="s">
        <v>83</v>
      </c>
      <c r="D45" s="290" t="n">
        <v>0.071</v>
      </c>
      <c r="E45" s="287" t="s">
        <v>83</v>
      </c>
      <c r="F45" s="291" t="n">
        <v>0.0035</v>
      </c>
      <c r="G45" s="303" t="s">
        <v>83</v>
      </c>
      <c r="H45" s="288" t="n">
        <v>0.55</v>
      </c>
      <c r="I45" s="287" t="s">
        <v>83</v>
      </c>
      <c r="J45" s="376" t="n">
        <v>0.075</v>
      </c>
      <c r="K45" s="287" t="s">
        <v>83</v>
      </c>
      <c r="L45" s="289" t="n">
        <v>1.2</v>
      </c>
      <c r="M45" s="287" t="s">
        <v>83</v>
      </c>
      <c r="N45" s="315" t="n">
        <v>5.2</v>
      </c>
      <c r="O45" s="287" t="s">
        <v>83</v>
      </c>
      <c r="P45" s="289" t="n">
        <v>1.6</v>
      </c>
    </row>
    <row r="46" customFormat="false" ht="13.5" hidden="false" customHeight="false" outlineLevel="0" collapsed="false">
      <c r="B46" s="286" t="s">
        <v>84</v>
      </c>
      <c r="C46" s="287" t="s">
        <v>85</v>
      </c>
      <c r="D46" s="288" t="n">
        <v>0.39</v>
      </c>
      <c r="E46" s="287" t="s">
        <v>85</v>
      </c>
      <c r="F46" s="291" t="n">
        <v>0.0035</v>
      </c>
      <c r="G46" s="303" t="s">
        <v>85</v>
      </c>
      <c r="H46" s="289" t="n">
        <v>2.3</v>
      </c>
      <c r="I46" s="287" t="s">
        <v>85</v>
      </c>
      <c r="J46" s="314" t="n">
        <v>0.73</v>
      </c>
      <c r="K46" s="287" t="s">
        <v>85</v>
      </c>
      <c r="L46" s="289" t="n">
        <v>2.7</v>
      </c>
      <c r="M46" s="287" t="s">
        <v>85</v>
      </c>
      <c r="N46" s="313" t="n">
        <v>56</v>
      </c>
      <c r="O46" s="287" t="s">
        <v>85</v>
      </c>
      <c r="P46" s="289" t="n">
        <v>7.8</v>
      </c>
    </row>
    <row r="47" customFormat="false" ht="13.5" hidden="false" customHeight="false" outlineLevel="0" collapsed="false">
      <c r="B47" s="286" t="s">
        <v>86</v>
      </c>
      <c r="C47" s="287" t="s">
        <v>87</v>
      </c>
      <c r="D47" s="288" t="n">
        <v>0.21</v>
      </c>
      <c r="E47" s="287" t="s">
        <v>87</v>
      </c>
      <c r="F47" s="291" t="n">
        <v>0.0035</v>
      </c>
      <c r="G47" s="303" t="s">
        <v>87</v>
      </c>
      <c r="H47" s="289" t="n">
        <v>1.4</v>
      </c>
      <c r="I47" s="287" t="s">
        <v>87</v>
      </c>
      <c r="J47" s="314" t="n">
        <v>0.41</v>
      </c>
      <c r="K47" s="287" t="s">
        <v>87</v>
      </c>
      <c r="L47" s="289" t="n">
        <v>2.4</v>
      </c>
      <c r="M47" s="287" t="s">
        <v>87</v>
      </c>
      <c r="N47" s="315" t="n">
        <v>4.7</v>
      </c>
      <c r="O47" s="287" t="s">
        <v>87</v>
      </c>
      <c r="P47" s="288" t="n">
        <v>0.91</v>
      </c>
    </row>
    <row r="48" customFormat="false" ht="13.5" hidden="false" customHeight="false" outlineLevel="0" collapsed="false">
      <c r="B48" s="286" t="s">
        <v>88</v>
      </c>
      <c r="C48" s="287" t="s">
        <v>89</v>
      </c>
      <c r="D48" s="290" t="n">
        <v>0.07</v>
      </c>
      <c r="E48" s="287" t="s">
        <v>89</v>
      </c>
      <c r="F48" s="291" t="n">
        <v>0.0035</v>
      </c>
      <c r="G48" s="303" t="s">
        <v>89</v>
      </c>
      <c r="H48" s="288" t="n">
        <v>0.66</v>
      </c>
      <c r="I48" s="287" t="s">
        <v>89</v>
      </c>
      <c r="J48" s="312" t="n">
        <v>0.038</v>
      </c>
      <c r="K48" s="287" t="s">
        <v>89</v>
      </c>
      <c r="L48" s="288" t="n">
        <v>0.99</v>
      </c>
      <c r="M48" s="287" t="s">
        <v>89</v>
      </c>
      <c r="N48" s="315" t="n">
        <v>1.4</v>
      </c>
      <c r="O48" s="287" t="s">
        <v>89</v>
      </c>
      <c r="P48" s="288" t="n">
        <v>0.39</v>
      </c>
    </row>
    <row r="49" customFormat="false" ht="13.5" hidden="false" customHeight="false" outlineLevel="0" collapsed="false">
      <c r="B49" s="292" t="s">
        <v>90</v>
      </c>
      <c r="C49" s="293" t="s">
        <v>91</v>
      </c>
      <c r="D49" s="296" t="n">
        <v>0.083</v>
      </c>
      <c r="E49" s="293" t="s">
        <v>91</v>
      </c>
      <c r="F49" s="372" t="n">
        <v>0.0035</v>
      </c>
      <c r="G49" s="305" t="s">
        <v>91</v>
      </c>
      <c r="H49" s="294" t="n">
        <v>0.89</v>
      </c>
      <c r="I49" s="293" t="s">
        <v>91</v>
      </c>
      <c r="J49" s="316" t="n">
        <v>0.11</v>
      </c>
      <c r="K49" s="293" t="s">
        <v>91</v>
      </c>
      <c r="L49" s="295" t="n">
        <v>1.7</v>
      </c>
      <c r="M49" s="293" t="s">
        <v>91</v>
      </c>
      <c r="N49" s="374" t="n">
        <v>7</v>
      </c>
      <c r="O49" s="293" t="s">
        <v>91</v>
      </c>
      <c r="P49" s="295" t="n">
        <v>2.3</v>
      </c>
    </row>
  </sheetData>
  <mergeCells count="21">
    <mergeCell ref="C2:D2"/>
    <mergeCell ref="E2:F2"/>
    <mergeCell ref="G2:H2"/>
    <mergeCell ref="I2:J2"/>
    <mergeCell ref="K2:L2"/>
    <mergeCell ref="M2:N2"/>
    <mergeCell ref="O2:P2"/>
    <mergeCell ref="C19:D19"/>
    <mergeCell ref="E19:F19"/>
    <mergeCell ref="G19:H19"/>
    <mergeCell ref="I19:J19"/>
    <mergeCell ref="K19:L19"/>
    <mergeCell ref="M19:N19"/>
    <mergeCell ref="O19:P19"/>
    <mergeCell ref="C36:D36"/>
    <mergeCell ref="E36:F36"/>
    <mergeCell ref="G36:H36"/>
    <mergeCell ref="I36:J36"/>
    <mergeCell ref="K36:L36"/>
    <mergeCell ref="M36:N36"/>
    <mergeCell ref="O36:P36"/>
  </mergeCells>
  <conditionalFormatting sqref="F38:F49">
    <cfRule type="cellIs" priority="2" operator="lessThan" aboveAverage="0" equalAverage="0" bottom="0" percent="0" rank="0" text="" dxfId="43">
      <formula>0.0091</formula>
    </cfRule>
  </conditionalFormatting>
  <conditionalFormatting sqref="H4:H15">
    <cfRule type="cellIs" priority="3" operator="lessThan" aboveAverage="0" equalAverage="0" bottom="0" percent="0" rank="0" text="" dxfId="44">
      <formula>0.00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AP75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70" workbookViewId="0">
      <selection pane="topLeft" activeCell="N4" activeCellId="0" sqref="N4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8" width="1.87"/>
    <col collapsed="false" customWidth="true" hidden="false" outlineLevel="0" max="2" min="2" style="318" width="15.12"/>
    <col collapsed="false" customWidth="true" hidden="false" outlineLevel="0" max="18" min="3" style="318" width="13.75"/>
    <col collapsed="false" customWidth="true" hidden="false" outlineLevel="0" max="38" min="19" style="318" width="7.75"/>
    <col collapsed="false" customWidth="true" hidden="false" outlineLevel="0" max="42" min="39" style="318" width="13.75"/>
    <col collapsed="false" customWidth="false" hidden="false" outlineLevel="0" max="257" min="43" style="318" width="8.99"/>
  </cols>
  <sheetData>
    <row r="1" customFormat="false" ht="13.5" hidden="false" customHeight="false" outlineLevel="0" collapsed="false">
      <c r="B1" s="319" t="s">
        <v>111</v>
      </c>
      <c r="O1" s="320"/>
      <c r="P1" s="321" t="s">
        <v>56</v>
      </c>
      <c r="Q1" s="320"/>
      <c r="R1" s="321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2"/>
      <c r="AH1" s="322"/>
      <c r="AI1" s="320"/>
      <c r="AJ1" s="320"/>
      <c r="AK1" s="320"/>
      <c r="AL1" s="320"/>
      <c r="AM1" s="320"/>
      <c r="AN1" s="320"/>
      <c r="AO1" s="320"/>
      <c r="AP1" s="320"/>
    </row>
    <row r="2" s="323" customFormat="true" ht="13.5" hidden="false" customHeight="false" outlineLevel="0" collapsed="false">
      <c r="B2" s="324" t="s">
        <v>57</v>
      </c>
      <c r="C2" s="325" t="s">
        <v>58</v>
      </c>
      <c r="D2" s="325"/>
      <c r="E2" s="325" t="s">
        <v>59</v>
      </c>
      <c r="F2" s="325"/>
      <c r="G2" s="325" t="s">
        <v>60</v>
      </c>
      <c r="H2" s="325"/>
      <c r="I2" s="325" t="s">
        <v>61</v>
      </c>
      <c r="J2" s="325"/>
      <c r="K2" s="325" t="s">
        <v>62</v>
      </c>
      <c r="L2" s="325"/>
      <c r="M2" s="325" t="s">
        <v>63</v>
      </c>
      <c r="N2" s="325"/>
      <c r="O2" s="326" t="s">
        <v>64</v>
      </c>
      <c r="P2" s="326"/>
    </row>
    <row r="3" s="323" customFormat="true" ht="13.5" hidden="false" customHeight="false" outlineLevel="0" collapsed="false">
      <c r="B3" s="327" t="s">
        <v>65</v>
      </c>
      <c r="C3" s="328" t="s">
        <v>66</v>
      </c>
      <c r="D3" s="329" t="s">
        <v>67</v>
      </c>
      <c r="E3" s="328" t="s">
        <v>66</v>
      </c>
      <c r="F3" s="329" t="s">
        <v>67</v>
      </c>
      <c r="G3" s="328" t="s">
        <v>66</v>
      </c>
      <c r="H3" s="329" t="s">
        <v>67</v>
      </c>
      <c r="I3" s="328" t="s">
        <v>66</v>
      </c>
      <c r="J3" s="329" t="s">
        <v>67</v>
      </c>
      <c r="K3" s="328" t="s">
        <v>66</v>
      </c>
      <c r="L3" s="329" t="s">
        <v>67</v>
      </c>
      <c r="M3" s="328" t="s">
        <v>66</v>
      </c>
      <c r="N3" s="329" t="s">
        <v>67</v>
      </c>
      <c r="O3" s="328" t="s">
        <v>66</v>
      </c>
      <c r="P3" s="329" t="s">
        <v>67</v>
      </c>
    </row>
    <row r="4" s="323" customFormat="true" ht="13.5" hidden="false" customHeight="false" outlineLevel="0" collapsed="false">
      <c r="B4" s="330" t="s">
        <v>68</v>
      </c>
      <c r="C4" s="331" t="s">
        <v>69</v>
      </c>
      <c r="D4" s="332" t="s">
        <v>22</v>
      </c>
      <c r="E4" s="331" t="s">
        <v>69</v>
      </c>
      <c r="F4" s="377" t="n">
        <v>4.7</v>
      </c>
      <c r="G4" s="331" t="s">
        <v>69</v>
      </c>
      <c r="H4" s="332" t="s">
        <v>22</v>
      </c>
      <c r="I4" s="331" t="s">
        <v>69</v>
      </c>
      <c r="J4" s="332" t="s">
        <v>22</v>
      </c>
      <c r="K4" s="331" t="s">
        <v>69</v>
      </c>
      <c r="L4" s="332" t="s">
        <v>22</v>
      </c>
      <c r="M4" s="331" t="s">
        <v>69</v>
      </c>
      <c r="N4" s="332" t="s">
        <v>22</v>
      </c>
      <c r="O4" s="331" t="s">
        <v>69</v>
      </c>
      <c r="P4" s="332" t="s">
        <v>22</v>
      </c>
    </row>
    <row r="5" s="323" customFormat="true" ht="13.5" hidden="false" customHeight="false" outlineLevel="0" collapsed="false">
      <c r="B5" s="334" t="s">
        <v>70</v>
      </c>
      <c r="C5" s="335" t="s">
        <v>71</v>
      </c>
      <c r="D5" s="336" t="s">
        <v>22</v>
      </c>
      <c r="E5" s="335" t="s">
        <v>71</v>
      </c>
      <c r="F5" s="378" t="n">
        <v>4</v>
      </c>
      <c r="G5" s="335" t="s">
        <v>71</v>
      </c>
      <c r="H5" s="336" t="s">
        <v>22</v>
      </c>
      <c r="I5" s="335" t="s">
        <v>71</v>
      </c>
      <c r="J5" s="336" t="s">
        <v>22</v>
      </c>
      <c r="K5" s="335" t="s">
        <v>71</v>
      </c>
      <c r="L5" s="336" t="s">
        <v>22</v>
      </c>
      <c r="M5" s="335" t="s">
        <v>71</v>
      </c>
      <c r="N5" s="336" t="s">
        <v>22</v>
      </c>
      <c r="O5" s="335" t="s">
        <v>71</v>
      </c>
      <c r="P5" s="336" t="s">
        <v>22</v>
      </c>
    </row>
    <row r="6" s="323" customFormat="true" ht="13.5" hidden="false" customHeight="false" outlineLevel="0" collapsed="false">
      <c r="B6" s="334" t="s">
        <v>72</v>
      </c>
      <c r="C6" s="335" t="s">
        <v>73</v>
      </c>
      <c r="D6" s="336" t="s">
        <v>22</v>
      </c>
      <c r="E6" s="335" t="s">
        <v>73</v>
      </c>
      <c r="F6" s="378" t="n">
        <v>2.4</v>
      </c>
      <c r="G6" s="335" t="s">
        <v>73</v>
      </c>
      <c r="H6" s="336" t="s">
        <v>22</v>
      </c>
      <c r="I6" s="335" t="s">
        <v>73</v>
      </c>
      <c r="J6" s="336" t="s">
        <v>22</v>
      </c>
      <c r="K6" s="335" t="s">
        <v>73</v>
      </c>
      <c r="L6" s="336" t="s">
        <v>22</v>
      </c>
      <c r="M6" s="335" t="s">
        <v>73</v>
      </c>
      <c r="N6" s="336" t="s">
        <v>22</v>
      </c>
      <c r="O6" s="335" t="s">
        <v>73</v>
      </c>
      <c r="P6" s="336" t="s">
        <v>22</v>
      </c>
    </row>
    <row r="7" s="323" customFormat="true" ht="13.5" hidden="false" customHeight="false" outlineLevel="0" collapsed="false">
      <c r="B7" s="334" t="s">
        <v>74</v>
      </c>
      <c r="C7" s="335" t="s">
        <v>75</v>
      </c>
      <c r="D7" s="336" t="s">
        <v>22</v>
      </c>
      <c r="E7" s="335" t="s">
        <v>75</v>
      </c>
      <c r="F7" s="378" t="n">
        <v>4.4</v>
      </c>
      <c r="G7" s="335" t="s">
        <v>75</v>
      </c>
      <c r="H7" s="336" t="s">
        <v>22</v>
      </c>
      <c r="I7" s="335" t="s">
        <v>75</v>
      </c>
      <c r="J7" s="336" t="s">
        <v>22</v>
      </c>
      <c r="K7" s="335" t="s">
        <v>75</v>
      </c>
      <c r="L7" s="336" t="s">
        <v>22</v>
      </c>
      <c r="M7" s="335" t="s">
        <v>75</v>
      </c>
      <c r="N7" s="336" t="s">
        <v>22</v>
      </c>
      <c r="O7" s="335" t="s">
        <v>75</v>
      </c>
      <c r="P7" s="336" t="s">
        <v>22</v>
      </c>
    </row>
    <row r="8" s="323" customFormat="true" ht="13.5" hidden="false" customHeight="false" outlineLevel="0" collapsed="false">
      <c r="B8" s="334" t="s">
        <v>76</v>
      </c>
      <c r="C8" s="335" t="s">
        <v>77</v>
      </c>
      <c r="D8" s="336" t="s">
        <v>22</v>
      </c>
      <c r="E8" s="335" t="s">
        <v>77</v>
      </c>
      <c r="F8" s="378" t="n">
        <v>5.7</v>
      </c>
      <c r="G8" s="335" t="s">
        <v>77</v>
      </c>
      <c r="H8" s="336" t="s">
        <v>22</v>
      </c>
      <c r="I8" s="335" t="s">
        <v>77</v>
      </c>
      <c r="J8" s="336" t="s">
        <v>22</v>
      </c>
      <c r="K8" s="335" t="s">
        <v>77</v>
      </c>
      <c r="L8" s="336" t="s">
        <v>22</v>
      </c>
      <c r="M8" s="335" t="s">
        <v>77</v>
      </c>
      <c r="N8" s="336" t="s">
        <v>22</v>
      </c>
      <c r="O8" s="335" t="s">
        <v>77</v>
      </c>
      <c r="P8" s="336" t="s">
        <v>22</v>
      </c>
    </row>
    <row r="9" s="323" customFormat="true" ht="13.5" hidden="false" customHeight="false" outlineLevel="0" collapsed="false">
      <c r="B9" s="334" t="s">
        <v>78</v>
      </c>
      <c r="C9" s="335" t="s">
        <v>79</v>
      </c>
      <c r="D9" s="336" t="s">
        <v>22</v>
      </c>
      <c r="E9" s="335" t="s">
        <v>79</v>
      </c>
      <c r="F9" s="378" t="n">
        <v>5.5</v>
      </c>
      <c r="G9" s="335" t="s">
        <v>79</v>
      </c>
      <c r="H9" s="336" t="s">
        <v>22</v>
      </c>
      <c r="I9" s="335" t="s">
        <v>79</v>
      </c>
      <c r="J9" s="336" t="s">
        <v>22</v>
      </c>
      <c r="K9" s="335" t="s">
        <v>79</v>
      </c>
      <c r="L9" s="336" t="s">
        <v>22</v>
      </c>
      <c r="M9" s="335" t="s">
        <v>79</v>
      </c>
      <c r="N9" s="336" t="s">
        <v>22</v>
      </c>
      <c r="O9" s="335" t="s">
        <v>79</v>
      </c>
      <c r="P9" s="336" t="s">
        <v>22</v>
      </c>
    </row>
    <row r="10" s="323" customFormat="true" ht="13.5" hidden="false" customHeight="false" outlineLevel="0" collapsed="false">
      <c r="B10" s="334" t="s">
        <v>80</v>
      </c>
      <c r="C10" s="335" t="s">
        <v>81</v>
      </c>
      <c r="D10" s="336" t="s">
        <v>22</v>
      </c>
      <c r="E10" s="335" t="s">
        <v>81</v>
      </c>
      <c r="F10" s="378" t="n">
        <v>9</v>
      </c>
      <c r="G10" s="335" t="s">
        <v>81</v>
      </c>
      <c r="H10" s="336" t="s">
        <v>22</v>
      </c>
      <c r="I10" s="335" t="s">
        <v>81</v>
      </c>
      <c r="J10" s="336" t="s">
        <v>22</v>
      </c>
      <c r="K10" s="335" t="s">
        <v>81</v>
      </c>
      <c r="L10" s="336" t="s">
        <v>22</v>
      </c>
      <c r="M10" s="335" t="s">
        <v>81</v>
      </c>
      <c r="N10" s="336" t="s">
        <v>22</v>
      </c>
      <c r="O10" s="335" t="s">
        <v>81</v>
      </c>
      <c r="P10" s="336" t="s">
        <v>22</v>
      </c>
    </row>
    <row r="11" s="323" customFormat="true" ht="13.5" hidden="false" customHeight="false" outlineLevel="0" collapsed="false">
      <c r="B11" s="334" t="s">
        <v>82</v>
      </c>
      <c r="C11" s="335" t="s">
        <v>83</v>
      </c>
      <c r="D11" s="336" t="s">
        <v>22</v>
      </c>
      <c r="E11" s="335" t="s">
        <v>83</v>
      </c>
      <c r="F11" s="378" t="n">
        <v>2.8</v>
      </c>
      <c r="G11" s="335" t="s">
        <v>83</v>
      </c>
      <c r="H11" s="336" t="s">
        <v>22</v>
      </c>
      <c r="I11" s="335" t="s">
        <v>83</v>
      </c>
      <c r="J11" s="336" t="s">
        <v>22</v>
      </c>
      <c r="K11" s="335" t="s">
        <v>83</v>
      </c>
      <c r="L11" s="336" t="s">
        <v>22</v>
      </c>
      <c r="M11" s="335" t="s">
        <v>83</v>
      </c>
      <c r="N11" s="336" t="s">
        <v>22</v>
      </c>
      <c r="O11" s="335" t="s">
        <v>83</v>
      </c>
      <c r="P11" s="336" t="s">
        <v>22</v>
      </c>
    </row>
    <row r="12" s="323" customFormat="true" ht="13.5" hidden="false" customHeight="false" outlineLevel="0" collapsed="false">
      <c r="B12" s="334" t="s">
        <v>84</v>
      </c>
      <c r="C12" s="335" t="s">
        <v>85</v>
      </c>
      <c r="D12" s="336" t="s">
        <v>22</v>
      </c>
      <c r="E12" s="335" t="s">
        <v>85</v>
      </c>
      <c r="F12" s="378" t="n">
        <v>4.2</v>
      </c>
      <c r="G12" s="335" t="s">
        <v>85</v>
      </c>
      <c r="H12" s="336" t="s">
        <v>22</v>
      </c>
      <c r="I12" s="335" t="s">
        <v>85</v>
      </c>
      <c r="J12" s="336" t="s">
        <v>22</v>
      </c>
      <c r="K12" s="335" t="s">
        <v>85</v>
      </c>
      <c r="L12" s="336" t="s">
        <v>22</v>
      </c>
      <c r="M12" s="335" t="s">
        <v>85</v>
      </c>
      <c r="N12" s="336" t="s">
        <v>22</v>
      </c>
      <c r="O12" s="335" t="s">
        <v>85</v>
      </c>
      <c r="P12" s="336" t="s">
        <v>22</v>
      </c>
    </row>
    <row r="13" s="323" customFormat="true" ht="13.5" hidden="false" customHeight="false" outlineLevel="0" collapsed="false">
      <c r="B13" s="334" t="s">
        <v>86</v>
      </c>
      <c r="C13" s="335" t="s">
        <v>87</v>
      </c>
      <c r="D13" s="336" t="s">
        <v>22</v>
      </c>
      <c r="E13" s="335" t="s">
        <v>87</v>
      </c>
      <c r="F13" s="378" t="n">
        <v>2.4</v>
      </c>
      <c r="G13" s="335" t="s">
        <v>87</v>
      </c>
      <c r="H13" s="336" t="s">
        <v>22</v>
      </c>
      <c r="I13" s="335" t="s">
        <v>87</v>
      </c>
      <c r="J13" s="336" t="s">
        <v>22</v>
      </c>
      <c r="K13" s="335" t="s">
        <v>87</v>
      </c>
      <c r="L13" s="336" t="s">
        <v>22</v>
      </c>
      <c r="M13" s="335" t="s">
        <v>87</v>
      </c>
      <c r="N13" s="336" t="s">
        <v>22</v>
      </c>
      <c r="O13" s="335" t="s">
        <v>87</v>
      </c>
      <c r="P13" s="336" t="s">
        <v>22</v>
      </c>
    </row>
    <row r="14" s="323" customFormat="true" ht="13.5" hidden="false" customHeight="false" outlineLevel="0" collapsed="false">
      <c r="B14" s="334" t="s">
        <v>88</v>
      </c>
      <c r="C14" s="335" t="s">
        <v>89</v>
      </c>
      <c r="D14" s="336" t="s">
        <v>22</v>
      </c>
      <c r="E14" s="335" t="s">
        <v>89</v>
      </c>
      <c r="F14" s="378" t="n">
        <v>1.9</v>
      </c>
      <c r="G14" s="335" t="s">
        <v>89</v>
      </c>
      <c r="H14" s="336" t="s">
        <v>22</v>
      </c>
      <c r="I14" s="335" t="s">
        <v>89</v>
      </c>
      <c r="J14" s="336" t="s">
        <v>22</v>
      </c>
      <c r="K14" s="335" t="s">
        <v>89</v>
      </c>
      <c r="L14" s="336" t="s">
        <v>22</v>
      </c>
      <c r="M14" s="335" t="s">
        <v>89</v>
      </c>
      <c r="N14" s="336" t="s">
        <v>22</v>
      </c>
      <c r="O14" s="335" t="s">
        <v>89</v>
      </c>
      <c r="P14" s="336" t="s">
        <v>22</v>
      </c>
    </row>
    <row r="15" s="323" customFormat="true" ht="13.5" hidden="false" customHeight="false" outlineLevel="0" collapsed="false">
      <c r="B15" s="338" t="s">
        <v>90</v>
      </c>
      <c r="C15" s="339" t="s">
        <v>91</v>
      </c>
      <c r="D15" s="340" t="s">
        <v>22</v>
      </c>
      <c r="E15" s="339" t="s">
        <v>91</v>
      </c>
      <c r="F15" s="379" t="n">
        <v>1.2</v>
      </c>
      <c r="G15" s="339" t="s">
        <v>91</v>
      </c>
      <c r="H15" s="340" t="s">
        <v>22</v>
      </c>
      <c r="I15" s="339" t="s">
        <v>91</v>
      </c>
      <c r="J15" s="340" t="s">
        <v>22</v>
      </c>
      <c r="K15" s="339" t="s">
        <v>91</v>
      </c>
      <c r="L15" s="340" t="s">
        <v>22</v>
      </c>
      <c r="M15" s="339" t="s">
        <v>91</v>
      </c>
      <c r="N15" s="340" t="s">
        <v>22</v>
      </c>
      <c r="O15" s="339" t="s">
        <v>91</v>
      </c>
      <c r="P15" s="340" t="s">
        <v>22</v>
      </c>
    </row>
    <row r="16" s="323" customFormat="true" ht="13.5" hidden="false" customHeight="false" outlineLevel="0" collapsed="false"/>
    <row r="17" s="323" customFormat="true" ht="13.5" hidden="false" customHeight="false" outlineLevel="0" collapsed="false"/>
    <row r="18" s="323" customFormat="true" ht="13.5" hidden="false" customHeight="false" outlineLevel="0" collapsed="false"/>
    <row r="19" s="323" customFormat="true" ht="13.5" hidden="false" customHeight="false" outlineLevel="0" collapsed="false">
      <c r="B19" s="342" t="s">
        <v>57</v>
      </c>
      <c r="C19" s="325" t="s">
        <v>92</v>
      </c>
      <c r="D19" s="325"/>
      <c r="E19" s="343" t="s">
        <v>93</v>
      </c>
      <c r="F19" s="343"/>
      <c r="G19" s="325" t="s">
        <v>94</v>
      </c>
      <c r="H19" s="325"/>
      <c r="I19" s="325" t="s">
        <v>95</v>
      </c>
      <c r="J19" s="325"/>
      <c r="K19" s="325" t="s">
        <v>96</v>
      </c>
      <c r="L19" s="325"/>
      <c r="M19" s="325" t="s">
        <v>97</v>
      </c>
      <c r="N19" s="325"/>
      <c r="O19" s="325" t="s">
        <v>98</v>
      </c>
      <c r="P19" s="325"/>
    </row>
    <row r="20" s="323" customFormat="true" ht="13.5" hidden="false" customHeight="false" outlineLevel="0" collapsed="false">
      <c r="B20" s="344" t="s">
        <v>65</v>
      </c>
      <c r="C20" s="328" t="s">
        <v>66</v>
      </c>
      <c r="D20" s="329" t="s">
        <v>67</v>
      </c>
      <c r="E20" s="345" t="s">
        <v>66</v>
      </c>
      <c r="F20" s="329" t="s">
        <v>67</v>
      </c>
      <c r="G20" s="328" t="s">
        <v>66</v>
      </c>
      <c r="H20" s="329" t="s">
        <v>67</v>
      </c>
      <c r="I20" s="328" t="s">
        <v>66</v>
      </c>
      <c r="J20" s="329" t="s">
        <v>67</v>
      </c>
      <c r="K20" s="328" t="s">
        <v>66</v>
      </c>
      <c r="L20" s="329" t="s">
        <v>67</v>
      </c>
      <c r="M20" s="328" t="s">
        <v>66</v>
      </c>
      <c r="N20" s="329" t="s">
        <v>67</v>
      </c>
      <c r="O20" s="328" t="s">
        <v>66</v>
      </c>
      <c r="P20" s="329" t="s">
        <v>67</v>
      </c>
    </row>
    <row r="21" s="323" customFormat="true" ht="13.5" hidden="false" customHeight="false" outlineLevel="0" collapsed="false">
      <c r="B21" s="330" t="s">
        <v>68</v>
      </c>
      <c r="C21" s="331" t="s">
        <v>69</v>
      </c>
      <c r="D21" s="332" t="s">
        <v>22</v>
      </c>
      <c r="E21" s="346" t="s">
        <v>69</v>
      </c>
      <c r="F21" s="332" t="s">
        <v>22</v>
      </c>
      <c r="G21" s="331" t="s">
        <v>69</v>
      </c>
      <c r="H21" s="332" t="s">
        <v>22</v>
      </c>
      <c r="I21" s="331" t="s">
        <v>69</v>
      </c>
      <c r="J21" s="332" t="s">
        <v>22</v>
      </c>
      <c r="K21" s="331" t="s">
        <v>69</v>
      </c>
      <c r="L21" s="380" t="n">
        <v>18</v>
      </c>
      <c r="M21" s="331" t="s">
        <v>69</v>
      </c>
      <c r="N21" s="332" t="s">
        <v>22</v>
      </c>
      <c r="O21" s="331" t="s">
        <v>69</v>
      </c>
      <c r="P21" s="332" t="s">
        <v>22</v>
      </c>
    </row>
    <row r="22" s="323" customFormat="true" ht="13.5" hidden="false" customHeight="false" outlineLevel="0" collapsed="false">
      <c r="B22" s="334" t="s">
        <v>70</v>
      </c>
      <c r="C22" s="335" t="s">
        <v>71</v>
      </c>
      <c r="D22" s="336" t="s">
        <v>22</v>
      </c>
      <c r="E22" s="348" t="s">
        <v>71</v>
      </c>
      <c r="F22" s="336" t="s">
        <v>22</v>
      </c>
      <c r="G22" s="335" t="s">
        <v>71</v>
      </c>
      <c r="H22" s="336" t="s">
        <v>22</v>
      </c>
      <c r="I22" s="335" t="s">
        <v>71</v>
      </c>
      <c r="J22" s="336" t="s">
        <v>22</v>
      </c>
      <c r="K22" s="335" t="s">
        <v>71</v>
      </c>
      <c r="L22" s="381" t="n">
        <v>11</v>
      </c>
      <c r="M22" s="335" t="s">
        <v>71</v>
      </c>
      <c r="N22" s="336" t="s">
        <v>22</v>
      </c>
      <c r="O22" s="335" t="s">
        <v>71</v>
      </c>
      <c r="P22" s="336" t="s">
        <v>22</v>
      </c>
    </row>
    <row r="23" s="323" customFormat="true" ht="13.5" hidden="false" customHeight="false" outlineLevel="0" collapsed="false">
      <c r="B23" s="334" t="s">
        <v>72</v>
      </c>
      <c r="C23" s="335" t="s">
        <v>73</v>
      </c>
      <c r="D23" s="336" t="s">
        <v>22</v>
      </c>
      <c r="E23" s="348" t="s">
        <v>73</v>
      </c>
      <c r="F23" s="336" t="s">
        <v>22</v>
      </c>
      <c r="G23" s="335" t="s">
        <v>73</v>
      </c>
      <c r="H23" s="336" t="s">
        <v>22</v>
      </c>
      <c r="I23" s="335" t="s">
        <v>73</v>
      </c>
      <c r="J23" s="336" t="s">
        <v>22</v>
      </c>
      <c r="K23" s="335" t="s">
        <v>73</v>
      </c>
      <c r="L23" s="382" t="n">
        <v>5</v>
      </c>
      <c r="M23" s="335" t="s">
        <v>73</v>
      </c>
      <c r="N23" s="336" t="s">
        <v>22</v>
      </c>
      <c r="O23" s="335" t="s">
        <v>73</v>
      </c>
      <c r="P23" s="336" t="s">
        <v>22</v>
      </c>
    </row>
    <row r="24" s="323" customFormat="true" ht="13.5" hidden="false" customHeight="false" outlineLevel="0" collapsed="false">
      <c r="B24" s="334" t="s">
        <v>74</v>
      </c>
      <c r="C24" s="335" t="s">
        <v>75</v>
      </c>
      <c r="D24" s="336" t="s">
        <v>22</v>
      </c>
      <c r="E24" s="348" t="s">
        <v>75</v>
      </c>
      <c r="F24" s="336" t="s">
        <v>22</v>
      </c>
      <c r="G24" s="335" t="s">
        <v>75</v>
      </c>
      <c r="H24" s="336" t="s">
        <v>22</v>
      </c>
      <c r="I24" s="335" t="s">
        <v>75</v>
      </c>
      <c r="J24" s="336" t="s">
        <v>22</v>
      </c>
      <c r="K24" s="335" t="s">
        <v>75</v>
      </c>
      <c r="L24" s="381" t="n">
        <v>14</v>
      </c>
      <c r="M24" s="335" t="s">
        <v>75</v>
      </c>
      <c r="N24" s="336" t="s">
        <v>22</v>
      </c>
      <c r="O24" s="335" t="s">
        <v>75</v>
      </c>
      <c r="P24" s="336" t="s">
        <v>22</v>
      </c>
    </row>
    <row r="25" s="323" customFormat="true" ht="13.5" hidden="false" customHeight="false" outlineLevel="0" collapsed="false">
      <c r="B25" s="334" t="s">
        <v>76</v>
      </c>
      <c r="C25" s="335" t="s">
        <v>77</v>
      </c>
      <c r="D25" s="336" t="s">
        <v>22</v>
      </c>
      <c r="E25" s="348" t="s">
        <v>77</v>
      </c>
      <c r="F25" s="336" t="s">
        <v>22</v>
      </c>
      <c r="G25" s="335" t="s">
        <v>77</v>
      </c>
      <c r="H25" s="336" t="s">
        <v>22</v>
      </c>
      <c r="I25" s="335" t="s">
        <v>77</v>
      </c>
      <c r="J25" s="336" t="s">
        <v>22</v>
      </c>
      <c r="K25" s="335" t="s">
        <v>77</v>
      </c>
      <c r="L25" s="381" t="n">
        <v>34</v>
      </c>
      <c r="M25" s="335" t="s">
        <v>77</v>
      </c>
      <c r="N25" s="336" t="s">
        <v>22</v>
      </c>
      <c r="O25" s="335" t="s">
        <v>77</v>
      </c>
      <c r="P25" s="336" t="s">
        <v>22</v>
      </c>
    </row>
    <row r="26" s="323" customFormat="true" ht="13.5" hidden="false" customHeight="false" outlineLevel="0" collapsed="false">
      <c r="B26" s="334" t="s">
        <v>78</v>
      </c>
      <c r="C26" s="335" t="s">
        <v>79</v>
      </c>
      <c r="D26" s="336" t="s">
        <v>22</v>
      </c>
      <c r="E26" s="348" t="s">
        <v>79</v>
      </c>
      <c r="F26" s="336" t="s">
        <v>22</v>
      </c>
      <c r="G26" s="335" t="s">
        <v>79</v>
      </c>
      <c r="H26" s="336" t="s">
        <v>22</v>
      </c>
      <c r="I26" s="335" t="s">
        <v>79</v>
      </c>
      <c r="J26" s="336" t="s">
        <v>22</v>
      </c>
      <c r="K26" s="335" t="s">
        <v>79</v>
      </c>
      <c r="L26" s="381" t="n">
        <v>15</v>
      </c>
      <c r="M26" s="335" t="s">
        <v>79</v>
      </c>
      <c r="N26" s="336" t="s">
        <v>22</v>
      </c>
      <c r="O26" s="335" t="s">
        <v>79</v>
      </c>
      <c r="P26" s="336" t="s">
        <v>22</v>
      </c>
    </row>
    <row r="27" s="323" customFormat="true" ht="13.5" hidden="false" customHeight="false" outlineLevel="0" collapsed="false">
      <c r="B27" s="334" t="s">
        <v>80</v>
      </c>
      <c r="C27" s="335" t="s">
        <v>81</v>
      </c>
      <c r="D27" s="336" t="s">
        <v>22</v>
      </c>
      <c r="E27" s="348" t="s">
        <v>81</v>
      </c>
      <c r="F27" s="336" t="s">
        <v>22</v>
      </c>
      <c r="G27" s="335" t="s">
        <v>81</v>
      </c>
      <c r="H27" s="336" t="s">
        <v>22</v>
      </c>
      <c r="I27" s="335" t="s">
        <v>81</v>
      </c>
      <c r="J27" s="336" t="s">
        <v>22</v>
      </c>
      <c r="K27" s="335" t="s">
        <v>81</v>
      </c>
      <c r="L27" s="381" t="n">
        <v>28</v>
      </c>
      <c r="M27" s="335" t="s">
        <v>81</v>
      </c>
      <c r="N27" s="336" t="s">
        <v>22</v>
      </c>
      <c r="O27" s="335" t="s">
        <v>81</v>
      </c>
      <c r="P27" s="336" t="s">
        <v>22</v>
      </c>
    </row>
    <row r="28" s="323" customFormat="true" ht="13.5" hidden="false" customHeight="false" outlineLevel="0" collapsed="false">
      <c r="B28" s="334" t="s">
        <v>82</v>
      </c>
      <c r="C28" s="335" t="s">
        <v>83</v>
      </c>
      <c r="D28" s="336" t="s">
        <v>22</v>
      </c>
      <c r="E28" s="348" t="s">
        <v>83</v>
      </c>
      <c r="F28" s="336" t="s">
        <v>22</v>
      </c>
      <c r="G28" s="335" t="s">
        <v>83</v>
      </c>
      <c r="H28" s="336" t="s">
        <v>22</v>
      </c>
      <c r="I28" s="335" t="s">
        <v>83</v>
      </c>
      <c r="J28" s="336" t="s">
        <v>22</v>
      </c>
      <c r="K28" s="335" t="s">
        <v>83</v>
      </c>
      <c r="L28" s="382" t="n">
        <v>5.8</v>
      </c>
      <c r="M28" s="335" t="s">
        <v>83</v>
      </c>
      <c r="N28" s="336" t="s">
        <v>22</v>
      </c>
      <c r="O28" s="335" t="s">
        <v>83</v>
      </c>
      <c r="P28" s="336" t="s">
        <v>22</v>
      </c>
    </row>
    <row r="29" s="323" customFormat="true" ht="13.5" hidden="false" customHeight="false" outlineLevel="0" collapsed="false">
      <c r="B29" s="334" t="s">
        <v>84</v>
      </c>
      <c r="C29" s="335" t="s">
        <v>85</v>
      </c>
      <c r="D29" s="336" t="s">
        <v>22</v>
      </c>
      <c r="E29" s="348" t="s">
        <v>85</v>
      </c>
      <c r="F29" s="336" t="s">
        <v>22</v>
      </c>
      <c r="G29" s="335" t="s">
        <v>85</v>
      </c>
      <c r="H29" s="336" t="s">
        <v>22</v>
      </c>
      <c r="I29" s="335" t="s">
        <v>85</v>
      </c>
      <c r="J29" s="336" t="s">
        <v>22</v>
      </c>
      <c r="K29" s="335" t="s">
        <v>85</v>
      </c>
      <c r="L29" s="381" t="n">
        <v>22</v>
      </c>
      <c r="M29" s="335" t="s">
        <v>85</v>
      </c>
      <c r="N29" s="336" t="s">
        <v>22</v>
      </c>
      <c r="O29" s="335" t="s">
        <v>85</v>
      </c>
      <c r="P29" s="336" t="s">
        <v>22</v>
      </c>
    </row>
    <row r="30" s="323" customFormat="true" ht="13.5" hidden="false" customHeight="false" outlineLevel="0" collapsed="false">
      <c r="B30" s="334" t="s">
        <v>86</v>
      </c>
      <c r="C30" s="335" t="s">
        <v>87</v>
      </c>
      <c r="D30" s="336" t="s">
        <v>22</v>
      </c>
      <c r="E30" s="348" t="s">
        <v>87</v>
      </c>
      <c r="F30" s="336" t="s">
        <v>22</v>
      </c>
      <c r="G30" s="335" t="s">
        <v>87</v>
      </c>
      <c r="H30" s="336" t="s">
        <v>22</v>
      </c>
      <c r="I30" s="335" t="s">
        <v>87</v>
      </c>
      <c r="J30" s="336" t="s">
        <v>22</v>
      </c>
      <c r="K30" s="335" t="s">
        <v>87</v>
      </c>
      <c r="L30" s="381" t="n">
        <v>25</v>
      </c>
      <c r="M30" s="335" t="s">
        <v>87</v>
      </c>
      <c r="N30" s="336" t="s">
        <v>22</v>
      </c>
      <c r="O30" s="335" t="s">
        <v>87</v>
      </c>
      <c r="P30" s="336" t="s">
        <v>22</v>
      </c>
    </row>
    <row r="31" s="323" customFormat="true" ht="13.5" hidden="false" customHeight="false" outlineLevel="0" collapsed="false">
      <c r="B31" s="334" t="s">
        <v>88</v>
      </c>
      <c r="C31" s="335" t="s">
        <v>89</v>
      </c>
      <c r="D31" s="336" t="s">
        <v>22</v>
      </c>
      <c r="E31" s="348" t="s">
        <v>89</v>
      </c>
      <c r="F31" s="336" t="s">
        <v>22</v>
      </c>
      <c r="G31" s="335" t="s">
        <v>89</v>
      </c>
      <c r="H31" s="336" t="s">
        <v>22</v>
      </c>
      <c r="I31" s="335" t="s">
        <v>89</v>
      </c>
      <c r="J31" s="336" t="s">
        <v>22</v>
      </c>
      <c r="K31" s="335" t="s">
        <v>89</v>
      </c>
      <c r="L31" s="382" t="n">
        <v>6.1</v>
      </c>
      <c r="M31" s="335" t="s">
        <v>89</v>
      </c>
      <c r="N31" s="336" t="s">
        <v>22</v>
      </c>
      <c r="O31" s="335" t="s">
        <v>89</v>
      </c>
      <c r="P31" s="336" t="s">
        <v>22</v>
      </c>
    </row>
    <row r="32" s="323" customFormat="true" ht="13.5" hidden="false" customHeight="false" outlineLevel="0" collapsed="false">
      <c r="B32" s="338" t="s">
        <v>90</v>
      </c>
      <c r="C32" s="339" t="s">
        <v>91</v>
      </c>
      <c r="D32" s="340" t="s">
        <v>22</v>
      </c>
      <c r="E32" s="351" t="s">
        <v>91</v>
      </c>
      <c r="F32" s="340" t="s">
        <v>22</v>
      </c>
      <c r="G32" s="339" t="s">
        <v>91</v>
      </c>
      <c r="H32" s="340" t="s">
        <v>22</v>
      </c>
      <c r="I32" s="339" t="s">
        <v>91</v>
      </c>
      <c r="J32" s="340" t="s">
        <v>22</v>
      </c>
      <c r="K32" s="339" t="s">
        <v>91</v>
      </c>
      <c r="L32" s="383" t="n">
        <v>14</v>
      </c>
      <c r="M32" s="339" t="s">
        <v>91</v>
      </c>
      <c r="N32" s="340" t="s">
        <v>22</v>
      </c>
      <c r="O32" s="339" t="s">
        <v>91</v>
      </c>
      <c r="P32" s="340" t="s">
        <v>22</v>
      </c>
    </row>
    <row r="33" s="323" customFormat="true" ht="13.5" hidden="false" customHeight="false" outlineLevel="0" collapsed="false"/>
    <row r="34" s="323" customFormat="true" ht="13.5" hidden="false" customHeight="false" outlineLevel="0" collapsed="false"/>
    <row r="35" s="323" customFormat="true" ht="13.5" hidden="false" customHeight="false" outlineLevel="0" collapsed="false"/>
    <row r="36" s="323" customFormat="true" ht="13.5" hidden="false" customHeight="false" outlineLevel="0" collapsed="false">
      <c r="B36" s="342" t="s">
        <v>57</v>
      </c>
      <c r="C36" s="326" t="s">
        <v>100</v>
      </c>
      <c r="D36" s="326"/>
      <c r="E36" s="325" t="s">
        <v>101</v>
      </c>
      <c r="F36" s="325"/>
      <c r="G36" s="343" t="s">
        <v>102</v>
      </c>
      <c r="H36" s="343"/>
      <c r="I36" s="325" t="s">
        <v>103</v>
      </c>
      <c r="J36" s="325"/>
      <c r="K36" s="325" t="s">
        <v>104</v>
      </c>
      <c r="L36" s="325"/>
      <c r="M36" s="325" t="s">
        <v>105</v>
      </c>
      <c r="N36" s="325"/>
      <c r="O36" s="325" t="s">
        <v>106</v>
      </c>
      <c r="P36" s="325"/>
    </row>
    <row r="37" s="323" customFormat="true" ht="13.5" hidden="false" customHeight="false" outlineLevel="0" collapsed="false">
      <c r="B37" s="344" t="s">
        <v>65</v>
      </c>
      <c r="C37" s="328" t="s">
        <v>66</v>
      </c>
      <c r="D37" s="329" t="s">
        <v>67</v>
      </c>
      <c r="E37" s="328" t="s">
        <v>66</v>
      </c>
      <c r="F37" s="329" t="s">
        <v>67</v>
      </c>
      <c r="G37" s="353" t="s">
        <v>66</v>
      </c>
      <c r="H37" s="354" t="s">
        <v>67</v>
      </c>
      <c r="I37" s="355" t="s">
        <v>66</v>
      </c>
      <c r="J37" s="354" t="s">
        <v>67</v>
      </c>
      <c r="K37" s="355" t="s">
        <v>66</v>
      </c>
      <c r="L37" s="354" t="s">
        <v>67</v>
      </c>
      <c r="M37" s="355" t="s">
        <v>66</v>
      </c>
      <c r="N37" s="354" t="s">
        <v>67</v>
      </c>
      <c r="O37" s="355" t="s">
        <v>66</v>
      </c>
      <c r="P37" s="354" t="s">
        <v>67</v>
      </c>
    </row>
    <row r="38" s="323" customFormat="true" ht="13.5" hidden="false" customHeight="false" outlineLevel="0" collapsed="false">
      <c r="B38" s="330" t="s">
        <v>68</v>
      </c>
      <c r="C38" s="331" t="s">
        <v>69</v>
      </c>
      <c r="D38" s="384" t="n">
        <v>0.24</v>
      </c>
      <c r="E38" s="331" t="s">
        <v>69</v>
      </c>
      <c r="F38" s="332" t="s">
        <v>22</v>
      </c>
      <c r="G38" s="346" t="s">
        <v>69</v>
      </c>
      <c r="H38" s="385" t="n">
        <v>1.1</v>
      </c>
      <c r="I38" s="331" t="s">
        <v>69</v>
      </c>
      <c r="J38" s="386" t="n">
        <v>0.22</v>
      </c>
      <c r="K38" s="331" t="s">
        <v>69</v>
      </c>
      <c r="L38" s="385" t="n">
        <v>4.3</v>
      </c>
      <c r="M38" s="331" t="s">
        <v>69</v>
      </c>
      <c r="N38" s="332" t="s">
        <v>22</v>
      </c>
      <c r="O38" s="331" t="s">
        <v>69</v>
      </c>
      <c r="P38" s="332" t="s">
        <v>22</v>
      </c>
    </row>
    <row r="39" s="323" customFormat="true" ht="13.5" hidden="false" customHeight="false" outlineLevel="0" collapsed="false">
      <c r="B39" s="334" t="s">
        <v>70</v>
      </c>
      <c r="C39" s="335" t="s">
        <v>71</v>
      </c>
      <c r="D39" s="387" t="n">
        <v>0.14</v>
      </c>
      <c r="E39" s="335" t="s">
        <v>71</v>
      </c>
      <c r="F39" s="336" t="s">
        <v>22</v>
      </c>
      <c r="G39" s="348" t="s">
        <v>71</v>
      </c>
      <c r="H39" s="388" t="n">
        <v>0.94</v>
      </c>
      <c r="I39" s="335" t="s">
        <v>71</v>
      </c>
      <c r="J39" s="389" t="n">
        <v>0.068</v>
      </c>
      <c r="K39" s="335" t="s">
        <v>71</v>
      </c>
      <c r="L39" s="390" t="n">
        <v>4.9</v>
      </c>
      <c r="M39" s="335" t="s">
        <v>71</v>
      </c>
      <c r="N39" s="336" t="s">
        <v>22</v>
      </c>
      <c r="O39" s="335" t="s">
        <v>71</v>
      </c>
      <c r="P39" s="336" t="s">
        <v>22</v>
      </c>
    </row>
    <row r="40" s="323" customFormat="true" ht="13.5" hidden="false" customHeight="false" outlineLevel="0" collapsed="false">
      <c r="B40" s="334" t="s">
        <v>72</v>
      </c>
      <c r="C40" s="335" t="s">
        <v>73</v>
      </c>
      <c r="D40" s="389" t="n">
        <v>0.078</v>
      </c>
      <c r="E40" s="335" t="s">
        <v>73</v>
      </c>
      <c r="F40" s="336" t="s">
        <v>22</v>
      </c>
      <c r="G40" s="348" t="s">
        <v>73</v>
      </c>
      <c r="H40" s="388" t="n">
        <v>0.47</v>
      </c>
      <c r="I40" s="335" t="s">
        <v>73</v>
      </c>
      <c r="J40" s="389" t="n">
        <v>0.022</v>
      </c>
      <c r="K40" s="335" t="s">
        <v>73</v>
      </c>
      <c r="L40" s="390" t="n">
        <v>2.5</v>
      </c>
      <c r="M40" s="335" t="s">
        <v>73</v>
      </c>
      <c r="N40" s="336" t="s">
        <v>22</v>
      </c>
      <c r="O40" s="335" t="s">
        <v>73</v>
      </c>
      <c r="P40" s="336" t="s">
        <v>22</v>
      </c>
    </row>
    <row r="41" s="323" customFormat="true" ht="13.5" hidden="false" customHeight="false" outlineLevel="0" collapsed="false">
      <c r="B41" s="334" t="s">
        <v>74</v>
      </c>
      <c r="C41" s="335" t="s">
        <v>75</v>
      </c>
      <c r="D41" s="387" t="n">
        <v>0.14</v>
      </c>
      <c r="E41" s="335" t="s">
        <v>75</v>
      </c>
      <c r="F41" s="336" t="s">
        <v>22</v>
      </c>
      <c r="G41" s="348" t="s">
        <v>75</v>
      </c>
      <c r="H41" s="390" t="n">
        <v>1.5</v>
      </c>
      <c r="I41" s="335" t="s">
        <v>75</v>
      </c>
      <c r="J41" s="387" t="n">
        <v>0.36</v>
      </c>
      <c r="K41" s="335" t="s">
        <v>75</v>
      </c>
      <c r="L41" s="390" t="n">
        <v>5.7</v>
      </c>
      <c r="M41" s="335" t="s">
        <v>75</v>
      </c>
      <c r="N41" s="336" t="s">
        <v>22</v>
      </c>
      <c r="O41" s="335" t="s">
        <v>75</v>
      </c>
      <c r="P41" s="336" t="s">
        <v>22</v>
      </c>
    </row>
    <row r="42" s="323" customFormat="true" ht="13.5" hidden="false" customHeight="false" outlineLevel="0" collapsed="false">
      <c r="B42" s="334" t="s">
        <v>76</v>
      </c>
      <c r="C42" s="335" t="s">
        <v>77</v>
      </c>
      <c r="D42" s="387" t="n">
        <v>0.13</v>
      </c>
      <c r="E42" s="335" t="s">
        <v>77</v>
      </c>
      <c r="F42" s="336" t="s">
        <v>22</v>
      </c>
      <c r="G42" s="348" t="s">
        <v>77</v>
      </c>
      <c r="H42" s="390" t="n">
        <v>1.8</v>
      </c>
      <c r="I42" s="335" t="s">
        <v>77</v>
      </c>
      <c r="J42" s="387" t="n">
        <v>0.17</v>
      </c>
      <c r="K42" s="335" t="s">
        <v>77</v>
      </c>
      <c r="L42" s="390" t="n">
        <v>8</v>
      </c>
      <c r="M42" s="335" t="s">
        <v>77</v>
      </c>
      <c r="N42" s="336" t="s">
        <v>22</v>
      </c>
      <c r="O42" s="335" t="s">
        <v>77</v>
      </c>
      <c r="P42" s="336" t="s">
        <v>22</v>
      </c>
    </row>
    <row r="43" s="323" customFormat="true" ht="13.5" hidden="false" customHeight="false" outlineLevel="0" collapsed="false">
      <c r="B43" s="334" t="s">
        <v>78</v>
      </c>
      <c r="C43" s="335" t="s">
        <v>79</v>
      </c>
      <c r="D43" s="389" t="n">
        <v>0.072</v>
      </c>
      <c r="E43" s="335" t="s">
        <v>79</v>
      </c>
      <c r="F43" s="336" t="s">
        <v>22</v>
      </c>
      <c r="G43" s="348" t="s">
        <v>79</v>
      </c>
      <c r="H43" s="390" t="n">
        <v>1.3</v>
      </c>
      <c r="I43" s="335" t="s">
        <v>79</v>
      </c>
      <c r="J43" s="389" t="n">
        <v>0.073</v>
      </c>
      <c r="K43" s="335" t="s">
        <v>79</v>
      </c>
      <c r="L43" s="390" t="n">
        <v>5.6</v>
      </c>
      <c r="M43" s="335" t="s">
        <v>79</v>
      </c>
      <c r="N43" s="336" t="s">
        <v>22</v>
      </c>
      <c r="O43" s="335" t="s">
        <v>79</v>
      </c>
      <c r="P43" s="336" t="s">
        <v>22</v>
      </c>
    </row>
    <row r="44" s="323" customFormat="true" ht="13.5" hidden="false" customHeight="false" outlineLevel="0" collapsed="false">
      <c r="B44" s="334" t="s">
        <v>80</v>
      </c>
      <c r="C44" s="335" t="s">
        <v>81</v>
      </c>
      <c r="D44" s="387" t="n">
        <v>0.2</v>
      </c>
      <c r="E44" s="335" t="s">
        <v>81</v>
      </c>
      <c r="F44" s="336" t="s">
        <v>22</v>
      </c>
      <c r="G44" s="348" t="s">
        <v>81</v>
      </c>
      <c r="H44" s="390" t="n">
        <v>1.6</v>
      </c>
      <c r="I44" s="335" t="s">
        <v>81</v>
      </c>
      <c r="J44" s="389" t="n">
        <v>0.084</v>
      </c>
      <c r="K44" s="335" t="s">
        <v>81</v>
      </c>
      <c r="L44" s="390" t="n">
        <v>4.2</v>
      </c>
      <c r="M44" s="335" t="s">
        <v>81</v>
      </c>
      <c r="N44" s="336" t="s">
        <v>22</v>
      </c>
      <c r="O44" s="335" t="s">
        <v>81</v>
      </c>
      <c r="P44" s="336" t="s">
        <v>22</v>
      </c>
    </row>
    <row r="45" s="323" customFormat="true" ht="13.5" hidden="false" customHeight="false" outlineLevel="0" collapsed="false">
      <c r="B45" s="334" t="s">
        <v>82</v>
      </c>
      <c r="C45" s="335" t="s">
        <v>83</v>
      </c>
      <c r="D45" s="387" t="n">
        <v>0.14</v>
      </c>
      <c r="E45" s="335" t="s">
        <v>83</v>
      </c>
      <c r="F45" s="336" t="s">
        <v>22</v>
      </c>
      <c r="G45" s="348" t="s">
        <v>83</v>
      </c>
      <c r="H45" s="388" t="n">
        <v>0.84</v>
      </c>
      <c r="I45" s="335" t="s">
        <v>83</v>
      </c>
      <c r="J45" s="387" t="n">
        <v>0.14</v>
      </c>
      <c r="K45" s="335" t="s">
        <v>83</v>
      </c>
      <c r="L45" s="390" t="n">
        <v>1.7</v>
      </c>
      <c r="M45" s="335" t="s">
        <v>83</v>
      </c>
      <c r="N45" s="336" t="s">
        <v>22</v>
      </c>
      <c r="O45" s="335" t="s">
        <v>83</v>
      </c>
      <c r="P45" s="336" t="s">
        <v>22</v>
      </c>
    </row>
    <row r="46" s="323" customFormat="true" ht="13.5" hidden="false" customHeight="false" outlineLevel="0" collapsed="false">
      <c r="B46" s="334" t="s">
        <v>84</v>
      </c>
      <c r="C46" s="335" t="s">
        <v>85</v>
      </c>
      <c r="D46" s="387" t="n">
        <v>0.34</v>
      </c>
      <c r="E46" s="335" t="s">
        <v>85</v>
      </c>
      <c r="F46" s="336" t="s">
        <v>22</v>
      </c>
      <c r="G46" s="348" t="s">
        <v>85</v>
      </c>
      <c r="H46" s="390" t="n">
        <v>2.3</v>
      </c>
      <c r="I46" s="335" t="s">
        <v>85</v>
      </c>
      <c r="J46" s="387" t="n">
        <v>0.55</v>
      </c>
      <c r="K46" s="335" t="s">
        <v>85</v>
      </c>
      <c r="L46" s="390" t="n">
        <v>2.8</v>
      </c>
      <c r="M46" s="335" t="s">
        <v>85</v>
      </c>
      <c r="N46" s="336" t="s">
        <v>22</v>
      </c>
      <c r="O46" s="335" t="s">
        <v>85</v>
      </c>
      <c r="P46" s="336" t="s">
        <v>22</v>
      </c>
    </row>
    <row r="47" s="323" customFormat="true" ht="13.5" hidden="false" customHeight="false" outlineLevel="0" collapsed="false">
      <c r="B47" s="334" t="s">
        <v>86</v>
      </c>
      <c r="C47" s="335" t="s">
        <v>87</v>
      </c>
      <c r="D47" s="387" t="n">
        <v>0.27</v>
      </c>
      <c r="E47" s="335" t="s">
        <v>87</v>
      </c>
      <c r="F47" s="336" t="s">
        <v>22</v>
      </c>
      <c r="G47" s="348" t="s">
        <v>87</v>
      </c>
      <c r="H47" s="390" t="n">
        <v>1.8</v>
      </c>
      <c r="I47" s="335" t="s">
        <v>87</v>
      </c>
      <c r="J47" s="387" t="n">
        <v>0.48</v>
      </c>
      <c r="K47" s="335" t="s">
        <v>87</v>
      </c>
      <c r="L47" s="390" t="n">
        <v>1.1</v>
      </c>
      <c r="M47" s="335" t="s">
        <v>87</v>
      </c>
      <c r="N47" s="336" t="s">
        <v>22</v>
      </c>
      <c r="O47" s="335" t="s">
        <v>87</v>
      </c>
      <c r="P47" s="336" t="s">
        <v>22</v>
      </c>
    </row>
    <row r="48" s="323" customFormat="true" ht="13.5" hidden="false" customHeight="false" outlineLevel="0" collapsed="false">
      <c r="B48" s="334" t="s">
        <v>88</v>
      </c>
      <c r="C48" s="335" t="s">
        <v>89</v>
      </c>
      <c r="D48" s="387" t="n">
        <v>0.15</v>
      </c>
      <c r="E48" s="335" t="s">
        <v>89</v>
      </c>
      <c r="F48" s="336" t="s">
        <v>22</v>
      </c>
      <c r="G48" s="348" t="s">
        <v>89</v>
      </c>
      <c r="H48" s="388" t="n">
        <v>0.96</v>
      </c>
      <c r="I48" s="335" t="s">
        <v>89</v>
      </c>
      <c r="J48" s="387" t="n">
        <v>0.1</v>
      </c>
      <c r="K48" s="335" t="s">
        <v>89</v>
      </c>
      <c r="L48" s="390" t="n">
        <v>1.3</v>
      </c>
      <c r="M48" s="335" t="s">
        <v>89</v>
      </c>
      <c r="N48" s="336" t="s">
        <v>22</v>
      </c>
      <c r="O48" s="335" t="s">
        <v>89</v>
      </c>
      <c r="P48" s="336" t="s">
        <v>22</v>
      </c>
    </row>
    <row r="49" s="323" customFormat="true" ht="13.5" hidden="false" customHeight="false" outlineLevel="0" collapsed="false">
      <c r="B49" s="338" t="s">
        <v>90</v>
      </c>
      <c r="C49" s="339" t="s">
        <v>91</v>
      </c>
      <c r="D49" s="391" t="n">
        <v>0.1</v>
      </c>
      <c r="E49" s="339" t="s">
        <v>91</v>
      </c>
      <c r="F49" s="340" t="s">
        <v>22</v>
      </c>
      <c r="G49" s="351" t="s">
        <v>91</v>
      </c>
      <c r="H49" s="392" t="n">
        <v>1</v>
      </c>
      <c r="I49" s="339" t="s">
        <v>91</v>
      </c>
      <c r="J49" s="391" t="n">
        <v>0.14</v>
      </c>
      <c r="K49" s="339" t="s">
        <v>91</v>
      </c>
      <c r="L49" s="392" t="n">
        <v>1.3</v>
      </c>
      <c r="M49" s="339" t="s">
        <v>91</v>
      </c>
      <c r="N49" s="340" t="s">
        <v>22</v>
      </c>
      <c r="O49" s="339" t="s">
        <v>91</v>
      </c>
      <c r="P49" s="340" t="s">
        <v>22</v>
      </c>
    </row>
    <row r="50" customFormat="false" ht="13.5" hidden="false" customHeight="false" outlineLevel="0" collapsed="false">
      <c r="B50" s="322"/>
      <c r="C50" s="320"/>
      <c r="D50" s="320"/>
      <c r="E50" s="320"/>
      <c r="F50" s="320"/>
    </row>
    <row r="58" customFormat="false" ht="13.5" hidden="false" customHeight="false" outlineLevel="0" collapsed="false">
      <c r="J58" s="367"/>
      <c r="N58" s="367"/>
    </row>
    <row r="75" customFormat="false" ht="13.5" hidden="false" customHeight="false" outlineLevel="0" collapsed="false">
      <c r="D75" s="367"/>
      <c r="E75" s="367"/>
      <c r="F75" s="367"/>
      <c r="H75" s="368"/>
    </row>
  </sheetData>
  <mergeCells count="21">
    <mergeCell ref="C2:D2"/>
    <mergeCell ref="E2:F2"/>
    <mergeCell ref="G2:H2"/>
    <mergeCell ref="I2:J2"/>
    <mergeCell ref="K2:L2"/>
    <mergeCell ref="M2:N2"/>
    <mergeCell ref="O2:P2"/>
    <mergeCell ref="C19:D19"/>
    <mergeCell ref="E19:F19"/>
    <mergeCell ref="G19:H19"/>
    <mergeCell ref="I19:J19"/>
    <mergeCell ref="K19:L19"/>
    <mergeCell ref="M19:N19"/>
    <mergeCell ref="O19:P19"/>
    <mergeCell ref="C36:D36"/>
    <mergeCell ref="E36:F36"/>
    <mergeCell ref="G36:H36"/>
    <mergeCell ref="I36:J36"/>
    <mergeCell ref="K36:L36"/>
    <mergeCell ref="M36:N36"/>
    <mergeCell ref="O36:P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AP75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70" workbookViewId="0">
      <selection pane="topLeft" activeCell="N4" activeCellId="0" sqref="N4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8" width="1.87"/>
    <col collapsed="false" customWidth="true" hidden="false" outlineLevel="0" max="2" min="2" style="318" width="15.12"/>
    <col collapsed="false" customWidth="true" hidden="false" outlineLevel="0" max="18" min="3" style="318" width="13.75"/>
    <col collapsed="false" customWidth="true" hidden="false" outlineLevel="0" max="38" min="19" style="318" width="7.75"/>
    <col collapsed="false" customWidth="true" hidden="false" outlineLevel="0" max="42" min="39" style="318" width="13.75"/>
    <col collapsed="false" customWidth="false" hidden="false" outlineLevel="0" max="257" min="43" style="318" width="8.99"/>
  </cols>
  <sheetData>
    <row r="1" customFormat="false" ht="13.5" hidden="false" customHeight="false" outlineLevel="0" collapsed="false">
      <c r="B1" s="319" t="s">
        <v>112</v>
      </c>
      <c r="O1" s="320"/>
      <c r="P1" s="321" t="s">
        <v>56</v>
      </c>
      <c r="Q1" s="320"/>
      <c r="R1" s="321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2"/>
      <c r="AH1" s="322"/>
      <c r="AI1" s="320"/>
      <c r="AJ1" s="320"/>
      <c r="AK1" s="320"/>
      <c r="AL1" s="320"/>
      <c r="AM1" s="320"/>
      <c r="AN1" s="320"/>
      <c r="AO1" s="320"/>
      <c r="AP1" s="320"/>
    </row>
    <row r="2" s="323" customFormat="true" ht="13.5" hidden="false" customHeight="false" outlineLevel="0" collapsed="false">
      <c r="B2" s="324" t="s">
        <v>57</v>
      </c>
      <c r="C2" s="325" t="s">
        <v>58</v>
      </c>
      <c r="D2" s="325"/>
      <c r="E2" s="325" t="s">
        <v>59</v>
      </c>
      <c r="F2" s="325"/>
      <c r="G2" s="325" t="s">
        <v>60</v>
      </c>
      <c r="H2" s="325"/>
      <c r="I2" s="325" t="s">
        <v>61</v>
      </c>
      <c r="J2" s="325"/>
      <c r="K2" s="325" t="s">
        <v>62</v>
      </c>
      <c r="L2" s="325"/>
      <c r="M2" s="325" t="s">
        <v>63</v>
      </c>
      <c r="N2" s="325"/>
      <c r="O2" s="326" t="s">
        <v>64</v>
      </c>
      <c r="P2" s="326"/>
    </row>
    <row r="3" s="323" customFormat="true" ht="13.5" hidden="false" customHeight="false" outlineLevel="0" collapsed="false">
      <c r="B3" s="327" t="s">
        <v>65</v>
      </c>
      <c r="C3" s="328" t="s">
        <v>66</v>
      </c>
      <c r="D3" s="329" t="s">
        <v>67</v>
      </c>
      <c r="E3" s="328" t="s">
        <v>66</v>
      </c>
      <c r="F3" s="329" t="s">
        <v>67</v>
      </c>
      <c r="G3" s="328" t="s">
        <v>66</v>
      </c>
      <c r="H3" s="329" t="s">
        <v>67</v>
      </c>
      <c r="I3" s="328" t="s">
        <v>66</v>
      </c>
      <c r="J3" s="329" t="s">
        <v>67</v>
      </c>
      <c r="K3" s="328" t="s">
        <v>66</v>
      </c>
      <c r="L3" s="329" t="s">
        <v>67</v>
      </c>
      <c r="M3" s="328" t="s">
        <v>66</v>
      </c>
      <c r="N3" s="329" t="s">
        <v>67</v>
      </c>
      <c r="O3" s="328" t="s">
        <v>66</v>
      </c>
      <c r="P3" s="329" t="s">
        <v>67</v>
      </c>
    </row>
    <row r="4" s="323" customFormat="true" ht="13.5" hidden="false" customHeight="false" outlineLevel="0" collapsed="false">
      <c r="B4" s="330" t="s">
        <v>68</v>
      </c>
      <c r="C4" s="331" t="s">
        <v>69</v>
      </c>
      <c r="D4" s="332" t="s">
        <v>22</v>
      </c>
      <c r="E4" s="331" t="s">
        <v>69</v>
      </c>
      <c r="F4" s="393" t="n">
        <v>3.6</v>
      </c>
      <c r="G4" s="331" t="s">
        <v>69</v>
      </c>
      <c r="H4" s="332" t="s">
        <v>22</v>
      </c>
      <c r="I4" s="331" t="s">
        <v>69</v>
      </c>
      <c r="J4" s="332" t="s">
        <v>22</v>
      </c>
      <c r="K4" s="331" t="s">
        <v>69</v>
      </c>
      <c r="L4" s="332" t="s">
        <v>22</v>
      </c>
      <c r="M4" s="331" t="s">
        <v>69</v>
      </c>
      <c r="N4" s="332" t="s">
        <v>22</v>
      </c>
      <c r="O4" s="331" t="s">
        <v>69</v>
      </c>
      <c r="P4" s="332" t="s">
        <v>22</v>
      </c>
    </row>
    <row r="5" s="323" customFormat="true" ht="13.5" hidden="false" customHeight="false" outlineLevel="0" collapsed="false">
      <c r="B5" s="334" t="s">
        <v>70</v>
      </c>
      <c r="C5" s="335" t="s">
        <v>71</v>
      </c>
      <c r="D5" s="336" t="s">
        <v>22</v>
      </c>
      <c r="E5" s="335" t="s">
        <v>71</v>
      </c>
      <c r="F5" s="362" t="n">
        <v>4.1</v>
      </c>
      <c r="G5" s="335" t="s">
        <v>71</v>
      </c>
      <c r="H5" s="336" t="s">
        <v>22</v>
      </c>
      <c r="I5" s="335" t="s">
        <v>71</v>
      </c>
      <c r="J5" s="336" t="s">
        <v>22</v>
      </c>
      <c r="K5" s="335" t="s">
        <v>71</v>
      </c>
      <c r="L5" s="336" t="s">
        <v>22</v>
      </c>
      <c r="M5" s="335" t="s">
        <v>71</v>
      </c>
      <c r="N5" s="336" t="s">
        <v>22</v>
      </c>
      <c r="O5" s="335" t="s">
        <v>71</v>
      </c>
      <c r="P5" s="336" t="s">
        <v>22</v>
      </c>
    </row>
    <row r="6" s="323" customFormat="true" ht="13.5" hidden="false" customHeight="false" outlineLevel="0" collapsed="false">
      <c r="B6" s="334" t="s">
        <v>72</v>
      </c>
      <c r="C6" s="335" t="s">
        <v>73</v>
      </c>
      <c r="D6" s="336" t="s">
        <v>22</v>
      </c>
      <c r="E6" s="335" t="s">
        <v>73</v>
      </c>
      <c r="F6" s="362" t="n">
        <v>1.9</v>
      </c>
      <c r="G6" s="335" t="s">
        <v>73</v>
      </c>
      <c r="H6" s="336" t="s">
        <v>22</v>
      </c>
      <c r="I6" s="335" t="s">
        <v>73</v>
      </c>
      <c r="J6" s="336" t="s">
        <v>22</v>
      </c>
      <c r="K6" s="335" t="s">
        <v>73</v>
      </c>
      <c r="L6" s="336" t="s">
        <v>22</v>
      </c>
      <c r="M6" s="335" t="s">
        <v>73</v>
      </c>
      <c r="N6" s="336" t="s">
        <v>22</v>
      </c>
      <c r="O6" s="335" t="s">
        <v>73</v>
      </c>
      <c r="P6" s="336" t="s">
        <v>22</v>
      </c>
    </row>
    <row r="7" s="323" customFormat="true" ht="13.5" hidden="false" customHeight="false" outlineLevel="0" collapsed="false">
      <c r="B7" s="334" t="s">
        <v>74</v>
      </c>
      <c r="C7" s="335" t="s">
        <v>75</v>
      </c>
      <c r="D7" s="336" t="s">
        <v>22</v>
      </c>
      <c r="E7" s="335" t="s">
        <v>75</v>
      </c>
      <c r="F7" s="362" t="n">
        <v>2.6</v>
      </c>
      <c r="G7" s="335" t="s">
        <v>75</v>
      </c>
      <c r="H7" s="336" t="s">
        <v>22</v>
      </c>
      <c r="I7" s="335" t="s">
        <v>75</v>
      </c>
      <c r="J7" s="336" t="s">
        <v>22</v>
      </c>
      <c r="K7" s="335" t="s">
        <v>75</v>
      </c>
      <c r="L7" s="336" t="s">
        <v>22</v>
      </c>
      <c r="M7" s="335" t="s">
        <v>75</v>
      </c>
      <c r="N7" s="336" t="s">
        <v>22</v>
      </c>
      <c r="O7" s="335" t="s">
        <v>75</v>
      </c>
      <c r="P7" s="336" t="s">
        <v>22</v>
      </c>
    </row>
    <row r="8" s="323" customFormat="true" ht="13.5" hidden="false" customHeight="false" outlineLevel="0" collapsed="false">
      <c r="B8" s="334" t="s">
        <v>76</v>
      </c>
      <c r="C8" s="335" t="s">
        <v>77</v>
      </c>
      <c r="D8" s="336" t="s">
        <v>22</v>
      </c>
      <c r="E8" s="335" t="s">
        <v>77</v>
      </c>
      <c r="F8" s="362" t="n">
        <v>3</v>
      </c>
      <c r="G8" s="335" t="s">
        <v>77</v>
      </c>
      <c r="H8" s="336" t="s">
        <v>22</v>
      </c>
      <c r="I8" s="335" t="s">
        <v>77</v>
      </c>
      <c r="J8" s="336" t="s">
        <v>22</v>
      </c>
      <c r="K8" s="335" t="s">
        <v>77</v>
      </c>
      <c r="L8" s="336" t="s">
        <v>22</v>
      </c>
      <c r="M8" s="335" t="s">
        <v>77</v>
      </c>
      <c r="N8" s="336" t="s">
        <v>22</v>
      </c>
      <c r="O8" s="335" t="s">
        <v>77</v>
      </c>
      <c r="P8" s="336" t="s">
        <v>22</v>
      </c>
    </row>
    <row r="9" s="323" customFormat="true" ht="13.5" hidden="false" customHeight="false" outlineLevel="0" collapsed="false">
      <c r="B9" s="334" t="s">
        <v>78</v>
      </c>
      <c r="C9" s="335" t="s">
        <v>79</v>
      </c>
      <c r="D9" s="336" t="s">
        <v>22</v>
      </c>
      <c r="E9" s="335" t="s">
        <v>79</v>
      </c>
      <c r="F9" s="362" t="n">
        <v>5</v>
      </c>
      <c r="G9" s="335" t="s">
        <v>79</v>
      </c>
      <c r="H9" s="336" t="s">
        <v>22</v>
      </c>
      <c r="I9" s="335" t="s">
        <v>79</v>
      </c>
      <c r="J9" s="336" t="s">
        <v>22</v>
      </c>
      <c r="K9" s="335" t="s">
        <v>79</v>
      </c>
      <c r="L9" s="336" t="s">
        <v>22</v>
      </c>
      <c r="M9" s="335" t="s">
        <v>79</v>
      </c>
      <c r="N9" s="336" t="s">
        <v>22</v>
      </c>
      <c r="O9" s="335" t="s">
        <v>79</v>
      </c>
      <c r="P9" s="336" t="s">
        <v>22</v>
      </c>
    </row>
    <row r="10" s="323" customFormat="true" ht="13.5" hidden="false" customHeight="false" outlineLevel="0" collapsed="false">
      <c r="B10" s="334" t="s">
        <v>80</v>
      </c>
      <c r="C10" s="335" t="s">
        <v>81</v>
      </c>
      <c r="D10" s="336" t="s">
        <v>22</v>
      </c>
      <c r="E10" s="335" t="s">
        <v>81</v>
      </c>
      <c r="F10" s="362" t="n">
        <v>3</v>
      </c>
      <c r="G10" s="335" t="s">
        <v>81</v>
      </c>
      <c r="H10" s="336" t="s">
        <v>22</v>
      </c>
      <c r="I10" s="335" t="s">
        <v>81</v>
      </c>
      <c r="J10" s="336" t="s">
        <v>22</v>
      </c>
      <c r="K10" s="335" t="s">
        <v>81</v>
      </c>
      <c r="L10" s="336" t="s">
        <v>22</v>
      </c>
      <c r="M10" s="335" t="s">
        <v>81</v>
      </c>
      <c r="N10" s="336" t="s">
        <v>22</v>
      </c>
      <c r="O10" s="335" t="s">
        <v>81</v>
      </c>
      <c r="P10" s="336" t="s">
        <v>22</v>
      </c>
    </row>
    <row r="11" s="323" customFormat="true" ht="13.5" hidden="false" customHeight="false" outlineLevel="0" collapsed="false">
      <c r="B11" s="334" t="s">
        <v>82</v>
      </c>
      <c r="C11" s="335" t="s">
        <v>83</v>
      </c>
      <c r="D11" s="336" t="s">
        <v>22</v>
      </c>
      <c r="E11" s="335" t="s">
        <v>83</v>
      </c>
      <c r="F11" s="362" t="n">
        <v>1.3</v>
      </c>
      <c r="G11" s="335" t="s">
        <v>83</v>
      </c>
      <c r="H11" s="336" t="s">
        <v>22</v>
      </c>
      <c r="I11" s="335" t="s">
        <v>83</v>
      </c>
      <c r="J11" s="336" t="s">
        <v>22</v>
      </c>
      <c r="K11" s="335" t="s">
        <v>83</v>
      </c>
      <c r="L11" s="336" t="s">
        <v>22</v>
      </c>
      <c r="M11" s="335" t="s">
        <v>83</v>
      </c>
      <c r="N11" s="336" t="s">
        <v>22</v>
      </c>
      <c r="O11" s="335" t="s">
        <v>83</v>
      </c>
      <c r="P11" s="336" t="s">
        <v>22</v>
      </c>
    </row>
    <row r="12" s="323" customFormat="true" ht="13.5" hidden="false" customHeight="false" outlineLevel="0" collapsed="false">
      <c r="B12" s="334" t="s">
        <v>84</v>
      </c>
      <c r="C12" s="335" t="s">
        <v>85</v>
      </c>
      <c r="D12" s="336" t="s">
        <v>22</v>
      </c>
      <c r="E12" s="335" t="s">
        <v>85</v>
      </c>
      <c r="F12" s="362" t="n">
        <v>2.5</v>
      </c>
      <c r="G12" s="335" t="s">
        <v>85</v>
      </c>
      <c r="H12" s="336" t="s">
        <v>22</v>
      </c>
      <c r="I12" s="335" t="s">
        <v>85</v>
      </c>
      <c r="J12" s="336" t="s">
        <v>22</v>
      </c>
      <c r="K12" s="335" t="s">
        <v>85</v>
      </c>
      <c r="L12" s="336" t="s">
        <v>22</v>
      </c>
      <c r="M12" s="335" t="s">
        <v>85</v>
      </c>
      <c r="N12" s="336" t="s">
        <v>22</v>
      </c>
      <c r="O12" s="335" t="s">
        <v>85</v>
      </c>
      <c r="P12" s="336" t="s">
        <v>22</v>
      </c>
    </row>
    <row r="13" s="323" customFormat="true" ht="13.5" hidden="false" customHeight="false" outlineLevel="0" collapsed="false">
      <c r="B13" s="334" t="s">
        <v>86</v>
      </c>
      <c r="C13" s="335" t="s">
        <v>87</v>
      </c>
      <c r="D13" s="336" t="s">
        <v>22</v>
      </c>
      <c r="E13" s="335" t="s">
        <v>87</v>
      </c>
      <c r="F13" s="362" t="n">
        <v>3.8</v>
      </c>
      <c r="G13" s="335" t="s">
        <v>87</v>
      </c>
      <c r="H13" s="336" t="s">
        <v>22</v>
      </c>
      <c r="I13" s="335" t="s">
        <v>87</v>
      </c>
      <c r="J13" s="336" t="s">
        <v>22</v>
      </c>
      <c r="K13" s="335" t="s">
        <v>87</v>
      </c>
      <c r="L13" s="336" t="s">
        <v>22</v>
      </c>
      <c r="M13" s="335" t="s">
        <v>87</v>
      </c>
      <c r="N13" s="336" t="s">
        <v>22</v>
      </c>
      <c r="O13" s="335" t="s">
        <v>87</v>
      </c>
      <c r="P13" s="336" t="s">
        <v>22</v>
      </c>
    </row>
    <row r="14" s="323" customFormat="true" ht="13.5" hidden="false" customHeight="false" outlineLevel="0" collapsed="false">
      <c r="B14" s="334" t="s">
        <v>88</v>
      </c>
      <c r="C14" s="335" t="s">
        <v>89</v>
      </c>
      <c r="D14" s="336" t="s">
        <v>22</v>
      </c>
      <c r="E14" s="335" t="s">
        <v>89</v>
      </c>
      <c r="F14" s="362" t="n">
        <v>1.6</v>
      </c>
      <c r="G14" s="335" t="s">
        <v>89</v>
      </c>
      <c r="H14" s="336" t="s">
        <v>22</v>
      </c>
      <c r="I14" s="335" t="s">
        <v>89</v>
      </c>
      <c r="J14" s="336" t="s">
        <v>22</v>
      </c>
      <c r="K14" s="335" t="s">
        <v>89</v>
      </c>
      <c r="L14" s="336" t="s">
        <v>22</v>
      </c>
      <c r="M14" s="335" t="s">
        <v>89</v>
      </c>
      <c r="N14" s="336" t="s">
        <v>22</v>
      </c>
      <c r="O14" s="335" t="s">
        <v>89</v>
      </c>
      <c r="P14" s="336" t="s">
        <v>22</v>
      </c>
    </row>
    <row r="15" s="323" customFormat="true" ht="13.5" hidden="false" customHeight="false" outlineLevel="0" collapsed="false">
      <c r="B15" s="338" t="s">
        <v>90</v>
      </c>
      <c r="C15" s="339" t="s">
        <v>91</v>
      </c>
      <c r="D15" s="340" t="s">
        <v>22</v>
      </c>
      <c r="E15" s="339" t="s">
        <v>91</v>
      </c>
      <c r="F15" s="394" t="n">
        <v>2.3</v>
      </c>
      <c r="G15" s="339" t="s">
        <v>91</v>
      </c>
      <c r="H15" s="340" t="s">
        <v>22</v>
      </c>
      <c r="I15" s="339" t="s">
        <v>91</v>
      </c>
      <c r="J15" s="340" t="s">
        <v>22</v>
      </c>
      <c r="K15" s="339" t="s">
        <v>91</v>
      </c>
      <c r="L15" s="340" t="s">
        <v>22</v>
      </c>
      <c r="M15" s="339" t="s">
        <v>91</v>
      </c>
      <c r="N15" s="340" t="s">
        <v>22</v>
      </c>
      <c r="O15" s="339" t="s">
        <v>91</v>
      </c>
      <c r="P15" s="340" t="s">
        <v>22</v>
      </c>
    </row>
    <row r="16" s="323" customFormat="true" ht="13.5" hidden="false" customHeight="false" outlineLevel="0" collapsed="false"/>
    <row r="17" s="323" customFormat="true" ht="13.5" hidden="false" customHeight="false" outlineLevel="0" collapsed="false"/>
    <row r="18" s="323" customFormat="true" ht="13.5" hidden="false" customHeight="false" outlineLevel="0" collapsed="false"/>
    <row r="19" s="323" customFormat="true" ht="13.5" hidden="false" customHeight="false" outlineLevel="0" collapsed="false">
      <c r="B19" s="342" t="s">
        <v>57</v>
      </c>
      <c r="C19" s="325" t="s">
        <v>92</v>
      </c>
      <c r="D19" s="325"/>
      <c r="E19" s="343" t="s">
        <v>93</v>
      </c>
      <c r="F19" s="343"/>
      <c r="G19" s="325" t="s">
        <v>94</v>
      </c>
      <c r="H19" s="325"/>
      <c r="I19" s="325" t="s">
        <v>95</v>
      </c>
      <c r="J19" s="325"/>
      <c r="K19" s="325" t="s">
        <v>96</v>
      </c>
      <c r="L19" s="325"/>
      <c r="M19" s="325" t="s">
        <v>97</v>
      </c>
      <c r="N19" s="325"/>
      <c r="O19" s="325" t="s">
        <v>98</v>
      </c>
      <c r="P19" s="325"/>
    </row>
    <row r="20" s="323" customFormat="true" ht="13.5" hidden="false" customHeight="false" outlineLevel="0" collapsed="false">
      <c r="B20" s="344" t="s">
        <v>65</v>
      </c>
      <c r="C20" s="328" t="s">
        <v>66</v>
      </c>
      <c r="D20" s="329" t="s">
        <v>67</v>
      </c>
      <c r="E20" s="345" t="s">
        <v>66</v>
      </c>
      <c r="F20" s="329" t="s">
        <v>67</v>
      </c>
      <c r="G20" s="328" t="s">
        <v>66</v>
      </c>
      <c r="H20" s="329" t="s">
        <v>67</v>
      </c>
      <c r="I20" s="328" t="s">
        <v>66</v>
      </c>
      <c r="J20" s="329" t="s">
        <v>67</v>
      </c>
      <c r="K20" s="328" t="s">
        <v>66</v>
      </c>
      <c r="L20" s="329" t="s">
        <v>67</v>
      </c>
      <c r="M20" s="328" t="s">
        <v>66</v>
      </c>
      <c r="N20" s="329" t="s">
        <v>67</v>
      </c>
      <c r="O20" s="328" t="s">
        <v>66</v>
      </c>
      <c r="P20" s="329" t="s">
        <v>67</v>
      </c>
    </row>
    <row r="21" s="323" customFormat="true" ht="13.5" hidden="false" customHeight="false" outlineLevel="0" collapsed="false">
      <c r="B21" s="330" t="s">
        <v>68</v>
      </c>
      <c r="C21" s="331" t="s">
        <v>69</v>
      </c>
      <c r="D21" s="332" t="s">
        <v>22</v>
      </c>
      <c r="E21" s="346" t="s">
        <v>69</v>
      </c>
      <c r="F21" s="332" t="s">
        <v>22</v>
      </c>
      <c r="G21" s="331" t="s">
        <v>69</v>
      </c>
      <c r="H21" s="332" t="s">
        <v>22</v>
      </c>
      <c r="I21" s="331" t="s">
        <v>69</v>
      </c>
      <c r="J21" s="332" t="s">
        <v>22</v>
      </c>
      <c r="K21" s="331" t="s">
        <v>69</v>
      </c>
      <c r="L21" s="395" t="n">
        <v>14</v>
      </c>
      <c r="M21" s="331" t="s">
        <v>69</v>
      </c>
      <c r="N21" s="332" t="s">
        <v>22</v>
      </c>
      <c r="O21" s="331" t="s">
        <v>69</v>
      </c>
      <c r="P21" s="332" t="s">
        <v>22</v>
      </c>
    </row>
    <row r="22" s="323" customFormat="true" ht="13.5" hidden="false" customHeight="false" outlineLevel="0" collapsed="false">
      <c r="B22" s="334" t="s">
        <v>70</v>
      </c>
      <c r="C22" s="335" t="s">
        <v>71</v>
      </c>
      <c r="D22" s="336" t="s">
        <v>22</v>
      </c>
      <c r="E22" s="348" t="s">
        <v>71</v>
      </c>
      <c r="F22" s="336" t="s">
        <v>22</v>
      </c>
      <c r="G22" s="335" t="s">
        <v>71</v>
      </c>
      <c r="H22" s="336" t="s">
        <v>22</v>
      </c>
      <c r="I22" s="335" t="s">
        <v>71</v>
      </c>
      <c r="J22" s="336" t="s">
        <v>22</v>
      </c>
      <c r="K22" s="335" t="s">
        <v>71</v>
      </c>
      <c r="L22" s="396" t="n">
        <v>20</v>
      </c>
      <c r="M22" s="335" t="s">
        <v>71</v>
      </c>
      <c r="N22" s="336" t="s">
        <v>22</v>
      </c>
      <c r="O22" s="335" t="s">
        <v>71</v>
      </c>
      <c r="P22" s="336" t="s">
        <v>22</v>
      </c>
    </row>
    <row r="23" s="323" customFormat="true" ht="13.5" hidden="false" customHeight="false" outlineLevel="0" collapsed="false">
      <c r="B23" s="334" t="s">
        <v>72</v>
      </c>
      <c r="C23" s="335" t="s">
        <v>73</v>
      </c>
      <c r="D23" s="336" t="s">
        <v>22</v>
      </c>
      <c r="E23" s="348" t="s">
        <v>73</v>
      </c>
      <c r="F23" s="336" t="s">
        <v>22</v>
      </c>
      <c r="G23" s="335" t="s">
        <v>73</v>
      </c>
      <c r="H23" s="336" t="s">
        <v>22</v>
      </c>
      <c r="I23" s="335" t="s">
        <v>73</v>
      </c>
      <c r="J23" s="336" t="s">
        <v>22</v>
      </c>
      <c r="K23" s="335" t="s">
        <v>73</v>
      </c>
      <c r="L23" s="396" t="n">
        <v>18</v>
      </c>
      <c r="M23" s="335" t="s">
        <v>73</v>
      </c>
      <c r="N23" s="336" t="s">
        <v>22</v>
      </c>
      <c r="O23" s="335" t="s">
        <v>73</v>
      </c>
      <c r="P23" s="336" t="s">
        <v>22</v>
      </c>
    </row>
    <row r="24" s="323" customFormat="true" ht="13.5" hidden="false" customHeight="false" outlineLevel="0" collapsed="false">
      <c r="B24" s="334" t="s">
        <v>74</v>
      </c>
      <c r="C24" s="335" t="s">
        <v>75</v>
      </c>
      <c r="D24" s="336" t="s">
        <v>22</v>
      </c>
      <c r="E24" s="348" t="s">
        <v>75</v>
      </c>
      <c r="F24" s="336" t="s">
        <v>22</v>
      </c>
      <c r="G24" s="335" t="s">
        <v>75</v>
      </c>
      <c r="H24" s="336" t="s">
        <v>22</v>
      </c>
      <c r="I24" s="335" t="s">
        <v>75</v>
      </c>
      <c r="J24" s="336" t="s">
        <v>22</v>
      </c>
      <c r="K24" s="335" t="s">
        <v>75</v>
      </c>
      <c r="L24" s="396" t="n">
        <v>27</v>
      </c>
      <c r="M24" s="335" t="s">
        <v>75</v>
      </c>
      <c r="N24" s="336" t="s">
        <v>22</v>
      </c>
      <c r="O24" s="335" t="s">
        <v>75</v>
      </c>
      <c r="P24" s="336" t="s">
        <v>22</v>
      </c>
    </row>
    <row r="25" s="323" customFormat="true" ht="13.5" hidden="false" customHeight="false" outlineLevel="0" collapsed="false">
      <c r="B25" s="334" t="s">
        <v>76</v>
      </c>
      <c r="C25" s="335" t="s">
        <v>77</v>
      </c>
      <c r="D25" s="336" t="s">
        <v>22</v>
      </c>
      <c r="E25" s="348" t="s">
        <v>77</v>
      </c>
      <c r="F25" s="336" t="s">
        <v>22</v>
      </c>
      <c r="G25" s="335" t="s">
        <v>77</v>
      </c>
      <c r="H25" s="336" t="s">
        <v>22</v>
      </c>
      <c r="I25" s="335" t="s">
        <v>77</v>
      </c>
      <c r="J25" s="336" t="s">
        <v>22</v>
      </c>
      <c r="K25" s="335" t="s">
        <v>77</v>
      </c>
      <c r="L25" s="396" t="n">
        <v>24</v>
      </c>
      <c r="M25" s="335" t="s">
        <v>77</v>
      </c>
      <c r="N25" s="336" t="s">
        <v>22</v>
      </c>
      <c r="O25" s="335" t="s">
        <v>77</v>
      </c>
      <c r="P25" s="336" t="s">
        <v>22</v>
      </c>
    </row>
    <row r="26" s="323" customFormat="true" ht="13.5" hidden="false" customHeight="false" outlineLevel="0" collapsed="false">
      <c r="B26" s="334" t="s">
        <v>78</v>
      </c>
      <c r="C26" s="335" t="s">
        <v>79</v>
      </c>
      <c r="D26" s="336" t="s">
        <v>22</v>
      </c>
      <c r="E26" s="348" t="s">
        <v>79</v>
      </c>
      <c r="F26" s="336" t="s">
        <v>22</v>
      </c>
      <c r="G26" s="335" t="s">
        <v>79</v>
      </c>
      <c r="H26" s="336" t="s">
        <v>22</v>
      </c>
      <c r="I26" s="335" t="s">
        <v>79</v>
      </c>
      <c r="J26" s="336" t="s">
        <v>22</v>
      </c>
      <c r="K26" s="335" t="s">
        <v>79</v>
      </c>
      <c r="L26" s="396" t="n">
        <v>20</v>
      </c>
      <c r="M26" s="335" t="s">
        <v>79</v>
      </c>
      <c r="N26" s="336" t="s">
        <v>22</v>
      </c>
      <c r="O26" s="335" t="s">
        <v>79</v>
      </c>
      <c r="P26" s="336" t="s">
        <v>22</v>
      </c>
    </row>
    <row r="27" s="323" customFormat="true" ht="13.5" hidden="false" customHeight="false" outlineLevel="0" collapsed="false">
      <c r="B27" s="334" t="s">
        <v>80</v>
      </c>
      <c r="C27" s="335" t="s">
        <v>81</v>
      </c>
      <c r="D27" s="336" t="s">
        <v>22</v>
      </c>
      <c r="E27" s="348" t="s">
        <v>81</v>
      </c>
      <c r="F27" s="336" t="s">
        <v>22</v>
      </c>
      <c r="G27" s="335" t="s">
        <v>81</v>
      </c>
      <c r="H27" s="336" t="s">
        <v>22</v>
      </c>
      <c r="I27" s="335" t="s">
        <v>81</v>
      </c>
      <c r="J27" s="336" t="s">
        <v>22</v>
      </c>
      <c r="K27" s="335" t="s">
        <v>81</v>
      </c>
      <c r="L27" s="396" t="n">
        <v>25</v>
      </c>
      <c r="M27" s="335" t="s">
        <v>81</v>
      </c>
      <c r="N27" s="336" t="s">
        <v>22</v>
      </c>
      <c r="O27" s="335" t="s">
        <v>81</v>
      </c>
      <c r="P27" s="336" t="s">
        <v>22</v>
      </c>
    </row>
    <row r="28" s="323" customFormat="true" ht="13.5" hidden="false" customHeight="false" outlineLevel="0" collapsed="false">
      <c r="B28" s="334" t="s">
        <v>82</v>
      </c>
      <c r="C28" s="335" t="s">
        <v>83</v>
      </c>
      <c r="D28" s="336" t="s">
        <v>22</v>
      </c>
      <c r="E28" s="348" t="s">
        <v>83</v>
      </c>
      <c r="F28" s="336" t="s">
        <v>22</v>
      </c>
      <c r="G28" s="335" t="s">
        <v>83</v>
      </c>
      <c r="H28" s="336" t="s">
        <v>22</v>
      </c>
      <c r="I28" s="335" t="s">
        <v>83</v>
      </c>
      <c r="J28" s="336" t="s">
        <v>22</v>
      </c>
      <c r="K28" s="335" t="s">
        <v>83</v>
      </c>
      <c r="L28" s="396" t="n">
        <v>10</v>
      </c>
      <c r="M28" s="335" t="s">
        <v>83</v>
      </c>
      <c r="N28" s="336" t="s">
        <v>22</v>
      </c>
      <c r="O28" s="335" t="s">
        <v>83</v>
      </c>
      <c r="P28" s="336" t="s">
        <v>22</v>
      </c>
    </row>
    <row r="29" s="323" customFormat="true" ht="13.5" hidden="false" customHeight="false" outlineLevel="0" collapsed="false">
      <c r="B29" s="334" t="s">
        <v>84</v>
      </c>
      <c r="C29" s="335" t="s">
        <v>85</v>
      </c>
      <c r="D29" s="336" t="s">
        <v>22</v>
      </c>
      <c r="E29" s="348" t="s">
        <v>85</v>
      </c>
      <c r="F29" s="336" t="s">
        <v>22</v>
      </c>
      <c r="G29" s="335" t="s">
        <v>85</v>
      </c>
      <c r="H29" s="336" t="s">
        <v>22</v>
      </c>
      <c r="I29" s="335" t="s">
        <v>85</v>
      </c>
      <c r="J29" s="336" t="s">
        <v>22</v>
      </c>
      <c r="K29" s="335" t="s">
        <v>85</v>
      </c>
      <c r="L29" s="396" t="n">
        <v>20</v>
      </c>
      <c r="M29" s="335" t="s">
        <v>85</v>
      </c>
      <c r="N29" s="336" t="s">
        <v>22</v>
      </c>
      <c r="O29" s="335" t="s">
        <v>85</v>
      </c>
      <c r="P29" s="336" t="s">
        <v>22</v>
      </c>
    </row>
    <row r="30" s="323" customFormat="true" ht="13.5" hidden="false" customHeight="false" outlineLevel="0" collapsed="false">
      <c r="B30" s="334" t="s">
        <v>86</v>
      </c>
      <c r="C30" s="335" t="s">
        <v>87</v>
      </c>
      <c r="D30" s="336" t="s">
        <v>22</v>
      </c>
      <c r="E30" s="348" t="s">
        <v>87</v>
      </c>
      <c r="F30" s="336" t="s">
        <v>22</v>
      </c>
      <c r="G30" s="335" t="s">
        <v>87</v>
      </c>
      <c r="H30" s="336" t="s">
        <v>22</v>
      </c>
      <c r="I30" s="335" t="s">
        <v>87</v>
      </c>
      <c r="J30" s="336" t="s">
        <v>22</v>
      </c>
      <c r="K30" s="335" t="s">
        <v>87</v>
      </c>
      <c r="L30" s="396" t="n">
        <v>29</v>
      </c>
      <c r="M30" s="335" t="s">
        <v>87</v>
      </c>
      <c r="N30" s="336" t="s">
        <v>22</v>
      </c>
      <c r="O30" s="335" t="s">
        <v>87</v>
      </c>
      <c r="P30" s="336" t="s">
        <v>22</v>
      </c>
    </row>
    <row r="31" s="323" customFormat="true" ht="13.5" hidden="false" customHeight="false" outlineLevel="0" collapsed="false">
      <c r="B31" s="334" t="s">
        <v>88</v>
      </c>
      <c r="C31" s="335" t="s">
        <v>89</v>
      </c>
      <c r="D31" s="336" t="s">
        <v>22</v>
      </c>
      <c r="E31" s="348" t="s">
        <v>89</v>
      </c>
      <c r="F31" s="336" t="s">
        <v>22</v>
      </c>
      <c r="G31" s="335" t="s">
        <v>89</v>
      </c>
      <c r="H31" s="336" t="s">
        <v>22</v>
      </c>
      <c r="I31" s="335" t="s">
        <v>89</v>
      </c>
      <c r="J31" s="336" t="s">
        <v>22</v>
      </c>
      <c r="K31" s="335" t="s">
        <v>89</v>
      </c>
      <c r="L31" s="397" t="n">
        <v>8.8</v>
      </c>
      <c r="M31" s="335" t="s">
        <v>89</v>
      </c>
      <c r="N31" s="336" t="s">
        <v>22</v>
      </c>
      <c r="O31" s="335" t="s">
        <v>89</v>
      </c>
      <c r="P31" s="336" t="s">
        <v>22</v>
      </c>
    </row>
    <row r="32" s="323" customFormat="true" ht="13.5" hidden="false" customHeight="false" outlineLevel="0" collapsed="false">
      <c r="B32" s="338" t="s">
        <v>90</v>
      </c>
      <c r="C32" s="339" t="s">
        <v>91</v>
      </c>
      <c r="D32" s="340" t="s">
        <v>22</v>
      </c>
      <c r="E32" s="351" t="s">
        <v>91</v>
      </c>
      <c r="F32" s="340" t="s">
        <v>22</v>
      </c>
      <c r="G32" s="339" t="s">
        <v>91</v>
      </c>
      <c r="H32" s="340" t="s">
        <v>22</v>
      </c>
      <c r="I32" s="339" t="s">
        <v>91</v>
      </c>
      <c r="J32" s="340" t="s">
        <v>22</v>
      </c>
      <c r="K32" s="339" t="s">
        <v>91</v>
      </c>
      <c r="L32" s="398" t="n">
        <v>7</v>
      </c>
      <c r="M32" s="339" t="s">
        <v>91</v>
      </c>
      <c r="N32" s="340" t="s">
        <v>22</v>
      </c>
      <c r="O32" s="339" t="s">
        <v>91</v>
      </c>
      <c r="P32" s="340" t="s">
        <v>22</v>
      </c>
    </row>
    <row r="33" s="323" customFormat="true" ht="13.5" hidden="false" customHeight="false" outlineLevel="0" collapsed="false"/>
    <row r="34" s="323" customFormat="true" ht="13.5" hidden="false" customHeight="false" outlineLevel="0" collapsed="false"/>
    <row r="35" s="323" customFormat="true" ht="13.5" hidden="false" customHeight="false" outlineLevel="0" collapsed="false"/>
    <row r="36" s="323" customFormat="true" ht="13.5" hidden="false" customHeight="false" outlineLevel="0" collapsed="false">
      <c r="B36" s="342" t="s">
        <v>57</v>
      </c>
      <c r="C36" s="326" t="s">
        <v>100</v>
      </c>
      <c r="D36" s="326"/>
      <c r="E36" s="325" t="s">
        <v>101</v>
      </c>
      <c r="F36" s="325"/>
      <c r="G36" s="343" t="s">
        <v>102</v>
      </c>
      <c r="H36" s="343"/>
      <c r="I36" s="325" t="s">
        <v>103</v>
      </c>
      <c r="J36" s="325"/>
      <c r="K36" s="325" t="s">
        <v>104</v>
      </c>
      <c r="L36" s="325"/>
      <c r="M36" s="325" t="s">
        <v>105</v>
      </c>
      <c r="N36" s="325"/>
      <c r="O36" s="325" t="s">
        <v>106</v>
      </c>
      <c r="P36" s="325"/>
    </row>
    <row r="37" s="323" customFormat="true" ht="13.5" hidden="false" customHeight="false" outlineLevel="0" collapsed="false">
      <c r="B37" s="344" t="s">
        <v>65</v>
      </c>
      <c r="C37" s="328" t="s">
        <v>66</v>
      </c>
      <c r="D37" s="329" t="s">
        <v>67</v>
      </c>
      <c r="E37" s="328" t="s">
        <v>66</v>
      </c>
      <c r="F37" s="329" t="s">
        <v>67</v>
      </c>
      <c r="G37" s="353" t="s">
        <v>66</v>
      </c>
      <c r="H37" s="354" t="s">
        <v>67</v>
      </c>
      <c r="I37" s="355" t="s">
        <v>66</v>
      </c>
      <c r="J37" s="354" t="s">
        <v>67</v>
      </c>
      <c r="K37" s="355" t="s">
        <v>66</v>
      </c>
      <c r="L37" s="354" t="s">
        <v>67</v>
      </c>
      <c r="M37" s="355" t="s">
        <v>66</v>
      </c>
      <c r="N37" s="354" t="s">
        <v>67</v>
      </c>
      <c r="O37" s="355" t="s">
        <v>66</v>
      </c>
      <c r="P37" s="354" t="s">
        <v>67</v>
      </c>
    </row>
    <row r="38" s="323" customFormat="true" ht="13.5" hidden="false" customHeight="false" outlineLevel="0" collapsed="false">
      <c r="B38" s="330" t="s">
        <v>68</v>
      </c>
      <c r="C38" s="331" t="s">
        <v>69</v>
      </c>
      <c r="D38" s="357" t="n">
        <v>0.17</v>
      </c>
      <c r="E38" s="331" t="s">
        <v>69</v>
      </c>
      <c r="F38" s="332" t="s">
        <v>22</v>
      </c>
      <c r="G38" s="346" t="s">
        <v>69</v>
      </c>
      <c r="H38" s="393" t="n">
        <v>1.3</v>
      </c>
      <c r="I38" s="331" t="s">
        <v>69</v>
      </c>
      <c r="J38" s="399" t="n">
        <v>0.12</v>
      </c>
      <c r="K38" s="331" t="s">
        <v>69</v>
      </c>
      <c r="L38" s="393" t="n">
        <v>4</v>
      </c>
      <c r="M38" s="331" t="s">
        <v>69</v>
      </c>
      <c r="N38" s="332" t="s">
        <v>22</v>
      </c>
      <c r="O38" s="331" t="s">
        <v>69</v>
      </c>
      <c r="P38" s="332" t="s">
        <v>22</v>
      </c>
    </row>
    <row r="39" s="323" customFormat="true" ht="13.5" hidden="false" customHeight="false" outlineLevel="0" collapsed="false">
      <c r="B39" s="334" t="s">
        <v>70</v>
      </c>
      <c r="C39" s="335" t="s">
        <v>71</v>
      </c>
      <c r="D39" s="400" t="n">
        <v>0.18</v>
      </c>
      <c r="E39" s="335" t="s">
        <v>71</v>
      </c>
      <c r="F39" s="336" t="s">
        <v>22</v>
      </c>
      <c r="G39" s="348" t="s">
        <v>71</v>
      </c>
      <c r="H39" s="362" t="n">
        <v>1.6</v>
      </c>
      <c r="I39" s="335" t="s">
        <v>71</v>
      </c>
      <c r="J39" s="400" t="n">
        <v>0.15</v>
      </c>
      <c r="K39" s="335" t="s">
        <v>71</v>
      </c>
      <c r="L39" s="362" t="n">
        <v>4.8</v>
      </c>
      <c r="M39" s="335" t="s">
        <v>71</v>
      </c>
      <c r="N39" s="336" t="s">
        <v>22</v>
      </c>
      <c r="O39" s="335" t="s">
        <v>71</v>
      </c>
      <c r="P39" s="336" t="s">
        <v>22</v>
      </c>
    </row>
    <row r="40" s="323" customFormat="true" ht="13.5" hidden="false" customHeight="false" outlineLevel="0" collapsed="false">
      <c r="B40" s="334" t="s">
        <v>72</v>
      </c>
      <c r="C40" s="335" t="s">
        <v>73</v>
      </c>
      <c r="D40" s="400" t="n">
        <v>0.1</v>
      </c>
      <c r="E40" s="335" t="s">
        <v>73</v>
      </c>
      <c r="F40" s="336" t="s">
        <v>22</v>
      </c>
      <c r="G40" s="348" t="s">
        <v>73</v>
      </c>
      <c r="H40" s="360" t="n">
        <v>0.87</v>
      </c>
      <c r="I40" s="335" t="s">
        <v>73</v>
      </c>
      <c r="J40" s="401" t="n">
        <v>0.039</v>
      </c>
      <c r="K40" s="335" t="s">
        <v>73</v>
      </c>
      <c r="L40" s="362" t="n">
        <v>3</v>
      </c>
      <c r="M40" s="335" t="s">
        <v>73</v>
      </c>
      <c r="N40" s="336" t="s">
        <v>22</v>
      </c>
      <c r="O40" s="335" t="s">
        <v>73</v>
      </c>
      <c r="P40" s="336" t="s">
        <v>22</v>
      </c>
    </row>
    <row r="41" s="323" customFormat="true" ht="13.5" hidden="false" customHeight="false" outlineLevel="0" collapsed="false">
      <c r="B41" s="334" t="s">
        <v>74</v>
      </c>
      <c r="C41" s="335" t="s">
        <v>75</v>
      </c>
      <c r="D41" s="400" t="n">
        <v>0.16</v>
      </c>
      <c r="E41" s="335" t="s">
        <v>75</v>
      </c>
      <c r="F41" s="336" t="s">
        <v>22</v>
      </c>
      <c r="G41" s="348" t="s">
        <v>75</v>
      </c>
      <c r="H41" s="362" t="n">
        <v>1.5</v>
      </c>
      <c r="I41" s="335" t="s">
        <v>75</v>
      </c>
      <c r="J41" s="400" t="n">
        <v>0.25</v>
      </c>
      <c r="K41" s="335" t="s">
        <v>75</v>
      </c>
      <c r="L41" s="362" t="n">
        <v>4.9</v>
      </c>
      <c r="M41" s="335" t="s">
        <v>75</v>
      </c>
      <c r="N41" s="336" t="s">
        <v>22</v>
      </c>
      <c r="O41" s="335" t="s">
        <v>75</v>
      </c>
      <c r="P41" s="336" t="s">
        <v>22</v>
      </c>
    </row>
    <row r="42" s="323" customFormat="true" ht="13.5" hidden="false" customHeight="false" outlineLevel="0" collapsed="false">
      <c r="B42" s="334" t="s">
        <v>76</v>
      </c>
      <c r="C42" s="335" t="s">
        <v>77</v>
      </c>
      <c r="D42" s="400" t="n">
        <v>0.19</v>
      </c>
      <c r="E42" s="335" t="s">
        <v>77</v>
      </c>
      <c r="F42" s="336" t="s">
        <v>22</v>
      </c>
      <c r="G42" s="348" t="s">
        <v>77</v>
      </c>
      <c r="H42" s="362" t="n">
        <v>1.7</v>
      </c>
      <c r="I42" s="335" t="s">
        <v>77</v>
      </c>
      <c r="J42" s="400" t="n">
        <v>0.19</v>
      </c>
      <c r="K42" s="335" t="s">
        <v>77</v>
      </c>
      <c r="L42" s="362" t="n">
        <v>6</v>
      </c>
      <c r="M42" s="335" t="s">
        <v>77</v>
      </c>
      <c r="N42" s="336" t="s">
        <v>22</v>
      </c>
      <c r="O42" s="335" t="s">
        <v>77</v>
      </c>
      <c r="P42" s="336" t="s">
        <v>22</v>
      </c>
    </row>
    <row r="43" s="323" customFormat="true" ht="13.5" hidden="false" customHeight="false" outlineLevel="0" collapsed="false">
      <c r="B43" s="334" t="s">
        <v>78</v>
      </c>
      <c r="C43" s="335" t="s">
        <v>79</v>
      </c>
      <c r="D43" s="400" t="n">
        <v>0.15</v>
      </c>
      <c r="E43" s="335" t="s">
        <v>79</v>
      </c>
      <c r="F43" s="336" t="s">
        <v>22</v>
      </c>
      <c r="G43" s="348" t="s">
        <v>79</v>
      </c>
      <c r="H43" s="362" t="n">
        <v>1.9</v>
      </c>
      <c r="I43" s="335" t="s">
        <v>79</v>
      </c>
      <c r="J43" s="400" t="n">
        <v>0.15</v>
      </c>
      <c r="K43" s="335" t="s">
        <v>79</v>
      </c>
      <c r="L43" s="362" t="n">
        <v>5.9</v>
      </c>
      <c r="M43" s="335" t="s">
        <v>79</v>
      </c>
      <c r="N43" s="336" t="s">
        <v>22</v>
      </c>
      <c r="O43" s="335" t="s">
        <v>79</v>
      </c>
      <c r="P43" s="336" t="s">
        <v>22</v>
      </c>
    </row>
    <row r="44" s="323" customFormat="true" ht="13.5" hidden="false" customHeight="false" outlineLevel="0" collapsed="false">
      <c r="B44" s="334" t="s">
        <v>80</v>
      </c>
      <c r="C44" s="335" t="s">
        <v>81</v>
      </c>
      <c r="D44" s="400" t="n">
        <v>0.35</v>
      </c>
      <c r="E44" s="335" t="s">
        <v>81</v>
      </c>
      <c r="F44" s="336" t="s">
        <v>22</v>
      </c>
      <c r="G44" s="348" t="s">
        <v>81</v>
      </c>
      <c r="H44" s="362" t="n">
        <v>2.4</v>
      </c>
      <c r="I44" s="335" t="s">
        <v>81</v>
      </c>
      <c r="J44" s="400" t="n">
        <v>0.19</v>
      </c>
      <c r="K44" s="335" t="s">
        <v>81</v>
      </c>
      <c r="L44" s="362" t="n">
        <v>3.6</v>
      </c>
      <c r="M44" s="335" t="s">
        <v>81</v>
      </c>
      <c r="N44" s="336" t="s">
        <v>22</v>
      </c>
      <c r="O44" s="335" t="s">
        <v>81</v>
      </c>
      <c r="P44" s="336" t="s">
        <v>22</v>
      </c>
    </row>
    <row r="45" s="323" customFormat="true" ht="13.5" hidden="false" customHeight="false" outlineLevel="0" collapsed="false">
      <c r="B45" s="334" t="s">
        <v>82</v>
      </c>
      <c r="C45" s="335" t="s">
        <v>83</v>
      </c>
      <c r="D45" s="400" t="n">
        <v>0.11</v>
      </c>
      <c r="E45" s="335" t="s">
        <v>83</v>
      </c>
      <c r="F45" s="336" t="s">
        <v>22</v>
      </c>
      <c r="G45" s="348" t="s">
        <v>83</v>
      </c>
      <c r="H45" s="360" t="n">
        <v>0.83</v>
      </c>
      <c r="I45" s="335" t="s">
        <v>83</v>
      </c>
      <c r="J45" s="401" t="n">
        <v>0.084</v>
      </c>
      <c r="K45" s="335" t="s">
        <v>83</v>
      </c>
      <c r="L45" s="362" t="n">
        <v>1.7</v>
      </c>
      <c r="M45" s="335" t="s">
        <v>83</v>
      </c>
      <c r="N45" s="336" t="s">
        <v>22</v>
      </c>
      <c r="O45" s="335" t="s">
        <v>83</v>
      </c>
      <c r="P45" s="336" t="s">
        <v>22</v>
      </c>
    </row>
    <row r="46" s="323" customFormat="true" ht="13.5" hidden="false" customHeight="false" outlineLevel="0" collapsed="false">
      <c r="B46" s="334" t="s">
        <v>84</v>
      </c>
      <c r="C46" s="335" t="s">
        <v>85</v>
      </c>
      <c r="D46" s="400" t="n">
        <v>0.41</v>
      </c>
      <c r="E46" s="335" t="s">
        <v>85</v>
      </c>
      <c r="F46" s="336" t="s">
        <v>22</v>
      </c>
      <c r="G46" s="348" t="s">
        <v>85</v>
      </c>
      <c r="H46" s="362" t="n">
        <v>2.2</v>
      </c>
      <c r="I46" s="335" t="s">
        <v>85</v>
      </c>
      <c r="J46" s="400" t="n">
        <v>0.77</v>
      </c>
      <c r="K46" s="335" t="s">
        <v>85</v>
      </c>
      <c r="L46" s="362" t="n">
        <v>2.6</v>
      </c>
      <c r="M46" s="335" t="s">
        <v>85</v>
      </c>
      <c r="N46" s="336" t="s">
        <v>22</v>
      </c>
      <c r="O46" s="335" t="s">
        <v>85</v>
      </c>
      <c r="P46" s="336" t="s">
        <v>22</v>
      </c>
    </row>
    <row r="47" s="323" customFormat="true" ht="13.5" hidden="false" customHeight="false" outlineLevel="0" collapsed="false">
      <c r="B47" s="334" t="s">
        <v>86</v>
      </c>
      <c r="C47" s="335" t="s">
        <v>87</v>
      </c>
      <c r="D47" s="400" t="n">
        <v>0.37</v>
      </c>
      <c r="E47" s="335" t="s">
        <v>87</v>
      </c>
      <c r="F47" s="336" t="s">
        <v>22</v>
      </c>
      <c r="G47" s="348" t="s">
        <v>87</v>
      </c>
      <c r="H47" s="362" t="n">
        <v>2.3</v>
      </c>
      <c r="I47" s="335" t="s">
        <v>87</v>
      </c>
      <c r="J47" s="400" t="n">
        <v>0.68</v>
      </c>
      <c r="K47" s="335" t="s">
        <v>87</v>
      </c>
      <c r="L47" s="362" t="n">
        <v>3.3</v>
      </c>
      <c r="M47" s="335" t="s">
        <v>87</v>
      </c>
      <c r="N47" s="336" t="s">
        <v>22</v>
      </c>
      <c r="O47" s="335" t="s">
        <v>87</v>
      </c>
      <c r="P47" s="336" t="s">
        <v>22</v>
      </c>
    </row>
    <row r="48" s="323" customFormat="true" ht="13.5" hidden="false" customHeight="false" outlineLevel="0" collapsed="false">
      <c r="B48" s="334" t="s">
        <v>88</v>
      </c>
      <c r="C48" s="335" t="s">
        <v>89</v>
      </c>
      <c r="D48" s="401" t="n">
        <v>0.085</v>
      </c>
      <c r="E48" s="335" t="s">
        <v>89</v>
      </c>
      <c r="F48" s="336" t="s">
        <v>22</v>
      </c>
      <c r="G48" s="348" t="s">
        <v>89</v>
      </c>
      <c r="H48" s="362" t="n">
        <v>1.1</v>
      </c>
      <c r="I48" s="335" t="s">
        <v>89</v>
      </c>
      <c r="J48" s="402" t="n">
        <v>0.0008</v>
      </c>
      <c r="K48" s="335" t="s">
        <v>89</v>
      </c>
      <c r="L48" s="362" t="n">
        <v>1.2</v>
      </c>
      <c r="M48" s="335" t="s">
        <v>89</v>
      </c>
      <c r="N48" s="336" t="s">
        <v>22</v>
      </c>
      <c r="O48" s="335" t="s">
        <v>89</v>
      </c>
      <c r="P48" s="336" t="s">
        <v>22</v>
      </c>
    </row>
    <row r="49" s="323" customFormat="true" ht="13.5" hidden="false" customHeight="false" outlineLevel="0" collapsed="false">
      <c r="B49" s="338" t="s">
        <v>90</v>
      </c>
      <c r="C49" s="339" t="s">
        <v>91</v>
      </c>
      <c r="D49" s="403" t="n">
        <v>0.13</v>
      </c>
      <c r="E49" s="339" t="s">
        <v>91</v>
      </c>
      <c r="F49" s="340" t="s">
        <v>22</v>
      </c>
      <c r="G49" s="351" t="s">
        <v>91</v>
      </c>
      <c r="H49" s="394" t="n">
        <v>1.6</v>
      </c>
      <c r="I49" s="339" t="s">
        <v>91</v>
      </c>
      <c r="J49" s="403" t="n">
        <v>0.16</v>
      </c>
      <c r="K49" s="339" t="s">
        <v>91</v>
      </c>
      <c r="L49" s="394" t="n">
        <v>2</v>
      </c>
      <c r="M49" s="339" t="s">
        <v>91</v>
      </c>
      <c r="N49" s="340" t="s">
        <v>22</v>
      </c>
      <c r="O49" s="339" t="s">
        <v>91</v>
      </c>
      <c r="P49" s="340" t="s">
        <v>22</v>
      </c>
    </row>
    <row r="50" customFormat="false" ht="13.5" hidden="false" customHeight="false" outlineLevel="0" collapsed="false">
      <c r="B50" s="322"/>
      <c r="C50" s="320"/>
      <c r="D50" s="320"/>
      <c r="E50" s="320"/>
      <c r="F50" s="320"/>
    </row>
    <row r="58" customFormat="false" ht="13.5" hidden="false" customHeight="false" outlineLevel="0" collapsed="false">
      <c r="J58" s="367"/>
      <c r="N58" s="367"/>
    </row>
    <row r="75" customFormat="false" ht="13.5" hidden="false" customHeight="false" outlineLevel="0" collapsed="false">
      <c r="D75" s="367"/>
      <c r="E75" s="367"/>
      <c r="F75" s="367"/>
      <c r="H75" s="368"/>
    </row>
  </sheetData>
  <mergeCells count="21">
    <mergeCell ref="C2:D2"/>
    <mergeCell ref="E2:F2"/>
    <mergeCell ref="G2:H2"/>
    <mergeCell ref="I2:J2"/>
    <mergeCell ref="K2:L2"/>
    <mergeCell ref="M2:N2"/>
    <mergeCell ref="O2:P2"/>
    <mergeCell ref="C19:D19"/>
    <mergeCell ref="E19:F19"/>
    <mergeCell ref="G19:H19"/>
    <mergeCell ref="I19:J19"/>
    <mergeCell ref="K19:L19"/>
    <mergeCell ref="M19:N19"/>
    <mergeCell ref="O19:P19"/>
    <mergeCell ref="C36:D36"/>
    <mergeCell ref="E36:F36"/>
    <mergeCell ref="G36:H36"/>
    <mergeCell ref="I36:J36"/>
    <mergeCell ref="K36:L36"/>
    <mergeCell ref="M36:N36"/>
    <mergeCell ref="O36:P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6:29:17Z</dcterms:created>
  <dc:creator/>
  <dc:description/>
  <dc:language>en-US</dc:language>
  <cp:lastModifiedBy/>
  <dcterms:modified xsi:type="dcterms:W3CDTF">2023-07-27T06:06:14Z</dcterms:modified>
  <cp:revision>0</cp:revision>
  <dc:subject/>
  <dc:title/>
</cp:coreProperties>
</file>