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（通信制）" sheetId="1" state="visible" r:id="rId2"/>
  </sheets>
  <externalReferences>
    <externalReference r:id="rId3"/>
  </externalReferences>
  <definedNames>
    <definedName function="false" hidden="false" localSheetId="0" name="_xlnm.Print_Area" vbProcedure="false">'高校（通信制）'!$A$1:$G$18</definedName>
    <definedName function="false" hidden="false" localSheetId="0" name="_xlnm.Print_Titles" vbProcedure="false">'高校（通信制）'!$1:$4</definedName>
    <definedName function="false" hidden="false" localSheetId="0" name="Excel_BuiltIn__FilterDatabase" vbProcedure="false">'高校（通信制）'!$B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○令和７年度生徒数（高等学校・通信制）</t>
  </si>
  <si>
    <t xml:space="preserve">（単位：人）</t>
  </si>
  <si>
    <t xml:space="preserve">設置者名</t>
  </si>
  <si>
    <t xml:space="preserve">学校名</t>
  </si>
  <si>
    <t xml:space="preserve">１年次</t>
  </si>
  <si>
    <t xml:space="preserve">２年次</t>
  </si>
  <si>
    <t xml:space="preserve">３年次</t>
  </si>
  <si>
    <t xml:space="preserve">４年次以上</t>
  </si>
  <si>
    <t xml:space="preserve">総計</t>
  </si>
  <si>
    <t xml:space="preserve">早稲田大阪学園</t>
  </si>
  <si>
    <t xml:space="preserve">向陽台高等学校</t>
  </si>
  <si>
    <t xml:space="preserve">八洲学園</t>
  </si>
  <si>
    <t xml:space="preserve">八洲学園高等学校</t>
  </si>
  <si>
    <t xml:space="preserve">東洋学園</t>
  </si>
  <si>
    <t xml:space="preserve">長尾谷高等学校</t>
  </si>
  <si>
    <t xml:space="preserve">大阪ＹＭＣＡ</t>
  </si>
  <si>
    <t xml:space="preserve">ＹＭＣＡ学院高等学校</t>
  </si>
  <si>
    <t xml:space="preserve">ブロードメディア株式会社</t>
  </si>
  <si>
    <t xml:space="preserve">ルネサンス大阪高等学校</t>
  </si>
  <si>
    <t xml:space="preserve">賢明学院</t>
  </si>
  <si>
    <t xml:space="preserve">賢明学院高等学校</t>
  </si>
  <si>
    <t xml:space="preserve">天王寺学館</t>
  </si>
  <si>
    <t xml:space="preserve">天王寺学館高等学校</t>
  </si>
  <si>
    <t xml:space="preserve">山椿学園</t>
  </si>
  <si>
    <t xml:space="preserve">秋桜高等学校</t>
  </si>
  <si>
    <t xml:space="preserve">神須学園</t>
  </si>
  <si>
    <t xml:space="preserve">神須学園高等学校</t>
  </si>
  <si>
    <t xml:space="preserve">岡崎学園</t>
  </si>
  <si>
    <t xml:space="preserve">東朋学園高等学校</t>
  </si>
  <si>
    <t xml:space="preserve">つくば開成学園</t>
  </si>
  <si>
    <t xml:space="preserve">大阪つくば開成高等学校</t>
  </si>
  <si>
    <t xml:space="preserve">西口学園</t>
  </si>
  <si>
    <t xml:space="preserve">英風高等学校</t>
  </si>
  <si>
    <t xml:space="preserve">弘徳学園</t>
  </si>
  <si>
    <t xml:space="preserve">近畿大阪高等学校</t>
  </si>
  <si>
    <t xml:space="preserve">合　　　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3436;&#25104;&#12305;R7&#29983;&#24466;&#25968;&#65288;&#22522;&#30990;&#36039;&#26009;&#35519;&#266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校（全日制）"/>
      <sheetName val="高校（通信制）"/>
      <sheetName val="中学校"/>
      <sheetName val="小学校"/>
    </sheetNames>
    <sheetDataSet>
      <sheetData sheetId="0"/>
      <sheetData sheetId="1">
        <row r="7">
          <cell r="D7" t="str">
            <v>向陽台高等学校</v>
          </cell>
          <cell r="E7">
            <v>5950</v>
          </cell>
          <cell r="F7">
            <v>3451</v>
          </cell>
          <cell r="G7">
            <v>3451</v>
          </cell>
          <cell r="H7">
            <v>1253</v>
          </cell>
          <cell r="I7">
            <v>160</v>
          </cell>
          <cell r="J7">
            <v>1413</v>
          </cell>
          <cell r="K7">
            <v>389</v>
          </cell>
          <cell r="L7">
            <v>1649</v>
          </cell>
          <cell r="M7">
            <v>2038</v>
          </cell>
        </row>
        <row r="7">
          <cell r="O7">
            <v>1019</v>
          </cell>
          <cell r="P7">
            <v>1107</v>
          </cell>
          <cell r="Q7">
            <v>1325</v>
          </cell>
          <cell r="R7">
            <v>0</v>
          </cell>
        </row>
        <row r="8">
          <cell r="D8" t="str">
            <v>八洲学園高等学校</v>
          </cell>
          <cell r="E8">
            <v>3000</v>
          </cell>
          <cell r="F8">
            <v>2012</v>
          </cell>
          <cell r="G8">
            <v>2012</v>
          </cell>
          <cell r="H8">
            <v>865</v>
          </cell>
          <cell r="I8">
            <v>267</v>
          </cell>
          <cell r="J8">
            <v>1132</v>
          </cell>
          <cell r="K8">
            <v>543</v>
          </cell>
          <cell r="L8">
            <v>337</v>
          </cell>
          <cell r="M8">
            <v>880</v>
          </cell>
        </row>
        <row r="8">
          <cell r="O8">
            <v>481</v>
          </cell>
          <cell r="P8">
            <v>601</v>
          </cell>
          <cell r="Q8">
            <v>930</v>
          </cell>
          <cell r="R8">
            <v>0</v>
          </cell>
        </row>
        <row r="9">
          <cell r="D9" t="str">
            <v>長尾谷高等学校</v>
          </cell>
          <cell r="E9">
            <v>3550</v>
          </cell>
          <cell r="F9">
            <v>2360</v>
          </cell>
          <cell r="G9">
            <v>2360</v>
          </cell>
          <cell r="H9">
            <v>1405</v>
          </cell>
          <cell r="I9">
            <v>727</v>
          </cell>
          <cell r="J9">
            <v>2132</v>
          </cell>
          <cell r="K9">
            <v>173</v>
          </cell>
          <cell r="L9">
            <v>55</v>
          </cell>
          <cell r="M9">
            <v>228</v>
          </cell>
        </row>
        <row r="9">
          <cell r="O9">
            <v>553</v>
          </cell>
          <cell r="P9">
            <v>865</v>
          </cell>
          <cell r="Q9">
            <v>942</v>
          </cell>
          <cell r="R9">
            <v>0</v>
          </cell>
        </row>
        <row r="10">
          <cell r="D10" t="str">
            <v>ＹＭＣＡ学院高等学校</v>
          </cell>
          <cell r="E10">
            <v>1310</v>
          </cell>
          <cell r="F10">
            <v>835</v>
          </cell>
          <cell r="G10">
            <v>835</v>
          </cell>
          <cell r="H10">
            <v>548</v>
          </cell>
          <cell r="I10">
            <v>115</v>
          </cell>
          <cell r="J10">
            <v>663</v>
          </cell>
          <cell r="K10">
            <v>123</v>
          </cell>
          <cell r="L10">
            <v>49</v>
          </cell>
          <cell r="M10">
            <v>172</v>
          </cell>
          <cell r="N10" t="str">
            <v>↓広域生徒数</v>
          </cell>
          <cell r="O10">
            <v>213</v>
          </cell>
          <cell r="P10">
            <v>247</v>
          </cell>
          <cell r="Q10">
            <v>375</v>
          </cell>
          <cell r="R10">
            <v>0</v>
          </cell>
        </row>
        <row r="11">
          <cell r="D11" t="str">
            <v>ルネサンス大阪高等学校</v>
          </cell>
          <cell r="E11">
            <v>3920</v>
          </cell>
          <cell r="F11">
            <v>3855</v>
          </cell>
        </row>
        <row r="11">
          <cell r="H11">
            <v>2611</v>
          </cell>
          <cell r="I11">
            <v>0</v>
          </cell>
          <cell r="J11">
            <v>2611</v>
          </cell>
          <cell r="K11">
            <v>1244</v>
          </cell>
          <cell r="L11">
            <v>0</v>
          </cell>
          <cell r="M11">
            <v>1244</v>
          </cell>
        </row>
        <row r="11">
          <cell r="O11">
            <v>871</v>
          </cell>
          <cell r="P11">
            <v>1297</v>
          </cell>
          <cell r="Q11">
            <v>1687</v>
          </cell>
          <cell r="R11">
            <v>0</v>
          </cell>
        </row>
        <row r="12">
          <cell r="E12">
            <v>17730</v>
          </cell>
          <cell r="F12">
            <v>12513</v>
          </cell>
          <cell r="G12">
            <v>12513</v>
          </cell>
          <cell r="H12">
            <v>6682</v>
          </cell>
          <cell r="I12">
            <v>1269</v>
          </cell>
          <cell r="J12">
            <v>7951</v>
          </cell>
          <cell r="K12">
            <v>2472</v>
          </cell>
          <cell r="L12">
            <v>2090</v>
          </cell>
          <cell r="M12">
            <v>4562</v>
          </cell>
          <cell r="N12">
            <v>12513</v>
          </cell>
          <cell r="O12">
            <v>3137</v>
          </cell>
          <cell r="P12">
            <v>4117</v>
          </cell>
          <cell r="Q12">
            <v>5259</v>
          </cell>
          <cell r="R12">
            <v>0</v>
          </cell>
        </row>
        <row r="13">
          <cell r="D13" t="str">
            <v>賢明学院高等学校</v>
          </cell>
          <cell r="E13">
            <v>240</v>
          </cell>
          <cell r="F13">
            <v>188</v>
          </cell>
        </row>
        <row r="13">
          <cell r="H13">
            <v>188</v>
          </cell>
          <cell r="I13">
            <v>0</v>
          </cell>
          <cell r="J13">
            <v>188</v>
          </cell>
          <cell r="K13">
            <v>0</v>
          </cell>
          <cell r="L13">
            <v>0</v>
          </cell>
          <cell r="M13">
            <v>0</v>
          </cell>
        </row>
        <row r="13">
          <cell r="O13">
            <v>56</v>
          </cell>
          <cell r="P13">
            <v>64</v>
          </cell>
          <cell r="Q13">
            <v>68</v>
          </cell>
          <cell r="R13">
            <v>0</v>
          </cell>
        </row>
        <row r="14">
          <cell r="D14" t="str">
            <v>天王寺学館高等学校</v>
          </cell>
          <cell r="E14">
            <v>800</v>
          </cell>
          <cell r="F14">
            <v>773</v>
          </cell>
          <cell r="G14">
            <v>773</v>
          </cell>
          <cell r="H14">
            <v>728</v>
          </cell>
          <cell r="I14">
            <v>0</v>
          </cell>
          <cell r="J14">
            <v>728</v>
          </cell>
          <cell r="K14">
            <v>45</v>
          </cell>
          <cell r="L14">
            <v>0</v>
          </cell>
          <cell r="M14">
            <v>45</v>
          </cell>
        </row>
        <row r="14">
          <cell r="O14">
            <v>181</v>
          </cell>
          <cell r="P14">
            <v>288</v>
          </cell>
          <cell r="Q14">
            <v>304</v>
          </cell>
          <cell r="R14">
            <v>0</v>
          </cell>
        </row>
        <row r="15">
          <cell r="D15" t="str">
            <v>秋桜高等学校</v>
          </cell>
          <cell r="E15">
            <v>600</v>
          </cell>
          <cell r="F15">
            <v>538</v>
          </cell>
          <cell r="G15">
            <v>538</v>
          </cell>
          <cell r="H15">
            <v>527</v>
          </cell>
          <cell r="I15">
            <v>0</v>
          </cell>
          <cell r="J15">
            <v>527</v>
          </cell>
          <cell r="K15">
            <v>11</v>
          </cell>
          <cell r="L15">
            <v>0</v>
          </cell>
          <cell r="M15">
            <v>11</v>
          </cell>
        </row>
        <row r="15">
          <cell r="O15">
            <v>80</v>
          </cell>
          <cell r="P15">
            <v>162</v>
          </cell>
          <cell r="Q15">
            <v>296</v>
          </cell>
          <cell r="R15">
            <v>0</v>
          </cell>
        </row>
        <row r="16">
          <cell r="D16" t="str">
            <v>神須学園高等学校</v>
          </cell>
          <cell r="E16">
            <v>600</v>
          </cell>
          <cell r="F16">
            <v>689</v>
          </cell>
        </row>
        <row r="16">
          <cell r="H16">
            <v>686</v>
          </cell>
          <cell r="I16">
            <v>0</v>
          </cell>
          <cell r="J16">
            <v>686</v>
          </cell>
          <cell r="K16">
            <v>3</v>
          </cell>
          <cell r="L16">
            <v>0</v>
          </cell>
          <cell r="M16">
            <v>3</v>
          </cell>
        </row>
        <row r="16">
          <cell r="O16">
            <v>146</v>
          </cell>
          <cell r="P16">
            <v>215</v>
          </cell>
          <cell r="Q16">
            <v>281</v>
          </cell>
          <cell r="R16">
            <v>47</v>
          </cell>
        </row>
        <row r="17">
          <cell r="D17" t="str">
            <v>東朋学園高等学校</v>
          </cell>
          <cell r="E17">
            <v>600</v>
          </cell>
          <cell r="F17">
            <v>486</v>
          </cell>
        </row>
        <row r="17">
          <cell r="H17">
            <v>127</v>
          </cell>
          <cell r="I17">
            <v>345</v>
          </cell>
          <cell r="J17">
            <v>472</v>
          </cell>
          <cell r="K17">
            <v>0</v>
          </cell>
          <cell r="L17">
            <v>14</v>
          </cell>
          <cell r="M17">
            <v>14</v>
          </cell>
        </row>
        <row r="17">
          <cell r="O17">
            <v>159</v>
          </cell>
          <cell r="P17">
            <v>191</v>
          </cell>
          <cell r="Q17">
            <v>136</v>
          </cell>
          <cell r="R17">
            <v>0</v>
          </cell>
        </row>
        <row r="18">
          <cell r="D18" t="str">
            <v>大阪つくば開成高等学校</v>
          </cell>
          <cell r="E18">
            <v>1500</v>
          </cell>
          <cell r="F18">
            <v>1448</v>
          </cell>
        </row>
        <row r="18">
          <cell r="H18">
            <v>1369</v>
          </cell>
          <cell r="I18">
            <v>0</v>
          </cell>
          <cell r="J18">
            <v>1369</v>
          </cell>
          <cell r="K18">
            <v>79</v>
          </cell>
          <cell r="L18">
            <v>0</v>
          </cell>
          <cell r="M18">
            <v>79</v>
          </cell>
        </row>
        <row r="18">
          <cell r="O18">
            <v>423</v>
          </cell>
          <cell r="P18">
            <v>562</v>
          </cell>
          <cell r="Q18">
            <v>458</v>
          </cell>
          <cell r="R18">
            <v>5</v>
          </cell>
        </row>
        <row r="19">
          <cell r="D19" t="str">
            <v>英風高等学校</v>
          </cell>
          <cell r="E19">
            <v>480</v>
          </cell>
          <cell r="F19">
            <v>413</v>
          </cell>
        </row>
        <row r="19">
          <cell r="H19">
            <v>327</v>
          </cell>
          <cell r="I19">
            <v>12</v>
          </cell>
          <cell r="J19">
            <v>339</v>
          </cell>
          <cell r="K19">
            <v>74</v>
          </cell>
          <cell r="L19">
            <v>0</v>
          </cell>
          <cell r="M19">
            <v>74</v>
          </cell>
          <cell r="N19" t="str">
            <v>↓狭域生徒数</v>
          </cell>
          <cell r="O19">
            <v>120</v>
          </cell>
          <cell r="P19">
            <v>149</v>
          </cell>
          <cell r="Q19">
            <v>138</v>
          </cell>
          <cell r="R19">
            <v>6</v>
          </cell>
        </row>
        <row r="20">
          <cell r="D20" t="str">
            <v>近畿大阪高等学校</v>
          </cell>
          <cell r="E20">
            <v>435</v>
          </cell>
          <cell r="F20">
            <v>199</v>
          </cell>
        </row>
        <row r="20">
          <cell r="H20">
            <v>187</v>
          </cell>
          <cell r="I20">
            <v>0</v>
          </cell>
          <cell r="J20">
            <v>187</v>
          </cell>
          <cell r="K20">
            <v>12</v>
          </cell>
          <cell r="L20">
            <v>0</v>
          </cell>
          <cell r="M20">
            <v>12</v>
          </cell>
        </row>
        <row r="20">
          <cell r="O20">
            <v>59</v>
          </cell>
          <cell r="P20">
            <v>80</v>
          </cell>
          <cell r="Q20">
            <v>60</v>
          </cell>
          <cell r="R20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26.77"/>
    <col collapsed="false" customWidth="true" hidden="false" outlineLevel="0" max="7" min="3" style="2" width="12.77"/>
    <col collapsed="false" customWidth="false" hidden="false" outlineLevel="0" max="257" min="8" style="2" width="9.1"/>
  </cols>
  <sheetData>
    <row r="1" s="5" customFormat="true" ht="20.25" hidden="false" customHeight="true" outlineLevel="0" collapsed="false">
      <c r="A1" s="3" t="s">
        <v>0</v>
      </c>
      <c r="B1" s="4"/>
      <c r="E1" s="6"/>
      <c r="F1" s="6"/>
      <c r="G1" s="7"/>
    </row>
    <row r="2" s="1" customFormat="true" ht="12.6" hidden="false" customHeight="false" outlineLevel="0" collapsed="false">
      <c r="A2" s="8"/>
      <c r="B2" s="8"/>
      <c r="G2" s="9" t="s">
        <v>1</v>
      </c>
    </row>
    <row r="3" s="5" customFormat="true" ht="21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s="5" customFormat="true" ht="21.75" hidden="false" customHeight="true" outlineLevel="0" collapsed="false">
      <c r="A4" s="10"/>
      <c r="B4" s="11"/>
      <c r="C4" s="12"/>
      <c r="D4" s="12"/>
      <c r="E4" s="12"/>
      <c r="F4" s="12"/>
      <c r="G4" s="13"/>
    </row>
    <row r="5" s="5" customFormat="true" ht="21" hidden="false" customHeight="true" outlineLevel="0" collapsed="false">
      <c r="A5" s="14" t="s">
        <v>9</v>
      </c>
      <c r="B5" s="15" t="s">
        <v>10</v>
      </c>
      <c r="C5" s="16" t="n">
        <f aca="false">VLOOKUP(B5,'[1]高校（通信制）'!$D$7:$Q$20,12,FALSE())</f>
        <v>1019</v>
      </c>
      <c r="D5" s="16" t="n">
        <f aca="false">VLOOKUP(B5,'[1]高校（通信制）'!$D$7:$Q$20,13,FALSE())</f>
        <v>1107</v>
      </c>
      <c r="E5" s="16" t="n">
        <f aca="false">VLOOKUP(B5,'[1]高校（通信制）'!$D$7:$Q$20,14,FALSE())</f>
        <v>1325</v>
      </c>
      <c r="F5" s="16" t="n">
        <f aca="false">VLOOKUP(B5,'[1]高校（通信制）'!$D$7:$R$20,15,FALSE())</f>
        <v>0</v>
      </c>
      <c r="G5" s="17" t="n">
        <f aca="false">SUM(C5:F5)</f>
        <v>3451</v>
      </c>
    </row>
    <row r="6" s="5" customFormat="true" ht="21" hidden="false" customHeight="true" outlineLevel="0" collapsed="false">
      <c r="A6" s="18" t="s">
        <v>11</v>
      </c>
      <c r="B6" s="19" t="s">
        <v>12</v>
      </c>
      <c r="C6" s="16" t="n">
        <f aca="false">VLOOKUP(B6,'[1]高校（通信制）'!$D$7:$Q$20,12,FALSE())</f>
        <v>481</v>
      </c>
      <c r="D6" s="16" t="n">
        <f aca="false">VLOOKUP(B6,'[1]高校（通信制）'!$D$7:$Q$20,13,FALSE())</f>
        <v>601</v>
      </c>
      <c r="E6" s="16" t="n">
        <f aca="false">VLOOKUP(B6,'[1]高校（通信制）'!$D$7:$Q$20,14,FALSE())</f>
        <v>930</v>
      </c>
      <c r="F6" s="16" t="n">
        <f aca="false">VLOOKUP(B6,'[1]高校（通信制）'!$D$7:$R$20,15,FALSE())</f>
        <v>0</v>
      </c>
      <c r="G6" s="17" t="n">
        <f aca="false">SUM(C6:F6)</f>
        <v>2012</v>
      </c>
    </row>
    <row r="7" s="5" customFormat="true" ht="21" hidden="false" customHeight="true" outlineLevel="0" collapsed="false">
      <c r="A7" s="18" t="s">
        <v>13</v>
      </c>
      <c r="B7" s="19" t="s">
        <v>14</v>
      </c>
      <c r="C7" s="16" t="n">
        <f aca="false">VLOOKUP(B7,'[1]高校（通信制）'!$D$7:$Q$20,12,FALSE())</f>
        <v>553</v>
      </c>
      <c r="D7" s="16" t="n">
        <f aca="false">VLOOKUP(B7,'[1]高校（通信制）'!$D$7:$Q$20,13,FALSE())</f>
        <v>865</v>
      </c>
      <c r="E7" s="16" t="n">
        <f aca="false">VLOOKUP(B7,'[1]高校（通信制）'!$D$7:$Q$20,14,FALSE())</f>
        <v>942</v>
      </c>
      <c r="F7" s="16" t="n">
        <f aca="false">VLOOKUP(B7,'[1]高校（通信制）'!$D$7:$R$20,15,FALSE())</f>
        <v>0</v>
      </c>
      <c r="G7" s="17" t="n">
        <f aca="false">SUM(C7:F7)</f>
        <v>2360</v>
      </c>
    </row>
    <row r="8" s="5" customFormat="true" ht="21" hidden="false" customHeight="true" outlineLevel="0" collapsed="false">
      <c r="A8" s="18" t="s">
        <v>15</v>
      </c>
      <c r="B8" s="19" t="s">
        <v>16</v>
      </c>
      <c r="C8" s="16" t="n">
        <f aca="false">VLOOKUP(B8,'[1]高校（通信制）'!$D$7:$Q$20,12,FALSE())</f>
        <v>213</v>
      </c>
      <c r="D8" s="16" t="n">
        <f aca="false">VLOOKUP(B8,'[1]高校（通信制）'!$D$7:$Q$20,13,FALSE())</f>
        <v>247</v>
      </c>
      <c r="E8" s="16" t="n">
        <f aca="false">VLOOKUP(B8,'[1]高校（通信制）'!$D$7:$Q$20,14,FALSE())</f>
        <v>375</v>
      </c>
      <c r="F8" s="16" t="n">
        <f aca="false">VLOOKUP(B8,'[1]高校（通信制）'!$D$7:$R$20,15,FALSE())</f>
        <v>0</v>
      </c>
      <c r="G8" s="17" t="n">
        <f aca="false">SUM(C8:F8)</f>
        <v>835</v>
      </c>
    </row>
    <row r="9" s="5" customFormat="true" ht="21" hidden="false" customHeight="true" outlineLevel="0" collapsed="false">
      <c r="A9" s="18" t="s">
        <v>17</v>
      </c>
      <c r="B9" s="19" t="s">
        <v>18</v>
      </c>
      <c r="C9" s="16" t="n">
        <f aca="false">VLOOKUP(B9,'[1]高校（通信制）'!$D$7:$Q$20,12,FALSE())</f>
        <v>871</v>
      </c>
      <c r="D9" s="16" t="n">
        <f aca="false">VLOOKUP(B9,'[1]高校（通信制）'!$D$7:$Q$20,13,FALSE())</f>
        <v>1297</v>
      </c>
      <c r="E9" s="16" t="n">
        <f aca="false">VLOOKUP(B9,'[1]高校（通信制）'!$D$7:$Q$20,14,FALSE())</f>
        <v>1687</v>
      </c>
      <c r="F9" s="16" t="n">
        <f aca="false">VLOOKUP(B9,'[1]高校（通信制）'!$D$7:$R$20,15,FALSE())</f>
        <v>0</v>
      </c>
      <c r="G9" s="17" t="n">
        <f aca="false">SUM(C9:F9)</f>
        <v>3855</v>
      </c>
    </row>
    <row r="10" s="5" customFormat="true" ht="21" hidden="false" customHeight="true" outlineLevel="0" collapsed="false">
      <c r="A10" s="18" t="s">
        <v>19</v>
      </c>
      <c r="B10" s="19" t="s">
        <v>20</v>
      </c>
      <c r="C10" s="16" t="n">
        <f aca="false">VLOOKUP(B10,'[1]高校（通信制）'!$D$7:$Q$20,12,FALSE())</f>
        <v>56</v>
      </c>
      <c r="D10" s="16" t="n">
        <f aca="false">VLOOKUP(B10,'[1]高校（通信制）'!$D$7:$Q$20,13,FALSE())</f>
        <v>64</v>
      </c>
      <c r="E10" s="16" t="n">
        <f aca="false">VLOOKUP(B10,'[1]高校（通信制）'!$D$7:$Q$20,14,FALSE())</f>
        <v>68</v>
      </c>
      <c r="F10" s="16" t="n">
        <f aca="false">VLOOKUP(B10,'[1]高校（通信制）'!$D$7:$R$20,15,FALSE())</f>
        <v>0</v>
      </c>
      <c r="G10" s="17" t="n">
        <f aca="false">SUM(C10:F10)</f>
        <v>188</v>
      </c>
    </row>
    <row r="11" s="5" customFormat="true" ht="21" hidden="false" customHeight="true" outlineLevel="0" collapsed="false">
      <c r="A11" s="18" t="s">
        <v>21</v>
      </c>
      <c r="B11" s="19" t="s">
        <v>22</v>
      </c>
      <c r="C11" s="16" t="n">
        <f aca="false">VLOOKUP(B11,'[1]高校（通信制）'!$D$7:$Q$20,12,FALSE())</f>
        <v>181</v>
      </c>
      <c r="D11" s="16" t="n">
        <f aca="false">VLOOKUP(B11,'[1]高校（通信制）'!$D$7:$Q$20,13,FALSE())</f>
        <v>288</v>
      </c>
      <c r="E11" s="16" t="n">
        <f aca="false">VLOOKUP(B11,'[1]高校（通信制）'!$D$7:$Q$20,14,FALSE())</f>
        <v>304</v>
      </c>
      <c r="F11" s="16" t="n">
        <f aca="false">VLOOKUP(B11,'[1]高校（通信制）'!$D$7:$R$20,15,FALSE())</f>
        <v>0</v>
      </c>
      <c r="G11" s="17" t="n">
        <f aca="false">SUM(C11:F11)</f>
        <v>773</v>
      </c>
    </row>
    <row r="12" s="5" customFormat="true" ht="21" hidden="false" customHeight="true" outlineLevel="0" collapsed="false">
      <c r="A12" s="18" t="s">
        <v>23</v>
      </c>
      <c r="B12" s="19" t="s">
        <v>24</v>
      </c>
      <c r="C12" s="16" t="n">
        <f aca="false">VLOOKUP(B12,'[1]高校（通信制）'!$D$7:$Q$20,12,FALSE())</f>
        <v>80</v>
      </c>
      <c r="D12" s="16" t="n">
        <f aca="false">VLOOKUP(B12,'[1]高校（通信制）'!$D$7:$Q$20,13,FALSE())</f>
        <v>162</v>
      </c>
      <c r="E12" s="16" t="n">
        <f aca="false">VLOOKUP(B12,'[1]高校（通信制）'!$D$7:$Q$20,14,FALSE())</f>
        <v>296</v>
      </c>
      <c r="F12" s="16" t="n">
        <f aca="false">VLOOKUP(B12,'[1]高校（通信制）'!$D$7:$R$20,15,FALSE())</f>
        <v>0</v>
      </c>
      <c r="G12" s="17" t="n">
        <f aca="false">SUM(C12:F12)</f>
        <v>538</v>
      </c>
    </row>
    <row r="13" s="5" customFormat="true" ht="21" hidden="false" customHeight="true" outlineLevel="0" collapsed="false">
      <c r="A13" s="18" t="s">
        <v>25</v>
      </c>
      <c r="B13" s="19" t="s">
        <v>26</v>
      </c>
      <c r="C13" s="16" t="n">
        <f aca="false">VLOOKUP(B13,'[1]高校（通信制）'!$D$7:$Q$20,12,FALSE())</f>
        <v>146</v>
      </c>
      <c r="D13" s="16" t="n">
        <f aca="false">VLOOKUP(B13,'[1]高校（通信制）'!$D$7:$Q$20,13,FALSE())</f>
        <v>215</v>
      </c>
      <c r="E13" s="16" t="n">
        <f aca="false">VLOOKUP(B13,'[1]高校（通信制）'!$D$7:$Q$20,14,FALSE())</f>
        <v>281</v>
      </c>
      <c r="F13" s="16" t="n">
        <f aca="false">VLOOKUP(B13,'[1]高校（通信制）'!$D$7:$R$20,15,FALSE())</f>
        <v>47</v>
      </c>
      <c r="G13" s="17" t="n">
        <f aca="false">SUM(C13:F13)</f>
        <v>689</v>
      </c>
    </row>
    <row r="14" s="5" customFormat="true" ht="21" hidden="false" customHeight="true" outlineLevel="0" collapsed="false">
      <c r="A14" s="18" t="s">
        <v>27</v>
      </c>
      <c r="B14" s="19" t="s">
        <v>28</v>
      </c>
      <c r="C14" s="16" t="n">
        <f aca="false">VLOOKUP(B14,'[1]高校（通信制）'!$D$7:$Q$20,12,FALSE())</f>
        <v>159</v>
      </c>
      <c r="D14" s="16" t="n">
        <f aca="false">VLOOKUP(B14,'[1]高校（通信制）'!$D$7:$Q$20,13,FALSE())</f>
        <v>191</v>
      </c>
      <c r="E14" s="16" t="n">
        <f aca="false">VLOOKUP(B14,'[1]高校（通信制）'!$D$7:$Q$20,14,FALSE())</f>
        <v>136</v>
      </c>
      <c r="F14" s="16" t="n">
        <f aca="false">VLOOKUP(B14,'[1]高校（通信制）'!$D$7:$R$20,15,FALSE())</f>
        <v>0</v>
      </c>
      <c r="G14" s="17" t="n">
        <f aca="false">SUM(C14:F14)</f>
        <v>486</v>
      </c>
    </row>
    <row r="15" s="5" customFormat="true" ht="21" hidden="false" customHeight="true" outlineLevel="0" collapsed="false">
      <c r="A15" s="18" t="s">
        <v>29</v>
      </c>
      <c r="B15" s="19" t="s">
        <v>30</v>
      </c>
      <c r="C15" s="16" t="n">
        <f aca="false">VLOOKUP(B15,'[1]高校（通信制）'!$D$7:$Q$20,12,FALSE())</f>
        <v>423</v>
      </c>
      <c r="D15" s="16" t="n">
        <f aca="false">VLOOKUP(B15,'[1]高校（通信制）'!$D$7:$Q$20,13,FALSE())</f>
        <v>562</v>
      </c>
      <c r="E15" s="16" t="n">
        <f aca="false">VLOOKUP(B15,'[1]高校（通信制）'!$D$7:$Q$20,14,FALSE())</f>
        <v>458</v>
      </c>
      <c r="F15" s="16" t="n">
        <f aca="false">VLOOKUP(B15,'[1]高校（通信制）'!$D$7:$R$20,15,FALSE())</f>
        <v>5</v>
      </c>
      <c r="G15" s="17" t="n">
        <f aca="false">SUM(C15:F15)</f>
        <v>1448</v>
      </c>
    </row>
    <row r="16" s="5" customFormat="true" ht="21" hidden="false" customHeight="true" outlineLevel="0" collapsed="false">
      <c r="A16" s="18" t="s">
        <v>31</v>
      </c>
      <c r="B16" s="19" t="s">
        <v>32</v>
      </c>
      <c r="C16" s="16" t="n">
        <f aca="false">VLOOKUP(B16,'[1]高校（通信制）'!$D$7:$Q$20,12,FALSE())</f>
        <v>120</v>
      </c>
      <c r="D16" s="16" t="n">
        <f aca="false">VLOOKUP(B16,'[1]高校（通信制）'!$D$7:$Q$20,13,FALSE())</f>
        <v>149</v>
      </c>
      <c r="E16" s="16" t="n">
        <f aca="false">VLOOKUP(B16,'[1]高校（通信制）'!$D$7:$Q$20,14,FALSE())</f>
        <v>138</v>
      </c>
      <c r="F16" s="16" t="n">
        <f aca="false">VLOOKUP(B16,'[1]高校（通信制）'!$D$7:$R$20,15,FALSE())</f>
        <v>6</v>
      </c>
      <c r="G16" s="17" t="n">
        <f aca="false">SUM(C16:F16)</f>
        <v>413</v>
      </c>
    </row>
    <row r="17" s="5" customFormat="true" ht="21" hidden="false" customHeight="true" outlineLevel="0" collapsed="false">
      <c r="A17" s="20" t="s">
        <v>33</v>
      </c>
      <c r="B17" s="21" t="s">
        <v>34</v>
      </c>
      <c r="C17" s="16" t="n">
        <f aca="false">VLOOKUP(B17,'[1]高校（通信制）'!$D$7:$Q$20,12,FALSE())</f>
        <v>59</v>
      </c>
      <c r="D17" s="16" t="n">
        <f aca="false">VLOOKUP(B17,'[1]高校（通信制）'!$D$7:$Q$20,13,FALSE())</f>
        <v>80</v>
      </c>
      <c r="E17" s="16" t="n">
        <f aca="false">VLOOKUP(B17,'[1]高校（通信制）'!$D$7:$Q$20,14,FALSE())</f>
        <v>60</v>
      </c>
      <c r="F17" s="16" t="n">
        <f aca="false">VLOOKUP(B17,'[1]高校（通信制）'!$D$7:$R$20,15,FALSE())</f>
        <v>0</v>
      </c>
      <c r="G17" s="22" t="n">
        <f aca="false">SUM(C17:F17)</f>
        <v>199</v>
      </c>
    </row>
    <row r="18" customFormat="false" ht="21" hidden="false" customHeight="true" outlineLevel="0" collapsed="false">
      <c r="A18" s="23" t="s">
        <v>35</v>
      </c>
      <c r="B18" s="24" t="s">
        <v>36</v>
      </c>
      <c r="C18" s="25" t="n">
        <f aca="false">SUM(C5:C17)</f>
        <v>4361</v>
      </c>
      <c r="D18" s="25" t="n">
        <f aca="false">SUM(D5:D17)</f>
        <v>5828</v>
      </c>
      <c r="E18" s="25" t="n">
        <f aca="false">SUM(E5:E17)</f>
        <v>7000</v>
      </c>
      <c r="F18" s="25" t="n">
        <f aca="false">SUM(F5:F17)</f>
        <v>58</v>
      </c>
      <c r="G18" s="26" t="n">
        <f aca="false">SUM(G5:G17)</f>
        <v>17247</v>
      </c>
      <c r="K18" s="5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34:40Z</dcterms:created>
  <dc:creator>大阪府職員端末機１７年度１２月調達</dc:creator>
  <dc:description/>
  <dc:language>en-US</dc:language>
  <cp:lastModifiedBy>髙橋　志門</cp:lastModifiedBy>
  <cp:lastPrinted>2025-06-12T01:28:52Z</cp:lastPrinted>
  <dcterms:modified xsi:type="dcterms:W3CDTF">2025-06-12T01:28:54Z</dcterms:modified>
  <cp:revision>0</cp:revision>
  <dc:subject/>
  <dc:title/>
</cp:coreProperties>
</file>