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F$64</definedName>
    <definedName function="false" hidden="false" localSheetId="0" name="_xlnm.Print_Titles" vbProcedure="false">中学校!$1:$4</definedName>
    <definedName function="false" hidden="false" localSheetId="0" name="Excel_BuiltIn__FilterDatabase" vbProcedure="false">中学校!$B$1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○令和６年度生徒数（中学校）</t>
  </si>
  <si>
    <t xml:space="preserve">（単位：人）</t>
  </si>
  <si>
    <t xml:space="preserve">学校法人名</t>
  </si>
  <si>
    <t xml:space="preserve">学校名</t>
  </si>
  <si>
    <t xml:space="preserve">１年生</t>
  </si>
  <si>
    <t xml:space="preserve">２年生</t>
  </si>
  <si>
    <t xml:space="preserve">３年生</t>
  </si>
  <si>
    <t xml:space="preserve">総計</t>
  </si>
  <si>
    <t xml:space="preserve">愛泉学園</t>
  </si>
  <si>
    <t xml:space="preserve">堺リベラル中学校</t>
  </si>
  <si>
    <t xml:space="preserve">上宮学園</t>
  </si>
  <si>
    <t xml:space="preserve">上宮学園中学校</t>
  </si>
  <si>
    <t xml:space="preserve">常翔学園</t>
  </si>
  <si>
    <t xml:space="preserve">常翔学園中学校</t>
  </si>
  <si>
    <t xml:space="preserve">常翔啓光学園中学校</t>
  </si>
  <si>
    <t xml:space="preserve">大阪産業大学</t>
  </si>
  <si>
    <t xml:space="preserve">大阪桐蔭中学校</t>
  </si>
  <si>
    <t xml:space="preserve">大阪信愛女学院</t>
  </si>
  <si>
    <t xml:space="preserve">大阪信愛学院中学校</t>
  </si>
  <si>
    <t xml:space="preserve">大阪女学院</t>
  </si>
  <si>
    <t xml:space="preserve">大阪女学院中学校</t>
  </si>
  <si>
    <t xml:space="preserve">大阪星光学院</t>
  </si>
  <si>
    <t xml:space="preserve">大阪星光学院中学校</t>
  </si>
  <si>
    <t xml:space="preserve">大阪初芝学園</t>
  </si>
  <si>
    <t xml:space="preserve">初芝立命館中学校</t>
  </si>
  <si>
    <t xml:space="preserve">初芝富田林中学校</t>
  </si>
  <si>
    <t xml:space="preserve">大阪貿易学院</t>
  </si>
  <si>
    <t xml:space="preserve">開明中学校</t>
  </si>
  <si>
    <t xml:space="preserve">大阪明星学園</t>
  </si>
  <si>
    <t xml:space="preserve">明星中学校</t>
  </si>
  <si>
    <t xml:space="preserve">大谷学園</t>
  </si>
  <si>
    <t xml:space="preserve">大谷中学校</t>
  </si>
  <si>
    <t xml:space="preserve">追手門学院</t>
  </si>
  <si>
    <t xml:space="preserve">追手門学院大手前中学校</t>
  </si>
  <si>
    <t xml:space="preserve">追手門学院中学校</t>
  </si>
  <si>
    <t xml:space="preserve">関西大倉学園</t>
  </si>
  <si>
    <t xml:space="preserve">関西大倉中学校</t>
  </si>
  <si>
    <t xml:space="preserve">関西大学</t>
  </si>
  <si>
    <t xml:space="preserve">関西大学第一中学校</t>
  </si>
  <si>
    <t xml:space="preserve">関西大学北陽中学校</t>
  </si>
  <si>
    <t xml:space="preserve">関西大学中等部</t>
  </si>
  <si>
    <t xml:space="preserve">近畿大学</t>
  </si>
  <si>
    <t xml:space="preserve">近畿大学附属中学校</t>
  </si>
  <si>
    <t xml:space="preserve">金蘭会学園</t>
  </si>
  <si>
    <t xml:space="preserve">金蘭会中学校</t>
  </si>
  <si>
    <t xml:space="preserve">薫英学園</t>
  </si>
  <si>
    <t xml:space="preserve">大阪薫英女学院中学校</t>
  </si>
  <si>
    <t xml:space="preserve">賢明学院</t>
  </si>
  <si>
    <t xml:space="preserve">賢明学院中学校</t>
  </si>
  <si>
    <t xml:space="preserve">四條畷学園</t>
  </si>
  <si>
    <t xml:space="preserve">四條畷学園中学校</t>
  </si>
  <si>
    <t xml:space="preserve">四天王寺学園</t>
  </si>
  <si>
    <t xml:space="preserve">四天王寺中学校</t>
  </si>
  <si>
    <t xml:space="preserve">四天王寺東中学校</t>
  </si>
  <si>
    <t xml:space="preserve">樟蔭学園</t>
  </si>
  <si>
    <t xml:space="preserve">樟蔭中学校</t>
  </si>
  <si>
    <t xml:space="preserve">城南学園</t>
  </si>
  <si>
    <t xml:space="preserve">城南学園中学校</t>
  </si>
  <si>
    <t xml:space="preserve">大阪学芸</t>
  </si>
  <si>
    <t xml:space="preserve">大阪学芸高等学校附属中学校</t>
  </si>
  <si>
    <t xml:space="preserve">清教学園</t>
  </si>
  <si>
    <t xml:space="preserve">清教学園中学校</t>
  </si>
  <si>
    <t xml:space="preserve">清風学園</t>
  </si>
  <si>
    <t xml:space="preserve">清風中学校</t>
  </si>
  <si>
    <t xml:space="preserve">清風南海学園</t>
  </si>
  <si>
    <t xml:space="preserve">清風南海中学校</t>
  </si>
  <si>
    <t xml:space="preserve">聖母女学院</t>
  </si>
  <si>
    <t xml:space="preserve">香里ヌヴェール学院中学校</t>
  </si>
  <si>
    <t xml:space="preserve">相愛学園</t>
  </si>
  <si>
    <t xml:space="preserve">相愛中学校</t>
  </si>
  <si>
    <t xml:space="preserve">創価学園</t>
  </si>
  <si>
    <t xml:space="preserve">関西創価中学校</t>
  </si>
  <si>
    <t xml:space="preserve">大阪医科薬科大学</t>
  </si>
  <si>
    <t xml:space="preserve">高槻中学校</t>
  </si>
  <si>
    <t xml:space="preserve">大阪国際学園</t>
  </si>
  <si>
    <t xml:space="preserve">大阪国際中学校</t>
  </si>
  <si>
    <t xml:space="preserve">帝塚山学院</t>
  </si>
  <si>
    <t xml:space="preserve">帝塚山学院中学校</t>
  </si>
  <si>
    <t xml:space="preserve">帝塚山学院泉ヶ丘中学校</t>
  </si>
  <si>
    <t xml:space="preserve">東海大学</t>
  </si>
  <si>
    <t xml:space="preserve">東海大学付属大阪仰星高等学校中等部</t>
  </si>
  <si>
    <t xml:space="preserve">同志社</t>
  </si>
  <si>
    <t xml:space="preserve">同志社香里中学校</t>
  </si>
  <si>
    <t xml:space="preserve">浪速学院</t>
  </si>
  <si>
    <t xml:space="preserve">浪速中学校</t>
  </si>
  <si>
    <t xml:space="preserve">関西金光学園</t>
  </si>
  <si>
    <t xml:space="preserve">金光大阪中学校</t>
  </si>
  <si>
    <t xml:space="preserve">金光八尾中学校</t>
  </si>
  <si>
    <t xml:space="preserve">浪商学園</t>
  </si>
  <si>
    <t xml:space="preserve">大阪体育大学浪商中学校</t>
  </si>
  <si>
    <t xml:space="preserve">大阪青凌中学校</t>
  </si>
  <si>
    <t xml:space="preserve">白頭学院</t>
  </si>
  <si>
    <t xml:space="preserve">建国中学校</t>
  </si>
  <si>
    <t xml:space="preserve">羽衣学園</t>
  </si>
  <si>
    <t xml:space="preserve">羽衣学園中学校</t>
  </si>
  <si>
    <t xml:space="preserve">梅花学園</t>
  </si>
  <si>
    <t xml:space="preserve">梅花中学校</t>
  </si>
  <si>
    <t xml:space="preserve">聖母被昇天学院</t>
  </si>
  <si>
    <t xml:space="preserve">アサンプション国際中学校</t>
  </si>
  <si>
    <t xml:space="preserve">ピーエル学園</t>
  </si>
  <si>
    <t xml:space="preserve">ピーエル学園中学校</t>
  </si>
  <si>
    <t xml:space="preserve">プール学院</t>
  </si>
  <si>
    <t xml:space="preserve">プール学院中学校</t>
  </si>
  <si>
    <t xml:space="preserve">箕面自由学園</t>
  </si>
  <si>
    <t xml:space="preserve">箕面自由学園中学校</t>
  </si>
  <si>
    <t xml:space="preserve">桃山学院</t>
  </si>
  <si>
    <t xml:space="preserve">桃山学院中学校</t>
  </si>
  <si>
    <t xml:space="preserve">淀之水学院</t>
  </si>
  <si>
    <t xml:space="preserve">昇陽中学校</t>
  </si>
  <si>
    <t xml:space="preserve">履正社</t>
  </si>
  <si>
    <t xml:space="preserve">履正社中学校</t>
  </si>
  <si>
    <t xml:space="preserve">金剛学園</t>
  </si>
  <si>
    <t xml:space="preserve">大阪金剛インターナショナル中学校</t>
  </si>
  <si>
    <t xml:space="preserve">関西学院</t>
  </si>
  <si>
    <t xml:space="preserve">関西学院千里国際中等部</t>
  </si>
  <si>
    <t xml:space="preserve">金蘭千里学園</t>
  </si>
  <si>
    <t xml:space="preserve">金蘭千里中学校</t>
  </si>
  <si>
    <t xml:space="preserve">合　　　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2" width="26.77"/>
    <col collapsed="false" customWidth="true" hidden="false" outlineLevel="0" max="5" min="3" style="2" width="8.77"/>
    <col collapsed="false" customWidth="true" hidden="false" outlineLevel="0" max="6" min="6" style="2" width="10.77"/>
    <col collapsed="false" customWidth="false" hidden="false" outlineLevel="0" max="257" min="7" style="2" width="9.1"/>
  </cols>
  <sheetData>
    <row r="1" s="5" customFormat="true" ht="20.25" hidden="false" customHeight="true" outlineLevel="0" collapsed="false">
      <c r="A1" s="3" t="s">
        <v>0</v>
      </c>
      <c r="B1" s="4"/>
      <c r="E1" s="6"/>
      <c r="F1" s="7"/>
    </row>
    <row r="2" s="1" customFormat="true" ht="12.6" hidden="false" customHeight="false" outlineLevel="0" collapsed="false">
      <c r="A2" s="8"/>
      <c r="B2" s="8"/>
      <c r="F2" s="9" t="s">
        <v>1</v>
      </c>
    </row>
    <row r="3" s="5" customFormat="true" ht="21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</row>
    <row r="4" s="5" customFormat="true" ht="21.75" hidden="false" customHeight="true" outlineLevel="0" collapsed="false">
      <c r="A4" s="10"/>
      <c r="B4" s="11"/>
      <c r="C4" s="12"/>
      <c r="D4" s="12"/>
      <c r="E4" s="12"/>
      <c r="F4" s="13"/>
    </row>
    <row r="5" s="5" customFormat="true" ht="21" hidden="false" customHeight="true" outlineLevel="0" collapsed="false">
      <c r="A5" s="14" t="s">
        <v>8</v>
      </c>
      <c r="B5" s="15" t="s">
        <v>9</v>
      </c>
      <c r="C5" s="16" t="n">
        <v>50</v>
      </c>
      <c r="D5" s="16" t="n">
        <v>38</v>
      </c>
      <c r="E5" s="16" t="n">
        <v>36</v>
      </c>
      <c r="F5" s="17" t="n">
        <f aca="false">SUM(C5:E5)</f>
        <v>124</v>
      </c>
    </row>
    <row r="6" s="5" customFormat="true" ht="21" hidden="false" customHeight="true" outlineLevel="0" collapsed="false">
      <c r="A6" s="18" t="s">
        <v>10</v>
      </c>
      <c r="B6" s="19" t="s">
        <v>11</v>
      </c>
      <c r="C6" s="16" t="n">
        <v>138</v>
      </c>
      <c r="D6" s="16" t="n">
        <v>128</v>
      </c>
      <c r="E6" s="16" t="n">
        <v>100</v>
      </c>
      <c r="F6" s="17" t="n">
        <f aca="false">SUM(C6:E6)</f>
        <v>366</v>
      </c>
    </row>
    <row r="7" s="5" customFormat="true" ht="21" hidden="false" customHeight="true" outlineLevel="0" collapsed="false">
      <c r="A7" s="18" t="s">
        <v>12</v>
      </c>
      <c r="B7" s="19" t="s">
        <v>13</v>
      </c>
      <c r="C7" s="16" t="n">
        <v>154</v>
      </c>
      <c r="D7" s="16" t="n">
        <v>121</v>
      </c>
      <c r="E7" s="16" t="n">
        <v>142</v>
      </c>
      <c r="F7" s="17" t="n">
        <f aca="false">SUM(C7:E7)</f>
        <v>417</v>
      </c>
    </row>
    <row r="8" s="5" customFormat="true" ht="21" hidden="false" customHeight="true" outlineLevel="0" collapsed="false">
      <c r="A8" s="18" t="s">
        <v>12</v>
      </c>
      <c r="B8" s="19" t="s">
        <v>14</v>
      </c>
      <c r="C8" s="16" t="n">
        <v>62</v>
      </c>
      <c r="D8" s="16" t="n">
        <v>57</v>
      </c>
      <c r="E8" s="16" t="n">
        <v>68</v>
      </c>
      <c r="F8" s="17" t="n">
        <f aca="false">SUM(C8:E8)</f>
        <v>187</v>
      </c>
    </row>
    <row r="9" s="5" customFormat="true" ht="21" hidden="false" customHeight="true" outlineLevel="0" collapsed="false">
      <c r="A9" s="18" t="s">
        <v>15</v>
      </c>
      <c r="B9" s="19" t="s">
        <v>16</v>
      </c>
      <c r="C9" s="16" t="n">
        <v>204</v>
      </c>
      <c r="D9" s="16" t="n">
        <v>240</v>
      </c>
      <c r="E9" s="16" t="n">
        <v>242</v>
      </c>
      <c r="F9" s="17" t="n">
        <f aca="false">SUM(C9:E9)</f>
        <v>686</v>
      </c>
    </row>
    <row r="10" s="5" customFormat="true" ht="21" hidden="false" customHeight="true" outlineLevel="0" collapsed="false">
      <c r="A10" s="18" t="s">
        <v>17</v>
      </c>
      <c r="B10" s="19" t="s">
        <v>18</v>
      </c>
      <c r="C10" s="16" t="n">
        <v>38</v>
      </c>
      <c r="D10" s="16" t="n">
        <v>31</v>
      </c>
      <c r="E10" s="16" t="n">
        <v>29</v>
      </c>
      <c r="F10" s="17" t="n">
        <f aca="false">SUM(C10:E10)</f>
        <v>98</v>
      </c>
    </row>
    <row r="11" s="5" customFormat="true" ht="21" hidden="false" customHeight="true" outlineLevel="0" collapsed="false">
      <c r="A11" s="18" t="s">
        <v>19</v>
      </c>
      <c r="B11" s="19" t="s">
        <v>20</v>
      </c>
      <c r="C11" s="16" t="n">
        <v>178</v>
      </c>
      <c r="D11" s="16" t="n">
        <v>164</v>
      </c>
      <c r="E11" s="16" t="n">
        <v>166</v>
      </c>
      <c r="F11" s="17" t="n">
        <f aca="false">SUM(C11:E11)</f>
        <v>508</v>
      </c>
    </row>
    <row r="12" s="5" customFormat="true" ht="21" hidden="false" customHeight="true" outlineLevel="0" collapsed="false">
      <c r="A12" s="18" t="s">
        <v>21</v>
      </c>
      <c r="B12" s="19" t="s">
        <v>22</v>
      </c>
      <c r="C12" s="16" t="n">
        <v>192</v>
      </c>
      <c r="D12" s="16" t="n">
        <v>193</v>
      </c>
      <c r="E12" s="16" t="n">
        <v>190</v>
      </c>
      <c r="F12" s="17" t="n">
        <f aca="false">SUM(C12:E12)</f>
        <v>575</v>
      </c>
    </row>
    <row r="13" s="5" customFormat="true" ht="21" hidden="false" customHeight="true" outlineLevel="0" collapsed="false">
      <c r="A13" s="18" t="s">
        <v>23</v>
      </c>
      <c r="B13" s="19" t="s">
        <v>24</v>
      </c>
      <c r="C13" s="16" t="n">
        <v>203</v>
      </c>
      <c r="D13" s="16" t="n">
        <v>161</v>
      </c>
      <c r="E13" s="16" t="n">
        <v>136</v>
      </c>
      <c r="F13" s="17" t="n">
        <f aca="false">SUM(C13:E13)</f>
        <v>500</v>
      </c>
    </row>
    <row r="14" s="5" customFormat="true" ht="21" hidden="false" customHeight="true" outlineLevel="0" collapsed="false">
      <c r="A14" s="18" t="s">
        <v>23</v>
      </c>
      <c r="B14" s="19" t="s">
        <v>25</v>
      </c>
      <c r="C14" s="16" t="n">
        <v>64</v>
      </c>
      <c r="D14" s="16" t="n">
        <v>67</v>
      </c>
      <c r="E14" s="16" t="n">
        <v>57</v>
      </c>
      <c r="F14" s="17" t="n">
        <f aca="false">SUM(C14:E14)</f>
        <v>188</v>
      </c>
    </row>
    <row r="15" s="5" customFormat="true" ht="21" hidden="false" customHeight="true" outlineLevel="0" collapsed="false">
      <c r="A15" s="18" t="s">
        <v>26</v>
      </c>
      <c r="B15" s="19" t="s">
        <v>27</v>
      </c>
      <c r="C15" s="16" t="n">
        <v>300</v>
      </c>
      <c r="D15" s="16" t="n">
        <v>296</v>
      </c>
      <c r="E15" s="16" t="n">
        <v>284</v>
      </c>
      <c r="F15" s="17" t="n">
        <f aca="false">SUM(C15:E15)</f>
        <v>880</v>
      </c>
    </row>
    <row r="16" s="5" customFormat="true" ht="21" hidden="false" customHeight="true" outlineLevel="0" collapsed="false">
      <c r="A16" s="18" t="s">
        <v>28</v>
      </c>
      <c r="B16" s="19" t="s">
        <v>29</v>
      </c>
      <c r="C16" s="16" t="n">
        <v>218</v>
      </c>
      <c r="D16" s="16" t="n">
        <v>244</v>
      </c>
      <c r="E16" s="16" t="n">
        <v>220</v>
      </c>
      <c r="F16" s="17" t="n">
        <f aca="false">SUM(C16:E16)</f>
        <v>682</v>
      </c>
    </row>
    <row r="17" s="5" customFormat="true" ht="21" hidden="false" customHeight="true" outlineLevel="0" collapsed="false">
      <c r="A17" s="18" t="s">
        <v>30</v>
      </c>
      <c r="B17" s="19" t="s">
        <v>31</v>
      </c>
      <c r="C17" s="16" t="n">
        <v>158</v>
      </c>
      <c r="D17" s="16" t="n">
        <v>183</v>
      </c>
      <c r="E17" s="16" t="n">
        <v>174</v>
      </c>
      <c r="F17" s="17" t="n">
        <f aca="false">SUM(C17:E17)</f>
        <v>515</v>
      </c>
    </row>
    <row r="18" s="5" customFormat="true" ht="21" hidden="false" customHeight="true" outlineLevel="0" collapsed="false">
      <c r="A18" s="18" t="s">
        <v>32</v>
      </c>
      <c r="B18" s="19" t="s">
        <v>33</v>
      </c>
      <c r="C18" s="16" t="n">
        <v>136</v>
      </c>
      <c r="D18" s="16" t="n">
        <v>116</v>
      </c>
      <c r="E18" s="16" t="n">
        <v>97</v>
      </c>
      <c r="F18" s="17" t="n">
        <f aca="false">SUM(C18:E18)</f>
        <v>349</v>
      </c>
    </row>
    <row r="19" s="5" customFormat="true" ht="21" hidden="false" customHeight="true" outlineLevel="0" collapsed="false">
      <c r="A19" s="18" t="s">
        <v>32</v>
      </c>
      <c r="B19" s="19" t="s">
        <v>34</v>
      </c>
      <c r="C19" s="16" t="n">
        <v>95</v>
      </c>
      <c r="D19" s="16" t="n">
        <v>85</v>
      </c>
      <c r="E19" s="16" t="n">
        <v>57</v>
      </c>
      <c r="F19" s="17" t="n">
        <f aca="false">SUM(C19:E19)</f>
        <v>237</v>
      </c>
    </row>
    <row r="20" s="5" customFormat="true" ht="21" hidden="false" customHeight="true" outlineLevel="0" collapsed="false">
      <c r="A20" s="18" t="s">
        <v>35</v>
      </c>
      <c r="B20" s="19" t="s">
        <v>36</v>
      </c>
      <c r="C20" s="16" t="n">
        <v>145</v>
      </c>
      <c r="D20" s="16" t="n">
        <v>191</v>
      </c>
      <c r="E20" s="16" t="n">
        <v>129</v>
      </c>
      <c r="F20" s="17" t="n">
        <f aca="false">SUM(C20:E20)</f>
        <v>465</v>
      </c>
    </row>
    <row r="21" s="5" customFormat="true" ht="21" hidden="false" customHeight="true" outlineLevel="0" collapsed="false">
      <c r="A21" s="18" t="s">
        <v>37</v>
      </c>
      <c r="B21" s="19" t="s">
        <v>38</v>
      </c>
      <c r="C21" s="16" t="n">
        <v>240</v>
      </c>
      <c r="D21" s="16" t="n">
        <v>233</v>
      </c>
      <c r="E21" s="16" t="n">
        <v>219</v>
      </c>
      <c r="F21" s="17" t="n">
        <f aca="false">SUM(C21:E21)</f>
        <v>692</v>
      </c>
    </row>
    <row r="22" s="5" customFormat="true" ht="21" hidden="false" customHeight="true" outlineLevel="0" collapsed="false">
      <c r="A22" s="18" t="s">
        <v>37</v>
      </c>
      <c r="B22" s="19" t="s">
        <v>39</v>
      </c>
      <c r="C22" s="16" t="n">
        <v>114</v>
      </c>
      <c r="D22" s="16" t="n">
        <v>126</v>
      </c>
      <c r="E22" s="16" t="n">
        <v>114</v>
      </c>
      <c r="F22" s="17" t="n">
        <f aca="false">SUM(C22:E22)</f>
        <v>354</v>
      </c>
    </row>
    <row r="23" s="5" customFormat="true" ht="21" hidden="false" customHeight="true" outlineLevel="0" collapsed="false">
      <c r="A23" s="18" t="s">
        <v>37</v>
      </c>
      <c r="B23" s="19" t="s">
        <v>40</v>
      </c>
      <c r="C23" s="16" t="n">
        <v>112</v>
      </c>
      <c r="D23" s="16" t="n">
        <v>117</v>
      </c>
      <c r="E23" s="16" t="n">
        <v>120</v>
      </c>
      <c r="F23" s="17" t="n">
        <f aca="false">SUM(C23:E23)</f>
        <v>349</v>
      </c>
    </row>
    <row r="24" s="5" customFormat="true" ht="21" hidden="false" customHeight="true" outlineLevel="0" collapsed="false">
      <c r="A24" s="18" t="s">
        <v>41</v>
      </c>
      <c r="B24" s="19" t="s">
        <v>42</v>
      </c>
      <c r="C24" s="16" t="n">
        <v>284</v>
      </c>
      <c r="D24" s="16" t="n">
        <v>281</v>
      </c>
      <c r="E24" s="16" t="n">
        <v>291</v>
      </c>
      <c r="F24" s="17" t="n">
        <f aca="false">SUM(C24:E24)</f>
        <v>856</v>
      </c>
    </row>
    <row r="25" s="5" customFormat="true" ht="21" hidden="false" customHeight="true" outlineLevel="0" collapsed="false">
      <c r="A25" s="18" t="s">
        <v>43</v>
      </c>
      <c r="B25" s="19" t="s">
        <v>44</v>
      </c>
      <c r="C25" s="16" t="n">
        <v>44</v>
      </c>
      <c r="D25" s="16" t="n">
        <v>35</v>
      </c>
      <c r="E25" s="16" t="n">
        <v>17</v>
      </c>
      <c r="F25" s="17" t="n">
        <f aca="false">SUM(C25:E25)</f>
        <v>96</v>
      </c>
    </row>
    <row r="26" s="5" customFormat="true" ht="21" hidden="false" customHeight="true" outlineLevel="0" collapsed="false">
      <c r="A26" s="18" t="s">
        <v>45</v>
      </c>
      <c r="B26" s="19" t="s">
        <v>46</v>
      </c>
      <c r="C26" s="16" t="n">
        <v>43</v>
      </c>
      <c r="D26" s="16" t="n">
        <v>31</v>
      </c>
      <c r="E26" s="16" t="n">
        <v>33</v>
      </c>
      <c r="F26" s="17" t="n">
        <f aca="false">SUM(C26:E26)</f>
        <v>107</v>
      </c>
    </row>
    <row r="27" s="5" customFormat="true" ht="21" hidden="false" customHeight="true" outlineLevel="0" collapsed="false">
      <c r="A27" s="18" t="s">
        <v>47</v>
      </c>
      <c r="B27" s="19" t="s">
        <v>48</v>
      </c>
      <c r="C27" s="16" t="n">
        <v>60</v>
      </c>
      <c r="D27" s="16" t="n">
        <v>60</v>
      </c>
      <c r="E27" s="16" t="n">
        <v>69</v>
      </c>
      <c r="F27" s="17" t="n">
        <f aca="false">SUM(C27:E27)</f>
        <v>189</v>
      </c>
    </row>
    <row r="28" s="5" customFormat="true" ht="21" hidden="false" customHeight="true" outlineLevel="0" collapsed="false">
      <c r="A28" s="18" t="s">
        <v>49</v>
      </c>
      <c r="B28" s="19" t="s">
        <v>50</v>
      </c>
      <c r="C28" s="16" t="n">
        <v>144</v>
      </c>
      <c r="D28" s="16" t="n">
        <v>155</v>
      </c>
      <c r="E28" s="16" t="n">
        <v>163</v>
      </c>
      <c r="F28" s="17" t="n">
        <f aca="false">SUM(C28:E28)</f>
        <v>462</v>
      </c>
    </row>
    <row r="29" s="5" customFormat="true" ht="21" hidden="false" customHeight="true" outlineLevel="0" collapsed="false">
      <c r="A29" s="18" t="s">
        <v>51</v>
      </c>
      <c r="B29" s="19" t="s">
        <v>52</v>
      </c>
      <c r="C29" s="16" t="n">
        <v>337</v>
      </c>
      <c r="D29" s="16" t="n">
        <v>322</v>
      </c>
      <c r="E29" s="16" t="n">
        <v>270</v>
      </c>
      <c r="F29" s="17" t="n">
        <f aca="false">SUM(C29:E29)</f>
        <v>929</v>
      </c>
    </row>
    <row r="30" s="5" customFormat="true" ht="21" hidden="false" customHeight="true" outlineLevel="0" collapsed="false">
      <c r="A30" s="18" t="s">
        <v>51</v>
      </c>
      <c r="B30" s="19" t="s">
        <v>53</v>
      </c>
      <c r="C30" s="16" t="n">
        <v>58</v>
      </c>
      <c r="D30" s="16" t="n">
        <v>42</v>
      </c>
      <c r="E30" s="16" t="n">
        <v>44</v>
      </c>
      <c r="F30" s="17" t="n">
        <f aca="false">SUM(C30:E30)</f>
        <v>144</v>
      </c>
    </row>
    <row r="31" s="5" customFormat="true" ht="21" hidden="false" customHeight="true" outlineLevel="0" collapsed="false">
      <c r="A31" s="18" t="s">
        <v>54</v>
      </c>
      <c r="B31" s="19" t="s">
        <v>55</v>
      </c>
      <c r="C31" s="16" t="n">
        <v>69</v>
      </c>
      <c r="D31" s="16" t="n">
        <v>78</v>
      </c>
      <c r="E31" s="16" t="n">
        <v>74</v>
      </c>
      <c r="F31" s="17" t="n">
        <f aca="false">SUM(C31:E31)</f>
        <v>221</v>
      </c>
    </row>
    <row r="32" s="5" customFormat="true" ht="21" hidden="false" customHeight="true" outlineLevel="0" collapsed="false">
      <c r="A32" s="18" t="s">
        <v>56</v>
      </c>
      <c r="B32" s="19" t="s">
        <v>57</v>
      </c>
      <c r="C32" s="16" t="n">
        <v>34</v>
      </c>
      <c r="D32" s="16" t="n">
        <v>34</v>
      </c>
      <c r="E32" s="16" t="n">
        <v>24</v>
      </c>
      <c r="F32" s="17" t="n">
        <f aca="false">SUM(C32:E32)</f>
        <v>92</v>
      </c>
    </row>
    <row r="33" s="5" customFormat="true" ht="21" hidden="false" customHeight="true" outlineLevel="0" collapsed="false">
      <c r="A33" s="18" t="s">
        <v>58</v>
      </c>
      <c r="B33" s="19" t="s">
        <v>59</v>
      </c>
      <c r="C33" s="16" t="n">
        <v>78</v>
      </c>
      <c r="D33" s="16" t="n">
        <v>68</v>
      </c>
      <c r="E33" s="16" t="n">
        <v>61</v>
      </c>
      <c r="F33" s="17" t="n">
        <f aca="false">SUM(C33:E33)</f>
        <v>207</v>
      </c>
    </row>
    <row r="34" s="5" customFormat="true" ht="21" hidden="false" customHeight="true" outlineLevel="0" collapsed="false">
      <c r="A34" s="18" t="s">
        <v>60</v>
      </c>
      <c r="B34" s="19" t="s">
        <v>61</v>
      </c>
      <c r="C34" s="16" t="n">
        <v>155</v>
      </c>
      <c r="D34" s="16" t="n">
        <v>149</v>
      </c>
      <c r="E34" s="16" t="n">
        <v>150</v>
      </c>
      <c r="F34" s="17" t="n">
        <f aca="false">SUM(C34:E34)</f>
        <v>454</v>
      </c>
    </row>
    <row r="35" s="5" customFormat="true" ht="21" hidden="false" customHeight="true" outlineLevel="0" collapsed="false">
      <c r="A35" s="18" t="s">
        <v>62</v>
      </c>
      <c r="B35" s="19" t="s">
        <v>63</v>
      </c>
      <c r="C35" s="16" t="n">
        <v>326</v>
      </c>
      <c r="D35" s="16" t="n">
        <v>371</v>
      </c>
      <c r="E35" s="16" t="n">
        <v>325</v>
      </c>
      <c r="F35" s="17" t="n">
        <f aca="false">SUM(C35:E35)</f>
        <v>1022</v>
      </c>
    </row>
    <row r="36" s="5" customFormat="true" ht="21" hidden="false" customHeight="true" outlineLevel="0" collapsed="false">
      <c r="A36" s="18" t="s">
        <v>64</v>
      </c>
      <c r="B36" s="19" t="s">
        <v>65</v>
      </c>
      <c r="C36" s="16" t="n">
        <v>289</v>
      </c>
      <c r="D36" s="16" t="n">
        <v>284</v>
      </c>
      <c r="E36" s="16" t="n">
        <v>272</v>
      </c>
      <c r="F36" s="17" t="n">
        <f aca="false">SUM(C36:E36)</f>
        <v>845</v>
      </c>
    </row>
    <row r="37" s="5" customFormat="true" ht="21" hidden="false" customHeight="true" outlineLevel="0" collapsed="false">
      <c r="A37" s="18" t="s">
        <v>66</v>
      </c>
      <c r="B37" s="19" t="s">
        <v>67</v>
      </c>
      <c r="C37" s="16" t="n">
        <v>69</v>
      </c>
      <c r="D37" s="16" t="n">
        <v>65</v>
      </c>
      <c r="E37" s="16" t="n">
        <v>35</v>
      </c>
      <c r="F37" s="17" t="n">
        <f aca="false">SUM(C37:E37)</f>
        <v>169</v>
      </c>
    </row>
    <row r="38" s="5" customFormat="true" ht="21" hidden="false" customHeight="true" outlineLevel="0" collapsed="false">
      <c r="A38" s="18" t="s">
        <v>68</v>
      </c>
      <c r="B38" s="19" t="s">
        <v>69</v>
      </c>
      <c r="C38" s="16" t="n">
        <v>38</v>
      </c>
      <c r="D38" s="16" t="n">
        <v>28</v>
      </c>
      <c r="E38" s="16" t="n">
        <v>36</v>
      </c>
      <c r="F38" s="17" t="n">
        <f aca="false">SUM(C38:E38)</f>
        <v>102</v>
      </c>
    </row>
    <row r="39" s="5" customFormat="true" ht="21" hidden="false" customHeight="true" outlineLevel="0" collapsed="false">
      <c r="A39" s="18" t="s">
        <v>70</v>
      </c>
      <c r="B39" s="19" t="s">
        <v>71</v>
      </c>
      <c r="C39" s="16" t="n">
        <v>190</v>
      </c>
      <c r="D39" s="16" t="n">
        <v>205</v>
      </c>
      <c r="E39" s="16" t="n">
        <v>202</v>
      </c>
      <c r="F39" s="17" t="n">
        <f aca="false">SUM(C39:E39)</f>
        <v>597</v>
      </c>
    </row>
    <row r="40" s="5" customFormat="true" ht="21" hidden="false" customHeight="true" outlineLevel="0" collapsed="false">
      <c r="A40" s="18" t="s">
        <v>72</v>
      </c>
      <c r="B40" s="19" t="s">
        <v>73</v>
      </c>
      <c r="C40" s="16" t="n">
        <v>282</v>
      </c>
      <c r="D40" s="16" t="n">
        <v>272</v>
      </c>
      <c r="E40" s="16" t="n">
        <v>269</v>
      </c>
      <c r="F40" s="17" t="n">
        <f aca="false">SUM(C40:E40)</f>
        <v>823</v>
      </c>
    </row>
    <row r="41" s="5" customFormat="true" ht="21" hidden="false" customHeight="true" outlineLevel="0" collapsed="false">
      <c r="A41" s="18" t="s">
        <v>74</v>
      </c>
      <c r="B41" s="19" t="s">
        <v>75</v>
      </c>
      <c r="C41" s="16" t="n">
        <v>96</v>
      </c>
      <c r="D41" s="16" t="n">
        <v>98</v>
      </c>
      <c r="E41" s="16" t="n">
        <v>94</v>
      </c>
      <c r="F41" s="17" t="n">
        <f aca="false">SUM(C41:E41)</f>
        <v>288</v>
      </c>
    </row>
    <row r="42" s="5" customFormat="true" ht="21" hidden="false" customHeight="true" outlineLevel="0" collapsed="false">
      <c r="A42" s="18" t="s">
        <v>76</v>
      </c>
      <c r="B42" s="19" t="s">
        <v>77</v>
      </c>
      <c r="C42" s="16" t="n">
        <v>264</v>
      </c>
      <c r="D42" s="16" t="n">
        <v>260</v>
      </c>
      <c r="E42" s="16" t="n">
        <v>264</v>
      </c>
      <c r="F42" s="17" t="n">
        <f aca="false">SUM(C42:E42)</f>
        <v>788</v>
      </c>
    </row>
    <row r="43" s="5" customFormat="true" ht="21" hidden="false" customHeight="true" outlineLevel="0" collapsed="false">
      <c r="A43" s="18" t="s">
        <v>76</v>
      </c>
      <c r="B43" s="19" t="s">
        <v>78</v>
      </c>
      <c r="C43" s="16" t="n">
        <v>147</v>
      </c>
      <c r="D43" s="16" t="n">
        <v>150</v>
      </c>
      <c r="E43" s="16" t="n">
        <v>173</v>
      </c>
      <c r="F43" s="17" t="n">
        <f aca="false">SUM(C43:E43)</f>
        <v>470</v>
      </c>
    </row>
    <row r="44" s="5" customFormat="true" ht="21" hidden="false" customHeight="true" outlineLevel="0" collapsed="false">
      <c r="A44" s="18" t="s">
        <v>79</v>
      </c>
      <c r="B44" s="19" t="s">
        <v>80</v>
      </c>
      <c r="C44" s="16" t="n">
        <v>75</v>
      </c>
      <c r="D44" s="16" t="n">
        <v>80</v>
      </c>
      <c r="E44" s="16" t="n">
        <v>92</v>
      </c>
      <c r="F44" s="17" t="n">
        <f aca="false">SUM(C44:E44)</f>
        <v>247</v>
      </c>
    </row>
    <row r="45" s="5" customFormat="true" ht="21" hidden="false" customHeight="true" outlineLevel="0" collapsed="false">
      <c r="A45" s="18" t="s">
        <v>81</v>
      </c>
      <c r="B45" s="19" t="s">
        <v>82</v>
      </c>
      <c r="C45" s="16" t="n">
        <v>250</v>
      </c>
      <c r="D45" s="16" t="n">
        <v>269</v>
      </c>
      <c r="E45" s="16" t="n">
        <v>250</v>
      </c>
      <c r="F45" s="17" t="n">
        <f aca="false">SUM(C45:E45)</f>
        <v>769</v>
      </c>
    </row>
    <row r="46" s="5" customFormat="true" ht="21" hidden="false" customHeight="true" outlineLevel="0" collapsed="false">
      <c r="A46" s="18" t="s">
        <v>83</v>
      </c>
      <c r="B46" s="19" t="s">
        <v>84</v>
      </c>
      <c r="C46" s="16" t="n">
        <v>141</v>
      </c>
      <c r="D46" s="16" t="n">
        <v>143</v>
      </c>
      <c r="E46" s="16" t="n">
        <v>124</v>
      </c>
      <c r="F46" s="17" t="n">
        <f aca="false">SUM(C46:E46)</f>
        <v>408</v>
      </c>
    </row>
    <row r="47" s="5" customFormat="true" ht="21" hidden="false" customHeight="true" outlineLevel="0" collapsed="false">
      <c r="A47" s="18" t="s">
        <v>85</v>
      </c>
      <c r="B47" s="19" t="s">
        <v>86</v>
      </c>
      <c r="C47" s="16" t="n">
        <v>23</v>
      </c>
      <c r="D47" s="16" t="n">
        <v>18</v>
      </c>
      <c r="E47" s="16" t="n">
        <v>20</v>
      </c>
      <c r="F47" s="17" t="n">
        <f aca="false">SUM(C47:E47)</f>
        <v>61</v>
      </c>
    </row>
    <row r="48" s="5" customFormat="true" ht="21" hidden="false" customHeight="true" outlineLevel="0" collapsed="false">
      <c r="A48" s="18" t="s">
        <v>85</v>
      </c>
      <c r="B48" s="19" t="s">
        <v>87</v>
      </c>
      <c r="C48" s="16" t="n">
        <v>40</v>
      </c>
      <c r="D48" s="16" t="n">
        <v>44</v>
      </c>
      <c r="E48" s="16" t="n">
        <v>42</v>
      </c>
      <c r="F48" s="17" t="n">
        <f aca="false">SUM(C48:E48)</f>
        <v>126</v>
      </c>
    </row>
    <row r="49" s="5" customFormat="true" ht="21" hidden="false" customHeight="true" outlineLevel="0" collapsed="false">
      <c r="A49" s="18" t="s">
        <v>88</v>
      </c>
      <c r="B49" s="19" t="s">
        <v>89</v>
      </c>
      <c r="C49" s="16" t="n">
        <v>34</v>
      </c>
      <c r="D49" s="16" t="n">
        <v>38</v>
      </c>
      <c r="E49" s="16" t="n">
        <v>31</v>
      </c>
      <c r="F49" s="17" t="n">
        <f aca="false">SUM(C49:E49)</f>
        <v>103</v>
      </c>
    </row>
    <row r="50" s="5" customFormat="true" ht="21" hidden="false" customHeight="true" outlineLevel="0" collapsed="false">
      <c r="A50" s="18" t="s">
        <v>88</v>
      </c>
      <c r="B50" s="19" t="s">
        <v>90</v>
      </c>
      <c r="C50" s="16" t="n">
        <v>24</v>
      </c>
      <c r="D50" s="16" t="n">
        <v>29</v>
      </c>
      <c r="E50" s="16" t="n">
        <v>14</v>
      </c>
      <c r="F50" s="17" t="n">
        <f aca="false">SUM(C50:E50)</f>
        <v>67</v>
      </c>
    </row>
    <row r="51" s="5" customFormat="true" ht="21" hidden="false" customHeight="true" outlineLevel="0" collapsed="false">
      <c r="A51" s="18" t="s">
        <v>91</v>
      </c>
      <c r="B51" s="19" t="s">
        <v>92</v>
      </c>
      <c r="C51" s="16" t="n">
        <v>11</v>
      </c>
      <c r="D51" s="16" t="n">
        <v>25</v>
      </c>
      <c r="E51" s="16" t="n">
        <v>24</v>
      </c>
      <c r="F51" s="17" t="n">
        <f aca="false">SUM(C51:E51)</f>
        <v>60</v>
      </c>
    </row>
    <row r="52" s="5" customFormat="true" ht="21" hidden="false" customHeight="true" outlineLevel="0" collapsed="false">
      <c r="A52" s="18" t="s">
        <v>93</v>
      </c>
      <c r="B52" s="19" t="s">
        <v>94</v>
      </c>
      <c r="C52" s="16" t="n">
        <v>70</v>
      </c>
      <c r="D52" s="16" t="n">
        <v>84</v>
      </c>
      <c r="E52" s="16" t="n">
        <v>57</v>
      </c>
      <c r="F52" s="17" t="n">
        <f aca="false">SUM(C52:E52)</f>
        <v>211</v>
      </c>
    </row>
    <row r="53" s="5" customFormat="true" ht="21" hidden="false" customHeight="true" outlineLevel="0" collapsed="false">
      <c r="A53" s="18" t="s">
        <v>95</v>
      </c>
      <c r="B53" s="19" t="s">
        <v>96</v>
      </c>
      <c r="C53" s="16" t="n">
        <v>92</v>
      </c>
      <c r="D53" s="16" t="n">
        <v>94</v>
      </c>
      <c r="E53" s="16" t="n">
        <v>114</v>
      </c>
      <c r="F53" s="17" t="n">
        <f aca="false">SUM(C53:E53)</f>
        <v>300</v>
      </c>
    </row>
    <row r="54" s="5" customFormat="true" ht="21" hidden="false" customHeight="true" outlineLevel="0" collapsed="false">
      <c r="A54" s="18" t="s">
        <v>97</v>
      </c>
      <c r="B54" s="19" t="s">
        <v>98</v>
      </c>
      <c r="C54" s="16" t="n">
        <v>52</v>
      </c>
      <c r="D54" s="16" t="n">
        <v>53</v>
      </c>
      <c r="E54" s="16" t="n">
        <v>42</v>
      </c>
      <c r="F54" s="17" t="n">
        <f aca="false">SUM(C54:E54)</f>
        <v>147</v>
      </c>
    </row>
    <row r="55" s="5" customFormat="true" ht="21" hidden="false" customHeight="true" outlineLevel="0" collapsed="false">
      <c r="A55" s="18" t="s">
        <v>99</v>
      </c>
      <c r="B55" s="19" t="s">
        <v>100</v>
      </c>
      <c r="C55" s="16" t="n">
        <v>17</v>
      </c>
      <c r="D55" s="16" t="n">
        <v>13</v>
      </c>
      <c r="E55" s="16" t="n">
        <v>9</v>
      </c>
      <c r="F55" s="17" t="n">
        <f aca="false">SUM(C55:E55)</f>
        <v>39</v>
      </c>
    </row>
    <row r="56" s="5" customFormat="true" ht="21" hidden="false" customHeight="true" outlineLevel="0" collapsed="false">
      <c r="A56" s="18" t="s">
        <v>101</v>
      </c>
      <c r="B56" s="19" t="s">
        <v>102</v>
      </c>
      <c r="C56" s="16" t="n">
        <v>81</v>
      </c>
      <c r="D56" s="16" t="n">
        <v>90</v>
      </c>
      <c r="E56" s="16" t="n">
        <v>71</v>
      </c>
      <c r="F56" s="17" t="n">
        <f aca="false">SUM(C56:E56)</f>
        <v>242</v>
      </c>
    </row>
    <row r="57" s="5" customFormat="true" ht="21" hidden="false" customHeight="true" outlineLevel="0" collapsed="false">
      <c r="A57" s="18" t="s">
        <v>103</v>
      </c>
      <c r="B57" s="19" t="s">
        <v>104</v>
      </c>
      <c r="C57" s="16" t="n">
        <v>51</v>
      </c>
      <c r="D57" s="16" t="n">
        <v>64</v>
      </c>
      <c r="E57" s="16" t="n">
        <v>57</v>
      </c>
      <c r="F57" s="17" t="n">
        <f aca="false">SUM(C57:E57)</f>
        <v>172</v>
      </c>
    </row>
    <row r="58" s="5" customFormat="true" ht="21" hidden="false" customHeight="true" outlineLevel="0" collapsed="false">
      <c r="A58" s="18" t="s">
        <v>105</v>
      </c>
      <c r="B58" s="19" t="s">
        <v>106</v>
      </c>
      <c r="C58" s="16" t="n">
        <v>126</v>
      </c>
      <c r="D58" s="16" t="n">
        <v>123</v>
      </c>
      <c r="E58" s="16" t="n">
        <v>120</v>
      </c>
      <c r="F58" s="17" t="n">
        <f aca="false">SUM(C58:E58)</f>
        <v>369</v>
      </c>
    </row>
    <row r="59" s="5" customFormat="true" ht="21" hidden="false" customHeight="true" outlineLevel="0" collapsed="false">
      <c r="A59" s="18" t="s">
        <v>107</v>
      </c>
      <c r="B59" s="19" t="s">
        <v>108</v>
      </c>
      <c r="C59" s="16" t="n">
        <v>18</v>
      </c>
      <c r="D59" s="16" t="n">
        <v>23</v>
      </c>
      <c r="E59" s="16" t="n">
        <v>16</v>
      </c>
      <c r="F59" s="17" t="n">
        <f aca="false">SUM(C59:E59)</f>
        <v>57</v>
      </c>
    </row>
    <row r="60" s="5" customFormat="true" ht="21" hidden="false" customHeight="true" outlineLevel="0" collapsed="false">
      <c r="A60" s="18" t="s">
        <v>109</v>
      </c>
      <c r="B60" s="19" t="s">
        <v>110</v>
      </c>
      <c r="C60" s="16" t="n">
        <v>120</v>
      </c>
      <c r="D60" s="16" t="n">
        <v>113</v>
      </c>
      <c r="E60" s="16" t="n">
        <v>99</v>
      </c>
      <c r="F60" s="17" t="n">
        <f aca="false">SUM(C60:E60)</f>
        <v>332</v>
      </c>
    </row>
    <row r="61" s="5" customFormat="true" ht="21" hidden="false" customHeight="true" outlineLevel="0" collapsed="false">
      <c r="A61" s="18" t="s">
        <v>111</v>
      </c>
      <c r="B61" s="19" t="s">
        <v>112</v>
      </c>
      <c r="C61" s="16" t="n">
        <v>14</v>
      </c>
      <c r="D61" s="16" t="n">
        <v>26</v>
      </c>
      <c r="E61" s="16" t="n">
        <v>27</v>
      </c>
      <c r="F61" s="17" t="n">
        <f aca="false">SUM(C61:E61)</f>
        <v>67</v>
      </c>
    </row>
    <row r="62" s="5" customFormat="true" ht="21" hidden="false" customHeight="true" outlineLevel="0" collapsed="false">
      <c r="A62" s="18" t="s">
        <v>113</v>
      </c>
      <c r="B62" s="19" t="s">
        <v>114</v>
      </c>
      <c r="C62" s="16" t="n">
        <v>67</v>
      </c>
      <c r="D62" s="16" t="n">
        <v>68</v>
      </c>
      <c r="E62" s="16" t="n">
        <v>69</v>
      </c>
      <c r="F62" s="17" t="n">
        <f aca="false">SUM(C62:E62)</f>
        <v>204</v>
      </c>
    </row>
    <row r="63" s="5" customFormat="true" ht="21" hidden="false" customHeight="true" outlineLevel="0" collapsed="false">
      <c r="A63" s="20" t="s">
        <v>115</v>
      </c>
      <c r="B63" s="21" t="s">
        <v>116</v>
      </c>
      <c r="C63" s="22" t="n">
        <v>217</v>
      </c>
      <c r="D63" s="22" t="n">
        <v>205</v>
      </c>
      <c r="E63" s="22" t="n">
        <v>208</v>
      </c>
      <c r="F63" s="23" t="n">
        <f aca="false">SUM(C63:E63)</f>
        <v>630</v>
      </c>
    </row>
    <row r="64" customFormat="false" ht="21" hidden="false" customHeight="true" outlineLevel="0" collapsed="false">
      <c r="A64" s="24" t="s">
        <v>117</v>
      </c>
      <c r="B64" s="25" t="s">
        <v>118</v>
      </c>
      <c r="C64" s="26" t="n">
        <f aca="false">SUM(C5:C63)</f>
        <v>7331</v>
      </c>
      <c r="D64" s="26" t="n">
        <f aca="false">SUM(D5:D63)</f>
        <v>7381</v>
      </c>
      <c r="E64" s="26" t="n">
        <f aca="false">SUM(E5:E63)</f>
        <v>6932</v>
      </c>
      <c r="F64" s="27" t="n">
        <f aca="false">SUM(F5:F63)</f>
        <v>21644</v>
      </c>
      <c r="J64" s="5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34:40Z</dcterms:created>
  <dc:creator>大阪府職員端末機１７年度１２月調達</dc:creator>
  <dc:description/>
  <dc:language>en-US</dc:language>
  <cp:lastModifiedBy>水田　拓実</cp:lastModifiedBy>
  <cp:lastPrinted>2021-06-14T03:30:19Z</cp:lastPrinted>
  <dcterms:modified xsi:type="dcterms:W3CDTF">2024-06-10T01:08:15Z</dcterms:modified>
  <cp:revision>0</cp:revision>
  <dc:subject/>
  <dc:title/>
</cp:coreProperties>
</file>