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（様式第１号の３）</t>
  </si>
  <si>
    <t xml:space="preserve">【大阪府整理欄】　※出力帳票としての提出は不要です。</t>
  </si>
  <si>
    <t xml:space="preserve">暴力団等審査情報</t>
  </si>
  <si>
    <t xml:space="preserve">事務事業名</t>
  </si>
  <si>
    <t xml:space="preserve">大阪府私立幼稚園経常費補助金</t>
  </si>
  <si>
    <t xml:space="preserve">設置者所在地</t>
  </si>
  <si>
    <t xml:space="preserve">設置者名</t>
  </si>
  <si>
    <t xml:space="preserve">役職区分</t>
  </si>
  <si>
    <t xml:space="preserve">役員等氏名</t>
  </si>
  <si>
    <t xml:space="preserve">生年月日</t>
  </si>
  <si>
    <t xml:space="preserve">性別</t>
  </si>
  <si>
    <t xml:space="preserve">住所</t>
  </si>
  <si>
    <t xml:space="preserve">カナ</t>
  </si>
  <si>
    <t xml:space="preserve">漢字</t>
  </si>
  <si>
    <t xml:space="preserve">元号</t>
  </si>
  <si>
    <t xml:space="preserve">年</t>
  </si>
  <si>
    <t xml:space="preserve">月</t>
  </si>
  <si>
    <t xml:space="preserve">日</t>
  </si>
  <si>
    <t xml:space="preserve">姓</t>
  </si>
  <si>
    <t xml:space="preserve">名</t>
  </si>
  <si>
    <t xml:space="preserve">№</t>
  </si>
  <si>
    <t xml:space="preserve">　※役員数に応じ、適宜、行を追加すること。</t>
  </si>
  <si>
    <t xml:space="preserve">　※役員の変更による報告の場合は、変更した者のみにつき記載すること。</t>
  </si>
  <si>
    <t xml:space="preserve">　※役職区分の欄には、設置者が法人の場合は「理事」又は「監事」のいずれかを、個人の場合は「設置者」と記載すること。</t>
  </si>
  <si>
    <t xml:space="preserve">　※生年月日の元号は、アルファベットで記載すること。</t>
  </si>
  <si>
    <t xml:space="preserve">　年　月　日</t>
  </si>
  <si>
    <t xml:space="preserve">設置者所在地　　　　　　　　　　　　　</t>
  </si>
  <si>
    <t xml:space="preserve">設置者名　　　　　　　　　　　　　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66CC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5" activeCellId="0" sqref="U5:A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88"/>
    <col collapsed="false" customWidth="true" hidden="false" outlineLevel="0" max="7" min="3" style="1" width="9.99"/>
    <col collapsed="false" customWidth="true" hidden="false" outlineLevel="0" max="8" min="8" style="1" width="7.1"/>
    <col collapsed="false" customWidth="true" hidden="false" outlineLevel="0" max="12" min="9" style="1" width="5.66"/>
    <col collapsed="false" customWidth="true" hidden="false" outlineLevel="0" max="13" min="13" style="1" width="14.66"/>
    <col collapsed="false" customWidth="true" hidden="false" outlineLevel="0" max="14" min="14" style="1" width="34.21"/>
    <col collapsed="false" customWidth="true" hidden="false" outlineLevel="0" max="16" min="15" style="1" width="3.66"/>
    <col collapsed="false" customWidth="true" hidden="false" outlineLevel="0" max="18" min="17" style="1" width="3.1"/>
    <col collapsed="false" customWidth="true" hidden="false" outlineLevel="0" max="19" min="19" style="1" width="4.32"/>
    <col collapsed="false" customWidth="true" hidden="false" outlineLevel="0" max="21" min="20" style="1" width="16.22"/>
    <col collapsed="false" customWidth="true" hidden="false" outlineLevel="0" max="26" min="22" style="1" width="5.66"/>
    <col collapsed="false" customWidth="true" hidden="false" outlineLevel="0" max="27" min="27" style="1" width="24.99"/>
    <col collapsed="false" customWidth="true" hidden="false" outlineLevel="0" max="28" min="28" style="1" width="38.1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R2" s="2" t="s">
        <v>1</v>
      </c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8.75" hidden="false" customHeight="true" outlineLevel="0" collapsed="false"/>
    <row r="5" customFormat="false" ht="15" hidden="false" customHeight="true" outlineLevel="0" collapsed="false">
      <c r="B5" s="5" t="str">
        <f aca="false">CONCATENATE("　大阪府補助金交付規則（以下「規則」という。）第４条第２項第３号の規定に基づき、",U5,"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")</f>
        <v>　大阪府補助金交付規則（以下「規則」という。）第４条第２項第３号の規定に基づき、大阪府私立幼稚園経常費補助金にかかる交付申請を行うにあたり、規則第２条第２号イに該当しないことを審査するため、本書面を提出するとともに、大阪府暴力団排除条例第２６条に基づき、府警察本部へ提供することに同意します。
　なお、役員の変更があった場合は、直ちに本様式をもって報告します。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S5" s="7" t="s">
        <v>3</v>
      </c>
      <c r="T5" s="7"/>
      <c r="U5" s="8" t="s">
        <v>4</v>
      </c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S7" s="7" t="s">
        <v>5</v>
      </c>
      <c r="T7" s="7"/>
      <c r="U7" s="10" t="str">
        <f aca="false">JIS(N31)</f>
        <v/>
      </c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S8" s="7" t="s">
        <v>6</v>
      </c>
      <c r="T8" s="7"/>
      <c r="U8" s="10" t="str">
        <f aca="false">JIS(N32)</f>
        <v/>
      </c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S9" s="11"/>
      <c r="T9" s="11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B10" s="13"/>
      <c r="C10" s="14" t="s">
        <v>7</v>
      </c>
      <c r="D10" s="15" t="s">
        <v>8</v>
      </c>
      <c r="E10" s="15"/>
      <c r="F10" s="15"/>
      <c r="G10" s="15"/>
      <c r="H10" s="15" t="s">
        <v>9</v>
      </c>
      <c r="I10" s="15"/>
      <c r="J10" s="15"/>
      <c r="K10" s="15"/>
      <c r="L10" s="16" t="s">
        <v>10</v>
      </c>
      <c r="M10" s="17" t="s">
        <v>11</v>
      </c>
      <c r="N10" s="17"/>
      <c r="O10" s="17"/>
      <c r="P10" s="18"/>
    </row>
    <row r="11" customFormat="false" ht="18.75" hidden="false" customHeight="true" outlineLevel="0" collapsed="false">
      <c r="B11" s="13"/>
      <c r="C11" s="14"/>
      <c r="D11" s="19" t="s">
        <v>12</v>
      </c>
      <c r="E11" s="19"/>
      <c r="F11" s="19" t="s">
        <v>13</v>
      </c>
      <c r="G11" s="19"/>
      <c r="H11" s="20" t="s">
        <v>14</v>
      </c>
      <c r="I11" s="20" t="s">
        <v>15</v>
      </c>
      <c r="J11" s="20" t="s">
        <v>16</v>
      </c>
      <c r="K11" s="20" t="s">
        <v>17</v>
      </c>
      <c r="L11" s="16"/>
      <c r="M11" s="17"/>
      <c r="N11" s="17"/>
      <c r="O11" s="17"/>
      <c r="P11" s="18"/>
    </row>
    <row r="12" customFormat="false" ht="18.75" hidden="false" customHeight="true" outlineLevel="0" collapsed="false">
      <c r="B12" s="13"/>
      <c r="C12" s="14"/>
      <c r="D12" s="21" t="s">
        <v>18</v>
      </c>
      <c r="E12" s="22" t="s">
        <v>19</v>
      </c>
      <c r="F12" s="23" t="s">
        <v>18</v>
      </c>
      <c r="G12" s="24" t="s">
        <v>19</v>
      </c>
      <c r="H12" s="20"/>
      <c r="I12" s="20"/>
      <c r="J12" s="20"/>
      <c r="K12" s="20"/>
      <c r="L12" s="20"/>
      <c r="M12" s="17"/>
      <c r="N12" s="17"/>
      <c r="O12" s="17"/>
      <c r="P12" s="18"/>
      <c r="S12" s="25" t="s">
        <v>20</v>
      </c>
      <c r="T12" s="26" t="s">
        <v>12</v>
      </c>
      <c r="U12" s="26" t="s">
        <v>13</v>
      </c>
      <c r="V12" s="26" t="s">
        <v>14</v>
      </c>
      <c r="W12" s="26" t="s">
        <v>15</v>
      </c>
      <c r="X12" s="26" t="s">
        <v>16</v>
      </c>
      <c r="Y12" s="26" t="s">
        <v>17</v>
      </c>
      <c r="Z12" s="26" t="s">
        <v>10</v>
      </c>
      <c r="AA12" s="26" t="s">
        <v>6</v>
      </c>
      <c r="AB12" s="26" t="s">
        <v>5</v>
      </c>
    </row>
    <row r="13" customFormat="false" ht="18.75" hidden="false" customHeight="true" outlineLevel="0" collapsed="false">
      <c r="B13" s="27" t="n">
        <v>1</v>
      </c>
      <c r="C13" s="28"/>
      <c r="D13" s="29"/>
      <c r="E13" s="30"/>
      <c r="F13" s="31"/>
      <c r="G13" s="32"/>
      <c r="H13" s="33"/>
      <c r="I13" s="33"/>
      <c r="J13" s="33"/>
      <c r="K13" s="33"/>
      <c r="L13" s="34"/>
      <c r="M13" s="35"/>
      <c r="N13" s="35"/>
      <c r="O13" s="35"/>
      <c r="P13" s="36"/>
      <c r="R13" s="37" t="str">
        <f aca="false">IF($D13="","",1)</f>
        <v/>
      </c>
      <c r="S13" s="38"/>
      <c r="T13" s="39" t="str">
        <f aca="false">IF($R13=1,ASC(CONCATENATE(D13,"　",E13)),"")</f>
        <v/>
      </c>
      <c r="U13" s="39" t="str">
        <f aca="false">IF($R13=1,JIS(CONCATENATE(F13,"　",G13)),"")</f>
        <v/>
      </c>
      <c r="V13" s="40" t="str">
        <f aca="false">IF($R13=1,ASC(H13),"")</f>
        <v/>
      </c>
      <c r="W13" s="40" t="str">
        <f aca="false">IF($R13=1,IF(I13&lt;VALUE(10),CONCATENATE("0",TEXT(I13,"##")),TEXT(I13,"##")),"")</f>
        <v/>
      </c>
      <c r="X13" s="40" t="str">
        <f aca="false">IF($R13=1,IF(J13&lt;VALUE(10),CONCATENATE("0",TEXT(J13,"##")),TEXT(J13,"##")),"")</f>
        <v/>
      </c>
      <c r="Y13" s="40" t="str">
        <f aca="false">IF($R13=1,IF(K13&lt;VALUE(10),CONCATENATE("0",TEXT(K13,"##")),TEXT(K13,"##")),"")</f>
        <v/>
      </c>
      <c r="Z13" s="41" t="str">
        <f aca="false">IF($R13=1,ASC(L13),"")</f>
        <v/>
      </c>
      <c r="AA13" s="42" t="str">
        <f aca="false">IF($R13=1,U$8,"")</f>
        <v/>
      </c>
      <c r="AB13" s="42" t="str">
        <f aca="false">IF($R13=1,U$7,"")</f>
        <v/>
      </c>
    </row>
    <row r="14" customFormat="false" ht="18.75" hidden="false" customHeight="true" outlineLevel="0" collapsed="false">
      <c r="B14" s="43" t="n">
        <v>2</v>
      </c>
      <c r="C14" s="44"/>
      <c r="D14" s="45"/>
      <c r="E14" s="46"/>
      <c r="F14" s="47"/>
      <c r="G14" s="48"/>
      <c r="H14" s="33"/>
      <c r="I14" s="49"/>
      <c r="J14" s="49"/>
      <c r="K14" s="49"/>
      <c r="L14" s="34"/>
      <c r="M14" s="50"/>
      <c r="N14" s="50"/>
      <c r="O14" s="50"/>
      <c r="P14" s="36"/>
      <c r="R14" s="37" t="str">
        <f aca="false">IF($D14="","",1)</f>
        <v/>
      </c>
      <c r="S14" s="38" t="str">
        <f aca="false">IF($R14=1,B14,"")</f>
        <v/>
      </c>
      <c r="T14" s="39" t="str">
        <f aca="false">IF($R14=1,ASC(CONCATENATE(D14,"　",E14)),"")</f>
        <v/>
      </c>
      <c r="U14" s="39" t="str">
        <f aca="false">IF($R14=1,JIS(CONCATENATE(F14,"　",G14)),"")</f>
        <v/>
      </c>
      <c r="V14" s="40" t="str">
        <f aca="false">IF($R14=1,ASC(H14),"")</f>
        <v/>
      </c>
      <c r="W14" s="40" t="str">
        <f aca="false">IF($R14=1,IF(I14&lt;VALUE(10),CONCATENATE("0",TEXT(I14,"##")),TEXT(I14,"##")),"")</f>
        <v/>
      </c>
      <c r="X14" s="40" t="str">
        <f aca="false">IF($R14=1,IF(J14&lt;VALUE(10),CONCATENATE("0",TEXT(J14,"##")),TEXT(J14,"##")),"")</f>
        <v/>
      </c>
      <c r="Y14" s="40" t="str">
        <f aca="false">IF($R14=1,IF(K14&lt;VALUE(10),CONCATENATE("0",TEXT(K14,"##")),TEXT(K14,"##")),"")</f>
        <v/>
      </c>
      <c r="Z14" s="41" t="str">
        <f aca="false">IF($R14=1,ASC(L14),"")</f>
        <v/>
      </c>
      <c r="AA14" s="42" t="str">
        <f aca="false">IF($R14=1,U$8,"")</f>
        <v/>
      </c>
      <c r="AB14" s="42" t="str">
        <f aca="false">IF($R14=1,U$7,"")</f>
        <v/>
      </c>
    </row>
    <row r="15" customFormat="false" ht="18.75" hidden="false" customHeight="true" outlineLevel="0" collapsed="false">
      <c r="B15" s="43" t="n">
        <v>3</v>
      </c>
      <c r="C15" s="44"/>
      <c r="D15" s="45"/>
      <c r="E15" s="46"/>
      <c r="F15" s="47"/>
      <c r="G15" s="48"/>
      <c r="H15" s="33"/>
      <c r="I15" s="49"/>
      <c r="J15" s="49"/>
      <c r="K15" s="49"/>
      <c r="L15" s="34"/>
      <c r="M15" s="50"/>
      <c r="N15" s="50"/>
      <c r="O15" s="50"/>
      <c r="P15" s="36"/>
      <c r="R15" s="37" t="str">
        <f aca="false">IF($D15="","",1)</f>
        <v/>
      </c>
      <c r="S15" s="38" t="str">
        <f aca="false">IF($R15=1,B15,"")</f>
        <v/>
      </c>
      <c r="T15" s="39" t="str">
        <f aca="false">IF($R15=1,ASC(CONCATENATE(D15,"　",E15)),"")</f>
        <v/>
      </c>
      <c r="U15" s="39" t="str">
        <f aca="false">IF($R15=1,JIS(CONCATENATE(F15,"　",G15)),"")</f>
        <v/>
      </c>
      <c r="V15" s="40" t="str">
        <f aca="false">IF($R15=1,ASC(H15),"")</f>
        <v/>
      </c>
      <c r="W15" s="40" t="str">
        <f aca="false">IF($R15=1,IF(I15&lt;VALUE(10),CONCATENATE("0",TEXT(I15,"##")),TEXT(I15,"##")),"")</f>
        <v/>
      </c>
      <c r="X15" s="40" t="str">
        <f aca="false">IF($R15=1,IF(J15&lt;VALUE(10),CONCATENATE("0",TEXT(J15,"##")),TEXT(J15,"##")),"")</f>
        <v/>
      </c>
      <c r="Y15" s="40" t="str">
        <f aca="false">IF($R15=1,IF(K15&lt;VALUE(10),CONCATENATE("0",TEXT(K15,"##")),TEXT(K15,"##")),"")</f>
        <v/>
      </c>
      <c r="Z15" s="41" t="str">
        <f aca="false">IF($R15=1,ASC(L15),"")</f>
        <v/>
      </c>
      <c r="AA15" s="42" t="str">
        <f aca="false">IF($R15=1,U$8,"")</f>
        <v/>
      </c>
      <c r="AB15" s="42" t="str">
        <f aca="false">IF($R15=1,U$7,"")</f>
        <v/>
      </c>
    </row>
    <row r="16" customFormat="false" ht="18.75" hidden="false" customHeight="true" outlineLevel="0" collapsed="false">
      <c r="B16" s="43" t="n">
        <v>4</v>
      </c>
      <c r="C16" s="44"/>
      <c r="D16" s="45"/>
      <c r="E16" s="46"/>
      <c r="F16" s="47"/>
      <c r="G16" s="48"/>
      <c r="H16" s="33"/>
      <c r="I16" s="49"/>
      <c r="J16" s="49"/>
      <c r="K16" s="49"/>
      <c r="L16" s="34"/>
      <c r="M16" s="50"/>
      <c r="N16" s="50"/>
      <c r="O16" s="50"/>
      <c r="P16" s="36"/>
      <c r="R16" s="37" t="str">
        <f aca="false">IF($D16="","",1)</f>
        <v/>
      </c>
      <c r="S16" s="38" t="str">
        <f aca="false">IF($R16=1,B16,"")</f>
        <v/>
      </c>
      <c r="T16" s="39" t="str">
        <f aca="false">IF($R16=1,ASC(CONCATENATE(D16,"　",E16)),"")</f>
        <v/>
      </c>
      <c r="U16" s="39" t="str">
        <f aca="false">IF($R16=1,JIS(CONCATENATE(F16,"　",G16)),"")</f>
        <v/>
      </c>
      <c r="V16" s="40" t="str">
        <f aca="false">IF($R16=1,ASC(H16),"")</f>
        <v/>
      </c>
      <c r="W16" s="40" t="str">
        <f aca="false">IF($R16=1,IF(I16&lt;VALUE(10),CONCATENATE("0",TEXT(I16,"##")),TEXT(I16,"##")),"")</f>
        <v/>
      </c>
      <c r="X16" s="40" t="str">
        <f aca="false">IF($R16=1,IF(J16&lt;VALUE(10),CONCATENATE("0",TEXT(J16,"##")),TEXT(J16,"##")),"")</f>
        <v/>
      </c>
      <c r="Y16" s="40" t="str">
        <f aca="false">IF($R16=1,IF(K16&lt;VALUE(10),CONCATENATE("0",TEXT(K16,"##")),TEXT(K16,"##")),"")</f>
        <v/>
      </c>
      <c r="Z16" s="41" t="str">
        <f aca="false">IF($R16=1,ASC(L16),"")</f>
        <v/>
      </c>
      <c r="AA16" s="42" t="str">
        <f aca="false">IF($R16=1,U$8,"")</f>
        <v/>
      </c>
      <c r="AB16" s="42" t="str">
        <f aca="false">IF($R16=1,U$7,"")</f>
        <v/>
      </c>
    </row>
    <row r="17" customFormat="false" ht="18.75" hidden="false" customHeight="true" outlineLevel="0" collapsed="false">
      <c r="B17" s="43" t="n">
        <v>5</v>
      </c>
      <c r="C17" s="44"/>
      <c r="D17" s="45"/>
      <c r="E17" s="46"/>
      <c r="F17" s="47"/>
      <c r="G17" s="48"/>
      <c r="H17" s="33"/>
      <c r="I17" s="49"/>
      <c r="J17" s="49"/>
      <c r="K17" s="49"/>
      <c r="L17" s="34"/>
      <c r="M17" s="50"/>
      <c r="N17" s="50"/>
      <c r="O17" s="50"/>
      <c r="P17" s="36"/>
      <c r="R17" s="37" t="str">
        <f aca="false">IF($D17="","",1)</f>
        <v/>
      </c>
      <c r="S17" s="38" t="str">
        <f aca="false">IF($R17=1,B17,"")</f>
        <v/>
      </c>
      <c r="T17" s="39" t="str">
        <f aca="false">IF($R17=1,ASC(CONCATENATE(D17,"　",E17)),"")</f>
        <v/>
      </c>
      <c r="U17" s="39" t="str">
        <f aca="false">IF($R17=1,JIS(CONCATENATE(F17,"　",G17)),"")</f>
        <v/>
      </c>
      <c r="V17" s="40" t="str">
        <f aca="false">IF($R17=1,ASC(H17),"")</f>
        <v/>
      </c>
      <c r="W17" s="40" t="str">
        <f aca="false">IF($R17=1,IF(I17&lt;VALUE(10),CONCATENATE("0",TEXT(I17,"##")),TEXT(I17,"##")),"")</f>
        <v/>
      </c>
      <c r="X17" s="40" t="str">
        <f aca="false">IF($R17=1,IF(J17&lt;VALUE(10),CONCATENATE("0",TEXT(J17,"##")),TEXT(J17,"##")),"")</f>
        <v/>
      </c>
      <c r="Y17" s="40" t="str">
        <f aca="false">IF($R17=1,IF(K17&lt;VALUE(10),CONCATENATE("0",TEXT(K17,"##")),TEXT(K17,"##")),"")</f>
        <v/>
      </c>
      <c r="Z17" s="41" t="str">
        <f aca="false">IF($R17=1,ASC(L17),"")</f>
        <v/>
      </c>
      <c r="AA17" s="42" t="str">
        <f aca="false">IF($R17=1,U$8,"")</f>
        <v/>
      </c>
      <c r="AB17" s="42" t="str">
        <f aca="false">IF($R17=1,U$7,"")</f>
        <v/>
      </c>
    </row>
    <row r="18" customFormat="false" ht="18.75" hidden="false" customHeight="true" outlineLevel="0" collapsed="false">
      <c r="B18" s="43" t="n">
        <v>6</v>
      </c>
      <c r="C18" s="44"/>
      <c r="D18" s="45"/>
      <c r="E18" s="46"/>
      <c r="F18" s="47"/>
      <c r="G18" s="48"/>
      <c r="H18" s="33"/>
      <c r="I18" s="49"/>
      <c r="J18" s="49"/>
      <c r="K18" s="49"/>
      <c r="L18" s="34"/>
      <c r="M18" s="50"/>
      <c r="N18" s="50"/>
      <c r="O18" s="50"/>
      <c r="P18" s="36"/>
      <c r="R18" s="37" t="str">
        <f aca="false">IF($D18="","",1)</f>
        <v/>
      </c>
      <c r="S18" s="38" t="str">
        <f aca="false">IF($R18=1,B18,"")</f>
        <v/>
      </c>
      <c r="T18" s="39" t="str">
        <f aca="false">IF($R18=1,ASC(CONCATENATE(D18,"　",E18)),"")</f>
        <v/>
      </c>
      <c r="U18" s="39" t="str">
        <f aca="false">IF($R18=1,JIS(CONCATENATE(F18,"　",G18)),"")</f>
        <v/>
      </c>
      <c r="V18" s="40" t="str">
        <f aca="false">IF($R18=1,ASC(H18),"")</f>
        <v/>
      </c>
      <c r="W18" s="40" t="str">
        <f aca="false">IF($R18=1,IF(I18&lt;VALUE(10),CONCATENATE("0",TEXT(I18,"##")),TEXT(I18,"##")),"")</f>
        <v/>
      </c>
      <c r="X18" s="40" t="str">
        <f aca="false">IF($R18=1,IF(J18&lt;VALUE(10),CONCATENATE("0",TEXT(J18,"##")),TEXT(J18,"##")),"")</f>
        <v/>
      </c>
      <c r="Y18" s="40" t="str">
        <f aca="false">IF($R18=1,IF(K18&lt;VALUE(10),CONCATENATE("0",TEXT(K18,"##")),TEXT(K18,"##")),"")</f>
        <v/>
      </c>
      <c r="Z18" s="41" t="str">
        <f aca="false">IF($R18=1,ASC(L18),"")</f>
        <v/>
      </c>
      <c r="AA18" s="42" t="str">
        <f aca="false">IF($R18=1,U$8,"")</f>
        <v/>
      </c>
      <c r="AB18" s="42" t="str">
        <f aca="false">IF($R18=1,U$7,"")</f>
        <v/>
      </c>
    </row>
    <row r="19" customFormat="false" ht="18.75" hidden="false" customHeight="true" outlineLevel="0" collapsed="false">
      <c r="B19" s="43" t="n">
        <v>7</v>
      </c>
      <c r="C19" s="44"/>
      <c r="D19" s="45"/>
      <c r="E19" s="46"/>
      <c r="F19" s="47"/>
      <c r="G19" s="48"/>
      <c r="H19" s="33"/>
      <c r="I19" s="49"/>
      <c r="J19" s="49"/>
      <c r="K19" s="49"/>
      <c r="L19" s="34"/>
      <c r="M19" s="50"/>
      <c r="N19" s="50"/>
      <c r="O19" s="50"/>
      <c r="P19" s="36"/>
      <c r="R19" s="37" t="str">
        <f aca="false">IF($D19="","",1)</f>
        <v/>
      </c>
      <c r="S19" s="38" t="str">
        <f aca="false">IF($R19=1,B19,"")</f>
        <v/>
      </c>
      <c r="T19" s="39" t="str">
        <f aca="false">IF($R19=1,ASC(CONCATENATE(D19,"　",E19)),"")</f>
        <v/>
      </c>
      <c r="U19" s="39" t="str">
        <f aca="false">IF($R19=1,JIS(CONCATENATE(F19,"　",G19)),"")</f>
        <v/>
      </c>
      <c r="V19" s="40" t="str">
        <f aca="false">IF($R19=1,ASC(H19),"")</f>
        <v/>
      </c>
      <c r="W19" s="40" t="str">
        <f aca="false">IF($R19=1,IF(I19&lt;VALUE(10),CONCATENATE("0",TEXT(I19,"##")),TEXT(I19,"##")),"")</f>
        <v/>
      </c>
      <c r="X19" s="40" t="str">
        <f aca="false">IF($R19=1,IF(J19&lt;VALUE(10),CONCATENATE("0",TEXT(J19,"##")),TEXT(J19,"##")),"")</f>
        <v/>
      </c>
      <c r="Y19" s="40" t="str">
        <f aca="false">IF($R19=1,IF(K19&lt;VALUE(10),CONCATENATE("0",TEXT(K19,"##")),TEXT(K19,"##")),"")</f>
        <v/>
      </c>
      <c r="Z19" s="41" t="str">
        <f aca="false">IF($R19=1,ASC(L19),"")</f>
        <v/>
      </c>
      <c r="AA19" s="42" t="str">
        <f aca="false">IF($R19=1,U$8,"")</f>
        <v/>
      </c>
      <c r="AB19" s="42" t="str">
        <f aca="false">IF($R19=1,U$7,"")</f>
        <v/>
      </c>
    </row>
    <row r="20" customFormat="false" ht="18.75" hidden="false" customHeight="true" outlineLevel="0" collapsed="false">
      <c r="B20" s="43" t="n">
        <v>8</v>
      </c>
      <c r="C20" s="44"/>
      <c r="D20" s="45"/>
      <c r="E20" s="46"/>
      <c r="F20" s="47"/>
      <c r="G20" s="48"/>
      <c r="H20" s="33"/>
      <c r="I20" s="49"/>
      <c r="J20" s="49"/>
      <c r="K20" s="49"/>
      <c r="L20" s="34"/>
      <c r="M20" s="50"/>
      <c r="N20" s="50"/>
      <c r="O20" s="50"/>
      <c r="P20" s="36"/>
      <c r="R20" s="37" t="str">
        <f aca="false">IF($D20="","",1)</f>
        <v/>
      </c>
      <c r="S20" s="38" t="str">
        <f aca="false">IF($R20=1,B20,"")</f>
        <v/>
      </c>
      <c r="T20" s="39" t="str">
        <f aca="false">IF($R20=1,ASC(CONCATENATE(D20,"　",E20)),"")</f>
        <v/>
      </c>
      <c r="U20" s="39" t="str">
        <f aca="false">IF($R20=1,JIS(CONCATENATE(F20,"　",G20)),"")</f>
        <v/>
      </c>
      <c r="V20" s="40" t="str">
        <f aca="false">IF($R20=1,ASC(H20),"")</f>
        <v/>
      </c>
      <c r="W20" s="40" t="str">
        <f aca="false">IF($R20=1,IF(I20&lt;VALUE(10),CONCATENATE("0",TEXT(I20,"##")),TEXT(I20,"##")),"")</f>
        <v/>
      </c>
      <c r="X20" s="40" t="str">
        <f aca="false">IF($R20=1,IF(J20&lt;VALUE(10),CONCATENATE("0",TEXT(J20,"##")),TEXT(J20,"##")),"")</f>
        <v/>
      </c>
      <c r="Y20" s="40" t="str">
        <f aca="false">IF($R20=1,IF(K20&lt;VALUE(10),CONCATENATE("0",TEXT(K20,"##")),TEXT(K20,"##")),"")</f>
        <v/>
      </c>
      <c r="Z20" s="41" t="str">
        <f aca="false">IF($R20=1,ASC(L20),"")</f>
        <v/>
      </c>
      <c r="AA20" s="42" t="str">
        <f aca="false">IF($R20=1,U$8,"")</f>
        <v/>
      </c>
      <c r="AB20" s="42" t="str">
        <f aca="false">IF($R20=1,U$7,"")</f>
        <v/>
      </c>
    </row>
    <row r="21" customFormat="false" ht="18.75" hidden="false" customHeight="true" outlineLevel="0" collapsed="false">
      <c r="B21" s="43" t="n">
        <v>9</v>
      </c>
      <c r="C21" s="44"/>
      <c r="D21" s="45"/>
      <c r="E21" s="46"/>
      <c r="F21" s="47"/>
      <c r="G21" s="48"/>
      <c r="H21" s="33"/>
      <c r="I21" s="49"/>
      <c r="J21" s="49"/>
      <c r="K21" s="49"/>
      <c r="L21" s="34"/>
      <c r="M21" s="50"/>
      <c r="N21" s="50"/>
      <c r="O21" s="50"/>
      <c r="P21" s="36"/>
      <c r="R21" s="37" t="str">
        <f aca="false">IF($D21="","",1)</f>
        <v/>
      </c>
      <c r="S21" s="38" t="str">
        <f aca="false">IF($R21=1,B21,"")</f>
        <v/>
      </c>
      <c r="T21" s="39" t="str">
        <f aca="false">IF($R21=1,ASC(CONCATENATE(D21,"　",E21)),"")</f>
        <v/>
      </c>
      <c r="U21" s="39" t="str">
        <f aca="false">IF($R21=1,JIS(CONCATENATE(F21,"　",G21)),"")</f>
        <v/>
      </c>
      <c r="V21" s="40" t="str">
        <f aca="false">IF($R21=1,ASC(H21),"")</f>
        <v/>
      </c>
      <c r="W21" s="40" t="str">
        <f aca="false">IF($R21=1,IF(I21&lt;VALUE(10),CONCATENATE("0",TEXT(I21,"##")),TEXT(I21,"##")),"")</f>
        <v/>
      </c>
      <c r="X21" s="40" t="str">
        <f aca="false">IF($R21=1,IF(J21&lt;VALUE(10),CONCATENATE("0",TEXT(J21,"##")),TEXT(J21,"##")),"")</f>
        <v/>
      </c>
      <c r="Y21" s="40" t="str">
        <f aca="false">IF($R21=1,IF(K21&lt;VALUE(10),CONCATENATE("0",TEXT(K21,"##")),TEXT(K21,"##")),"")</f>
        <v/>
      </c>
      <c r="Z21" s="41" t="str">
        <f aca="false">IF($R21=1,ASC(L21),"")</f>
        <v/>
      </c>
      <c r="AA21" s="42" t="str">
        <f aca="false">IF($R21=1,U$8,"")</f>
        <v/>
      </c>
      <c r="AB21" s="42" t="str">
        <f aca="false">IF($R21=1,U$7,"")</f>
        <v/>
      </c>
    </row>
    <row r="22" customFormat="false" ht="18.75" hidden="false" customHeight="true" outlineLevel="0" collapsed="false">
      <c r="B22" s="51" t="n">
        <v>10</v>
      </c>
      <c r="C22" s="52"/>
      <c r="D22" s="53"/>
      <c r="E22" s="54"/>
      <c r="F22" s="55"/>
      <c r="G22" s="56"/>
      <c r="H22" s="57"/>
      <c r="I22" s="57"/>
      <c r="J22" s="57"/>
      <c r="K22" s="57"/>
      <c r="L22" s="34"/>
      <c r="M22" s="58"/>
      <c r="N22" s="58"/>
      <c r="O22" s="58"/>
      <c r="P22" s="36"/>
      <c r="R22" s="37" t="str">
        <f aca="false">IF($D22="","",1)</f>
        <v/>
      </c>
      <c r="S22" s="38" t="str">
        <f aca="false">IF($R22=1,B22,"")</f>
        <v/>
      </c>
      <c r="T22" s="39" t="str">
        <f aca="false">IF($R22=1,ASC(CONCATENATE(D22,"　",E22)),"")</f>
        <v/>
      </c>
      <c r="U22" s="39" t="str">
        <f aca="false">IF($R22=1,JIS(CONCATENATE(F22,"　",G22)),"")</f>
        <v/>
      </c>
      <c r="V22" s="40" t="str">
        <f aca="false">IF($R22=1,ASC(H22),"")</f>
        <v/>
      </c>
      <c r="W22" s="40" t="str">
        <f aca="false">IF($R22=1,IF(I22&lt;VALUE(10),CONCATENATE("0",TEXT(I22,"##")),TEXT(I22,"##")),"")</f>
        <v/>
      </c>
      <c r="X22" s="40" t="str">
        <f aca="false">IF($R22=1,IF(J22&lt;VALUE(10),CONCATENATE("0",TEXT(J22,"##")),TEXT(J22,"##")),"")</f>
        <v/>
      </c>
      <c r="Y22" s="40" t="str">
        <f aca="false">IF($R22=1,IF(K22&lt;VALUE(10),CONCATENATE("0",TEXT(K22,"##")),TEXT(K22,"##")),"")</f>
        <v/>
      </c>
      <c r="Z22" s="41" t="str">
        <f aca="false">IF($R22=1,ASC(L22),"")</f>
        <v/>
      </c>
      <c r="AA22" s="42" t="str">
        <f aca="false">IF($R22=1,U$8,"")</f>
        <v/>
      </c>
      <c r="AB22" s="42" t="str">
        <f aca="false">IF($R22=1,U$7,"")</f>
        <v/>
      </c>
    </row>
    <row r="23" customFormat="false" ht="15" hidden="false" customHeight="true" outlineLevel="0" collapsed="false">
      <c r="B23" s="59" t="s">
        <v>21</v>
      </c>
      <c r="C23" s="60"/>
      <c r="L23" s="61"/>
    </row>
    <row r="24" customFormat="false" ht="15" hidden="false" customHeight="true" outlineLevel="0" collapsed="false">
      <c r="B24" s="59" t="s">
        <v>22</v>
      </c>
      <c r="C24" s="59"/>
    </row>
    <row r="25" customFormat="false" ht="15" hidden="false" customHeight="true" outlineLevel="0" collapsed="false">
      <c r="B25" s="59" t="s">
        <v>23</v>
      </c>
      <c r="C25" s="59"/>
    </row>
    <row r="26" customFormat="false" ht="15" hidden="false" customHeight="true" outlineLevel="0" collapsed="false">
      <c r="B26" s="62" t="s">
        <v>24</v>
      </c>
      <c r="C26" s="63"/>
    </row>
    <row r="27" customFormat="false" ht="15" hidden="false" customHeight="true" outlineLevel="0" collapsed="false"/>
    <row r="28" customFormat="false" ht="15" hidden="false" customHeight="true" outlineLevel="0" collapsed="false">
      <c r="B28" s="64"/>
      <c r="C28" s="62"/>
    </row>
    <row r="29" customFormat="false" ht="15" hidden="false" customHeight="true" outlineLevel="0" collapsed="false">
      <c r="N29" s="65" t="s">
        <v>25</v>
      </c>
      <c r="O29" s="65"/>
      <c r="P29" s="66"/>
    </row>
    <row r="30" customFormat="false" ht="15" hidden="false" customHeight="true" outlineLevel="0" collapsed="false">
      <c r="J30" s="66"/>
    </row>
    <row r="31" customFormat="false" ht="15" hidden="false" customHeight="true" outlineLevel="0" collapsed="false">
      <c r="J31" s="59"/>
      <c r="K31" s="59"/>
      <c r="L31" s="59"/>
      <c r="M31" s="67" t="s">
        <v>26</v>
      </c>
      <c r="N31" s="68"/>
      <c r="O31" s="68"/>
      <c r="P31" s="69"/>
      <c r="Q31" s="69"/>
      <c r="R31" s="69"/>
    </row>
    <row r="32" customFormat="false" ht="15" hidden="false" customHeight="true" outlineLevel="0" collapsed="false">
      <c r="J32" s="59"/>
      <c r="K32" s="59"/>
      <c r="L32" s="59"/>
      <c r="M32" s="67" t="s">
        <v>27</v>
      </c>
      <c r="N32" s="68"/>
      <c r="O32" s="68"/>
      <c r="P32" s="69"/>
      <c r="Q32" s="69"/>
      <c r="R32" s="69"/>
    </row>
    <row r="33" customFormat="false" ht="15" hidden="false" customHeight="true" outlineLevel="0" collapsed="false">
      <c r="J33" s="59"/>
      <c r="K33" s="59"/>
      <c r="L33" s="59"/>
      <c r="M33" s="67" t="s">
        <v>28</v>
      </c>
      <c r="N33" s="60"/>
      <c r="O33" s="66"/>
      <c r="P33" s="66"/>
    </row>
  </sheetData>
  <mergeCells count="33">
    <mergeCell ref="B3:O3"/>
    <mergeCell ref="B5:O9"/>
    <mergeCell ref="S5:T5"/>
    <mergeCell ref="U5:AB5"/>
    <mergeCell ref="S7:T7"/>
    <mergeCell ref="U7:AB7"/>
    <mergeCell ref="S8:T8"/>
    <mergeCell ref="U8:AB8"/>
    <mergeCell ref="B10:B12"/>
    <mergeCell ref="C10:C12"/>
    <mergeCell ref="D10:G10"/>
    <mergeCell ref="H10:K10"/>
    <mergeCell ref="L10:L12"/>
    <mergeCell ref="M10:O12"/>
    <mergeCell ref="D11:E11"/>
    <mergeCell ref="F11:G11"/>
    <mergeCell ref="H11:H12"/>
    <mergeCell ref="I11:I12"/>
    <mergeCell ref="J11:J12"/>
    <mergeCell ref="K11:K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N29:O29"/>
    <mergeCell ref="N31:O31"/>
    <mergeCell ref="N32:O32"/>
  </mergeCells>
  <dataValidations count="3">
    <dataValidation allowBlank="true" errorStyle="stop" operator="between" showDropDown="false" showErrorMessage="true" showInputMessage="false" sqref="C13:C22" type="list">
      <formula1>"理事,監事,設置者"</formula1>
      <formula2>0</formula2>
    </dataValidation>
    <dataValidation allowBlank="true" errorStyle="stop" operator="between" prompt="男性はM、女性はFを選択してください。" showDropDown="false" showErrorMessage="true" showInputMessage="true" sqref="L13:L22" type="list">
      <formula1>"M,F"</formula1>
      <formula2>0</formula2>
    </dataValidation>
    <dataValidation allowBlank="true" errorStyle="stop" operator="between" showDropDown="false" showErrorMessage="true" showInputMessage="false" sqref="H13:H22" type="list">
      <formula1>"M,T,S,H,R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6:13:13Z</dcterms:created>
  <dc:creator/>
  <dc:description/>
  <dc:language>en-US</dc:language>
  <cp:lastModifiedBy/>
  <dcterms:modified xsi:type="dcterms:W3CDTF">2025-05-26T06:13:16Z</dcterms:modified>
  <cp:revision>0</cp:revision>
  <dc:subject/>
  <dc:title/>
</cp:coreProperties>
</file>