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講師リスト (送付）" sheetId="2" state="visible" r:id="rId3"/>
    <sheet name="Sheet2" sheetId="3" state="visible" r:id="rId4"/>
  </sheets>
  <definedNames>
    <definedName function="false" hidden="false" localSheetId="1" name="_xlnm.Print_Area" vbProcedure="false">'講師リスト (送付）'!$B$1:$K$493</definedName>
    <definedName function="false" hidden="false" localSheetId="1" name="_xlnm.Print_Titles" vbProcedure="false">'講師リスト (送付）'!$1:$6</definedName>
    <definedName function="false" hidden="false" localSheetId="1" name="Excel_BuiltIn__FilterDatabase" vbProcedure="false">'講師リスト (送付）'!$A$4:$K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58">
  <si>
    <t xml:space="preserve">がん教育に係る外部講師派遣可能医療機関一覧</t>
  </si>
  <si>
    <t xml:space="preserve">☆がん診療連携拠点病院　　★がんプロフェッショナル養成プラン実施大学　</t>
  </si>
  <si>
    <t xml:space="preserve">所在地</t>
  </si>
  <si>
    <t xml:space="preserve">病院名、ＨＰ</t>
  </si>
  <si>
    <t xml:space="preserve">派遣可能地域</t>
  </si>
  <si>
    <t xml:space="preserve">講師</t>
  </si>
  <si>
    <t xml:space="preserve">職種</t>
  </si>
  <si>
    <t xml:space="preserve">所属部門</t>
  </si>
  <si>
    <t xml:space="preserve">備考</t>
  </si>
  <si>
    <t xml:space="preserve">大阪市
（東淀川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淀川キリスト教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://www.ych.or.jp/</t>
    </r>
    <r>
      <rPr>
        <sz val="11"/>
        <color rgb="FF000000"/>
        <rFont val="Noto Sans"/>
        <family val="2"/>
      </rPr>
      <t xml:space="preserve">　
【連絡先】
担当者：地域連携課　前村 哲人
電話：</t>
    </r>
    <r>
      <rPr>
        <sz val="11"/>
        <color rgb="FF000000"/>
        <rFont val="游ゴシック"/>
        <family val="3"/>
        <charset val="128"/>
      </rPr>
      <t xml:space="preserve">0120-364-48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190131@ych.or.jp</t>
    </r>
  </si>
  <si>
    <r>
      <rPr>
        <sz val="11"/>
        <color rgb="FF000000"/>
        <rFont val="Noto Sans"/>
        <family val="2"/>
      </rPr>
      <t xml:space="preserve">大阪市北部医療圏
</t>
    </r>
    <r>
      <rPr>
        <sz val="8"/>
        <color rgb="FF000000"/>
        <rFont val="Noto Sans"/>
        <family val="2"/>
      </rPr>
      <t xml:space="preserve">（できれば東淀川区、淀川区）、吹田市、豊中市</t>
    </r>
  </si>
  <si>
    <t xml:space="preserve">医師</t>
  </si>
  <si>
    <t xml:space="preserve">外科</t>
  </si>
  <si>
    <t xml:space="preserve">日程相談</t>
  </si>
  <si>
    <t xml:space="preserve">大阪市
（西淀川区）</t>
  </si>
  <si>
    <r>
      <rPr>
        <b val="true"/>
        <sz val="11"/>
        <color rgb="FF000000"/>
        <rFont val="Noto Sans"/>
        <family val="2"/>
      </rPr>
      <t xml:space="preserve">　　　　　　　　　　☆ </t>
    </r>
    <r>
      <rPr>
        <b val="true"/>
        <sz val="12"/>
        <color rgb="FF000000"/>
        <rFont val="Noto Sans"/>
        <family val="2"/>
      </rPr>
      <t xml:space="preserve">千船病院
</t>
    </r>
    <r>
      <rPr>
        <b val="true"/>
        <sz val="11"/>
        <color rgb="FF000000"/>
        <rFont val="Noto Sans"/>
        <family val="2"/>
      </rPr>
      <t xml:space="preserve">　　　　　  </t>
    </r>
    <r>
      <rPr>
        <sz val="11"/>
        <color rgb="FF000000"/>
        <rFont val="游ゴシック"/>
        <family val="3"/>
        <charset val="128"/>
      </rPr>
      <t xml:space="preserve">https://www.chibune-hsp.jp/</t>
    </r>
    <r>
      <rPr>
        <sz val="11"/>
        <color rgb="FF000000"/>
        <rFont val="Noto Sans"/>
        <family val="2"/>
      </rPr>
      <t xml:space="preserve">　
【連絡先】
担当者：事務部医事科　清水 香織
電話：</t>
    </r>
    <r>
      <rPr>
        <sz val="11"/>
        <color rgb="FF000000"/>
        <rFont val="游ゴシック"/>
        <family val="3"/>
        <charset val="128"/>
      </rPr>
      <t xml:space="preserve">06-6471-954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.shimizu@chp.aijinkai.or.jp</t>
    </r>
  </si>
  <si>
    <t xml:space="preserve">西淀川区</t>
  </si>
  <si>
    <t xml:space="preserve">外科、婦人科、泌尿器科、
消化器内科</t>
  </si>
  <si>
    <t xml:space="preserve">内容により講師は選択</t>
  </si>
  <si>
    <t xml:space="preserve">看護師</t>
  </si>
  <si>
    <t xml:space="preserve">病棟</t>
  </si>
  <si>
    <t xml:space="preserve">相談員</t>
  </si>
  <si>
    <t xml:space="preserve">がん相談支援センター</t>
  </si>
  <si>
    <t xml:space="preserve">大阪市
（都島区）</t>
  </si>
  <si>
    <r>
      <rPr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市立総合医療センター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osakacity-hp.or.jp/ocgh/</t>
    </r>
    <r>
      <rPr>
        <sz val="11"/>
        <color rgb="FF000000"/>
        <rFont val="Noto Sans"/>
        <family val="2"/>
      </rPr>
      <t xml:space="preserve">　
【連絡先】
担当者：医事課　鈴木 美千代
電話：</t>
    </r>
    <r>
      <rPr>
        <sz val="11"/>
        <color rgb="FF000000"/>
        <rFont val="游ゴシック"/>
        <family val="3"/>
        <charset val="128"/>
      </rPr>
      <t xml:space="preserve">06-6929-1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-suzuki@osakacity-hp.or.jp</t>
    </r>
  </si>
  <si>
    <t xml:space="preserve">府内全域</t>
  </si>
  <si>
    <t xml:space="preserve">乳腺外科</t>
  </si>
  <si>
    <t xml:space="preserve">消化器外科</t>
  </si>
  <si>
    <t xml:space="preserve">　大腸がんの治療に関する講義のみ可</t>
  </si>
  <si>
    <t xml:space="preserve">緩和医療科</t>
  </si>
  <si>
    <t xml:space="preserve">　午前不可、木曜午後不可</t>
  </si>
  <si>
    <t xml:space="preserve">腫瘍内科</t>
  </si>
  <si>
    <t xml:space="preserve">呼吸器外科</t>
  </si>
  <si>
    <t xml:space="preserve">水曜のみ可能</t>
  </si>
  <si>
    <t xml:space="preserve">緩和ケアセンター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水曜不可　がん看護専門看護師資格有</t>
    </r>
  </si>
  <si>
    <t xml:space="preserve">午後から可　がん看護専門看護師資格有</t>
  </si>
  <si>
    <t xml:space="preserve">午後から可　緩和ケア認定看護師資格有</t>
  </si>
  <si>
    <t xml:space="preserve">水曜が特に可能　　乳がん看護認定看護師資格有</t>
  </si>
  <si>
    <t xml:space="preserve">薬剤師</t>
  </si>
  <si>
    <t xml:space="preserve">ー</t>
  </si>
  <si>
    <t xml:space="preserve">大阪市
（北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住友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umitomo-hp.or.jp/
</t>
    </r>
    <r>
      <rPr>
        <sz val="11"/>
        <color rgb="FF000000"/>
        <rFont val="Noto Sans"/>
        <family val="2"/>
      </rPr>
      <t xml:space="preserve">【連絡先】
担当者：がん相談支援センター　横田 雅人
電話：</t>
    </r>
    <r>
      <rPr>
        <sz val="11"/>
        <color rgb="FF000000"/>
        <rFont val="游ゴシック"/>
        <family val="3"/>
        <charset val="128"/>
      </rPr>
      <t xml:space="preserve">06-6443-126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8449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yokota-masato@sumitomo-hp.or.jp</t>
    </r>
  </si>
  <si>
    <t xml:space="preserve">大阪市</t>
  </si>
  <si>
    <t xml:space="preserve">テーマ：がんの治療法　日程については要相談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済生会　中津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nakatsu.saiseikai.or.jp/</t>
    </r>
    <r>
      <rPr>
        <sz val="11"/>
        <color rgb="FF000000"/>
        <rFont val="Noto Sans"/>
        <family val="2"/>
      </rPr>
      <t xml:space="preserve">　
【連絡先】
担当者：がん診療支援センター　浦田 亜紀子
電話：</t>
    </r>
    <r>
      <rPr>
        <sz val="11"/>
        <color rgb="FF000000"/>
        <rFont val="游ゴシック"/>
        <family val="3"/>
        <charset val="128"/>
      </rPr>
      <t xml:space="preserve">06-6105-1343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ancer-c@nakatsu.saiseikai.or.jp</t>
    </r>
  </si>
  <si>
    <t xml:space="preserve">大阪市
（病院の近く）</t>
  </si>
  <si>
    <t xml:space="preserve">放射線治療科</t>
  </si>
  <si>
    <t xml:space="preserve">がん診療支援センター</t>
  </si>
  <si>
    <t xml:space="preserve">－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北野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kitano-hp.or.jp/</t>
    </r>
    <r>
      <rPr>
        <sz val="11"/>
        <color rgb="FF000000"/>
        <rFont val="Noto Sans"/>
        <family val="2"/>
      </rPr>
      <t xml:space="preserve">　
【連絡先】
担当者：がん診療センター（地域医療サービス
               センター）　宇山 武志
電話：</t>
    </r>
    <r>
      <rPr>
        <sz val="11"/>
        <color rgb="FF000000"/>
        <rFont val="游ゴシック"/>
        <family val="3"/>
        <charset val="128"/>
      </rPr>
      <t xml:space="preserve">06-6131-2956</t>
    </r>
    <r>
      <rPr>
        <sz val="11"/>
        <color rgb="FF000000"/>
        <rFont val="Noto Sans"/>
        <family val="2"/>
      </rPr>
      <t xml:space="preserve">（直通）
メール：</t>
    </r>
    <r>
      <rPr>
        <sz val="11"/>
        <color rgb="FF000000"/>
        <rFont val="游ゴシック"/>
        <family val="3"/>
        <charset val="128"/>
      </rPr>
      <t xml:space="preserve">t-uyama@kitano-hp.or.jp</t>
    </r>
  </si>
  <si>
    <t xml:space="preserve">大阪市及び
近隣地区</t>
  </si>
  <si>
    <r>
      <rPr>
        <sz val="11"/>
        <color rgb="FF000000"/>
        <rFont val="Noto Sans"/>
        <family val="2"/>
      </rPr>
      <t xml:space="preserve">消化器外科</t>
    </r>
    <r>
      <rPr>
        <sz val="8"/>
        <color rgb="FF000000"/>
        <rFont val="Noto Sans"/>
        <family val="2"/>
      </rPr>
      <t xml:space="preserve">（副院長・がん診療センター長）</t>
    </r>
  </si>
  <si>
    <r>
      <rPr>
        <sz val="11"/>
        <color rgb="FF000000"/>
        <rFont val="Noto Sans"/>
        <family val="2"/>
      </rPr>
      <t xml:space="preserve">火曜日　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
月水金（応相談）</t>
    </r>
  </si>
  <si>
    <t xml:space="preserve">消化器内科</t>
  </si>
  <si>
    <t xml:space="preserve">月水　午後</t>
  </si>
  <si>
    <t xml:space="preserve">金曜日（終日）
土日も可</t>
  </si>
  <si>
    <t xml:space="preserve">婦人科（検診担当）</t>
  </si>
  <si>
    <t xml:space="preserve">午後希望　「婦人科がん予防（主に子宮頸がん）」について講義</t>
  </si>
  <si>
    <t xml:space="preserve">緩和ケア科</t>
  </si>
  <si>
    <t xml:space="preserve">月木以外</t>
  </si>
  <si>
    <t xml:space="preserve">適宜対応可能</t>
  </si>
  <si>
    <t xml:space="preserve">看護管理室</t>
  </si>
  <si>
    <t xml:space="preserve">MSW</t>
  </si>
  <si>
    <t xml:space="preserve">大阪市
（城東区）
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野江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noe.saiseikai.or.jp</t>
    </r>
    <r>
      <rPr>
        <sz val="11"/>
        <color rgb="FF000000"/>
        <rFont val="Noto Sans"/>
        <family val="2"/>
      </rPr>
      <t xml:space="preserve">　
【連絡先】
担当者：医療情報管理・運営課　町谷 純子
電話：</t>
    </r>
    <r>
      <rPr>
        <sz val="11"/>
        <color rgb="FF000000"/>
        <rFont val="游ゴシック"/>
        <family val="3"/>
        <charset val="128"/>
      </rPr>
      <t xml:space="preserve">06-6932-0401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游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junko.machiya@noe.saiseikai.or.jp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前までに連絡、曜日は対応。</t>
    </r>
  </si>
  <si>
    <t xml:space="preserve">緩和ケア</t>
  </si>
  <si>
    <t xml:space="preserve">認定看護師</t>
  </si>
  <si>
    <t xml:space="preserve">大阪市
（福島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游ゴシック"/>
        <family val="3"/>
        <charset val="128"/>
      </rPr>
      <t xml:space="preserve">JCHO</t>
    </r>
    <r>
      <rPr>
        <b val="true"/>
        <sz val="12"/>
        <color rgb="FF000000"/>
        <rFont val="Noto Sans"/>
        <family val="2"/>
      </rPr>
      <t xml:space="preserve">　大阪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s://osaka.jcho.go.jp/</t>
    </r>
    <r>
      <rPr>
        <sz val="11"/>
        <color rgb="FF000000"/>
        <rFont val="Noto Sans"/>
        <family val="2"/>
      </rPr>
      <t xml:space="preserve">　
【連絡先】
担当者：医事課　山本 麻紀
電話：</t>
    </r>
    <r>
      <rPr>
        <sz val="11"/>
        <color rgb="FF000000"/>
        <rFont val="游ゴシック"/>
        <family val="3"/>
        <charset val="128"/>
      </rPr>
      <t xml:space="preserve">06-6441-545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mamoto-maki@osaka.jcho.go.jp</t>
    </r>
  </si>
  <si>
    <t xml:space="preserve">がん診療部</t>
  </si>
  <si>
    <t xml:space="preserve">婦人科</t>
  </si>
  <si>
    <t xml:space="preserve">相談支援センター</t>
  </si>
  <si>
    <t xml:space="preserve">大阪市
（福島区）
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関西電力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kanden-hsp.jp</t>
    </r>
    <r>
      <rPr>
        <sz val="11"/>
        <color rgb="FF000000"/>
        <rFont val="Noto Sans"/>
        <family val="2"/>
      </rPr>
      <t xml:space="preserve">　
【連絡先】
担当者：医事課　隅田　誠
電話：</t>
    </r>
    <r>
      <rPr>
        <sz val="11"/>
        <color rgb="FF000000"/>
        <rFont val="游ゴシック"/>
        <family val="3"/>
        <charset val="128"/>
      </rPr>
      <t xml:space="preserve">06-6458-5821</t>
    </r>
    <r>
      <rPr>
        <sz val="11"/>
        <color rgb="FF000000"/>
        <rFont val="Noto Sans"/>
        <family val="2"/>
      </rPr>
      <t xml:space="preserve">（代）
メール：</t>
    </r>
    <r>
      <rPr>
        <sz val="11"/>
        <color rgb="FF000000"/>
        <rFont val="游ゴシック"/>
        <family val="3"/>
        <charset val="128"/>
      </rPr>
      <t xml:space="preserve">sumida.makoto@a5.kepco.co.jp</t>
    </r>
  </si>
  <si>
    <t xml:space="preserve">【不可】第１金曜日午後・第４金曜日・毎週火曜日午後</t>
  </si>
  <si>
    <t xml:space="preserve">火曜日午前のみ</t>
  </si>
  <si>
    <t xml:space="preserve">看護部</t>
  </si>
  <si>
    <t xml:space="preserve">【内容】
がん薬物療法について</t>
  </si>
  <si>
    <t xml:space="preserve">大阪市
（中央区）</t>
  </si>
  <si>
    <r>
      <rPr>
        <sz val="11"/>
        <color rgb="FF000000"/>
        <rFont val="Noto Sans"/>
        <family val="2"/>
      </rPr>
      <t xml:space="preserve">　　☆ </t>
    </r>
    <r>
      <rPr>
        <b val="true"/>
        <sz val="12"/>
        <color rgb="FF000000"/>
        <rFont val="Noto Sans"/>
        <family val="2"/>
      </rPr>
      <t xml:space="preserve">（独）国立病院機構　大阪医療センター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osaka.hosp.go.jp/index.html
</t>
    </r>
    <r>
      <rPr>
        <sz val="11"/>
        <color rgb="FF000000"/>
        <rFont val="Noto Sans"/>
        <family val="2"/>
      </rPr>
      <t xml:space="preserve">【連絡先】
担当者：企画課　宮澤 純一
電話：</t>
    </r>
    <r>
      <rPr>
        <sz val="11"/>
        <color rgb="FF000000"/>
        <rFont val="游ゴシック"/>
        <family val="3"/>
        <charset val="128"/>
      </rPr>
      <t xml:space="preserve">06-6942-13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408-iy01@mail.hosp.go.jp</t>
    </r>
  </si>
  <si>
    <t xml:space="preserve">がんセンター</t>
  </si>
  <si>
    <t xml:space="preserve">曜日等については都度相談</t>
  </si>
  <si>
    <t xml:space="preserve">大阪市
（中央区）
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大手前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otemae.gr.jp/</t>
    </r>
    <r>
      <rPr>
        <sz val="11"/>
        <color rgb="FF000000"/>
        <rFont val="Noto Sans"/>
        <family val="2"/>
      </rPr>
      <t xml:space="preserve">　
【連絡先】
担当者：総務課　楠本 浩子
電話：</t>
    </r>
    <r>
      <rPr>
        <sz val="11"/>
        <color rgb="FF000000"/>
        <rFont val="游ゴシック"/>
        <family val="3"/>
        <charset val="128"/>
      </rPr>
      <t xml:space="preserve">06-6941-048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ka@otemae.gr.jp</t>
    </r>
  </si>
  <si>
    <t xml:space="preserve">消化器外科（消化管）</t>
  </si>
  <si>
    <t xml:space="preserve">消化器外科（肝胆膵）</t>
  </si>
  <si>
    <t xml:space="preserve">呼吸器内科</t>
  </si>
  <si>
    <t xml:space="preserve">緩和ケア認定看護師</t>
  </si>
  <si>
    <t xml:space="preserve">化学療法看護認定看護師</t>
  </si>
  <si>
    <t xml:space="preserve">がん放射線療法看護認定看護師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国際がんセンター
</t>
    </r>
    <r>
      <rPr>
        <b val="true"/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游ゴシック"/>
        <family val="3"/>
        <charset val="128"/>
      </rPr>
      <t xml:space="preserve">https://oici.jp/</t>
    </r>
    <r>
      <rPr>
        <sz val="11"/>
        <color rgb="FF000000"/>
        <rFont val="Noto Sans"/>
        <family val="2"/>
      </rPr>
      <t xml:space="preserve">　
【連絡先】
担当者：総務グループ　岩逧 貢
電話：</t>
    </r>
    <r>
      <rPr>
        <sz val="11"/>
        <color rgb="FF000000"/>
        <rFont val="游ゴシック"/>
        <family val="3"/>
        <charset val="128"/>
      </rPr>
      <t xml:space="preserve">06-6945-11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wasakom@opho.jp</t>
    </r>
  </si>
  <si>
    <t xml:space="preserve">総長</t>
  </si>
  <si>
    <t xml:space="preserve">時期が合えば可能</t>
  </si>
  <si>
    <t xml:space="preserve">大阪市
堺市
箕面市</t>
  </si>
  <si>
    <t xml:space="preserve">医学物理士</t>
  </si>
  <si>
    <t xml:space="preserve">放射線腫瘍科</t>
  </si>
  <si>
    <t xml:space="preserve">依頼日により勤務調整します。放射線治療装置、放射線物理、放射線生物、放射線治療手法など</t>
  </si>
  <si>
    <t xml:space="preserve">成人病ドック科</t>
  </si>
  <si>
    <r>
      <rPr>
        <sz val="11"/>
        <color rgb="FF000000"/>
        <rFont val="Noto Sans"/>
        <family val="2"/>
      </rPr>
      <t xml:space="preserve">火曜・木曜・金曜</t>
    </r>
    <r>
      <rPr>
        <sz val="11"/>
        <color rgb="FF000000"/>
        <rFont val="游ゴシック"/>
        <family val="3"/>
        <charset val="128"/>
      </rPr>
      <t xml:space="preserve">PM </t>
    </r>
    <r>
      <rPr>
        <sz val="11"/>
        <color rgb="FF000000"/>
        <rFont val="Noto Sans"/>
        <family val="2"/>
      </rPr>
      <t xml:space="preserve">可能　テーマ：がんの予防・検診</t>
    </r>
  </si>
  <si>
    <t xml:space="preserve">薬局</t>
  </si>
  <si>
    <t xml:space="preserve">整形外科</t>
  </si>
  <si>
    <t xml:space="preserve">木曜のみ可　「骨や筋肉のがん」に関する講義可</t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，金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可
「骨や筋肉のがん」に関する講義可</t>
    </r>
  </si>
  <si>
    <r>
      <rPr>
        <sz val="8"/>
        <color rgb="FF000000"/>
        <rFont val="Noto Sans"/>
        <family val="2"/>
      </rPr>
      <t xml:space="preserve">月曜</t>
    </r>
    <r>
      <rPr>
        <sz val="8"/>
        <color rgb="FF000000"/>
        <rFont val="游ゴシック"/>
        <family val="3"/>
        <charset val="128"/>
      </rPr>
      <t xml:space="preserve">AM,PM</t>
    </r>
    <r>
      <rPr>
        <sz val="8"/>
        <color rgb="FF000000"/>
        <rFont val="Noto Sans"/>
        <family val="2"/>
      </rPr>
      <t xml:space="preserve">あるいは火曜</t>
    </r>
    <r>
      <rPr>
        <sz val="8"/>
        <color rgb="FF000000"/>
        <rFont val="游ゴシック"/>
        <family val="3"/>
        <charset val="128"/>
      </rPr>
      <t xml:space="preserve">AM,PM</t>
    </r>
    <r>
      <rPr>
        <sz val="8"/>
        <color rgb="FF000000"/>
        <rFont val="Noto Sans"/>
        <family val="2"/>
      </rPr>
      <t xml:space="preserve">が可能なことがあります。
事前に調整が必要なので、いくつか候補をお示し下さい。</t>
    </r>
  </si>
  <si>
    <t xml:space="preserve">木曜、金曜不可。事前に調整が必要なので、いくつか候補をお示し下さい。</t>
  </si>
  <si>
    <r>
      <rPr>
        <sz val="11"/>
        <color rgb="FF000000"/>
        <rFont val="Noto Sans"/>
        <family val="2"/>
      </rPr>
      <t xml:space="preserve">水曜</t>
    </r>
    <r>
      <rPr>
        <sz val="11"/>
        <color rgb="FF000000"/>
        <rFont val="游ゴシック"/>
        <family val="3"/>
        <charset val="128"/>
      </rPr>
      <t xml:space="preserve">AM(14</t>
    </r>
    <r>
      <rPr>
        <sz val="11"/>
        <color rgb="FF000000"/>
        <rFont val="Noto Sans"/>
        <family val="2"/>
      </rPr>
      <t xml:space="preserve">時頃まで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み可。事前に調整が必要なので、いくつか候補をお示し下さい。</t>
    </r>
  </si>
  <si>
    <t xml:space="preserve">大阪市、堺市
箕面市</t>
  </si>
  <si>
    <t xml:space="preserve">診療放射線技師</t>
  </si>
  <si>
    <r>
      <rPr>
        <sz val="11"/>
        <color rgb="FF000000"/>
        <rFont val="Noto Sans"/>
        <family val="2"/>
      </rPr>
      <t xml:space="preserve">放射線診断・</t>
    </r>
    <r>
      <rPr>
        <sz val="11"/>
        <color rgb="FF000000"/>
        <rFont val="游ゴシック"/>
        <family val="3"/>
        <charset val="128"/>
      </rPr>
      <t xml:space="preserve">IVR</t>
    </r>
    <r>
      <rPr>
        <sz val="11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「がんを写す」というテーマで</t>
    </r>
    <r>
      <rPr>
        <sz val="9"/>
        <color rgb="FF000000"/>
        <rFont val="游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線撮影、</t>
    </r>
    <r>
      <rPr>
        <sz val="9"/>
        <color rgb="FF000000"/>
        <rFont val="游ゴシック"/>
        <family val="3"/>
        <charset val="128"/>
      </rPr>
      <t xml:space="preserve">CT</t>
    </r>
    <r>
      <rPr>
        <sz val="9"/>
        <color rgb="FF000000"/>
        <rFont val="Noto Sans"/>
        <family val="2"/>
      </rPr>
      <t xml:space="preserve">撮影の原理や最新機器、画像処理（</t>
    </r>
    <r>
      <rPr>
        <sz val="9"/>
        <color rgb="FF000000"/>
        <rFont val="游ゴシック"/>
        <family val="3"/>
        <charset val="128"/>
      </rPr>
      <t xml:space="preserve">3D)</t>
    </r>
    <r>
      <rPr>
        <sz val="9"/>
        <color rgb="FF000000"/>
        <rFont val="Noto Sans"/>
        <family val="2"/>
      </rPr>
      <t xml:space="preserve">、応用技術など</t>
    </r>
  </si>
  <si>
    <t xml:space="preserve">手術看護認定看護師</t>
  </si>
  <si>
    <t xml:space="preserve">がん化学療法看護認定看護師</t>
  </si>
  <si>
    <t xml:space="preserve">皮膚・排泄ケア認定看護師　特定行為看護師</t>
  </si>
  <si>
    <t xml:space="preserve">がん看護専門看護師</t>
  </si>
  <si>
    <t xml:space="preserve">大腸外科</t>
  </si>
  <si>
    <t xml:space="preserve">食道外科</t>
  </si>
  <si>
    <t xml:space="preserve">胃外科</t>
  </si>
  <si>
    <t xml:space="preserve">膵臓外科</t>
  </si>
  <si>
    <t xml:space="preserve">肝胆外科</t>
  </si>
  <si>
    <t xml:space="preserve">耳鼻咽喉科・頭頸部外科</t>
  </si>
  <si>
    <t xml:space="preserve">木曜不可</t>
  </si>
  <si>
    <t xml:space="preserve">大阪府全域</t>
  </si>
  <si>
    <t xml:space="preserve">がん対策センター</t>
  </si>
  <si>
    <t xml:space="preserve">予定が合わなければ難しい</t>
  </si>
  <si>
    <t xml:space="preserve">特になし</t>
  </si>
  <si>
    <r>
      <rPr>
        <sz val="11"/>
        <color rgb="FF000000"/>
        <rFont val="Noto Sans"/>
        <family val="2"/>
      </rPr>
      <t xml:space="preserve">小児・</t>
    </r>
    <r>
      <rPr>
        <sz val="11"/>
        <color rgb="FF000000"/>
        <rFont val="游ゴシック"/>
        <family val="3"/>
        <charset val="128"/>
      </rPr>
      <t xml:space="preserve">AYA</t>
    </r>
    <r>
      <rPr>
        <sz val="11"/>
        <color rgb="FF000000"/>
        <rFont val="Noto Sans"/>
        <family val="2"/>
      </rPr>
      <t xml:space="preserve">世代のがん</t>
    </r>
  </si>
  <si>
    <t xml:space="preserve">摂津市、茨木市、高槻市
島本町、枚方市、寝屋川市、守口市、門真市、大東市、四條畷市、交野市</t>
  </si>
  <si>
    <t xml:space="preserve">テーマに応じる、診療体験に基づき講義可</t>
  </si>
  <si>
    <t xml:space="preserve">歯科医師</t>
  </si>
  <si>
    <t xml:space="preserve">歯科・口腔</t>
  </si>
  <si>
    <t xml:space="preserve">生物統計研究職</t>
  </si>
  <si>
    <t xml:space="preserve">大阪市、箕面市</t>
  </si>
  <si>
    <t xml:space="preserve">消化管内科</t>
  </si>
  <si>
    <t xml:space="preserve">癌の要因、早期発見、内視鏡治療</t>
  </si>
  <si>
    <t xml:space="preserve">栄養腫瘍科</t>
  </si>
  <si>
    <t xml:space="preserve">心理士</t>
  </si>
  <si>
    <t xml:space="preserve">心療緩和科</t>
  </si>
  <si>
    <t xml:space="preserve">乳腺内分泌外科</t>
  </si>
  <si>
    <t xml:space="preserve">月曜、水曜および手術のある日（未定）は不可</t>
  </si>
  <si>
    <t xml:space="preserve">泌尿器科</t>
  </si>
  <si>
    <t xml:space="preserve">時間が合えば可能</t>
  </si>
  <si>
    <t xml:space="preserve">研究所</t>
  </si>
  <si>
    <t xml:space="preserve">研究所として時間や内容に応じて、派遣できる講師を検討</t>
  </si>
  <si>
    <t xml:space="preserve">テーマ：治療法またはがん患者への理解と共生、金曜のみ可</t>
  </si>
  <si>
    <t xml:space="preserve">研究所、分子生物学</t>
  </si>
  <si>
    <t xml:space="preserve">血液内科</t>
  </si>
  <si>
    <t xml:space="preserve">科として派遣できる講師を検討する</t>
  </si>
  <si>
    <t xml:space="preserve">心療・緩和科</t>
  </si>
  <si>
    <r>
      <rPr>
        <sz val="11"/>
        <color rgb="FF000000"/>
        <rFont val="Noto Sans"/>
        <family val="2"/>
      </rPr>
      <t xml:space="preserve">月・水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・木不可</t>
    </r>
  </si>
  <si>
    <t xml:space="preserve">火・水・木・金不可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のみ可</t>
    </r>
  </si>
  <si>
    <t xml:space="preserve">テーマ：がんの要因及び治療法 、時期が合えば可能</t>
  </si>
  <si>
    <t xml:space="preserve">大阪市
（西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日本生命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nissay-hp.or.jp/
</t>
    </r>
    <r>
      <rPr>
        <sz val="11"/>
        <color rgb="FF000000"/>
        <rFont val="Noto Sans"/>
        <family val="2"/>
      </rPr>
      <t xml:space="preserve">【連絡先】
担当者：医事課　岩本 愛佑美
電話：</t>
    </r>
    <r>
      <rPr>
        <sz val="11"/>
        <color rgb="FF000000"/>
        <rFont val="游ゴシック"/>
        <family val="3"/>
        <charset val="128"/>
      </rPr>
      <t xml:space="preserve">06-6443-3446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ji@nissay-hp.or.jp</t>
    </r>
  </si>
  <si>
    <t xml:space="preserve">大阪市西部医療圏</t>
  </si>
  <si>
    <t xml:space="preserve">予防医学センター</t>
  </si>
  <si>
    <t xml:space="preserve">月曜・水曜は不可</t>
  </si>
  <si>
    <t xml:space="preserve">緩和ケアチーム</t>
  </si>
  <si>
    <t xml:space="preserve">がん治療センター</t>
  </si>
  <si>
    <t xml:space="preserve">月曜・金曜・連休明け不可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多根総合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general.tane.or.jp/
</t>
    </r>
    <r>
      <rPr>
        <sz val="11"/>
        <color rgb="FF000000"/>
        <rFont val="Noto Sans"/>
        <family val="2"/>
      </rPr>
      <t xml:space="preserve">【連絡先】
担当者：管理部　後藤
電話：</t>
    </r>
    <r>
      <rPr>
        <sz val="11"/>
        <color rgb="FF000000"/>
        <rFont val="游ゴシック"/>
        <family val="3"/>
        <charset val="128"/>
      </rPr>
      <t xml:space="preserve">06-6581-107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kyoten@tane.or.jp</t>
    </r>
  </si>
  <si>
    <t xml:space="preserve">西区
港区
大正区
その他 要相談</t>
  </si>
  <si>
    <r>
      <rPr>
        <sz val="11"/>
        <color rgb="FF000000"/>
        <rFont val="Noto Sans"/>
        <family val="2"/>
      </rPr>
      <t xml:space="preserve">病棟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階）</t>
    </r>
  </si>
  <si>
    <t xml:space="preserve">外来</t>
  </si>
  <si>
    <t xml:space="preserve">大阪市
（天王寺区）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医療法人警和会　大阪警察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://www.oph.gr.jp
</t>
    </r>
    <r>
      <rPr>
        <sz val="11"/>
        <color rgb="FF000000"/>
        <rFont val="Noto Sans"/>
        <family val="2"/>
      </rPr>
      <t xml:space="preserve">【連絡先】
担当者：総務課　
電話：</t>
    </r>
    <r>
      <rPr>
        <sz val="11"/>
        <color rgb="FF000000"/>
        <rFont val="游ゴシック"/>
        <family val="3"/>
        <charset val="128"/>
      </rPr>
      <t xml:space="preserve">06-6771-605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@oph.gr.jp</t>
    </r>
  </si>
  <si>
    <t xml:space="preserve">大阪市
天王寺区等</t>
  </si>
  <si>
    <t xml:space="preserve">大阪市
（天王寺区）
</t>
  </si>
  <si>
    <r>
      <rPr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大阪赤十字病院</t>
    </r>
    <r>
      <rPr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osaka-med.jrc.or.jp
</t>
    </r>
    <r>
      <rPr>
        <sz val="11"/>
        <color rgb="FF000000"/>
        <rFont val="Noto Sans"/>
        <family val="2"/>
      </rPr>
      <t xml:space="preserve">【連絡先】
担当者：診療情報管理課　木村 圭以子
電話：</t>
    </r>
    <r>
      <rPr>
        <sz val="11"/>
        <color rgb="FF000000"/>
        <rFont val="游ゴシック"/>
        <family val="3"/>
        <charset val="128"/>
      </rPr>
      <t xml:space="preserve">06-6774--51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.kimura@osaka-med.jrc.or.jp</t>
    </r>
  </si>
  <si>
    <t xml:space="preserve">大阪市
東大阪市</t>
  </si>
  <si>
    <r>
      <rPr>
        <sz val="11"/>
        <color rgb="FF000000"/>
        <rFont val="Noto Sans"/>
        <family val="2"/>
      </rPr>
      <t xml:space="preserve">火・木・金（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）不可</t>
    </r>
  </si>
  <si>
    <t xml:space="preserve">火・木・金不可</t>
  </si>
  <si>
    <r>
      <rPr>
        <sz val="11"/>
        <color rgb="FF000000"/>
        <rFont val="Noto Sans"/>
        <family val="2"/>
      </rPr>
      <t xml:space="preserve">火（</t>
    </r>
    <r>
      <rPr>
        <sz val="11"/>
        <color rgb="FF000000"/>
        <rFont val="游ゴシック"/>
        <family val="3"/>
        <charset val="128"/>
      </rPr>
      <t xml:space="preserve">AM)</t>
    </r>
    <r>
      <rPr>
        <sz val="11"/>
        <color rgb="FF000000"/>
        <rFont val="Noto Sans"/>
        <family val="2"/>
      </rPr>
      <t xml:space="preserve">・金（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）可</t>
    </r>
  </si>
  <si>
    <r>
      <rPr>
        <sz val="11"/>
        <color rgb="FF000000"/>
        <rFont val="Noto Sans"/>
        <family val="2"/>
      </rPr>
      <t xml:space="preserve">火（</t>
    </r>
    <r>
      <rPr>
        <sz val="11"/>
        <color rgb="FF000000"/>
        <rFont val="游ゴシック"/>
        <family val="3"/>
        <charset val="128"/>
      </rPr>
      <t xml:space="preserve">AM)</t>
    </r>
    <r>
      <rPr>
        <sz val="11"/>
        <color rgb="FF000000"/>
        <rFont val="Noto Sans"/>
        <family val="2"/>
      </rPr>
      <t xml:space="preserve">可</t>
    </r>
  </si>
  <si>
    <t xml:space="preserve">事前調整可</t>
  </si>
  <si>
    <t xml:space="preserve">薬剤部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第二大阪警察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oph-2.jp/
</t>
    </r>
    <r>
      <rPr>
        <sz val="11"/>
        <color rgb="FF000000"/>
        <rFont val="Noto Sans"/>
        <family val="2"/>
      </rPr>
      <t xml:space="preserve">【連絡先】
担当者：医事課　寺西 美恵
電話：</t>
    </r>
    <r>
      <rPr>
        <sz val="11"/>
        <color rgb="FF000000"/>
        <rFont val="游ゴシック"/>
        <family val="3"/>
        <charset val="128"/>
      </rPr>
      <t xml:space="preserve">06-6773-71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e.teranishi@oph.gr.jp</t>
    </r>
  </si>
  <si>
    <t xml:space="preserve">水・金曜不可</t>
  </si>
  <si>
    <t xml:space="preserve">月曜不可・火・金ＡＭ不可</t>
  </si>
  <si>
    <t xml:space="preserve">月・水・金ＡＭ不可</t>
  </si>
  <si>
    <t xml:space="preserve">月・火不可</t>
  </si>
  <si>
    <t xml:space="preserve">火・水曜不可</t>
  </si>
  <si>
    <t xml:space="preserve">大阪市
（阿倍野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大阪鉄道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jrosakahosp.jp/
</t>
    </r>
    <r>
      <rPr>
        <sz val="11"/>
        <color rgb="FF000000"/>
        <rFont val="Noto Sans"/>
        <family val="2"/>
      </rPr>
      <t xml:space="preserve">【連絡先】
担当者：企画課　人見
電話：</t>
    </r>
    <r>
      <rPr>
        <sz val="11"/>
        <color rgb="FF000000"/>
        <rFont val="游ゴシック"/>
        <family val="3"/>
        <charset val="128"/>
      </rPr>
      <t xml:space="preserve">06-6628-2221</t>
    </r>
    <r>
      <rPr>
        <sz val="11"/>
        <color rgb="FF000000"/>
        <rFont val="Noto Sans"/>
        <family val="2"/>
      </rPr>
      <t xml:space="preserve">（代表）
メール：</t>
    </r>
    <r>
      <rPr>
        <sz val="11"/>
        <color rgb="FF000000"/>
        <rFont val="游ゴシック"/>
        <family val="3"/>
        <charset val="128"/>
      </rPr>
      <t xml:space="preserve">takashi-hitomi@westjr.co.jp</t>
    </r>
  </si>
  <si>
    <t xml:space="preserve">がん診療に関わる看護師</t>
  </si>
  <si>
    <t xml:space="preserve">先方の日程に合わせ派遣可能な者を選定</t>
  </si>
  <si>
    <t xml:space="preserve">午後を想定</t>
  </si>
  <si>
    <r>
      <rPr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大阪市立大学医学部付属病院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ttp://www.hosp.med.osaka-cu.ac.jp/index.shtml
</t>
    </r>
    <r>
      <rPr>
        <sz val="11"/>
        <color rgb="FF000000"/>
        <rFont val="Noto Sans"/>
        <family val="2"/>
      </rPr>
      <t xml:space="preserve">【連絡先】
担当者：庶務課　秋月
電話：</t>
    </r>
    <r>
      <rPr>
        <sz val="11"/>
        <color rgb="FF000000"/>
        <rFont val="游ゴシック"/>
        <family val="3"/>
        <charset val="128"/>
      </rPr>
      <t xml:space="preserve">06-6645-27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shomu@med.osaka-cu.ac.jp</t>
    </r>
  </si>
  <si>
    <t xml:space="preserve">外科、内科、放射線治療科、小児科、化学療法センター、麻酔科・ペインクリニック科、神経精神科、歯科口腔外科</t>
  </si>
  <si>
    <t xml:space="preserve">日程は要相談</t>
  </si>
  <si>
    <t xml:space="preserve">看護部、がん相談</t>
  </si>
  <si>
    <r>
      <rPr>
        <sz val="11"/>
        <color rgb="FF000000"/>
        <rFont val="Noto Sans"/>
        <family val="2"/>
      </rPr>
      <t xml:space="preserve">　　　　　　　　　★ </t>
    </r>
    <r>
      <rPr>
        <b val="true"/>
        <sz val="12"/>
        <color rgb="FF000000"/>
        <rFont val="Noto Sans"/>
        <family val="2"/>
      </rPr>
      <t xml:space="preserve">大阪市立大学
  （がんプロフェッショナル養成プラン担当教員）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ocuganpro.umin.jp/index.shtml
</t>
    </r>
    <r>
      <rPr>
        <sz val="11"/>
        <color rgb="FF000000"/>
        <rFont val="Noto Sans"/>
        <family val="2"/>
      </rPr>
      <t xml:space="preserve">【連絡先】
担当者：がんプロ事務局　竹内　香
電話：</t>
    </r>
    <r>
      <rPr>
        <sz val="11"/>
        <color rgb="FF000000"/>
        <rFont val="游ゴシック"/>
        <family val="3"/>
        <charset val="128"/>
      </rPr>
      <t xml:space="preserve">06-6645-379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pro@med.osaka-cu.ac.jp</t>
    </r>
  </si>
  <si>
    <t xml:space="preserve">大阪市内
堺市付近</t>
  </si>
  <si>
    <r>
      <rPr>
        <sz val="11"/>
        <color rgb="FF000000"/>
        <rFont val="Noto Sans"/>
        <family val="2"/>
      </rPr>
      <t xml:space="preserve">呼吸器内科学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臨床腫瘍学</t>
    </r>
  </si>
  <si>
    <t xml:space="preserve">血液腫瘍制御学</t>
  </si>
  <si>
    <t xml:space="preserve">放射線腫瘍学</t>
  </si>
  <si>
    <t xml:space="preserve">腫瘍外科学</t>
  </si>
  <si>
    <t xml:space="preserve">発達小児医学</t>
  </si>
  <si>
    <r>
      <rPr>
        <sz val="11"/>
        <color rgb="FF000000"/>
        <rFont val="Noto Sans"/>
        <family val="2"/>
      </rPr>
      <t xml:space="preserve">臨床腫瘍学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緩和ケア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臨床腫瘍学</t>
  </si>
  <si>
    <t xml:space="preserve">女性病態学</t>
  </si>
  <si>
    <r>
      <rPr>
        <sz val="11"/>
        <color rgb="FF000000"/>
        <rFont val="Noto Sans"/>
        <family val="2"/>
      </rPr>
      <t xml:space="preserve">整形外科学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ハビリテーション科</t>
    </r>
  </si>
  <si>
    <t xml:space="preserve">神経精神学</t>
  </si>
  <si>
    <r>
      <rPr>
        <sz val="11"/>
        <color rgb="FF000000"/>
        <rFont val="Noto Sans"/>
        <family val="2"/>
      </rPr>
      <t xml:space="preserve">看護部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がん看護専門看護師</t>
    </r>
  </si>
  <si>
    <t xml:space="preserve">がん専門薬剤師</t>
  </si>
  <si>
    <t xml:space="preserve">大阪市
（東住吉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東住吉森本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tachibana-med.or.jp/</t>
    </r>
    <r>
      <rPr>
        <sz val="11"/>
        <color rgb="FF000000"/>
        <rFont val="Noto Sans"/>
        <family val="2"/>
      </rPr>
      <t xml:space="preserve">　
【連絡先】
担当者名：医事課　奥野 敬志
電話：</t>
    </r>
    <r>
      <rPr>
        <sz val="11"/>
        <color rgb="FF000000"/>
        <rFont val="游ゴシック"/>
        <family val="3"/>
        <charset val="128"/>
      </rPr>
      <t xml:space="preserve">06-6606-001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kuno@tachibana-med.or.jp</t>
    </r>
  </si>
  <si>
    <t xml:space="preserve">月曜・火曜・木曜は不可</t>
  </si>
  <si>
    <t xml:space="preserve">相談員（ＭＳＷ）</t>
  </si>
  <si>
    <t xml:space="preserve">大阪市
（住吉区）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大阪急性期・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gh.opho.jp/</t>
    </r>
    <r>
      <rPr>
        <sz val="11"/>
        <color rgb="FF000000"/>
        <rFont val="Noto Sans"/>
        <family val="2"/>
      </rPr>
      <t xml:space="preserve">　
【連絡先】
所属部署名：医事グループ
担当者名：黄瀬　雅敬
電話：</t>
    </r>
    <r>
      <rPr>
        <sz val="11"/>
        <color rgb="FF000000"/>
        <rFont val="游ゴシック"/>
        <family val="3"/>
        <charset val="128"/>
      </rPr>
      <t xml:space="preserve">06-6692-12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sem@opho.jp</t>
    </r>
  </si>
  <si>
    <t xml:space="preserve">随時相談</t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)</t>
    </r>
  </si>
  <si>
    <t xml:space="preserve">患者総合支援センター</t>
  </si>
  <si>
    <t xml:space="preserve">放射線技師</t>
  </si>
  <si>
    <t xml:space="preserve">画像診断科</t>
  </si>
  <si>
    <t xml:space="preserve">大阪市
（住之江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景岳会　南大阪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minamiosaka.com/
</t>
    </r>
    <r>
      <rPr>
        <sz val="11"/>
        <color rgb="FF000000"/>
        <rFont val="Noto Sans"/>
        <family val="2"/>
      </rPr>
      <t xml:space="preserve">【連絡先】
担当者：法人本部　朽木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くちき</t>
    </r>
    <r>
      <rPr>
        <sz val="11"/>
        <color rgb="FF000000"/>
        <rFont val="游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悦子
電話：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66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221(</t>
    </r>
    <r>
      <rPr>
        <sz val="11"/>
        <color rgb="FF000000"/>
        <rFont val="Noto Sans"/>
        <family val="2"/>
      </rPr>
      <t xml:space="preserve">代）
メール：</t>
    </r>
    <r>
      <rPr>
        <sz val="11"/>
        <color rgb="FF000000"/>
        <rFont val="游ゴシック"/>
        <family val="3"/>
        <charset val="128"/>
      </rPr>
      <t xml:space="preserve">houjinhonbu@minamiosaka.com</t>
    </r>
  </si>
  <si>
    <t xml:space="preserve">住之江区
西成区</t>
  </si>
  <si>
    <r>
      <rPr>
        <sz val="11"/>
        <color rgb="FF000000"/>
        <rFont val="Noto Sans"/>
        <family val="2"/>
      </rPr>
      <t xml:space="preserve">金曜</t>
    </r>
    <r>
      <rPr>
        <sz val="11"/>
        <color rgb="FF000000"/>
        <rFont val="游ゴシック"/>
        <family val="3"/>
        <charset val="128"/>
      </rPr>
      <t xml:space="preserve">(PM)</t>
    </r>
    <r>
      <rPr>
        <sz val="11"/>
        <color rgb="FF000000"/>
        <rFont val="Noto Sans"/>
        <family val="2"/>
      </rPr>
      <t xml:space="preserve">のみ可　テーマ：乳癌について</t>
    </r>
  </si>
  <si>
    <t xml:space="preserve">内科</t>
  </si>
  <si>
    <r>
      <rPr>
        <sz val="11"/>
        <color rgb="FF000000"/>
        <rFont val="Noto Sans"/>
        <family val="2"/>
      </rPr>
      <t xml:space="preserve">木曜</t>
    </r>
    <r>
      <rPr>
        <sz val="11"/>
        <color rgb="FF000000"/>
        <rFont val="游ゴシック"/>
        <family val="3"/>
        <charset val="128"/>
      </rPr>
      <t xml:space="preserve">(AM)</t>
    </r>
    <r>
      <rPr>
        <sz val="11"/>
        <color rgb="FF000000"/>
        <rFont val="Noto Sans"/>
        <family val="2"/>
      </rPr>
      <t xml:space="preserve">のみ可　
</t>
    </r>
    <r>
      <rPr>
        <sz val="10"/>
        <color rgb="FF000000"/>
        <rFont val="Noto Sans"/>
        <family val="2"/>
      </rPr>
      <t xml:space="preserve">テーマ：がんの要因、予防・検診、患者理解</t>
    </r>
  </si>
  <si>
    <t xml:space="preserve">看護部（がん看護専門看護師）</t>
  </si>
  <si>
    <r>
      <rPr>
        <sz val="11"/>
        <color rgb="FF000000"/>
        <rFont val="Noto Sans"/>
        <family val="2"/>
      </rPr>
      <t xml:space="preserve">日程：相談
</t>
    </r>
    <r>
      <rPr>
        <sz val="9"/>
        <color rgb="FF000000"/>
        <rFont val="Noto Sans"/>
        <family val="2"/>
      </rPr>
      <t xml:space="preserve">テーマ：がんの要因、予防・検診、治療、患者理解</t>
    </r>
  </si>
  <si>
    <t xml:space="preserve">保健師</t>
  </si>
  <si>
    <t xml:space="preserve">テーマ：がんの予防及び検診</t>
  </si>
  <si>
    <t xml:space="preserve">法人本部</t>
  </si>
  <si>
    <t xml:space="preserve">大阪市
（大正区）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泉尾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izuo-saiseikai.gr.jp/
</t>
    </r>
    <r>
      <rPr>
        <sz val="11"/>
        <color rgb="FF000000"/>
        <rFont val="Noto Sans"/>
        <family val="2"/>
      </rPr>
      <t xml:space="preserve">【連絡先】
担当者：経営企画室　木田 幸知
電話：</t>
    </r>
    <r>
      <rPr>
        <sz val="11"/>
        <color rgb="FF000000"/>
        <rFont val="游ゴシック"/>
        <family val="3"/>
        <charset val="128"/>
      </rPr>
      <t xml:space="preserve">06-6552-009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da@izuo-saiseikai.gr.jp</t>
    </r>
  </si>
  <si>
    <t xml:space="preserve">大正区及び近隣区</t>
  </si>
  <si>
    <t xml:space="preserve">がん化学療法認定看護師</t>
  </si>
  <si>
    <t xml:space="preserve">火曜不可</t>
  </si>
  <si>
    <t xml:space="preserve">堺市
（堺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耳原総合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mimihara.or.jp/sogo/</t>
    </r>
    <r>
      <rPr>
        <sz val="11"/>
        <color rgb="FF000000"/>
        <rFont val="Noto Sans"/>
        <family val="2"/>
      </rPr>
      <t xml:space="preserve">　
【連絡先】
担当者：サポートセンター　出口 和洋
電話：</t>
    </r>
    <r>
      <rPr>
        <sz val="11"/>
        <color rgb="FF000000"/>
        <rFont val="游ゴシック"/>
        <family val="3"/>
        <charset val="128"/>
      </rPr>
      <t xml:space="preserve">072-241-05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deguchi-@mimihara.or.jp</t>
    </r>
  </si>
  <si>
    <t xml:space="preserve">堺市</t>
  </si>
  <si>
    <t xml:space="preserve">小児科</t>
  </si>
  <si>
    <t xml:space="preserve">病理診断科</t>
  </si>
  <si>
    <t xml:space="preserve">がん支援センター</t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游ゴシック"/>
        <family val="3"/>
        <charset val="128"/>
      </rPr>
      <t xml:space="preserve">SW</t>
    </r>
  </si>
  <si>
    <t xml:space="preserve">医療相談室</t>
  </si>
  <si>
    <t xml:space="preserve">健診科</t>
  </si>
  <si>
    <t xml:space="preserve">堺市
（北区）</t>
  </si>
  <si>
    <r>
      <rPr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独立行政法人　労働者健康安全機構
　　　　　　　　大阪労災病院
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osakah.johas.go.jp/
</t>
    </r>
    <r>
      <rPr>
        <sz val="11"/>
        <color rgb="FF000000"/>
        <rFont val="Noto Sans"/>
        <family val="2"/>
      </rPr>
      <t xml:space="preserve">【連絡先】
担当者：診療情報室　西村 建一
電話：</t>
    </r>
    <r>
      <rPr>
        <sz val="11"/>
        <color rgb="FF000000"/>
        <rFont val="游ゴシック"/>
        <family val="3"/>
        <charset val="128"/>
      </rPr>
      <t xml:space="preserve">072-252-3561</t>
    </r>
    <r>
      <rPr>
        <sz val="11"/>
        <color rgb="FF000000"/>
        <rFont val="Noto Sans"/>
        <family val="2"/>
      </rPr>
      <t xml:space="preserve">　内線</t>
    </r>
    <r>
      <rPr>
        <sz val="11"/>
        <color rgb="FF000000"/>
        <rFont val="游ゴシック"/>
        <family val="3"/>
        <charset val="128"/>
      </rPr>
      <t xml:space="preserve">420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lraune@osakah.johas.go.jp</t>
    </r>
  </si>
  <si>
    <t xml:space="preserve">堺市
大阪市</t>
  </si>
  <si>
    <t xml:space="preserve">月曜ＡＭ・水曜ＰＭ・木曜ＡＭ不可</t>
  </si>
  <si>
    <t xml:space="preserve">特殊外来</t>
  </si>
  <si>
    <t xml:space="preserve">CCU</t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国立病院機構　近畿中央呼吸器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kcmc.hosp.go.jp/</t>
    </r>
    <r>
      <rPr>
        <sz val="11"/>
        <color rgb="FF000000"/>
        <rFont val="Noto Sans"/>
        <family val="2"/>
      </rPr>
      <t xml:space="preserve">　
【連絡先】
担当者：経営企画室長　中本 達夫
電話：</t>
    </r>
    <r>
      <rPr>
        <sz val="11"/>
        <color rgb="FF000000"/>
        <rFont val="游ゴシック"/>
        <family val="3"/>
        <charset val="128"/>
      </rPr>
      <t xml:space="preserve">072-252-30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akamoto.tatuo.fm@mail.hosp.go.jp</t>
    </r>
  </si>
  <si>
    <t xml:space="preserve">大阪府内</t>
  </si>
  <si>
    <t xml:space="preserve">内科系部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水曜可能　喫煙関係の講義可</t>
    </r>
  </si>
  <si>
    <t xml:space="preserve">心療内科科長</t>
  </si>
  <si>
    <r>
      <rPr>
        <sz val="11"/>
        <color rgb="FF000000"/>
        <rFont val="Noto Sans"/>
        <family val="2"/>
      </rPr>
      <t xml:space="preserve">日程要調整（年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可）　緩和ケア関係で、チームとして講義可</t>
    </r>
  </si>
  <si>
    <r>
      <rPr>
        <sz val="11"/>
        <color rgb="FF000000"/>
        <rFont val="Noto Sans"/>
        <family val="2"/>
      </rPr>
      <t xml:space="preserve">がん性疼痛看護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がん性疼痛看護認定看護師</t>
  </si>
  <si>
    <r>
      <rPr>
        <sz val="11"/>
        <color rgb="FF000000"/>
        <rFont val="Noto Sans"/>
        <family val="2"/>
      </rPr>
      <t xml:space="preserve">緩和ケア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）</t>
    </r>
  </si>
  <si>
    <r>
      <rPr>
        <sz val="11"/>
        <color rgb="FF000000"/>
        <rFont val="Noto Sans"/>
        <family val="2"/>
      </rPr>
      <t xml:space="preserve">がん化学療法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）</t>
    </r>
  </si>
  <si>
    <t xml:space="preserve">産休中</t>
  </si>
  <si>
    <t xml:space="preserve">堺市
（西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堺市立総合医療センター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akai-city-hospital.jp/
</t>
    </r>
    <r>
      <rPr>
        <sz val="11"/>
        <color rgb="FF000000"/>
        <rFont val="Noto Sans"/>
        <family val="2"/>
      </rPr>
      <t xml:space="preserve">【連絡先】
担当者：総務室　西田 純一
電話：</t>
    </r>
    <r>
      <rPr>
        <sz val="11"/>
        <color rgb="FF000000"/>
        <rFont val="游ゴシック"/>
        <family val="3"/>
        <charset val="128"/>
      </rPr>
      <t xml:space="preserve">072-272-119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ffice@sakai-hospital.jp</t>
    </r>
  </si>
  <si>
    <t xml:space="preserve">胃食道外科</t>
  </si>
  <si>
    <t xml:space="preserve">大腸肛門外科</t>
  </si>
  <si>
    <t xml:space="preserve">堺市
（中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ベルランド総合病院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seichokai.or.jp/bell/
</t>
    </r>
    <r>
      <rPr>
        <sz val="11"/>
        <color rgb="FF000000"/>
        <rFont val="Noto Sans"/>
        <family val="2"/>
      </rPr>
      <t xml:space="preserve">【連絡先】
担当者：企画室　六浦
電話：</t>
    </r>
    <r>
      <rPr>
        <sz val="11"/>
        <color rgb="FF000000"/>
        <rFont val="游ゴシック"/>
        <family val="3"/>
        <charset val="128"/>
      </rPr>
      <t xml:space="preserve">072-234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_mutsuura@seichokai.or.jp</t>
    </r>
  </si>
  <si>
    <t xml:space="preserve">　</t>
  </si>
  <si>
    <t xml:space="preserve">乳腺センター</t>
  </si>
  <si>
    <t xml:space="preserve">豊中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豊中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chp.toyonaka.osaka.jp/
</t>
    </r>
    <r>
      <rPr>
        <sz val="11"/>
        <color rgb="FF000000"/>
        <rFont val="Noto Sans"/>
        <family val="2"/>
      </rPr>
      <t xml:space="preserve">【連絡先】
担当者：地域連携・がん診療部
　　　    がん相談支援センター　伊藤 富貴子
電話：</t>
    </r>
    <r>
      <rPr>
        <sz val="11"/>
        <color rgb="FF000000"/>
        <rFont val="游ゴシック"/>
        <family val="3"/>
        <charset val="128"/>
      </rPr>
      <t xml:space="preserve">06-6843-010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3126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gan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游ゴシック"/>
        <family val="3"/>
        <charset val="128"/>
      </rPr>
      <t xml:space="preserve">shien@chp.toyonaka.osaka.jp</t>
    </r>
  </si>
  <si>
    <t xml:space="preserve">医務局</t>
  </si>
  <si>
    <t xml:space="preserve">平日日中で派遣希望日時と、講師の対応可能日時で日程調整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刀根山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toneyama.hosp.go.jp/
</t>
    </r>
    <r>
      <rPr>
        <sz val="11"/>
        <color rgb="FF000000"/>
        <rFont val="Noto Sans"/>
        <family val="2"/>
      </rPr>
      <t xml:space="preserve">【連絡先】
担当者：医事課　倉貫 弘務
電話：</t>
    </r>
    <r>
      <rPr>
        <sz val="11"/>
        <color rgb="FF000000"/>
        <rFont val="游ゴシック"/>
        <family val="3"/>
        <charset val="128"/>
      </rPr>
      <t xml:space="preserve">06-6853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uranuki.hiromu.mv@mail.hosp.go.jp</t>
    </r>
  </si>
  <si>
    <t xml:space="preserve">豊中市、池田市
箕面市
吹田市北部など</t>
  </si>
  <si>
    <t xml:space="preserve">呼吸器腫瘍内科</t>
  </si>
  <si>
    <t xml:space="preserve">月曜・火曜不可　曜日時間帯は要相談</t>
  </si>
  <si>
    <t xml:space="preserve">曜日時間帯は要相談</t>
  </si>
  <si>
    <t xml:space="preserve">池田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池田病院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hosp.ikeda.osaka.jp/
</t>
    </r>
    <r>
      <rPr>
        <sz val="11"/>
        <color rgb="FF000000"/>
        <rFont val="Noto Sans"/>
        <family val="2"/>
      </rPr>
      <t xml:space="preserve">【連絡先】
担当者：事務局総務課　村下 雄三
電話：</t>
    </r>
    <r>
      <rPr>
        <sz val="11"/>
        <color rgb="FF000000"/>
        <rFont val="游ゴシック"/>
        <family val="3"/>
        <charset val="128"/>
      </rPr>
      <t xml:space="preserve">072-751-28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urashita-yuzo@city.ikeda.osaka.jp</t>
    </r>
  </si>
  <si>
    <t xml:space="preserve">豊中市、池田市　箕面市、吹田市　能勢町、豊能町</t>
  </si>
  <si>
    <t xml:space="preserve">派遣日は要相談（月・水・金曜希望）</t>
  </si>
  <si>
    <t xml:space="preserve">吹田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大学医学部附属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hosp.med.osaka-u.ac.jp/
</t>
    </r>
    <r>
      <rPr>
        <sz val="11"/>
        <color rgb="FF000000"/>
        <rFont val="Noto Sans"/>
        <family val="2"/>
      </rPr>
      <t xml:space="preserve">【連絡先】
担当者：総務課庶務係　柳
電話：</t>
    </r>
    <r>
      <rPr>
        <sz val="11"/>
        <color rgb="FF000000"/>
        <rFont val="游ゴシック"/>
        <family val="3"/>
        <charset val="128"/>
      </rPr>
      <t xml:space="preserve">06-6879-5016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byou-soumu-syomu@office.osaka-u.ac.jp</t>
    </r>
  </si>
  <si>
    <r>
      <rPr>
        <sz val="11"/>
        <color rgb="FF000000"/>
        <rFont val="Noto Sans"/>
        <family val="2"/>
      </rPr>
      <t xml:space="preserve">化学療法部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血液・腫瘍内科</t>
    </r>
  </si>
  <si>
    <t xml:space="preserve">緩和医療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水曜・木曜ＰＭ不可</t>
    </r>
  </si>
  <si>
    <t xml:space="preserve">化学療法部</t>
  </si>
  <si>
    <r>
      <rPr>
        <sz val="11"/>
        <color rgb="FF000000"/>
        <rFont val="Noto Sans"/>
        <family val="2"/>
      </rPr>
      <t xml:space="preserve">水曜日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不可（不定期で不可の日程あり）</t>
    </r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</t>
    </r>
    <r>
      <rPr>
        <sz val="11"/>
        <color rgb="FF000000"/>
        <rFont val="Noto Sans"/>
        <family val="2"/>
      </rPr>
      <t xml:space="preserve">等）</t>
    </r>
  </si>
  <si>
    <r>
      <rPr>
        <sz val="11"/>
        <color rgb="FF000000"/>
        <rFont val="Noto Sans"/>
        <family val="2"/>
      </rPr>
      <t xml:space="preserve">月・金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まで不可、水曜終日不可</t>
    </r>
  </si>
  <si>
    <t xml:space="preserve">オンコロジーセンター薬剤室</t>
  </si>
  <si>
    <r>
      <rPr>
        <sz val="11"/>
        <color rgb="FF000000"/>
        <rFont val="Noto Sans"/>
        <family val="2"/>
      </rPr>
      <t xml:space="preserve">                           　 　 ★ </t>
    </r>
    <r>
      <rPr>
        <b val="true"/>
        <sz val="12"/>
        <color rgb="FF000000"/>
        <rFont val="Noto Sans"/>
        <family val="2"/>
      </rPr>
      <t xml:space="preserve">大阪大学
　（がんプロフェッショナル養成プラン担当教員）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ttp://sahswww.med.osaka-u.ac.jp/~osaka-ganpro/
</t>
    </r>
    <r>
      <rPr>
        <sz val="11"/>
        <color rgb="FF000000"/>
        <rFont val="Noto Sans"/>
        <family val="2"/>
      </rPr>
      <t xml:space="preserve">【連絡先】　　
担当者名：小泉雅彦
電話：</t>
    </r>
    <r>
      <rPr>
        <sz val="11"/>
        <color rgb="FF000000"/>
        <rFont val="游ゴシック"/>
        <family val="3"/>
        <charset val="128"/>
      </rPr>
      <t xml:space="preserve">06-6879-2472</t>
    </r>
    <r>
      <rPr>
        <sz val="11"/>
        <color rgb="FF000000"/>
        <rFont val="Noto Sans"/>
        <family val="2"/>
      </rPr>
      <t xml:space="preserve">　　　　　　
メール：</t>
    </r>
    <r>
      <rPr>
        <sz val="11"/>
        <color rgb="FF000000"/>
        <rFont val="游ゴシック"/>
        <family val="3"/>
        <charset val="128"/>
      </rPr>
      <t xml:space="preserve">koizumi@sahs.med.osaka-u.ac.jp</t>
    </r>
  </si>
  <si>
    <t xml:space="preserve">特に指定なし</t>
  </si>
  <si>
    <t xml:space="preserve">テーマ：がんの治療、患者理解</t>
  </si>
  <si>
    <t xml:space="preserve">産科学婦人科学</t>
  </si>
  <si>
    <t xml:space="preserve">特任教授</t>
  </si>
  <si>
    <t xml:space="preserve">大阪</t>
  </si>
  <si>
    <t xml:space="preserve">北摂地域</t>
  </si>
  <si>
    <t xml:space="preserve">放射線治療・医学物理などを含む</t>
  </si>
  <si>
    <t xml:space="preserve">医学物理士
基礎研修者</t>
  </si>
  <si>
    <t xml:space="preserve">月曜午前中、水曜のみ可。放射線治療全般に関わる基礎から臨床までの講義可。</t>
  </si>
  <si>
    <t xml:space="preserve">豊能、三島、
大阪市</t>
  </si>
  <si>
    <t xml:space="preserve">がんプロ</t>
  </si>
  <si>
    <t xml:space="preserve">保健学専攻</t>
  </si>
  <si>
    <t xml:space="preserve">曜日：月・火・木
テーマ：がんの治療、患者理解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市立吹田市民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suitamhp.osaka.jp/
</t>
    </r>
    <r>
      <rPr>
        <sz val="11"/>
        <color rgb="FF000000"/>
        <rFont val="Noto Sans"/>
        <family val="2"/>
      </rPr>
      <t xml:space="preserve">【連絡先】
担当者：病院総務室　竹中 璃彩
電話：</t>
    </r>
    <r>
      <rPr>
        <sz val="11"/>
        <color rgb="FF000000"/>
        <rFont val="游ゴシック"/>
        <family val="3"/>
        <charset val="128"/>
      </rPr>
      <t xml:space="preserve">06-6387-33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@mhp.suita.osaka.jp</t>
    </r>
  </si>
  <si>
    <t xml:space="preserve">吹田市
近隣市</t>
  </si>
  <si>
    <t xml:space="preserve">火・金曜日（終日）、木曜日（午後）</t>
  </si>
  <si>
    <t xml:space="preserve">看護師・ＭＳＷ</t>
  </si>
  <si>
    <t xml:space="preserve">がん相談支援センター相談員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府済生会　吹田病院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suita.saiseikai.or.jp/
</t>
    </r>
    <r>
      <rPr>
        <sz val="11"/>
        <color rgb="FF000000"/>
        <rFont val="Noto Sans"/>
        <family val="2"/>
      </rPr>
      <t xml:space="preserve">【連絡先】
担当者：がん診療推進室　今西 美智
電話：</t>
    </r>
    <r>
      <rPr>
        <sz val="11"/>
        <color rgb="FF000000"/>
        <rFont val="游ゴシック"/>
        <family val="3"/>
        <charset val="128"/>
      </rPr>
      <t xml:space="preserve">06-6382-15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manishi115199j@suita.saiseikai.or.jp</t>
    </r>
  </si>
  <si>
    <t xml:space="preserve">放射線科</t>
  </si>
  <si>
    <t xml:space="preserve">がん診療推進室</t>
  </si>
  <si>
    <t xml:space="preserve">乳がん看護認定看護師</t>
  </si>
  <si>
    <t xml:space="preserve">化学療法センター</t>
  </si>
  <si>
    <t xml:space="preserve">SW</t>
  </si>
  <si>
    <r>
      <rPr>
        <b val="true"/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恩賜財団大阪府済生会　千里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enri.saiseikai.or.jp/</t>
    </r>
    <r>
      <rPr>
        <sz val="11"/>
        <color rgb="FF000000"/>
        <rFont val="Noto Sans"/>
        <family val="2"/>
      </rPr>
      <t xml:space="preserve">　
【連絡先】
担当者：経営戦略課　岩間 紀子
電話：</t>
    </r>
    <r>
      <rPr>
        <sz val="11"/>
        <color rgb="FF000000"/>
        <rFont val="游ゴシック"/>
        <family val="3"/>
        <charset val="128"/>
      </rPr>
      <t xml:space="preserve">06-6871-0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iwama@senri.saiseikai.or.jp</t>
    </r>
  </si>
  <si>
    <r>
      <rPr>
        <sz val="11"/>
        <color rgb="FF000000"/>
        <rFont val="Noto Sans"/>
        <family val="2"/>
      </rPr>
      <t xml:space="preserve">化学療法認定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）</t>
    </r>
  </si>
  <si>
    <r>
      <rPr>
        <sz val="11"/>
        <color rgb="FF000000"/>
        <rFont val="Noto Sans"/>
        <family val="2"/>
      </rPr>
      <t xml:space="preserve">乳がん認定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）</t>
    </r>
  </si>
  <si>
    <t xml:space="preserve">社会福祉士</t>
  </si>
  <si>
    <t xml:space="preserve">箕面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箕面市立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s://minoh-hp.jp/
</t>
    </r>
    <r>
      <rPr>
        <sz val="11"/>
        <color rgb="FF000000"/>
        <rFont val="Noto Sans"/>
        <family val="2"/>
      </rPr>
      <t xml:space="preserve">【連絡先】
担当者：病院経営室　後藤 めぐみ
電話：</t>
    </r>
    <r>
      <rPr>
        <sz val="11"/>
        <color rgb="FF000000"/>
        <rFont val="游ゴシック"/>
        <family val="3"/>
        <charset val="128"/>
      </rPr>
      <t xml:space="preserve">072-728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hospital@maple.city.minoh.lg.jp</t>
    </r>
  </si>
  <si>
    <t xml:space="preserve">がん診療推進部</t>
  </si>
  <si>
    <t xml:space="preserve">高槻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医科大学附属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hospital.osaka-med.ac.jp/</t>
    </r>
    <r>
      <rPr>
        <sz val="11"/>
        <color rgb="FF000000"/>
        <rFont val="Noto Sans"/>
        <family val="2"/>
      </rPr>
      <t xml:space="preserve">　
【連絡先】
担当者：がん医療総合センター　水名
電話：</t>
    </r>
    <r>
      <rPr>
        <sz val="11"/>
        <color rgb="FF000000"/>
        <rFont val="游ゴシック"/>
        <family val="3"/>
        <charset val="128"/>
      </rPr>
      <t xml:space="preserve">072-684-6613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mc-cancer@osaka-med.ac.jp</t>
    </r>
  </si>
  <si>
    <t xml:space="preserve">摂津市、茨木市
高槻市、島本町</t>
  </si>
  <si>
    <r>
      <rPr>
        <sz val="11"/>
        <color rgb="FF000000"/>
        <rFont val="Noto Sans"/>
        <family val="2"/>
      </rPr>
      <t xml:space="preserve">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可</t>
    </r>
  </si>
  <si>
    <t xml:space="preserve">がん医療総合センター</t>
  </si>
  <si>
    <t xml:space="preserve">臨床研究センター</t>
  </si>
  <si>
    <t xml:space="preserve">水曜・金曜可
テーマ指定なし</t>
  </si>
  <si>
    <r>
      <rPr>
        <b val="true"/>
        <sz val="12"/>
        <color rgb="FF000000"/>
        <rFont val="Noto Sans"/>
        <family val="2"/>
      </rPr>
      <t xml:space="preserve">　　　　　　　　★ 大阪医科大学
　（がんプロフェッショナル養成プラン担当教員）
　　</t>
    </r>
    <r>
      <rPr>
        <sz val="11"/>
        <color rgb="FF000000"/>
        <rFont val="游ゴシック"/>
        <family val="3"/>
        <charset val="128"/>
      </rPr>
      <t xml:space="preserve">http://hospital.osaka-med.ac.jp/</t>
    </r>
    <r>
      <rPr>
        <sz val="11"/>
        <color rgb="FF000000"/>
        <rFont val="Noto Sans"/>
        <family val="2"/>
      </rPr>
      <t xml:space="preserve">（附属病院）
【連絡先】
電話：</t>
    </r>
    <r>
      <rPr>
        <sz val="11"/>
        <color rgb="FF000000"/>
        <rFont val="游ゴシック"/>
        <family val="3"/>
        <charset val="128"/>
      </rPr>
      <t xml:space="preserve">072-683-1221</t>
    </r>
    <r>
      <rPr>
        <sz val="11"/>
        <color rgb="FF000000"/>
        <rFont val="Noto Sans"/>
        <family val="2"/>
      </rPr>
      <t xml:space="preserve">（代表）
○婦人科腫瘍外科（大道教授）
　メール：</t>
    </r>
    <r>
      <rPr>
        <sz val="11"/>
        <color rgb="FF000000"/>
        <rFont val="游ゴシック"/>
        <family val="3"/>
        <charset val="128"/>
      </rPr>
      <t xml:space="preserve">m-ohmichi@osaka-med.ac.jp</t>
    </r>
    <r>
      <rPr>
        <sz val="11"/>
        <color rgb="FF000000"/>
        <rFont val="Noto Sans"/>
        <family val="2"/>
      </rPr>
      <t xml:space="preserve">　
○放射線治療科（二瓶教授）
　メール：</t>
    </r>
    <r>
      <rPr>
        <sz val="11"/>
        <color rgb="FF000000"/>
        <rFont val="游ゴシック"/>
        <family val="3"/>
        <charset val="128"/>
      </rPr>
      <t xml:space="preserve">nihei@osaka-med.ac.jp</t>
    </r>
    <r>
      <rPr>
        <sz val="11"/>
        <color rgb="FF000000"/>
        <rFont val="Noto Sans"/>
        <family val="2"/>
      </rPr>
      <t xml:space="preserve">　
○化学療法センタ－（後藤准教授）
　メール：</t>
    </r>
    <r>
      <rPr>
        <sz val="11"/>
        <color rgb="FF000000"/>
        <rFont val="游ゴシック"/>
        <family val="3"/>
        <charset val="128"/>
      </rPr>
      <t xml:space="preserve">in2030@osaka-med.ac.jp</t>
    </r>
    <r>
      <rPr>
        <sz val="11"/>
        <color rgb="FF000000"/>
        <rFont val="Noto Sans"/>
        <family val="2"/>
      </rPr>
      <t xml:space="preserve">　　　</t>
    </r>
  </si>
  <si>
    <t xml:space="preserve">講師（准）</t>
  </si>
  <si>
    <t xml:space="preserve">婦人科腫瘍外科</t>
  </si>
  <si>
    <t xml:space="preserve">教授</t>
  </si>
  <si>
    <t xml:space="preserve">准教授</t>
  </si>
  <si>
    <r>
      <rPr>
        <b val="true"/>
        <sz val="11"/>
        <color rgb="FF000000"/>
        <rFont val="Noto Sans"/>
        <family val="2"/>
      </rPr>
      <t xml:space="preserve">　　　　☆</t>
    </r>
    <r>
      <rPr>
        <b val="true"/>
        <sz val="12"/>
        <color rgb="FF000000"/>
        <rFont val="Noto Sans"/>
        <family val="2"/>
      </rPr>
      <t xml:space="preserve">社会医療法人愛仁会　高槻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takatsuki.aijinkai.or.jp/
</t>
    </r>
    <r>
      <rPr>
        <sz val="11"/>
        <color rgb="FF000000"/>
        <rFont val="Noto Sans"/>
        <family val="2"/>
      </rPr>
      <t xml:space="preserve">【連絡先】
担当者：診療支援科　村上 尚子
電話：</t>
    </r>
    <r>
      <rPr>
        <sz val="11"/>
        <color rgb="FF000000"/>
        <rFont val="游ゴシック"/>
        <family val="3"/>
        <charset val="128"/>
      </rPr>
      <t xml:space="preserve">072-681-38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takahisyo@ajk.takatsuki-hp.or.jp</t>
    </r>
  </si>
  <si>
    <t xml:space="preserve">大阪府内全域</t>
  </si>
  <si>
    <t xml:space="preserve">月曜終日・水曜午後・木曜午前は不可</t>
  </si>
  <si>
    <t xml:space="preserve">がん緩和ケア部門</t>
  </si>
  <si>
    <t xml:space="preserve">月曜・木曜午後は不可</t>
  </si>
  <si>
    <r>
      <rPr>
        <b val="true"/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社会医療法人仙養会　北摂総合病院
</t>
    </r>
    <r>
      <rPr>
        <b val="true"/>
        <sz val="11"/>
        <color rgb="FF000000"/>
        <rFont val="Noto Sans"/>
        <family val="2"/>
      </rPr>
      <t xml:space="preserve">                  　  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hokusetsu-hp.jp/ </t>
    </r>
    <r>
      <rPr>
        <sz val="11"/>
        <color rgb="FF000000"/>
        <rFont val="Noto Sans"/>
        <family val="2"/>
      </rPr>
      <t xml:space="preserve">　
【連絡先】
担当者：経理課　坂口　将一
電話：</t>
    </r>
    <r>
      <rPr>
        <sz val="11"/>
        <color rgb="FF000000"/>
        <rFont val="游ゴシック"/>
        <family val="3"/>
        <charset val="128"/>
      </rPr>
      <t xml:space="preserve">072-696-2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akaguchi@hokusetsu-hp.jp</t>
    </r>
  </si>
  <si>
    <t xml:space="preserve">高槻市、茨木市　
摂津市</t>
  </si>
  <si>
    <t xml:space="preserve">消化器内科・がん診療推進室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前に通知をお願いしたい</t>
    </r>
  </si>
  <si>
    <r>
      <rPr>
        <b val="true"/>
        <sz val="11"/>
        <color rgb="FF000000"/>
        <rFont val="Noto Sans"/>
        <family val="2"/>
      </rPr>
      <t xml:space="preserve">　　　　　　　　 ☆ </t>
    </r>
    <r>
      <rPr>
        <b val="true"/>
        <sz val="12"/>
        <color rgb="FF000000"/>
        <rFont val="Noto Sans"/>
        <family val="2"/>
      </rPr>
      <t xml:space="preserve">高槻赤十字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takatsuki.jrc.or.jp
</t>
    </r>
    <r>
      <rPr>
        <sz val="11"/>
        <color rgb="FF000000"/>
        <rFont val="Noto Sans"/>
        <family val="2"/>
      </rPr>
      <t xml:space="preserve">【連絡先】
担当者：地域医療連携課　渡部　悟
電話：</t>
    </r>
    <r>
      <rPr>
        <sz val="11"/>
        <color rgb="FF000000"/>
        <rFont val="游ゴシック"/>
        <family val="3"/>
        <charset val="128"/>
      </rPr>
      <t xml:space="preserve">072-696-057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-watanabe@takatsuki.jrc.or.jp</t>
    </r>
  </si>
  <si>
    <t xml:space="preserve">摂津市、茨木市　高槻市、島本町</t>
  </si>
  <si>
    <t xml:space="preserve">枚方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関西医科大学附属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kmu.ac.jp/hirakata/</t>
    </r>
    <r>
      <rPr>
        <sz val="11"/>
        <color rgb="FF000000"/>
        <rFont val="Noto Sans"/>
        <family val="2"/>
      </rPr>
      <t xml:space="preserve">　
【連絡先】
担当者：医事課　川江・錦織
電話：</t>
    </r>
    <r>
      <rPr>
        <sz val="11"/>
        <color rgb="FF000000"/>
        <rFont val="游ゴシック"/>
        <family val="3"/>
        <charset val="128"/>
      </rPr>
      <t xml:space="preserve">072-804-01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jihira@hirakata.kmu.ac.jp</t>
    </r>
  </si>
  <si>
    <t xml:space="preserve">枚方市、寝屋川市　守口市、門真市　大東市、四條畷市　交野市</t>
  </si>
  <si>
    <t xml:space="preserve">血液腫瘍内科（１）</t>
  </si>
  <si>
    <t xml:space="preserve">曜日・時間等については応相談</t>
  </si>
  <si>
    <t xml:space="preserve">血液腫瘍内科（２）</t>
  </si>
  <si>
    <t xml:space="preserve">月曜のみ可能</t>
  </si>
  <si>
    <t xml:space="preserve">血液腫瘍内科（３）</t>
  </si>
  <si>
    <t xml:space="preserve">血液腫瘍内科（４）</t>
  </si>
  <si>
    <t xml:space="preserve">血液腫瘍内科（５）</t>
  </si>
  <si>
    <t xml:space="preserve">血液腫瘍内科（６）</t>
  </si>
  <si>
    <t xml:space="preserve">消化器肝臓内科</t>
  </si>
  <si>
    <t xml:space="preserve">月曜、金曜は全日不可</t>
  </si>
  <si>
    <t xml:space="preserve">腎泌尿器外科</t>
  </si>
  <si>
    <r>
      <rPr>
        <sz val="11"/>
        <color rgb="FF000000"/>
        <rFont val="Noto Sans"/>
        <family val="2"/>
      </rPr>
      <t xml:space="preserve">水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金曜不可、他は調整可能</t>
    </r>
  </si>
  <si>
    <t xml:space="preserve">派遣日は金曜を希望（金曜の他、水曜・木曜は応相談）</t>
  </si>
  <si>
    <t xml:space="preserve">産婦人科（１）</t>
  </si>
  <si>
    <t xml:space="preserve">火曜のみ可能</t>
  </si>
  <si>
    <t xml:space="preserve">産婦人科（２）</t>
  </si>
  <si>
    <t xml:space="preserve">産婦人科（３）</t>
  </si>
  <si>
    <t xml:space="preserve">産婦人科（４）</t>
  </si>
  <si>
    <t xml:space="preserve">看護師
</t>
  </si>
  <si>
    <r>
      <rPr>
        <sz val="11"/>
        <color rgb="FF000000"/>
        <rFont val="Noto Sans"/>
        <family val="2"/>
      </rPr>
      <t xml:space="preserve">（がん性疼痛看護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がん</t>
    </r>
    <r>
      <rPr>
        <sz val="11"/>
        <color rgb="FF000000"/>
        <rFont val="游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緩和ケア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　　　★ </t>
    </r>
    <r>
      <rPr>
        <b val="true"/>
        <sz val="12"/>
        <color rgb="FF000000"/>
        <rFont val="Noto Sans"/>
        <family val="2"/>
      </rPr>
      <t xml:space="preserve">関西医科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kmu.ac.jp/hirakata/
</t>
    </r>
    <r>
      <rPr>
        <sz val="11"/>
        <color rgb="FF000000"/>
        <rFont val="Noto Sans"/>
        <family val="2"/>
      </rPr>
      <t xml:space="preserve">【連絡先】
担当者：村山　俊子
電話：</t>
    </r>
    <r>
      <rPr>
        <sz val="11"/>
        <color rgb="FF000000"/>
        <rFont val="游ゴシック"/>
        <family val="3"/>
        <charset val="128"/>
      </rPr>
      <t xml:space="preserve">072-804-26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pro@hirakata.kmu.ac.jp</t>
    </r>
  </si>
  <si>
    <t xml:space="preserve">枚方市、寝屋川市
守口市、門真市　
大東市、四條畷市　
交野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星ヶ丘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hoshigaoka.jcho.go.jp/
</t>
    </r>
    <r>
      <rPr>
        <sz val="11"/>
        <color rgb="FF000000"/>
        <rFont val="Noto Sans"/>
        <family val="2"/>
      </rPr>
      <t xml:space="preserve">【連絡先】
担当者：医事課長　宮本光裕
電話：</t>
    </r>
    <r>
      <rPr>
        <sz val="11"/>
        <color rgb="FF000000"/>
        <rFont val="游ゴシック"/>
        <family val="3"/>
        <charset val="128"/>
      </rPr>
      <t xml:space="preserve">072―840―264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yamoto-mitsuhiro@hoshigaoka.jcho.go.jp</t>
    </r>
  </si>
  <si>
    <t xml:space="preserve">事前に派遣可能な曜日・時間の相談要
平日のみ</t>
  </si>
  <si>
    <t xml:space="preserve">脳神経外科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社会医療法人美杉会　佐藤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misugikai.jp/satou_h/</t>
    </r>
    <r>
      <rPr>
        <sz val="11"/>
        <color rgb="FF000000"/>
        <rFont val="Noto Sans"/>
        <family val="2"/>
      </rPr>
      <t xml:space="preserve">　
【連絡先】
担当者：事務部　小川、竹谷
電話：</t>
    </r>
    <r>
      <rPr>
        <sz val="11"/>
        <color rgb="FF000000"/>
        <rFont val="游ゴシック"/>
        <family val="3"/>
        <charset val="128"/>
      </rPr>
      <t xml:space="preserve">072-850-87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atoh-jimu@misugikai.jp</t>
    </r>
  </si>
  <si>
    <t xml:space="preserve">枚方市、寝屋川市　守口市、門真市　大東市、四條畷市　交野市
枚方市北部地区</t>
  </si>
  <si>
    <t xml:space="preserve">院　長</t>
  </si>
  <si>
    <t xml:space="preserve">ご依頼は早い時期にお願いしたい
（月、火、水以外）</t>
  </si>
  <si>
    <t xml:space="preserve">看護部長　がん性疼痛看護認定看護師</t>
  </si>
  <si>
    <t xml:space="preserve">管理栄養士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市立ひらかた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hirakatacity-hp.osaka.jp/
</t>
    </r>
    <r>
      <rPr>
        <sz val="11"/>
        <color rgb="FF000000"/>
        <rFont val="Noto Sans"/>
        <family val="2"/>
      </rPr>
      <t xml:space="preserve">【連絡先】
担当者：事務局医事課　高橋 由香
電話：</t>
    </r>
    <r>
      <rPr>
        <sz val="11"/>
        <color rgb="FF000000"/>
        <rFont val="游ゴシック"/>
        <family val="3"/>
        <charset val="128"/>
      </rPr>
      <t xml:space="preserve">072-847-2821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2108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bycan@hirakatacity-hp.osaka.jp</t>
    </r>
  </si>
  <si>
    <t xml:space="preserve">研修医</t>
  </si>
  <si>
    <t xml:space="preserve">日時等については要相談</t>
  </si>
  <si>
    <t xml:space="preserve">守口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パナソニック健康保険組合
　　　　　　　　　  松下記念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phio.panasonic.co.jp/kinen/
</t>
    </r>
    <r>
      <rPr>
        <sz val="11"/>
        <color rgb="FF000000"/>
        <rFont val="Noto Sans"/>
        <family val="2"/>
      </rPr>
      <t xml:space="preserve">【連絡先】
担当者名：事務部 経営企画課　荻野  一樹
電話：</t>
    </r>
    <r>
      <rPr>
        <sz val="11"/>
        <color rgb="FF000000"/>
        <rFont val="游ゴシック"/>
        <family val="3"/>
        <charset val="128"/>
      </rPr>
      <t xml:space="preserve">06-6992-51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gino.kazuki@jp.panasonic.com</t>
    </r>
  </si>
  <si>
    <t xml:space="preserve">（日時による）</t>
  </si>
  <si>
    <t xml:space="preserve">日時は別途調整</t>
  </si>
  <si>
    <t xml:space="preserve">がん相談支援室</t>
  </si>
  <si>
    <r>
      <rPr>
        <sz val="11"/>
        <color rgb="FF000000"/>
        <rFont val="游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OT</t>
    </r>
  </si>
  <si>
    <r>
      <rPr>
        <b val="true"/>
        <sz val="11"/>
        <color rgb="FF000000"/>
        <rFont val="Noto Sans"/>
        <family val="2"/>
      </rPr>
      <t xml:space="preserve">　　　　　☆ 関</t>
    </r>
    <r>
      <rPr>
        <b val="true"/>
        <sz val="12"/>
        <color rgb="FF000000"/>
        <rFont val="Noto Sans"/>
        <family val="2"/>
      </rPr>
      <t xml:space="preserve">西医科大学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kmu.ac.jp/takii/
</t>
    </r>
    <r>
      <rPr>
        <sz val="11"/>
        <color rgb="FF000000"/>
        <rFont val="Noto Sans"/>
        <family val="2"/>
      </rPr>
      <t xml:space="preserve">【連絡先】
担当者：事務部管理課　河津 羊一
電話：</t>
    </r>
    <r>
      <rPr>
        <sz val="11"/>
        <color rgb="FF000000"/>
        <rFont val="游ゴシック"/>
        <family val="3"/>
        <charset val="128"/>
      </rPr>
      <t xml:space="preserve">06-6992-1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awatsuy@takii.kmu.ac.jp</t>
    </r>
  </si>
  <si>
    <t xml:space="preserve">血液腫瘍内科</t>
  </si>
  <si>
    <t xml:space="preserve">消化管外科</t>
  </si>
  <si>
    <t xml:space="preserve">麻酔科</t>
  </si>
  <si>
    <t xml:space="preserve">精神神経科</t>
  </si>
  <si>
    <t xml:space="preserve">がん治療・緩和ケアセンター</t>
  </si>
  <si>
    <t xml:space="preserve">東大阪市</t>
  </si>
  <si>
    <r>
      <rPr>
        <b val="true"/>
        <sz val="11"/>
        <color rgb="FF000000"/>
        <rFont val="Noto Sans"/>
        <family val="2"/>
      </rPr>
      <t xml:space="preserve">　　☆ </t>
    </r>
    <r>
      <rPr>
        <b val="true"/>
        <sz val="12"/>
        <color rgb="FF000000"/>
        <rFont val="Noto Sans"/>
        <family val="2"/>
      </rPr>
      <t xml:space="preserve">地方独立行政法人　市立東大阪医療センター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higashiosaka-mc.jp/
</t>
    </r>
    <r>
      <rPr>
        <sz val="11"/>
        <color rgb="FF000000"/>
        <rFont val="Noto Sans"/>
        <family val="2"/>
      </rPr>
      <t xml:space="preserve">【連絡先】
担当者：がん拠点機能推進室　飯谷 千賀
電話：</t>
    </r>
    <r>
      <rPr>
        <sz val="11"/>
        <color rgb="FF000000"/>
        <rFont val="游ゴシック"/>
        <family val="3"/>
        <charset val="128"/>
      </rPr>
      <t xml:space="preserve">06-6781-51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higa-iitani@higashiosaka-mc.jp</t>
    </r>
  </si>
  <si>
    <t xml:space="preserve">東大阪市、八尾市
　　 柏原市
その他地域につい
ては要相談</t>
  </si>
  <si>
    <t xml:space="preserve">講義日時等要相談</t>
  </si>
  <si>
    <t xml:space="preserve">消化器外科（上部消化管）</t>
  </si>
  <si>
    <t xml:space="preserve">消化器外科（下部消化管）</t>
  </si>
  <si>
    <t xml:space="preserve">臨床腫瘍科</t>
  </si>
  <si>
    <r>
      <rPr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若草第一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wakakoukai.or.jp
</t>
    </r>
    <r>
      <rPr>
        <sz val="11"/>
        <color rgb="FF000000"/>
        <rFont val="Noto Sans"/>
        <family val="2"/>
      </rPr>
      <t xml:space="preserve">【連絡先】
担当者名：地域連携部　高坂 智子
電話：</t>
    </r>
    <r>
      <rPr>
        <sz val="11"/>
        <color rgb="FF000000"/>
        <rFont val="游ゴシック"/>
        <family val="3"/>
        <charset val="128"/>
      </rPr>
      <t xml:space="preserve">072-988-140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wakakusa@wakakoukai.or.jp</t>
    </r>
  </si>
  <si>
    <t xml:space="preserve">東大阪市、八尾市
柏原市</t>
  </si>
  <si>
    <r>
      <rPr>
        <sz val="11"/>
        <color rgb="FF000000"/>
        <rFont val="Noto Sans"/>
        <family val="2"/>
      </rPr>
      <t xml:space="preserve">相談員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会福祉士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石切生喜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ishikiriseiki.or.jp/
</t>
    </r>
    <r>
      <rPr>
        <sz val="11"/>
        <color rgb="FF000000"/>
        <rFont val="Noto Sans"/>
        <family val="2"/>
      </rPr>
      <t xml:space="preserve">【連絡先】
担当者名：地域医療連携室　赤木 健一
電話：</t>
    </r>
    <r>
      <rPr>
        <sz val="11"/>
        <color rgb="FF000000"/>
        <rFont val="游ゴシック"/>
        <family val="3"/>
        <charset val="128"/>
      </rPr>
      <t xml:space="preserve">072-988-328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hiikirenkei@ishikiriseiki.or.jp</t>
    </r>
  </si>
  <si>
    <t xml:space="preserve">要相談</t>
  </si>
  <si>
    <t xml:space="preserve">八尾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八尾市立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hospital.yao.osaka.jp</t>
    </r>
    <r>
      <rPr>
        <sz val="11"/>
        <color rgb="FF000000"/>
        <rFont val="Noto Sans"/>
        <family val="2"/>
      </rPr>
      <t xml:space="preserve">　　
【連絡先】
担当者：事務局企画運営課　小枝・大和
電話：</t>
    </r>
    <r>
      <rPr>
        <sz val="11"/>
        <color rgb="FF000000"/>
        <rFont val="游ゴシック"/>
        <family val="3"/>
        <charset val="128"/>
      </rPr>
      <t xml:space="preserve">072-922-08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yomuka@city.yao.osaka.jp</t>
    </r>
  </si>
  <si>
    <t xml:space="preserve">特命総長・外科</t>
  </si>
  <si>
    <t xml:space="preserve">病院長・外科</t>
  </si>
  <si>
    <t xml:space="preserve">特命院長・外科</t>
  </si>
  <si>
    <t xml:space="preserve">特命院長・放射線科</t>
  </si>
  <si>
    <t xml:space="preserve">副院長・消化器内科</t>
  </si>
  <si>
    <t xml:space="preserve">緩和ケア内科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東病棟</t>
    </r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医療法人徳洲会　八尾徳洲会総合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yao.tokushukai.or.jp/
</t>
    </r>
    <r>
      <rPr>
        <sz val="11"/>
        <color rgb="FF000000"/>
        <rFont val="Noto Sans"/>
        <family val="2"/>
      </rPr>
      <t xml:space="preserve">【連絡先】
担当者：医事課　医師事務補助室　秋山　愛
電話：</t>
    </r>
    <r>
      <rPr>
        <sz val="11"/>
        <color rgb="FF000000"/>
        <rFont val="游ゴシック"/>
        <family val="3"/>
        <charset val="128"/>
      </rPr>
      <t xml:space="preserve">072-993-85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80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ai.akiyama@tokushukai.jp</t>
    </r>
  </si>
  <si>
    <t xml:space="preserve">東大阪市、八尾市
柏原市
平野区</t>
  </si>
  <si>
    <r>
      <rPr>
        <sz val="11"/>
        <color rgb="FF000000"/>
        <rFont val="Noto Sans"/>
        <family val="2"/>
      </rPr>
      <t xml:space="preserve">金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のみ可</t>
    </r>
  </si>
  <si>
    <t xml:space="preserve">月曜・金曜可。火曜・水曜・木曜不可</t>
  </si>
  <si>
    <t xml:space="preserve">水曜不可</t>
  </si>
  <si>
    <r>
      <rPr>
        <sz val="11"/>
        <color rgb="FF000000"/>
        <rFont val="Noto Sans"/>
        <family val="2"/>
      </rPr>
      <t xml:space="preserve">金曜終日・火曜・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不可</t>
    </r>
  </si>
  <si>
    <t xml:space="preserve">金曜不可</t>
  </si>
  <si>
    <t xml:space="preserve">肝臓外科</t>
  </si>
  <si>
    <t xml:space="preserve">金曜・水曜ＰＭ可</t>
  </si>
  <si>
    <t xml:space="preserve">月曜・水曜ＰＭ可</t>
  </si>
  <si>
    <t xml:space="preserve">肝臓内科</t>
  </si>
  <si>
    <t xml:space="preserve">木曜可</t>
  </si>
  <si>
    <t xml:space="preserve">水曜・金曜可</t>
  </si>
  <si>
    <t xml:space="preserve">月曜ＰＭ可</t>
  </si>
  <si>
    <t xml:space="preserve">月曜・火曜不可</t>
  </si>
  <si>
    <t xml:space="preserve">柏原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柏原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hospital-kashiwara-osaka.jp/</t>
    </r>
    <r>
      <rPr>
        <sz val="11"/>
        <color rgb="FF000000"/>
        <rFont val="Noto Sans"/>
        <family val="2"/>
      </rPr>
      <t xml:space="preserve">　
【連絡先】
担当者：医局　仲田 文造
電話：</t>
    </r>
    <r>
      <rPr>
        <sz val="11"/>
        <color rgb="FF000000"/>
        <rFont val="游ゴシック"/>
        <family val="3"/>
        <charset val="128"/>
      </rPr>
      <t xml:space="preserve">072-972-088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HsgTty.5963@gmail.com</t>
    </r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、水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、木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は不可</t>
    </r>
  </si>
  <si>
    <t xml:space="preserve">大阪狭山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近畿大学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www.med.kindai.ac.jp/
</t>
    </r>
    <r>
      <rPr>
        <sz val="11"/>
        <color rgb="FF000000"/>
        <rFont val="Noto Sans"/>
        <family val="2"/>
      </rPr>
      <t xml:space="preserve">【連絡先】
担当者：医事課　白井
電話：（代表）</t>
    </r>
    <r>
      <rPr>
        <sz val="11"/>
        <color rgb="FF000000"/>
        <rFont val="游ゴシック"/>
        <family val="3"/>
        <charset val="128"/>
      </rPr>
      <t xml:space="preserve">072-366-0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.c@med.kindai.ac.jp</t>
    </r>
  </si>
  <si>
    <r>
      <rPr>
        <sz val="11"/>
        <color rgb="FF000000"/>
        <rFont val="Noto Sans"/>
        <family val="2"/>
      </rPr>
      <t xml:space="preserve">富田林市、松原市　河内長野市、羽曳野市、藤井寺市　大阪狭山市　　　太子町、河南町　
千早赤阪村　　
</t>
    </r>
    <r>
      <rPr>
        <sz val="10"/>
        <color rgb="FF000000"/>
        <rFont val="Noto Sans"/>
        <family val="2"/>
      </rPr>
      <t xml:space="preserve">（講師によって派遣可能区域が異なる）</t>
    </r>
  </si>
  <si>
    <t xml:space="preserve">相談</t>
  </si>
  <si>
    <t xml:space="preserve">遺伝子診療部</t>
  </si>
  <si>
    <t xml:space="preserve">腫瘍内科、緩和ケアセンター</t>
  </si>
  <si>
    <t xml:space="preserve">月曜（終日）可</t>
  </si>
  <si>
    <t xml:space="preserve">木曜、金曜の午後　可</t>
  </si>
  <si>
    <t xml:space="preserve">木曜　可</t>
  </si>
  <si>
    <t xml:space="preserve">月曜、火曜可</t>
  </si>
  <si>
    <t xml:space="preserve">木曜の午後　可</t>
  </si>
  <si>
    <t xml:space="preserve">通院治療センター</t>
  </si>
  <si>
    <t xml:space="preserve">継続教育室</t>
  </si>
  <si>
    <t xml:space="preserve">遺伝子カウンセラー</t>
  </si>
  <si>
    <r>
      <rPr>
        <sz val="11"/>
        <color rgb="FF000000"/>
        <rFont val="Noto Sans"/>
        <family val="2"/>
      </rPr>
      <t xml:space="preserve">　　　　　　　　　　★ </t>
    </r>
    <r>
      <rPr>
        <b val="true"/>
        <sz val="12"/>
        <color rgb="FF000000"/>
        <rFont val="Noto Sans"/>
        <family val="2"/>
      </rPr>
      <t xml:space="preserve">近畿大学
　（がんプロフェッショナル養成プラン担当教員）
        　</t>
    </r>
    <r>
      <rPr>
        <sz val="11"/>
        <color rgb="FF000000"/>
        <rFont val="游ゴシック"/>
        <family val="3"/>
        <charset val="128"/>
      </rPr>
      <t xml:space="preserve">https://www.med.kindai.ac.jp/ganpro/  
</t>
    </r>
    <r>
      <rPr>
        <sz val="11"/>
        <color rgb="FF000000"/>
        <rFont val="Noto Sans"/>
        <family val="2"/>
      </rPr>
      <t xml:space="preserve">【連絡先】
担当者：腫瘍内科　中川 和彦
電話：</t>
    </r>
    <r>
      <rPr>
        <sz val="11"/>
        <color rgb="FF000000"/>
        <rFont val="游ゴシック"/>
        <family val="3"/>
        <charset val="128"/>
      </rPr>
      <t xml:space="preserve">072-366-0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akagawa@med.kindai.ac.jp</t>
    </r>
  </si>
  <si>
    <t xml:space="preserve">大阪狭山市、堺市
富田林市、和泉市
河内長野市
</t>
  </si>
  <si>
    <t xml:space="preserve">腫瘍内科　</t>
  </si>
  <si>
    <t xml:space="preserve">月・木・金可能</t>
  </si>
  <si>
    <t xml:space="preserve">臨床研究センター　</t>
  </si>
  <si>
    <t xml:space="preserve">月・火・水・金可能</t>
  </si>
  <si>
    <t xml:space="preserve">月・水・木可能</t>
  </si>
  <si>
    <t xml:space="preserve">火・水・木可能</t>
  </si>
  <si>
    <t xml:space="preserve">水・木・金可能</t>
  </si>
  <si>
    <t xml:space="preserve">月・火・水可能</t>
  </si>
  <si>
    <t xml:space="preserve">月・火・木可能</t>
  </si>
  <si>
    <t xml:space="preserve">河内長野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大阪南医療センター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osakaminami.hosp.go.jp/</t>
    </r>
    <r>
      <rPr>
        <sz val="11"/>
        <color rgb="FF000000"/>
        <rFont val="Noto Sans"/>
        <family val="2"/>
      </rPr>
      <t xml:space="preserve">　
【連絡先】
担当者：がん相談支援センター　萬谷 和広
電話：</t>
    </r>
    <r>
      <rPr>
        <sz val="11"/>
        <color rgb="FF000000"/>
        <rFont val="游ゴシック"/>
        <family val="3"/>
        <charset val="128"/>
      </rPr>
      <t xml:space="preserve">0721-53-576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antani.kazuhiro.wk@mail.hosp.go.jp</t>
    </r>
  </si>
  <si>
    <t xml:space="preserve">がん診療連携総括部</t>
  </si>
  <si>
    <t xml:space="preserve">河内長野市とがん教育実施中</t>
  </si>
  <si>
    <t xml:space="preserve">臨床検査技師</t>
  </si>
  <si>
    <t xml:space="preserve">ソーシャルワーカー</t>
  </si>
  <si>
    <t xml:space="preserve">栄養士</t>
  </si>
  <si>
    <t xml:space="preserve">臨床心理士</t>
  </si>
  <si>
    <t xml:space="preserve">理学療法士</t>
  </si>
  <si>
    <t xml:space="preserve">事務</t>
  </si>
  <si>
    <t xml:space="preserve">富田林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富田林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tonbyo.org/index.html
</t>
    </r>
    <r>
      <rPr>
        <sz val="11"/>
        <color rgb="FF000000"/>
        <rFont val="Noto Sans"/>
        <family val="2"/>
      </rPr>
      <t xml:space="preserve">【連絡先】
担当者：地域医療課　水野
電話：</t>
    </r>
    <r>
      <rPr>
        <sz val="11"/>
        <color rgb="FF000000"/>
        <rFont val="游ゴシック"/>
        <family val="3"/>
        <charset val="128"/>
      </rPr>
      <t xml:space="preserve">0721-29-1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zuno-y@tonbyo.org</t>
    </r>
  </si>
  <si>
    <t xml:space="preserve">富田林市　　　　太子町、河南町　
千早赤阪村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医療法人宝生会　</t>
    </r>
    <r>
      <rPr>
        <b val="true"/>
        <sz val="12"/>
        <color rgb="FF000000"/>
        <rFont val="游ゴシック"/>
        <family val="3"/>
        <charset val="128"/>
      </rPr>
      <t xml:space="preserve">PL</t>
    </r>
    <r>
      <rPr>
        <b val="true"/>
        <sz val="12"/>
        <color rgb="FF000000"/>
        <rFont val="Noto Sans"/>
        <family val="2"/>
      </rPr>
      <t xml:space="preserve">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plhospital.or.jp/
</t>
    </r>
    <r>
      <rPr>
        <sz val="11"/>
        <color rgb="FF000000"/>
        <rFont val="Noto Sans"/>
        <family val="2"/>
      </rPr>
      <t xml:space="preserve">【連絡先】
担当者：総務部 総務課　籔中 健人
電話：</t>
    </r>
    <r>
      <rPr>
        <sz val="11"/>
        <color rgb="FF000000"/>
        <rFont val="游ゴシック"/>
        <family val="3"/>
        <charset val="128"/>
      </rPr>
      <t xml:space="preserve">0721-24-310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bunaka-kento@plhospital.or.jp</t>
    </r>
  </si>
  <si>
    <t xml:space="preserve">富田林市、松原市　河内長野市、羽曳野市、藤井寺市、大阪狭山市、太子町、
河南町、千早赤阪村</t>
  </si>
  <si>
    <t xml:space="preserve">対応可能な曜日は明確になっていませんので、依頼の際に日時も一緒に依頼してください</t>
  </si>
  <si>
    <t xml:space="preserve">羽曳野市</t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地方独立行政法人　大阪府立病院機構
　　　　　大阪はびきの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ra.opho.jp/
</t>
    </r>
    <r>
      <rPr>
        <sz val="11"/>
        <color rgb="FF000000"/>
        <rFont val="Noto Sans"/>
        <family val="2"/>
      </rPr>
      <t xml:space="preserve">【連絡先】　
担当者：医事グループ　山川
電話：</t>
    </r>
    <r>
      <rPr>
        <sz val="11"/>
        <color rgb="FF000000"/>
        <rFont val="游ゴシック"/>
        <family val="3"/>
        <charset val="128"/>
      </rPr>
      <t xml:space="preserve">072-957-2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makawaka@opho.jp</t>
    </r>
  </si>
  <si>
    <t xml:space="preserve">肺腫瘍内科</t>
  </si>
  <si>
    <r>
      <rPr>
        <sz val="11"/>
        <color rgb="FF000000"/>
        <rFont val="Noto Sans"/>
        <family val="2"/>
      </rPr>
      <t xml:space="preserve">金曜ＰＭのみ可能
（スケジュール調整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以上前にご連絡をお願いします）</t>
    </r>
  </si>
  <si>
    <t xml:space="preserve">岸和田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市立岸和田市民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kishiwada-hospital.com/
</t>
    </r>
    <r>
      <rPr>
        <sz val="11"/>
        <color rgb="FF000000"/>
        <rFont val="Noto Sans"/>
        <family val="2"/>
      </rPr>
      <t xml:space="preserve">【連絡先】
担当者：医療マネジメント課　福本 知恵子
電話：</t>
    </r>
    <r>
      <rPr>
        <sz val="11"/>
        <color rgb="FF000000"/>
        <rFont val="游ゴシック"/>
        <family val="3"/>
        <charset val="128"/>
      </rPr>
      <t xml:space="preserve">072-445-1000  </t>
    </r>
    <r>
      <rPr>
        <sz val="11"/>
        <color rgb="FF000000"/>
        <rFont val="Noto Sans"/>
        <family val="2"/>
      </rPr>
      <t xml:space="preserve">内線 </t>
    </r>
    <r>
      <rPr>
        <sz val="11"/>
        <color rgb="FF000000"/>
        <rFont val="游ゴシック"/>
        <family val="3"/>
        <charset val="128"/>
      </rPr>
      <t xml:space="preserve">332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fukumoto-chieko@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city.kishiwada.osaka.jp</t>
    </r>
  </si>
  <si>
    <t xml:space="preserve">岸和田市
または近隣の市</t>
  </si>
  <si>
    <t xml:space="preserve">外科（院長）</t>
  </si>
  <si>
    <t xml:space="preserve">水曜以外</t>
  </si>
  <si>
    <t xml:space="preserve">耳鼻咽喉科</t>
  </si>
  <si>
    <t xml:space="preserve">火・水・木　</t>
  </si>
  <si>
    <t xml:space="preserve">木　のみ</t>
  </si>
  <si>
    <t xml:space="preserve">歯科口腔外科</t>
  </si>
  <si>
    <t xml:space="preserve">産婦人科</t>
  </si>
  <si>
    <t xml:space="preserve">水・木</t>
  </si>
  <si>
    <t xml:space="preserve">火　のみ</t>
  </si>
  <si>
    <t xml:space="preserve">外来・緩和ケアセンター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岸和田徳洲会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kishiwada.tokushukai.or.jp/</t>
    </r>
    <r>
      <rPr>
        <sz val="11"/>
        <color rgb="FF000000"/>
        <rFont val="Noto Sans"/>
        <family val="2"/>
      </rPr>
      <t xml:space="preserve">　　
【連絡先】
担当者：診療情報管理室　勝元 伸二
電話：</t>
    </r>
    <r>
      <rPr>
        <sz val="11"/>
        <color rgb="FF000000"/>
        <rFont val="游ゴシック"/>
        <family val="3"/>
        <charset val="128"/>
      </rPr>
      <t xml:space="preserve">072-445-991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inji.katsumoto@tokushukai.jp</t>
    </r>
  </si>
  <si>
    <t xml:space="preserve">泉大津市、和泉市　高石市、忠岡町　　岸和田市、貝塚市　泉佐野市、泉南市　阪南市、熊取町　　田尻町、岬町</t>
  </si>
  <si>
    <t xml:space="preserve">副院長（外科）</t>
  </si>
  <si>
    <t xml:space="preserve">日程等は可能な限り対応</t>
  </si>
  <si>
    <t xml:space="preserve">泌尿器科部長</t>
  </si>
  <si>
    <t xml:space="preserve">外科部長</t>
  </si>
  <si>
    <t xml:space="preserve">和泉市</t>
  </si>
  <si>
    <r>
      <rPr>
        <b val="true"/>
        <sz val="11"/>
        <color rgb="FF000000"/>
        <rFont val="Noto Sans"/>
        <family val="2"/>
      </rPr>
      <t xml:space="preserve">　　　　　　　　　　☆ </t>
    </r>
    <r>
      <rPr>
        <b val="true"/>
        <sz val="12"/>
        <color rgb="FF000000"/>
        <rFont val="Noto Sans"/>
        <family val="2"/>
      </rPr>
      <t xml:space="preserve">府中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seichokai.jp/fuchu/
</t>
    </r>
    <r>
      <rPr>
        <sz val="11"/>
        <color rgb="FF000000"/>
        <rFont val="Noto Sans"/>
        <family val="2"/>
      </rPr>
      <t xml:space="preserve">【連絡先】
担当者：企画室　湯浅 桃子
電話：</t>
    </r>
    <r>
      <rPr>
        <sz val="11"/>
        <color rgb="FF000000"/>
        <rFont val="游ゴシック"/>
        <family val="3"/>
        <charset val="128"/>
      </rPr>
      <t xml:space="preserve">0725-43-123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_jimukyoku@fh.seichokai.or.jp</t>
    </r>
  </si>
  <si>
    <t xml:space="preserve">和泉市、泉大津市　高石市、忠岡町</t>
  </si>
  <si>
    <t xml:space="preserve">医療診療部・外科</t>
  </si>
  <si>
    <t xml:space="preserve">がん教育プロジェクトがあり、チーム全員で講演します。土曜は不可</t>
  </si>
  <si>
    <t xml:space="preserve">事務員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和泉市立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izumi.tokushukai.or.jp/
</t>
    </r>
    <r>
      <rPr>
        <sz val="11"/>
        <color rgb="FF000000"/>
        <rFont val="Noto Sans"/>
        <family val="2"/>
      </rPr>
      <t xml:space="preserve">【連絡先】
担当者：地域連携センター　吉田　梓
電話：</t>
    </r>
    <r>
      <rPr>
        <sz val="11"/>
        <color rgb="FF000000"/>
        <rFont val="游ゴシック"/>
        <family val="3"/>
        <charset val="128"/>
      </rPr>
      <t xml:space="preserve">0725-41-13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zumi-chiikirenkei@tokushukai.jp</t>
    </r>
  </si>
  <si>
    <t xml:space="preserve">月曜・金曜　不可</t>
  </si>
  <si>
    <t xml:space="preserve">第３・４週の水曜のみ可</t>
  </si>
  <si>
    <t xml:space="preserve">肝胆膵内科</t>
  </si>
  <si>
    <r>
      <rPr>
        <sz val="11"/>
        <color rgb="FF000000"/>
        <rFont val="Noto Sans"/>
        <family val="2"/>
      </rPr>
      <t xml:space="preserve">月曜・火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・水曜・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　不可</t>
    </r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火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木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金曜　不可</t>
    </r>
  </si>
  <si>
    <t xml:space="preserve">水曜・木曜　不可（緩和ケア）</t>
  </si>
  <si>
    <t xml:space="preserve">泉大津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泉大津市立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hosp-ozu-osaka.jp/</t>
    </r>
    <r>
      <rPr>
        <sz val="11"/>
        <color rgb="FF000000"/>
        <rFont val="Noto Sans"/>
        <family val="2"/>
      </rPr>
      <t xml:space="preserve">　
【連絡先】
担当者：医事課　抜井 宏之
電話：</t>
    </r>
    <r>
      <rPr>
        <sz val="11"/>
        <color rgb="FF000000"/>
        <rFont val="游ゴシック"/>
        <family val="3"/>
        <charset val="128"/>
      </rPr>
      <t xml:space="preserve">0725-32-5622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byouiniji-cancer@city.izumiotsu.osaka.jp</t>
    </r>
  </si>
  <si>
    <t xml:space="preserve">泉州地域</t>
  </si>
  <si>
    <t xml:space="preserve">その都度の調整</t>
  </si>
  <si>
    <t xml:space="preserve">月曜・金曜午後不可</t>
  </si>
  <si>
    <t xml:space="preserve">その都度の調整となります。</t>
  </si>
  <si>
    <t xml:space="preserve">泉佐野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りんくう総合医療センター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rgmc.izumisano.osaka.jp/
</t>
    </r>
    <r>
      <rPr>
        <sz val="11"/>
        <color rgb="FF000000"/>
        <rFont val="Noto Sans"/>
        <family val="2"/>
      </rPr>
      <t xml:space="preserve">【連絡先】
担当者：医療マネジメント課　平松
電話：</t>
    </r>
    <r>
      <rPr>
        <sz val="11"/>
        <color rgb="FF000000"/>
        <rFont val="游ゴシック"/>
        <family val="3"/>
        <charset val="128"/>
      </rPr>
      <t xml:space="preserve">072-469-31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-hiramatsu@rgmc.izumisano.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osaka.jp</t>
    </r>
  </si>
  <si>
    <t xml:space="preserve">原則、泉佐野市
※泉佐野泉南医師会域（泉佐野市、泉南市、阪南市、熊取町、田尻町、岬町）要相談</t>
  </si>
  <si>
    <t xml:space="preserve">がん性疼痛認定看護師</t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</t>
    </r>
    <r>
      <rPr>
        <sz val="11"/>
        <color rgb="FF000000"/>
        <rFont val="Noto Sans"/>
        <family val="2"/>
      </rPr>
      <t xml:space="preserve">）</t>
    </r>
  </si>
  <si>
    <t xml:space="preserve">貝塚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貝塚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hosp.kaizuka.osaka.jp/
</t>
    </r>
    <r>
      <rPr>
        <sz val="11"/>
        <color rgb="FF000000"/>
        <rFont val="Noto Sans"/>
        <family val="2"/>
      </rPr>
      <t xml:space="preserve">【連絡先】
担当者：医事課　碓氷 みゆき
電話：</t>
    </r>
    <r>
      <rPr>
        <sz val="11"/>
        <color rgb="FF000000"/>
        <rFont val="游ゴシック"/>
        <family val="3"/>
        <charset val="128"/>
      </rPr>
      <t xml:space="preserve">072-422-5865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ijika@hosp.kaizuka.osaka.jp</t>
    </r>
  </si>
  <si>
    <t xml:space="preserve">外科・消化器外科</t>
  </si>
  <si>
    <t xml:space="preserve">火曜日</t>
  </si>
  <si>
    <t xml:space="preserve">金曜日</t>
  </si>
  <si>
    <t xml:space="preserve">木曜日午後</t>
  </si>
  <si>
    <t xml:space="preserve">水曜日午後</t>
  </si>
  <si>
    <t xml:space="preserve">京都市</t>
  </si>
  <si>
    <r>
      <rPr>
        <sz val="11"/>
        <color rgb="FF000000"/>
        <rFont val="Noto Sans"/>
        <family val="2"/>
      </rPr>
      <t xml:space="preserve">　　　　　　　　★ </t>
    </r>
    <r>
      <rPr>
        <b val="true"/>
        <sz val="12"/>
        <color rgb="FF000000"/>
        <rFont val="Noto Sans"/>
        <family val="2"/>
      </rPr>
      <t xml:space="preserve">京都府立医科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kpu-m.ac.jp/
</t>
    </r>
    <r>
      <rPr>
        <sz val="11"/>
        <color rgb="FF000000"/>
        <rFont val="Noto Sans"/>
        <family val="2"/>
      </rPr>
      <t xml:space="preserve">【連絡先】
担当者：京都府立医科大学学生課　上坂 真名美
電話：</t>
    </r>
    <r>
      <rPr>
        <sz val="11"/>
        <color rgb="FF000000"/>
        <rFont val="游ゴシック"/>
        <family val="3"/>
        <charset val="128"/>
      </rPr>
      <t xml:space="preserve">075-251-5227
</t>
    </r>
    <r>
      <rPr>
        <sz val="11"/>
        <color rgb="FF000000"/>
        <rFont val="Noto Sans"/>
        <family val="2"/>
      </rPr>
      <t xml:space="preserve">メール：ｇ</t>
    </r>
    <r>
      <rPr>
        <sz val="11"/>
        <color rgb="FF000000"/>
        <rFont val="游ゴシック"/>
        <family val="3"/>
        <charset val="128"/>
      </rPr>
      <t xml:space="preserve">kyoumu@koto.kpu-m.ac.jp</t>
    </r>
  </si>
  <si>
    <t xml:space="preserve">関西圏</t>
  </si>
  <si>
    <t xml:space="preserve">兵庫県
明石市</t>
  </si>
  <si>
    <r>
      <rPr>
        <sz val="11"/>
        <color rgb="FF000000"/>
        <rFont val="Noto Sans"/>
        <family val="2"/>
      </rPr>
      <t xml:space="preserve">　　　　　　　　　</t>
    </r>
    <r>
      <rPr>
        <b val="true"/>
        <sz val="12"/>
        <color rgb="FF000000"/>
        <rFont val="Noto Sans"/>
        <family val="2"/>
      </rPr>
      <t xml:space="preserve">兵庫県立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u-hyogo.ac.jp/cnas/
</t>
    </r>
    <r>
      <rPr>
        <sz val="11"/>
        <color rgb="FF000000"/>
        <rFont val="Noto Sans"/>
        <family val="2"/>
      </rPr>
      <t xml:space="preserve">【連絡先】
担当者：経営部総務課がんプロ事務局　佐賀 麻里代
電話：</t>
    </r>
    <r>
      <rPr>
        <sz val="11"/>
        <color rgb="FF000000"/>
        <rFont val="游ゴシック"/>
        <family val="3"/>
        <charset val="128"/>
      </rPr>
      <t xml:space="preserve">078-925-086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ariyo_saga@cnas.u-hyogo.ac.jp</t>
    </r>
  </si>
  <si>
    <r>
      <rPr>
        <sz val="11"/>
        <color rgb="FF000000"/>
        <rFont val="Noto Sans"/>
        <family val="2"/>
      </rPr>
      <t xml:space="preserve">　　特になし
</t>
    </r>
    <r>
      <rPr>
        <sz val="10"/>
        <color rgb="FF000000"/>
        <rFont val="Noto Sans"/>
        <family val="2"/>
      </rPr>
      <t xml:space="preserve">※できれば大学を起点として日帰り可能な地域</t>
    </r>
  </si>
  <si>
    <t xml:space="preserve">がん看護学</t>
  </si>
  <si>
    <t xml:space="preserve">令和７年度　がん教育に係る外部講師派遣可能医療機関一覧</t>
  </si>
  <si>
    <t xml:space="preserve">◇がん診療連携拠点病院　　★がんプロフェッショナル養成プラン実施大学　</t>
  </si>
  <si>
    <t xml:space="preserve">①担当者、②電話、③メールアドレス、④ホームページ</t>
  </si>
  <si>
    <t xml:space="preserve">病院名</t>
  </si>
  <si>
    <t xml:space="preserve">連絡先</t>
  </si>
  <si>
    <t xml:space="preserve">備考（希望の曜日、講演テーマ等）</t>
  </si>
  <si>
    <t xml:space="preserve">◇</t>
  </si>
  <si>
    <t xml:space="preserve">市立豊中病院</t>
  </si>
  <si>
    <t xml:space="preserve">①</t>
  </si>
  <si>
    <t xml:space="preserve">がん診療部    がん相談支援センター　秋本和之</t>
  </si>
  <si>
    <t xml:space="preserve">②</t>
  </si>
  <si>
    <r>
      <rPr>
        <sz val="11"/>
        <color rgb="FF000000"/>
        <rFont val="游ゴシック"/>
        <family val="3"/>
        <charset val="128"/>
      </rPr>
      <t xml:space="preserve">06-6843-010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3123</t>
    </r>
    <r>
      <rPr>
        <sz val="11"/>
        <color rgb="FF000000"/>
        <rFont val="Noto Sans"/>
        <family val="2"/>
      </rPr>
      <t xml:space="preserve">）</t>
    </r>
  </si>
  <si>
    <t xml:space="preserve">③</t>
  </si>
  <si>
    <r>
      <rPr>
        <u val="single"/>
        <sz val="11"/>
        <color rgb="FF000000"/>
        <rFont val="游ゴシック"/>
        <family val="3"/>
        <charset val="128"/>
      </rPr>
      <t xml:space="preserve">gan</t>
    </r>
    <r>
      <rPr>
        <u val="single"/>
        <sz val="11"/>
        <color rgb="FF000000"/>
        <rFont val="Noto Sans"/>
        <family val="2"/>
      </rPr>
      <t xml:space="preserve">ｰ</t>
    </r>
    <r>
      <rPr>
        <u val="single"/>
        <sz val="11"/>
        <color rgb="FF000000"/>
        <rFont val="游ゴシック"/>
        <family val="3"/>
        <charset val="128"/>
      </rPr>
      <t xml:space="preserve">shien@chp.toyonaka.osaka.jp</t>
    </r>
  </si>
  <si>
    <t xml:space="preserve">④</t>
  </si>
  <si>
    <r>
      <rPr>
        <u val="single"/>
        <sz val="11"/>
        <color rgb="FF000000"/>
        <rFont val="游ゴシック"/>
        <family val="3"/>
        <charset val="128"/>
      </rPr>
      <t xml:space="preserve">https://www.city.toyonaka.osaka.jp/hp/</t>
    </r>
    <r>
      <rPr>
        <u val="single"/>
        <sz val="11"/>
        <color rgb="FF000000"/>
        <rFont val="Noto Sans"/>
        <family val="2"/>
      </rPr>
      <t xml:space="preserve">　</t>
    </r>
  </si>
  <si>
    <t xml:space="preserve">大阪刀根山医療センター</t>
  </si>
  <si>
    <t xml:space="preserve">医事課　谷山　多香子</t>
  </si>
  <si>
    <t xml:space="preserve">豊中市
池田市
箕面市
吹田市北部など</t>
  </si>
  <si>
    <t xml:space="preserve">火曜不可　曜日時間帯は要相談</t>
  </si>
  <si>
    <t xml:space="preserve">06-6853-2001</t>
  </si>
  <si>
    <t xml:space="preserve">410-iji01@mail.hosp.go.jp</t>
  </si>
  <si>
    <t xml:space="preserve">緩和ケアチーム（緩和ケア認定看護師）</t>
  </si>
  <si>
    <t xml:space="preserve">https://toneyama.hosp.go.jp/</t>
  </si>
  <si>
    <t xml:space="preserve">市立池田病院</t>
  </si>
  <si>
    <t xml:space="preserve">医事課　道上　敏之</t>
  </si>
  <si>
    <t xml:space="preserve">豊中市
池田市
箕面市
吹田市
能勢町
豊能町</t>
  </si>
  <si>
    <t xml:space="preserve">072-751-2881</t>
  </si>
  <si>
    <t xml:space="preserve">gan-kyoten@hosp.ikeda.osaka.jp</t>
  </si>
  <si>
    <t xml:space="preserve">https://www.hosp.ikeda.osaka.jp/</t>
  </si>
  <si>
    <t xml:space="preserve">箕面市立病院</t>
  </si>
  <si>
    <t xml:space="preserve">病院経営室　丸山　千恵子</t>
  </si>
  <si>
    <t xml:space="preserve">072-728-2001</t>
  </si>
  <si>
    <t xml:space="preserve">minoh-hospital@kyowakai.com</t>
  </si>
  <si>
    <t xml:space="preserve">https://minoh-hp.jp/</t>
  </si>
  <si>
    <t xml:space="preserve">大阪大学医学部附属病院</t>
  </si>
  <si>
    <t xml:space="preserve">総務課庶務係　寺本</t>
  </si>
  <si>
    <t xml:space="preserve">06-6879-5016</t>
  </si>
  <si>
    <t xml:space="preserve">ibyou-soumu-syomu@office.osaka-u.ac.jp</t>
  </si>
  <si>
    <t xml:space="preserve">https://www.hosp.med.osaka-u.ac.jp/</t>
  </si>
  <si>
    <t xml:space="preserve">曜日・時間等については要相談／木曜不可</t>
  </si>
  <si>
    <t xml:space="preserve">相談員（医療ソーシャルワーカー等）</t>
  </si>
  <si>
    <r>
      <rPr>
        <sz val="10"/>
        <color rgb="FF000000"/>
        <rFont val="Noto Sans"/>
        <family val="2"/>
      </rPr>
      <t xml:space="preserve">月・水・金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時まで不可</t>
    </r>
  </si>
  <si>
    <t xml:space="preserve">市立吹田市民病院</t>
  </si>
  <si>
    <t xml:space="preserve">病院総務室　目黒　早織</t>
  </si>
  <si>
    <t xml:space="preserve">疾患により要相談</t>
  </si>
  <si>
    <t xml:space="preserve">06-6387-3311</t>
  </si>
  <si>
    <t xml:space="preserve">shomu@mhp.suita.osaka.jp</t>
  </si>
  <si>
    <t xml:space="preserve">https://www.suitamhp.osaka.jp/</t>
  </si>
  <si>
    <t xml:space="preserve">看護師・医療ソーシャルワーカー</t>
  </si>
  <si>
    <t xml:space="preserve">大阪府済生会　吹田病院</t>
  </si>
  <si>
    <t xml:space="preserve">診療情報管理課　鮫島　正俊</t>
  </si>
  <si>
    <t xml:space="preserve">豊中市
池田市
箕面市
吹田市
能勢町
豊能町
近隣市</t>
  </si>
  <si>
    <t xml:space="preserve">06-6382-1521</t>
  </si>
  <si>
    <t xml:space="preserve">sameshima1644j@suita,saiseikai.or.jp</t>
  </si>
  <si>
    <t xml:space="preserve">https://www.suita.saiseikai.or.jp/</t>
  </si>
  <si>
    <t xml:space="preserve">恩賜財団
大阪府済生会　千里病院</t>
  </si>
  <si>
    <t xml:space="preserve">経営企画課　深谷　由佳</t>
  </si>
  <si>
    <t xml:space="preserve">06-6871-0121</t>
  </si>
  <si>
    <t xml:space="preserve">yfukaya@senri.saiseikai.or.jp</t>
  </si>
  <si>
    <t xml:space="preserve">https://www.senri.saiseikai.or.jp/</t>
  </si>
  <si>
    <t xml:space="preserve">がん認定（がん性疼痛看護）</t>
  </si>
  <si>
    <t xml:space="preserve">大阪医科薬科大学病院</t>
  </si>
  <si>
    <t xml:space="preserve">がん医療総合センター　渡邉　美保</t>
  </si>
  <si>
    <t xml:space="preserve">摂津市
茨木市
高槻市
島本町</t>
  </si>
  <si>
    <t xml:space="preserve">がん医療総合センター、消化器内科</t>
  </si>
  <si>
    <r>
      <rPr>
        <sz val="11"/>
        <color rgb="FF000000"/>
        <rFont val="游ゴシック"/>
        <family val="3"/>
        <charset val="128"/>
      </rPr>
      <t xml:space="preserve">072-683-1221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3082)</t>
    </r>
  </si>
  <si>
    <t xml:space="preserve">がん医療総合センター、放射線腫瘍科</t>
  </si>
  <si>
    <t xml:space="preserve">ompu-cancer@ompu.ac.jp</t>
  </si>
  <si>
    <t xml:space="preserve">がん医療総合センター、化学療法センター</t>
  </si>
  <si>
    <t xml:space="preserve">https://hospital.ompu.ac.jp/</t>
  </si>
  <si>
    <t xml:space="preserve">がん医療総合センター、呼吸器内科・呼吸器腫瘍内科</t>
  </si>
  <si>
    <t xml:space="preserve">金曜可
テーマ指定なし</t>
  </si>
  <si>
    <t xml:space="preserve">看護部、がん医療総合センター、がん相談支援センター</t>
  </si>
  <si>
    <t xml:space="preserve">看護部、化学療法センター</t>
  </si>
  <si>
    <t xml:space="preserve">看護部、緩和ケアセンター</t>
  </si>
  <si>
    <t xml:space="preserve">社会医療法人愛仁会
高槻病院</t>
  </si>
  <si>
    <t xml:space="preserve">外来医事科　山本　博子</t>
  </si>
  <si>
    <t xml:space="preserve">月曜・金曜の午後のみ対応可</t>
  </si>
  <si>
    <t xml:space="preserve">072-681-3801</t>
  </si>
  <si>
    <t xml:space="preserve">yamamoto.hiroko@aijinkai-group.com</t>
  </si>
  <si>
    <t xml:space="preserve">https://www.takatsuki.aijinkai.or.jp/</t>
  </si>
  <si>
    <t xml:space="preserve">社会医療法人仙養会
北摂総合病院</t>
  </si>
  <si>
    <t xml:space="preserve">経営企画室　奥田　利典</t>
  </si>
  <si>
    <t xml:space="preserve">高槻市
茨木市　
摂津市</t>
  </si>
  <si>
    <t xml:space="preserve">がん診療推進室・消化器内科</t>
  </si>
  <si>
    <t xml:space="preserve">火曜日は終日不可</t>
  </si>
  <si>
    <t xml:space="preserve">072-696-2121</t>
  </si>
  <si>
    <t xml:space="preserve">がん診療推進室・化学療法センター</t>
  </si>
  <si>
    <t xml:space="preserve">日時は要相談</t>
  </si>
  <si>
    <t xml:space="preserve">t.okuda@hokusetsu-hp.jp</t>
  </si>
  <si>
    <t xml:space="preserve">がん診療推進室・がん相談支援センター</t>
  </si>
  <si>
    <t xml:space="preserve">http://www.hokusetsu-hp.jp/ 　</t>
  </si>
  <si>
    <t xml:space="preserve">高槻赤十字病院</t>
  </si>
  <si>
    <t xml:space="preserve">診療支援課　宮﨑　順平</t>
  </si>
  <si>
    <t xml:space="preserve">医局</t>
  </si>
  <si>
    <t xml:space="preserve">曜日・時間帯・誰を派遣するかについては応相談
内容：「がん登録データに基づくがんの罹患数等」
　　　「がんの正しい理解とその予防について」
　　　（※昨年度の内容）
 　　 　他の内容は応相談</t>
  </si>
  <si>
    <t xml:space="preserve">072-696-0571</t>
  </si>
  <si>
    <t xml:space="preserve">shinryoshien@takatsuki.jrc.or.jp</t>
  </si>
  <si>
    <t xml:space="preserve">http://www.takatsuki.jrc.or.jp</t>
  </si>
  <si>
    <t xml:space="preserve">診療情報管理士</t>
  </si>
  <si>
    <t xml:space="preserve">第一東和会病院</t>
  </si>
  <si>
    <t xml:space="preserve">総務課　福本</t>
  </si>
  <si>
    <t xml:space="preserve">高槻市
島本町
茨木市
摂津市</t>
  </si>
  <si>
    <t xml:space="preserve">がん診療総合センター</t>
  </si>
  <si>
    <t xml:space="preserve">日時等については要相談
テーマについては要相談
ご希望の内容があれば、ご相談下さい。</t>
  </si>
  <si>
    <t xml:space="preserve">072-671-1008</t>
  </si>
  <si>
    <t xml:space="preserve">t.fukumoto@towa-med.or.jp</t>
  </si>
  <si>
    <t xml:space="preserve">https://towakai-med.or.jp/</t>
  </si>
  <si>
    <t xml:space="preserve">パナソニック
健康保険組合
松下記念病院</t>
  </si>
  <si>
    <t xml:space="preserve">経営企画室　清水由香</t>
  </si>
  <si>
    <t xml:space="preserve">枚方市
寝屋川市
守口市
門真市
大東市
四條畷市
交野市</t>
  </si>
  <si>
    <t xml:space="preserve">がん診療センター</t>
  </si>
  <si>
    <t xml:space="preserve">06-6992-1231</t>
  </si>
  <si>
    <r>
      <rPr>
        <sz val="11"/>
        <color rgb="FF000000"/>
        <rFont val="Noto Sans"/>
        <family val="2"/>
      </rPr>
      <t xml:space="preserve">がん診療センター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がん関連の認定看護師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shimizu.yuka001@jp.panasonic.com</t>
  </si>
  <si>
    <t xml:space="preserve">医療ソーシャルワーカー</t>
  </si>
  <si>
    <r>
      <rPr>
        <sz val="11"/>
        <color rgb="FF000000"/>
        <rFont val="Noto Sans"/>
        <family val="2"/>
      </rPr>
      <t xml:space="preserve">がん診療センター
</t>
    </r>
    <r>
      <rPr>
        <sz val="9"/>
        <color rgb="FF000000"/>
        <rFont val="Noto Sans"/>
        <family val="2"/>
      </rPr>
      <t xml:space="preserve">がん相談支援室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認定がん専門相談員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https://kenpo.jpn.panasonic.com/kinen/</t>
  </si>
  <si>
    <t xml:space="preserve">がん領域に係る薬剤師</t>
  </si>
  <si>
    <t xml:space="preserve">理学療法士・作業療法士</t>
  </si>
  <si>
    <t xml:space="preserve">がん領域に係る療法士</t>
  </si>
  <si>
    <t xml:space="preserve">がん領域に係る管理栄養士</t>
  </si>
  <si>
    <t xml:space="preserve">関西医科大学
総合医療センター</t>
  </si>
  <si>
    <t xml:space="preserve">事務部庶務課　中井 智賀</t>
  </si>
  <si>
    <t xml:space="preserve">06-6992-1001</t>
  </si>
  <si>
    <t xml:space="preserve">呼吸器膠原病内科</t>
  </si>
  <si>
    <t xml:space="preserve">nakaich@takii.kmu.ac.jp</t>
  </si>
  <si>
    <t xml:space="preserve">http://www.kmu.ac.jp/takii/</t>
  </si>
  <si>
    <t xml:space="preserve">関西医科大学
附属病院</t>
  </si>
  <si>
    <t xml:space="preserve">医事課　川江・和西</t>
  </si>
  <si>
    <t xml:space="preserve">072-804-0101</t>
  </si>
  <si>
    <r>
      <rPr>
        <sz val="11"/>
        <color rgb="FF000000"/>
        <rFont val="Noto Sans"/>
        <family val="2"/>
      </rPr>
      <t xml:space="preserve">看護師（がん性疼痛看護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t xml:space="preserve">ijih@hirakata.kmu.ac.jp</t>
  </si>
  <si>
    <r>
      <rPr>
        <sz val="11"/>
        <color rgb="FF000000"/>
        <rFont val="Noto Sans"/>
        <family val="2"/>
      </rPr>
      <t xml:space="preserve">看護師（がん</t>
    </r>
    <r>
      <rPr>
        <sz val="11"/>
        <color rgb="FF000000"/>
        <rFont val="游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）</t>
    </r>
  </si>
  <si>
    <t xml:space="preserve">https://hp.kmu.ac.jp/</t>
  </si>
  <si>
    <t xml:space="preserve">希望に応じて幅広い職種の講師派遣を検討いたします。</t>
  </si>
  <si>
    <t xml:space="preserve">　社会医療法人美杉会
佐藤病院</t>
  </si>
  <si>
    <t xml:space="preserve">事務部　千野、竹谷</t>
  </si>
  <si>
    <t xml:space="preserve">院長（外科）</t>
  </si>
  <si>
    <t xml:space="preserve">曜日・時間等については応相談
（早い時期にお願いいたします）</t>
  </si>
  <si>
    <t xml:space="preserve">072-850-8711</t>
  </si>
  <si>
    <t xml:space="preserve">satoh-jimu@misugikai.jp</t>
  </si>
  <si>
    <t xml:space="preserve">https://misugikai.jp/satou_h/</t>
  </si>
  <si>
    <t xml:space="preserve">市立ひらかた病院</t>
  </si>
  <si>
    <t xml:space="preserve">事務局医事課　高橋 由香</t>
  </si>
  <si>
    <r>
      <rPr>
        <sz val="11"/>
        <color rgb="FF000000"/>
        <rFont val="游ゴシック"/>
        <family val="3"/>
        <charset val="128"/>
      </rPr>
      <t xml:space="preserve">072-847-2821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2108</t>
    </r>
  </si>
  <si>
    <t xml:space="preserve">bycan@hirakatacity-hp.osaka.jp</t>
  </si>
  <si>
    <t xml:space="preserve">http://hirakatacity-hp.osaka.jp/</t>
  </si>
  <si>
    <t xml:space="preserve">地方独立行政法人
市立東大阪医療センター</t>
  </si>
  <si>
    <t xml:space="preserve">情報管理課　飯谷 千賀</t>
  </si>
  <si>
    <t xml:space="preserve">東大阪市
八尾市
柏原市
その他地域については要相談</t>
  </si>
  <si>
    <r>
      <rPr>
        <sz val="11"/>
        <color rgb="FF000000"/>
        <rFont val="游ゴシック"/>
        <family val="3"/>
        <charset val="128"/>
      </rPr>
      <t xml:space="preserve">06-6781-5101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游ゴシック"/>
        <family val="3"/>
        <charset val="128"/>
      </rPr>
      <t xml:space="preserve">5152</t>
    </r>
    <r>
      <rPr>
        <sz val="11"/>
        <color rgb="FF000000"/>
        <rFont val="Noto Sans"/>
        <family val="2"/>
      </rPr>
      <t xml:space="preserve">）</t>
    </r>
  </si>
  <si>
    <t xml:space="preserve">chiga-iitani@higashiosaka-mc.jp</t>
  </si>
  <si>
    <t xml:space="preserve">https://www.higashiosaka-mc.jp/</t>
  </si>
  <si>
    <t xml:space="preserve">看護局</t>
  </si>
  <si>
    <t xml:space="preserve">若草第一病院</t>
  </si>
  <si>
    <t xml:space="preserve">地域連携部　高坂 智子</t>
  </si>
  <si>
    <t xml:space="preserve">東大阪市
八尾市
柏原市</t>
  </si>
  <si>
    <t xml:space="preserve">院長・外科</t>
  </si>
  <si>
    <t xml:space="preserve">072-988-1409</t>
  </si>
  <si>
    <t xml:space="preserve">wakakusa@wakakoukai.or.jp</t>
  </si>
  <si>
    <t xml:space="preserve">http://www.wakakoukai.or.jp</t>
  </si>
  <si>
    <t xml:space="preserve">石切生喜病院</t>
  </si>
  <si>
    <t xml:space="preserve">地域医療連携室　村瀬　浩平</t>
  </si>
  <si>
    <t xml:space="preserve">072-988-3284</t>
  </si>
  <si>
    <t xml:space="preserve">日時：要相談
テーマ：要相談（対象学年に応じ学校側と相談し内容を検討）
　　　　　医師・看護師による講義</t>
  </si>
  <si>
    <t xml:space="preserve">chiikirenkei@ishikiriseiki.or.jp</t>
  </si>
  <si>
    <t xml:space="preserve">http://www.ishikiriseiki.or.jp/</t>
  </si>
  <si>
    <t xml:space="preserve">がん薬物療法専門薬剤師</t>
  </si>
  <si>
    <t xml:space="preserve">八尾市立病院</t>
  </si>
  <si>
    <t xml:space="preserve">事務局企画運営課　高草・大谷・西田</t>
  </si>
  <si>
    <t xml:space="preserve">072-922-0881</t>
  </si>
  <si>
    <t xml:space="preserve">syomuka@city.yao.osaka.jp</t>
  </si>
  <si>
    <t xml:space="preserve">http://www.hospital.yao.osaka.jp</t>
  </si>
  <si>
    <t xml:space="preserve">がん診療支援室</t>
  </si>
  <si>
    <t xml:space="preserve">医療法人徳洲会
八尾徳洲会総合病院</t>
  </si>
  <si>
    <t xml:space="preserve">医事課　医師事務補助室　秋山　愛</t>
  </si>
  <si>
    <t xml:space="preserve">東大阪市
八尾市
柏原市
平野区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のみ可</t>
    </r>
  </si>
  <si>
    <r>
      <rPr>
        <sz val="11"/>
        <color rgb="FF000000"/>
        <rFont val="游ゴシック"/>
        <family val="3"/>
        <charset val="128"/>
      </rPr>
      <t xml:space="preserve">072-993-85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80</t>
    </r>
    <r>
      <rPr>
        <sz val="11"/>
        <color rgb="FF000000"/>
        <rFont val="Noto Sans"/>
        <family val="2"/>
      </rPr>
      <t xml:space="preserve">）</t>
    </r>
  </si>
  <si>
    <t xml:space="preserve">ai.akiyama@tokushukai.jp</t>
  </si>
  <si>
    <t xml:space="preserve">https://www.yao.tokushukai.or.jp/</t>
  </si>
  <si>
    <r>
      <rPr>
        <sz val="10"/>
        <color rgb="FF000000"/>
        <rFont val="Noto Sans"/>
        <family val="2"/>
      </rPr>
      <t xml:space="preserve">月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可</t>
    </r>
  </si>
  <si>
    <t xml:space="preserve">月曜・水曜不可</t>
  </si>
  <si>
    <t xml:space="preserve">月曜のみ不可</t>
  </si>
  <si>
    <t xml:space="preserve">水曜可</t>
  </si>
  <si>
    <t xml:space="preserve">市立柏原病院</t>
  </si>
  <si>
    <t xml:space="preserve">医局　仲田 文造</t>
  </si>
  <si>
    <r>
      <rPr>
        <sz val="10"/>
        <color rgb="FF000000"/>
        <rFont val="Noto Sans"/>
        <family val="2"/>
      </rPr>
      <t xml:space="preserve">月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火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木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（挿入）金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不可
水曜不可</t>
    </r>
  </si>
  <si>
    <t xml:space="preserve">072-972-0885</t>
  </si>
  <si>
    <t xml:space="preserve">KiHsgTty.5963@gmail.com</t>
  </si>
  <si>
    <t xml:space="preserve">http://www.hospital-kashiwara-osaka.jp/　</t>
  </si>
  <si>
    <t xml:space="preserve">大阪府済生会
富田林病院</t>
  </si>
  <si>
    <t xml:space="preserve">地域医療課　水野 好隆</t>
  </si>
  <si>
    <t xml:space="preserve">富田林市
太子町
河南町　
千早赤阪村</t>
  </si>
  <si>
    <t xml:space="preserve">0721-29-1121</t>
  </si>
  <si>
    <t xml:space="preserve">mizuno-y@tondabayashi.saiseikai.or.jp</t>
  </si>
  <si>
    <t xml:space="preserve">https://tondabayashi.saiseikai.or.jp/</t>
  </si>
  <si>
    <r>
      <rPr>
        <sz val="12"/>
        <color rgb="FF000000"/>
        <rFont val="Noto Sans"/>
        <family val="2"/>
      </rPr>
      <t xml:space="preserve">医療法人宝生会
</t>
    </r>
    <r>
      <rPr>
        <sz val="12"/>
        <color rgb="FF000000"/>
        <rFont val="游ゴシック"/>
        <family val="3"/>
        <charset val="128"/>
      </rPr>
      <t xml:space="preserve">PL</t>
    </r>
    <r>
      <rPr>
        <sz val="12"/>
        <color rgb="FF000000"/>
        <rFont val="Noto Sans"/>
        <family val="2"/>
      </rPr>
      <t xml:space="preserve">病院</t>
    </r>
  </si>
  <si>
    <t xml:space="preserve">総務部 総務課　山中　健吾</t>
  </si>
  <si>
    <t xml:space="preserve">富田林市
松原市
河内長野市
羽曳野市
藤井寺市
大阪狭山市
太子町
河南町
千早赤阪村</t>
  </si>
  <si>
    <t xml:space="preserve">日本消化器外科学会消化器がん外科治療認定医
対応可能な曜日は明確になっていませんので、依頼の際に日時も一緒に依頼してください</t>
  </si>
  <si>
    <t xml:space="preserve">0721-24-3100</t>
  </si>
  <si>
    <t xml:space="preserve">看護部長室</t>
  </si>
  <si>
    <t xml:space="preserve">k.yamanaka@plhospital.or.jp</t>
  </si>
  <si>
    <t xml:space="preserve">https://www.plhospital.or.jp/</t>
  </si>
  <si>
    <t xml:space="preserve">大阪南医療センター</t>
  </si>
  <si>
    <t xml:space="preserve">企画課　浅井勇器</t>
  </si>
  <si>
    <t xml:space="preserve">がん疾患センター</t>
  </si>
  <si>
    <t xml:space="preserve">0721-53-5761</t>
  </si>
  <si>
    <t xml:space="preserve">411-iji@mail.hosp.go.jp</t>
  </si>
  <si>
    <t xml:space="preserve">https://osakaminami.hosp.go.jp/</t>
  </si>
  <si>
    <t xml:space="preserve">松原市</t>
  </si>
  <si>
    <t xml:space="preserve">医療法人徳洲会
松原徳洲会病院
</t>
  </si>
  <si>
    <t xml:space="preserve">地域医療連携室　渡邊　成喜</t>
  </si>
  <si>
    <t xml:space="preserve">外科（がんセンター長・緩和医療認定医）</t>
  </si>
  <si>
    <t xml:space="preserve">072-334-3400</t>
  </si>
  <si>
    <t xml:space="preserve">shigeki.watanabe@tokushukai.jp</t>
  </si>
  <si>
    <t xml:space="preserve">緩和ケア認定看護師・がん薬物療法看護認定看護師</t>
  </si>
  <si>
    <t xml:space="preserve">https://www.matubara.tokushukai.or.jp/</t>
  </si>
  <si>
    <t xml:space="preserve">認定がん専門相談員</t>
  </si>
  <si>
    <t xml:space="preserve">がん薬物療法認定薬剤師</t>
  </si>
  <si>
    <t xml:space="preserve">栄養科</t>
  </si>
  <si>
    <t xml:space="preserve">地方独立行政法人
大阪府立病院機構
大阪はびきの
医療センター</t>
  </si>
  <si>
    <t xml:space="preserve">医事グループ　松川</t>
  </si>
  <si>
    <r>
      <rPr>
        <sz val="10"/>
        <color rgb="FF000000"/>
        <rFont val="Noto Sans"/>
        <family val="2"/>
      </rPr>
      <t xml:space="preserve">スケジュール調整のた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カ月以上前にご連絡をお願いします</t>
    </r>
  </si>
  <si>
    <t xml:space="preserve">072-957-2121</t>
  </si>
  <si>
    <t xml:space="preserve">matsukawak@opho.jp</t>
  </si>
  <si>
    <t xml:space="preserve">緩和ケア認定看護師
がん化学療法看護認定看護師
がん放射線療法看護認定看護師</t>
  </si>
  <si>
    <t xml:space="preserve">http://www.ra.opho.jp/</t>
  </si>
  <si>
    <t xml:space="preserve">城山病院</t>
  </si>
  <si>
    <t xml:space="preserve">事務部　 和田 純一朗</t>
  </si>
  <si>
    <t xml:space="preserve">消化器外科
がん治療センター</t>
  </si>
  <si>
    <t xml:space="preserve">日本外科学会指導医・がん治療認定医　　日程は要相談。
日本緩和医療学会認定医</t>
  </si>
  <si>
    <t xml:space="preserve">072-958-1000</t>
  </si>
  <si>
    <t xml:space="preserve">外来化学療法室</t>
  </si>
  <si>
    <t xml:space="preserve">wada@shiroyama-hsp.or.jp</t>
  </si>
  <si>
    <r>
      <rPr>
        <sz val="10"/>
        <color rgb="FF000000"/>
        <rFont val="Noto Sans"/>
        <family val="2"/>
      </rPr>
      <t xml:space="preserve">緩和ケア特定認定看護師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全国がん患者団体連合会　がん教育外部講師登録</t>
    </r>
  </si>
  <si>
    <r>
      <rPr>
        <sz val="11"/>
        <color rgb="FF000000"/>
        <rFont val="游ゴシック"/>
        <family val="3"/>
        <charset val="128"/>
      </rPr>
      <t xml:space="preserve"> https://www.shiroyama-hsp.or.jp/</t>
    </r>
    <r>
      <rPr>
        <sz val="11"/>
        <color rgb="FF000000"/>
        <rFont val="Noto Sans"/>
        <family val="2"/>
      </rPr>
      <t xml:space="preserve">　</t>
    </r>
  </si>
  <si>
    <t xml:space="preserve">がん薬剤師外来</t>
  </si>
  <si>
    <t xml:space="preserve">外来がん治療認定薬剤師</t>
  </si>
  <si>
    <t xml:space="preserve">近畿大学病院</t>
  </si>
  <si>
    <t xml:space="preserve">地域連携課　生内　大喜</t>
  </si>
  <si>
    <t xml:space="preserve">大阪狭山市
堺市
富田林市
松原市
河内長野市
羽曳野市
藤井寺市
太子町
河南町　
千早赤阪村　　</t>
  </si>
  <si>
    <r>
      <rPr>
        <sz val="11"/>
        <color rgb="FF000000"/>
        <rFont val="Noto Sans"/>
        <family val="2"/>
      </rPr>
      <t xml:space="preserve">（代表）</t>
    </r>
    <r>
      <rPr>
        <sz val="11"/>
        <color rgb="FF000000"/>
        <rFont val="游ゴシック"/>
        <family val="3"/>
        <charset val="128"/>
      </rPr>
      <t xml:space="preserve">072-366-02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3892</t>
    </r>
    <r>
      <rPr>
        <sz val="11"/>
        <color rgb="FF000000"/>
        <rFont val="Noto Sans"/>
        <family val="2"/>
      </rPr>
      <t xml:space="preserve">）</t>
    </r>
  </si>
  <si>
    <t xml:space="preserve">gan.c@med.kindai.ac.jp</t>
  </si>
  <si>
    <t xml:space="preserve">https://www.med.kindai.ac.jp/</t>
  </si>
  <si>
    <t xml:space="preserve">緩和ケアセンター・腫瘍内科</t>
  </si>
  <si>
    <t xml:space="preserve">外科（上部消化管）</t>
  </si>
  <si>
    <t xml:space="preserve">外科（呼吸器）</t>
  </si>
  <si>
    <t xml:space="preserve">その他（医学物理士）</t>
  </si>
  <si>
    <t xml:space="preserve">放射線治療部医学部物理室</t>
  </si>
  <si>
    <t xml:space="preserve">放射線治療部</t>
  </si>
  <si>
    <t xml:space="preserve">堺市・堺区</t>
  </si>
  <si>
    <t xml:space="preserve">耳原総合病院</t>
  </si>
  <si>
    <t xml:space="preserve">サポートセンター　出口 和洋</t>
  </si>
  <si>
    <t xml:space="preserve">072-241-0501</t>
  </si>
  <si>
    <t xml:space="preserve">deguchi-ｋ@mimihara.or.jp</t>
  </si>
  <si>
    <r>
      <rPr>
        <sz val="11"/>
        <color rgb="FF000000"/>
        <rFont val="游ゴシック"/>
        <family val="3"/>
        <charset val="128"/>
      </rPr>
      <t xml:space="preserve">http://www.mimihara.or.jp/sogo/</t>
    </r>
    <r>
      <rPr>
        <sz val="11"/>
        <color rgb="FF000000"/>
        <rFont val="Noto Sans"/>
        <family val="2"/>
      </rPr>
      <t xml:space="preserve">　</t>
    </r>
  </si>
  <si>
    <t xml:space="preserve">堺市・北区</t>
  </si>
  <si>
    <t xml:space="preserve">独立行政法人　
労働者健康安全機構
大阪労災病院</t>
  </si>
  <si>
    <t xml:space="preserve">がんセンター　梅田　哲裕</t>
  </si>
  <si>
    <t xml:space="preserve">金曜ＰＭのみ</t>
  </si>
  <si>
    <t xml:space="preserve">072-252-3561</t>
  </si>
  <si>
    <t xml:space="preserve">gan-c@osakah.johas.go.jp</t>
  </si>
  <si>
    <t xml:space="preserve">https://www.osakah.johas.go.jp/</t>
  </si>
  <si>
    <t xml:space="preserve">がん薬物療法看護認定看護師</t>
  </si>
  <si>
    <t xml:space="preserve">家族看護専門看護師</t>
  </si>
  <si>
    <t xml:space="preserve">メディカルサポートセンター</t>
  </si>
  <si>
    <t xml:space="preserve">国立病院機構
近畿中央呼吸器センター</t>
  </si>
  <si>
    <t xml:space="preserve">専門職　岩田　昭夫</t>
  </si>
  <si>
    <t xml:space="preserve">特命副院長</t>
  </si>
  <si>
    <t xml:space="preserve">日程要調整　喫煙関係の講義可</t>
  </si>
  <si>
    <t xml:space="preserve">072-252-3021</t>
  </si>
  <si>
    <r>
      <rPr>
        <sz val="10"/>
        <color rgb="FF000000"/>
        <rFont val="Noto Sans"/>
        <family val="2"/>
      </rPr>
      <t xml:space="preserve">日程要調整（年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可）　緩和ケア関係で、チームとして講義可</t>
    </r>
  </si>
  <si>
    <t xml:space="preserve">409-iji2@mail.hosp.go.jp</t>
  </si>
  <si>
    <t xml:space="preserve">理学療法主任</t>
  </si>
  <si>
    <t xml:space="preserve">日程要調整</t>
  </si>
  <si>
    <t xml:space="preserve">https://kcmc.hosp.go.jp/　</t>
  </si>
  <si>
    <r>
      <rPr>
        <sz val="11"/>
        <color rgb="FF000000"/>
        <rFont val="Noto Sans"/>
        <family val="2"/>
      </rPr>
      <t xml:space="preserve">がん性疼痛看護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看護師長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地域連携室</t>
  </si>
  <si>
    <t xml:space="preserve">緩和ケア関係で、チームとして講義可</t>
  </si>
  <si>
    <t xml:space="preserve">がん看護専門看護師（副看護師長）</t>
  </si>
  <si>
    <t xml:space="preserve">堺市立総合医療センター</t>
  </si>
  <si>
    <t xml:space="preserve">予防事業推進課 岸上　正徳</t>
  </si>
  <si>
    <r>
      <rPr>
        <sz val="11"/>
        <color rgb="FF000000"/>
        <rFont val="Noto Sans"/>
        <family val="2"/>
      </rPr>
      <t xml:space="preserve">緩和ケアセンター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がんセンター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疾病予防管理センター　</t>
    </r>
  </si>
  <si>
    <t xml:space="preserve">全国がん患者団体連合会　がん教育外部講師登録メンバー</t>
  </si>
  <si>
    <t xml:space="preserve">072-272-1199</t>
  </si>
  <si>
    <t xml:space="preserve">ganyobou@sakai-hospital.jp</t>
  </si>
  <si>
    <t xml:space="preserve">疾病予防管理センター　</t>
  </si>
  <si>
    <t xml:space="preserve">http://www.sakai-city-hospital.jp/</t>
  </si>
  <si>
    <t xml:space="preserve">ベルランド総合病院</t>
  </si>
  <si>
    <t xml:space="preserve">企画室　六浦</t>
  </si>
  <si>
    <t xml:space="preserve">072-234-2001</t>
  </si>
  <si>
    <t xml:space="preserve">kikakushitsu@bh.seichokai.or.jp</t>
  </si>
  <si>
    <t xml:space="preserve">https://www.seichokai.or.jp/bell/</t>
  </si>
  <si>
    <t xml:space="preserve">大阪母子医療センター</t>
  </si>
  <si>
    <t xml:space="preserve">経営企画グループ</t>
  </si>
  <si>
    <t xml:space="preserve">小児科（血液・腫瘍科）</t>
  </si>
  <si>
    <t xml:space="preserve">日時等は応相談（月曜午前・金曜全日は不可）</t>
  </si>
  <si>
    <t xml:space="preserve">0725-56-0241</t>
  </si>
  <si>
    <t xml:space="preserve">keiki@wch.opho.jp</t>
  </si>
  <si>
    <r>
      <rPr>
        <sz val="10.5"/>
        <color rgb="FF000000"/>
        <rFont val="Noto Sans"/>
        <family val="2"/>
      </rPr>
      <t xml:space="preserve">小児外来（がん看護専門看護師</t>
    </r>
    <r>
      <rPr>
        <sz val="10.5"/>
        <color rgb="FF000000"/>
        <rFont val="游ゴシック"/>
        <family val="3"/>
        <charset val="128"/>
      </rPr>
      <t xml:space="preserve">/HCTC</t>
    </r>
    <r>
      <rPr>
        <sz val="10.5"/>
        <color rgb="FF000000"/>
        <rFont val="Noto Sans"/>
        <family val="2"/>
      </rPr>
      <t xml:space="preserve">）</t>
    </r>
  </si>
  <si>
    <t xml:space="preserve">日時等は応相談</t>
  </si>
  <si>
    <t xml:space="preserve">https://www.wch.opho.jp/</t>
  </si>
  <si>
    <t xml:space="preserve">泉大津急性期
メディカルセンター</t>
  </si>
  <si>
    <t xml:space="preserve">企画室　松田　慎司</t>
  </si>
  <si>
    <t xml:space="preserve">和泉市
泉大津市　</t>
  </si>
  <si>
    <t xml:space="preserve">がん教育プロジェクトがあり、チーム全員で講演します。
土曜は不可</t>
  </si>
  <si>
    <t xml:space="preserve">府中病院</t>
  </si>
  <si>
    <t xml:space="preserve">0725-43-1234</t>
  </si>
  <si>
    <t xml:space="preserve">gan_jimukyoku@fh.seichokai.or.jp</t>
  </si>
  <si>
    <t xml:space="preserve">https://www.seichokai.or.jp/ozumc/</t>
  </si>
  <si>
    <t xml:space="preserve">和泉市立総合医療センター</t>
  </si>
  <si>
    <t xml:space="preserve">地域連携センター　坪内　彩</t>
  </si>
  <si>
    <t xml:space="preserve">泉大津市
和泉市
高石市
忠岡町
岸和田市
貝塚市
泉佐野市
泉南市</t>
  </si>
  <si>
    <t xml:space="preserve">日程等は可能な限り対応　　　　　　　　　　　　　　　　　　　　　　　　　　　　　　　　　　　　　　　　　　　　　　　　　　　　　　　　　　　　その他診療科の講演も可能です。
ご希望の場合はご相談ください。</t>
  </si>
  <si>
    <t xml:space="preserve">0725-41-1331</t>
  </si>
  <si>
    <t xml:space="preserve">izumi-chiikirenkei@tokushukai.jp</t>
  </si>
  <si>
    <t xml:space="preserve">https://izumi.tokushukai.or.jp/</t>
  </si>
  <si>
    <t xml:space="preserve">市立岸和田市民病院</t>
  </si>
  <si>
    <t xml:space="preserve">医療マネジメント課　福本 知恵子</t>
  </si>
  <si>
    <t xml:space="preserve">テーマ、日程等要相談</t>
  </si>
  <si>
    <r>
      <rPr>
        <sz val="11"/>
        <color rgb="FF000000"/>
        <rFont val="游ゴシック"/>
        <family val="3"/>
        <charset val="128"/>
      </rPr>
      <t xml:space="preserve">072-445-1000  </t>
    </r>
    <r>
      <rPr>
        <sz val="11"/>
        <color rgb="FF000000"/>
        <rFont val="Noto Sans"/>
        <family val="2"/>
      </rPr>
      <t xml:space="preserve">内線 </t>
    </r>
    <r>
      <rPr>
        <sz val="11"/>
        <color rgb="FF000000"/>
        <rFont val="游ゴシック"/>
        <family val="3"/>
        <charset val="128"/>
      </rPr>
      <t xml:space="preserve">3320</t>
    </r>
  </si>
  <si>
    <t xml:space="preserve">fukumoto-chieko@city.kishiwada.osaka.jp</t>
  </si>
  <si>
    <t xml:space="preserve">http://www.kishiwada-hospital.com/</t>
  </si>
  <si>
    <t xml:space="preserve">岸和田徳洲会病院</t>
  </si>
  <si>
    <t xml:space="preserve">診療情報管理室　川﨑　貴美子</t>
  </si>
  <si>
    <t xml:space="preserve">泉大津市、和泉市
高石市、忠岡町
岸和田市、貝塚市
泉佐野市、泉南市
阪南市、熊取町
田尻町、岬町</t>
  </si>
  <si>
    <t xml:space="preserve">副院長（泌尿器科）</t>
  </si>
  <si>
    <t xml:space="preserve">072-445-9915</t>
  </si>
  <si>
    <t xml:space="preserve">がん薬物療法認定看護師</t>
  </si>
  <si>
    <t xml:space="preserve">kishiwada-him@tokushukai.jp</t>
  </si>
  <si>
    <t xml:space="preserve">https://kishiwada.tokushukai.or.jp/</t>
  </si>
  <si>
    <t xml:space="preserve">市立貝塚病院</t>
  </si>
  <si>
    <t xml:space="preserve">医事課　堀川　智美</t>
  </si>
  <si>
    <t xml:space="preserve"> 講義日時ならびにテーマ等は随時相談</t>
  </si>
  <si>
    <t xml:space="preserve">072-422-5865</t>
  </si>
  <si>
    <t xml:space="preserve">byoiniji-k@hosp.kaizuka.osaka.jp</t>
  </si>
  <si>
    <t xml:space="preserve">https://www.hosp.kaizuka.osaka.jp/</t>
  </si>
  <si>
    <t xml:space="preserve">りんくう総合医療センター</t>
  </si>
  <si>
    <t xml:space="preserve">医療マネジメント課　田中</t>
  </si>
  <si>
    <t xml:space="preserve">072-469-3111</t>
  </si>
  <si>
    <t xml:space="preserve">t-tanaka@rgmc.izumisano.osaka.jp</t>
  </si>
  <si>
    <t xml:space="preserve">http://www.rgmc.izumisano.osaka.jp/</t>
  </si>
  <si>
    <t xml:space="preserve">耳鼻咽喉科・頭頚部外科</t>
  </si>
  <si>
    <t xml:space="preserve">相談員（医療ソーシャルワーカー）</t>
  </si>
  <si>
    <t xml:space="preserve">住友病院</t>
  </si>
  <si>
    <t xml:space="preserve">がん診療センター　加藤 学</t>
  </si>
  <si>
    <t xml:space="preserve">テーマ、日程については要相談</t>
  </si>
  <si>
    <r>
      <rPr>
        <sz val="11"/>
        <color rgb="FF000000"/>
        <rFont val="游ゴシック"/>
        <family val="3"/>
        <charset val="128"/>
      </rPr>
      <t xml:space="preserve">06-6443-126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2200</t>
    </r>
    <r>
      <rPr>
        <sz val="11"/>
        <color rgb="FF000000"/>
        <rFont val="Noto Sans"/>
        <family val="2"/>
      </rPr>
      <t xml:space="preserve">）</t>
    </r>
  </si>
  <si>
    <t xml:space="preserve">katou-manabu@sumitomo-hp.or.jp</t>
  </si>
  <si>
    <t xml:space="preserve">http://www.sumitomo-hp.or.jp/</t>
  </si>
  <si>
    <t xml:space="preserve">済生会　中津病院</t>
  </si>
  <si>
    <t xml:space="preserve">がん診療支援センター　浦田 亜紀子</t>
  </si>
  <si>
    <t xml:space="preserve">放射線治療科・がん診療支援センター</t>
  </si>
  <si>
    <t xml:space="preserve">日程、講演のテーマは要相談</t>
  </si>
  <si>
    <t xml:space="preserve">06-6105-1343</t>
  </si>
  <si>
    <t xml:space="preserve">呼吸器外科・がん診療支援センター</t>
  </si>
  <si>
    <t xml:space="preserve">cancer-c@nakatsu.saiseikai.or.jp</t>
  </si>
  <si>
    <t xml:space="preserve">血液内科・がん診療支援センター</t>
  </si>
  <si>
    <t xml:space="preserve">http://www.nakatsu.saiseikai.or.jp/</t>
  </si>
  <si>
    <t xml:space="preserve">乳腺外科・がん診療支援センター</t>
  </si>
  <si>
    <t xml:space="preserve">がん診療支援センター　がん看護専門看護師</t>
  </si>
  <si>
    <t xml:space="preserve">がん診療支援センター　緩和ケア認定看護師</t>
  </si>
  <si>
    <t xml:space="preserve">医学研究所北野病院</t>
  </si>
  <si>
    <t xml:space="preserve">がん診療センター（地域医療サービスセンター）
桑原明美・木村茜・清水智代</t>
  </si>
  <si>
    <r>
      <rPr>
        <sz val="10"/>
        <color rgb="FF000000"/>
        <rFont val="Noto Sans"/>
        <family val="2"/>
      </rPr>
      <t xml:space="preserve">火曜日　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
月水金（応相談）</t>
    </r>
  </si>
  <si>
    <r>
      <rPr>
        <sz val="11"/>
        <color rgb="FF000000"/>
        <rFont val="游ゴシック"/>
        <family val="3"/>
        <charset val="128"/>
      </rPr>
      <t xml:space="preserve">06-6131-2955</t>
    </r>
    <r>
      <rPr>
        <sz val="11"/>
        <color rgb="FF000000"/>
        <rFont val="Noto Sans"/>
        <family val="2"/>
      </rPr>
      <t xml:space="preserve">（直通）</t>
    </r>
  </si>
  <si>
    <t xml:space="preserve">健診管理センター（婦人科）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金の午後「がんの要因・予防・検診・治療について（子宮頸がんを含む）」）</t>
    </r>
  </si>
  <si>
    <t xml:space="preserve">gan-center@kitano-hp.or.jp</t>
  </si>
  <si>
    <t xml:space="preserve">水以外</t>
  </si>
  <si>
    <t xml:space="preserve">https://www.kitano-hp.or.jp/</t>
  </si>
  <si>
    <t xml:space="preserve">がん薬物療法専門医　適宜対応可能</t>
  </si>
  <si>
    <t xml:space="preserve">適宜相談</t>
  </si>
  <si>
    <t xml:space="preserve">がん指導薬剤師</t>
  </si>
  <si>
    <t xml:space="preserve">認定看護師・適宜対応可能</t>
  </si>
  <si>
    <t xml:space="preserve">栄養部</t>
  </si>
  <si>
    <t xml:space="preserve">がん病態栄養専門管理栄養士</t>
  </si>
  <si>
    <t xml:space="preserve">地域医療サービスセンター</t>
  </si>
  <si>
    <t xml:space="preserve">がん専門相談員</t>
  </si>
  <si>
    <t xml:space="preserve">大阪市立総合医療センター</t>
  </si>
  <si>
    <t xml:space="preserve">がん医療支援センター　鈴木 美千代</t>
  </si>
  <si>
    <t xml:space="preserve">大阪市内</t>
  </si>
  <si>
    <t xml:space="preserve">がんに関わる診療科</t>
  </si>
  <si>
    <r>
      <rPr>
        <sz val="11"/>
        <color rgb="FF000000"/>
        <rFont val="Noto Sans"/>
        <family val="2"/>
      </rPr>
      <t xml:space="preserve">希望のテーマに沿った講師の選定可
依頼日は要相談　※希望日３か月前の依頼が必須
下記フォームよりご依頼ください
</t>
    </r>
    <r>
      <rPr>
        <u val="single"/>
        <sz val="11"/>
        <color rgb="FF000000"/>
        <rFont val="游ゴシック"/>
        <family val="3"/>
        <charset val="128"/>
      </rPr>
      <t xml:space="preserve">https://forms.gle/vTg7k51GVk94CPMg6</t>
    </r>
  </si>
  <si>
    <t xml:space="preserve">06-6929-1221</t>
  </si>
  <si>
    <t xml:space="preserve">口腔外科</t>
  </si>
  <si>
    <t xml:space="preserve">xc0068@osakacity-hp.or.jp</t>
  </si>
  <si>
    <t xml:space="preserve">緩和ケアセンター、がんに関わる外来・病棟に配属の看護師</t>
  </si>
  <si>
    <t xml:space="preserve">http://www.osakacity-hp.or.jp/ocgh/　</t>
  </si>
  <si>
    <t xml:space="preserve">⑤</t>
  </si>
  <si>
    <r>
      <rPr>
        <sz val="11"/>
        <color rgb="FF000000"/>
        <rFont val="Noto Sans"/>
        <family val="2"/>
      </rPr>
      <t xml:space="preserve">下記フォームよりご依頼ください
</t>
    </r>
    <r>
      <rPr>
        <u val="single"/>
        <sz val="11"/>
        <color rgb="FF000000"/>
        <rFont val="游ゴシック"/>
        <family val="3"/>
        <charset val="128"/>
      </rPr>
      <t xml:space="preserve">https://forms.gle/vTg7k51GVk94CPMg6</t>
    </r>
  </si>
  <si>
    <t xml:space="preserve">大阪市
（淀川区）</t>
  </si>
  <si>
    <t xml:space="preserve">大阪市立十三市民病院</t>
  </si>
  <si>
    <t xml:space="preserve">医事課　狩集 江莉果</t>
  </si>
  <si>
    <t xml:space="preserve">大阪市北部医療圏</t>
  </si>
  <si>
    <t xml:space="preserve">外科・消化器外科・乳腺外科</t>
  </si>
  <si>
    <t xml:space="preserve">講義日時ならびにテーマ等は随時相談</t>
  </si>
  <si>
    <t xml:space="preserve">06-6150-8000</t>
  </si>
  <si>
    <t xml:space="preserve">xc0032@osakacity-hp.or.jp</t>
  </si>
  <si>
    <t xml:space="preserve">http://www.osakacity-hp.or.jp/juso/</t>
  </si>
  <si>
    <t xml:space="preserve">がん化学療法</t>
  </si>
  <si>
    <t xml:space="preserve">セラピスト</t>
  </si>
  <si>
    <t xml:space="preserve">リハビリテーション科</t>
  </si>
  <si>
    <t xml:space="preserve">淀川キリスト教病院</t>
  </si>
  <si>
    <t xml:space="preserve">地域連携課　齊田 貴之</t>
  </si>
  <si>
    <t xml:space="preserve">医師・看護師</t>
  </si>
  <si>
    <t xml:space="preserve">日程要相談、ご希望のテーマに沿った講師の選定可</t>
  </si>
  <si>
    <t xml:space="preserve">0120-364-489</t>
  </si>
  <si>
    <t xml:space="preserve">a109211@ych.or.jp</t>
  </si>
  <si>
    <t xml:space="preserve">https://www.ych.or.jp/　</t>
  </si>
  <si>
    <t xml:space="preserve">独立行政法人
地域医療機能推進機構　
大阪病院</t>
  </si>
  <si>
    <t xml:space="preserve">医事課　山之内　啓太</t>
  </si>
  <si>
    <t xml:space="preserve">各科診療科部長</t>
  </si>
  <si>
    <t xml:space="preserve">06-6441-5451</t>
  </si>
  <si>
    <t xml:space="preserve">yamanouchi-keita@osaka.jcho.go</t>
  </si>
  <si>
    <t xml:space="preserve">https://osaka.jcho.go.jp/</t>
  </si>
  <si>
    <t xml:space="preserve">関西電力病院</t>
  </si>
  <si>
    <t xml:space="preserve">医事課　齊藤　彰</t>
  </si>
  <si>
    <t xml:space="preserve">午前中不可、曜日は要相談</t>
  </si>
  <si>
    <r>
      <rPr>
        <sz val="11"/>
        <color rgb="FF000000"/>
        <rFont val="游ゴシック"/>
        <family val="3"/>
        <charset val="128"/>
      </rPr>
      <t xml:space="preserve">06-6458-5821</t>
    </r>
    <r>
      <rPr>
        <sz val="11"/>
        <color rgb="FF000000"/>
        <rFont val="Noto Sans"/>
        <family val="2"/>
      </rPr>
      <t xml:space="preserve">（代）</t>
    </r>
  </si>
  <si>
    <t xml:space="preserve">saito.akira@e4.kepco.co.jp</t>
  </si>
  <si>
    <t xml:space="preserve">https://kanden-hsp.jp</t>
  </si>
  <si>
    <t xml:space="preserve">日本生命病院</t>
  </si>
  <si>
    <t xml:space="preserve">松岡　洋人</t>
  </si>
  <si>
    <t xml:space="preserve">06-6443-3446</t>
  </si>
  <si>
    <t xml:space="preserve">iji@nissay-hp.or.jp</t>
  </si>
  <si>
    <t xml:space="preserve">https://www.nissay-hp.or.jp/</t>
  </si>
  <si>
    <t xml:space="preserve">多根総合病院</t>
  </si>
  <si>
    <t xml:space="preserve">事務部　後藤</t>
  </si>
  <si>
    <t xml:space="preserve">06-6581-1071</t>
  </si>
  <si>
    <t xml:space="preserve">gankyoten@tane.or.jp</t>
  </si>
  <si>
    <t xml:space="preserve">https://general.tane.or.jp/</t>
  </si>
  <si>
    <t xml:space="preserve">大阪府済生会　泉尾病院</t>
  </si>
  <si>
    <t xml:space="preserve">経営企画室　大野　智之</t>
  </si>
  <si>
    <t xml:space="preserve">大正区
住之江区
西成区
浪速区
西区
港区</t>
  </si>
  <si>
    <t xml:space="preserve">総合内科</t>
  </si>
  <si>
    <t xml:space="preserve">日程はご相談ください。</t>
  </si>
  <si>
    <t xml:space="preserve">06-6552-0092</t>
  </si>
  <si>
    <t xml:space="preserve">ohno@izuo-saiseikai.gr.jp</t>
  </si>
  <si>
    <t xml:space="preserve">がん化学療法認定看護師
緩和ケア認定看護師</t>
  </si>
  <si>
    <t xml:space="preserve">http://www.izuo-saiseikai.gr.jp/</t>
  </si>
  <si>
    <t xml:space="preserve">千船病院</t>
  </si>
  <si>
    <t xml:space="preserve">診療情報管理室　三浦　明美</t>
  </si>
  <si>
    <t xml:space="preserve">外科、婦人科、泌尿器科、消化器内科</t>
  </si>
  <si>
    <t xml:space="preserve">06-6471-9541</t>
  </si>
  <si>
    <t xml:space="preserve">miura.akemi@aijinkai-group.com</t>
  </si>
  <si>
    <t xml:space="preserve">https://www.chibune-hsp.jp/</t>
  </si>
  <si>
    <t xml:space="preserve"> （独）国立病院機構
大阪医療センター</t>
  </si>
  <si>
    <t xml:space="preserve">がんセンター　三滝・高田　　　</t>
  </si>
  <si>
    <r>
      <rPr>
        <sz val="8"/>
        <color rgb="FF000000"/>
        <rFont val="Noto Sans"/>
        <family val="2"/>
      </rPr>
      <t xml:space="preserve">曜日、時間帯は応相談（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か月前までにご連絡ください）
テーマ：祖父母や親、きょうだい、友達ががんになった時、あなたに知っておいてほしいこと（※その他ご要望に合わせて対応いたします）
まずは、講義の概要として、希望日時（複数日程）、講義時間、講義してほしい内容や希望のテーマ、対象となる生徒の学年と人数などをメールにて連絡をお願いします。その後、詳細をメールまたは電話で調整させていただきます。</t>
    </r>
  </si>
  <si>
    <t xml:space="preserve">06-6942-1331</t>
  </si>
  <si>
    <t xml:space="preserve">曜日、時間帯、内容等はご要望に合わせて対応いたします</t>
  </si>
  <si>
    <t xml:space="preserve">408-cc@mail.hosp.go.jp</t>
  </si>
  <si>
    <t xml:space="preserve">専門看護師</t>
  </si>
  <si>
    <t xml:space="preserve">https://osaka.hosp.go.jp/index.html</t>
  </si>
  <si>
    <t xml:space="preserve">大手前病院</t>
  </si>
  <si>
    <t xml:space="preserve">総務課　今村　領佑</t>
  </si>
  <si>
    <t xml:space="preserve">06-6941-0484</t>
  </si>
  <si>
    <t xml:space="preserve">shomuka@otemae.gr.jp</t>
  </si>
  <si>
    <t xml:space="preserve">https://otemae.kkr.jp</t>
  </si>
  <si>
    <t xml:space="preserve">大阪国際がんセンター</t>
  </si>
  <si>
    <t xml:space="preserve">医事グループ　松本、生田</t>
  </si>
  <si>
    <r>
      <rPr>
        <sz val="11"/>
        <color rgb="FF000000"/>
        <rFont val="游ゴシック"/>
        <family val="3"/>
        <charset val="128"/>
      </rPr>
      <t xml:space="preserve">06-6945-1181</t>
    </r>
    <r>
      <rPr>
        <sz val="11"/>
        <color rgb="FF000000"/>
        <rFont val="Noto Sans"/>
        <family val="2"/>
      </rPr>
      <t xml:space="preserve">（内線：</t>
    </r>
    <r>
      <rPr>
        <sz val="11"/>
        <color rgb="FF000000"/>
        <rFont val="游ゴシック"/>
        <family val="3"/>
        <charset val="128"/>
      </rPr>
      <t xml:space="preserve">2537</t>
    </r>
    <r>
      <rPr>
        <sz val="11"/>
        <color rgb="FF000000"/>
        <rFont val="Noto Sans"/>
        <family val="2"/>
      </rPr>
      <t xml:space="preserve">）</t>
    </r>
  </si>
  <si>
    <t xml:space="preserve">依頼日により勤務調整します。放射線治療装置、放射線物理、
放射線生物、放射線治療手法など</t>
  </si>
  <si>
    <t xml:space="preserve"> kyougikai@opho.jp</t>
  </si>
  <si>
    <r>
      <rPr>
        <u val="single"/>
        <sz val="11"/>
        <color rgb="FF000000"/>
        <rFont val="Noto Sans"/>
        <family val="2"/>
      </rPr>
      <t xml:space="preserve">【申込受付について】　　　　　　　　　　　　　　　　　　　　　　　　　　・第</t>
    </r>
    <r>
      <rPr>
        <u val="single"/>
        <sz val="11"/>
        <color rgb="FF000000"/>
        <rFont val="游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期申込期限：　</t>
    </r>
    <r>
      <rPr>
        <u val="single"/>
        <sz val="11"/>
        <color rgb="FF000000"/>
        <rFont val="游ゴシック"/>
        <family val="3"/>
        <charset val="128"/>
      </rPr>
      <t xml:space="preserve">4</t>
    </r>
    <r>
      <rPr>
        <u val="single"/>
        <sz val="11"/>
        <color rgb="FF000000"/>
        <rFont val="Noto Sans"/>
        <family val="2"/>
      </rPr>
      <t xml:space="preserve">月 </t>
    </r>
    <r>
      <rPr>
        <u val="single"/>
        <sz val="11"/>
        <color rgb="FF000000"/>
        <rFont val="游ゴシック"/>
        <family val="3"/>
        <charset val="128"/>
      </rPr>
      <t xml:space="preserve">30 </t>
    </r>
    <r>
      <rPr>
        <u val="single"/>
        <sz val="11"/>
        <color rgb="FF000000"/>
        <rFont val="Noto Sans"/>
        <family val="2"/>
      </rPr>
      <t xml:space="preserve">日（水）                                                    　　　　　　　（実施希望日：</t>
    </r>
    <r>
      <rPr>
        <u val="single"/>
        <sz val="11"/>
        <color rgb="FF000000"/>
        <rFont val="游ゴシック"/>
        <family val="3"/>
        <charset val="128"/>
      </rPr>
      <t xml:space="preserve">6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游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～</t>
    </r>
    <r>
      <rPr>
        <u val="single"/>
        <sz val="11"/>
        <color rgb="FF000000"/>
        <rFont val="游ゴシック"/>
        <family val="3"/>
        <charset val="128"/>
      </rPr>
      <t xml:space="preserve">10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游ゴシック"/>
        <family val="3"/>
        <charset val="128"/>
      </rPr>
      <t xml:space="preserve">31</t>
    </r>
    <r>
      <rPr>
        <u val="single"/>
        <sz val="11"/>
        <color rgb="FF000000"/>
        <rFont val="Noto Sans"/>
        <family val="2"/>
      </rPr>
      <t xml:space="preserve">日）　　　　　　　　　　　　　　　・第</t>
    </r>
    <r>
      <rPr>
        <u val="single"/>
        <sz val="11"/>
        <color rgb="FF000000"/>
        <rFont val="游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期申込期限：    </t>
    </r>
    <r>
      <rPr>
        <u val="single"/>
        <sz val="11"/>
        <color rgb="FF000000"/>
        <rFont val="游ゴシック"/>
        <family val="3"/>
        <charset val="128"/>
      </rPr>
      <t xml:space="preserve">7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游ゴシック"/>
        <family val="3"/>
        <charset val="128"/>
      </rPr>
      <t xml:space="preserve">31</t>
    </r>
    <r>
      <rPr>
        <u val="single"/>
        <sz val="11"/>
        <color rgb="FF000000"/>
        <rFont val="Noto Sans"/>
        <family val="2"/>
      </rPr>
      <t xml:space="preserve">日 </t>
    </r>
    <r>
      <rPr>
        <u val="single"/>
        <sz val="11"/>
        <color rgb="FF000000"/>
        <rFont val="游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木）　　　　　　　　　　　　　　　　　（実施希望日：</t>
    </r>
    <r>
      <rPr>
        <u val="single"/>
        <sz val="11"/>
        <color rgb="FF000000"/>
        <rFont val="游ゴシック"/>
        <family val="3"/>
        <charset val="128"/>
      </rPr>
      <t xml:space="preserve">1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游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～</t>
    </r>
    <r>
      <rPr>
        <u val="single"/>
        <sz val="11"/>
        <color rgb="FF000000"/>
        <rFont val="游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游ゴシック"/>
        <family val="3"/>
        <charset val="128"/>
      </rPr>
      <t xml:space="preserve">28</t>
    </r>
    <r>
      <rPr>
        <u val="single"/>
        <sz val="11"/>
        <color rgb="FF000000"/>
        <rFont val="Noto Sans"/>
        <family val="2"/>
      </rPr>
      <t xml:space="preserve">日）
〔申込方法〕　
電話もしくはメールで受付</t>
    </r>
  </si>
  <si>
    <t xml:space="preserve">月曜・火曜・木曜は不可。水曜・金曜で要相談。</t>
  </si>
  <si>
    <t xml:space="preserve">歯科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は不可
支持療法（口腔）に関する講義可</t>
    </r>
  </si>
  <si>
    <t xml:space="preserve">がん薬物療法、医療用麻薬　など</t>
  </si>
  <si>
    <t xml:space="preserve">水・金以外。月・木午後、もしくは火曜日
肺がんなどの胸部悪性腫瘍の治療</t>
  </si>
  <si>
    <t xml:space="preserve">看護部（相談支援センター）</t>
  </si>
  <si>
    <t xml:space="preserve">がん医療とがん看護領域の全般</t>
  </si>
  <si>
    <t xml:space="preserve">看護師（リソースナースセンター）</t>
  </si>
  <si>
    <t xml:space="preserve">放射線治療看護</t>
  </si>
  <si>
    <t xml:space="preserve">抗がん剤治療看護</t>
  </si>
  <si>
    <t xml:space="preserve">看護部（緩和ケアセンター）</t>
  </si>
  <si>
    <t xml:space="preserve">緩和ケア領域</t>
  </si>
  <si>
    <t xml:space="preserve">遺伝子診療部、腫瘍内科</t>
  </si>
  <si>
    <t xml:space="preserve">治療または患者への理解と共生
金曜日のみ可</t>
  </si>
  <si>
    <t xml:space="preserve">肝胆膵外科</t>
  </si>
  <si>
    <t xml:space="preserve">テーマ：がんの要因等、予防・検診、治療など（遠方の場合はスケジュールがあえば）</t>
  </si>
  <si>
    <t xml:space="preserve">大阪市医療圏</t>
  </si>
  <si>
    <t xml:space="preserve">テーマ：がんの要因等、予防・検診など</t>
  </si>
  <si>
    <t xml:space="preserve">テーマ：がんの要因等、予防・検診、患者への理解と共生など
治療以外</t>
  </si>
  <si>
    <t xml:space="preserve">大阪市二次医療圏、箕面市</t>
  </si>
  <si>
    <t xml:space="preserve">心療科（精神腫瘍科）</t>
  </si>
  <si>
    <t xml:space="preserve">不安、抑うつ、せん妄等精神心理的苦痛に対する緩和ケアの講義可　木曜で要相談</t>
  </si>
  <si>
    <t xml:space="preserve">火曜のみ可（週によるが）
がんを抱える人の心の問題についての講義可</t>
  </si>
  <si>
    <t xml:space="preserve">火曜・木曜は不可</t>
  </si>
  <si>
    <t xml:space="preserve">腫瘍皮膚科</t>
  </si>
  <si>
    <r>
      <rPr>
        <sz val="10"/>
        <color rgb="FF000000"/>
        <rFont val="Noto Sans"/>
        <family val="2"/>
      </rPr>
      <t xml:space="preserve">火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水曜終日、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金曜終日、土曜で、日時は事前に相談ください
一般社団法人　全国がん患者団体連合会　がん教育外部講師・</t>
    </r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ラーニング修了者です。</t>
    </r>
  </si>
  <si>
    <t xml:space="preserve">水曜午後以外なら可。テーマは何でも可。</t>
  </si>
  <si>
    <t xml:space="preserve">社会医療法人
大阪国際メディカル＆サイエンスセンター
大阪けいさつ病院</t>
  </si>
  <si>
    <t xml:space="preserve">総務課</t>
  </si>
  <si>
    <t xml:space="preserve">社会医療法人警和会
大阪警察病院</t>
  </si>
  <si>
    <t xml:space="preserve">06-6771-6051</t>
  </si>
  <si>
    <t xml:space="preserve">外来化学療法センター</t>
  </si>
  <si>
    <t xml:space="preserve">shomu@oim.or.jp</t>
  </si>
  <si>
    <t xml:space="preserve">http://www.oim.or.jp</t>
  </si>
  <si>
    <t xml:space="preserve">大阪赤十字病院　</t>
  </si>
  <si>
    <t xml:space="preserve">診療情報管理課　平野　正和</t>
  </si>
  <si>
    <r>
      <rPr>
        <sz val="10"/>
        <color rgb="FF000000"/>
        <rFont val="Noto Sans"/>
        <family val="2"/>
      </rPr>
      <t xml:space="preserve">水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t xml:space="preserve">06-6774-5111</t>
  </si>
  <si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）・金（</t>
    </r>
    <r>
      <rPr>
        <sz val="10"/>
        <color rgb="FF000000"/>
        <rFont val="游ゴシック"/>
        <family val="3"/>
        <charset val="128"/>
      </rPr>
      <t xml:space="preserve">AM)  </t>
    </r>
    <r>
      <rPr>
        <sz val="10"/>
        <color rgb="FF000000"/>
        <rFont val="Noto Sans"/>
        <family val="2"/>
      </rPr>
      <t xml:space="preserve">可</t>
    </r>
  </si>
  <si>
    <t xml:space="preserve">byoureki@osaka-med.jrc.or.jp</t>
  </si>
  <si>
    <r>
      <rPr>
        <sz val="10"/>
        <color rgb="FF000000"/>
        <rFont val="Noto Sans"/>
        <family val="2"/>
      </rPr>
      <t xml:space="preserve">火（</t>
    </r>
    <r>
      <rPr>
        <sz val="10"/>
        <color rgb="FF000000"/>
        <rFont val="游ゴシック"/>
        <family val="3"/>
        <charset val="128"/>
      </rPr>
      <t xml:space="preserve">AM)</t>
    </r>
    <r>
      <rPr>
        <sz val="10"/>
        <color rgb="FF000000"/>
        <rFont val="Noto Sans"/>
        <family val="2"/>
      </rPr>
      <t xml:space="preserve">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t xml:space="preserve">http://www.osaka-med.jrc.or.jp</t>
  </si>
  <si>
    <t xml:space="preserve">火・金 可</t>
  </si>
  <si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游ゴシック"/>
        <family val="3"/>
        <charset val="128"/>
      </rPr>
      <t xml:space="preserve">PM) </t>
    </r>
    <r>
      <rPr>
        <sz val="10"/>
        <color rgb="FF000000"/>
        <rFont val="Noto Sans"/>
        <family val="2"/>
      </rPr>
      <t xml:space="preserve">・水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r>
      <rPr>
        <sz val="10"/>
        <color rgb="FF000000"/>
        <rFont val="Noto Sans"/>
        <family val="2"/>
      </rPr>
      <t xml:space="preserve">火・水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t xml:space="preserve">大阪府済生会　野江病院</t>
  </si>
  <si>
    <t xml:space="preserve">医療情報管理・運営課　町谷 純子</t>
  </si>
  <si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か月前までに連絡、曜日は対応。</t>
    </r>
  </si>
  <si>
    <r>
      <rPr>
        <sz val="11"/>
        <color rgb="FF000000"/>
        <rFont val="游ゴシック"/>
        <family val="3"/>
        <charset val="128"/>
      </rPr>
      <t xml:space="preserve">06-6932-0401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junko.machiya@noe.saiseikai.or.jp</t>
  </si>
  <si>
    <t xml:space="preserve">http://www.noe.saiseikai.or.jp</t>
  </si>
  <si>
    <t xml:space="preserve">乳がん認定看護師</t>
  </si>
  <si>
    <t xml:space="preserve">大阪鉄道病院</t>
  </si>
  <si>
    <t xml:space="preserve">企画課　神田</t>
  </si>
  <si>
    <r>
      <rPr>
        <sz val="11"/>
        <color rgb="FF000000"/>
        <rFont val="游ゴシック"/>
        <family val="3"/>
        <charset val="128"/>
      </rPr>
      <t xml:space="preserve">06-6628-2221</t>
    </r>
    <r>
      <rPr>
        <sz val="11"/>
        <color rgb="FF000000"/>
        <rFont val="Noto Sans"/>
        <family val="2"/>
      </rPr>
      <t xml:space="preserve">（代表）</t>
    </r>
  </si>
  <si>
    <t xml:space="preserve">午後を想定
先方の日程に合わせ派遣可能な者を選定</t>
  </si>
  <si>
    <t xml:space="preserve">mikiya-kanda@westjr.co.jp</t>
  </si>
  <si>
    <t xml:space="preserve">http://www.jrosakahosp.jp/</t>
  </si>
  <si>
    <t xml:space="preserve">大阪公立大学
医学部附属病院</t>
  </si>
  <si>
    <t xml:space="preserve">総務企画課　がん担当</t>
  </si>
  <si>
    <t xml:space="preserve">外科、内科、婦人科、放射線治療科、泌尿器科、小児科、化学療法センター、麻酔科・ペインクリニック科、神経精神科、歯科口腔外科等</t>
  </si>
  <si>
    <t xml:space="preserve">日程は要相談（下記フォームよりご依頼ください）</t>
  </si>
  <si>
    <t xml:space="preserve">06-6645-2711</t>
  </si>
  <si>
    <t xml:space="preserve">gr-a-shomu-gantantou@omu.ac.jp</t>
  </si>
  <si>
    <t xml:space="preserve">看護部（がん看護専門看護師）、がん相談</t>
  </si>
  <si>
    <t xml:space="preserve">がん教育講師派遣依頼フォーム</t>
  </si>
  <si>
    <t xml:space="preserve">https://www.hosp.omu.ac.jp/</t>
  </si>
  <si>
    <t xml:space="preserve">https://omu.info/fciuxmky</t>
  </si>
  <si>
    <t xml:space="preserve">東住吉森本病院</t>
  </si>
  <si>
    <t xml:space="preserve">医事課　田代　真人</t>
  </si>
  <si>
    <t xml:space="preserve">06-6606-0010</t>
  </si>
  <si>
    <t xml:space="preserve">m.tashiro@tachibana-med.or.jp</t>
  </si>
  <si>
    <t xml:space="preserve">https://www.tachibana-med.or.jp/　</t>
  </si>
  <si>
    <t xml:space="preserve">大阪急性期
・総合医療センター</t>
  </si>
  <si>
    <t xml:space="preserve">医事グループ </t>
  </si>
  <si>
    <t xml:space="preserve">06-6692-1201</t>
  </si>
  <si>
    <t xml:space="preserve">https://www.gh.opho.jp/</t>
  </si>
  <si>
    <r>
      <rPr>
        <sz val="11"/>
        <color rgb="FF000000"/>
        <rFont val="Noto Sans"/>
        <family val="2"/>
      </rPr>
      <t xml:space="preserve">相談員（医療ソーシャルワーカー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景岳会　南大阪病院</t>
  </si>
  <si>
    <t xml:space="preserve">看護部　高橋　育美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(PM)</t>
    </r>
    <r>
      <rPr>
        <sz val="10"/>
        <color rgb="FF000000"/>
        <rFont val="Noto Sans"/>
        <family val="2"/>
      </rPr>
      <t xml:space="preserve">のみ可　テーマ：乳癌について</t>
    </r>
  </si>
  <si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66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221(</t>
    </r>
    <r>
      <rPr>
        <sz val="11"/>
        <color rgb="FF000000"/>
        <rFont val="Noto Sans"/>
        <family val="2"/>
      </rPr>
      <t xml:space="preserve">代）</t>
    </r>
  </si>
  <si>
    <r>
      <rPr>
        <sz val="10"/>
        <color rgb="FF000000"/>
        <rFont val="Noto Sans"/>
        <family val="2"/>
      </rPr>
      <t xml:space="preserve">木曜</t>
    </r>
    <r>
      <rPr>
        <sz val="10"/>
        <color rgb="FF000000"/>
        <rFont val="游ゴシック"/>
        <family val="3"/>
        <charset val="128"/>
      </rPr>
      <t xml:space="preserve">(AM)</t>
    </r>
    <r>
      <rPr>
        <sz val="10"/>
        <color rgb="FF000000"/>
        <rFont val="Noto Sans"/>
        <family val="2"/>
      </rPr>
      <t xml:space="preserve">のみ可　
テーマ：がんの要因、予防・検診、患者理解</t>
    </r>
  </si>
  <si>
    <t xml:space="preserve">i.takahashi@minamiosaka.com</t>
  </si>
  <si>
    <t xml:space="preserve">テーマ：がんの要因、診断・治療方法、緩和ケア、患者理解</t>
  </si>
  <si>
    <t xml:space="preserve">houjinhonbu@minamiosaka.com</t>
  </si>
  <si>
    <t xml:space="preserve">看護部（がん薬物療法看護認定看護師）</t>
  </si>
  <si>
    <t xml:space="preserve">http://www.minamiosaka.com/</t>
  </si>
  <si>
    <t xml:space="preserve">★
1
</t>
  </si>
  <si>
    <t xml:space="preserve">★</t>
  </si>
  <si>
    <t xml:space="preserve">大阪大学
　（がんプロフェッショナル
養成プラン担当教員）</t>
  </si>
  <si>
    <t xml:space="preserve">山本　浩文</t>
  </si>
  <si>
    <t xml:space="preserve">06-6879-2472</t>
  </si>
  <si>
    <t xml:space="preserve">hyamamoto@sahs.med.osaka-u.ac.jp</t>
  </si>
  <si>
    <t xml:space="preserve">http://sahswww.med.osaka-u.ac.jp/~osaka-ganpro/</t>
  </si>
  <si>
    <t xml:space="preserve">★
2</t>
  </si>
  <si>
    <t xml:space="preserve">大阪医科薬科大学
　（がんプロフェッショナル
養成プラン担当教員）</t>
  </si>
  <si>
    <t xml:space="preserve">がんプロ事務局担当（医学事務課）
三前 道子（さんまえ みちこ）</t>
  </si>
  <si>
    <t xml:space="preserve">腫瘍内科学</t>
  </si>
  <si>
    <t xml:space="preserve">大阪医科大学
　（がんプロフェッショナル
養成プラン担当教員）</t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游ゴシック"/>
        <family val="3"/>
        <charset val="128"/>
      </rPr>
      <t xml:space="preserve">072-683-1221</t>
    </r>
    <r>
      <rPr>
        <sz val="11"/>
        <color rgb="FF000000"/>
        <rFont val="Noto Sans"/>
        <family val="2"/>
      </rPr>
      <t xml:space="preserve">（代表）</t>
    </r>
  </si>
  <si>
    <t xml:space="preserve">臨床薬学</t>
  </si>
  <si>
    <t xml:space="preserve">ompu_ganpuro_office@ompu.ac.jp</t>
  </si>
  <si>
    <t xml:space="preserve">看護師・保健師</t>
  </si>
  <si>
    <t xml:space="preserve">https://www.ompu.ac.jp/u-deps/ganpro_ompu/</t>
  </si>
  <si>
    <t xml:space="preserve">病理学</t>
  </si>
  <si>
    <t xml:space="preserve">麻酔科学</t>
  </si>
  <si>
    <t xml:space="preserve">医療統計学</t>
  </si>
  <si>
    <t xml:space="preserve">★
3</t>
  </si>
  <si>
    <t xml:space="preserve">関西医科大学
　（がんプロフェッショナル
養成プラン担当教員）</t>
  </si>
  <si>
    <t xml:space="preserve">関西医科大学がんプロ事務局（医学部事務部大学院課）　加藤、辻川</t>
  </si>
  <si>
    <t xml:space="preserve">枚方市
寝屋川市
守口市
門真市　
大東市
四條畷市　
交野市</t>
  </si>
  <si>
    <t xml:space="preserve">医師、看護師等</t>
  </si>
  <si>
    <t xml:space="preserve">講師の職種、日程、テーマ等は要相談</t>
  </si>
  <si>
    <t xml:space="preserve">072-804-2209</t>
  </si>
  <si>
    <t xml:space="preserve">ganpro@hirakata.kmu.ac.jp</t>
  </si>
  <si>
    <t xml:space="preserve">https://www.kmu.ac.jp/</t>
  </si>
  <si>
    <t xml:space="preserve">★
4</t>
  </si>
  <si>
    <t xml:space="preserve">近畿大学
　（がんプロフェッショナル
養成プラン担当教員）</t>
  </si>
  <si>
    <t xml:space="preserve">腫瘍内科　　林　秀敏</t>
  </si>
  <si>
    <t xml:space="preserve">大阪狭山市
堺市
富田林市
和泉市
河内長野市
</t>
  </si>
  <si>
    <t xml:space="preserve">曜日・時間については応相談</t>
  </si>
  <si>
    <t xml:space="preserve">072-366-0221</t>
  </si>
  <si>
    <t xml:space="preserve">hide131@med.kindai.ac.jp</t>
  </si>
  <si>
    <t xml:space="preserve">https://www.med.kindai.ac.jp/ganpro/</t>
  </si>
  <si>
    <t xml:space="preserve">★
5</t>
  </si>
  <si>
    <t xml:space="preserve">大阪公立大学
医学部附属病院
　（がんプロフェッショナル
養成プラン担当教員）</t>
  </si>
  <si>
    <t xml:space="preserve">がんプロ事務局</t>
  </si>
  <si>
    <t xml:space="preserve">外科、内科、放射線治療科、小児科、化学療法センター、麻酔科・ペインクリニック科、神経精神科、病理診断科等</t>
  </si>
  <si>
    <t xml:space="preserve">06-6645-3793</t>
  </si>
  <si>
    <t xml:space="preserve">gr-med-ganpro@omu.ac.jp</t>
  </si>
  <si>
    <t xml:space="preserve">https://www.omu.ac.jp/med/ganpro/index.html</t>
  </si>
  <si>
    <t xml:space="preserve">★
6</t>
  </si>
  <si>
    <t xml:space="preserve">京都府立医科大学
　（がんプロフェッショナル
養成プラン担当教員）</t>
  </si>
  <si>
    <t xml:space="preserve">教育支援課　上坂 真名美</t>
  </si>
  <si>
    <t xml:space="preserve">吉田直久先生</t>
  </si>
  <si>
    <t xml:space="preserve">075-251-5227</t>
  </si>
  <si>
    <t xml:space="preserve">柳生茂希先生</t>
  </si>
  <si>
    <t xml:space="preserve">gkyoumu@koto.kpu-m.ac.jp</t>
  </si>
  <si>
    <t xml:space="preserve">西岡直哉先生</t>
  </si>
  <si>
    <t xml:space="preserve">https://www.kpu-m.ac.jp/</t>
  </si>
  <si>
    <t xml:space="preserve">★
7</t>
  </si>
  <si>
    <t xml:space="preserve">兵庫県立大学
　（がんプロフェッショナル
養成プラン担当教員）</t>
  </si>
  <si>
    <t xml:space="preserve">経営部総務課がんプロ事務局　佐賀 麻里代</t>
  </si>
  <si>
    <r>
      <rPr>
        <sz val="10"/>
        <color rgb="FF000000"/>
        <rFont val="Noto Sans"/>
        <family val="2"/>
      </rPr>
      <t xml:space="preserve">関西圏
※講師が現地に赴く場合、大学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明石市</t>
    </r>
    <r>
      <rPr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起点として対応可能な地域</t>
    </r>
  </si>
  <si>
    <t xml:space="preserve">がん治療に伴う有害事象対策、がん患者の意思決定支援、
緩和ケアなど</t>
  </si>
  <si>
    <t xml:space="preserve">078-925-0860</t>
  </si>
  <si>
    <t xml:space="preserve">mariyo_saga@ofc.u-hyogo.ac.jp</t>
  </si>
  <si>
    <t xml:space="preserve">https://www.u-hyogo.ac.jp/cnas/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UD デジタル 教科書体 NK-R"/>
      <family val="1"/>
      <charset val="128"/>
    </font>
    <font>
      <b val="true"/>
      <sz val="11"/>
      <color rgb="FF000000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0"/>
      <color rgb="FF000000"/>
      <name val="UD デジタル 教科書体 NK-R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u val="single"/>
      <sz val="11"/>
      <color rgb="FF000000"/>
      <name val="游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0.5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trike val="true"/>
      <sz val="11"/>
      <color rgb="FF000000"/>
      <name val="游ゴシック"/>
      <family val="3"/>
      <charset val="128"/>
    </font>
    <font>
      <strike val="true"/>
      <sz val="10"/>
      <color rgb="FF000000"/>
      <name val="游ゴシック"/>
      <family val="3"/>
      <charset val="128"/>
    </font>
    <font>
      <strike val="true"/>
      <sz val="11"/>
      <color rgb="FF000000"/>
      <name val="Noto Sans"/>
      <family val="2"/>
    </font>
    <font>
      <sz val="10"/>
      <color rgb="FF000000"/>
      <name val="Calibri"/>
      <family val="2"/>
    </font>
    <font>
      <strike val="true"/>
      <u val="single"/>
      <sz val="11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10-iji01@mail.hosp.go.jp" TargetMode="External"/><Relationship Id="rId2" Type="http://schemas.openxmlformats.org/officeDocument/2006/relationships/hyperlink" Target="https://toneyama.hosp.go.jp/" TargetMode="External"/><Relationship Id="rId3" Type="http://schemas.openxmlformats.org/officeDocument/2006/relationships/hyperlink" Target="mailto:soumu@hosp.ikeda.osaka.jp" TargetMode="External"/><Relationship Id="rId4" Type="http://schemas.openxmlformats.org/officeDocument/2006/relationships/hyperlink" Target="https://www.hosp.ikeda.osaka.jp/" TargetMode="External"/><Relationship Id="rId5" Type="http://schemas.openxmlformats.org/officeDocument/2006/relationships/hyperlink" Target="mailto:minoh-hospital@kyowakai.com" TargetMode="External"/><Relationship Id="rId6" Type="http://schemas.openxmlformats.org/officeDocument/2006/relationships/hyperlink" Target="https://minoh-hp.jp/" TargetMode="External"/><Relationship Id="rId7" Type="http://schemas.openxmlformats.org/officeDocument/2006/relationships/hyperlink" Target="mailto:ibyou-soumu-syomu@office.osaka-u.ac.jp" TargetMode="External"/><Relationship Id="rId8" Type="http://schemas.openxmlformats.org/officeDocument/2006/relationships/hyperlink" Target="https://www.hosp.med.osaka-u.ac.jp/" TargetMode="External"/><Relationship Id="rId9" Type="http://schemas.openxmlformats.org/officeDocument/2006/relationships/hyperlink" Target="mailto:shomu@mhp.suita.osaka.jp" TargetMode="External"/><Relationship Id="rId10" Type="http://schemas.openxmlformats.org/officeDocument/2006/relationships/hyperlink" Target="https://www.suitamhp.osaka.jp/" TargetMode="External"/><Relationship Id="rId11" Type="http://schemas.openxmlformats.org/officeDocument/2006/relationships/hyperlink" Target="mailto:sameshima1644j@suita,saiseikai.or.jp" TargetMode="External"/><Relationship Id="rId12" Type="http://schemas.openxmlformats.org/officeDocument/2006/relationships/hyperlink" Target="https://www.suita.saiseikai.or.jp/" TargetMode="External"/><Relationship Id="rId13" Type="http://schemas.openxmlformats.org/officeDocument/2006/relationships/hyperlink" Target="mailto:yfukaya@senri.saiseikai.or.jp" TargetMode="External"/><Relationship Id="rId14" Type="http://schemas.openxmlformats.org/officeDocument/2006/relationships/hyperlink" Target="https://www.senri.saiseikai.or.jp/" TargetMode="External"/><Relationship Id="rId15" Type="http://schemas.openxmlformats.org/officeDocument/2006/relationships/hyperlink" Target="mailto:ompu-cancer@ompu.ac.jp" TargetMode="External"/><Relationship Id="rId16" Type="http://schemas.openxmlformats.org/officeDocument/2006/relationships/hyperlink" Target="https://hospital.ompu.ac.jp/" TargetMode="External"/><Relationship Id="rId17" Type="http://schemas.openxmlformats.org/officeDocument/2006/relationships/hyperlink" Target="mailto:yamamoto.hiroko@aijinkai-group.com" TargetMode="External"/><Relationship Id="rId18" Type="http://schemas.openxmlformats.org/officeDocument/2006/relationships/hyperlink" Target="https://www.takatsuki.aijinkai.or.jp/" TargetMode="External"/><Relationship Id="rId19" Type="http://schemas.openxmlformats.org/officeDocument/2006/relationships/hyperlink" Target="mailto:t.okuda@hokusetsu-hp.jp" TargetMode="External"/><Relationship Id="rId20" Type="http://schemas.openxmlformats.org/officeDocument/2006/relationships/hyperlink" Target="http://www.hokusetsu-hp.jp/%20&#12288;" TargetMode="External"/><Relationship Id="rId21" Type="http://schemas.openxmlformats.org/officeDocument/2006/relationships/hyperlink" Target="http://www.takatsuki.jrc.or.jp/" TargetMode="External"/><Relationship Id="rId22" Type="http://schemas.openxmlformats.org/officeDocument/2006/relationships/hyperlink" Target="mailto:t.fukumoto@towa-med.or.jp" TargetMode="External"/><Relationship Id="rId23" Type="http://schemas.openxmlformats.org/officeDocument/2006/relationships/hyperlink" Target="https://towakai-med.or.jp/" TargetMode="External"/><Relationship Id="rId24" Type="http://schemas.openxmlformats.org/officeDocument/2006/relationships/hyperlink" Target="mailto:shimizu.yuka001@jp.panasonic.com" TargetMode="External"/><Relationship Id="rId25" Type="http://schemas.openxmlformats.org/officeDocument/2006/relationships/hyperlink" Target="https://kenpo.jpn.panasonic.com/kinen/" TargetMode="External"/><Relationship Id="rId26" Type="http://schemas.openxmlformats.org/officeDocument/2006/relationships/hyperlink" Target="mailto:nakaich@takii.kmu.ac.jp" TargetMode="External"/><Relationship Id="rId27" Type="http://schemas.openxmlformats.org/officeDocument/2006/relationships/hyperlink" Target="http://www.kmu.ac.jp/takii/" TargetMode="External"/><Relationship Id="rId28" Type="http://schemas.openxmlformats.org/officeDocument/2006/relationships/hyperlink" Target="mailto:ijih@hirakata.kmu.ac.jp" TargetMode="External"/><Relationship Id="rId29" Type="http://schemas.openxmlformats.org/officeDocument/2006/relationships/hyperlink" Target="https://hp.kmu.ac.jp/" TargetMode="External"/><Relationship Id="rId30" Type="http://schemas.openxmlformats.org/officeDocument/2006/relationships/hyperlink" Target="mailto:satoh-jimu@misugikai.jp" TargetMode="External"/><Relationship Id="rId31" Type="http://schemas.openxmlformats.org/officeDocument/2006/relationships/hyperlink" Target="https://misugikai.jp/satou_h/" TargetMode="External"/><Relationship Id="rId32" Type="http://schemas.openxmlformats.org/officeDocument/2006/relationships/hyperlink" Target="mailto:bycan@hirakatacity-hp.osaka.jp" TargetMode="External"/><Relationship Id="rId33" Type="http://schemas.openxmlformats.org/officeDocument/2006/relationships/hyperlink" Target="http://hirakatacity-hp.osaka.jp/" TargetMode="External"/><Relationship Id="rId34" Type="http://schemas.openxmlformats.org/officeDocument/2006/relationships/hyperlink" Target="mailto:chiga-iitani@higashiosaka-mc.jp" TargetMode="External"/><Relationship Id="rId35" Type="http://schemas.openxmlformats.org/officeDocument/2006/relationships/hyperlink" Target="https://www.higashiosaka-mc.jp/" TargetMode="External"/><Relationship Id="rId36" Type="http://schemas.openxmlformats.org/officeDocument/2006/relationships/hyperlink" Target="mailto:wakakusa@wakakoukai.or.jp" TargetMode="External"/><Relationship Id="rId37" Type="http://schemas.openxmlformats.org/officeDocument/2006/relationships/hyperlink" Target="http://www.wakakoukai.or.jp/" TargetMode="External"/><Relationship Id="rId38" Type="http://schemas.openxmlformats.org/officeDocument/2006/relationships/hyperlink" Target="https://www.osakah.johas.go.jp/" TargetMode="External"/><Relationship Id="rId39" Type="http://schemas.openxmlformats.org/officeDocument/2006/relationships/hyperlink" Target="http://www.ishikiriseiki.or.jp/" TargetMode="External"/><Relationship Id="rId40" Type="http://schemas.openxmlformats.org/officeDocument/2006/relationships/hyperlink" Target="http://www.hospital.yao.osaka.jp/" TargetMode="External"/><Relationship Id="rId41" Type="http://schemas.openxmlformats.org/officeDocument/2006/relationships/hyperlink" Target="mailto:ai.akiyama@tokushukai.jp" TargetMode="External"/><Relationship Id="rId42" Type="http://schemas.openxmlformats.org/officeDocument/2006/relationships/hyperlink" Target="https://www.yao.tokushukai.or.jp/" TargetMode="External"/><Relationship Id="rId43" Type="http://schemas.openxmlformats.org/officeDocument/2006/relationships/hyperlink" Target="mailto:KiHsgTty.5963@gmail.com" TargetMode="External"/><Relationship Id="rId44" Type="http://schemas.openxmlformats.org/officeDocument/2006/relationships/hyperlink" Target="http://www.hospital-kashiwara-osaka.jp/&#12288;" TargetMode="External"/><Relationship Id="rId45" Type="http://schemas.openxmlformats.org/officeDocument/2006/relationships/hyperlink" Target="https://tondabayashi.saiseikai.or.jp/" TargetMode="External"/><Relationship Id="rId46" Type="http://schemas.openxmlformats.org/officeDocument/2006/relationships/hyperlink" Target="mailto:k.yamanaka@plhospital.or.jp" TargetMode="External"/><Relationship Id="rId47" Type="http://schemas.openxmlformats.org/officeDocument/2006/relationships/hyperlink" Target="https://www.plhospital.or.jp/" TargetMode="External"/><Relationship Id="rId48" Type="http://schemas.openxmlformats.org/officeDocument/2006/relationships/hyperlink" Target="mailto:411-iji@mail.hosp.go.jp" TargetMode="External"/><Relationship Id="rId49" Type="http://schemas.openxmlformats.org/officeDocument/2006/relationships/hyperlink" Target="https://osakaminami.hosp.go.jp/" TargetMode="External"/><Relationship Id="rId50" Type="http://schemas.openxmlformats.org/officeDocument/2006/relationships/hyperlink" Target="https://www.matubara.tokushukai.or.jp/" TargetMode="External"/><Relationship Id="rId51" Type="http://schemas.openxmlformats.org/officeDocument/2006/relationships/hyperlink" Target="mailto:kishiwada-him@tokushukai.jp" TargetMode="External"/><Relationship Id="rId52" Type="http://schemas.openxmlformats.org/officeDocument/2006/relationships/hyperlink" Target="http://www.ra.opho.jp/" TargetMode="External"/><Relationship Id="rId53" Type="http://schemas.openxmlformats.org/officeDocument/2006/relationships/hyperlink" Target="https://www.med.kindai.ac.jp/" TargetMode="External"/><Relationship Id="rId54" Type="http://schemas.openxmlformats.org/officeDocument/2006/relationships/hyperlink" Target="mailto:deguchi-&#65355;@mimihara.or.jp" TargetMode="External"/><Relationship Id="rId55" Type="http://schemas.openxmlformats.org/officeDocument/2006/relationships/hyperlink" Target="mailto:gan-c@osakah.johas.go.jp" TargetMode="External"/><Relationship Id="rId56" Type="http://schemas.openxmlformats.org/officeDocument/2006/relationships/hyperlink" Target="https://www.osakah.johas.go.jp/" TargetMode="External"/><Relationship Id="rId57" Type="http://schemas.openxmlformats.org/officeDocument/2006/relationships/hyperlink" Target="mailto:409-iji2@mail.hosp.go.jp" TargetMode="External"/><Relationship Id="rId58" Type="http://schemas.openxmlformats.org/officeDocument/2006/relationships/hyperlink" Target="https://kcmc.hosp.go.jp/&#12288;" TargetMode="External"/><Relationship Id="rId59" Type="http://schemas.openxmlformats.org/officeDocument/2006/relationships/hyperlink" Target="mailto:ganyobou@sakai-hospital.jp" TargetMode="External"/><Relationship Id="rId60" Type="http://schemas.openxmlformats.org/officeDocument/2006/relationships/hyperlink" Target="mailto:kikakushitsu@bh.seichokai.or.jp" TargetMode="External"/><Relationship Id="rId61" Type="http://schemas.openxmlformats.org/officeDocument/2006/relationships/hyperlink" Target="https://www.seichokai.or.jp/bell/" TargetMode="External"/><Relationship Id="rId62" Type="http://schemas.openxmlformats.org/officeDocument/2006/relationships/hyperlink" Target="mailto:keiki@wch.opho.jp" TargetMode="External"/><Relationship Id="rId63" Type="http://schemas.openxmlformats.org/officeDocument/2006/relationships/hyperlink" Target="https://www.wch.opho.jp/" TargetMode="External"/><Relationship Id="rId64" Type="http://schemas.openxmlformats.org/officeDocument/2006/relationships/hyperlink" Target="https://www.seichokai.or.jp/ozumc/" TargetMode="External"/><Relationship Id="rId65" Type="http://schemas.openxmlformats.org/officeDocument/2006/relationships/hyperlink" Target="mailto:izumi-chiikirenkei@tokushukai.jp" TargetMode="External"/><Relationship Id="rId66" Type="http://schemas.openxmlformats.org/officeDocument/2006/relationships/hyperlink" Target="https://izumi.tokushukai.or.jp/" TargetMode="External"/><Relationship Id="rId67" Type="http://schemas.openxmlformats.org/officeDocument/2006/relationships/hyperlink" Target="mailto:fukumoto-chieko@city.kishiwada.osaka.jp" TargetMode="External"/><Relationship Id="rId68" Type="http://schemas.openxmlformats.org/officeDocument/2006/relationships/hyperlink" Target="http://www.kishiwada-hospital.com/" TargetMode="External"/><Relationship Id="rId69" Type="http://schemas.openxmlformats.org/officeDocument/2006/relationships/hyperlink" Target="mailto:kishiwada-him@tokushukai.jp" TargetMode="External"/><Relationship Id="rId70" Type="http://schemas.openxmlformats.org/officeDocument/2006/relationships/hyperlink" Target="mailto:byoiniji-k@hosp.kaizuka.osaka.jp" TargetMode="External"/><Relationship Id="rId71" Type="http://schemas.openxmlformats.org/officeDocument/2006/relationships/hyperlink" Target="https://www.hosp.kaizuka.osaka.jp/" TargetMode="External"/><Relationship Id="rId72" Type="http://schemas.openxmlformats.org/officeDocument/2006/relationships/hyperlink" Target="mailto:t-tanaka@rgmc.izumisano.osaka.jp" TargetMode="External"/><Relationship Id="rId73" Type="http://schemas.openxmlformats.org/officeDocument/2006/relationships/hyperlink" Target="http://www.rgmc.izumisano.osaka.jp/" TargetMode="External"/><Relationship Id="rId74" Type="http://schemas.openxmlformats.org/officeDocument/2006/relationships/hyperlink" Target="mailto:katou-manabu@sumitomo-hp.or.jp" TargetMode="External"/><Relationship Id="rId75" Type="http://schemas.openxmlformats.org/officeDocument/2006/relationships/hyperlink" Target="http://www.sumitomo-hp.or.jp/" TargetMode="External"/><Relationship Id="rId76" Type="http://schemas.openxmlformats.org/officeDocument/2006/relationships/hyperlink" Target="mailto:cancer-c@nakatsu.saiseikai.or.jp" TargetMode="External"/><Relationship Id="rId77" Type="http://schemas.openxmlformats.org/officeDocument/2006/relationships/hyperlink" Target="mailto:cancer-c@nakatsu.saiseikai.or.jp" TargetMode="External"/><Relationship Id="rId78" Type="http://schemas.openxmlformats.org/officeDocument/2006/relationships/hyperlink" Target="https://www.med.kindai.ac.jp/" TargetMode="External"/><Relationship Id="rId79" Type="http://schemas.openxmlformats.org/officeDocument/2006/relationships/hyperlink" Target="https://www.kitano-hp.or.jp/" TargetMode="External"/><Relationship Id="rId80" Type="http://schemas.openxmlformats.org/officeDocument/2006/relationships/hyperlink" Target="mailto:xc0068@osakacity-hp.or.jp" TargetMode="External"/><Relationship Id="rId81" Type="http://schemas.openxmlformats.org/officeDocument/2006/relationships/hyperlink" Target="http://www.osakacity-hp.or.jp/ocgh/&#12288;" TargetMode="External"/><Relationship Id="rId82" Type="http://schemas.openxmlformats.org/officeDocument/2006/relationships/hyperlink" Target="mailto:xc0032@osakacity-hp.or.jp" TargetMode="External"/><Relationship Id="rId83" Type="http://schemas.openxmlformats.org/officeDocument/2006/relationships/hyperlink" Target="http://www.osakacity-hp.or.jp/juso/" TargetMode="External"/><Relationship Id="rId84" Type="http://schemas.openxmlformats.org/officeDocument/2006/relationships/hyperlink" Target="mailto:a109211@ych.or.jp" TargetMode="External"/><Relationship Id="rId85" Type="http://schemas.openxmlformats.org/officeDocument/2006/relationships/hyperlink" Target="https://www.ych.or.jp/&#12288;" TargetMode="External"/><Relationship Id="rId86" Type="http://schemas.openxmlformats.org/officeDocument/2006/relationships/hyperlink" Target="mailto:yamanouchi-keita@osaka.jcho.go" TargetMode="External"/><Relationship Id="rId87" Type="http://schemas.openxmlformats.org/officeDocument/2006/relationships/hyperlink" Target="https://osaka.jcho.go.jp/" TargetMode="External"/><Relationship Id="rId88" Type="http://schemas.openxmlformats.org/officeDocument/2006/relationships/hyperlink" Target="mailto:saito.akira@e4.kepco.co.jp" TargetMode="External"/><Relationship Id="rId89" Type="http://schemas.openxmlformats.org/officeDocument/2006/relationships/hyperlink" Target="https://kanden-hsp.jp/" TargetMode="External"/><Relationship Id="rId90" Type="http://schemas.openxmlformats.org/officeDocument/2006/relationships/hyperlink" Target="mailto:iji@nissay-hp.or.jp" TargetMode="External"/><Relationship Id="rId91" Type="http://schemas.openxmlformats.org/officeDocument/2006/relationships/hyperlink" Target="https://www.nissay-hp.or.jp/" TargetMode="External"/><Relationship Id="rId92" Type="http://schemas.openxmlformats.org/officeDocument/2006/relationships/hyperlink" Target="mailto:gankyoten@tane.or.jp" TargetMode="External"/><Relationship Id="rId93" Type="http://schemas.openxmlformats.org/officeDocument/2006/relationships/hyperlink" Target="https://general.tane.or.jp/" TargetMode="External"/><Relationship Id="rId94" Type="http://schemas.openxmlformats.org/officeDocument/2006/relationships/hyperlink" Target="mailto:ohno@izuo-saiseikai.gr.jp" TargetMode="External"/><Relationship Id="rId95" Type="http://schemas.openxmlformats.org/officeDocument/2006/relationships/hyperlink" Target="http://www.izuo-saiseikai.gr.jp/" TargetMode="External"/><Relationship Id="rId96" Type="http://schemas.openxmlformats.org/officeDocument/2006/relationships/hyperlink" Target="mailto:miura.akemi@aijinkai-group.com" TargetMode="External"/><Relationship Id="rId97" Type="http://schemas.openxmlformats.org/officeDocument/2006/relationships/hyperlink" Target="https://www.chibune-hsp.jp/" TargetMode="External"/><Relationship Id="rId98" Type="http://schemas.openxmlformats.org/officeDocument/2006/relationships/hyperlink" Target="mailto:408-cc@mail.hosp.go.jp" TargetMode="External"/><Relationship Id="rId99" Type="http://schemas.openxmlformats.org/officeDocument/2006/relationships/hyperlink" Target="https://osaka.hosp.go.jp/index.html" TargetMode="External"/><Relationship Id="rId100" Type="http://schemas.openxmlformats.org/officeDocument/2006/relationships/hyperlink" Target="mailto:shomuka@otemae.gr.jp" TargetMode="External"/><Relationship Id="rId101" Type="http://schemas.openxmlformats.org/officeDocument/2006/relationships/hyperlink" Target="https://otemae.kkr.jp/" TargetMode="External"/><Relationship Id="rId102" Type="http://schemas.openxmlformats.org/officeDocument/2006/relationships/hyperlink" Target="mailto:iji@oici.jp" TargetMode="External"/><Relationship Id="rId103" Type="http://schemas.openxmlformats.org/officeDocument/2006/relationships/hyperlink" Target="mailto:shomu@oim.or.jp" TargetMode="External"/><Relationship Id="rId104" Type="http://schemas.openxmlformats.org/officeDocument/2006/relationships/hyperlink" Target="http://www.oim.or.jp/" TargetMode="External"/><Relationship Id="rId105" Type="http://schemas.openxmlformats.org/officeDocument/2006/relationships/hyperlink" Target="mailto:byoureki@osaka-med.jrc.or.jp" TargetMode="External"/><Relationship Id="rId106" Type="http://schemas.openxmlformats.org/officeDocument/2006/relationships/hyperlink" Target="http://www.osaka-med.jrc.or.jp/" TargetMode="External"/><Relationship Id="rId107" Type="http://schemas.openxmlformats.org/officeDocument/2006/relationships/hyperlink" Target="mailto:junko.machiya@noe.saiseikai.or.jp" TargetMode="External"/><Relationship Id="rId108" Type="http://schemas.openxmlformats.org/officeDocument/2006/relationships/hyperlink" Target="http://www.noe.saiseikai.or.jp/" TargetMode="External"/><Relationship Id="rId109" Type="http://schemas.openxmlformats.org/officeDocument/2006/relationships/hyperlink" Target="mailto:mikiya-kanda@westjr.co.jp" TargetMode="External"/><Relationship Id="rId110" Type="http://schemas.openxmlformats.org/officeDocument/2006/relationships/hyperlink" Target="http://www.jrosakahosp.jp/" TargetMode="External"/><Relationship Id="rId111" Type="http://schemas.openxmlformats.org/officeDocument/2006/relationships/hyperlink" Target="mailto:gr-a-shomu-gantantou@omu.ac.jp" TargetMode="External"/><Relationship Id="rId112" Type="http://schemas.openxmlformats.org/officeDocument/2006/relationships/hyperlink" Target="https://www.hosp.omu.ac.jp/" TargetMode="External"/><Relationship Id="rId113" Type="http://schemas.openxmlformats.org/officeDocument/2006/relationships/hyperlink" Target="https://omu.info/fciuxmky" TargetMode="External"/><Relationship Id="rId114" Type="http://schemas.openxmlformats.org/officeDocument/2006/relationships/hyperlink" Target="mailto:m.tashiro@tachibana-med.or.jp" TargetMode="External"/><Relationship Id="rId115" Type="http://schemas.openxmlformats.org/officeDocument/2006/relationships/hyperlink" Target="https://www.tachibana-med.or.jp/&#12288;" TargetMode="External"/><Relationship Id="rId116" Type="http://schemas.openxmlformats.org/officeDocument/2006/relationships/hyperlink" Target="https://www.gh.opho.jp/" TargetMode="External"/><Relationship Id="rId117" Type="http://schemas.openxmlformats.org/officeDocument/2006/relationships/hyperlink" Target="mailto:i.takahashi@minamiosaka.com" TargetMode="External"/><Relationship Id="rId118" Type="http://schemas.openxmlformats.org/officeDocument/2006/relationships/hyperlink" Target="mailto:houjinhonbu@minamiosaka.com" TargetMode="External"/><Relationship Id="rId119" Type="http://schemas.openxmlformats.org/officeDocument/2006/relationships/hyperlink" Target="http://www.minamiosaka.com/" TargetMode="External"/><Relationship Id="rId120" Type="http://schemas.openxmlformats.org/officeDocument/2006/relationships/hyperlink" Target="mailto:hyamamoto@sahs.med.osaka-u.ac.jp" TargetMode="External"/><Relationship Id="rId121" Type="http://schemas.openxmlformats.org/officeDocument/2006/relationships/hyperlink" Target="mailto:ganpro@hirakata.kmu.ac.jp" TargetMode="External"/><Relationship Id="rId122" Type="http://schemas.openxmlformats.org/officeDocument/2006/relationships/hyperlink" Target="https://www.kmu.ac.jp/" TargetMode="External"/><Relationship Id="rId123" Type="http://schemas.openxmlformats.org/officeDocument/2006/relationships/hyperlink" Target="mailto:hide131@med.kindai.ac.jp" TargetMode="External"/><Relationship Id="rId124" Type="http://schemas.openxmlformats.org/officeDocument/2006/relationships/hyperlink" Target="https://www.med.kindai.ac.jp/ganpro/" TargetMode="External"/><Relationship Id="rId125" Type="http://schemas.openxmlformats.org/officeDocument/2006/relationships/hyperlink" Target="https://omu.info/fciuxmky" TargetMode="External"/><Relationship Id="rId126" Type="http://schemas.openxmlformats.org/officeDocument/2006/relationships/hyperlink" Target="https://www.omu.ac.jp/med/ganpro/index.html" TargetMode="External"/><Relationship Id="rId127" Type="http://schemas.openxmlformats.org/officeDocument/2006/relationships/hyperlink" Target="mailto:gkyoumu@koto.kpu-m.ac.jp" TargetMode="External"/><Relationship Id="rId128" Type="http://schemas.openxmlformats.org/officeDocument/2006/relationships/hyperlink" Target="https://www.kpu-m.ac.jp/" TargetMode="External"/><Relationship Id="rId129" Type="http://schemas.openxmlformats.org/officeDocument/2006/relationships/hyperlink" Target="mailto:mariyo_saga@cnas.u-hyogo.ac.jp" TargetMode="External"/><Relationship Id="rId130" Type="http://schemas.openxmlformats.org/officeDocument/2006/relationships/hyperlink" Target="https://www.u-hyogo.ac.jp/c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8.99"/>
    <col collapsed="false" customWidth="true" hidden="false" outlineLevel="0" max="3" min="3" style="0" width="15.89"/>
    <col collapsed="false" customWidth="true" hidden="false" outlineLevel="0" max="4" min="4" style="0" width="11.59"/>
    <col collapsed="false" customWidth="true" hidden="false" outlineLevel="0" max="5" min="5" style="0" width="26.19"/>
    <col collapsed="false" customWidth="true" hidden="false" outlineLevel="0" max="6" min="6" style="0" width="38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17.1" hidden="false" customHeight="true" outlineLevel="0" collapsed="false">
      <c r="A4" s="3"/>
      <c r="B4" s="4"/>
      <c r="C4" s="4"/>
      <c r="D4" s="6" t="s">
        <v>6</v>
      </c>
      <c r="E4" s="6" t="s">
        <v>7</v>
      </c>
      <c r="F4" s="7" t="s">
        <v>8</v>
      </c>
    </row>
    <row r="5" customFormat="false" ht="17.1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2" t="s">
        <v>14</v>
      </c>
    </row>
    <row r="6" customFormat="false" ht="17.1" hidden="false" customHeight="true" outlineLevel="0" collapsed="false">
      <c r="A6" s="8"/>
      <c r="B6" s="9"/>
      <c r="C6" s="10"/>
      <c r="D6" s="11"/>
      <c r="E6" s="11"/>
      <c r="F6" s="12"/>
    </row>
    <row r="7" customFormat="false" ht="102.75" hidden="false" customHeight="true" outlineLevel="0" collapsed="false">
      <c r="A7" s="8"/>
      <c r="B7" s="9"/>
      <c r="C7" s="10"/>
      <c r="D7" s="11"/>
      <c r="E7" s="11"/>
      <c r="F7" s="12"/>
    </row>
    <row r="8" customFormat="false" ht="47.1" hidden="false" customHeight="true" outlineLevel="0" collapsed="false">
      <c r="A8" s="13" t="s">
        <v>15</v>
      </c>
      <c r="B8" s="14" t="s">
        <v>16</v>
      </c>
      <c r="C8" s="15" t="s">
        <v>17</v>
      </c>
      <c r="D8" s="16" t="s">
        <v>12</v>
      </c>
      <c r="E8" s="17" t="s">
        <v>18</v>
      </c>
      <c r="F8" s="18" t="s">
        <v>19</v>
      </c>
    </row>
    <row r="9" customFormat="false" ht="47.1" hidden="false" customHeight="true" outlineLevel="0" collapsed="false">
      <c r="A9" s="13"/>
      <c r="B9" s="14"/>
      <c r="C9" s="15"/>
      <c r="D9" s="19" t="s">
        <v>20</v>
      </c>
      <c r="E9" s="19" t="s">
        <v>21</v>
      </c>
      <c r="F9" s="18"/>
    </row>
    <row r="10" customFormat="false" ht="47.1" hidden="false" customHeight="true" outlineLevel="0" collapsed="false">
      <c r="A10" s="13"/>
      <c r="B10" s="14"/>
      <c r="C10" s="15"/>
      <c r="D10" s="20" t="s">
        <v>22</v>
      </c>
      <c r="E10" s="20" t="s">
        <v>23</v>
      </c>
      <c r="F10" s="21"/>
    </row>
    <row r="11" customFormat="false" ht="17.1" hidden="false" customHeight="true" outlineLevel="0" collapsed="false">
      <c r="A11" s="8" t="s">
        <v>24</v>
      </c>
      <c r="B11" s="22" t="s">
        <v>25</v>
      </c>
      <c r="C11" s="11" t="s">
        <v>26</v>
      </c>
      <c r="D11" s="23" t="s">
        <v>12</v>
      </c>
      <c r="E11" s="24" t="s">
        <v>27</v>
      </c>
      <c r="F11" s="25"/>
    </row>
    <row r="12" customFormat="false" ht="17.1" hidden="false" customHeight="true" outlineLevel="0" collapsed="false">
      <c r="A12" s="8"/>
      <c r="B12" s="22"/>
      <c r="C12" s="11"/>
      <c r="D12" s="16" t="s">
        <v>12</v>
      </c>
      <c r="E12" s="17" t="s">
        <v>28</v>
      </c>
      <c r="F12" s="26" t="s">
        <v>29</v>
      </c>
    </row>
    <row r="13" customFormat="false" ht="17.1" hidden="false" customHeight="true" outlineLevel="0" collapsed="false">
      <c r="A13" s="8"/>
      <c r="B13" s="22"/>
      <c r="C13" s="11"/>
      <c r="D13" s="16" t="s">
        <v>12</v>
      </c>
      <c r="E13" s="17" t="s">
        <v>30</v>
      </c>
      <c r="F13" s="26" t="s">
        <v>31</v>
      </c>
    </row>
    <row r="14" customFormat="false" ht="17.1" hidden="false" customHeight="true" outlineLevel="0" collapsed="false">
      <c r="A14" s="8"/>
      <c r="B14" s="22"/>
      <c r="C14" s="11"/>
      <c r="D14" s="16" t="s">
        <v>12</v>
      </c>
      <c r="E14" s="17" t="s">
        <v>32</v>
      </c>
      <c r="F14" s="18"/>
    </row>
    <row r="15" customFormat="false" ht="17.1" hidden="false" customHeight="true" outlineLevel="0" collapsed="false">
      <c r="A15" s="8"/>
      <c r="B15" s="22"/>
      <c r="C15" s="11"/>
      <c r="D15" s="16" t="s">
        <v>12</v>
      </c>
      <c r="E15" s="17" t="s">
        <v>32</v>
      </c>
      <c r="F15" s="18"/>
    </row>
    <row r="16" customFormat="false" ht="17.1" hidden="false" customHeight="true" outlineLevel="0" collapsed="false">
      <c r="A16" s="8"/>
      <c r="B16" s="22"/>
      <c r="C16" s="11"/>
      <c r="D16" s="16" t="s">
        <v>12</v>
      </c>
      <c r="E16" s="17" t="s">
        <v>32</v>
      </c>
      <c r="F16" s="18"/>
    </row>
    <row r="17" customFormat="false" ht="17.1" hidden="false" customHeight="true" outlineLevel="0" collapsed="false">
      <c r="A17" s="8"/>
      <c r="B17" s="22"/>
      <c r="C17" s="11"/>
      <c r="D17" s="16" t="s">
        <v>12</v>
      </c>
      <c r="E17" s="17" t="s">
        <v>32</v>
      </c>
      <c r="F17" s="18"/>
    </row>
    <row r="18" customFormat="false" ht="17.1" hidden="false" customHeight="true" outlineLevel="0" collapsed="false">
      <c r="A18" s="8"/>
      <c r="B18" s="22"/>
      <c r="C18" s="11"/>
      <c r="D18" s="16" t="s">
        <v>12</v>
      </c>
      <c r="E18" s="17" t="s">
        <v>32</v>
      </c>
      <c r="F18" s="18"/>
    </row>
    <row r="19" customFormat="false" ht="17.1" hidden="false" customHeight="true" outlineLevel="0" collapsed="false">
      <c r="A19" s="8"/>
      <c r="B19" s="22"/>
      <c r="C19" s="11"/>
      <c r="D19" s="16" t="s">
        <v>12</v>
      </c>
      <c r="E19" s="17" t="s">
        <v>33</v>
      </c>
      <c r="F19" s="18" t="s">
        <v>34</v>
      </c>
    </row>
    <row r="20" customFormat="false" ht="17.1" hidden="false" customHeight="true" outlineLevel="0" collapsed="false">
      <c r="A20" s="8"/>
      <c r="B20" s="22"/>
      <c r="C20" s="11"/>
      <c r="D20" s="19" t="s">
        <v>20</v>
      </c>
      <c r="E20" s="19" t="s">
        <v>35</v>
      </c>
      <c r="F20" s="27" t="s">
        <v>36</v>
      </c>
    </row>
    <row r="21" customFormat="false" ht="17.1" hidden="false" customHeight="true" outlineLevel="0" collapsed="false">
      <c r="A21" s="8"/>
      <c r="B21" s="22"/>
      <c r="C21" s="11"/>
      <c r="D21" s="19" t="s">
        <v>20</v>
      </c>
      <c r="E21" s="19" t="s">
        <v>35</v>
      </c>
      <c r="F21" s="28" t="s">
        <v>37</v>
      </c>
    </row>
    <row r="22" customFormat="false" ht="17.1" hidden="false" customHeight="true" outlineLevel="0" collapsed="false">
      <c r="A22" s="8"/>
      <c r="B22" s="22"/>
      <c r="C22" s="11"/>
      <c r="D22" s="19" t="s">
        <v>20</v>
      </c>
      <c r="E22" s="19" t="s">
        <v>35</v>
      </c>
      <c r="F22" s="28" t="s">
        <v>38</v>
      </c>
    </row>
    <row r="23" customFormat="false" ht="17.1" hidden="false" customHeight="true" outlineLevel="0" collapsed="false">
      <c r="A23" s="8"/>
      <c r="B23" s="22"/>
      <c r="C23" s="11"/>
      <c r="D23" s="19" t="s">
        <v>20</v>
      </c>
      <c r="E23" s="19" t="s">
        <v>35</v>
      </c>
      <c r="F23" s="28" t="s">
        <v>38</v>
      </c>
    </row>
    <row r="24" customFormat="false" ht="17.1" hidden="false" customHeight="true" outlineLevel="0" collapsed="false">
      <c r="A24" s="8"/>
      <c r="B24" s="22"/>
      <c r="C24" s="11"/>
      <c r="D24" s="19" t="s">
        <v>20</v>
      </c>
      <c r="E24" s="19" t="s">
        <v>35</v>
      </c>
      <c r="F24" s="28" t="s">
        <v>38</v>
      </c>
    </row>
    <row r="25" customFormat="false" ht="17.1" hidden="false" customHeight="true" outlineLevel="0" collapsed="false">
      <c r="A25" s="8"/>
      <c r="B25" s="22"/>
      <c r="C25" s="11"/>
      <c r="D25" s="19" t="s">
        <v>20</v>
      </c>
      <c r="E25" s="19" t="s">
        <v>35</v>
      </c>
      <c r="F25" s="29" t="s">
        <v>39</v>
      </c>
    </row>
    <row r="26" customFormat="false" ht="17.1" hidden="false" customHeight="true" outlineLevel="0" collapsed="false">
      <c r="A26" s="8"/>
      <c r="B26" s="22"/>
      <c r="C26" s="11"/>
      <c r="D26" s="30" t="s">
        <v>40</v>
      </c>
      <c r="E26" s="30" t="s">
        <v>41</v>
      </c>
      <c r="F26" s="31"/>
    </row>
    <row r="27" customFormat="false" ht="18" hidden="false" customHeight="true" outlineLevel="0" collapsed="false">
      <c r="A27" s="8" t="s">
        <v>42</v>
      </c>
      <c r="B27" s="9" t="s">
        <v>43</v>
      </c>
      <c r="C27" s="11" t="s">
        <v>44</v>
      </c>
      <c r="D27" s="11" t="s">
        <v>12</v>
      </c>
      <c r="E27" s="11" t="s">
        <v>13</v>
      </c>
      <c r="F27" s="32" t="s">
        <v>45</v>
      </c>
    </row>
    <row r="28" customFormat="false" ht="117.75" hidden="false" customHeight="true" outlineLevel="0" collapsed="false">
      <c r="A28" s="8"/>
      <c r="B28" s="9"/>
      <c r="C28" s="11"/>
      <c r="D28" s="11"/>
      <c r="E28" s="11"/>
      <c r="F28" s="32"/>
    </row>
    <row r="29" customFormat="false" ht="20.1" hidden="false" customHeight="true" outlineLevel="0" collapsed="false">
      <c r="A29" s="8" t="s">
        <v>42</v>
      </c>
      <c r="B29" s="9" t="s">
        <v>46</v>
      </c>
      <c r="C29" s="33" t="s">
        <v>47</v>
      </c>
      <c r="D29" s="23" t="s">
        <v>12</v>
      </c>
      <c r="E29" s="23" t="s">
        <v>48</v>
      </c>
      <c r="F29" s="25"/>
    </row>
    <row r="30" customFormat="false" ht="20.1" hidden="false" customHeight="true" outlineLevel="0" collapsed="false">
      <c r="A30" s="8"/>
      <c r="B30" s="9"/>
      <c r="C30" s="33"/>
      <c r="D30" s="19" t="s">
        <v>12</v>
      </c>
      <c r="E30" s="19" t="s">
        <v>33</v>
      </c>
      <c r="F30" s="18"/>
    </row>
    <row r="31" customFormat="false" ht="20.1" hidden="false" customHeight="true" outlineLevel="0" collapsed="false">
      <c r="A31" s="8"/>
      <c r="B31" s="9"/>
      <c r="C31" s="33"/>
      <c r="D31" s="19" t="s">
        <v>20</v>
      </c>
      <c r="E31" s="19" t="s">
        <v>49</v>
      </c>
      <c r="F31" s="18"/>
    </row>
    <row r="32" customFormat="false" ht="20.1" hidden="false" customHeight="true" outlineLevel="0" collapsed="false">
      <c r="A32" s="8"/>
      <c r="B32" s="9"/>
      <c r="C32" s="33"/>
      <c r="D32" s="20" t="s">
        <v>40</v>
      </c>
      <c r="E32" s="20" t="s">
        <v>50</v>
      </c>
      <c r="F32" s="28"/>
    </row>
    <row r="33" customFormat="false" ht="20.1" hidden="false" customHeight="true" outlineLevel="0" collapsed="false">
      <c r="A33" s="8"/>
      <c r="B33" s="9"/>
      <c r="C33" s="33"/>
      <c r="D33" s="20" t="s">
        <v>40</v>
      </c>
      <c r="E33" s="20" t="s">
        <v>50</v>
      </c>
      <c r="F33" s="28"/>
    </row>
    <row r="34" customFormat="false" ht="20.1" hidden="false" customHeight="true" outlineLevel="0" collapsed="false">
      <c r="A34" s="8"/>
      <c r="B34" s="9"/>
      <c r="C34" s="33"/>
      <c r="D34" s="20" t="s">
        <v>40</v>
      </c>
      <c r="E34" s="20" t="s">
        <v>50</v>
      </c>
      <c r="F34" s="28"/>
    </row>
    <row r="35" customFormat="false" ht="20.1" hidden="false" customHeight="true" outlineLevel="0" collapsed="false">
      <c r="A35" s="8"/>
      <c r="B35" s="9"/>
      <c r="C35" s="33"/>
      <c r="D35" s="30" t="s">
        <v>40</v>
      </c>
      <c r="E35" s="30" t="s">
        <v>50</v>
      </c>
      <c r="F35" s="31"/>
    </row>
    <row r="36" customFormat="false" ht="17.1" hidden="false" customHeight="true" outlineLevel="0" collapsed="false">
      <c r="A36" s="8" t="s">
        <v>42</v>
      </c>
      <c r="B36" s="9" t="s">
        <v>51</v>
      </c>
      <c r="C36" s="33" t="s">
        <v>52</v>
      </c>
      <c r="D36" s="16" t="s">
        <v>12</v>
      </c>
      <c r="E36" s="34" t="s">
        <v>53</v>
      </c>
      <c r="F36" s="35" t="s">
        <v>54</v>
      </c>
    </row>
    <row r="37" customFormat="false" ht="17.1" hidden="false" customHeight="true" outlineLevel="0" collapsed="false">
      <c r="A37" s="8"/>
      <c r="B37" s="9"/>
      <c r="C37" s="33"/>
      <c r="D37" s="19" t="s">
        <v>12</v>
      </c>
      <c r="E37" s="19" t="s">
        <v>55</v>
      </c>
      <c r="F37" s="18" t="s">
        <v>56</v>
      </c>
    </row>
    <row r="38" customFormat="false" ht="17.1" hidden="false" customHeight="true" outlineLevel="0" collapsed="false">
      <c r="A38" s="8"/>
      <c r="B38" s="9"/>
      <c r="C38" s="33"/>
      <c r="D38" s="19" t="s">
        <v>12</v>
      </c>
      <c r="E38" s="19" t="s">
        <v>55</v>
      </c>
      <c r="F38" s="18"/>
    </row>
    <row r="39" customFormat="false" ht="17.1" hidden="false" customHeight="true" outlineLevel="0" collapsed="false">
      <c r="A39" s="8"/>
      <c r="B39" s="9"/>
      <c r="C39" s="33"/>
      <c r="D39" s="19" t="s">
        <v>12</v>
      </c>
      <c r="E39" s="19" t="s">
        <v>33</v>
      </c>
      <c r="F39" s="35" t="s">
        <v>57</v>
      </c>
    </row>
    <row r="40" customFormat="false" ht="17.1" hidden="false" customHeight="true" outlineLevel="0" collapsed="false">
      <c r="A40" s="8"/>
      <c r="B40" s="9"/>
      <c r="C40" s="33"/>
      <c r="D40" s="19" t="s">
        <v>12</v>
      </c>
      <c r="E40" s="19" t="s">
        <v>58</v>
      </c>
      <c r="F40" s="36" t="s">
        <v>59</v>
      </c>
    </row>
    <row r="41" customFormat="false" ht="17.1" hidden="false" customHeight="true" outlineLevel="0" collapsed="false">
      <c r="A41" s="8"/>
      <c r="B41" s="9"/>
      <c r="C41" s="33"/>
      <c r="D41" s="19" t="s">
        <v>12</v>
      </c>
      <c r="E41" s="19" t="s">
        <v>60</v>
      </c>
      <c r="F41" s="18" t="s">
        <v>61</v>
      </c>
    </row>
    <row r="42" customFormat="false" ht="17.1" hidden="false" customHeight="true" outlineLevel="0" collapsed="false">
      <c r="A42" s="8"/>
      <c r="B42" s="9"/>
      <c r="C42" s="33"/>
      <c r="D42" s="19" t="s">
        <v>40</v>
      </c>
      <c r="E42" s="19"/>
      <c r="F42" s="18" t="s">
        <v>62</v>
      </c>
    </row>
    <row r="43" customFormat="false" ht="17.1" hidden="false" customHeight="true" outlineLevel="0" collapsed="false">
      <c r="A43" s="8"/>
      <c r="B43" s="9"/>
      <c r="C43" s="33"/>
      <c r="D43" s="19" t="s">
        <v>40</v>
      </c>
      <c r="E43" s="19"/>
      <c r="F43" s="18" t="s">
        <v>62</v>
      </c>
    </row>
    <row r="44" customFormat="false" ht="17.1" hidden="false" customHeight="true" outlineLevel="0" collapsed="false">
      <c r="A44" s="8"/>
      <c r="B44" s="9"/>
      <c r="C44" s="33"/>
      <c r="D44" s="19" t="s">
        <v>20</v>
      </c>
      <c r="E44" s="19" t="s">
        <v>63</v>
      </c>
      <c r="F44" s="18" t="s">
        <v>62</v>
      </c>
    </row>
    <row r="45" customFormat="false" ht="17.1" hidden="false" customHeight="true" outlineLevel="0" collapsed="false">
      <c r="A45" s="8"/>
      <c r="B45" s="9"/>
      <c r="C45" s="33"/>
      <c r="D45" s="37" t="s">
        <v>64</v>
      </c>
      <c r="E45" s="37"/>
      <c r="F45" s="38" t="s">
        <v>62</v>
      </c>
    </row>
    <row r="46" customFormat="false" ht="45" hidden="false" customHeight="true" outlineLevel="0" collapsed="false">
      <c r="A46" s="8" t="s">
        <v>65</v>
      </c>
      <c r="B46" s="9" t="s">
        <v>66</v>
      </c>
      <c r="C46" s="11" t="s">
        <v>44</v>
      </c>
      <c r="D46" s="23" t="s">
        <v>12</v>
      </c>
      <c r="E46" s="23" t="s">
        <v>28</v>
      </c>
      <c r="F46" s="39" t="s">
        <v>67</v>
      </c>
    </row>
    <row r="47" customFormat="false" ht="45" hidden="false" customHeight="true" outlineLevel="0" collapsed="false">
      <c r="A47" s="8"/>
      <c r="B47" s="9"/>
      <c r="C47" s="11"/>
      <c r="D47" s="19" t="s">
        <v>12</v>
      </c>
      <c r="E47" s="19" t="s">
        <v>68</v>
      </c>
      <c r="F47" s="39"/>
    </row>
    <row r="48" customFormat="false" ht="45" hidden="false" customHeight="true" outlineLevel="0" collapsed="false">
      <c r="A48" s="8"/>
      <c r="B48" s="9"/>
      <c r="C48" s="11"/>
      <c r="D48" s="30" t="s">
        <v>69</v>
      </c>
      <c r="E48" s="30" t="s">
        <v>68</v>
      </c>
      <c r="F48" s="39"/>
    </row>
    <row r="49" customFormat="false" ht="35.1" hidden="false" customHeight="true" outlineLevel="0" collapsed="false">
      <c r="A49" s="13" t="s">
        <v>70</v>
      </c>
      <c r="B49" s="14" t="s">
        <v>71</v>
      </c>
      <c r="C49" s="40" t="s">
        <v>44</v>
      </c>
      <c r="D49" s="23" t="s">
        <v>12</v>
      </c>
      <c r="E49" s="23" t="s">
        <v>72</v>
      </c>
      <c r="F49" s="25"/>
    </row>
    <row r="50" customFormat="false" ht="35.1" hidden="false" customHeight="true" outlineLevel="0" collapsed="false">
      <c r="A50" s="13"/>
      <c r="B50" s="14"/>
      <c r="C50" s="40"/>
      <c r="D50" s="19" t="s">
        <v>12</v>
      </c>
      <c r="E50" s="19" t="s">
        <v>73</v>
      </c>
      <c r="F50" s="18"/>
    </row>
    <row r="51" customFormat="false" ht="35.1" hidden="false" customHeight="true" outlineLevel="0" collapsed="false">
      <c r="A51" s="13"/>
      <c r="B51" s="14"/>
      <c r="C51" s="40"/>
      <c r="D51" s="19" t="s">
        <v>20</v>
      </c>
      <c r="E51" s="19" t="s">
        <v>68</v>
      </c>
      <c r="F51" s="18"/>
    </row>
    <row r="52" customFormat="false" ht="35.1" hidden="false" customHeight="true" outlineLevel="0" collapsed="false">
      <c r="A52" s="13"/>
      <c r="B52" s="14"/>
      <c r="C52" s="40"/>
      <c r="D52" s="20" t="s">
        <v>20</v>
      </c>
      <c r="E52" s="20" t="s">
        <v>74</v>
      </c>
      <c r="F52" s="21"/>
    </row>
    <row r="53" customFormat="false" ht="20.1" hidden="false" customHeight="true" outlineLevel="0" collapsed="false">
      <c r="A53" s="8" t="s">
        <v>75</v>
      </c>
      <c r="B53" s="9" t="s">
        <v>76</v>
      </c>
      <c r="C53" s="11" t="s">
        <v>26</v>
      </c>
      <c r="D53" s="23" t="s">
        <v>12</v>
      </c>
      <c r="E53" s="23" t="s">
        <v>32</v>
      </c>
      <c r="F53" s="41" t="s">
        <v>77</v>
      </c>
    </row>
    <row r="54" customFormat="false" ht="20.1" hidden="false" customHeight="true" outlineLevel="0" collapsed="false">
      <c r="A54" s="8"/>
      <c r="B54" s="9"/>
      <c r="C54" s="11"/>
      <c r="D54" s="19" t="s">
        <v>12</v>
      </c>
      <c r="E54" s="19" t="s">
        <v>28</v>
      </c>
      <c r="F54" s="18" t="s">
        <v>78</v>
      </c>
    </row>
    <row r="55" customFormat="false" ht="20.1" hidden="false" customHeight="true" outlineLevel="0" collapsed="false">
      <c r="A55" s="8"/>
      <c r="B55" s="9"/>
      <c r="C55" s="11"/>
      <c r="D55" s="19" t="s">
        <v>20</v>
      </c>
      <c r="E55" s="19" t="s">
        <v>79</v>
      </c>
      <c r="F55" s="18"/>
    </row>
    <row r="56" customFormat="false" ht="20.1" hidden="false" customHeight="true" outlineLevel="0" collapsed="false">
      <c r="A56" s="8"/>
      <c r="B56" s="9"/>
      <c r="C56" s="11"/>
      <c r="D56" s="19" t="s">
        <v>20</v>
      </c>
      <c r="E56" s="19" t="s">
        <v>79</v>
      </c>
      <c r="F56" s="18"/>
    </row>
    <row r="57" customFormat="false" ht="20.1" hidden="false" customHeight="true" outlineLevel="0" collapsed="false">
      <c r="A57" s="8"/>
      <c r="B57" s="9"/>
      <c r="C57" s="11"/>
      <c r="D57" s="19" t="s">
        <v>20</v>
      </c>
      <c r="E57" s="19" t="s">
        <v>79</v>
      </c>
      <c r="F57" s="18"/>
    </row>
    <row r="58" customFormat="false" ht="20.1" hidden="false" customHeight="true" outlineLevel="0" collapsed="false">
      <c r="A58" s="8"/>
      <c r="B58" s="9"/>
      <c r="C58" s="11"/>
      <c r="D58" s="19" t="s">
        <v>40</v>
      </c>
      <c r="E58" s="42"/>
      <c r="F58" s="43" t="s">
        <v>80</v>
      </c>
    </row>
    <row r="59" customFormat="false" ht="20.1" hidden="false" customHeight="true" outlineLevel="0" collapsed="false">
      <c r="A59" s="8"/>
      <c r="B59" s="9"/>
      <c r="C59" s="11"/>
      <c r="D59" s="44" t="s">
        <v>40</v>
      </c>
      <c r="E59" s="45"/>
      <c r="F59" s="46" t="s">
        <v>80</v>
      </c>
    </row>
    <row r="60" customFormat="false" ht="69.9" hidden="false" customHeight="true" outlineLevel="0" collapsed="false">
      <c r="A60" s="13" t="s">
        <v>81</v>
      </c>
      <c r="B60" s="47" t="s">
        <v>82</v>
      </c>
      <c r="C60" s="15" t="s">
        <v>44</v>
      </c>
      <c r="D60" s="23" t="s">
        <v>12</v>
      </c>
      <c r="E60" s="15" t="s">
        <v>83</v>
      </c>
      <c r="F60" s="48" t="s">
        <v>84</v>
      </c>
    </row>
    <row r="61" customFormat="false" ht="69.9" hidden="false" customHeight="true" outlineLevel="0" collapsed="false">
      <c r="A61" s="13"/>
      <c r="B61" s="47"/>
      <c r="C61" s="15"/>
      <c r="D61" s="20" t="s">
        <v>20</v>
      </c>
      <c r="E61" s="20" t="s">
        <v>83</v>
      </c>
      <c r="F61" s="49" t="s">
        <v>84</v>
      </c>
    </row>
    <row r="62" customFormat="false" ht="23.1" hidden="false" customHeight="true" outlineLevel="0" collapsed="false">
      <c r="A62" s="8" t="s">
        <v>85</v>
      </c>
      <c r="B62" s="9" t="s">
        <v>86</v>
      </c>
      <c r="C62" s="11" t="s">
        <v>44</v>
      </c>
      <c r="D62" s="23" t="s">
        <v>12</v>
      </c>
      <c r="E62" s="23" t="s">
        <v>87</v>
      </c>
      <c r="F62" s="41"/>
    </row>
    <row r="63" customFormat="false" ht="23.1" hidden="false" customHeight="true" outlineLevel="0" collapsed="false">
      <c r="A63" s="8"/>
      <c r="B63" s="9"/>
      <c r="C63" s="11"/>
      <c r="D63" s="19" t="s">
        <v>12</v>
      </c>
      <c r="E63" s="19" t="s">
        <v>88</v>
      </c>
      <c r="F63" s="18"/>
    </row>
    <row r="64" customFormat="false" ht="23.1" hidden="false" customHeight="true" outlineLevel="0" collapsed="false">
      <c r="A64" s="8"/>
      <c r="B64" s="9"/>
      <c r="C64" s="11"/>
      <c r="D64" s="19" t="s">
        <v>12</v>
      </c>
      <c r="E64" s="19" t="s">
        <v>89</v>
      </c>
      <c r="F64" s="18"/>
    </row>
    <row r="65" customFormat="false" ht="23.1" hidden="false" customHeight="true" outlineLevel="0" collapsed="false">
      <c r="A65" s="8"/>
      <c r="B65" s="9"/>
      <c r="C65" s="11"/>
      <c r="D65" s="19" t="s">
        <v>20</v>
      </c>
      <c r="E65" s="19"/>
      <c r="F65" s="18" t="s">
        <v>90</v>
      </c>
    </row>
    <row r="66" customFormat="false" ht="23.1" hidden="false" customHeight="true" outlineLevel="0" collapsed="false">
      <c r="A66" s="8"/>
      <c r="B66" s="9"/>
      <c r="C66" s="11"/>
      <c r="D66" s="19" t="s">
        <v>20</v>
      </c>
      <c r="E66" s="19"/>
      <c r="F66" s="18" t="s">
        <v>91</v>
      </c>
    </row>
    <row r="67" customFormat="false" ht="23.1" hidden="false" customHeight="true" outlineLevel="0" collapsed="false">
      <c r="A67" s="8"/>
      <c r="B67" s="9"/>
      <c r="C67" s="11"/>
      <c r="D67" s="30" t="s">
        <v>40</v>
      </c>
      <c r="E67" s="50"/>
      <c r="F67" s="38" t="s">
        <v>92</v>
      </c>
    </row>
    <row r="68" customFormat="false" ht="17.1" hidden="false" customHeight="true" outlineLevel="0" collapsed="false">
      <c r="A68" s="8" t="s">
        <v>81</v>
      </c>
      <c r="B68" s="9" t="s">
        <v>93</v>
      </c>
      <c r="C68" s="15"/>
      <c r="D68" s="15" t="s">
        <v>12</v>
      </c>
      <c r="E68" s="15" t="s">
        <v>94</v>
      </c>
      <c r="F68" s="48" t="s">
        <v>95</v>
      </c>
    </row>
    <row r="69" customFormat="false" ht="17.1" hidden="false" customHeight="true" outlineLevel="0" collapsed="false">
      <c r="A69" s="8"/>
      <c r="B69" s="9"/>
      <c r="C69" s="51" t="s">
        <v>96</v>
      </c>
      <c r="D69" s="20" t="s">
        <v>97</v>
      </c>
      <c r="E69" s="20" t="s">
        <v>98</v>
      </c>
      <c r="F69" s="52" t="s">
        <v>99</v>
      </c>
    </row>
    <row r="70" customFormat="false" ht="17.1" hidden="false" customHeight="true" outlineLevel="0" collapsed="false">
      <c r="A70" s="8"/>
      <c r="B70" s="9"/>
      <c r="C70" s="51"/>
      <c r="D70" s="20" t="s">
        <v>97</v>
      </c>
      <c r="E70" s="20" t="s">
        <v>98</v>
      </c>
      <c r="F70" s="52"/>
    </row>
    <row r="71" customFormat="false" ht="17.1" hidden="false" customHeight="true" outlineLevel="0" collapsed="false">
      <c r="A71" s="8"/>
      <c r="B71" s="9"/>
      <c r="C71" s="51"/>
      <c r="D71" s="20" t="s">
        <v>97</v>
      </c>
      <c r="E71" s="20" t="s">
        <v>98</v>
      </c>
      <c r="F71" s="52"/>
    </row>
    <row r="72" customFormat="false" ht="17.1" hidden="false" customHeight="true" outlineLevel="0" collapsed="false">
      <c r="A72" s="8"/>
      <c r="B72" s="9"/>
      <c r="C72" s="51"/>
      <c r="D72" s="20" t="s">
        <v>97</v>
      </c>
      <c r="E72" s="20" t="s">
        <v>98</v>
      </c>
      <c r="F72" s="52"/>
    </row>
    <row r="73" customFormat="false" ht="17.1" hidden="false" customHeight="true" outlineLevel="0" collapsed="false">
      <c r="A73" s="8"/>
      <c r="B73" s="9"/>
      <c r="C73" s="51"/>
      <c r="D73" s="20" t="s">
        <v>97</v>
      </c>
      <c r="E73" s="20" t="s">
        <v>98</v>
      </c>
      <c r="F73" s="52"/>
    </row>
    <row r="74" customFormat="false" ht="17.1" hidden="false" customHeight="true" outlineLevel="0" collapsed="false">
      <c r="A74" s="8"/>
      <c r="B74" s="9"/>
      <c r="C74" s="51"/>
      <c r="D74" s="20" t="s">
        <v>97</v>
      </c>
      <c r="E74" s="20" t="s">
        <v>98</v>
      </c>
      <c r="F74" s="52"/>
    </row>
    <row r="75" customFormat="false" ht="17.1" hidden="false" customHeight="true" outlineLevel="0" collapsed="false">
      <c r="A75" s="8"/>
      <c r="B75" s="9"/>
      <c r="C75" s="51"/>
      <c r="D75" s="20" t="s">
        <v>12</v>
      </c>
      <c r="E75" s="20" t="s">
        <v>100</v>
      </c>
      <c r="F75" s="53" t="s">
        <v>101</v>
      </c>
    </row>
    <row r="76" customFormat="false" ht="17.1" hidden="false" customHeight="true" outlineLevel="0" collapsed="false">
      <c r="A76" s="8"/>
      <c r="B76" s="9"/>
      <c r="C76" s="20"/>
      <c r="D76" s="20" t="s">
        <v>40</v>
      </c>
      <c r="E76" s="20" t="s">
        <v>102</v>
      </c>
      <c r="F76" s="49"/>
    </row>
    <row r="77" customFormat="false" ht="17.1" hidden="false" customHeight="true" outlineLevel="0" collapsed="false">
      <c r="A77" s="8"/>
      <c r="B77" s="9"/>
      <c r="C77" s="20"/>
      <c r="D77" s="20" t="s">
        <v>12</v>
      </c>
      <c r="E77" s="20" t="s">
        <v>103</v>
      </c>
      <c r="F77" s="54" t="s">
        <v>104</v>
      </c>
    </row>
    <row r="78" customFormat="false" ht="17.1" hidden="false" customHeight="true" outlineLevel="0" collapsed="false">
      <c r="A78" s="8"/>
      <c r="B78" s="9"/>
      <c r="C78" s="20"/>
      <c r="D78" s="20" t="s">
        <v>12</v>
      </c>
      <c r="E78" s="20" t="s">
        <v>103</v>
      </c>
      <c r="F78" s="55" t="s">
        <v>105</v>
      </c>
    </row>
    <row r="79" customFormat="false" ht="17.1" hidden="false" customHeight="true" outlineLevel="0" collapsed="false">
      <c r="A79" s="8"/>
      <c r="B79" s="9"/>
      <c r="C79" s="20"/>
      <c r="D79" s="20" t="s">
        <v>12</v>
      </c>
      <c r="E79" s="20" t="s">
        <v>103</v>
      </c>
      <c r="F79" s="55"/>
    </row>
    <row r="80" customFormat="false" ht="17.1" hidden="false" customHeight="true" outlineLevel="0" collapsed="false">
      <c r="A80" s="8"/>
      <c r="B80" s="9"/>
      <c r="C80" s="56"/>
      <c r="D80" s="19" t="s">
        <v>12</v>
      </c>
      <c r="E80" s="19" t="s">
        <v>33</v>
      </c>
      <c r="F80" s="57" t="s">
        <v>106</v>
      </c>
    </row>
    <row r="81" customFormat="false" ht="17.1" hidden="false" customHeight="true" outlineLevel="0" collapsed="false">
      <c r="A81" s="8"/>
      <c r="B81" s="9"/>
      <c r="C81" s="56"/>
      <c r="D81" s="56"/>
      <c r="E81" s="56"/>
      <c r="F81" s="57"/>
    </row>
    <row r="82" customFormat="false" ht="17.1" hidden="false" customHeight="true" outlineLevel="0" collapsed="false">
      <c r="A82" s="8"/>
      <c r="B82" s="9"/>
      <c r="C82" s="56"/>
      <c r="D82" s="19" t="s">
        <v>12</v>
      </c>
      <c r="E82" s="19" t="s">
        <v>33</v>
      </c>
      <c r="F82" s="58" t="s">
        <v>107</v>
      </c>
    </row>
    <row r="83" customFormat="false" ht="17.1" hidden="false" customHeight="true" outlineLevel="0" collapsed="false">
      <c r="A83" s="8"/>
      <c r="B83" s="9"/>
      <c r="C83" s="56"/>
      <c r="D83" s="56"/>
      <c r="E83" s="56"/>
      <c r="F83" s="58"/>
    </row>
    <row r="84" customFormat="false" ht="17.1" hidden="false" customHeight="true" outlineLevel="0" collapsed="false">
      <c r="A84" s="8"/>
      <c r="B84" s="9"/>
      <c r="C84" s="56"/>
      <c r="D84" s="19" t="s">
        <v>12</v>
      </c>
      <c r="E84" s="19" t="s">
        <v>33</v>
      </c>
      <c r="F84" s="43" t="s">
        <v>108</v>
      </c>
    </row>
    <row r="85" customFormat="false" ht="17.1" hidden="false" customHeight="true" outlineLevel="0" collapsed="false">
      <c r="A85" s="8"/>
      <c r="B85" s="9"/>
      <c r="C85" s="56"/>
      <c r="D85" s="56"/>
      <c r="E85" s="56"/>
      <c r="F85" s="43"/>
    </row>
    <row r="86" customFormat="false" ht="17.1" hidden="false" customHeight="true" outlineLevel="0" collapsed="false">
      <c r="A86" s="8"/>
      <c r="B86" s="9"/>
      <c r="C86" s="59" t="s">
        <v>109</v>
      </c>
      <c r="D86" s="60" t="s">
        <v>110</v>
      </c>
      <c r="E86" s="19" t="s">
        <v>111</v>
      </c>
      <c r="F86" s="61" t="s">
        <v>112</v>
      </c>
    </row>
    <row r="87" customFormat="false" ht="17.1" hidden="false" customHeight="true" outlineLevel="0" collapsed="false">
      <c r="A87" s="8"/>
      <c r="B87" s="9"/>
      <c r="C87" s="59"/>
      <c r="D87" s="60"/>
      <c r="E87" s="19"/>
      <c r="F87" s="61"/>
    </row>
    <row r="88" customFormat="false" ht="17.1" hidden="false" customHeight="true" outlineLevel="0" collapsed="false">
      <c r="A88" s="8"/>
      <c r="B88" s="9"/>
      <c r="C88" s="20"/>
      <c r="D88" s="20" t="s">
        <v>20</v>
      </c>
      <c r="E88" s="20" t="s">
        <v>79</v>
      </c>
      <c r="F88" s="49" t="s">
        <v>113</v>
      </c>
    </row>
    <row r="89" customFormat="false" ht="17.1" hidden="false" customHeight="true" outlineLevel="0" collapsed="false">
      <c r="A89" s="8"/>
      <c r="B89" s="9"/>
      <c r="C89" s="20"/>
      <c r="D89" s="20" t="s">
        <v>20</v>
      </c>
      <c r="E89" s="20" t="s">
        <v>79</v>
      </c>
      <c r="F89" s="49" t="s">
        <v>114</v>
      </c>
    </row>
    <row r="90" customFormat="false" ht="17.1" hidden="false" customHeight="true" outlineLevel="0" collapsed="false">
      <c r="A90" s="8"/>
      <c r="B90" s="9"/>
      <c r="C90" s="20"/>
      <c r="D90" s="20" t="s">
        <v>20</v>
      </c>
      <c r="E90" s="20" t="s">
        <v>79</v>
      </c>
      <c r="F90" s="54" t="s">
        <v>115</v>
      </c>
    </row>
    <row r="91" customFormat="false" ht="17.1" hidden="false" customHeight="true" outlineLevel="0" collapsed="false">
      <c r="A91" s="8"/>
      <c r="B91" s="9"/>
      <c r="C91" s="20"/>
      <c r="D91" s="20" t="s">
        <v>20</v>
      </c>
      <c r="E91" s="20" t="s">
        <v>79</v>
      </c>
      <c r="F91" s="49" t="s">
        <v>116</v>
      </c>
    </row>
    <row r="92" customFormat="false" ht="17.1" hidden="false" customHeight="true" outlineLevel="0" collapsed="false">
      <c r="A92" s="8"/>
      <c r="B92" s="9"/>
      <c r="C92" s="20"/>
      <c r="D92" s="20" t="s">
        <v>12</v>
      </c>
      <c r="E92" s="20" t="s">
        <v>28</v>
      </c>
      <c r="F92" s="49" t="s">
        <v>117</v>
      </c>
    </row>
    <row r="93" customFormat="false" ht="17.1" hidden="false" customHeight="true" outlineLevel="0" collapsed="false">
      <c r="A93" s="8"/>
      <c r="B93" s="9"/>
      <c r="C93" s="20"/>
      <c r="D93" s="20" t="s">
        <v>12</v>
      </c>
      <c r="E93" s="20" t="s">
        <v>28</v>
      </c>
      <c r="F93" s="49" t="s">
        <v>118</v>
      </c>
    </row>
    <row r="94" customFormat="false" ht="17.1" hidden="false" customHeight="true" outlineLevel="0" collapsed="false">
      <c r="A94" s="8"/>
      <c r="B94" s="9"/>
      <c r="C94" s="20"/>
      <c r="D94" s="20" t="s">
        <v>12</v>
      </c>
      <c r="E94" s="20" t="s">
        <v>28</v>
      </c>
      <c r="F94" s="49" t="s">
        <v>117</v>
      </c>
    </row>
    <row r="95" customFormat="false" ht="17.1" hidden="false" customHeight="true" outlineLevel="0" collapsed="false">
      <c r="A95" s="8"/>
      <c r="B95" s="9"/>
      <c r="C95" s="20"/>
      <c r="D95" s="20" t="s">
        <v>12</v>
      </c>
      <c r="E95" s="20" t="s">
        <v>28</v>
      </c>
      <c r="F95" s="49" t="s">
        <v>119</v>
      </c>
    </row>
    <row r="96" customFormat="false" ht="17.1" hidden="false" customHeight="true" outlineLevel="0" collapsed="false">
      <c r="A96" s="8"/>
      <c r="B96" s="9"/>
      <c r="C96" s="20"/>
      <c r="D96" s="20" t="s">
        <v>12</v>
      </c>
      <c r="E96" s="20" t="s">
        <v>28</v>
      </c>
      <c r="F96" s="49" t="s">
        <v>120</v>
      </c>
    </row>
    <row r="97" customFormat="false" ht="17.1" hidden="false" customHeight="true" outlineLevel="0" collapsed="false">
      <c r="A97" s="8"/>
      <c r="B97" s="9"/>
      <c r="C97" s="19"/>
      <c r="D97" s="19" t="s">
        <v>12</v>
      </c>
      <c r="E97" s="19" t="s">
        <v>28</v>
      </c>
      <c r="F97" s="28" t="s">
        <v>121</v>
      </c>
    </row>
    <row r="98" customFormat="false" ht="17.1" hidden="false" customHeight="true" outlineLevel="0" collapsed="false">
      <c r="A98" s="8"/>
      <c r="B98" s="9"/>
      <c r="C98" s="19" t="s">
        <v>44</v>
      </c>
      <c r="D98" s="19" t="s">
        <v>12</v>
      </c>
      <c r="E98" s="19" t="s">
        <v>122</v>
      </c>
      <c r="F98" s="28" t="s">
        <v>123</v>
      </c>
    </row>
    <row r="99" customFormat="false" ht="17.1" hidden="false" customHeight="true" outlineLevel="0" collapsed="false">
      <c r="A99" s="8"/>
      <c r="B99" s="9"/>
      <c r="C99" s="20" t="s">
        <v>124</v>
      </c>
      <c r="D99" s="20" t="s">
        <v>12</v>
      </c>
      <c r="E99" s="20" t="s">
        <v>125</v>
      </c>
      <c r="F99" s="49" t="s">
        <v>126</v>
      </c>
    </row>
    <row r="100" customFormat="false" ht="17.1" hidden="false" customHeight="true" outlineLevel="0" collapsed="false">
      <c r="A100" s="8"/>
      <c r="B100" s="9"/>
      <c r="C100" s="19" t="s">
        <v>44</v>
      </c>
      <c r="D100" s="20" t="s">
        <v>12</v>
      </c>
      <c r="E100" s="20" t="s">
        <v>125</v>
      </c>
      <c r="F100" s="49" t="s">
        <v>127</v>
      </c>
    </row>
    <row r="101" customFormat="false" ht="17.1" hidden="false" customHeight="true" outlineLevel="0" collapsed="false">
      <c r="A101" s="8"/>
      <c r="B101" s="9"/>
      <c r="C101" s="19"/>
      <c r="D101" s="60" t="s">
        <v>12</v>
      </c>
      <c r="E101" s="19" t="s">
        <v>125</v>
      </c>
      <c r="F101" s="28" t="s">
        <v>128</v>
      </c>
    </row>
    <row r="102" customFormat="false" ht="27" hidden="false" customHeight="true" outlineLevel="0" collapsed="false">
      <c r="A102" s="8"/>
      <c r="B102" s="9"/>
      <c r="C102" s="62" t="s">
        <v>129</v>
      </c>
      <c r="D102" s="60" t="s">
        <v>12</v>
      </c>
      <c r="E102" s="19" t="s">
        <v>125</v>
      </c>
      <c r="F102" s="28" t="s">
        <v>130</v>
      </c>
    </row>
    <row r="103" customFormat="false" ht="27" hidden="false" customHeight="true" outlineLevel="0" collapsed="false">
      <c r="A103" s="8"/>
      <c r="B103" s="9"/>
      <c r="C103" s="62"/>
      <c r="D103" s="60"/>
      <c r="E103" s="19"/>
      <c r="F103" s="28"/>
    </row>
    <row r="104" customFormat="false" ht="17.1" hidden="false" customHeight="true" outlineLevel="0" collapsed="false">
      <c r="A104" s="8"/>
      <c r="B104" s="9"/>
      <c r="C104" s="19" t="s">
        <v>124</v>
      </c>
      <c r="D104" s="63" t="s">
        <v>131</v>
      </c>
      <c r="E104" s="20" t="s">
        <v>125</v>
      </c>
      <c r="F104" s="49" t="s">
        <v>132</v>
      </c>
    </row>
    <row r="105" customFormat="false" ht="17.1" hidden="false" customHeight="true" outlineLevel="0" collapsed="false">
      <c r="A105" s="8"/>
      <c r="B105" s="9"/>
      <c r="C105" s="19"/>
      <c r="D105" s="63" t="s">
        <v>133</v>
      </c>
      <c r="E105" s="20" t="s">
        <v>125</v>
      </c>
      <c r="F105" s="49" t="s">
        <v>127</v>
      </c>
    </row>
    <row r="106" customFormat="false" ht="17.1" hidden="false" customHeight="true" outlineLevel="0" collapsed="false">
      <c r="A106" s="8"/>
      <c r="B106" s="9"/>
      <c r="C106" s="63" t="s">
        <v>134</v>
      </c>
      <c r="D106" s="20" t="s">
        <v>12</v>
      </c>
      <c r="E106" s="20" t="s">
        <v>135</v>
      </c>
      <c r="F106" s="49" t="s">
        <v>136</v>
      </c>
    </row>
    <row r="107" customFormat="false" ht="17.1" hidden="false" customHeight="true" outlineLevel="0" collapsed="false">
      <c r="A107" s="8"/>
      <c r="B107" s="9"/>
      <c r="C107" s="20"/>
      <c r="D107" s="20" t="s">
        <v>12</v>
      </c>
      <c r="E107" s="20" t="s">
        <v>137</v>
      </c>
      <c r="F107" s="28" t="s">
        <v>95</v>
      </c>
    </row>
    <row r="108" customFormat="false" ht="17.1" hidden="false" customHeight="true" outlineLevel="0" collapsed="false">
      <c r="A108" s="8"/>
      <c r="B108" s="9"/>
      <c r="C108" s="20"/>
      <c r="D108" s="20" t="s">
        <v>138</v>
      </c>
      <c r="E108" s="20" t="s">
        <v>35</v>
      </c>
      <c r="F108" s="28"/>
    </row>
    <row r="109" customFormat="false" ht="17.1" hidden="false" customHeight="true" outlineLevel="0" collapsed="false">
      <c r="A109" s="8"/>
      <c r="B109" s="9"/>
      <c r="C109" s="20"/>
      <c r="D109" s="20" t="s">
        <v>12</v>
      </c>
      <c r="E109" s="20" t="s">
        <v>139</v>
      </c>
      <c r="F109" s="28"/>
    </row>
    <row r="110" customFormat="false" ht="17.1" hidden="false" customHeight="true" outlineLevel="0" collapsed="false">
      <c r="A110" s="8"/>
      <c r="B110" s="9"/>
      <c r="C110" s="20"/>
      <c r="D110" s="20" t="s">
        <v>12</v>
      </c>
      <c r="E110" s="20" t="s">
        <v>140</v>
      </c>
      <c r="F110" s="54" t="s">
        <v>141</v>
      </c>
    </row>
    <row r="111" customFormat="false" ht="17.1" hidden="false" customHeight="true" outlineLevel="0" collapsed="false">
      <c r="A111" s="8"/>
      <c r="B111" s="9"/>
      <c r="C111" s="20"/>
      <c r="D111" s="20" t="s">
        <v>12</v>
      </c>
      <c r="E111" s="20" t="s">
        <v>142</v>
      </c>
      <c r="F111" s="28" t="s">
        <v>143</v>
      </c>
    </row>
    <row r="112" customFormat="false" ht="17.1" hidden="false" customHeight="true" outlineLevel="0" collapsed="false">
      <c r="A112" s="8"/>
      <c r="B112" s="9"/>
      <c r="C112" s="20"/>
      <c r="D112" s="20" t="s">
        <v>12</v>
      </c>
      <c r="E112" s="20" t="s">
        <v>142</v>
      </c>
      <c r="F112" s="28"/>
    </row>
    <row r="113" customFormat="false" ht="17.1" hidden="false" customHeight="true" outlineLevel="0" collapsed="false">
      <c r="A113" s="8"/>
      <c r="B113" s="9"/>
      <c r="C113" s="20"/>
      <c r="D113" s="20" t="s">
        <v>12</v>
      </c>
      <c r="E113" s="20" t="s">
        <v>142</v>
      </c>
      <c r="F113" s="28"/>
    </row>
    <row r="114" customFormat="false" ht="17.1" hidden="false" customHeight="true" outlineLevel="0" collapsed="false">
      <c r="A114" s="8"/>
      <c r="B114" s="9"/>
      <c r="C114" s="20"/>
      <c r="D114" s="20" t="s">
        <v>12</v>
      </c>
      <c r="E114" s="20" t="s">
        <v>142</v>
      </c>
      <c r="F114" s="28"/>
    </row>
    <row r="115" customFormat="false" ht="17.1" hidden="false" customHeight="true" outlineLevel="0" collapsed="false">
      <c r="A115" s="8"/>
      <c r="B115" s="9"/>
      <c r="C115" s="20"/>
      <c r="D115" s="20" t="s">
        <v>12</v>
      </c>
      <c r="E115" s="20" t="s">
        <v>142</v>
      </c>
      <c r="F115" s="28"/>
    </row>
    <row r="116" customFormat="false" ht="17.1" hidden="false" customHeight="true" outlineLevel="0" collapsed="false">
      <c r="A116" s="8"/>
      <c r="B116" s="9"/>
      <c r="C116" s="20"/>
      <c r="D116" s="20" t="s">
        <v>12</v>
      </c>
      <c r="E116" s="20" t="s">
        <v>144</v>
      </c>
      <c r="F116" s="54" t="s">
        <v>145</v>
      </c>
    </row>
    <row r="117" customFormat="false" ht="17.1" hidden="false" customHeight="true" outlineLevel="0" collapsed="false">
      <c r="A117" s="8"/>
      <c r="B117" s="9"/>
      <c r="C117" s="20"/>
      <c r="D117" s="20" t="s">
        <v>12</v>
      </c>
      <c r="E117" s="20" t="s">
        <v>32</v>
      </c>
      <c r="F117" s="54" t="s">
        <v>146</v>
      </c>
    </row>
    <row r="118" customFormat="false" ht="17.1" hidden="false" customHeight="true" outlineLevel="0" collapsed="false">
      <c r="A118" s="8"/>
      <c r="B118" s="9"/>
      <c r="C118" s="20"/>
      <c r="D118" s="20" t="s">
        <v>12</v>
      </c>
      <c r="E118" s="20" t="s">
        <v>147</v>
      </c>
      <c r="F118" s="49" t="s">
        <v>95</v>
      </c>
    </row>
    <row r="119" customFormat="false" ht="17.1" hidden="false" customHeight="true" outlineLevel="0" collapsed="false">
      <c r="A119" s="8"/>
      <c r="B119" s="9"/>
      <c r="C119" s="51" t="s">
        <v>109</v>
      </c>
      <c r="D119" s="20" t="s">
        <v>12</v>
      </c>
      <c r="E119" s="20" t="s">
        <v>148</v>
      </c>
      <c r="F119" s="49" t="s">
        <v>149</v>
      </c>
    </row>
    <row r="120" customFormat="false" ht="17.1" hidden="false" customHeight="true" outlineLevel="0" collapsed="false">
      <c r="A120" s="8"/>
      <c r="B120" s="9"/>
      <c r="C120" s="51"/>
      <c r="D120" s="20" t="s">
        <v>12</v>
      </c>
      <c r="E120" s="20" t="s">
        <v>150</v>
      </c>
      <c r="F120" s="49" t="s">
        <v>151</v>
      </c>
    </row>
    <row r="121" customFormat="false" ht="17.1" hidden="false" customHeight="true" outlineLevel="0" collapsed="false">
      <c r="A121" s="8"/>
      <c r="B121" s="9"/>
      <c r="C121" s="51"/>
      <c r="D121" s="20" t="s">
        <v>12</v>
      </c>
      <c r="E121" s="20" t="s">
        <v>150</v>
      </c>
      <c r="F121" s="49" t="s">
        <v>152</v>
      </c>
    </row>
    <row r="122" customFormat="false" ht="17.1" hidden="false" customHeight="true" outlineLevel="0" collapsed="false">
      <c r="A122" s="8"/>
      <c r="B122" s="9"/>
      <c r="C122" s="20" t="s">
        <v>44</v>
      </c>
      <c r="D122" s="20" t="s">
        <v>12</v>
      </c>
      <c r="E122" s="20" t="s">
        <v>150</v>
      </c>
      <c r="F122" s="49" t="s">
        <v>153</v>
      </c>
    </row>
    <row r="123" customFormat="false" ht="17.1" hidden="false" customHeight="true" outlineLevel="0" collapsed="false">
      <c r="A123" s="8"/>
      <c r="B123" s="9"/>
      <c r="C123" s="37"/>
      <c r="D123" s="30" t="s">
        <v>12</v>
      </c>
      <c r="E123" s="30" t="s">
        <v>32</v>
      </c>
      <c r="F123" s="64" t="s">
        <v>154</v>
      </c>
    </row>
    <row r="124" customFormat="false" ht="27" hidden="false" customHeight="true" outlineLevel="0" collapsed="false">
      <c r="A124" s="8" t="s">
        <v>155</v>
      </c>
      <c r="B124" s="9" t="s">
        <v>156</v>
      </c>
      <c r="C124" s="11" t="s">
        <v>157</v>
      </c>
      <c r="D124" s="23" t="s">
        <v>12</v>
      </c>
      <c r="E124" s="23" t="s">
        <v>158</v>
      </c>
      <c r="F124" s="65" t="s">
        <v>159</v>
      </c>
    </row>
    <row r="125" customFormat="false" ht="27" hidden="false" customHeight="true" outlineLevel="0" collapsed="false">
      <c r="A125" s="8"/>
      <c r="B125" s="9"/>
      <c r="C125" s="11"/>
      <c r="D125" s="19" t="s">
        <v>20</v>
      </c>
      <c r="E125" s="19" t="s">
        <v>160</v>
      </c>
      <c r="F125" s="18"/>
    </row>
    <row r="126" customFormat="false" ht="27" hidden="false" customHeight="true" outlineLevel="0" collapsed="false">
      <c r="A126" s="8"/>
      <c r="B126" s="9"/>
      <c r="C126" s="11"/>
      <c r="D126" s="19" t="s">
        <v>20</v>
      </c>
      <c r="E126" s="19" t="s">
        <v>161</v>
      </c>
      <c r="F126" s="18"/>
    </row>
    <row r="127" customFormat="false" ht="27" hidden="false" customHeight="true" outlineLevel="0" collapsed="false">
      <c r="A127" s="8"/>
      <c r="B127" s="9"/>
      <c r="C127" s="11"/>
      <c r="D127" s="19" t="s">
        <v>40</v>
      </c>
      <c r="E127" s="19" t="s">
        <v>41</v>
      </c>
      <c r="F127" s="18" t="s">
        <v>162</v>
      </c>
    </row>
    <row r="128" customFormat="false" ht="27" hidden="false" customHeight="true" outlineLevel="0" collapsed="false">
      <c r="A128" s="8"/>
      <c r="B128" s="9"/>
      <c r="C128" s="11"/>
      <c r="D128" s="30" t="s">
        <v>22</v>
      </c>
      <c r="E128" s="30" t="s">
        <v>41</v>
      </c>
      <c r="F128" s="46"/>
    </row>
    <row r="129" customFormat="false" ht="27" hidden="false" customHeight="true" outlineLevel="0" collapsed="false">
      <c r="A129" s="8" t="s">
        <v>155</v>
      </c>
      <c r="B129" s="9" t="s">
        <v>163</v>
      </c>
      <c r="C129" s="33" t="s">
        <v>164</v>
      </c>
      <c r="D129" s="23" t="s">
        <v>12</v>
      </c>
      <c r="E129" s="23" t="s">
        <v>13</v>
      </c>
      <c r="F129" s="25"/>
    </row>
    <row r="130" customFormat="false" ht="27" hidden="false" customHeight="true" outlineLevel="0" collapsed="false">
      <c r="A130" s="8"/>
      <c r="B130" s="9"/>
      <c r="C130" s="33"/>
      <c r="D130" s="19" t="s">
        <v>20</v>
      </c>
      <c r="E130" s="19" t="s">
        <v>165</v>
      </c>
      <c r="F130" s="18"/>
    </row>
    <row r="131" customFormat="false" ht="27" hidden="false" customHeight="true" outlineLevel="0" collapsed="false">
      <c r="A131" s="8"/>
      <c r="B131" s="9"/>
      <c r="C131" s="33"/>
      <c r="D131" s="19" t="s">
        <v>20</v>
      </c>
      <c r="E131" s="19" t="s">
        <v>166</v>
      </c>
      <c r="F131" s="18"/>
    </row>
    <row r="132" customFormat="false" ht="27" hidden="false" customHeight="true" outlineLevel="0" collapsed="false">
      <c r="A132" s="8"/>
      <c r="B132" s="9"/>
      <c r="C132" s="33"/>
      <c r="D132" s="19" t="s">
        <v>20</v>
      </c>
      <c r="E132" s="19" t="s">
        <v>166</v>
      </c>
      <c r="F132" s="18"/>
    </row>
    <row r="133" customFormat="false" ht="27" hidden="false" customHeight="true" outlineLevel="0" collapsed="false">
      <c r="A133" s="8"/>
      <c r="B133" s="9"/>
      <c r="C133" s="33"/>
      <c r="D133" s="30" t="s">
        <v>20</v>
      </c>
      <c r="E133" s="30" t="s">
        <v>166</v>
      </c>
      <c r="F133" s="46"/>
    </row>
    <row r="134" customFormat="false" ht="69.9" hidden="false" customHeight="true" outlineLevel="0" collapsed="false">
      <c r="A134" s="13" t="s">
        <v>167</v>
      </c>
      <c r="B134" s="14" t="s">
        <v>168</v>
      </c>
      <c r="C134" s="40" t="s">
        <v>169</v>
      </c>
      <c r="D134" s="23" t="s">
        <v>12</v>
      </c>
      <c r="E134" s="66"/>
      <c r="F134" s="25"/>
    </row>
    <row r="135" customFormat="false" ht="69.9" hidden="false" customHeight="true" outlineLevel="0" collapsed="false">
      <c r="A135" s="13"/>
      <c r="B135" s="14"/>
      <c r="C135" s="40"/>
      <c r="D135" s="20" t="s">
        <v>20</v>
      </c>
      <c r="E135" s="20" t="s">
        <v>90</v>
      </c>
      <c r="F135" s="21"/>
    </row>
    <row r="136" customFormat="false" ht="17.1" hidden="false" customHeight="true" outlineLevel="0" collapsed="false">
      <c r="A136" s="8" t="s">
        <v>170</v>
      </c>
      <c r="B136" s="47" t="s">
        <v>171</v>
      </c>
      <c r="C136" s="40" t="s">
        <v>172</v>
      </c>
      <c r="D136" s="23" t="s">
        <v>12</v>
      </c>
      <c r="E136" s="23" t="s">
        <v>148</v>
      </c>
      <c r="F136" s="65" t="s">
        <v>173</v>
      </c>
    </row>
    <row r="137" customFormat="false" ht="17.1" hidden="false" customHeight="true" outlineLevel="0" collapsed="false">
      <c r="A137" s="8"/>
      <c r="B137" s="47"/>
      <c r="C137" s="40"/>
      <c r="D137" s="19" t="s">
        <v>12</v>
      </c>
      <c r="E137" s="19" t="s">
        <v>60</v>
      </c>
      <c r="F137" s="28" t="s">
        <v>174</v>
      </c>
    </row>
    <row r="138" customFormat="false" ht="17.1" hidden="false" customHeight="true" outlineLevel="0" collapsed="false">
      <c r="A138" s="8"/>
      <c r="B138" s="47"/>
      <c r="C138" s="40"/>
      <c r="D138" s="19" t="s">
        <v>12</v>
      </c>
      <c r="E138" s="19" t="s">
        <v>32</v>
      </c>
      <c r="F138" s="28" t="s">
        <v>175</v>
      </c>
    </row>
    <row r="139" customFormat="false" ht="17.1" hidden="false" customHeight="true" outlineLevel="0" collapsed="false">
      <c r="A139" s="8"/>
      <c r="B139" s="47"/>
      <c r="C139" s="40"/>
      <c r="D139" s="19" t="s">
        <v>12</v>
      </c>
      <c r="E139" s="19" t="s">
        <v>32</v>
      </c>
      <c r="F139" s="28" t="s">
        <v>176</v>
      </c>
    </row>
    <row r="140" customFormat="false" ht="17.1" hidden="false" customHeight="true" outlineLevel="0" collapsed="false">
      <c r="A140" s="8"/>
      <c r="B140" s="47"/>
      <c r="C140" s="40"/>
      <c r="D140" s="19" t="s">
        <v>20</v>
      </c>
      <c r="E140" s="19" t="s">
        <v>35</v>
      </c>
      <c r="F140" s="28" t="s">
        <v>177</v>
      </c>
    </row>
    <row r="141" customFormat="false" ht="17.1" hidden="false" customHeight="true" outlineLevel="0" collapsed="false">
      <c r="A141" s="8"/>
      <c r="B141" s="47"/>
      <c r="C141" s="40"/>
      <c r="D141" s="19" t="s">
        <v>20</v>
      </c>
      <c r="E141" s="19" t="s">
        <v>23</v>
      </c>
      <c r="F141" s="28" t="s">
        <v>177</v>
      </c>
    </row>
    <row r="142" customFormat="false" ht="17.1" hidden="false" customHeight="true" outlineLevel="0" collapsed="false">
      <c r="A142" s="8"/>
      <c r="B142" s="47"/>
      <c r="C142" s="40"/>
      <c r="D142" s="19" t="s">
        <v>22</v>
      </c>
      <c r="E142" s="19" t="s">
        <v>23</v>
      </c>
      <c r="F142" s="28" t="s">
        <v>177</v>
      </c>
    </row>
    <row r="143" customFormat="false" ht="17.1" hidden="false" customHeight="true" outlineLevel="0" collapsed="false">
      <c r="A143" s="8"/>
      <c r="B143" s="47"/>
      <c r="C143" s="40"/>
      <c r="D143" s="20" t="s">
        <v>40</v>
      </c>
      <c r="E143" s="20" t="s">
        <v>178</v>
      </c>
      <c r="F143" s="49" t="s">
        <v>177</v>
      </c>
    </row>
    <row r="144" customFormat="false" ht="17.1" hidden="false" customHeight="true" outlineLevel="0" collapsed="false">
      <c r="A144" s="8"/>
      <c r="B144" s="47"/>
      <c r="C144" s="40"/>
      <c r="D144" s="20" t="s">
        <v>40</v>
      </c>
      <c r="E144" s="20" t="s">
        <v>178</v>
      </c>
      <c r="F144" s="49" t="s">
        <v>177</v>
      </c>
    </row>
    <row r="145" customFormat="false" ht="17.1" hidden="false" customHeight="true" outlineLevel="0" collapsed="false">
      <c r="A145" s="8"/>
      <c r="B145" s="47"/>
      <c r="C145" s="40"/>
      <c r="D145" s="20" t="s">
        <v>40</v>
      </c>
      <c r="E145" s="20" t="s">
        <v>178</v>
      </c>
      <c r="F145" s="49" t="s">
        <v>177</v>
      </c>
    </row>
    <row r="146" customFormat="false" ht="27" hidden="false" customHeight="true" outlineLevel="0" collapsed="false">
      <c r="A146" s="8" t="s">
        <v>167</v>
      </c>
      <c r="B146" s="9" t="s">
        <v>179</v>
      </c>
      <c r="C146" s="11" t="s">
        <v>44</v>
      </c>
      <c r="D146" s="23" t="s">
        <v>12</v>
      </c>
      <c r="E146" s="23" t="s">
        <v>89</v>
      </c>
      <c r="F146" s="65" t="s">
        <v>180</v>
      </c>
    </row>
    <row r="147" customFormat="false" ht="27" hidden="false" customHeight="true" outlineLevel="0" collapsed="false">
      <c r="A147" s="8"/>
      <c r="B147" s="9"/>
      <c r="C147" s="11"/>
      <c r="D147" s="19" t="s">
        <v>12</v>
      </c>
      <c r="E147" s="19" t="s">
        <v>13</v>
      </c>
      <c r="F147" s="18" t="s">
        <v>181</v>
      </c>
    </row>
    <row r="148" customFormat="false" ht="27" hidden="false" customHeight="true" outlineLevel="0" collapsed="false">
      <c r="A148" s="8"/>
      <c r="B148" s="9"/>
      <c r="C148" s="11"/>
      <c r="D148" s="19" t="s">
        <v>12</v>
      </c>
      <c r="E148" s="19" t="s">
        <v>148</v>
      </c>
      <c r="F148" s="18" t="s">
        <v>182</v>
      </c>
    </row>
    <row r="149" customFormat="false" ht="27" hidden="false" customHeight="true" outlineLevel="0" collapsed="false">
      <c r="A149" s="8"/>
      <c r="B149" s="9"/>
      <c r="C149" s="11"/>
      <c r="D149" s="19" t="s">
        <v>12</v>
      </c>
      <c r="E149" s="19" t="s">
        <v>142</v>
      </c>
      <c r="F149" s="18" t="s">
        <v>183</v>
      </c>
    </row>
    <row r="150" customFormat="false" ht="27" hidden="false" customHeight="true" outlineLevel="0" collapsed="false">
      <c r="A150" s="8"/>
      <c r="B150" s="9"/>
      <c r="C150" s="11"/>
      <c r="D150" s="30" t="s">
        <v>20</v>
      </c>
      <c r="E150" s="30" t="s">
        <v>23</v>
      </c>
      <c r="F150" s="46" t="s">
        <v>184</v>
      </c>
    </row>
    <row r="151" customFormat="false" ht="69.9" hidden="false" customHeight="true" outlineLevel="0" collapsed="false">
      <c r="A151" s="8" t="s">
        <v>185</v>
      </c>
      <c r="B151" s="9" t="s">
        <v>186</v>
      </c>
      <c r="C151" s="33" t="s">
        <v>44</v>
      </c>
      <c r="D151" s="23" t="s">
        <v>20</v>
      </c>
      <c r="E151" s="23" t="s">
        <v>187</v>
      </c>
      <c r="F151" s="41" t="s">
        <v>188</v>
      </c>
    </row>
    <row r="152" customFormat="false" ht="69.9" hidden="false" customHeight="true" outlineLevel="0" collapsed="false">
      <c r="A152" s="8"/>
      <c r="B152" s="9"/>
      <c r="C152" s="33"/>
      <c r="D152" s="30" t="s">
        <v>40</v>
      </c>
      <c r="E152" s="30" t="s">
        <v>41</v>
      </c>
      <c r="F152" s="67" t="s">
        <v>189</v>
      </c>
    </row>
    <row r="153" customFormat="false" ht="85.5" hidden="false" customHeight="true" outlineLevel="0" collapsed="false">
      <c r="A153" s="8" t="s">
        <v>185</v>
      </c>
      <c r="B153" s="22" t="s">
        <v>190</v>
      </c>
      <c r="C153" s="11" t="s">
        <v>44</v>
      </c>
      <c r="D153" s="23" t="s">
        <v>12</v>
      </c>
      <c r="E153" s="68" t="s">
        <v>191</v>
      </c>
      <c r="F153" s="12" t="s">
        <v>192</v>
      </c>
    </row>
    <row r="154" customFormat="false" ht="17.1" hidden="false" customHeight="true" outlineLevel="0" collapsed="false">
      <c r="A154" s="8"/>
      <c r="B154" s="22"/>
      <c r="C154" s="11"/>
      <c r="D154" s="19" t="s">
        <v>20</v>
      </c>
      <c r="E154" s="19" t="s">
        <v>193</v>
      </c>
      <c r="F154" s="12"/>
    </row>
    <row r="155" customFormat="false" ht="17.1" hidden="false" customHeight="true" outlineLevel="0" collapsed="false">
      <c r="A155" s="8"/>
      <c r="B155" s="22"/>
      <c r="C155" s="11"/>
      <c r="D155" s="19" t="s">
        <v>40</v>
      </c>
      <c r="E155" s="19" t="s">
        <v>41</v>
      </c>
      <c r="F155" s="12"/>
    </row>
    <row r="156" customFormat="false" ht="17.1" hidden="false" customHeight="true" outlineLevel="0" collapsed="false">
      <c r="A156" s="8"/>
      <c r="B156" s="22"/>
      <c r="C156" s="11"/>
      <c r="D156" s="30" t="s">
        <v>22</v>
      </c>
      <c r="E156" s="30" t="s">
        <v>41</v>
      </c>
      <c r="F156" s="12"/>
    </row>
    <row r="157" customFormat="false" ht="17.1" hidden="false" customHeight="true" outlineLevel="0" collapsed="false">
      <c r="A157" s="8" t="s">
        <v>185</v>
      </c>
      <c r="B157" s="22" t="s">
        <v>194</v>
      </c>
      <c r="C157" s="33" t="s">
        <v>195</v>
      </c>
      <c r="D157" s="69" t="s">
        <v>12</v>
      </c>
      <c r="E157" s="69" t="s">
        <v>196</v>
      </c>
      <c r="F157" s="70"/>
    </row>
    <row r="158" customFormat="false" ht="17.1" hidden="false" customHeight="true" outlineLevel="0" collapsed="false">
      <c r="A158" s="8"/>
      <c r="B158" s="22"/>
      <c r="C158" s="33"/>
      <c r="D158" s="71" t="s">
        <v>12</v>
      </c>
      <c r="E158" s="71" t="s">
        <v>197</v>
      </c>
      <c r="F158" s="72"/>
    </row>
    <row r="159" customFormat="false" ht="17.1" hidden="false" customHeight="true" outlineLevel="0" collapsed="false">
      <c r="A159" s="8"/>
      <c r="B159" s="22"/>
      <c r="C159" s="33"/>
      <c r="D159" s="71" t="s">
        <v>12</v>
      </c>
      <c r="E159" s="71" t="s">
        <v>198</v>
      </c>
      <c r="F159" s="72"/>
    </row>
    <row r="160" customFormat="false" ht="17.1" hidden="false" customHeight="true" outlineLevel="0" collapsed="false">
      <c r="A160" s="8"/>
      <c r="B160" s="22"/>
      <c r="C160" s="33"/>
      <c r="D160" s="71" t="s">
        <v>12</v>
      </c>
      <c r="E160" s="71" t="s">
        <v>199</v>
      </c>
      <c r="F160" s="72"/>
    </row>
    <row r="161" customFormat="false" ht="17.1" hidden="false" customHeight="true" outlineLevel="0" collapsed="false">
      <c r="A161" s="8"/>
      <c r="B161" s="22"/>
      <c r="C161" s="33"/>
      <c r="D161" s="71" t="s">
        <v>12</v>
      </c>
      <c r="E161" s="71" t="s">
        <v>197</v>
      </c>
      <c r="F161" s="72"/>
    </row>
    <row r="162" customFormat="false" ht="17.1" hidden="false" customHeight="true" outlineLevel="0" collapsed="false">
      <c r="A162" s="8"/>
      <c r="B162" s="22"/>
      <c r="C162" s="33"/>
      <c r="D162" s="71" t="s">
        <v>12</v>
      </c>
      <c r="E162" s="71" t="s">
        <v>198</v>
      </c>
      <c r="F162" s="72"/>
    </row>
    <row r="163" customFormat="false" ht="17.1" hidden="false" customHeight="true" outlineLevel="0" collapsed="false">
      <c r="A163" s="8"/>
      <c r="B163" s="22"/>
      <c r="C163" s="33"/>
      <c r="D163" s="71" t="s">
        <v>12</v>
      </c>
      <c r="E163" s="71" t="s">
        <v>200</v>
      </c>
      <c r="F163" s="72"/>
    </row>
    <row r="164" customFormat="false" ht="17.1" hidden="false" customHeight="true" outlineLevel="0" collapsed="false">
      <c r="A164" s="8"/>
      <c r="B164" s="22"/>
      <c r="C164" s="33"/>
      <c r="D164" s="71" t="s">
        <v>12</v>
      </c>
      <c r="E164" s="71" t="s">
        <v>201</v>
      </c>
      <c r="F164" s="72"/>
    </row>
    <row r="165" customFormat="false" ht="17.1" hidden="false" customHeight="true" outlineLevel="0" collapsed="false">
      <c r="A165" s="8"/>
      <c r="B165" s="22"/>
      <c r="C165" s="33"/>
      <c r="D165" s="71" t="s">
        <v>12</v>
      </c>
      <c r="E165" s="71" t="s">
        <v>160</v>
      </c>
      <c r="F165" s="72"/>
    </row>
    <row r="166" customFormat="false" ht="17.1" hidden="false" customHeight="true" outlineLevel="0" collapsed="false">
      <c r="A166" s="8"/>
      <c r="B166" s="22"/>
      <c r="C166" s="33"/>
      <c r="D166" s="71" t="s">
        <v>12</v>
      </c>
      <c r="E166" s="71" t="s">
        <v>202</v>
      </c>
      <c r="F166" s="72"/>
    </row>
    <row r="167" customFormat="false" ht="17.1" hidden="false" customHeight="true" outlineLevel="0" collapsed="false">
      <c r="A167" s="8"/>
      <c r="B167" s="22"/>
      <c r="C167" s="33"/>
      <c r="D167" s="71" t="s">
        <v>12</v>
      </c>
      <c r="E167" s="71" t="s">
        <v>202</v>
      </c>
      <c r="F167" s="72"/>
    </row>
    <row r="168" customFormat="false" ht="17.1" hidden="false" customHeight="true" outlineLevel="0" collapsed="false">
      <c r="A168" s="8"/>
      <c r="B168" s="22"/>
      <c r="C168" s="33"/>
      <c r="D168" s="71" t="s">
        <v>12</v>
      </c>
      <c r="E168" s="71" t="s">
        <v>203</v>
      </c>
      <c r="F168" s="72"/>
    </row>
    <row r="169" customFormat="false" ht="17.1" hidden="false" customHeight="true" outlineLevel="0" collapsed="false">
      <c r="A169" s="8"/>
      <c r="B169" s="22"/>
      <c r="C169" s="33"/>
      <c r="D169" s="71" t="s">
        <v>12</v>
      </c>
      <c r="E169" s="73" t="s">
        <v>204</v>
      </c>
      <c r="F169" s="72"/>
    </row>
    <row r="170" customFormat="false" ht="17.1" hidden="false" customHeight="true" outlineLevel="0" collapsed="false">
      <c r="A170" s="8"/>
      <c r="B170" s="22"/>
      <c r="C170" s="33"/>
      <c r="D170" s="71" t="s">
        <v>12</v>
      </c>
      <c r="E170" s="71" t="s">
        <v>205</v>
      </c>
      <c r="F170" s="72"/>
    </row>
    <row r="171" customFormat="false" ht="17.1" hidden="false" customHeight="true" outlineLevel="0" collapsed="false">
      <c r="A171" s="8"/>
      <c r="B171" s="22"/>
      <c r="C171" s="33"/>
      <c r="D171" s="71" t="s">
        <v>20</v>
      </c>
      <c r="E171" s="71" t="s">
        <v>206</v>
      </c>
      <c r="F171" s="72"/>
    </row>
    <row r="172" customFormat="false" ht="17.1" hidden="false" customHeight="true" outlineLevel="0" collapsed="false">
      <c r="A172" s="8"/>
      <c r="B172" s="22"/>
      <c r="C172" s="33"/>
      <c r="D172" s="74" t="s">
        <v>178</v>
      </c>
      <c r="E172" s="74" t="s">
        <v>207</v>
      </c>
      <c r="F172" s="75"/>
    </row>
    <row r="173" customFormat="false" ht="45" hidden="false" customHeight="true" outlineLevel="0" collapsed="false">
      <c r="A173" s="8" t="s">
        <v>208</v>
      </c>
      <c r="B173" s="9" t="s">
        <v>209</v>
      </c>
      <c r="C173" s="11" t="s">
        <v>44</v>
      </c>
      <c r="D173" s="23" t="s">
        <v>12</v>
      </c>
      <c r="E173" s="23" t="s">
        <v>60</v>
      </c>
      <c r="F173" s="65" t="s">
        <v>210</v>
      </c>
    </row>
    <row r="174" customFormat="false" ht="45" hidden="false" customHeight="true" outlineLevel="0" collapsed="false">
      <c r="A174" s="8"/>
      <c r="B174" s="9"/>
      <c r="C174" s="11"/>
      <c r="D174" s="19" t="s">
        <v>20</v>
      </c>
      <c r="E174" s="19" t="s">
        <v>60</v>
      </c>
      <c r="F174" s="18"/>
    </row>
    <row r="175" customFormat="false" ht="45" hidden="false" customHeight="true" outlineLevel="0" collapsed="false">
      <c r="A175" s="8"/>
      <c r="B175" s="9"/>
      <c r="C175" s="11"/>
      <c r="D175" s="76" t="s">
        <v>211</v>
      </c>
      <c r="E175" s="30" t="s">
        <v>41</v>
      </c>
      <c r="F175" s="46"/>
    </row>
    <row r="176" customFormat="false" ht="26.1" hidden="false" customHeight="true" outlineLevel="0" collapsed="false">
      <c r="A176" s="13" t="s">
        <v>212</v>
      </c>
      <c r="B176" s="14" t="s">
        <v>213</v>
      </c>
      <c r="C176" s="15" t="s">
        <v>44</v>
      </c>
      <c r="D176" s="23" t="s">
        <v>12</v>
      </c>
      <c r="E176" s="23" t="s">
        <v>28</v>
      </c>
      <c r="F176" s="48" t="s">
        <v>214</v>
      </c>
    </row>
    <row r="177" customFormat="false" ht="26.1" hidden="false" customHeight="true" outlineLevel="0" collapsed="false">
      <c r="A177" s="13"/>
      <c r="B177" s="14"/>
      <c r="C177" s="15"/>
      <c r="D177" s="19" t="s">
        <v>20</v>
      </c>
      <c r="E177" s="19" t="s">
        <v>79</v>
      </c>
      <c r="F177" s="48"/>
    </row>
    <row r="178" customFormat="false" ht="26.1" hidden="false" customHeight="true" outlineLevel="0" collapsed="false">
      <c r="A178" s="13"/>
      <c r="B178" s="14"/>
      <c r="C178" s="15"/>
      <c r="D178" s="19" t="s">
        <v>20</v>
      </c>
      <c r="E178" s="19" t="s">
        <v>23</v>
      </c>
      <c r="F178" s="48"/>
    </row>
    <row r="179" customFormat="false" ht="26.1" hidden="false" customHeight="true" outlineLevel="0" collapsed="false">
      <c r="A179" s="13"/>
      <c r="B179" s="14"/>
      <c r="C179" s="15"/>
      <c r="D179" s="60" t="s">
        <v>215</v>
      </c>
      <c r="E179" s="19" t="s">
        <v>216</v>
      </c>
      <c r="F179" s="48"/>
    </row>
    <row r="180" customFormat="false" ht="26.1" hidden="false" customHeight="true" outlineLevel="0" collapsed="false">
      <c r="A180" s="13"/>
      <c r="B180" s="14"/>
      <c r="C180" s="15"/>
      <c r="D180" s="19" t="s">
        <v>40</v>
      </c>
      <c r="E180" s="19" t="s">
        <v>41</v>
      </c>
      <c r="F180" s="48"/>
    </row>
    <row r="181" customFormat="false" ht="26.1" hidden="false" customHeight="true" outlineLevel="0" collapsed="false">
      <c r="A181" s="13"/>
      <c r="B181" s="14"/>
      <c r="C181" s="15"/>
      <c r="D181" s="20" t="s">
        <v>217</v>
      </c>
      <c r="E181" s="20" t="s">
        <v>218</v>
      </c>
      <c r="F181" s="48"/>
    </row>
    <row r="182" customFormat="false" ht="20.1" hidden="false" customHeight="true" outlineLevel="0" collapsed="false">
      <c r="A182" s="8" t="s">
        <v>219</v>
      </c>
      <c r="B182" s="9" t="s">
        <v>220</v>
      </c>
      <c r="C182" s="33" t="s">
        <v>221</v>
      </c>
      <c r="D182" s="15" t="s">
        <v>12</v>
      </c>
      <c r="E182" s="15" t="s">
        <v>27</v>
      </c>
      <c r="F182" s="77" t="s">
        <v>222</v>
      </c>
    </row>
    <row r="183" customFormat="false" ht="39.9" hidden="false" customHeight="true" outlineLevel="0" collapsed="false">
      <c r="A183" s="8"/>
      <c r="B183" s="9"/>
      <c r="C183" s="33"/>
      <c r="D183" s="20" t="s">
        <v>12</v>
      </c>
      <c r="E183" s="20" t="s">
        <v>223</v>
      </c>
      <c r="F183" s="78" t="s">
        <v>224</v>
      </c>
    </row>
    <row r="184" customFormat="false" ht="39.9" hidden="false" customHeight="true" outlineLevel="0" collapsed="false">
      <c r="A184" s="8"/>
      <c r="B184" s="9"/>
      <c r="C184" s="33"/>
      <c r="D184" s="20" t="s">
        <v>20</v>
      </c>
      <c r="E184" s="20" t="s">
        <v>225</v>
      </c>
      <c r="F184" s="43" t="s">
        <v>226</v>
      </c>
    </row>
    <row r="185" customFormat="false" ht="20.1" hidden="false" customHeight="true" outlineLevel="0" collapsed="false">
      <c r="A185" s="8"/>
      <c r="B185" s="9"/>
      <c r="C185" s="33"/>
      <c r="D185" s="19" t="s">
        <v>227</v>
      </c>
      <c r="E185" s="19" t="s">
        <v>79</v>
      </c>
      <c r="F185" s="18" t="s">
        <v>228</v>
      </c>
    </row>
    <row r="186" customFormat="false" ht="20.1" hidden="false" customHeight="true" outlineLevel="0" collapsed="false">
      <c r="A186" s="8"/>
      <c r="B186" s="9"/>
      <c r="C186" s="33"/>
      <c r="D186" s="30" t="s">
        <v>227</v>
      </c>
      <c r="E186" s="30" t="s">
        <v>229</v>
      </c>
      <c r="F186" s="46" t="s">
        <v>228</v>
      </c>
    </row>
    <row r="187" customFormat="false" ht="69.9" hidden="false" customHeight="true" outlineLevel="0" collapsed="false">
      <c r="A187" s="8" t="s">
        <v>230</v>
      </c>
      <c r="B187" s="9" t="s">
        <v>231</v>
      </c>
      <c r="C187" s="11" t="s">
        <v>232</v>
      </c>
      <c r="D187" s="23" t="s">
        <v>12</v>
      </c>
      <c r="E187" s="23" t="s">
        <v>13</v>
      </c>
      <c r="F187" s="65" t="s">
        <v>180</v>
      </c>
    </row>
    <row r="188" customFormat="false" ht="69.9" hidden="false" customHeight="true" outlineLevel="0" collapsed="false">
      <c r="A188" s="8"/>
      <c r="B188" s="9"/>
      <c r="C188" s="11"/>
      <c r="D188" s="30" t="s">
        <v>20</v>
      </c>
      <c r="E188" s="30" t="s">
        <v>233</v>
      </c>
      <c r="F188" s="46" t="s">
        <v>234</v>
      </c>
    </row>
    <row r="189" customFormat="false" ht="27" hidden="false" customHeight="true" outlineLevel="0" collapsed="false">
      <c r="A189" s="8" t="s">
        <v>235</v>
      </c>
      <c r="B189" s="9" t="s">
        <v>236</v>
      </c>
      <c r="C189" s="11" t="s">
        <v>237</v>
      </c>
      <c r="D189" s="23" t="s">
        <v>12</v>
      </c>
      <c r="E189" s="23" t="s">
        <v>238</v>
      </c>
      <c r="F189" s="25"/>
    </row>
    <row r="190" customFormat="false" ht="27" hidden="false" customHeight="true" outlineLevel="0" collapsed="false">
      <c r="A190" s="8"/>
      <c r="B190" s="9"/>
      <c r="C190" s="11"/>
      <c r="D190" s="19" t="s">
        <v>12</v>
      </c>
      <c r="E190" s="19" t="s">
        <v>239</v>
      </c>
      <c r="F190" s="18"/>
    </row>
    <row r="191" customFormat="false" ht="27" hidden="false" customHeight="true" outlineLevel="0" collapsed="false">
      <c r="A191" s="8"/>
      <c r="B191" s="9"/>
      <c r="C191" s="11"/>
      <c r="D191" s="19" t="s">
        <v>20</v>
      </c>
      <c r="E191" s="19" t="s">
        <v>240</v>
      </c>
      <c r="F191" s="18"/>
    </row>
    <row r="192" customFormat="false" ht="27" hidden="false" customHeight="true" outlineLevel="0" collapsed="false">
      <c r="A192" s="8"/>
      <c r="B192" s="9"/>
      <c r="C192" s="11"/>
      <c r="D192" s="19" t="s">
        <v>241</v>
      </c>
      <c r="E192" s="19" t="s">
        <v>242</v>
      </c>
      <c r="F192" s="18"/>
    </row>
    <row r="193" customFormat="false" ht="27" hidden="false" customHeight="true" outlineLevel="0" collapsed="false">
      <c r="A193" s="8"/>
      <c r="B193" s="9"/>
      <c r="C193" s="11"/>
      <c r="D193" s="30" t="s">
        <v>227</v>
      </c>
      <c r="E193" s="30" t="s">
        <v>243</v>
      </c>
      <c r="F193" s="46"/>
    </row>
    <row r="194" customFormat="false" ht="17.1" hidden="false" customHeight="true" outlineLevel="0" collapsed="false">
      <c r="A194" s="8" t="s">
        <v>244</v>
      </c>
      <c r="B194" s="22" t="s">
        <v>245</v>
      </c>
      <c r="C194" s="33" t="s">
        <v>246</v>
      </c>
      <c r="D194" s="23" t="s">
        <v>12</v>
      </c>
      <c r="E194" s="23" t="s">
        <v>32</v>
      </c>
      <c r="F194" s="65" t="s">
        <v>247</v>
      </c>
    </row>
    <row r="195" customFormat="false" ht="17.1" hidden="false" customHeight="true" outlineLevel="0" collapsed="false">
      <c r="A195" s="8"/>
      <c r="B195" s="22"/>
      <c r="C195" s="33"/>
      <c r="D195" s="19" t="s">
        <v>20</v>
      </c>
      <c r="E195" s="19" t="s">
        <v>35</v>
      </c>
      <c r="F195" s="18"/>
    </row>
    <row r="196" customFormat="false" ht="17.1" hidden="false" customHeight="true" outlineLevel="0" collapsed="false">
      <c r="A196" s="8"/>
      <c r="B196" s="22"/>
      <c r="C196" s="33"/>
      <c r="D196" s="19" t="s">
        <v>20</v>
      </c>
      <c r="E196" s="19" t="s">
        <v>35</v>
      </c>
      <c r="F196" s="18"/>
    </row>
    <row r="197" customFormat="false" ht="17.1" hidden="false" customHeight="true" outlineLevel="0" collapsed="false">
      <c r="A197" s="8"/>
      <c r="B197" s="22"/>
      <c r="C197" s="33"/>
      <c r="D197" s="19" t="s">
        <v>20</v>
      </c>
      <c r="E197" s="19" t="s">
        <v>35</v>
      </c>
      <c r="F197" s="18"/>
    </row>
    <row r="198" customFormat="false" ht="17.1" hidden="false" customHeight="true" outlineLevel="0" collapsed="false">
      <c r="A198" s="8"/>
      <c r="B198" s="22"/>
      <c r="C198" s="33"/>
      <c r="D198" s="19" t="s">
        <v>20</v>
      </c>
      <c r="E198" s="19" t="s">
        <v>35</v>
      </c>
      <c r="F198" s="18"/>
    </row>
    <row r="199" customFormat="false" ht="17.1" hidden="false" customHeight="true" outlineLevel="0" collapsed="false">
      <c r="A199" s="8"/>
      <c r="B199" s="22"/>
      <c r="C199" s="33"/>
      <c r="D199" s="19" t="s">
        <v>20</v>
      </c>
      <c r="E199" s="19" t="s">
        <v>166</v>
      </c>
      <c r="F199" s="18"/>
    </row>
    <row r="200" customFormat="false" ht="17.1" hidden="false" customHeight="true" outlineLevel="0" collapsed="false">
      <c r="A200" s="8"/>
      <c r="B200" s="22"/>
      <c r="C200" s="33"/>
      <c r="D200" s="19" t="s">
        <v>20</v>
      </c>
      <c r="E200" s="19" t="s">
        <v>166</v>
      </c>
      <c r="F200" s="18"/>
    </row>
    <row r="201" customFormat="false" ht="17.1" hidden="false" customHeight="true" outlineLevel="0" collapsed="false">
      <c r="A201" s="8"/>
      <c r="B201" s="22"/>
      <c r="C201" s="33"/>
      <c r="D201" s="19" t="s">
        <v>20</v>
      </c>
      <c r="E201" s="19" t="s">
        <v>21</v>
      </c>
      <c r="F201" s="18"/>
    </row>
    <row r="202" customFormat="false" ht="17.1" hidden="false" customHeight="true" outlineLevel="0" collapsed="false">
      <c r="A202" s="8"/>
      <c r="B202" s="22"/>
      <c r="C202" s="33"/>
      <c r="D202" s="19" t="s">
        <v>20</v>
      </c>
      <c r="E202" s="19" t="s">
        <v>21</v>
      </c>
      <c r="F202" s="18"/>
    </row>
    <row r="203" customFormat="false" ht="17.1" hidden="false" customHeight="true" outlineLevel="0" collapsed="false">
      <c r="A203" s="8"/>
      <c r="B203" s="22"/>
      <c r="C203" s="33"/>
      <c r="D203" s="19" t="s">
        <v>20</v>
      </c>
      <c r="E203" s="19" t="s">
        <v>21</v>
      </c>
      <c r="F203" s="18"/>
    </row>
    <row r="204" customFormat="false" ht="17.1" hidden="false" customHeight="true" outlineLevel="0" collapsed="false">
      <c r="A204" s="8"/>
      <c r="B204" s="22"/>
      <c r="C204" s="33"/>
      <c r="D204" s="19" t="s">
        <v>20</v>
      </c>
      <c r="E204" s="19" t="s">
        <v>248</v>
      </c>
      <c r="F204" s="18"/>
    </row>
    <row r="205" customFormat="false" ht="17.1" hidden="false" customHeight="true" outlineLevel="0" collapsed="false">
      <c r="A205" s="8"/>
      <c r="B205" s="22"/>
      <c r="C205" s="33"/>
      <c r="D205" s="30" t="s">
        <v>20</v>
      </c>
      <c r="E205" s="37" t="s">
        <v>249</v>
      </c>
      <c r="F205" s="46"/>
    </row>
    <row r="206" customFormat="false" ht="20.1" hidden="false" customHeight="true" outlineLevel="0" collapsed="false">
      <c r="A206" s="8" t="s">
        <v>244</v>
      </c>
      <c r="B206" s="9" t="s">
        <v>250</v>
      </c>
      <c r="C206" s="11" t="s">
        <v>251</v>
      </c>
      <c r="D206" s="15" t="s">
        <v>12</v>
      </c>
      <c r="E206" s="15" t="s">
        <v>252</v>
      </c>
      <c r="F206" s="79" t="s">
        <v>253</v>
      </c>
    </row>
    <row r="207" customFormat="false" ht="20.1" hidden="false" customHeight="true" outlineLevel="0" collapsed="false">
      <c r="A207" s="8"/>
      <c r="B207" s="9"/>
      <c r="C207" s="11"/>
      <c r="D207" s="20" t="s">
        <v>12</v>
      </c>
      <c r="E207" s="20" t="s">
        <v>254</v>
      </c>
      <c r="F207" s="80" t="s">
        <v>255</v>
      </c>
    </row>
    <row r="208" customFormat="false" ht="20.1" hidden="false" customHeight="true" outlineLevel="0" collapsed="false">
      <c r="A208" s="8"/>
      <c r="B208" s="9"/>
      <c r="C208" s="11"/>
      <c r="D208" s="19" t="s">
        <v>20</v>
      </c>
      <c r="E208" s="60" t="s">
        <v>256</v>
      </c>
      <c r="F208" s="18"/>
    </row>
    <row r="209" customFormat="false" ht="20.1" hidden="false" customHeight="true" outlineLevel="0" collapsed="false">
      <c r="A209" s="8"/>
      <c r="B209" s="9"/>
      <c r="C209" s="11"/>
      <c r="D209" s="19" t="s">
        <v>20</v>
      </c>
      <c r="E209" s="60" t="s">
        <v>257</v>
      </c>
      <c r="F209" s="18"/>
    </row>
    <row r="210" customFormat="false" ht="20.1" hidden="false" customHeight="true" outlineLevel="0" collapsed="false">
      <c r="A210" s="8"/>
      <c r="B210" s="9"/>
      <c r="C210" s="11"/>
      <c r="D210" s="19" t="s">
        <v>20</v>
      </c>
      <c r="E210" s="60" t="s">
        <v>258</v>
      </c>
      <c r="F210" s="18"/>
    </row>
    <row r="211" customFormat="false" ht="20.1" hidden="false" customHeight="true" outlineLevel="0" collapsed="false">
      <c r="A211" s="8"/>
      <c r="B211" s="9"/>
      <c r="C211" s="11"/>
      <c r="D211" s="19" t="s">
        <v>20</v>
      </c>
      <c r="E211" s="60" t="s">
        <v>259</v>
      </c>
      <c r="F211" s="18"/>
    </row>
    <row r="212" customFormat="false" ht="20.1" hidden="false" customHeight="true" outlineLevel="0" collapsed="false">
      <c r="A212" s="8"/>
      <c r="B212" s="9"/>
      <c r="C212" s="11"/>
      <c r="D212" s="30" t="s">
        <v>20</v>
      </c>
      <c r="E212" s="81" t="s">
        <v>257</v>
      </c>
      <c r="F212" s="46" t="s">
        <v>260</v>
      </c>
    </row>
    <row r="213" customFormat="false" ht="17.1" hidden="false" customHeight="true" outlineLevel="0" collapsed="false">
      <c r="A213" s="8" t="s">
        <v>261</v>
      </c>
      <c r="B213" s="9" t="s">
        <v>262</v>
      </c>
      <c r="C213" s="11" t="s">
        <v>26</v>
      </c>
      <c r="D213" s="23" t="s">
        <v>12</v>
      </c>
      <c r="E213" s="23" t="s">
        <v>263</v>
      </c>
      <c r="F213" s="25"/>
    </row>
    <row r="214" customFormat="false" ht="17.1" hidden="false" customHeight="true" outlineLevel="0" collapsed="false">
      <c r="A214" s="8"/>
      <c r="B214" s="9"/>
      <c r="C214" s="11"/>
      <c r="D214" s="19" t="s">
        <v>12</v>
      </c>
      <c r="E214" s="19" t="s">
        <v>264</v>
      </c>
      <c r="F214" s="18"/>
    </row>
    <row r="215" customFormat="false" ht="17.1" hidden="false" customHeight="true" outlineLevel="0" collapsed="false">
      <c r="A215" s="8"/>
      <c r="B215" s="9"/>
      <c r="C215" s="11"/>
      <c r="D215" s="19" t="s">
        <v>12</v>
      </c>
      <c r="E215" s="19" t="s">
        <v>89</v>
      </c>
      <c r="F215" s="18"/>
    </row>
    <row r="216" customFormat="false" ht="17.1" hidden="false" customHeight="true" outlineLevel="0" collapsed="false">
      <c r="A216" s="8"/>
      <c r="B216" s="9"/>
      <c r="C216" s="11"/>
      <c r="D216" s="19" t="s">
        <v>12</v>
      </c>
      <c r="E216" s="19" t="s">
        <v>264</v>
      </c>
      <c r="F216" s="18"/>
    </row>
    <row r="217" customFormat="false" ht="17.1" hidden="false" customHeight="true" outlineLevel="0" collapsed="false">
      <c r="A217" s="8"/>
      <c r="B217" s="9"/>
      <c r="C217" s="11"/>
      <c r="D217" s="19" t="s">
        <v>20</v>
      </c>
      <c r="E217" s="19" t="s">
        <v>23</v>
      </c>
      <c r="F217" s="18"/>
    </row>
    <row r="218" customFormat="false" ht="17.1" hidden="false" customHeight="true" outlineLevel="0" collapsed="false">
      <c r="A218" s="8"/>
      <c r="B218" s="9"/>
      <c r="C218" s="11"/>
      <c r="D218" s="19" t="s">
        <v>20</v>
      </c>
      <c r="E218" s="19" t="s">
        <v>35</v>
      </c>
      <c r="F218" s="18"/>
    </row>
    <row r="219" customFormat="false" ht="17.1" hidden="false" customHeight="true" outlineLevel="0" collapsed="false">
      <c r="A219" s="8"/>
      <c r="B219" s="9"/>
      <c r="C219" s="11"/>
      <c r="D219" s="19" t="s">
        <v>20</v>
      </c>
      <c r="E219" s="19" t="s">
        <v>35</v>
      </c>
      <c r="F219" s="18"/>
    </row>
    <row r="220" customFormat="false" ht="17.1" hidden="false" customHeight="true" outlineLevel="0" collapsed="false">
      <c r="A220" s="8"/>
      <c r="B220" s="9"/>
      <c r="C220" s="11"/>
      <c r="D220" s="19" t="s">
        <v>20</v>
      </c>
      <c r="E220" s="19" t="s">
        <v>35</v>
      </c>
      <c r="F220" s="18"/>
    </row>
    <row r="221" customFormat="false" ht="17.1" hidden="false" customHeight="true" outlineLevel="0" collapsed="false">
      <c r="A221" s="8"/>
      <c r="B221" s="9"/>
      <c r="C221" s="11"/>
      <c r="D221" s="30" t="s">
        <v>40</v>
      </c>
      <c r="E221" s="30" t="s">
        <v>41</v>
      </c>
      <c r="F221" s="46"/>
    </row>
    <row r="222" customFormat="false" ht="27" hidden="false" customHeight="true" outlineLevel="0" collapsed="false">
      <c r="A222" s="8" t="s">
        <v>265</v>
      </c>
      <c r="B222" s="9" t="s">
        <v>266</v>
      </c>
      <c r="C222" s="11" t="s">
        <v>237</v>
      </c>
      <c r="D222" s="23" t="s">
        <v>12</v>
      </c>
      <c r="E222" s="23" t="s">
        <v>13</v>
      </c>
      <c r="F222" s="25"/>
    </row>
    <row r="223" customFormat="false" ht="27" hidden="false" customHeight="true" outlineLevel="0" collapsed="false">
      <c r="A223" s="8"/>
      <c r="B223" s="9"/>
      <c r="C223" s="11"/>
      <c r="D223" s="16" t="s">
        <v>267</v>
      </c>
      <c r="E223" s="19" t="s">
        <v>268</v>
      </c>
      <c r="F223" s="18"/>
    </row>
    <row r="224" customFormat="false" ht="27" hidden="false" customHeight="true" outlineLevel="0" collapsed="false">
      <c r="A224" s="8"/>
      <c r="B224" s="9"/>
      <c r="C224" s="11"/>
      <c r="D224" s="19" t="s">
        <v>20</v>
      </c>
      <c r="E224" s="19" t="s">
        <v>23</v>
      </c>
      <c r="F224" s="18"/>
    </row>
    <row r="225" customFormat="false" ht="27" hidden="false" customHeight="true" outlineLevel="0" collapsed="false">
      <c r="A225" s="8"/>
      <c r="B225" s="9"/>
      <c r="C225" s="11"/>
      <c r="D225" s="19" t="s">
        <v>20</v>
      </c>
      <c r="E225" s="19" t="s">
        <v>23</v>
      </c>
      <c r="F225" s="18"/>
    </row>
    <row r="226" customFormat="false" ht="27" hidden="false" customHeight="true" outlineLevel="0" collapsed="false">
      <c r="A226" s="8"/>
      <c r="B226" s="9"/>
      <c r="C226" s="11"/>
      <c r="D226" s="30" t="s">
        <v>20</v>
      </c>
      <c r="E226" s="30" t="s">
        <v>23</v>
      </c>
      <c r="F226" s="46"/>
    </row>
    <row r="227" customFormat="false" ht="18" hidden="false" customHeight="true" outlineLevel="0" collapsed="false">
      <c r="A227" s="82" t="s">
        <v>269</v>
      </c>
      <c r="B227" s="9" t="s">
        <v>270</v>
      </c>
      <c r="C227" s="11" t="s">
        <v>269</v>
      </c>
      <c r="D227" s="11" t="s">
        <v>12</v>
      </c>
      <c r="E227" s="11" t="s">
        <v>271</v>
      </c>
      <c r="F227" s="83" t="s">
        <v>272</v>
      </c>
    </row>
    <row r="228" customFormat="false" ht="140.25" hidden="false" customHeight="true" outlineLevel="0" collapsed="false">
      <c r="A228" s="82"/>
      <c r="B228" s="9"/>
      <c r="C228" s="11"/>
      <c r="D228" s="11"/>
      <c r="E228" s="11"/>
      <c r="F228" s="83"/>
    </row>
    <row r="229" customFormat="false" ht="69.9" hidden="false" customHeight="true" outlineLevel="0" collapsed="false">
      <c r="A229" s="82" t="s">
        <v>269</v>
      </c>
      <c r="B229" s="9" t="s">
        <v>273</v>
      </c>
      <c r="C229" s="33" t="s">
        <v>274</v>
      </c>
      <c r="D229" s="23" t="s">
        <v>12</v>
      </c>
      <c r="E229" s="23" t="s">
        <v>275</v>
      </c>
      <c r="F229" s="65" t="s">
        <v>276</v>
      </c>
    </row>
    <row r="230" customFormat="false" ht="69.9" hidden="false" customHeight="true" outlineLevel="0" collapsed="false">
      <c r="A230" s="82"/>
      <c r="B230" s="9"/>
      <c r="C230" s="33"/>
      <c r="D230" s="30" t="s">
        <v>20</v>
      </c>
      <c r="E230" s="30" t="s">
        <v>160</v>
      </c>
      <c r="F230" s="46" t="s">
        <v>277</v>
      </c>
    </row>
    <row r="231" customFormat="false" ht="30" hidden="false" customHeight="true" outlineLevel="0" collapsed="false">
      <c r="A231" s="84" t="s">
        <v>278</v>
      </c>
      <c r="B231" s="14" t="s">
        <v>279</v>
      </c>
      <c r="C231" s="40" t="s">
        <v>280</v>
      </c>
      <c r="D231" s="15" t="s">
        <v>20</v>
      </c>
      <c r="E231" s="15" t="s">
        <v>116</v>
      </c>
      <c r="F231" s="48" t="s">
        <v>281</v>
      </c>
    </row>
    <row r="232" customFormat="false" ht="106.5" hidden="false" customHeight="true" outlineLevel="0" collapsed="false">
      <c r="A232" s="84"/>
      <c r="B232" s="14"/>
      <c r="C232" s="40"/>
      <c r="D232" s="15"/>
      <c r="E232" s="15"/>
      <c r="F232" s="48"/>
    </row>
    <row r="233" customFormat="false" ht="24.9" hidden="false" customHeight="true" outlineLevel="0" collapsed="false">
      <c r="A233" s="82" t="s">
        <v>282</v>
      </c>
      <c r="B233" s="9" t="s">
        <v>283</v>
      </c>
      <c r="C233" s="33" t="s">
        <v>280</v>
      </c>
      <c r="D233" s="23" t="s">
        <v>12</v>
      </c>
      <c r="E233" s="23" t="s">
        <v>28</v>
      </c>
      <c r="F233" s="25"/>
    </row>
    <row r="234" customFormat="false" ht="24.9" hidden="false" customHeight="true" outlineLevel="0" collapsed="false">
      <c r="A234" s="82"/>
      <c r="B234" s="9"/>
      <c r="C234" s="33"/>
      <c r="D234" s="19" t="s">
        <v>12</v>
      </c>
      <c r="E234" s="19" t="s">
        <v>284</v>
      </c>
      <c r="F234" s="18"/>
    </row>
    <row r="235" customFormat="false" ht="24.9" hidden="false" customHeight="true" outlineLevel="0" collapsed="false">
      <c r="A235" s="82"/>
      <c r="B235" s="9"/>
      <c r="C235" s="33"/>
      <c r="D235" s="19" t="s">
        <v>20</v>
      </c>
      <c r="E235" s="19" t="s">
        <v>285</v>
      </c>
      <c r="F235" s="18" t="s">
        <v>286</v>
      </c>
    </row>
    <row r="236" customFormat="false" ht="24.9" hidden="false" customHeight="true" outlineLevel="0" collapsed="false">
      <c r="A236" s="82"/>
      <c r="B236" s="9"/>
      <c r="C236" s="33"/>
      <c r="D236" s="19" t="s">
        <v>20</v>
      </c>
      <c r="E236" s="19" t="s">
        <v>287</v>
      </c>
      <c r="F236" s="18" t="s">
        <v>288</v>
      </c>
    </row>
    <row r="237" customFormat="false" ht="24.9" hidden="false" customHeight="true" outlineLevel="0" collapsed="false">
      <c r="A237" s="82"/>
      <c r="B237" s="9"/>
      <c r="C237" s="33"/>
      <c r="D237" s="60" t="s">
        <v>289</v>
      </c>
      <c r="E237" s="19" t="s">
        <v>23</v>
      </c>
      <c r="F237" s="18" t="s">
        <v>290</v>
      </c>
    </row>
    <row r="238" customFormat="false" ht="24.9" hidden="false" customHeight="true" outlineLevel="0" collapsed="false">
      <c r="A238" s="82"/>
      <c r="B238" s="9"/>
      <c r="C238" s="33"/>
      <c r="D238" s="30" t="s">
        <v>40</v>
      </c>
      <c r="E238" s="30" t="s">
        <v>291</v>
      </c>
      <c r="F238" s="46"/>
    </row>
    <row r="239" customFormat="false" ht="20.1" hidden="false" customHeight="true" outlineLevel="0" collapsed="false">
      <c r="A239" s="82" t="s">
        <v>282</v>
      </c>
      <c r="B239" s="22" t="s">
        <v>292</v>
      </c>
      <c r="C239" s="23" t="s">
        <v>293</v>
      </c>
      <c r="D239" s="23" t="s">
        <v>12</v>
      </c>
      <c r="E239" s="69" t="s">
        <v>28</v>
      </c>
      <c r="F239" s="85" t="s">
        <v>294</v>
      </c>
    </row>
    <row r="240" customFormat="false" ht="20.1" hidden="false" customHeight="true" outlineLevel="0" collapsed="false">
      <c r="A240" s="82"/>
      <c r="B240" s="22"/>
      <c r="C240" s="56"/>
      <c r="D240" s="19" t="s">
        <v>12</v>
      </c>
      <c r="E240" s="71" t="s">
        <v>295</v>
      </c>
      <c r="F240" s="72"/>
    </row>
    <row r="241" customFormat="false" ht="20.1" hidden="false" customHeight="true" outlineLevel="0" collapsed="false">
      <c r="A241" s="82"/>
      <c r="B241" s="22"/>
      <c r="C241" s="56"/>
      <c r="D241" s="19" t="s">
        <v>296</v>
      </c>
      <c r="E241" s="71" t="s">
        <v>295</v>
      </c>
      <c r="F241" s="72"/>
    </row>
    <row r="242" customFormat="false" ht="20.1" hidden="false" customHeight="true" outlineLevel="0" collapsed="false">
      <c r="A242" s="82"/>
      <c r="B242" s="22"/>
      <c r="C242" s="19" t="s">
        <v>297</v>
      </c>
      <c r="D242" s="19" t="s">
        <v>12</v>
      </c>
      <c r="E242" s="71" t="s">
        <v>48</v>
      </c>
      <c r="F242" s="72"/>
    </row>
    <row r="243" customFormat="false" ht="20.1" hidden="false" customHeight="true" outlineLevel="0" collapsed="false">
      <c r="A243" s="82"/>
      <c r="B243" s="22"/>
      <c r="C243" s="19" t="s">
        <v>298</v>
      </c>
      <c r="D243" s="19" t="s">
        <v>12</v>
      </c>
      <c r="E243" s="71" t="s">
        <v>198</v>
      </c>
      <c r="F243" s="86" t="s">
        <v>299</v>
      </c>
    </row>
    <row r="244" customFormat="false" ht="35.25" hidden="false" customHeight="true" outlineLevel="0" collapsed="false">
      <c r="A244" s="82"/>
      <c r="B244" s="22"/>
      <c r="C244" s="19"/>
      <c r="D244" s="87" t="s">
        <v>300</v>
      </c>
      <c r="E244" s="71"/>
      <c r="F244" s="88" t="s">
        <v>301</v>
      </c>
    </row>
    <row r="245" customFormat="false" ht="38.25" hidden="false" customHeight="true" outlineLevel="0" collapsed="false">
      <c r="A245" s="82"/>
      <c r="B245" s="22"/>
      <c r="C245" s="59" t="s">
        <v>302</v>
      </c>
      <c r="D245" s="19" t="s">
        <v>20</v>
      </c>
      <c r="E245" s="71" t="s">
        <v>303</v>
      </c>
      <c r="F245" s="86" t="s">
        <v>294</v>
      </c>
    </row>
    <row r="246" customFormat="false" ht="36" hidden="false" customHeight="true" outlineLevel="0" collapsed="false">
      <c r="A246" s="82"/>
      <c r="B246" s="22"/>
      <c r="C246" s="19" t="s">
        <v>26</v>
      </c>
      <c r="D246" s="19" t="s">
        <v>20</v>
      </c>
      <c r="E246" s="71" t="s">
        <v>304</v>
      </c>
      <c r="F246" s="88" t="s">
        <v>305</v>
      </c>
    </row>
    <row r="247" customFormat="false" ht="20.1" hidden="false" customHeight="true" outlineLevel="0" collapsed="false">
      <c r="A247" s="82"/>
      <c r="B247" s="22"/>
      <c r="C247" s="30" t="s">
        <v>251</v>
      </c>
      <c r="D247" s="30" t="s">
        <v>40</v>
      </c>
      <c r="E247" s="74"/>
      <c r="F247" s="75"/>
    </row>
    <row r="248" customFormat="false" ht="35.1" hidden="false" customHeight="true" outlineLevel="0" collapsed="false">
      <c r="A248" s="82" t="s">
        <v>282</v>
      </c>
      <c r="B248" s="89" t="s">
        <v>306</v>
      </c>
      <c r="C248" s="33" t="s">
        <v>307</v>
      </c>
      <c r="D248" s="23" t="s">
        <v>12</v>
      </c>
      <c r="E248" s="69" t="s">
        <v>13</v>
      </c>
      <c r="F248" s="85" t="s">
        <v>308</v>
      </c>
    </row>
    <row r="249" customFormat="false" ht="35.1" hidden="false" customHeight="true" outlineLevel="0" collapsed="false">
      <c r="A249" s="82"/>
      <c r="B249" s="89"/>
      <c r="C249" s="33"/>
      <c r="D249" s="19" t="s">
        <v>12</v>
      </c>
      <c r="E249" s="71" t="s">
        <v>223</v>
      </c>
      <c r="F249" s="72"/>
    </row>
    <row r="250" customFormat="false" ht="35.1" hidden="false" customHeight="true" outlineLevel="0" collapsed="false">
      <c r="A250" s="82"/>
      <c r="B250" s="89"/>
      <c r="C250" s="33"/>
      <c r="D250" s="19" t="s">
        <v>20</v>
      </c>
      <c r="E250" s="71" t="s">
        <v>90</v>
      </c>
      <c r="F250" s="72"/>
    </row>
    <row r="251" customFormat="false" ht="35.1" hidden="false" customHeight="true" outlineLevel="0" collapsed="false">
      <c r="A251" s="82"/>
      <c r="B251" s="89"/>
      <c r="C251" s="33"/>
      <c r="D251" s="81" t="s">
        <v>309</v>
      </c>
      <c r="E251" s="74" t="s">
        <v>310</v>
      </c>
      <c r="F251" s="75"/>
    </row>
    <row r="252" customFormat="false" ht="17.1" hidden="false" customHeight="true" outlineLevel="0" collapsed="false">
      <c r="A252" s="82" t="s">
        <v>282</v>
      </c>
      <c r="B252" s="9" t="s">
        <v>311</v>
      </c>
      <c r="C252" s="33" t="s">
        <v>280</v>
      </c>
      <c r="D252" s="23" t="s">
        <v>12</v>
      </c>
      <c r="E252" s="23" t="s">
        <v>28</v>
      </c>
      <c r="F252" s="25"/>
    </row>
    <row r="253" customFormat="false" ht="17.1" hidden="false" customHeight="true" outlineLevel="0" collapsed="false">
      <c r="A253" s="82"/>
      <c r="B253" s="9"/>
      <c r="C253" s="33"/>
      <c r="D253" s="19" t="s">
        <v>12</v>
      </c>
      <c r="E253" s="19" t="s">
        <v>142</v>
      </c>
      <c r="F253" s="18"/>
    </row>
    <row r="254" customFormat="false" ht="17.1" hidden="false" customHeight="true" outlineLevel="0" collapsed="false">
      <c r="A254" s="82"/>
      <c r="B254" s="9"/>
      <c r="C254" s="33"/>
      <c r="D254" s="19" t="s">
        <v>12</v>
      </c>
      <c r="E254" s="19" t="s">
        <v>89</v>
      </c>
      <c r="F254" s="18"/>
    </row>
    <row r="255" customFormat="false" ht="17.1" hidden="false" customHeight="true" outlineLevel="0" collapsed="false">
      <c r="A255" s="82"/>
      <c r="B255" s="9"/>
      <c r="C255" s="33"/>
      <c r="D255" s="19" t="s">
        <v>12</v>
      </c>
      <c r="E255" s="19" t="s">
        <v>312</v>
      </c>
      <c r="F255" s="18"/>
    </row>
    <row r="256" customFormat="false" ht="17.1" hidden="false" customHeight="true" outlineLevel="0" collapsed="false">
      <c r="A256" s="82"/>
      <c r="B256" s="9"/>
      <c r="C256" s="33"/>
      <c r="D256" s="19" t="s">
        <v>20</v>
      </c>
      <c r="E256" s="19" t="s">
        <v>313</v>
      </c>
      <c r="F256" s="18" t="s">
        <v>314</v>
      </c>
    </row>
    <row r="257" customFormat="false" ht="17.1" hidden="false" customHeight="true" outlineLevel="0" collapsed="false">
      <c r="A257" s="82"/>
      <c r="B257" s="9"/>
      <c r="C257" s="33"/>
      <c r="D257" s="19" t="s">
        <v>20</v>
      </c>
      <c r="E257" s="19" t="s">
        <v>313</v>
      </c>
      <c r="F257" s="18" t="s">
        <v>90</v>
      </c>
    </row>
    <row r="258" customFormat="false" ht="17.1" hidden="false" customHeight="true" outlineLevel="0" collapsed="false">
      <c r="A258" s="82"/>
      <c r="B258" s="9"/>
      <c r="C258" s="33"/>
      <c r="D258" s="19" t="s">
        <v>20</v>
      </c>
      <c r="E258" s="19" t="s">
        <v>21</v>
      </c>
      <c r="F258" s="18" t="s">
        <v>114</v>
      </c>
    </row>
    <row r="259" customFormat="false" ht="17.1" hidden="false" customHeight="true" outlineLevel="0" collapsed="false">
      <c r="A259" s="82"/>
      <c r="B259" s="9"/>
      <c r="C259" s="33"/>
      <c r="D259" s="19" t="s">
        <v>20</v>
      </c>
      <c r="E259" s="19" t="s">
        <v>315</v>
      </c>
      <c r="F259" s="18" t="s">
        <v>114</v>
      </c>
    </row>
    <row r="260" customFormat="false" ht="17.1" hidden="false" customHeight="true" outlineLevel="0" collapsed="false">
      <c r="A260" s="82"/>
      <c r="B260" s="9"/>
      <c r="C260" s="33"/>
      <c r="D260" s="56" t="s">
        <v>316</v>
      </c>
      <c r="E260" s="19" t="s">
        <v>41</v>
      </c>
      <c r="F260" s="18"/>
    </row>
    <row r="261" customFormat="false" ht="17.1" hidden="false" customHeight="true" outlineLevel="0" collapsed="false">
      <c r="A261" s="82"/>
      <c r="B261" s="9"/>
      <c r="C261" s="33"/>
      <c r="D261" s="19" t="s">
        <v>40</v>
      </c>
      <c r="E261" s="19" t="s">
        <v>41</v>
      </c>
      <c r="F261" s="18"/>
    </row>
    <row r="262" customFormat="false" ht="17.1" hidden="false" customHeight="true" outlineLevel="0" collapsed="false">
      <c r="A262" s="82"/>
      <c r="B262" s="9"/>
      <c r="C262" s="33"/>
      <c r="D262" s="30" t="s">
        <v>138</v>
      </c>
      <c r="E262" s="30" t="s">
        <v>41</v>
      </c>
      <c r="F262" s="46"/>
    </row>
    <row r="263" customFormat="false" ht="23.1" hidden="false" customHeight="true" outlineLevel="0" collapsed="false">
      <c r="A263" s="82" t="s">
        <v>282</v>
      </c>
      <c r="B263" s="9" t="s">
        <v>317</v>
      </c>
      <c r="C263" s="33" t="s">
        <v>280</v>
      </c>
      <c r="D263" s="23" t="s">
        <v>12</v>
      </c>
      <c r="E263" s="23" t="s">
        <v>28</v>
      </c>
      <c r="F263" s="25"/>
    </row>
    <row r="264" customFormat="false" ht="23.1" hidden="false" customHeight="true" outlineLevel="0" collapsed="false">
      <c r="A264" s="82"/>
      <c r="B264" s="9"/>
      <c r="C264" s="33"/>
      <c r="D264" s="16" t="s">
        <v>12</v>
      </c>
      <c r="E264" s="19" t="s">
        <v>89</v>
      </c>
      <c r="F264" s="18"/>
    </row>
    <row r="265" customFormat="false" ht="23.1" hidden="false" customHeight="true" outlineLevel="0" collapsed="false">
      <c r="A265" s="82"/>
      <c r="B265" s="9"/>
      <c r="C265" s="33"/>
      <c r="D265" s="16" t="s">
        <v>12</v>
      </c>
      <c r="E265" s="19" t="s">
        <v>27</v>
      </c>
      <c r="F265" s="18"/>
    </row>
    <row r="266" customFormat="false" ht="23.1" hidden="false" customHeight="true" outlineLevel="0" collapsed="false">
      <c r="A266" s="82"/>
      <c r="B266" s="9"/>
      <c r="C266" s="33"/>
      <c r="D266" s="19" t="s">
        <v>20</v>
      </c>
      <c r="E266" s="19" t="s">
        <v>318</v>
      </c>
      <c r="F266" s="18"/>
    </row>
    <row r="267" customFormat="false" ht="23.1" hidden="false" customHeight="true" outlineLevel="0" collapsed="false">
      <c r="A267" s="82"/>
      <c r="B267" s="9"/>
      <c r="C267" s="33"/>
      <c r="D267" s="19" t="s">
        <v>20</v>
      </c>
      <c r="E267" s="19" t="s">
        <v>319</v>
      </c>
      <c r="F267" s="18"/>
    </row>
    <row r="268" customFormat="false" ht="23.1" hidden="false" customHeight="true" outlineLevel="0" collapsed="false">
      <c r="A268" s="82"/>
      <c r="B268" s="9"/>
      <c r="C268" s="33"/>
      <c r="D268" s="30" t="s">
        <v>320</v>
      </c>
      <c r="E268" s="37"/>
      <c r="F268" s="46"/>
    </row>
    <row r="269" customFormat="false" ht="18" hidden="false" customHeight="true" outlineLevel="0" collapsed="false">
      <c r="A269" s="82" t="s">
        <v>321</v>
      </c>
      <c r="B269" s="9" t="s">
        <v>322</v>
      </c>
      <c r="C269" s="33" t="s">
        <v>280</v>
      </c>
      <c r="D269" s="23" t="s">
        <v>12</v>
      </c>
      <c r="E269" s="23" t="s">
        <v>13</v>
      </c>
      <c r="F269" s="25"/>
    </row>
    <row r="270" customFormat="false" ht="18" hidden="false" customHeight="true" outlineLevel="0" collapsed="false">
      <c r="A270" s="82"/>
      <c r="B270" s="9"/>
      <c r="C270" s="33"/>
      <c r="D270" s="19" t="s">
        <v>12</v>
      </c>
      <c r="E270" s="19" t="s">
        <v>73</v>
      </c>
      <c r="F270" s="18"/>
    </row>
    <row r="271" customFormat="false" ht="18" hidden="false" customHeight="true" outlineLevel="0" collapsed="false">
      <c r="A271" s="82"/>
      <c r="B271" s="9"/>
      <c r="C271" s="33"/>
      <c r="D271" s="19" t="s">
        <v>12</v>
      </c>
      <c r="E271" s="19" t="s">
        <v>142</v>
      </c>
      <c r="F271" s="18"/>
    </row>
    <row r="272" customFormat="false" ht="18" hidden="false" customHeight="true" outlineLevel="0" collapsed="false">
      <c r="A272" s="82"/>
      <c r="B272" s="9"/>
      <c r="C272" s="33"/>
      <c r="D272" s="19" t="s">
        <v>12</v>
      </c>
      <c r="E272" s="19" t="s">
        <v>55</v>
      </c>
      <c r="F272" s="18"/>
    </row>
    <row r="273" customFormat="false" ht="18" hidden="false" customHeight="true" outlineLevel="0" collapsed="false">
      <c r="A273" s="82"/>
      <c r="B273" s="9"/>
      <c r="C273" s="33"/>
      <c r="D273" s="19" t="s">
        <v>20</v>
      </c>
      <c r="E273" s="19" t="s">
        <v>323</v>
      </c>
      <c r="F273" s="18"/>
    </row>
    <row r="274" customFormat="false" ht="18" hidden="false" customHeight="true" outlineLevel="0" collapsed="false">
      <c r="A274" s="82"/>
      <c r="B274" s="9"/>
      <c r="C274" s="33"/>
      <c r="D274" s="19" t="s">
        <v>20</v>
      </c>
      <c r="E274" s="19" t="s">
        <v>323</v>
      </c>
      <c r="F274" s="18"/>
    </row>
    <row r="275" customFormat="false" ht="18" hidden="false" customHeight="true" outlineLevel="0" collapsed="false">
      <c r="A275" s="82"/>
      <c r="B275" s="9"/>
      <c r="C275" s="33"/>
      <c r="D275" s="60" t="s">
        <v>289</v>
      </c>
      <c r="E275" s="56"/>
      <c r="F275" s="18"/>
    </row>
    <row r="276" customFormat="false" ht="18" hidden="false" customHeight="true" outlineLevel="0" collapsed="false">
      <c r="A276" s="82"/>
      <c r="B276" s="9"/>
      <c r="C276" s="33"/>
      <c r="D276" s="30" t="s">
        <v>40</v>
      </c>
      <c r="E276" s="37"/>
      <c r="F276" s="46"/>
    </row>
    <row r="277" customFormat="false" ht="18" hidden="false" customHeight="true" outlineLevel="0" collapsed="false">
      <c r="A277" s="82" t="s">
        <v>324</v>
      </c>
      <c r="B277" s="9" t="s">
        <v>325</v>
      </c>
      <c r="C277" s="33" t="s">
        <v>326</v>
      </c>
      <c r="D277" s="23" t="s">
        <v>12</v>
      </c>
      <c r="E277" s="23" t="s">
        <v>315</v>
      </c>
      <c r="F277" s="65" t="s">
        <v>327</v>
      </c>
    </row>
    <row r="278" customFormat="false" ht="18" hidden="false" customHeight="true" outlineLevel="0" collapsed="false">
      <c r="A278" s="82"/>
      <c r="B278" s="9"/>
      <c r="C278" s="33"/>
      <c r="D278" s="33"/>
      <c r="E278" s="19" t="s">
        <v>328</v>
      </c>
      <c r="F278" s="65"/>
    </row>
    <row r="279" customFormat="false" ht="18" hidden="false" customHeight="true" outlineLevel="0" collapsed="false">
      <c r="A279" s="82"/>
      <c r="B279" s="9"/>
      <c r="C279" s="33"/>
      <c r="D279" s="23"/>
      <c r="E279" s="19" t="s">
        <v>55</v>
      </c>
      <c r="F279" s="65"/>
    </row>
    <row r="280" customFormat="false" ht="18" hidden="false" customHeight="true" outlineLevel="0" collapsed="false">
      <c r="A280" s="82"/>
      <c r="B280" s="9"/>
      <c r="C280" s="33"/>
      <c r="D280" s="19" t="s">
        <v>12</v>
      </c>
      <c r="E280" s="19" t="s">
        <v>329</v>
      </c>
      <c r="F280" s="43" t="s">
        <v>330</v>
      </c>
    </row>
    <row r="281" customFormat="false" ht="18" hidden="false" customHeight="true" outlineLevel="0" collapsed="false">
      <c r="A281" s="82"/>
      <c r="B281" s="9"/>
      <c r="C281" s="33"/>
      <c r="D281" s="33"/>
      <c r="E281" s="19" t="s">
        <v>328</v>
      </c>
      <c r="F281" s="43"/>
    </row>
    <row r="282" customFormat="false" ht="18" hidden="false" customHeight="true" outlineLevel="0" collapsed="false">
      <c r="A282" s="82"/>
      <c r="B282" s="9"/>
      <c r="C282" s="33"/>
      <c r="D282" s="19"/>
      <c r="E282" s="19" t="s">
        <v>89</v>
      </c>
      <c r="F282" s="43"/>
    </row>
    <row r="283" customFormat="false" ht="18" hidden="false" customHeight="true" outlineLevel="0" collapsed="false">
      <c r="A283" s="82"/>
      <c r="B283" s="9"/>
      <c r="C283" s="33"/>
      <c r="D283" s="19" t="s">
        <v>20</v>
      </c>
      <c r="E283" s="19" t="s">
        <v>79</v>
      </c>
      <c r="F283" s="18"/>
    </row>
    <row r="284" customFormat="false" ht="18" hidden="false" customHeight="true" outlineLevel="0" collapsed="false">
      <c r="A284" s="82"/>
      <c r="B284" s="9"/>
      <c r="C284" s="33"/>
      <c r="D284" s="33"/>
      <c r="E284" s="19" t="s">
        <v>328</v>
      </c>
      <c r="F284" s="18"/>
    </row>
    <row r="285" customFormat="false" ht="18" hidden="false" customHeight="true" outlineLevel="0" collapsed="false">
      <c r="A285" s="82"/>
      <c r="B285" s="9"/>
      <c r="C285" s="33"/>
      <c r="D285" s="19"/>
      <c r="E285" s="19" t="s">
        <v>23</v>
      </c>
      <c r="F285" s="18"/>
    </row>
    <row r="286" customFormat="false" ht="18" hidden="false" customHeight="true" outlineLevel="0" collapsed="false">
      <c r="A286" s="82"/>
      <c r="B286" s="9"/>
      <c r="C286" s="33"/>
      <c r="D286" s="19" t="s">
        <v>20</v>
      </c>
      <c r="E286" s="19" t="s">
        <v>328</v>
      </c>
      <c r="F286" s="18"/>
    </row>
    <row r="287" customFormat="false" ht="18" hidden="false" customHeight="true" outlineLevel="0" collapsed="false">
      <c r="A287" s="82"/>
      <c r="B287" s="9"/>
      <c r="C287" s="33"/>
      <c r="D287" s="19"/>
      <c r="E287" s="19" t="s">
        <v>35</v>
      </c>
      <c r="F287" s="18"/>
    </row>
    <row r="288" customFormat="false" ht="18" hidden="false" customHeight="true" outlineLevel="0" collapsed="false">
      <c r="A288" s="82"/>
      <c r="B288" s="9"/>
      <c r="C288" s="33"/>
      <c r="D288" s="30" t="s">
        <v>40</v>
      </c>
      <c r="E288" s="37"/>
      <c r="F288" s="46"/>
    </row>
    <row r="289" customFormat="false" ht="75" hidden="false" customHeight="true" outlineLevel="0" collapsed="false">
      <c r="A289" s="82" t="s">
        <v>324</v>
      </c>
      <c r="B289" s="90" t="s">
        <v>331</v>
      </c>
      <c r="C289" s="33" t="s">
        <v>326</v>
      </c>
      <c r="D289" s="23" t="s">
        <v>332</v>
      </c>
      <c r="E289" s="69" t="s">
        <v>333</v>
      </c>
      <c r="F289" s="91"/>
    </row>
    <row r="290" customFormat="false" ht="75" hidden="false" customHeight="true" outlineLevel="0" collapsed="false">
      <c r="A290" s="82"/>
      <c r="B290" s="90"/>
      <c r="C290" s="33"/>
      <c r="D290" s="19" t="s">
        <v>334</v>
      </c>
      <c r="E290" s="71" t="s">
        <v>48</v>
      </c>
      <c r="F290" s="72"/>
    </row>
    <row r="291" customFormat="false" ht="84.75" hidden="false" customHeight="true" outlineLevel="0" collapsed="false">
      <c r="A291" s="82"/>
      <c r="B291" s="90"/>
      <c r="C291" s="33"/>
      <c r="D291" s="30" t="s">
        <v>335</v>
      </c>
      <c r="E291" s="74" t="s">
        <v>315</v>
      </c>
      <c r="F291" s="75"/>
    </row>
    <row r="292" customFormat="false" ht="69.9" hidden="false" customHeight="true" outlineLevel="0" collapsed="false">
      <c r="A292" s="82" t="s">
        <v>324</v>
      </c>
      <c r="B292" s="9" t="s">
        <v>336</v>
      </c>
      <c r="C292" s="11" t="s">
        <v>337</v>
      </c>
      <c r="D292" s="23" t="s">
        <v>12</v>
      </c>
      <c r="E292" s="23" t="s">
        <v>89</v>
      </c>
      <c r="F292" s="65" t="s">
        <v>338</v>
      </c>
    </row>
    <row r="293" customFormat="false" ht="69.9" hidden="false" customHeight="true" outlineLevel="0" collapsed="false">
      <c r="A293" s="82"/>
      <c r="B293" s="9"/>
      <c r="C293" s="11"/>
      <c r="D293" s="30" t="s">
        <v>20</v>
      </c>
      <c r="E293" s="30" t="s">
        <v>339</v>
      </c>
      <c r="F293" s="46" t="s">
        <v>340</v>
      </c>
    </row>
    <row r="294" customFormat="false" ht="18" hidden="false" customHeight="true" outlineLevel="0" collapsed="false">
      <c r="A294" s="82" t="s">
        <v>324</v>
      </c>
      <c r="B294" s="9" t="s">
        <v>341</v>
      </c>
      <c r="C294" s="33" t="s">
        <v>342</v>
      </c>
      <c r="D294" s="11" t="s">
        <v>12</v>
      </c>
      <c r="E294" s="11" t="s">
        <v>343</v>
      </c>
      <c r="F294" s="39" t="s">
        <v>344</v>
      </c>
    </row>
    <row r="295" customFormat="false" ht="115.5" hidden="false" customHeight="true" outlineLevel="0" collapsed="false">
      <c r="A295" s="82"/>
      <c r="B295" s="9"/>
      <c r="C295" s="33"/>
      <c r="D295" s="33"/>
      <c r="E295" s="33"/>
      <c r="F295" s="39"/>
    </row>
    <row r="296" customFormat="false" ht="68.1" hidden="false" customHeight="true" outlineLevel="0" collapsed="false">
      <c r="A296" s="82" t="s">
        <v>324</v>
      </c>
      <c r="B296" s="9" t="s">
        <v>345</v>
      </c>
      <c r="C296" s="33" t="s">
        <v>346</v>
      </c>
      <c r="D296" s="23" t="s">
        <v>20</v>
      </c>
      <c r="E296" s="23" t="s">
        <v>160</v>
      </c>
      <c r="F296" s="25"/>
    </row>
    <row r="297" customFormat="false" ht="68.1" hidden="false" customHeight="true" outlineLevel="0" collapsed="false">
      <c r="A297" s="82"/>
      <c r="B297" s="9"/>
      <c r="C297" s="33"/>
      <c r="D297" s="44" t="s">
        <v>20</v>
      </c>
      <c r="E297" s="30" t="s">
        <v>23</v>
      </c>
      <c r="F297" s="46"/>
    </row>
    <row r="298" customFormat="false" ht="17.1" hidden="false" customHeight="true" outlineLevel="0" collapsed="false">
      <c r="A298" s="82" t="s">
        <v>347</v>
      </c>
      <c r="B298" s="9" t="s">
        <v>348</v>
      </c>
      <c r="C298" s="33" t="s">
        <v>349</v>
      </c>
      <c r="D298" s="15" t="s">
        <v>12</v>
      </c>
      <c r="E298" s="15" t="s">
        <v>350</v>
      </c>
      <c r="F298" s="48" t="s">
        <v>351</v>
      </c>
    </row>
    <row r="299" customFormat="false" ht="17.1" hidden="false" customHeight="true" outlineLevel="0" collapsed="false">
      <c r="A299" s="82"/>
      <c r="B299" s="9"/>
      <c r="C299" s="33"/>
      <c r="D299" s="20" t="s">
        <v>12</v>
      </c>
      <c r="E299" s="20" t="s">
        <v>352</v>
      </c>
      <c r="F299" s="49" t="s">
        <v>353</v>
      </c>
    </row>
    <row r="300" customFormat="false" ht="17.1" hidden="false" customHeight="true" outlineLevel="0" collapsed="false">
      <c r="A300" s="82"/>
      <c r="B300" s="9"/>
      <c r="C300" s="33"/>
      <c r="D300" s="20" t="s">
        <v>12</v>
      </c>
      <c r="E300" s="20" t="s">
        <v>354</v>
      </c>
      <c r="F300" s="28" t="s">
        <v>351</v>
      </c>
    </row>
    <row r="301" customFormat="false" ht="17.1" hidden="false" customHeight="true" outlineLevel="0" collapsed="false">
      <c r="A301" s="82"/>
      <c r="B301" s="9"/>
      <c r="C301" s="33"/>
      <c r="D301" s="20" t="s">
        <v>12</v>
      </c>
      <c r="E301" s="20" t="s">
        <v>355</v>
      </c>
      <c r="F301" s="28"/>
    </row>
    <row r="302" customFormat="false" ht="17.1" hidden="false" customHeight="true" outlineLevel="0" collapsed="false">
      <c r="A302" s="82"/>
      <c r="B302" s="9"/>
      <c r="C302" s="33"/>
      <c r="D302" s="20" t="s">
        <v>12</v>
      </c>
      <c r="E302" s="20" t="s">
        <v>356</v>
      </c>
      <c r="F302" s="28"/>
    </row>
    <row r="303" customFormat="false" ht="17.1" hidden="false" customHeight="true" outlineLevel="0" collapsed="false">
      <c r="A303" s="82"/>
      <c r="B303" s="9"/>
      <c r="C303" s="33"/>
      <c r="D303" s="20" t="s">
        <v>12</v>
      </c>
      <c r="E303" s="20" t="s">
        <v>357</v>
      </c>
      <c r="F303" s="28"/>
    </row>
    <row r="304" customFormat="false" ht="17.1" hidden="false" customHeight="true" outlineLevel="0" collapsed="false">
      <c r="A304" s="82"/>
      <c r="B304" s="9"/>
      <c r="C304" s="33"/>
      <c r="D304" s="20" t="s">
        <v>12</v>
      </c>
      <c r="E304" s="20" t="s">
        <v>358</v>
      </c>
      <c r="F304" s="49" t="s">
        <v>359</v>
      </c>
    </row>
    <row r="305" customFormat="false" ht="17.1" hidden="false" customHeight="true" outlineLevel="0" collapsed="false">
      <c r="A305" s="82"/>
      <c r="B305" s="9"/>
      <c r="C305" s="33"/>
      <c r="D305" s="20" t="s">
        <v>12</v>
      </c>
      <c r="E305" s="20" t="s">
        <v>360</v>
      </c>
      <c r="F305" s="49" t="s">
        <v>361</v>
      </c>
    </row>
    <row r="306" customFormat="false" ht="17.1" hidden="false" customHeight="true" outlineLevel="0" collapsed="false">
      <c r="A306" s="82"/>
      <c r="B306" s="9"/>
      <c r="C306" s="33"/>
      <c r="D306" s="20" t="s">
        <v>12</v>
      </c>
      <c r="E306" s="20" t="s">
        <v>48</v>
      </c>
      <c r="F306" s="54" t="s">
        <v>362</v>
      </c>
    </row>
    <row r="307" customFormat="false" ht="17.1" hidden="false" customHeight="true" outlineLevel="0" collapsed="false">
      <c r="A307" s="82"/>
      <c r="B307" s="9"/>
      <c r="C307" s="33"/>
      <c r="D307" s="20" t="s">
        <v>12</v>
      </c>
      <c r="E307" s="20" t="s">
        <v>363</v>
      </c>
      <c r="F307" s="49" t="s">
        <v>364</v>
      </c>
    </row>
    <row r="308" customFormat="false" ht="17.1" hidden="false" customHeight="true" outlineLevel="0" collapsed="false">
      <c r="A308" s="82"/>
      <c r="B308" s="9"/>
      <c r="C308" s="33"/>
      <c r="D308" s="20" t="s">
        <v>12</v>
      </c>
      <c r="E308" s="20" t="s">
        <v>365</v>
      </c>
      <c r="F308" s="38" t="s">
        <v>351</v>
      </c>
    </row>
    <row r="309" customFormat="false" ht="17.1" hidden="false" customHeight="true" outlineLevel="0" collapsed="false">
      <c r="A309" s="82"/>
      <c r="B309" s="9"/>
      <c r="C309" s="33"/>
      <c r="D309" s="20" t="s">
        <v>12</v>
      </c>
      <c r="E309" s="20" t="s">
        <v>366</v>
      </c>
      <c r="F309" s="38"/>
    </row>
    <row r="310" customFormat="false" ht="17.1" hidden="false" customHeight="true" outlineLevel="0" collapsed="false">
      <c r="A310" s="82"/>
      <c r="B310" s="9"/>
      <c r="C310" s="33"/>
      <c r="D310" s="20" t="s">
        <v>12</v>
      </c>
      <c r="E310" s="20" t="s">
        <v>367</v>
      </c>
      <c r="F310" s="38"/>
    </row>
    <row r="311" customFormat="false" ht="17.1" hidden="false" customHeight="true" outlineLevel="0" collapsed="false">
      <c r="A311" s="82"/>
      <c r="B311" s="9"/>
      <c r="C311" s="33"/>
      <c r="D311" s="20" t="s">
        <v>12</v>
      </c>
      <c r="E311" s="20" t="s">
        <v>33</v>
      </c>
      <c r="F311" s="38"/>
    </row>
    <row r="312" customFormat="false" ht="17.1" hidden="false" customHeight="true" outlineLevel="0" collapsed="false">
      <c r="A312" s="82"/>
      <c r="B312" s="9"/>
      <c r="C312" s="33"/>
      <c r="D312" s="92" t="s">
        <v>368</v>
      </c>
      <c r="E312" s="19" t="s">
        <v>83</v>
      </c>
      <c r="F312" s="38"/>
    </row>
    <row r="313" customFormat="false" ht="17.1" hidden="false" customHeight="true" outlineLevel="0" collapsed="false">
      <c r="A313" s="82"/>
      <c r="B313" s="9"/>
      <c r="C313" s="33"/>
      <c r="D313" s="34" t="s">
        <v>369</v>
      </c>
      <c r="E313" s="19"/>
      <c r="F313" s="38"/>
    </row>
    <row r="314" customFormat="false" ht="17.1" hidden="false" customHeight="true" outlineLevel="0" collapsed="false">
      <c r="A314" s="82"/>
      <c r="B314" s="9"/>
      <c r="C314" s="33"/>
      <c r="D314" s="51" t="s">
        <v>20</v>
      </c>
      <c r="E314" s="19" t="s">
        <v>35</v>
      </c>
      <c r="F314" s="38"/>
    </row>
    <row r="315" customFormat="false" ht="17.1" hidden="false" customHeight="true" outlineLevel="0" collapsed="false">
      <c r="A315" s="82"/>
      <c r="B315" s="9"/>
      <c r="C315" s="33"/>
      <c r="D315" s="16" t="s">
        <v>370</v>
      </c>
      <c r="E315" s="19"/>
      <c r="F315" s="38"/>
    </row>
    <row r="316" customFormat="false" ht="17.1" hidden="false" customHeight="true" outlineLevel="0" collapsed="false">
      <c r="A316" s="82"/>
      <c r="B316" s="9"/>
      <c r="C316" s="33"/>
      <c r="D316" s="51" t="s">
        <v>20</v>
      </c>
      <c r="E316" s="19" t="s">
        <v>35</v>
      </c>
      <c r="F316" s="38"/>
    </row>
    <row r="317" customFormat="false" ht="17.1" hidden="false" customHeight="true" outlineLevel="0" collapsed="false">
      <c r="A317" s="82"/>
      <c r="B317" s="9"/>
      <c r="C317" s="33"/>
      <c r="D317" s="34" t="s">
        <v>371</v>
      </c>
      <c r="E317" s="19"/>
      <c r="F317" s="38"/>
    </row>
    <row r="318" customFormat="false" ht="17.1" hidden="false" customHeight="true" outlineLevel="0" collapsed="false">
      <c r="A318" s="82"/>
      <c r="B318" s="9"/>
      <c r="C318" s="33"/>
      <c r="D318" s="51" t="s">
        <v>20</v>
      </c>
      <c r="E318" s="30" t="s">
        <v>35</v>
      </c>
      <c r="F318" s="38"/>
    </row>
    <row r="319" customFormat="false" ht="17.1" hidden="false" customHeight="true" outlineLevel="0" collapsed="false">
      <c r="A319" s="82"/>
      <c r="B319" s="9"/>
      <c r="C319" s="33"/>
      <c r="D319" s="93" t="s">
        <v>371</v>
      </c>
      <c r="E319" s="30"/>
      <c r="F319" s="38"/>
    </row>
    <row r="320" customFormat="false" ht="159" hidden="false" customHeight="true" outlineLevel="0" collapsed="false">
      <c r="A320" s="8" t="s">
        <v>347</v>
      </c>
      <c r="B320" s="22" t="s">
        <v>372</v>
      </c>
      <c r="C320" s="33" t="s">
        <v>373</v>
      </c>
      <c r="D320" s="11" t="s">
        <v>97</v>
      </c>
      <c r="E320" s="94" t="s">
        <v>312</v>
      </c>
      <c r="F320" s="95"/>
    </row>
    <row r="321" customFormat="false" ht="23.1" hidden="false" customHeight="true" outlineLevel="0" collapsed="false">
      <c r="A321" s="82" t="s">
        <v>347</v>
      </c>
      <c r="B321" s="9" t="s">
        <v>374</v>
      </c>
      <c r="C321" s="11" t="s">
        <v>347</v>
      </c>
      <c r="D321" s="23" t="s">
        <v>12</v>
      </c>
      <c r="E321" s="15" t="s">
        <v>33</v>
      </c>
      <c r="F321" s="96" t="s">
        <v>375</v>
      </c>
    </row>
    <row r="322" customFormat="false" ht="23.1" hidden="false" customHeight="true" outlineLevel="0" collapsed="false">
      <c r="A322" s="82"/>
      <c r="B322" s="9"/>
      <c r="C322" s="11"/>
      <c r="D322" s="19" t="s">
        <v>12</v>
      </c>
      <c r="E322" s="20" t="s">
        <v>376</v>
      </c>
      <c r="F322" s="96"/>
    </row>
    <row r="323" customFormat="false" ht="23.1" hidden="false" customHeight="true" outlineLevel="0" collapsed="false">
      <c r="A323" s="82"/>
      <c r="B323" s="9"/>
      <c r="C323" s="11"/>
      <c r="D323" s="19" t="s">
        <v>12</v>
      </c>
      <c r="E323" s="20" t="s">
        <v>13</v>
      </c>
      <c r="F323" s="96"/>
    </row>
    <row r="324" customFormat="false" ht="23.1" hidden="false" customHeight="true" outlineLevel="0" collapsed="false">
      <c r="A324" s="82"/>
      <c r="B324" s="9"/>
      <c r="C324" s="11"/>
      <c r="D324" s="19" t="s">
        <v>12</v>
      </c>
      <c r="E324" s="20" t="s">
        <v>89</v>
      </c>
      <c r="F324" s="96"/>
    </row>
    <row r="325" customFormat="false" ht="23.1" hidden="false" customHeight="true" outlineLevel="0" collapsed="false">
      <c r="A325" s="82"/>
      <c r="B325" s="9"/>
      <c r="C325" s="11"/>
      <c r="D325" s="20" t="s">
        <v>79</v>
      </c>
      <c r="E325" s="20" t="s">
        <v>160</v>
      </c>
      <c r="F325" s="96"/>
    </row>
    <row r="326" customFormat="false" ht="23.1" hidden="false" customHeight="true" outlineLevel="0" collapsed="false">
      <c r="A326" s="82"/>
      <c r="B326" s="9"/>
      <c r="C326" s="11"/>
      <c r="D326" s="30" t="s">
        <v>178</v>
      </c>
      <c r="E326" s="30" t="s">
        <v>41</v>
      </c>
      <c r="F326" s="96"/>
    </row>
    <row r="327" customFormat="false" ht="23.1" hidden="false" customHeight="true" outlineLevel="0" collapsed="false">
      <c r="A327" s="82" t="s">
        <v>347</v>
      </c>
      <c r="B327" s="9" t="s">
        <v>377</v>
      </c>
      <c r="C327" s="33" t="s">
        <v>378</v>
      </c>
      <c r="D327" s="15" t="s">
        <v>12</v>
      </c>
      <c r="E327" s="15" t="s">
        <v>379</v>
      </c>
      <c r="F327" s="79" t="s">
        <v>380</v>
      </c>
    </row>
    <row r="328" customFormat="false" ht="23.1" hidden="false" customHeight="true" outlineLevel="0" collapsed="false">
      <c r="A328" s="82"/>
      <c r="B328" s="9"/>
      <c r="C328" s="33"/>
      <c r="D328" s="20" t="s">
        <v>20</v>
      </c>
      <c r="E328" s="63" t="s">
        <v>381</v>
      </c>
      <c r="F328" s="79"/>
    </row>
    <row r="329" customFormat="false" ht="23.1" hidden="false" customHeight="true" outlineLevel="0" collapsed="false">
      <c r="A329" s="82"/>
      <c r="B329" s="9"/>
      <c r="C329" s="33"/>
      <c r="D329" s="20" t="s">
        <v>40</v>
      </c>
      <c r="E329" s="20"/>
      <c r="F329" s="79"/>
    </row>
    <row r="330" customFormat="false" ht="23.1" hidden="false" customHeight="true" outlineLevel="0" collapsed="false">
      <c r="A330" s="82"/>
      <c r="B330" s="9"/>
      <c r="C330" s="33"/>
      <c r="D330" s="20" t="s">
        <v>382</v>
      </c>
      <c r="E330" s="20"/>
      <c r="F330" s="79"/>
    </row>
    <row r="331" customFormat="false" ht="23.1" hidden="false" customHeight="true" outlineLevel="0" collapsed="false">
      <c r="A331" s="82"/>
      <c r="B331" s="9"/>
      <c r="C331" s="33"/>
      <c r="D331" s="20" t="s">
        <v>320</v>
      </c>
      <c r="E331" s="20"/>
      <c r="F331" s="79"/>
    </row>
    <row r="332" customFormat="false" ht="23.1" hidden="false" customHeight="true" outlineLevel="0" collapsed="false">
      <c r="A332" s="82"/>
      <c r="B332" s="9"/>
      <c r="C332" s="33"/>
      <c r="D332" s="20" t="s">
        <v>320</v>
      </c>
      <c r="E332" s="20"/>
      <c r="F332" s="79"/>
    </row>
    <row r="333" customFormat="false" ht="69.9" hidden="false" customHeight="true" outlineLevel="0" collapsed="false">
      <c r="A333" s="82" t="s">
        <v>347</v>
      </c>
      <c r="B333" s="9" t="s">
        <v>383</v>
      </c>
      <c r="C333" s="11" t="s">
        <v>347</v>
      </c>
      <c r="D333" s="11" t="s">
        <v>12</v>
      </c>
      <c r="E333" s="11" t="s">
        <v>384</v>
      </c>
      <c r="F333" s="12" t="s">
        <v>385</v>
      </c>
    </row>
    <row r="334" customFormat="false" ht="69.9" hidden="false" customHeight="true" outlineLevel="0" collapsed="false">
      <c r="A334" s="82"/>
      <c r="B334" s="9"/>
      <c r="C334" s="11"/>
      <c r="D334" s="11"/>
      <c r="E334" s="11"/>
      <c r="F334" s="12"/>
    </row>
    <row r="335" customFormat="false" ht="30.9" hidden="false" customHeight="true" outlineLevel="0" collapsed="false">
      <c r="A335" s="82" t="s">
        <v>386</v>
      </c>
      <c r="B335" s="9" t="s">
        <v>387</v>
      </c>
      <c r="C335" s="33" t="s">
        <v>349</v>
      </c>
      <c r="D335" s="23" t="s">
        <v>12</v>
      </c>
      <c r="E335" s="23" t="s">
        <v>388</v>
      </c>
      <c r="F335" s="12" t="s">
        <v>389</v>
      </c>
    </row>
    <row r="336" customFormat="false" ht="30.9" hidden="false" customHeight="true" outlineLevel="0" collapsed="false">
      <c r="A336" s="82"/>
      <c r="B336" s="9"/>
      <c r="C336" s="33"/>
      <c r="D336" s="19" t="s">
        <v>20</v>
      </c>
      <c r="E336" s="19" t="s">
        <v>390</v>
      </c>
      <c r="F336" s="12"/>
    </row>
    <row r="337" customFormat="false" ht="30.9" hidden="false" customHeight="true" outlineLevel="0" collapsed="false">
      <c r="A337" s="82"/>
      <c r="B337" s="9"/>
      <c r="C337" s="33"/>
      <c r="D337" s="56" t="s">
        <v>64</v>
      </c>
      <c r="E337" s="19" t="s">
        <v>41</v>
      </c>
      <c r="F337" s="12"/>
    </row>
    <row r="338" customFormat="false" ht="30.9" hidden="false" customHeight="true" outlineLevel="0" collapsed="false">
      <c r="A338" s="82"/>
      <c r="B338" s="9"/>
      <c r="C338" s="33"/>
      <c r="D338" s="19" t="s">
        <v>40</v>
      </c>
      <c r="E338" s="19" t="s">
        <v>41</v>
      </c>
      <c r="F338" s="12"/>
    </row>
    <row r="339" customFormat="false" ht="30.9" hidden="false" customHeight="true" outlineLevel="0" collapsed="false">
      <c r="A339" s="82"/>
      <c r="B339" s="9"/>
      <c r="C339" s="33"/>
      <c r="D339" s="37" t="s">
        <v>391</v>
      </c>
      <c r="E339" s="30" t="s">
        <v>41</v>
      </c>
      <c r="F339" s="12"/>
    </row>
    <row r="340" customFormat="false" ht="20.1" hidden="false" customHeight="true" outlineLevel="0" collapsed="false">
      <c r="A340" s="82" t="s">
        <v>386</v>
      </c>
      <c r="B340" s="9" t="s">
        <v>392</v>
      </c>
      <c r="C340" s="33" t="s">
        <v>349</v>
      </c>
      <c r="D340" s="23" t="s">
        <v>12</v>
      </c>
      <c r="E340" s="23" t="s">
        <v>393</v>
      </c>
      <c r="F340" s="25"/>
    </row>
    <row r="341" customFormat="false" ht="20.1" hidden="false" customHeight="true" outlineLevel="0" collapsed="false">
      <c r="A341" s="82"/>
      <c r="B341" s="9"/>
      <c r="C341" s="33"/>
      <c r="D341" s="16" t="s">
        <v>12</v>
      </c>
      <c r="E341" s="19" t="s">
        <v>27</v>
      </c>
      <c r="F341" s="18"/>
    </row>
    <row r="342" customFormat="false" ht="20.1" hidden="false" customHeight="true" outlineLevel="0" collapsed="false">
      <c r="A342" s="82"/>
      <c r="B342" s="9"/>
      <c r="C342" s="33"/>
      <c r="D342" s="16" t="s">
        <v>12</v>
      </c>
      <c r="E342" s="19" t="s">
        <v>394</v>
      </c>
      <c r="F342" s="18"/>
    </row>
    <row r="343" customFormat="false" ht="20.1" hidden="false" customHeight="true" outlineLevel="0" collapsed="false">
      <c r="A343" s="82"/>
      <c r="B343" s="9"/>
      <c r="C343" s="33"/>
      <c r="D343" s="16" t="s">
        <v>12</v>
      </c>
      <c r="E343" s="19" t="s">
        <v>395</v>
      </c>
      <c r="F343" s="18"/>
    </row>
    <row r="344" customFormat="false" ht="20.1" hidden="false" customHeight="true" outlineLevel="0" collapsed="false">
      <c r="A344" s="82"/>
      <c r="B344" s="9"/>
      <c r="C344" s="33"/>
      <c r="D344" s="16" t="s">
        <v>12</v>
      </c>
      <c r="E344" s="19" t="s">
        <v>396</v>
      </c>
      <c r="F344" s="18"/>
    </row>
    <row r="345" customFormat="false" ht="20.1" hidden="false" customHeight="true" outlineLevel="0" collapsed="false">
      <c r="A345" s="82"/>
      <c r="B345" s="9"/>
      <c r="C345" s="33"/>
      <c r="D345" s="19" t="s">
        <v>20</v>
      </c>
      <c r="E345" s="19" t="s">
        <v>397</v>
      </c>
      <c r="F345" s="18"/>
    </row>
    <row r="346" customFormat="false" ht="20.1" hidden="false" customHeight="true" outlineLevel="0" collapsed="false">
      <c r="A346" s="82"/>
      <c r="B346" s="9"/>
      <c r="C346" s="33"/>
      <c r="D346" s="30" t="s">
        <v>20</v>
      </c>
      <c r="E346" s="30" t="s">
        <v>21</v>
      </c>
      <c r="F346" s="46"/>
    </row>
    <row r="347" customFormat="false" ht="18" hidden="false" customHeight="true" outlineLevel="0" collapsed="false">
      <c r="A347" s="82" t="s">
        <v>398</v>
      </c>
      <c r="B347" s="9" t="s">
        <v>399</v>
      </c>
      <c r="C347" s="22" t="s">
        <v>400</v>
      </c>
      <c r="D347" s="23" t="s">
        <v>12</v>
      </c>
      <c r="E347" s="23" t="s">
        <v>88</v>
      </c>
      <c r="F347" s="12" t="s">
        <v>401</v>
      </c>
    </row>
    <row r="348" customFormat="false" ht="18" hidden="false" customHeight="true" outlineLevel="0" collapsed="false">
      <c r="A348" s="82"/>
      <c r="B348" s="9"/>
      <c r="C348" s="22"/>
      <c r="D348" s="19" t="s">
        <v>12</v>
      </c>
      <c r="E348" s="19" t="s">
        <v>402</v>
      </c>
      <c r="F348" s="12"/>
    </row>
    <row r="349" customFormat="false" ht="18" hidden="false" customHeight="true" outlineLevel="0" collapsed="false">
      <c r="A349" s="82"/>
      <c r="B349" s="9"/>
      <c r="C349" s="22"/>
      <c r="D349" s="19" t="s">
        <v>12</v>
      </c>
      <c r="E349" s="19" t="s">
        <v>403</v>
      </c>
      <c r="F349" s="12"/>
    </row>
    <row r="350" customFormat="false" ht="18" hidden="false" customHeight="true" outlineLevel="0" collapsed="false">
      <c r="A350" s="82"/>
      <c r="B350" s="9"/>
      <c r="C350" s="22"/>
      <c r="D350" s="19" t="s">
        <v>12</v>
      </c>
      <c r="E350" s="19" t="s">
        <v>88</v>
      </c>
      <c r="F350" s="12"/>
    </row>
    <row r="351" customFormat="false" ht="18" hidden="false" customHeight="true" outlineLevel="0" collapsed="false">
      <c r="A351" s="82"/>
      <c r="B351" s="9"/>
      <c r="C351" s="22"/>
      <c r="D351" s="19" t="s">
        <v>12</v>
      </c>
      <c r="E351" s="19" t="s">
        <v>403</v>
      </c>
      <c r="F351" s="12"/>
    </row>
    <row r="352" customFormat="false" ht="18" hidden="false" customHeight="true" outlineLevel="0" collapsed="false">
      <c r="A352" s="82"/>
      <c r="B352" s="9"/>
      <c r="C352" s="22"/>
      <c r="D352" s="19" t="s">
        <v>12</v>
      </c>
      <c r="E352" s="19" t="s">
        <v>27</v>
      </c>
      <c r="F352" s="12"/>
    </row>
    <row r="353" customFormat="false" ht="18" hidden="false" customHeight="true" outlineLevel="0" collapsed="false">
      <c r="A353" s="82"/>
      <c r="B353" s="9"/>
      <c r="C353" s="22"/>
      <c r="D353" s="19" t="s">
        <v>12</v>
      </c>
      <c r="E353" s="19" t="s">
        <v>27</v>
      </c>
      <c r="F353" s="12"/>
    </row>
    <row r="354" customFormat="false" ht="18" hidden="false" customHeight="true" outlineLevel="0" collapsed="false">
      <c r="A354" s="82"/>
      <c r="B354" s="9"/>
      <c r="C354" s="22"/>
      <c r="D354" s="30" t="s">
        <v>12</v>
      </c>
      <c r="E354" s="30" t="s">
        <v>404</v>
      </c>
      <c r="F354" s="12"/>
    </row>
    <row r="355" customFormat="false" ht="45" hidden="false" customHeight="true" outlineLevel="0" collapsed="false">
      <c r="A355" s="82" t="s">
        <v>398</v>
      </c>
      <c r="B355" s="22" t="s">
        <v>405</v>
      </c>
      <c r="C355" s="33" t="s">
        <v>406</v>
      </c>
      <c r="D355" s="23" t="s">
        <v>20</v>
      </c>
      <c r="E355" s="23" t="s">
        <v>79</v>
      </c>
      <c r="F355" s="25"/>
    </row>
    <row r="356" customFormat="false" ht="45" hidden="false" customHeight="true" outlineLevel="0" collapsed="false">
      <c r="A356" s="82"/>
      <c r="B356" s="22"/>
      <c r="C356" s="33"/>
      <c r="D356" s="19" t="s">
        <v>40</v>
      </c>
      <c r="E356" s="56"/>
      <c r="F356" s="18"/>
    </row>
    <row r="357" customFormat="false" ht="45" hidden="false" customHeight="true" outlineLevel="0" collapsed="false">
      <c r="A357" s="82"/>
      <c r="B357" s="22"/>
      <c r="C357" s="33"/>
      <c r="D357" s="81" t="s">
        <v>407</v>
      </c>
      <c r="E357" s="37"/>
      <c r="F357" s="46"/>
    </row>
    <row r="358" customFormat="false" ht="69.9" hidden="false" customHeight="true" outlineLevel="0" collapsed="false">
      <c r="A358" s="82" t="s">
        <v>398</v>
      </c>
      <c r="B358" s="9" t="s">
        <v>408</v>
      </c>
      <c r="C358" s="33" t="s">
        <v>406</v>
      </c>
      <c r="D358" s="23" t="s">
        <v>12</v>
      </c>
      <c r="E358" s="23" t="s">
        <v>73</v>
      </c>
      <c r="F358" s="12" t="s">
        <v>409</v>
      </c>
    </row>
    <row r="359" customFormat="false" ht="69.9" hidden="false" customHeight="true" outlineLevel="0" collapsed="false">
      <c r="A359" s="82"/>
      <c r="B359" s="9"/>
      <c r="C359" s="33"/>
      <c r="D359" s="30" t="s">
        <v>12</v>
      </c>
      <c r="E359" s="30" t="s">
        <v>73</v>
      </c>
      <c r="F359" s="12"/>
    </row>
    <row r="360" customFormat="false" ht="17.1" hidden="false" customHeight="true" outlineLevel="0" collapsed="false">
      <c r="A360" s="82" t="s">
        <v>410</v>
      </c>
      <c r="B360" s="9" t="s">
        <v>411</v>
      </c>
      <c r="C360" s="33" t="s">
        <v>406</v>
      </c>
      <c r="D360" s="23" t="s">
        <v>12</v>
      </c>
      <c r="E360" s="23" t="s">
        <v>412</v>
      </c>
      <c r="F360" s="25"/>
    </row>
    <row r="361" customFormat="false" ht="17.1" hidden="false" customHeight="true" outlineLevel="0" collapsed="false">
      <c r="A361" s="82"/>
      <c r="B361" s="9"/>
      <c r="C361" s="33"/>
      <c r="D361" s="16" t="s">
        <v>12</v>
      </c>
      <c r="E361" s="19" t="s">
        <v>413</v>
      </c>
      <c r="F361" s="18"/>
    </row>
    <row r="362" customFormat="false" ht="17.1" hidden="false" customHeight="true" outlineLevel="0" collapsed="false">
      <c r="A362" s="82"/>
      <c r="B362" s="9"/>
      <c r="C362" s="33"/>
      <c r="D362" s="16" t="s">
        <v>12</v>
      </c>
      <c r="E362" s="19" t="s">
        <v>414</v>
      </c>
      <c r="F362" s="18"/>
    </row>
    <row r="363" customFormat="false" ht="17.1" hidden="false" customHeight="true" outlineLevel="0" collapsed="false">
      <c r="A363" s="82"/>
      <c r="B363" s="9"/>
      <c r="C363" s="33"/>
      <c r="D363" s="16" t="s">
        <v>12</v>
      </c>
      <c r="E363" s="19" t="s">
        <v>415</v>
      </c>
      <c r="F363" s="18"/>
    </row>
    <row r="364" customFormat="false" ht="17.1" hidden="false" customHeight="true" outlineLevel="0" collapsed="false">
      <c r="A364" s="82"/>
      <c r="B364" s="9"/>
      <c r="C364" s="33"/>
      <c r="D364" s="16" t="s">
        <v>12</v>
      </c>
      <c r="E364" s="19" t="s">
        <v>416</v>
      </c>
      <c r="F364" s="18"/>
    </row>
    <row r="365" customFormat="false" ht="17.1" hidden="false" customHeight="true" outlineLevel="0" collapsed="false">
      <c r="A365" s="82"/>
      <c r="B365" s="9"/>
      <c r="C365" s="33"/>
      <c r="D365" s="16" t="s">
        <v>12</v>
      </c>
      <c r="E365" s="19" t="s">
        <v>417</v>
      </c>
      <c r="F365" s="18"/>
    </row>
    <row r="366" customFormat="false" ht="17.1" hidden="false" customHeight="true" outlineLevel="0" collapsed="false">
      <c r="A366" s="82"/>
      <c r="B366" s="9"/>
      <c r="C366" s="33"/>
      <c r="D366" s="19" t="s">
        <v>20</v>
      </c>
      <c r="E366" s="56" t="s">
        <v>418</v>
      </c>
      <c r="F366" s="18"/>
    </row>
    <row r="367" customFormat="false" ht="17.1" hidden="false" customHeight="true" outlineLevel="0" collapsed="false">
      <c r="A367" s="82"/>
      <c r="B367" s="9"/>
      <c r="C367" s="33"/>
      <c r="D367" s="19" t="s">
        <v>20</v>
      </c>
      <c r="E367" s="19" t="s">
        <v>35</v>
      </c>
      <c r="F367" s="18"/>
    </row>
    <row r="368" customFormat="false" ht="17.1" hidden="false" customHeight="true" outlineLevel="0" collapsed="false">
      <c r="A368" s="82"/>
      <c r="B368" s="9"/>
      <c r="C368" s="33"/>
      <c r="D368" s="19" t="s">
        <v>40</v>
      </c>
      <c r="E368" s="19" t="s">
        <v>41</v>
      </c>
      <c r="F368" s="18"/>
    </row>
    <row r="369" customFormat="false" ht="17.1" hidden="false" customHeight="true" outlineLevel="0" collapsed="false">
      <c r="A369" s="82"/>
      <c r="B369" s="9"/>
      <c r="C369" s="33"/>
      <c r="D369" s="30" t="s">
        <v>40</v>
      </c>
      <c r="E369" s="30" t="s">
        <v>41</v>
      </c>
      <c r="F369" s="46"/>
    </row>
    <row r="370" customFormat="false" ht="17.1" hidden="false" customHeight="true" outlineLevel="0" collapsed="false">
      <c r="A370" s="82" t="s">
        <v>410</v>
      </c>
      <c r="B370" s="9" t="s">
        <v>419</v>
      </c>
      <c r="C370" s="33" t="s">
        <v>420</v>
      </c>
      <c r="D370" s="23" t="s">
        <v>12</v>
      </c>
      <c r="E370" s="23" t="s">
        <v>223</v>
      </c>
      <c r="F370" s="65" t="s">
        <v>421</v>
      </c>
    </row>
    <row r="371" customFormat="false" ht="17.1" hidden="false" customHeight="true" outlineLevel="0" collapsed="false">
      <c r="A371" s="82"/>
      <c r="B371" s="9"/>
      <c r="C371" s="33"/>
      <c r="D371" s="19" t="s">
        <v>12</v>
      </c>
      <c r="E371" s="19" t="s">
        <v>89</v>
      </c>
      <c r="F371" s="18" t="s">
        <v>422</v>
      </c>
    </row>
    <row r="372" customFormat="false" ht="17.1" hidden="false" customHeight="true" outlineLevel="0" collapsed="false">
      <c r="A372" s="82"/>
      <c r="B372" s="9"/>
      <c r="C372" s="33"/>
      <c r="D372" s="19" t="s">
        <v>12</v>
      </c>
      <c r="E372" s="19" t="s">
        <v>223</v>
      </c>
      <c r="F372" s="18" t="s">
        <v>423</v>
      </c>
    </row>
    <row r="373" customFormat="false" ht="17.1" hidden="false" customHeight="true" outlineLevel="0" collapsed="false">
      <c r="A373" s="82"/>
      <c r="B373" s="9"/>
      <c r="C373" s="33"/>
      <c r="D373" s="19" t="s">
        <v>12</v>
      </c>
      <c r="E373" s="19" t="s">
        <v>89</v>
      </c>
      <c r="F373" s="18" t="s">
        <v>424</v>
      </c>
    </row>
    <row r="374" customFormat="false" ht="17.1" hidden="false" customHeight="true" outlineLevel="0" collapsed="false">
      <c r="A374" s="82"/>
      <c r="B374" s="9"/>
      <c r="C374" s="33"/>
      <c r="D374" s="19" t="s">
        <v>12</v>
      </c>
      <c r="E374" s="19" t="s">
        <v>73</v>
      </c>
      <c r="F374" s="18" t="s">
        <v>425</v>
      </c>
    </row>
    <row r="375" customFormat="false" ht="17.1" hidden="false" customHeight="true" outlineLevel="0" collapsed="false">
      <c r="A375" s="82"/>
      <c r="B375" s="9"/>
      <c r="C375" s="33"/>
      <c r="D375" s="19" t="s">
        <v>12</v>
      </c>
      <c r="E375" s="19" t="s">
        <v>426</v>
      </c>
      <c r="F375" s="18" t="s">
        <v>427</v>
      </c>
    </row>
    <row r="376" customFormat="false" ht="17.1" hidden="false" customHeight="true" outlineLevel="0" collapsed="false">
      <c r="A376" s="82"/>
      <c r="B376" s="9"/>
      <c r="C376" s="33"/>
      <c r="D376" s="19" t="s">
        <v>12</v>
      </c>
      <c r="E376" s="19" t="s">
        <v>426</v>
      </c>
      <c r="F376" s="18" t="s">
        <v>428</v>
      </c>
    </row>
    <row r="377" customFormat="false" ht="17.1" hidden="false" customHeight="true" outlineLevel="0" collapsed="false">
      <c r="A377" s="82"/>
      <c r="B377" s="9"/>
      <c r="C377" s="33"/>
      <c r="D377" s="19" t="s">
        <v>12</v>
      </c>
      <c r="E377" s="19" t="s">
        <v>429</v>
      </c>
      <c r="F377" s="18" t="s">
        <v>430</v>
      </c>
    </row>
    <row r="378" customFormat="false" ht="17.1" hidden="false" customHeight="true" outlineLevel="0" collapsed="false">
      <c r="A378" s="82"/>
      <c r="B378" s="9"/>
      <c r="C378" s="33"/>
      <c r="D378" s="19" t="s">
        <v>12</v>
      </c>
      <c r="E378" s="19" t="s">
        <v>426</v>
      </c>
      <c r="F378" s="18" t="s">
        <v>431</v>
      </c>
    </row>
    <row r="379" customFormat="false" ht="17.1" hidden="false" customHeight="true" outlineLevel="0" collapsed="false">
      <c r="A379" s="82"/>
      <c r="B379" s="9"/>
      <c r="C379" s="33"/>
      <c r="D379" s="19" t="s">
        <v>12</v>
      </c>
      <c r="E379" s="19" t="s">
        <v>13</v>
      </c>
      <c r="F379" s="18" t="s">
        <v>234</v>
      </c>
    </row>
    <row r="380" customFormat="false" ht="17.1" hidden="false" customHeight="true" outlineLevel="0" collapsed="false">
      <c r="A380" s="82"/>
      <c r="B380" s="9"/>
      <c r="C380" s="33"/>
      <c r="D380" s="19" t="s">
        <v>12</v>
      </c>
      <c r="E380" s="19" t="s">
        <v>426</v>
      </c>
      <c r="F380" s="18" t="s">
        <v>432</v>
      </c>
    </row>
    <row r="381" customFormat="false" ht="17.1" hidden="false" customHeight="true" outlineLevel="0" collapsed="false">
      <c r="A381" s="82"/>
      <c r="B381" s="9"/>
      <c r="C381" s="33"/>
      <c r="D381" s="19" t="s">
        <v>12</v>
      </c>
      <c r="E381" s="19" t="s">
        <v>13</v>
      </c>
      <c r="F381" s="28" t="s">
        <v>425</v>
      </c>
    </row>
    <row r="382" customFormat="false" ht="17.1" hidden="false" customHeight="true" outlineLevel="0" collapsed="false">
      <c r="A382" s="82"/>
      <c r="B382" s="9"/>
      <c r="C382" s="33"/>
      <c r="D382" s="19" t="s">
        <v>12</v>
      </c>
      <c r="E382" s="19" t="s">
        <v>13</v>
      </c>
      <c r="F382" s="28"/>
    </row>
    <row r="383" customFormat="false" ht="17.1" hidden="false" customHeight="true" outlineLevel="0" collapsed="false">
      <c r="A383" s="82"/>
      <c r="B383" s="9"/>
      <c r="C383" s="33"/>
      <c r="D383" s="30" t="s">
        <v>20</v>
      </c>
      <c r="E383" s="30" t="s">
        <v>160</v>
      </c>
      <c r="F383" s="46" t="s">
        <v>433</v>
      </c>
    </row>
    <row r="384" customFormat="false" ht="18" hidden="false" customHeight="true" outlineLevel="0" collapsed="false">
      <c r="A384" s="82" t="s">
        <v>434</v>
      </c>
      <c r="B384" s="9" t="s">
        <v>435</v>
      </c>
      <c r="C384" s="11" t="s">
        <v>434</v>
      </c>
      <c r="D384" s="11" t="s">
        <v>12</v>
      </c>
      <c r="E384" s="11" t="s">
        <v>13</v>
      </c>
      <c r="F384" s="12" t="s">
        <v>436</v>
      </c>
    </row>
    <row r="385" customFormat="false" ht="119.25" hidden="false" customHeight="true" outlineLevel="0" collapsed="false">
      <c r="A385" s="82"/>
      <c r="B385" s="9"/>
      <c r="C385" s="11"/>
      <c r="D385" s="11"/>
      <c r="E385" s="11"/>
      <c r="F385" s="12"/>
    </row>
    <row r="386" customFormat="false" ht="17.1" hidden="false" customHeight="true" outlineLevel="0" collapsed="false">
      <c r="A386" s="82" t="s">
        <v>437</v>
      </c>
      <c r="B386" s="9" t="s">
        <v>438</v>
      </c>
      <c r="C386" s="33" t="s">
        <v>439</v>
      </c>
      <c r="D386" s="23" t="s">
        <v>12</v>
      </c>
      <c r="E386" s="23" t="s">
        <v>32</v>
      </c>
      <c r="F386" s="65" t="s">
        <v>440</v>
      </c>
    </row>
    <row r="387" customFormat="false" ht="17.1" hidden="false" customHeight="true" outlineLevel="0" collapsed="false">
      <c r="A387" s="82"/>
      <c r="B387" s="9"/>
      <c r="C387" s="33"/>
      <c r="D387" s="19" t="s">
        <v>12</v>
      </c>
      <c r="E387" s="19" t="s">
        <v>441</v>
      </c>
      <c r="F387" s="65"/>
    </row>
    <row r="388" customFormat="false" ht="17.1" hidden="false" customHeight="true" outlineLevel="0" collapsed="false">
      <c r="A388" s="82"/>
      <c r="B388" s="9"/>
      <c r="C388" s="33"/>
      <c r="D388" s="19" t="s">
        <v>12</v>
      </c>
      <c r="E388" s="19" t="s">
        <v>442</v>
      </c>
      <c r="F388" s="18" t="s">
        <v>443</v>
      </c>
    </row>
    <row r="389" customFormat="false" ht="17.1" hidden="false" customHeight="true" outlineLevel="0" collapsed="false">
      <c r="A389" s="82"/>
      <c r="B389" s="9"/>
      <c r="C389" s="33"/>
      <c r="D389" s="19" t="s">
        <v>12</v>
      </c>
      <c r="E389" s="19" t="s">
        <v>32</v>
      </c>
      <c r="F389" s="18" t="s">
        <v>444</v>
      </c>
    </row>
    <row r="390" customFormat="false" ht="17.1" hidden="false" customHeight="true" outlineLevel="0" collapsed="false">
      <c r="A390" s="82"/>
      <c r="B390" s="9"/>
      <c r="C390" s="33"/>
      <c r="D390" s="19" t="s">
        <v>12</v>
      </c>
      <c r="E390" s="19" t="s">
        <v>32</v>
      </c>
      <c r="F390" s="18" t="s">
        <v>445</v>
      </c>
    </row>
    <row r="391" customFormat="false" ht="17.1" hidden="false" customHeight="true" outlineLevel="0" collapsed="false">
      <c r="A391" s="82"/>
      <c r="B391" s="9"/>
      <c r="C391" s="33"/>
      <c r="D391" s="19" t="s">
        <v>12</v>
      </c>
      <c r="E391" s="19" t="s">
        <v>32</v>
      </c>
      <c r="F391" s="18" t="s">
        <v>446</v>
      </c>
    </row>
    <row r="392" customFormat="false" ht="17.1" hidden="false" customHeight="true" outlineLevel="0" collapsed="false">
      <c r="A392" s="82"/>
      <c r="B392" s="9"/>
      <c r="C392" s="33"/>
      <c r="D392" s="19" t="s">
        <v>12</v>
      </c>
      <c r="E392" s="19" t="s">
        <v>32</v>
      </c>
      <c r="F392" s="18" t="s">
        <v>447</v>
      </c>
    </row>
    <row r="393" customFormat="false" ht="17.1" hidden="false" customHeight="true" outlineLevel="0" collapsed="false">
      <c r="A393" s="82"/>
      <c r="B393" s="9"/>
      <c r="C393" s="33"/>
      <c r="D393" s="19" t="s">
        <v>12</v>
      </c>
      <c r="E393" s="19" t="s">
        <v>32</v>
      </c>
      <c r="F393" s="18" t="s">
        <v>444</v>
      </c>
    </row>
    <row r="394" customFormat="false" ht="17.1" hidden="false" customHeight="true" outlineLevel="0" collapsed="false">
      <c r="A394" s="82"/>
      <c r="B394" s="9"/>
      <c r="C394" s="33"/>
      <c r="D394" s="19" t="s">
        <v>20</v>
      </c>
      <c r="E394" s="19" t="s">
        <v>35</v>
      </c>
      <c r="F394" s="38" t="s">
        <v>440</v>
      </c>
    </row>
    <row r="395" customFormat="false" ht="17.1" hidden="false" customHeight="true" outlineLevel="0" collapsed="false">
      <c r="A395" s="82"/>
      <c r="B395" s="9"/>
      <c r="C395" s="33"/>
      <c r="D395" s="19" t="s">
        <v>20</v>
      </c>
      <c r="E395" s="19" t="s">
        <v>448</v>
      </c>
      <c r="F395" s="38"/>
    </row>
    <row r="396" customFormat="false" ht="17.1" hidden="false" customHeight="true" outlineLevel="0" collapsed="false">
      <c r="A396" s="82"/>
      <c r="B396" s="9"/>
      <c r="C396" s="33"/>
      <c r="D396" s="19" t="s">
        <v>20</v>
      </c>
      <c r="E396" s="19" t="s">
        <v>449</v>
      </c>
      <c r="F396" s="38"/>
    </row>
    <row r="397" customFormat="false" ht="17.1" hidden="false" customHeight="true" outlineLevel="0" collapsed="false">
      <c r="A397" s="82"/>
      <c r="B397" s="9"/>
      <c r="C397" s="33"/>
      <c r="D397" s="19" t="s">
        <v>20</v>
      </c>
      <c r="E397" s="19" t="s">
        <v>35</v>
      </c>
      <c r="F397" s="38"/>
    </row>
    <row r="398" customFormat="false" ht="17.1" hidden="false" customHeight="true" outlineLevel="0" collapsed="false">
      <c r="A398" s="82"/>
      <c r="B398" s="9"/>
      <c r="C398" s="33"/>
      <c r="D398" s="81" t="s">
        <v>450</v>
      </c>
      <c r="E398" s="30" t="s">
        <v>441</v>
      </c>
      <c r="F398" s="38"/>
    </row>
    <row r="399" customFormat="false" ht="17.1" hidden="false" customHeight="true" outlineLevel="0" collapsed="false">
      <c r="A399" s="82" t="s">
        <v>437</v>
      </c>
      <c r="B399" s="22" t="s">
        <v>451</v>
      </c>
      <c r="C399" s="33" t="s">
        <v>452</v>
      </c>
      <c r="D399" s="23" t="s">
        <v>12</v>
      </c>
      <c r="E399" s="69" t="s">
        <v>453</v>
      </c>
      <c r="F399" s="97" t="s">
        <v>454</v>
      </c>
    </row>
    <row r="400" customFormat="false" ht="17.1" hidden="false" customHeight="true" outlineLevel="0" collapsed="false">
      <c r="A400" s="82"/>
      <c r="B400" s="22"/>
      <c r="C400" s="33"/>
      <c r="D400" s="19" t="s">
        <v>12</v>
      </c>
      <c r="E400" s="71" t="s">
        <v>455</v>
      </c>
      <c r="F400" s="86" t="s">
        <v>456</v>
      </c>
    </row>
    <row r="401" customFormat="false" ht="17.1" hidden="false" customHeight="true" outlineLevel="0" collapsed="false">
      <c r="A401" s="82"/>
      <c r="B401" s="22"/>
      <c r="C401" s="33"/>
      <c r="D401" s="19" t="s">
        <v>12</v>
      </c>
      <c r="E401" s="71" t="s">
        <v>453</v>
      </c>
      <c r="F401" s="86" t="s">
        <v>457</v>
      </c>
    </row>
    <row r="402" customFormat="false" ht="17.1" hidden="false" customHeight="true" outlineLevel="0" collapsed="false">
      <c r="A402" s="82"/>
      <c r="B402" s="22"/>
      <c r="C402" s="33"/>
      <c r="D402" s="19" t="s">
        <v>12</v>
      </c>
      <c r="E402" s="71" t="s">
        <v>453</v>
      </c>
      <c r="F402" s="86" t="s">
        <v>458</v>
      </c>
    </row>
    <row r="403" customFormat="false" ht="17.1" hidden="false" customHeight="true" outlineLevel="0" collapsed="false">
      <c r="A403" s="82"/>
      <c r="B403" s="22"/>
      <c r="C403" s="33"/>
      <c r="D403" s="19" t="s">
        <v>12</v>
      </c>
      <c r="E403" s="71" t="s">
        <v>453</v>
      </c>
      <c r="F403" s="86" t="s">
        <v>459</v>
      </c>
    </row>
    <row r="404" customFormat="false" ht="17.1" hidden="false" customHeight="true" outlineLevel="0" collapsed="false">
      <c r="A404" s="82"/>
      <c r="B404" s="22"/>
      <c r="C404" s="33"/>
      <c r="D404" s="19" t="s">
        <v>12</v>
      </c>
      <c r="E404" s="71" t="s">
        <v>453</v>
      </c>
      <c r="F404" s="86" t="s">
        <v>460</v>
      </c>
    </row>
    <row r="405" customFormat="false" ht="17.1" hidden="false" customHeight="true" outlineLevel="0" collapsed="false">
      <c r="A405" s="82"/>
      <c r="B405" s="22"/>
      <c r="C405" s="33"/>
      <c r="D405" s="19" t="s">
        <v>12</v>
      </c>
      <c r="E405" s="71" t="s">
        <v>453</v>
      </c>
      <c r="F405" s="86" t="s">
        <v>460</v>
      </c>
    </row>
    <row r="406" customFormat="false" ht="17.1" hidden="false" customHeight="true" outlineLevel="0" collapsed="false">
      <c r="A406" s="82"/>
      <c r="B406" s="22"/>
      <c r="C406" s="33"/>
      <c r="D406" s="19" t="s">
        <v>12</v>
      </c>
      <c r="E406" s="71" t="s">
        <v>453</v>
      </c>
      <c r="F406" s="86" t="s">
        <v>461</v>
      </c>
    </row>
    <row r="407" customFormat="false" ht="17.1" hidden="false" customHeight="true" outlineLevel="0" collapsed="false">
      <c r="A407" s="82"/>
      <c r="B407" s="22"/>
      <c r="C407" s="33"/>
      <c r="D407" s="19" t="s">
        <v>12</v>
      </c>
      <c r="E407" s="71" t="s">
        <v>453</v>
      </c>
      <c r="F407" s="86" t="s">
        <v>457</v>
      </c>
    </row>
    <row r="408" customFormat="false" ht="17.1" hidden="false" customHeight="true" outlineLevel="0" collapsed="false">
      <c r="A408" s="82"/>
      <c r="B408" s="22"/>
      <c r="C408" s="33"/>
      <c r="D408" s="30" t="s">
        <v>12</v>
      </c>
      <c r="E408" s="74" t="s">
        <v>453</v>
      </c>
      <c r="F408" s="98" t="s">
        <v>459</v>
      </c>
    </row>
    <row r="409" customFormat="false" ht="17.1" hidden="false" customHeight="true" outlineLevel="0" collapsed="false">
      <c r="A409" s="82" t="s">
        <v>462</v>
      </c>
      <c r="B409" s="9" t="s">
        <v>463</v>
      </c>
      <c r="C409" s="11" t="s">
        <v>462</v>
      </c>
      <c r="D409" s="23" t="s">
        <v>12</v>
      </c>
      <c r="E409" s="23" t="s">
        <v>464</v>
      </c>
      <c r="F409" s="12" t="s">
        <v>465</v>
      </c>
    </row>
    <row r="410" customFormat="false" ht="17.1" hidden="false" customHeight="true" outlineLevel="0" collapsed="false">
      <c r="A410" s="82"/>
      <c r="B410" s="9"/>
      <c r="C410" s="11"/>
      <c r="D410" s="19" t="s">
        <v>20</v>
      </c>
      <c r="E410" s="19" t="s">
        <v>35</v>
      </c>
      <c r="F410" s="12"/>
    </row>
    <row r="411" customFormat="false" ht="17.1" hidden="false" customHeight="true" outlineLevel="0" collapsed="false">
      <c r="A411" s="82"/>
      <c r="B411" s="9"/>
      <c r="C411" s="11"/>
      <c r="D411" s="19" t="s">
        <v>40</v>
      </c>
      <c r="E411" s="56"/>
      <c r="F411" s="12"/>
    </row>
    <row r="412" customFormat="false" ht="17.1" hidden="false" customHeight="true" outlineLevel="0" collapsed="false">
      <c r="A412" s="82"/>
      <c r="B412" s="9"/>
      <c r="C412" s="11"/>
      <c r="D412" s="60" t="s">
        <v>110</v>
      </c>
      <c r="E412" s="56"/>
      <c r="F412" s="12"/>
    </row>
    <row r="413" customFormat="false" ht="17.1" hidden="false" customHeight="true" outlineLevel="0" collapsed="false">
      <c r="A413" s="82"/>
      <c r="B413" s="9"/>
      <c r="C413" s="11"/>
      <c r="D413" s="60" t="s">
        <v>466</v>
      </c>
      <c r="E413" s="56"/>
      <c r="F413" s="12"/>
    </row>
    <row r="414" customFormat="false" ht="17.1" hidden="false" customHeight="true" outlineLevel="0" collapsed="false">
      <c r="A414" s="82"/>
      <c r="B414" s="9"/>
      <c r="C414" s="11"/>
      <c r="D414" s="60" t="s">
        <v>467</v>
      </c>
      <c r="E414" s="56"/>
      <c r="F414" s="12"/>
    </row>
    <row r="415" customFormat="false" ht="17.1" hidden="false" customHeight="true" outlineLevel="0" collapsed="false">
      <c r="A415" s="82"/>
      <c r="B415" s="9"/>
      <c r="C415" s="11"/>
      <c r="D415" s="19" t="s">
        <v>468</v>
      </c>
      <c r="E415" s="56"/>
      <c r="F415" s="12"/>
    </row>
    <row r="416" customFormat="false" ht="17.1" hidden="false" customHeight="true" outlineLevel="0" collapsed="false">
      <c r="A416" s="82"/>
      <c r="B416" s="9"/>
      <c r="C416" s="11"/>
      <c r="D416" s="19" t="s">
        <v>469</v>
      </c>
      <c r="E416" s="56"/>
      <c r="F416" s="12"/>
    </row>
    <row r="417" customFormat="false" ht="17.1" hidden="false" customHeight="true" outlineLevel="0" collapsed="false">
      <c r="A417" s="82"/>
      <c r="B417" s="9"/>
      <c r="C417" s="11"/>
      <c r="D417" s="19" t="s">
        <v>470</v>
      </c>
      <c r="E417" s="56"/>
      <c r="F417" s="12"/>
    </row>
    <row r="418" customFormat="false" ht="17.1" hidden="false" customHeight="true" outlineLevel="0" collapsed="false">
      <c r="A418" s="82"/>
      <c r="B418" s="9"/>
      <c r="C418" s="11"/>
      <c r="D418" s="44" t="s">
        <v>471</v>
      </c>
      <c r="E418" s="44"/>
      <c r="F418" s="12"/>
    </row>
    <row r="419" customFormat="false" ht="27" hidden="false" customHeight="true" outlineLevel="0" collapsed="false">
      <c r="A419" s="82" t="s">
        <v>472</v>
      </c>
      <c r="B419" s="9" t="s">
        <v>473</v>
      </c>
      <c r="C419" s="33" t="s">
        <v>474</v>
      </c>
      <c r="D419" s="23" t="s">
        <v>12</v>
      </c>
      <c r="E419" s="23" t="s">
        <v>13</v>
      </c>
      <c r="F419" s="25"/>
    </row>
    <row r="420" customFormat="false" ht="27" hidden="false" customHeight="true" outlineLevel="0" collapsed="false">
      <c r="A420" s="82"/>
      <c r="B420" s="9"/>
      <c r="C420" s="33"/>
      <c r="D420" s="19" t="s">
        <v>12</v>
      </c>
      <c r="E420" s="19" t="s">
        <v>13</v>
      </c>
      <c r="F420" s="18"/>
    </row>
    <row r="421" customFormat="false" ht="27" hidden="false" customHeight="true" outlineLevel="0" collapsed="false">
      <c r="A421" s="82"/>
      <c r="B421" s="9"/>
      <c r="C421" s="33"/>
      <c r="D421" s="19" t="s">
        <v>20</v>
      </c>
      <c r="E421" s="19" t="s">
        <v>21</v>
      </c>
      <c r="F421" s="18" t="s">
        <v>257</v>
      </c>
    </row>
    <row r="422" customFormat="false" ht="27" hidden="false" customHeight="true" outlineLevel="0" collapsed="false">
      <c r="A422" s="82"/>
      <c r="B422" s="9"/>
      <c r="C422" s="33"/>
      <c r="D422" s="19" t="s">
        <v>20</v>
      </c>
      <c r="E422" s="19" t="s">
        <v>166</v>
      </c>
      <c r="F422" s="18" t="s">
        <v>114</v>
      </c>
    </row>
    <row r="423" customFormat="false" ht="27" hidden="false" customHeight="true" outlineLevel="0" collapsed="false">
      <c r="A423" s="82"/>
      <c r="B423" s="9"/>
      <c r="C423" s="33"/>
      <c r="D423" s="30" t="s">
        <v>20</v>
      </c>
      <c r="E423" s="30" t="s">
        <v>166</v>
      </c>
      <c r="F423" s="38" t="s">
        <v>90</v>
      </c>
    </row>
    <row r="424" customFormat="false" ht="27" hidden="false" customHeight="true" outlineLevel="0" collapsed="false">
      <c r="A424" s="82" t="s">
        <v>472</v>
      </c>
      <c r="B424" s="9" t="s">
        <v>475</v>
      </c>
      <c r="C424" s="99" t="s">
        <v>476</v>
      </c>
      <c r="D424" s="23" t="s">
        <v>12</v>
      </c>
      <c r="E424" s="23" t="s">
        <v>13</v>
      </c>
      <c r="F424" s="100" t="s">
        <v>477</v>
      </c>
    </row>
    <row r="425" customFormat="false" ht="27" hidden="false" customHeight="true" outlineLevel="0" collapsed="false">
      <c r="A425" s="82"/>
      <c r="B425" s="9"/>
      <c r="C425" s="99"/>
      <c r="D425" s="23"/>
      <c r="E425" s="23"/>
      <c r="F425" s="100"/>
    </row>
    <row r="426" customFormat="false" ht="27" hidden="false" customHeight="true" outlineLevel="0" collapsed="false">
      <c r="A426" s="82"/>
      <c r="B426" s="9"/>
      <c r="C426" s="99"/>
      <c r="D426" s="19" t="s">
        <v>20</v>
      </c>
      <c r="E426" s="19" t="s">
        <v>148</v>
      </c>
      <c r="F426" s="18"/>
    </row>
    <row r="427" customFormat="false" ht="27" hidden="false" customHeight="true" outlineLevel="0" collapsed="false">
      <c r="A427" s="82"/>
      <c r="B427" s="9"/>
      <c r="C427" s="99"/>
      <c r="D427" s="19" t="s">
        <v>470</v>
      </c>
      <c r="E427" s="56"/>
      <c r="F427" s="18"/>
    </row>
    <row r="428" customFormat="false" ht="27" hidden="false" customHeight="true" outlineLevel="0" collapsed="false">
      <c r="A428" s="82"/>
      <c r="B428" s="9"/>
      <c r="C428" s="99"/>
      <c r="D428" s="30" t="s">
        <v>40</v>
      </c>
      <c r="E428" s="37"/>
      <c r="F428" s="46"/>
    </row>
    <row r="429" customFormat="false" ht="18" hidden="false" customHeight="true" outlineLevel="0" collapsed="false">
      <c r="A429" s="82" t="s">
        <v>478</v>
      </c>
      <c r="B429" s="9" t="s">
        <v>479</v>
      </c>
      <c r="C429" s="11" t="s">
        <v>478</v>
      </c>
      <c r="D429" s="11" t="s">
        <v>12</v>
      </c>
      <c r="E429" s="11" t="s">
        <v>480</v>
      </c>
      <c r="F429" s="96" t="s">
        <v>481</v>
      </c>
    </row>
    <row r="430" customFormat="false" ht="18" hidden="false" customHeight="true" outlineLevel="0" collapsed="false">
      <c r="A430" s="82"/>
      <c r="B430" s="9"/>
      <c r="C430" s="11"/>
      <c r="D430" s="11"/>
      <c r="E430" s="11"/>
      <c r="F430" s="96"/>
    </row>
    <row r="431" customFormat="false" ht="116.25" hidden="false" customHeight="true" outlineLevel="0" collapsed="false">
      <c r="A431" s="82"/>
      <c r="B431" s="9"/>
      <c r="C431" s="11"/>
      <c r="D431" s="11"/>
      <c r="E431" s="11"/>
      <c r="F431" s="96"/>
    </row>
    <row r="432" customFormat="false" ht="17.1" hidden="false" customHeight="true" outlineLevel="0" collapsed="false">
      <c r="A432" s="82" t="s">
        <v>482</v>
      </c>
      <c r="B432" s="9" t="s">
        <v>483</v>
      </c>
      <c r="C432" s="10" t="s">
        <v>484</v>
      </c>
      <c r="D432" s="23" t="s">
        <v>12</v>
      </c>
      <c r="E432" s="23" t="s">
        <v>485</v>
      </c>
      <c r="F432" s="65" t="s">
        <v>486</v>
      </c>
    </row>
    <row r="433" customFormat="false" ht="17.1" hidden="false" customHeight="true" outlineLevel="0" collapsed="false">
      <c r="A433" s="82"/>
      <c r="B433" s="9"/>
      <c r="C433" s="10"/>
      <c r="D433" s="16" t="s">
        <v>12</v>
      </c>
      <c r="E433" s="19" t="s">
        <v>13</v>
      </c>
      <c r="F433" s="18"/>
    </row>
    <row r="434" customFormat="false" ht="17.1" hidden="false" customHeight="true" outlineLevel="0" collapsed="false">
      <c r="A434" s="82"/>
      <c r="B434" s="9"/>
      <c r="C434" s="10"/>
      <c r="D434" s="16" t="s">
        <v>12</v>
      </c>
      <c r="E434" s="19" t="s">
        <v>487</v>
      </c>
      <c r="F434" s="28" t="s">
        <v>488</v>
      </c>
    </row>
    <row r="435" customFormat="false" ht="17.1" hidden="false" customHeight="true" outlineLevel="0" collapsed="false">
      <c r="A435" s="82"/>
      <c r="B435" s="9"/>
      <c r="C435" s="10"/>
      <c r="D435" s="16" t="s">
        <v>12</v>
      </c>
      <c r="E435" s="19" t="s">
        <v>33</v>
      </c>
      <c r="F435" s="18" t="s">
        <v>489</v>
      </c>
    </row>
    <row r="436" customFormat="false" ht="17.1" hidden="false" customHeight="true" outlineLevel="0" collapsed="false">
      <c r="A436" s="82"/>
      <c r="B436" s="9"/>
      <c r="C436" s="10"/>
      <c r="D436" s="16" t="s">
        <v>12</v>
      </c>
      <c r="E436" s="19" t="s">
        <v>490</v>
      </c>
      <c r="F436" s="18"/>
    </row>
    <row r="437" customFormat="false" ht="17.1" hidden="false" customHeight="true" outlineLevel="0" collapsed="false">
      <c r="A437" s="82"/>
      <c r="B437" s="9"/>
      <c r="C437" s="10"/>
      <c r="D437" s="16" t="s">
        <v>12</v>
      </c>
      <c r="E437" s="19" t="s">
        <v>89</v>
      </c>
      <c r="F437" s="18" t="s">
        <v>409</v>
      </c>
    </row>
    <row r="438" customFormat="false" ht="17.1" hidden="false" customHeight="true" outlineLevel="0" collapsed="false">
      <c r="A438" s="82"/>
      <c r="B438" s="9"/>
      <c r="C438" s="10"/>
      <c r="D438" s="16" t="s">
        <v>12</v>
      </c>
      <c r="E438" s="19" t="s">
        <v>491</v>
      </c>
      <c r="F438" s="18" t="s">
        <v>492</v>
      </c>
    </row>
    <row r="439" customFormat="false" ht="17.1" hidden="false" customHeight="true" outlineLevel="0" collapsed="false">
      <c r="A439" s="82"/>
      <c r="B439" s="9"/>
      <c r="C439" s="10"/>
      <c r="D439" s="16" t="s">
        <v>12</v>
      </c>
      <c r="E439" s="19" t="s">
        <v>148</v>
      </c>
      <c r="F439" s="28" t="s">
        <v>493</v>
      </c>
    </row>
    <row r="440" customFormat="false" ht="17.1" hidden="false" customHeight="true" outlineLevel="0" collapsed="false">
      <c r="A440" s="82"/>
      <c r="B440" s="9"/>
      <c r="C440" s="10"/>
      <c r="D440" s="16" t="s">
        <v>12</v>
      </c>
      <c r="E440" s="19" t="s">
        <v>27</v>
      </c>
      <c r="F440" s="18" t="s">
        <v>489</v>
      </c>
    </row>
    <row r="441" customFormat="false" ht="17.1" hidden="false" customHeight="true" outlineLevel="0" collapsed="false">
      <c r="A441" s="82"/>
      <c r="B441" s="9"/>
      <c r="C441" s="10"/>
      <c r="D441" s="19" t="s">
        <v>20</v>
      </c>
      <c r="E441" s="19" t="s">
        <v>494</v>
      </c>
      <c r="F441" s="18"/>
    </row>
    <row r="442" customFormat="false" ht="17.1" hidden="false" customHeight="true" outlineLevel="0" collapsed="false">
      <c r="A442" s="82"/>
      <c r="B442" s="9"/>
      <c r="C442" s="10"/>
      <c r="D442" s="37" t="s">
        <v>64</v>
      </c>
      <c r="E442" s="37"/>
      <c r="F442" s="46"/>
    </row>
    <row r="443" customFormat="false" ht="23.1" hidden="false" customHeight="true" outlineLevel="0" collapsed="false">
      <c r="A443" s="82" t="s">
        <v>482</v>
      </c>
      <c r="B443" s="9" t="s">
        <v>495</v>
      </c>
      <c r="C443" s="99" t="s">
        <v>496</v>
      </c>
      <c r="D443" s="23" t="s">
        <v>12</v>
      </c>
      <c r="E443" s="23" t="s">
        <v>497</v>
      </c>
      <c r="F443" s="12" t="s">
        <v>498</v>
      </c>
    </row>
    <row r="444" customFormat="false" ht="23.1" hidden="false" customHeight="true" outlineLevel="0" collapsed="false">
      <c r="A444" s="82"/>
      <c r="B444" s="9"/>
      <c r="C444" s="99"/>
      <c r="D444" s="16" t="s">
        <v>12</v>
      </c>
      <c r="E444" s="19" t="s">
        <v>499</v>
      </c>
      <c r="F444" s="12"/>
    </row>
    <row r="445" customFormat="false" ht="23.1" hidden="false" customHeight="true" outlineLevel="0" collapsed="false">
      <c r="A445" s="82"/>
      <c r="B445" s="9"/>
      <c r="C445" s="99"/>
      <c r="D445" s="16" t="s">
        <v>12</v>
      </c>
      <c r="E445" s="19" t="s">
        <v>500</v>
      </c>
      <c r="F445" s="12"/>
    </row>
    <row r="446" customFormat="false" ht="23.1" hidden="false" customHeight="true" outlineLevel="0" collapsed="false">
      <c r="A446" s="82"/>
      <c r="B446" s="9"/>
      <c r="C446" s="99"/>
      <c r="D446" s="19" t="s">
        <v>20</v>
      </c>
      <c r="E446" s="19" t="s">
        <v>257</v>
      </c>
      <c r="F446" s="12"/>
    </row>
    <row r="447" customFormat="false" ht="23.1" hidden="false" customHeight="true" outlineLevel="0" collapsed="false">
      <c r="A447" s="82"/>
      <c r="B447" s="9"/>
      <c r="C447" s="99"/>
      <c r="D447" s="19" t="s">
        <v>20</v>
      </c>
      <c r="E447" s="60" t="s">
        <v>92</v>
      </c>
      <c r="F447" s="12"/>
    </row>
    <row r="448" customFormat="false" ht="23.1" hidden="false" customHeight="true" outlineLevel="0" collapsed="false">
      <c r="A448" s="82"/>
      <c r="B448" s="9"/>
      <c r="C448" s="99"/>
      <c r="D448" s="30" t="s">
        <v>20</v>
      </c>
      <c r="E448" s="30" t="s">
        <v>90</v>
      </c>
      <c r="F448" s="12"/>
    </row>
    <row r="449" customFormat="false" ht="20.1" hidden="false" customHeight="true" outlineLevel="0" collapsed="false">
      <c r="A449" s="82" t="s">
        <v>501</v>
      </c>
      <c r="B449" s="9" t="s">
        <v>502</v>
      </c>
      <c r="C449" s="33" t="s">
        <v>503</v>
      </c>
      <c r="D449" s="23" t="s">
        <v>12</v>
      </c>
      <c r="E449" s="23" t="s">
        <v>504</v>
      </c>
      <c r="F449" s="83" t="s">
        <v>505</v>
      </c>
    </row>
    <row r="450" customFormat="false" ht="20.1" hidden="false" customHeight="true" outlineLevel="0" collapsed="false">
      <c r="A450" s="82"/>
      <c r="B450" s="9"/>
      <c r="C450" s="33"/>
      <c r="D450" s="19" t="s">
        <v>20</v>
      </c>
      <c r="E450" s="19" t="s">
        <v>79</v>
      </c>
      <c r="F450" s="83"/>
    </row>
    <row r="451" customFormat="false" ht="20.1" hidden="false" customHeight="true" outlineLevel="0" collapsed="false">
      <c r="A451" s="82"/>
      <c r="B451" s="9"/>
      <c r="C451" s="33"/>
      <c r="D451" s="19" t="s">
        <v>40</v>
      </c>
      <c r="E451" s="56"/>
      <c r="F451" s="83"/>
    </row>
    <row r="452" customFormat="false" ht="20.1" hidden="false" customHeight="true" outlineLevel="0" collapsed="false">
      <c r="A452" s="82"/>
      <c r="B452" s="9"/>
      <c r="C452" s="33"/>
      <c r="D452" s="19" t="s">
        <v>320</v>
      </c>
      <c r="E452" s="56"/>
      <c r="F452" s="83"/>
    </row>
    <row r="453" customFormat="false" ht="20.1" hidden="false" customHeight="true" outlineLevel="0" collapsed="false">
      <c r="A453" s="82"/>
      <c r="B453" s="9"/>
      <c r="C453" s="33"/>
      <c r="D453" s="19" t="s">
        <v>382</v>
      </c>
      <c r="E453" s="56"/>
      <c r="F453" s="83"/>
    </row>
    <row r="454" customFormat="false" ht="20.1" hidden="false" customHeight="true" outlineLevel="0" collapsed="false">
      <c r="A454" s="82"/>
      <c r="B454" s="9"/>
      <c r="C454" s="33"/>
      <c r="D454" s="20" t="s">
        <v>469</v>
      </c>
      <c r="E454" s="20"/>
      <c r="F454" s="83"/>
    </row>
    <row r="455" customFormat="false" ht="20.1" hidden="false" customHeight="true" outlineLevel="0" collapsed="false">
      <c r="A455" s="82"/>
      <c r="B455" s="9"/>
      <c r="C455" s="33"/>
      <c r="D455" s="30" t="s">
        <v>506</v>
      </c>
      <c r="E455" s="37"/>
      <c r="F455" s="83"/>
    </row>
    <row r="456" customFormat="false" ht="27.9" hidden="false" customHeight="true" outlineLevel="0" collapsed="false">
      <c r="A456" s="82" t="s">
        <v>501</v>
      </c>
      <c r="B456" s="9" t="s">
        <v>507</v>
      </c>
      <c r="C456" s="99" t="s">
        <v>496</v>
      </c>
      <c r="D456" s="23" t="s">
        <v>12</v>
      </c>
      <c r="E456" s="23" t="s">
        <v>32</v>
      </c>
      <c r="F456" s="65" t="s">
        <v>508</v>
      </c>
    </row>
    <row r="457" customFormat="false" ht="27.9" hidden="false" customHeight="true" outlineLevel="0" collapsed="false">
      <c r="A457" s="82"/>
      <c r="B457" s="9"/>
      <c r="C457" s="99"/>
      <c r="D457" s="16" t="s">
        <v>12</v>
      </c>
      <c r="E457" s="19" t="s">
        <v>223</v>
      </c>
      <c r="F457" s="18" t="s">
        <v>509</v>
      </c>
    </row>
    <row r="458" customFormat="false" ht="27.9" hidden="false" customHeight="true" outlineLevel="0" collapsed="false">
      <c r="A458" s="82"/>
      <c r="B458" s="9"/>
      <c r="C458" s="99"/>
      <c r="D458" s="16" t="s">
        <v>12</v>
      </c>
      <c r="E458" s="19" t="s">
        <v>510</v>
      </c>
      <c r="F458" s="28" t="s">
        <v>511</v>
      </c>
    </row>
    <row r="459" customFormat="false" ht="27.9" hidden="false" customHeight="true" outlineLevel="0" collapsed="false">
      <c r="A459" s="82"/>
      <c r="B459" s="9"/>
      <c r="C459" s="99"/>
      <c r="D459" s="16" t="s">
        <v>12</v>
      </c>
      <c r="E459" s="19" t="s">
        <v>73</v>
      </c>
      <c r="F459" s="18" t="s">
        <v>512</v>
      </c>
    </row>
    <row r="460" customFormat="false" ht="27.9" hidden="false" customHeight="true" outlineLevel="0" collapsed="false">
      <c r="A460" s="82"/>
      <c r="B460" s="9"/>
      <c r="C460" s="99"/>
      <c r="D460" s="30" t="s">
        <v>20</v>
      </c>
      <c r="E460" s="30" t="s">
        <v>23</v>
      </c>
      <c r="F460" s="46" t="s">
        <v>513</v>
      </c>
    </row>
    <row r="461" customFormat="false" ht="30" hidden="false" customHeight="true" outlineLevel="0" collapsed="false">
      <c r="A461" s="82" t="s">
        <v>514</v>
      </c>
      <c r="B461" s="9" t="s">
        <v>515</v>
      </c>
      <c r="C461" s="11" t="s">
        <v>516</v>
      </c>
      <c r="D461" s="23" t="s">
        <v>12</v>
      </c>
      <c r="E461" s="23" t="s">
        <v>13</v>
      </c>
      <c r="F461" s="65" t="s">
        <v>517</v>
      </c>
    </row>
    <row r="462" customFormat="false" ht="30" hidden="false" customHeight="true" outlineLevel="0" collapsed="false">
      <c r="A462" s="82"/>
      <c r="B462" s="9"/>
      <c r="C462" s="11"/>
      <c r="D462" s="16" t="s">
        <v>12</v>
      </c>
      <c r="E462" s="16" t="s">
        <v>13</v>
      </c>
      <c r="F462" s="65"/>
    </row>
    <row r="463" customFormat="false" ht="30" hidden="false" customHeight="true" outlineLevel="0" collapsed="false">
      <c r="A463" s="82"/>
      <c r="B463" s="9"/>
      <c r="C463" s="11"/>
      <c r="D463" s="16" t="s">
        <v>12</v>
      </c>
      <c r="E463" s="19" t="s">
        <v>223</v>
      </c>
      <c r="F463" s="65"/>
    </row>
    <row r="464" customFormat="false" ht="30" hidden="false" customHeight="true" outlineLevel="0" collapsed="false">
      <c r="A464" s="82"/>
      <c r="B464" s="9"/>
      <c r="C464" s="11"/>
      <c r="D464" s="19" t="s">
        <v>20</v>
      </c>
      <c r="E464" s="19" t="s">
        <v>166</v>
      </c>
      <c r="F464" s="18" t="s">
        <v>518</v>
      </c>
    </row>
    <row r="465" customFormat="false" ht="30" hidden="false" customHeight="true" outlineLevel="0" collapsed="false">
      <c r="A465" s="82"/>
      <c r="B465" s="9"/>
      <c r="C465" s="11"/>
      <c r="D465" s="30" t="s">
        <v>40</v>
      </c>
      <c r="E465" s="30" t="s">
        <v>178</v>
      </c>
      <c r="F465" s="38" t="s">
        <v>519</v>
      </c>
    </row>
    <row r="466" customFormat="false" ht="23.1" hidden="false" customHeight="true" outlineLevel="0" collapsed="false">
      <c r="A466" s="82" t="s">
        <v>520</v>
      </c>
      <c r="B466" s="9" t="s">
        <v>521</v>
      </c>
      <c r="C466" s="33" t="s">
        <v>522</v>
      </c>
      <c r="D466" s="23" t="s">
        <v>12</v>
      </c>
      <c r="E466" s="23" t="s">
        <v>13</v>
      </c>
      <c r="F466" s="25"/>
    </row>
    <row r="467" customFormat="false" ht="23.1" hidden="false" customHeight="true" outlineLevel="0" collapsed="false">
      <c r="A467" s="82"/>
      <c r="B467" s="9"/>
      <c r="C467" s="33"/>
      <c r="D467" s="19" t="s">
        <v>12</v>
      </c>
      <c r="E467" s="19" t="s">
        <v>148</v>
      </c>
      <c r="F467" s="18"/>
    </row>
    <row r="468" customFormat="false" ht="23.1" hidden="false" customHeight="true" outlineLevel="0" collapsed="false">
      <c r="A468" s="82"/>
      <c r="B468" s="9"/>
      <c r="C468" s="33"/>
      <c r="D468" s="19" t="s">
        <v>20</v>
      </c>
      <c r="E468" s="19" t="s">
        <v>233</v>
      </c>
      <c r="F468" s="18"/>
    </row>
    <row r="469" customFormat="false" ht="23.1" hidden="false" customHeight="true" outlineLevel="0" collapsed="false">
      <c r="A469" s="82"/>
      <c r="B469" s="9"/>
      <c r="C469" s="33"/>
      <c r="D469" s="19" t="s">
        <v>20</v>
      </c>
      <c r="E469" s="19" t="s">
        <v>90</v>
      </c>
      <c r="F469" s="28"/>
    </row>
    <row r="470" customFormat="false" ht="23.1" hidden="false" customHeight="true" outlineLevel="0" collapsed="false">
      <c r="A470" s="82"/>
      <c r="B470" s="9"/>
      <c r="C470" s="33"/>
      <c r="D470" s="19" t="s">
        <v>20</v>
      </c>
      <c r="E470" s="19" t="s">
        <v>523</v>
      </c>
      <c r="F470" s="18"/>
    </row>
    <row r="471" customFormat="false" ht="23.1" hidden="false" customHeight="true" outlineLevel="0" collapsed="false">
      <c r="A471" s="82"/>
      <c r="B471" s="9"/>
      <c r="C471" s="33"/>
      <c r="D471" s="60" t="s">
        <v>524</v>
      </c>
      <c r="E471" s="56"/>
      <c r="F471" s="18"/>
    </row>
    <row r="472" customFormat="false" ht="23.1" hidden="false" customHeight="true" outlineLevel="0" collapsed="false">
      <c r="A472" s="82"/>
      <c r="B472" s="9"/>
      <c r="C472" s="33"/>
      <c r="D472" s="30" t="s">
        <v>40</v>
      </c>
      <c r="E472" s="37"/>
      <c r="F472" s="46"/>
    </row>
    <row r="473" customFormat="false" ht="20.1" hidden="false" customHeight="true" outlineLevel="0" collapsed="false">
      <c r="A473" s="82" t="s">
        <v>525</v>
      </c>
      <c r="B473" s="9" t="s">
        <v>526</v>
      </c>
      <c r="C473" s="99" t="s">
        <v>525</v>
      </c>
      <c r="D473" s="23" t="s">
        <v>12</v>
      </c>
      <c r="E473" s="23" t="s">
        <v>527</v>
      </c>
      <c r="F473" s="65" t="s">
        <v>528</v>
      </c>
    </row>
    <row r="474" customFormat="false" ht="20.1" hidden="false" customHeight="true" outlineLevel="0" collapsed="false">
      <c r="A474" s="82"/>
      <c r="B474" s="9"/>
      <c r="C474" s="99"/>
      <c r="D474" s="19" t="s">
        <v>12</v>
      </c>
      <c r="E474" s="19" t="s">
        <v>142</v>
      </c>
      <c r="F474" s="28" t="s">
        <v>529</v>
      </c>
    </row>
    <row r="475" customFormat="false" ht="20.1" hidden="false" customHeight="true" outlineLevel="0" collapsed="false">
      <c r="A475" s="82"/>
      <c r="B475" s="9"/>
      <c r="C475" s="99"/>
      <c r="D475" s="19" t="s">
        <v>12</v>
      </c>
      <c r="E475" s="19" t="s">
        <v>527</v>
      </c>
      <c r="F475" s="18" t="s">
        <v>530</v>
      </c>
    </row>
    <row r="476" customFormat="false" ht="20.1" hidden="false" customHeight="true" outlineLevel="0" collapsed="false">
      <c r="A476" s="82"/>
      <c r="B476" s="9"/>
      <c r="C476" s="99"/>
      <c r="D476" s="19" t="s">
        <v>12</v>
      </c>
      <c r="E476" s="19" t="s">
        <v>27</v>
      </c>
      <c r="F476" s="18" t="s">
        <v>528</v>
      </c>
    </row>
    <row r="477" customFormat="false" ht="20.1" hidden="false" customHeight="true" outlineLevel="0" collapsed="false">
      <c r="A477" s="82"/>
      <c r="B477" s="9"/>
      <c r="C477" s="99"/>
      <c r="D477" s="19" t="s">
        <v>12</v>
      </c>
      <c r="E477" s="19" t="s">
        <v>55</v>
      </c>
      <c r="F477" s="18" t="s">
        <v>531</v>
      </c>
    </row>
    <row r="478" customFormat="false" ht="20.1" hidden="false" customHeight="true" outlineLevel="0" collapsed="false">
      <c r="A478" s="82"/>
      <c r="B478" s="9"/>
      <c r="C478" s="99"/>
      <c r="D478" s="19" t="s">
        <v>20</v>
      </c>
      <c r="E478" s="19" t="s">
        <v>257</v>
      </c>
      <c r="F478" s="18"/>
    </row>
    <row r="479" customFormat="false" ht="20.1" hidden="false" customHeight="true" outlineLevel="0" collapsed="false">
      <c r="A479" s="82"/>
      <c r="B479" s="9"/>
      <c r="C479" s="99"/>
      <c r="D479" s="30" t="s">
        <v>20</v>
      </c>
      <c r="E479" s="30" t="s">
        <v>314</v>
      </c>
      <c r="F479" s="31"/>
    </row>
    <row r="480" customFormat="false" ht="68.1" hidden="false" customHeight="true" outlineLevel="0" collapsed="false">
      <c r="A480" s="82" t="s">
        <v>532</v>
      </c>
      <c r="B480" s="22" t="s">
        <v>533</v>
      </c>
      <c r="C480" s="11" t="s">
        <v>534</v>
      </c>
      <c r="D480" s="23" t="s">
        <v>12</v>
      </c>
      <c r="E480" s="69" t="s">
        <v>55</v>
      </c>
      <c r="F480" s="70"/>
    </row>
    <row r="481" customFormat="false" ht="95.25" hidden="false" customHeight="true" outlineLevel="0" collapsed="false">
      <c r="A481" s="82"/>
      <c r="B481" s="22"/>
      <c r="C481" s="11"/>
      <c r="D481" s="30" t="s">
        <v>12</v>
      </c>
      <c r="E481" s="74" t="s">
        <v>238</v>
      </c>
      <c r="F481" s="75"/>
    </row>
    <row r="482" customFormat="false" ht="68.1" hidden="false" customHeight="true" outlineLevel="0" collapsed="false">
      <c r="A482" s="8" t="s">
        <v>535</v>
      </c>
      <c r="B482" s="22" t="s">
        <v>536</v>
      </c>
      <c r="C482" s="22" t="s">
        <v>537</v>
      </c>
      <c r="D482" s="23" t="s">
        <v>20</v>
      </c>
      <c r="E482" s="69" t="s">
        <v>538</v>
      </c>
      <c r="F482" s="70"/>
    </row>
    <row r="483" customFormat="false" ht="116.25" hidden="false" customHeight="true" outlineLevel="0" collapsed="false">
      <c r="A483" s="8"/>
      <c r="B483" s="22"/>
      <c r="C483" s="22"/>
      <c r="D483" s="30" t="s">
        <v>20</v>
      </c>
      <c r="E483" s="74" t="s">
        <v>538</v>
      </c>
      <c r="F483" s="98" t="s">
        <v>294</v>
      </c>
    </row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</sheetData>
  <mergeCells count="298">
    <mergeCell ref="A1:F1"/>
    <mergeCell ref="A2:F2"/>
    <mergeCell ref="A3:A4"/>
    <mergeCell ref="B3:B4"/>
    <mergeCell ref="C3:C4"/>
    <mergeCell ref="D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A11:A26"/>
    <mergeCell ref="B11:B26"/>
    <mergeCell ref="C11:C26"/>
    <mergeCell ref="A27:A28"/>
    <mergeCell ref="B27:B28"/>
    <mergeCell ref="C27:C28"/>
    <mergeCell ref="D27:D28"/>
    <mergeCell ref="E27:E28"/>
    <mergeCell ref="F27:F28"/>
    <mergeCell ref="A29:A35"/>
    <mergeCell ref="B29:B35"/>
    <mergeCell ref="C29:C35"/>
    <mergeCell ref="A36:A45"/>
    <mergeCell ref="B36:B45"/>
    <mergeCell ref="C36:C45"/>
    <mergeCell ref="A46:A48"/>
    <mergeCell ref="B46:B48"/>
    <mergeCell ref="C46:C48"/>
    <mergeCell ref="F46:F48"/>
    <mergeCell ref="A49:A52"/>
    <mergeCell ref="B49:B52"/>
    <mergeCell ref="C49:C52"/>
    <mergeCell ref="A53:A59"/>
    <mergeCell ref="B53:B59"/>
    <mergeCell ref="C53:C59"/>
    <mergeCell ref="A60:A61"/>
    <mergeCell ref="B60:B61"/>
    <mergeCell ref="C60:C61"/>
    <mergeCell ref="A62:A67"/>
    <mergeCell ref="B62:B67"/>
    <mergeCell ref="C62:C67"/>
    <mergeCell ref="A68:A123"/>
    <mergeCell ref="B68:B123"/>
    <mergeCell ref="C69:C75"/>
    <mergeCell ref="F69:F74"/>
    <mergeCell ref="F78:F79"/>
    <mergeCell ref="C80:C81"/>
    <mergeCell ref="D80:D81"/>
    <mergeCell ref="E80:E81"/>
    <mergeCell ref="F80:F81"/>
    <mergeCell ref="C82:C83"/>
    <mergeCell ref="D82:D83"/>
    <mergeCell ref="E82:E83"/>
    <mergeCell ref="F82:F83"/>
    <mergeCell ref="C84:C85"/>
    <mergeCell ref="D84:D85"/>
    <mergeCell ref="E84:E85"/>
    <mergeCell ref="F84:F85"/>
    <mergeCell ref="C86:C87"/>
    <mergeCell ref="D86:D87"/>
    <mergeCell ref="E86:E87"/>
    <mergeCell ref="F86:F87"/>
    <mergeCell ref="C100:C101"/>
    <mergeCell ref="C102:C103"/>
    <mergeCell ref="D102:D103"/>
    <mergeCell ref="E102:E103"/>
    <mergeCell ref="F102:F103"/>
    <mergeCell ref="C104:C105"/>
    <mergeCell ref="F107:F109"/>
    <mergeCell ref="F111:F115"/>
    <mergeCell ref="C119:C121"/>
    <mergeCell ref="A124:A128"/>
    <mergeCell ref="B124:B128"/>
    <mergeCell ref="C124:C128"/>
    <mergeCell ref="A129:A133"/>
    <mergeCell ref="B129:B133"/>
    <mergeCell ref="C129:C133"/>
    <mergeCell ref="A134:A135"/>
    <mergeCell ref="B134:B135"/>
    <mergeCell ref="C134:C135"/>
    <mergeCell ref="A136:A145"/>
    <mergeCell ref="B136:B145"/>
    <mergeCell ref="C136:C145"/>
    <mergeCell ref="A146:A150"/>
    <mergeCell ref="B146:B150"/>
    <mergeCell ref="C146:C150"/>
    <mergeCell ref="A151:A152"/>
    <mergeCell ref="B151:B152"/>
    <mergeCell ref="C151:C152"/>
    <mergeCell ref="A153:A156"/>
    <mergeCell ref="B153:B156"/>
    <mergeCell ref="C153:C156"/>
    <mergeCell ref="F153:F156"/>
    <mergeCell ref="A157:A172"/>
    <mergeCell ref="B157:B172"/>
    <mergeCell ref="C157:C172"/>
    <mergeCell ref="A173:A175"/>
    <mergeCell ref="B173:B175"/>
    <mergeCell ref="C173:C175"/>
    <mergeCell ref="A176:A181"/>
    <mergeCell ref="B176:B181"/>
    <mergeCell ref="C176:C181"/>
    <mergeCell ref="F176:F181"/>
    <mergeCell ref="A182:A186"/>
    <mergeCell ref="B182:B186"/>
    <mergeCell ref="C182:C186"/>
    <mergeCell ref="A187:A188"/>
    <mergeCell ref="B187:B188"/>
    <mergeCell ref="C187:C188"/>
    <mergeCell ref="A189:A193"/>
    <mergeCell ref="B189:B193"/>
    <mergeCell ref="C189:C193"/>
    <mergeCell ref="A194:A205"/>
    <mergeCell ref="B194:B205"/>
    <mergeCell ref="C194:C205"/>
    <mergeCell ref="A206:A212"/>
    <mergeCell ref="B206:B212"/>
    <mergeCell ref="C206:C212"/>
    <mergeCell ref="A213:A221"/>
    <mergeCell ref="B213:B221"/>
    <mergeCell ref="C213:C221"/>
    <mergeCell ref="A222:A226"/>
    <mergeCell ref="B222:B226"/>
    <mergeCell ref="C222:C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A231:A232"/>
    <mergeCell ref="B231:B232"/>
    <mergeCell ref="C231:C232"/>
    <mergeCell ref="D231:D232"/>
    <mergeCell ref="E231:E232"/>
    <mergeCell ref="F231:F232"/>
    <mergeCell ref="A233:A238"/>
    <mergeCell ref="B233:B238"/>
    <mergeCell ref="C233:C238"/>
    <mergeCell ref="A239:A247"/>
    <mergeCell ref="B239:B247"/>
    <mergeCell ref="C240:C241"/>
    <mergeCell ref="C243:C244"/>
    <mergeCell ref="A248:A251"/>
    <mergeCell ref="B248:B251"/>
    <mergeCell ref="C248:C251"/>
    <mergeCell ref="A252:A262"/>
    <mergeCell ref="B252:B262"/>
    <mergeCell ref="C252:C262"/>
    <mergeCell ref="A263:A268"/>
    <mergeCell ref="B263:B268"/>
    <mergeCell ref="C263:C268"/>
    <mergeCell ref="A269:A276"/>
    <mergeCell ref="B269:B276"/>
    <mergeCell ref="C269:C276"/>
    <mergeCell ref="A277:A288"/>
    <mergeCell ref="B277:B288"/>
    <mergeCell ref="C277:C288"/>
    <mergeCell ref="D277:D279"/>
    <mergeCell ref="F277:F279"/>
    <mergeCell ref="D280:D282"/>
    <mergeCell ref="F280:F282"/>
    <mergeCell ref="D283:D285"/>
    <mergeCell ref="D286:D287"/>
    <mergeCell ref="A289:A291"/>
    <mergeCell ref="B289:B291"/>
    <mergeCell ref="C289:C291"/>
    <mergeCell ref="A292:A293"/>
    <mergeCell ref="B292:B293"/>
    <mergeCell ref="C292:C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A298:A319"/>
    <mergeCell ref="B298:B319"/>
    <mergeCell ref="C298:C319"/>
    <mergeCell ref="F300:F303"/>
    <mergeCell ref="F308:F319"/>
    <mergeCell ref="E312:E313"/>
    <mergeCell ref="E314:E315"/>
    <mergeCell ref="E316:E317"/>
    <mergeCell ref="E318:E319"/>
    <mergeCell ref="A321:A326"/>
    <mergeCell ref="B321:B326"/>
    <mergeCell ref="C321:C326"/>
    <mergeCell ref="F321:F326"/>
    <mergeCell ref="A327:A332"/>
    <mergeCell ref="B327:B332"/>
    <mergeCell ref="C327:C332"/>
    <mergeCell ref="F327:F332"/>
    <mergeCell ref="A333:A334"/>
    <mergeCell ref="B333:B334"/>
    <mergeCell ref="C333:C334"/>
    <mergeCell ref="D333:D334"/>
    <mergeCell ref="E333:E334"/>
    <mergeCell ref="F333:F334"/>
    <mergeCell ref="A335:A339"/>
    <mergeCell ref="B335:B339"/>
    <mergeCell ref="C335:C339"/>
    <mergeCell ref="F335:F339"/>
    <mergeCell ref="A340:A346"/>
    <mergeCell ref="B340:B346"/>
    <mergeCell ref="C340:C346"/>
    <mergeCell ref="A347:A354"/>
    <mergeCell ref="B347:B354"/>
    <mergeCell ref="C347:C354"/>
    <mergeCell ref="F347:F354"/>
    <mergeCell ref="A355:A357"/>
    <mergeCell ref="B355:B357"/>
    <mergeCell ref="C355:C357"/>
    <mergeCell ref="A358:A359"/>
    <mergeCell ref="B358:B359"/>
    <mergeCell ref="C358:C359"/>
    <mergeCell ref="F358:F359"/>
    <mergeCell ref="A360:A369"/>
    <mergeCell ref="B360:B369"/>
    <mergeCell ref="C360:C369"/>
    <mergeCell ref="A370:A383"/>
    <mergeCell ref="B370:B383"/>
    <mergeCell ref="C370:C383"/>
    <mergeCell ref="F381:F382"/>
    <mergeCell ref="A384:A385"/>
    <mergeCell ref="B384:B385"/>
    <mergeCell ref="C384:C385"/>
    <mergeCell ref="D384:D385"/>
    <mergeCell ref="E384:E385"/>
    <mergeCell ref="F384:F385"/>
    <mergeCell ref="A386:A398"/>
    <mergeCell ref="B386:B398"/>
    <mergeCell ref="C386:C398"/>
    <mergeCell ref="F386:F387"/>
    <mergeCell ref="F394:F398"/>
    <mergeCell ref="A399:A408"/>
    <mergeCell ref="B399:B408"/>
    <mergeCell ref="C399:C408"/>
    <mergeCell ref="A409:A418"/>
    <mergeCell ref="B409:B418"/>
    <mergeCell ref="C409:C418"/>
    <mergeCell ref="F409:F418"/>
    <mergeCell ref="A419:A423"/>
    <mergeCell ref="B419:B423"/>
    <mergeCell ref="C419:C423"/>
    <mergeCell ref="A424:A428"/>
    <mergeCell ref="B424:B428"/>
    <mergeCell ref="C424:C428"/>
    <mergeCell ref="D424:D425"/>
    <mergeCell ref="E424:E425"/>
    <mergeCell ref="F424:F425"/>
    <mergeCell ref="A429:A431"/>
    <mergeCell ref="B429:B431"/>
    <mergeCell ref="C429:C431"/>
    <mergeCell ref="D429:D431"/>
    <mergeCell ref="E429:E431"/>
    <mergeCell ref="F429:F431"/>
    <mergeCell ref="A432:A442"/>
    <mergeCell ref="B432:B442"/>
    <mergeCell ref="C432:C442"/>
    <mergeCell ref="A443:A448"/>
    <mergeCell ref="B443:B448"/>
    <mergeCell ref="C443:C448"/>
    <mergeCell ref="F443:F448"/>
    <mergeCell ref="A449:A455"/>
    <mergeCell ref="B449:B455"/>
    <mergeCell ref="C449:C455"/>
    <mergeCell ref="F449:F455"/>
    <mergeCell ref="A456:A460"/>
    <mergeCell ref="B456:B460"/>
    <mergeCell ref="C456:C460"/>
    <mergeCell ref="A461:A465"/>
    <mergeCell ref="B461:B465"/>
    <mergeCell ref="C461:C465"/>
    <mergeCell ref="F461:F463"/>
    <mergeCell ref="A466:A472"/>
    <mergeCell ref="B466:B472"/>
    <mergeCell ref="C466:C472"/>
    <mergeCell ref="A473:A479"/>
    <mergeCell ref="B473:B479"/>
    <mergeCell ref="C473:C479"/>
    <mergeCell ref="A480:A481"/>
    <mergeCell ref="B480:B481"/>
    <mergeCell ref="C480:C481"/>
    <mergeCell ref="A482:A483"/>
    <mergeCell ref="B482:B483"/>
    <mergeCell ref="C482:C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6" man="true" max="16383" min="0"/>
    <brk id="48" man="true" max="16383" min="0"/>
    <brk id="67" man="true" max="16383" min="0"/>
    <brk id="103" man="true" max="16383" min="0"/>
    <brk id="133" man="true" max="16383" min="0"/>
    <brk id="152" man="true" max="16383" min="0"/>
    <brk id="175" man="true" max="16383" min="0"/>
    <brk id="193" man="true" max="16383" min="0"/>
    <brk id="226" man="true" max="16383" min="0"/>
    <brk id="238" man="true" max="16383" min="0"/>
    <brk id="262" man="true" max="16383" min="0"/>
    <brk id="288" man="true" max="16383" min="0"/>
    <brk id="297" man="true" max="16383" min="0"/>
    <brk id="320" man="true" max="16383" min="0"/>
    <brk id="339" man="true" max="16383" min="0"/>
    <brk id="359" man="true" max="16383" min="0"/>
    <brk id="385" man="true" max="16383" min="0"/>
    <brk id="418" man="true" max="16383" min="0"/>
    <brk id="442" man="true" max="16383" min="0"/>
    <brk id="465" man="true" max="16383" min="0"/>
    <brk id="4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0"/>
  <sheetViews>
    <sheetView showFormulas="false" showGridLines="true" showRowColHeaders="true" showZeros="true" rightToLeft="false" tabSelected="true" showOutlineSymbols="true" defaultGridColor="true" view="pageBreakPreview" topLeftCell="B432" colorId="64" zoomScale="70" zoomScaleNormal="85" zoomScalePageLayoutView="70" workbookViewId="0">
      <selection pane="topLeft" activeCell="J460" activeCellId="0" sqref="J460"/>
    </sheetView>
  </sheetViews>
  <sheetFormatPr defaultColWidth="8.9921875" defaultRowHeight="16.2" zeroHeight="false" outlineLevelRow="0" outlineLevelCol="0"/>
  <cols>
    <col collapsed="false" customWidth="true" hidden="false" outlineLevel="0" max="1" min="1" style="101" width="9.79"/>
    <col collapsed="false" customWidth="true" hidden="false" outlineLevel="0" max="2" min="2" style="102" width="3.69"/>
    <col collapsed="false" customWidth="true" hidden="false" outlineLevel="0" max="3" min="3" style="103" width="7.99"/>
    <col collapsed="false" customWidth="true" hidden="false" outlineLevel="0" max="4" min="4" style="104" width="3.49"/>
    <col collapsed="false" customWidth="true" hidden="false" outlineLevel="0" max="5" min="5" style="105" width="27.59"/>
    <col collapsed="false" customWidth="true" hidden="false" outlineLevel="0" max="6" min="6" style="106" width="4.39"/>
    <col collapsed="false" customWidth="true" hidden="false" outlineLevel="0" max="7" min="7" style="107" width="46.79"/>
    <col collapsed="false" customWidth="true" hidden="false" outlineLevel="0" max="8" min="8" style="108" width="15.89"/>
    <col collapsed="false" customWidth="true" hidden="false" outlineLevel="0" max="9" min="9" style="109" width="35.09"/>
    <col collapsed="false" customWidth="true" hidden="false" outlineLevel="0" max="10" min="10" style="110" width="60.49"/>
    <col collapsed="false" customWidth="true" hidden="false" outlineLevel="0" max="11" min="11" style="111" width="51.69"/>
    <col collapsed="false" customWidth="true" hidden="false" outlineLevel="0" max="12" min="12" style="112" width="9.59"/>
    <col collapsed="false" customWidth="false" hidden="false" outlineLevel="0" max="257" min="13" style="101" width="8.99"/>
  </cols>
  <sheetData>
    <row r="1" customFormat="false" ht="43.8" hidden="false" customHeight="true" outlineLevel="0" collapsed="false">
      <c r="A1" s="113"/>
      <c r="B1" s="114" t="s">
        <v>539</v>
      </c>
      <c r="C1" s="114"/>
      <c r="D1" s="114"/>
      <c r="E1" s="114"/>
      <c r="F1" s="114"/>
      <c r="G1" s="114"/>
      <c r="H1" s="114"/>
      <c r="I1" s="114"/>
      <c r="J1" s="114"/>
      <c r="K1" s="114"/>
      <c r="L1" s="115"/>
    </row>
    <row r="2" customFormat="false" ht="27" hidden="false" customHeight="true" outlineLevel="0" collapsed="false">
      <c r="A2" s="113"/>
      <c r="B2" s="113"/>
      <c r="C2" s="116" t="s">
        <v>540</v>
      </c>
      <c r="E2" s="117"/>
      <c r="F2" s="118"/>
      <c r="G2" s="119"/>
      <c r="H2" s="120"/>
      <c r="I2" s="121" t="s">
        <v>541</v>
      </c>
      <c r="J2" s="122"/>
      <c r="K2" s="123"/>
      <c r="L2" s="123"/>
    </row>
    <row r="3" customFormat="false" ht="12" hidden="false" customHeight="true" outlineLevel="0" collapsed="false">
      <c r="A3" s="113"/>
      <c r="B3" s="113"/>
      <c r="C3" s="117"/>
      <c r="E3" s="117"/>
      <c r="F3" s="118"/>
      <c r="G3" s="119"/>
      <c r="H3" s="120"/>
      <c r="I3" s="124"/>
      <c r="J3" s="122"/>
      <c r="K3" s="123"/>
      <c r="L3" s="123"/>
    </row>
    <row r="4" customFormat="false" ht="32.4" hidden="false" customHeight="true" outlineLevel="0" collapsed="false">
      <c r="A4" s="125"/>
      <c r="B4" s="126"/>
      <c r="C4" s="127" t="s">
        <v>2</v>
      </c>
      <c r="D4" s="128"/>
      <c r="E4" s="129" t="s">
        <v>542</v>
      </c>
      <c r="F4" s="129" t="s">
        <v>543</v>
      </c>
      <c r="G4" s="129"/>
      <c r="H4" s="127" t="s">
        <v>4</v>
      </c>
      <c r="I4" s="127" t="s">
        <v>5</v>
      </c>
      <c r="J4" s="127"/>
      <c r="K4" s="127"/>
      <c r="L4" s="130"/>
    </row>
    <row r="5" customFormat="false" ht="24.6" hidden="false" customHeight="true" outlineLevel="0" collapsed="false">
      <c r="A5" s="125"/>
      <c r="B5" s="126"/>
      <c r="C5" s="126"/>
      <c r="D5" s="128"/>
      <c r="E5" s="129"/>
      <c r="F5" s="129"/>
      <c r="G5" s="129"/>
      <c r="H5" s="127"/>
      <c r="I5" s="127" t="s">
        <v>6</v>
      </c>
      <c r="J5" s="127" t="s">
        <v>7</v>
      </c>
      <c r="K5" s="131" t="s">
        <v>544</v>
      </c>
      <c r="L5" s="132"/>
    </row>
    <row r="6" customFormat="false" ht="16.2" hidden="false" customHeight="true" outlineLevel="0" collapsed="false">
      <c r="A6" s="133"/>
      <c r="B6" s="134"/>
      <c r="C6" s="135"/>
      <c r="D6" s="136"/>
      <c r="E6" s="137"/>
      <c r="F6" s="138"/>
      <c r="G6" s="139"/>
      <c r="H6" s="134"/>
      <c r="I6" s="140"/>
      <c r="J6" s="141"/>
      <c r="K6" s="142"/>
      <c r="L6" s="143"/>
    </row>
    <row r="7" s="153" customFormat="true" ht="31.8" hidden="false" customHeight="true" outlineLevel="0" collapsed="false">
      <c r="A7" s="144"/>
      <c r="B7" s="56" t="n">
        <v>1</v>
      </c>
      <c r="C7" s="145" t="s">
        <v>269</v>
      </c>
      <c r="D7" s="56" t="s">
        <v>545</v>
      </c>
      <c r="E7" s="146" t="s">
        <v>546</v>
      </c>
      <c r="F7" s="147" t="s">
        <v>547</v>
      </c>
      <c r="G7" s="148" t="s">
        <v>548</v>
      </c>
      <c r="H7" s="19" t="s">
        <v>269</v>
      </c>
      <c r="I7" s="149" t="s">
        <v>12</v>
      </c>
      <c r="J7" s="150" t="s">
        <v>271</v>
      </c>
      <c r="K7" s="151" t="s">
        <v>272</v>
      </c>
      <c r="L7" s="152"/>
    </row>
    <row r="8" s="153" customFormat="true" ht="31.8" hidden="false" customHeight="true" outlineLevel="0" collapsed="false">
      <c r="A8" s="144"/>
      <c r="B8" s="56"/>
      <c r="C8" s="145"/>
      <c r="D8" s="56"/>
      <c r="E8" s="146" t="s">
        <v>546</v>
      </c>
      <c r="F8" s="147" t="s">
        <v>549</v>
      </c>
      <c r="G8" s="154" t="s">
        <v>550</v>
      </c>
      <c r="H8" s="19"/>
      <c r="I8" s="149"/>
      <c r="J8" s="150"/>
      <c r="K8" s="151"/>
      <c r="L8" s="155"/>
    </row>
    <row r="9" s="153" customFormat="true" ht="31.8" hidden="false" customHeight="true" outlineLevel="0" collapsed="false">
      <c r="A9" s="144"/>
      <c r="B9" s="56"/>
      <c r="C9" s="145"/>
      <c r="D9" s="56"/>
      <c r="E9" s="146" t="s">
        <v>546</v>
      </c>
      <c r="F9" s="147" t="s">
        <v>551</v>
      </c>
      <c r="G9" s="156" t="s">
        <v>552</v>
      </c>
      <c r="H9" s="19"/>
      <c r="I9" s="149"/>
      <c r="J9" s="150"/>
      <c r="K9" s="151"/>
      <c r="L9" s="155"/>
    </row>
    <row r="10" s="153" customFormat="true" ht="31.8" hidden="false" customHeight="true" outlineLevel="0" collapsed="false">
      <c r="A10" s="144"/>
      <c r="B10" s="56"/>
      <c r="C10" s="145"/>
      <c r="D10" s="56"/>
      <c r="E10" s="146" t="s">
        <v>546</v>
      </c>
      <c r="F10" s="147" t="s">
        <v>553</v>
      </c>
      <c r="G10" s="156" t="s">
        <v>554</v>
      </c>
      <c r="H10" s="19"/>
      <c r="I10" s="149"/>
      <c r="J10" s="150"/>
      <c r="K10" s="151"/>
      <c r="L10" s="155"/>
    </row>
    <row r="11" s="153" customFormat="true" ht="31.8" hidden="false" customHeight="true" outlineLevel="0" collapsed="false">
      <c r="A11" s="144"/>
      <c r="B11" s="56" t="n">
        <v>2</v>
      </c>
      <c r="C11" s="145" t="s">
        <v>269</v>
      </c>
      <c r="D11" s="56" t="s">
        <v>545</v>
      </c>
      <c r="E11" s="146" t="s">
        <v>555</v>
      </c>
      <c r="F11" s="147" t="s">
        <v>547</v>
      </c>
      <c r="G11" s="148" t="s">
        <v>556</v>
      </c>
      <c r="H11" s="59" t="s">
        <v>557</v>
      </c>
      <c r="I11" s="149" t="s">
        <v>12</v>
      </c>
      <c r="J11" s="157" t="s">
        <v>275</v>
      </c>
      <c r="K11" s="158" t="s">
        <v>558</v>
      </c>
      <c r="L11" s="159"/>
    </row>
    <row r="12" s="153" customFormat="true" ht="31.8" hidden="false" customHeight="true" outlineLevel="0" collapsed="false">
      <c r="A12" s="144"/>
      <c r="B12" s="56"/>
      <c r="C12" s="145"/>
      <c r="D12" s="56"/>
      <c r="E12" s="146" t="s">
        <v>555</v>
      </c>
      <c r="F12" s="147" t="s">
        <v>549</v>
      </c>
      <c r="G12" s="154" t="s">
        <v>559</v>
      </c>
      <c r="H12" s="59"/>
      <c r="I12" s="149"/>
      <c r="J12" s="157"/>
      <c r="K12" s="158"/>
      <c r="L12" s="159"/>
    </row>
    <row r="13" s="153" customFormat="true" ht="31.8" hidden="false" customHeight="true" outlineLevel="0" collapsed="false">
      <c r="A13" s="144"/>
      <c r="B13" s="56"/>
      <c r="C13" s="145"/>
      <c r="D13" s="56"/>
      <c r="E13" s="146" t="s">
        <v>555</v>
      </c>
      <c r="F13" s="147" t="s">
        <v>551</v>
      </c>
      <c r="G13" s="160" t="s">
        <v>560</v>
      </c>
      <c r="H13" s="59"/>
      <c r="I13" s="149" t="s">
        <v>20</v>
      </c>
      <c r="J13" s="161" t="s">
        <v>561</v>
      </c>
      <c r="K13" s="158" t="s">
        <v>277</v>
      </c>
      <c r="L13" s="159"/>
    </row>
    <row r="14" s="153" customFormat="true" ht="31.8" hidden="false" customHeight="true" outlineLevel="0" collapsed="false">
      <c r="A14" s="144"/>
      <c r="B14" s="56"/>
      <c r="C14" s="145"/>
      <c r="D14" s="56"/>
      <c r="E14" s="146" t="s">
        <v>555</v>
      </c>
      <c r="F14" s="147" t="s">
        <v>553</v>
      </c>
      <c r="G14" s="156" t="s">
        <v>562</v>
      </c>
      <c r="H14" s="59"/>
      <c r="I14" s="149"/>
      <c r="J14" s="161"/>
      <c r="K14" s="158"/>
      <c r="L14" s="159"/>
    </row>
    <row r="15" s="153" customFormat="true" ht="31.8" hidden="false" customHeight="true" outlineLevel="0" collapsed="false">
      <c r="A15" s="144"/>
      <c r="B15" s="56" t="n">
        <v>3</v>
      </c>
      <c r="C15" s="145" t="s">
        <v>278</v>
      </c>
      <c r="D15" s="56" t="s">
        <v>545</v>
      </c>
      <c r="E15" s="146" t="s">
        <v>563</v>
      </c>
      <c r="F15" s="147" t="s">
        <v>547</v>
      </c>
      <c r="G15" s="148" t="s">
        <v>564</v>
      </c>
      <c r="H15" s="59" t="s">
        <v>565</v>
      </c>
      <c r="I15" s="149" t="s">
        <v>20</v>
      </c>
      <c r="J15" s="149" t="s">
        <v>116</v>
      </c>
      <c r="K15" s="151" t="s">
        <v>277</v>
      </c>
      <c r="L15" s="155"/>
    </row>
    <row r="16" s="153" customFormat="true" ht="31.8" hidden="false" customHeight="true" outlineLevel="0" collapsed="false">
      <c r="A16" s="144"/>
      <c r="B16" s="56"/>
      <c r="C16" s="145"/>
      <c r="D16" s="56"/>
      <c r="E16" s="146" t="s">
        <v>563</v>
      </c>
      <c r="F16" s="147" t="s">
        <v>549</v>
      </c>
      <c r="G16" s="154" t="s">
        <v>566</v>
      </c>
      <c r="H16" s="59"/>
      <c r="I16" s="149"/>
      <c r="J16" s="149"/>
      <c r="K16" s="151"/>
      <c r="L16" s="155"/>
    </row>
    <row r="17" s="153" customFormat="true" ht="31.8" hidden="false" customHeight="true" outlineLevel="0" collapsed="false">
      <c r="A17" s="144"/>
      <c r="B17" s="56"/>
      <c r="C17" s="145"/>
      <c r="D17" s="56"/>
      <c r="E17" s="146" t="s">
        <v>563</v>
      </c>
      <c r="F17" s="147" t="s">
        <v>551</v>
      </c>
      <c r="G17" s="156" t="s">
        <v>567</v>
      </c>
      <c r="H17" s="59"/>
      <c r="I17" s="149"/>
      <c r="J17" s="149"/>
      <c r="K17" s="151"/>
      <c r="L17" s="155"/>
    </row>
    <row r="18" s="153" customFormat="true" ht="31.8" hidden="false" customHeight="true" outlineLevel="0" collapsed="false">
      <c r="A18" s="144"/>
      <c r="B18" s="56"/>
      <c r="C18" s="145"/>
      <c r="D18" s="56"/>
      <c r="E18" s="146" t="s">
        <v>563</v>
      </c>
      <c r="F18" s="147" t="s">
        <v>553</v>
      </c>
      <c r="G18" s="156" t="s">
        <v>568</v>
      </c>
      <c r="H18" s="59"/>
      <c r="I18" s="149"/>
      <c r="J18" s="149"/>
      <c r="K18" s="151"/>
      <c r="L18" s="155"/>
    </row>
    <row r="19" s="153" customFormat="true" ht="31.8" hidden="false" customHeight="true" outlineLevel="0" collapsed="false">
      <c r="A19" s="144"/>
      <c r="B19" s="56" t="n">
        <v>4</v>
      </c>
      <c r="C19" s="145" t="s">
        <v>321</v>
      </c>
      <c r="D19" s="56" t="s">
        <v>545</v>
      </c>
      <c r="E19" s="146" t="s">
        <v>569</v>
      </c>
      <c r="F19" s="147" t="s">
        <v>547</v>
      </c>
      <c r="G19" s="161" t="s">
        <v>570</v>
      </c>
      <c r="H19" s="59" t="s">
        <v>565</v>
      </c>
      <c r="I19" s="149" t="s">
        <v>12</v>
      </c>
      <c r="J19" s="150" t="s">
        <v>13</v>
      </c>
      <c r="K19" s="158" t="s">
        <v>272</v>
      </c>
      <c r="L19" s="159"/>
    </row>
    <row r="20" s="153" customFormat="true" ht="31.8" hidden="false" customHeight="true" outlineLevel="0" collapsed="false">
      <c r="A20" s="144"/>
      <c r="B20" s="56"/>
      <c r="C20" s="145"/>
      <c r="D20" s="56"/>
      <c r="E20" s="146" t="s">
        <v>569</v>
      </c>
      <c r="F20" s="147" t="s">
        <v>549</v>
      </c>
      <c r="G20" s="162" t="s">
        <v>571</v>
      </c>
      <c r="H20" s="59"/>
      <c r="I20" s="149" t="s">
        <v>12</v>
      </c>
      <c r="J20" s="150" t="s">
        <v>73</v>
      </c>
      <c r="K20" s="158" t="s">
        <v>272</v>
      </c>
      <c r="L20" s="159"/>
    </row>
    <row r="21" s="153" customFormat="true" ht="31.8" hidden="false" customHeight="true" outlineLevel="0" collapsed="false">
      <c r="A21" s="144"/>
      <c r="B21" s="56"/>
      <c r="C21" s="145"/>
      <c r="D21" s="56"/>
      <c r="E21" s="146" t="s">
        <v>569</v>
      </c>
      <c r="F21" s="147" t="s">
        <v>551</v>
      </c>
      <c r="G21" s="160" t="s">
        <v>572</v>
      </c>
      <c r="H21" s="59"/>
      <c r="I21" s="149" t="s">
        <v>12</v>
      </c>
      <c r="J21" s="150" t="s">
        <v>142</v>
      </c>
      <c r="K21" s="158" t="s">
        <v>272</v>
      </c>
      <c r="L21" s="159"/>
    </row>
    <row r="22" s="153" customFormat="true" ht="31.8" hidden="false" customHeight="true" outlineLevel="0" collapsed="false">
      <c r="A22" s="144"/>
      <c r="B22" s="56"/>
      <c r="C22" s="145"/>
      <c r="D22" s="56"/>
      <c r="E22" s="146" t="s">
        <v>569</v>
      </c>
      <c r="F22" s="147" t="s">
        <v>553</v>
      </c>
      <c r="G22" s="160" t="s">
        <v>573</v>
      </c>
      <c r="H22" s="59"/>
      <c r="I22" s="149" t="s">
        <v>12</v>
      </c>
      <c r="J22" s="150" t="s">
        <v>55</v>
      </c>
      <c r="K22" s="158" t="s">
        <v>272</v>
      </c>
      <c r="L22" s="159"/>
    </row>
    <row r="23" s="153" customFormat="true" ht="31.8" hidden="false" customHeight="true" outlineLevel="0" collapsed="false">
      <c r="A23" s="144"/>
      <c r="B23" s="56"/>
      <c r="C23" s="145"/>
      <c r="D23" s="56"/>
      <c r="E23" s="146" t="s">
        <v>569</v>
      </c>
      <c r="F23" s="147"/>
      <c r="G23" s="160"/>
      <c r="H23" s="59"/>
      <c r="I23" s="149" t="s">
        <v>20</v>
      </c>
      <c r="J23" s="150" t="s">
        <v>323</v>
      </c>
      <c r="K23" s="158" t="s">
        <v>272</v>
      </c>
      <c r="L23" s="159"/>
    </row>
    <row r="24" s="153" customFormat="true" ht="31.8" hidden="false" customHeight="true" outlineLevel="0" collapsed="false">
      <c r="A24" s="144"/>
      <c r="B24" s="56"/>
      <c r="C24" s="145"/>
      <c r="D24" s="56"/>
      <c r="E24" s="146" t="s">
        <v>569</v>
      </c>
      <c r="F24" s="147"/>
      <c r="G24" s="162"/>
      <c r="H24" s="59"/>
      <c r="I24" s="149" t="s">
        <v>20</v>
      </c>
      <c r="J24" s="150" t="s">
        <v>323</v>
      </c>
      <c r="K24" s="158" t="s">
        <v>272</v>
      </c>
      <c r="L24" s="159"/>
    </row>
    <row r="25" s="153" customFormat="true" ht="31.8" hidden="false" customHeight="true" outlineLevel="0" collapsed="false">
      <c r="A25" s="144"/>
      <c r="B25" s="56" t="n">
        <v>5</v>
      </c>
      <c r="C25" s="145" t="s">
        <v>282</v>
      </c>
      <c r="D25" s="56" t="s">
        <v>545</v>
      </c>
      <c r="E25" s="146" t="s">
        <v>574</v>
      </c>
      <c r="F25" s="147" t="s">
        <v>547</v>
      </c>
      <c r="G25" s="161" t="s">
        <v>575</v>
      </c>
      <c r="H25" s="59" t="s">
        <v>565</v>
      </c>
      <c r="I25" s="149" t="s">
        <v>12</v>
      </c>
      <c r="J25" s="149" t="s">
        <v>28</v>
      </c>
      <c r="K25" s="158"/>
      <c r="L25" s="159"/>
    </row>
    <row r="26" s="153" customFormat="true" ht="31.8" hidden="false" customHeight="true" outlineLevel="0" collapsed="false">
      <c r="A26" s="144"/>
      <c r="B26" s="56"/>
      <c r="C26" s="145"/>
      <c r="D26" s="56"/>
      <c r="E26" s="146"/>
      <c r="F26" s="147" t="s">
        <v>549</v>
      </c>
      <c r="G26" s="162" t="s">
        <v>576</v>
      </c>
      <c r="H26" s="59"/>
      <c r="I26" s="149" t="s">
        <v>12</v>
      </c>
      <c r="J26" s="149" t="s">
        <v>140</v>
      </c>
      <c r="K26" s="158"/>
      <c r="L26" s="159"/>
    </row>
    <row r="27" s="153" customFormat="true" ht="31.8" hidden="false" customHeight="true" outlineLevel="0" collapsed="false">
      <c r="A27" s="144"/>
      <c r="B27" s="56"/>
      <c r="C27" s="145"/>
      <c r="D27" s="56"/>
      <c r="E27" s="146" t="s">
        <v>574</v>
      </c>
      <c r="F27" s="147" t="s">
        <v>551</v>
      </c>
      <c r="G27" s="160" t="s">
        <v>577</v>
      </c>
      <c r="H27" s="59"/>
      <c r="I27" s="149" t="s">
        <v>12</v>
      </c>
      <c r="J27" s="149" t="s">
        <v>284</v>
      </c>
      <c r="K27" s="158"/>
      <c r="L27" s="159"/>
    </row>
    <row r="28" s="153" customFormat="true" ht="31.8" hidden="false" customHeight="true" outlineLevel="0" collapsed="false">
      <c r="A28" s="144"/>
      <c r="B28" s="56"/>
      <c r="C28" s="145"/>
      <c r="D28" s="56"/>
      <c r="E28" s="146" t="s">
        <v>574</v>
      </c>
      <c r="F28" s="147" t="s">
        <v>553</v>
      </c>
      <c r="G28" s="160" t="s">
        <v>578</v>
      </c>
      <c r="H28" s="59"/>
      <c r="I28" s="149" t="s">
        <v>20</v>
      </c>
      <c r="J28" s="149" t="s">
        <v>285</v>
      </c>
      <c r="K28" s="158" t="s">
        <v>579</v>
      </c>
      <c r="L28" s="159"/>
    </row>
    <row r="29" s="153" customFormat="true" ht="31.8" hidden="false" customHeight="true" outlineLevel="0" collapsed="false">
      <c r="A29" s="144"/>
      <c r="B29" s="56"/>
      <c r="C29" s="145"/>
      <c r="D29" s="56"/>
      <c r="E29" s="146" t="s">
        <v>574</v>
      </c>
      <c r="F29" s="163"/>
      <c r="G29" s="163"/>
      <c r="H29" s="59"/>
      <c r="I29" s="149" t="s">
        <v>580</v>
      </c>
      <c r="J29" s="149" t="s">
        <v>23</v>
      </c>
      <c r="K29" s="158" t="s">
        <v>581</v>
      </c>
      <c r="L29" s="159"/>
    </row>
    <row r="30" s="153" customFormat="true" ht="31.8" hidden="false" customHeight="true" outlineLevel="0" collapsed="false">
      <c r="A30" s="144"/>
      <c r="B30" s="56"/>
      <c r="C30" s="145"/>
      <c r="D30" s="56"/>
      <c r="E30" s="146" t="s">
        <v>574</v>
      </c>
      <c r="F30" s="147"/>
      <c r="G30" s="162"/>
      <c r="H30" s="59"/>
      <c r="I30" s="149" t="s">
        <v>40</v>
      </c>
      <c r="J30" s="149" t="s">
        <v>291</v>
      </c>
      <c r="K30" s="158"/>
      <c r="L30" s="159"/>
    </row>
    <row r="31" s="153" customFormat="true" ht="31.8" hidden="false" customHeight="true" outlineLevel="0" collapsed="false">
      <c r="A31" s="164"/>
      <c r="B31" s="56" t="n">
        <v>6</v>
      </c>
      <c r="C31" s="145" t="s">
        <v>282</v>
      </c>
      <c r="D31" s="56" t="s">
        <v>545</v>
      </c>
      <c r="E31" s="146" t="s">
        <v>582</v>
      </c>
      <c r="F31" s="147" t="s">
        <v>547</v>
      </c>
      <c r="G31" s="161" t="s">
        <v>583</v>
      </c>
      <c r="H31" s="59" t="s">
        <v>307</v>
      </c>
      <c r="I31" s="149" t="s">
        <v>12</v>
      </c>
      <c r="J31" s="157" t="s">
        <v>13</v>
      </c>
      <c r="K31" s="158" t="s">
        <v>584</v>
      </c>
      <c r="L31" s="159"/>
    </row>
    <row r="32" s="153" customFormat="true" ht="31.8" hidden="false" customHeight="true" outlineLevel="0" collapsed="false">
      <c r="A32" s="164"/>
      <c r="B32" s="56"/>
      <c r="C32" s="145"/>
      <c r="D32" s="56"/>
      <c r="E32" s="146" t="s">
        <v>582</v>
      </c>
      <c r="F32" s="147" t="s">
        <v>549</v>
      </c>
      <c r="G32" s="162" t="s">
        <v>585</v>
      </c>
      <c r="H32" s="59"/>
      <c r="I32" s="149" t="s">
        <v>12</v>
      </c>
      <c r="J32" s="157" t="s">
        <v>223</v>
      </c>
      <c r="K32" s="158"/>
      <c r="L32" s="159"/>
    </row>
    <row r="33" s="153" customFormat="true" ht="31.8" hidden="false" customHeight="true" outlineLevel="0" collapsed="false">
      <c r="A33" s="164"/>
      <c r="B33" s="56"/>
      <c r="C33" s="145"/>
      <c r="D33" s="56"/>
      <c r="E33" s="146" t="s">
        <v>582</v>
      </c>
      <c r="F33" s="147" t="s">
        <v>551</v>
      </c>
      <c r="G33" s="160" t="s">
        <v>586</v>
      </c>
      <c r="H33" s="59"/>
      <c r="I33" s="149" t="s">
        <v>20</v>
      </c>
      <c r="J33" s="157" t="s">
        <v>90</v>
      </c>
      <c r="K33" s="158"/>
      <c r="L33" s="159"/>
    </row>
    <row r="34" s="153" customFormat="true" ht="31.8" hidden="false" customHeight="true" outlineLevel="0" collapsed="false">
      <c r="A34" s="164"/>
      <c r="B34" s="56"/>
      <c r="C34" s="145"/>
      <c r="D34" s="56"/>
      <c r="E34" s="146" t="s">
        <v>582</v>
      </c>
      <c r="F34" s="147" t="s">
        <v>553</v>
      </c>
      <c r="G34" s="160" t="s">
        <v>587</v>
      </c>
      <c r="H34" s="59"/>
      <c r="I34" s="165" t="s">
        <v>588</v>
      </c>
      <c r="J34" s="157" t="s">
        <v>310</v>
      </c>
      <c r="K34" s="158"/>
      <c r="L34" s="159"/>
    </row>
    <row r="35" s="153" customFormat="true" ht="31.8" hidden="false" customHeight="true" outlineLevel="0" collapsed="false">
      <c r="A35" s="164"/>
      <c r="B35" s="56" t="n">
        <v>7</v>
      </c>
      <c r="C35" s="145" t="s">
        <v>282</v>
      </c>
      <c r="D35" s="56" t="s">
        <v>545</v>
      </c>
      <c r="E35" s="146" t="s">
        <v>589</v>
      </c>
      <c r="F35" s="147" t="s">
        <v>547</v>
      </c>
      <c r="G35" s="161" t="s">
        <v>590</v>
      </c>
      <c r="H35" s="59" t="s">
        <v>591</v>
      </c>
      <c r="I35" s="149" t="s">
        <v>12</v>
      </c>
      <c r="J35" s="157" t="s">
        <v>28</v>
      </c>
      <c r="K35" s="158"/>
      <c r="L35" s="159"/>
    </row>
    <row r="36" s="153" customFormat="true" ht="31.8" hidden="false" customHeight="true" outlineLevel="0" collapsed="false">
      <c r="A36" s="164"/>
      <c r="B36" s="56"/>
      <c r="C36" s="145"/>
      <c r="D36" s="56"/>
      <c r="E36" s="146" t="s">
        <v>589</v>
      </c>
      <c r="F36" s="147" t="s">
        <v>549</v>
      </c>
      <c r="G36" s="162" t="s">
        <v>592</v>
      </c>
      <c r="H36" s="59"/>
      <c r="I36" s="149" t="s">
        <v>12</v>
      </c>
      <c r="J36" s="157" t="s">
        <v>142</v>
      </c>
      <c r="K36" s="158"/>
      <c r="L36" s="159"/>
    </row>
    <row r="37" s="153" customFormat="true" ht="31.8" hidden="false" customHeight="true" outlineLevel="0" collapsed="false">
      <c r="A37" s="164"/>
      <c r="B37" s="56"/>
      <c r="C37" s="145"/>
      <c r="D37" s="56"/>
      <c r="E37" s="146" t="s">
        <v>589</v>
      </c>
      <c r="F37" s="147" t="s">
        <v>551</v>
      </c>
      <c r="G37" s="160" t="s">
        <v>593</v>
      </c>
      <c r="H37" s="59"/>
      <c r="I37" s="149" t="s">
        <v>12</v>
      </c>
      <c r="J37" s="157" t="s">
        <v>89</v>
      </c>
      <c r="K37" s="158"/>
      <c r="L37" s="159"/>
    </row>
    <row r="38" s="153" customFormat="true" ht="31.8" hidden="false" customHeight="true" outlineLevel="0" collapsed="false">
      <c r="A38" s="164"/>
      <c r="B38" s="56"/>
      <c r="C38" s="145"/>
      <c r="D38" s="56"/>
      <c r="E38" s="146" t="s">
        <v>589</v>
      </c>
      <c r="F38" s="147" t="s">
        <v>553</v>
      </c>
      <c r="G38" s="160" t="s">
        <v>594</v>
      </c>
      <c r="H38" s="59"/>
      <c r="I38" s="149" t="s">
        <v>12</v>
      </c>
      <c r="J38" s="157" t="s">
        <v>312</v>
      </c>
      <c r="K38" s="158"/>
      <c r="L38" s="159"/>
    </row>
    <row r="39" s="153" customFormat="true" ht="31.8" hidden="false" customHeight="true" outlineLevel="0" collapsed="false">
      <c r="A39" s="164"/>
      <c r="B39" s="56"/>
      <c r="C39" s="145"/>
      <c r="D39" s="56"/>
      <c r="E39" s="146" t="s">
        <v>589</v>
      </c>
      <c r="F39" s="147"/>
      <c r="G39" s="162"/>
      <c r="H39" s="59"/>
      <c r="I39" s="149" t="s">
        <v>20</v>
      </c>
      <c r="J39" s="157" t="s">
        <v>314</v>
      </c>
      <c r="K39" s="158"/>
      <c r="L39" s="159"/>
    </row>
    <row r="40" s="153" customFormat="true" ht="31.8" hidden="false" customHeight="true" outlineLevel="0" collapsed="false">
      <c r="A40" s="164"/>
      <c r="B40" s="56"/>
      <c r="C40" s="145"/>
      <c r="D40" s="56"/>
      <c r="E40" s="146" t="s">
        <v>589</v>
      </c>
      <c r="F40" s="147"/>
      <c r="G40" s="162"/>
      <c r="H40" s="59"/>
      <c r="I40" s="149" t="s">
        <v>20</v>
      </c>
      <c r="J40" s="157" t="s">
        <v>90</v>
      </c>
      <c r="K40" s="158"/>
      <c r="L40" s="159"/>
    </row>
    <row r="41" s="153" customFormat="true" ht="31.8" hidden="false" customHeight="true" outlineLevel="0" collapsed="false">
      <c r="A41" s="164"/>
      <c r="B41" s="56"/>
      <c r="C41" s="145"/>
      <c r="D41" s="56"/>
      <c r="E41" s="146" t="s">
        <v>589</v>
      </c>
      <c r="F41" s="147"/>
      <c r="G41" s="162"/>
      <c r="H41" s="59"/>
      <c r="I41" s="149" t="s">
        <v>20</v>
      </c>
      <c r="J41" s="157" t="s">
        <v>114</v>
      </c>
      <c r="K41" s="158"/>
      <c r="L41" s="159"/>
    </row>
    <row r="42" s="153" customFormat="true" ht="31.8" hidden="false" customHeight="true" outlineLevel="0" collapsed="false">
      <c r="A42" s="164"/>
      <c r="B42" s="56"/>
      <c r="C42" s="145"/>
      <c r="D42" s="56"/>
      <c r="E42" s="146" t="s">
        <v>589</v>
      </c>
      <c r="F42" s="147"/>
      <c r="G42" s="162"/>
      <c r="H42" s="59"/>
      <c r="I42" s="166" t="s">
        <v>316</v>
      </c>
      <c r="J42" s="157" t="s">
        <v>41</v>
      </c>
      <c r="K42" s="158"/>
      <c r="L42" s="159"/>
    </row>
    <row r="43" s="153" customFormat="true" ht="31.8" hidden="false" customHeight="true" outlineLevel="0" collapsed="false">
      <c r="A43" s="164"/>
      <c r="B43" s="56"/>
      <c r="C43" s="145"/>
      <c r="D43" s="56"/>
      <c r="E43" s="146" t="s">
        <v>589</v>
      </c>
      <c r="F43" s="147"/>
      <c r="G43" s="162"/>
      <c r="H43" s="59"/>
      <c r="I43" s="149" t="s">
        <v>40</v>
      </c>
      <c r="J43" s="157" t="s">
        <v>41</v>
      </c>
      <c r="K43" s="158"/>
      <c r="L43" s="159"/>
    </row>
    <row r="44" s="153" customFormat="true" ht="31.8" hidden="false" customHeight="true" outlineLevel="0" collapsed="false">
      <c r="A44" s="164"/>
      <c r="B44" s="56"/>
      <c r="C44" s="145"/>
      <c r="D44" s="56"/>
      <c r="E44" s="146" t="s">
        <v>589</v>
      </c>
      <c r="F44" s="147"/>
      <c r="G44" s="162"/>
      <c r="H44" s="59"/>
      <c r="I44" s="149" t="s">
        <v>138</v>
      </c>
      <c r="J44" s="157" t="s">
        <v>41</v>
      </c>
      <c r="K44" s="158"/>
      <c r="L44" s="159"/>
    </row>
    <row r="45" s="153" customFormat="true" ht="31.8" hidden="false" customHeight="true" outlineLevel="0" collapsed="false">
      <c r="A45" s="164"/>
      <c r="B45" s="56" t="n">
        <v>8</v>
      </c>
      <c r="C45" s="145" t="s">
        <v>282</v>
      </c>
      <c r="D45" s="56" t="s">
        <v>545</v>
      </c>
      <c r="E45" s="167" t="s">
        <v>595</v>
      </c>
      <c r="F45" s="147" t="s">
        <v>547</v>
      </c>
      <c r="G45" s="161" t="s">
        <v>596</v>
      </c>
      <c r="H45" s="59" t="s">
        <v>565</v>
      </c>
      <c r="I45" s="149" t="s">
        <v>12</v>
      </c>
      <c r="J45" s="157" t="s">
        <v>28</v>
      </c>
      <c r="K45" s="158"/>
      <c r="L45" s="159"/>
    </row>
    <row r="46" s="153" customFormat="true" ht="31.8" hidden="false" customHeight="true" outlineLevel="0" collapsed="false">
      <c r="A46" s="164"/>
      <c r="B46" s="56"/>
      <c r="C46" s="145"/>
      <c r="D46" s="56"/>
      <c r="E46" s="167" t="s">
        <v>595</v>
      </c>
      <c r="F46" s="147" t="s">
        <v>549</v>
      </c>
      <c r="G46" s="162" t="s">
        <v>597</v>
      </c>
      <c r="H46" s="59"/>
      <c r="I46" s="149" t="s">
        <v>12</v>
      </c>
      <c r="J46" s="157" t="s">
        <v>89</v>
      </c>
      <c r="K46" s="158"/>
      <c r="L46" s="155"/>
    </row>
    <row r="47" s="153" customFormat="true" ht="31.8" hidden="false" customHeight="true" outlineLevel="0" collapsed="false">
      <c r="A47" s="164"/>
      <c r="B47" s="56"/>
      <c r="C47" s="145"/>
      <c r="D47" s="56"/>
      <c r="E47" s="167" t="s">
        <v>595</v>
      </c>
      <c r="F47" s="147" t="s">
        <v>551</v>
      </c>
      <c r="G47" s="160" t="s">
        <v>598</v>
      </c>
      <c r="H47" s="59"/>
      <c r="I47" s="149" t="s">
        <v>12</v>
      </c>
      <c r="J47" s="157" t="s">
        <v>27</v>
      </c>
      <c r="K47" s="158"/>
      <c r="L47" s="159"/>
    </row>
    <row r="48" s="153" customFormat="true" ht="31.8" hidden="false" customHeight="true" outlineLevel="0" collapsed="false">
      <c r="A48" s="164"/>
      <c r="B48" s="56"/>
      <c r="C48" s="145"/>
      <c r="D48" s="56"/>
      <c r="E48" s="167" t="s">
        <v>595</v>
      </c>
      <c r="F48" s="147" t="s">
        <v>553</v>
      </c>
      <c r="G48" s="160" t="s">
        <v>599</v>
      </c>
      <c r="H48" s="59"/>
      <c r="I48" s="149" t="s">
        <v>20</v>
      </c>
      <c r="J48" s="157" t="s">
        <v>116</v>
      </c>
      <c r="K48" s="158"/>
      <c r="L48" s="159"/>
    </row>
    <row r="49" s="153" customFormat="true" ht="31.8" hidden="false" customHeight="true" outlineLevel="0" collapsed="false">
      <c r="A49" s="164"/>
      <c r="B49" s="56"/>
      <c r="C49" s="145"/>
      <c r="D49" s="56"/>
      <c r="E49" s="167" t="s">
        <v>595</v>
      </c>
      <c r="F49" s="147"/>
      <c r="G49" s="160"/>
      <c r="H49" s="59"/>
      <c r="I49" s="149" t="s">
        <v>20</v>
      </c>
      <c r="J49" s="161" t="s">
        <v>600</v>
      </c>
      <c r="K49" s="158"/>
      <c r="L49" s="159"/>
    </row>
    <row r="50" s="153" customFormat="true" ht="31.8" hidden="false" customHeight="true" outlineLevel="0" collapsed="false">
      <c r="A50" s="164"/>
      <c r="B50" s="56"/>
      <c r="C50" s="145"/>
      <c r="D50" s="56"/>
      <c r="E50" s="167" t="s">
        <v>595</v>
      </c>
      <c r="F50" s="147"/>
      <c r="G50" s="162"/>
      <c r="H50" s="59"/>
      <c r="I50" s="149" t="s">
        <v>20</v>
      </c>
      <c r="J50" s="157" t="s">
        <v>319</v>
      </c>
      <c r="K50" s="158"/>
      <c r="L50" s="159"/>
    </row>
    <row r="51" s="153" customFormat="true" ht="31.8" hidden="false" customHeight="true" outlineLevel="0" collapsed="false">
      <c r="A51" s="164"/>
      <c r="B51" s="56"/>
      <c r="C51" s="145"/>
      <c r="D51" s="56"/>
      <c r="E51" s="167" t="s">
        <v>595</v>
      </c>
      <c r="F51" s="147"/>
      <c r="G51" s="162"/>
      <c r="H51" s="59"/>
      <c r="I51" s="149" t="s">
        <v>320</v>
      </c>
      <c r="J51" s="157"/>
      <c r="K51" s="158"/>
      <c r="L51" s="159"/>
    </row>
    <row r="52" s="153" customFormat="true" ht="31.8" hidden="false" customHeight="true" outlineLevel="0" collapsed="false">
      <c r="A52" s="144"/>
      <c r="B52" s="56" t="n">
        <v>9</v>
      </c>
      <c r="C52" s="145" t="s">
        <v>324</v>
      </c>
      <c r="D52" s="56" t="s">
        <v>545</v>
      </c>
      <c r="E52" s="146" t="s">
        <v>601</v>
      </c>
      <c r="F52" s="147" t="s">
        <v>547</v>
      </c>
      <c r="G52" s="161" t="s">
        <v>602</v>
      </c>
      <c r="H52" s="59" t="s">
        <v>603</v>
      </c>
      <c r="I52" s="149" t="s">
        <v>12</v>
      </c>
      <c r="J52" s="161" t="s">
        <v>604</v>
      </c>
      <c r="K52" s="168"/>
      <c r="L52" s="169"/>
    </row>
    <row r="53" s="153" customFormat="true" ht="31.8" hidden="false" customHeight="true" outlineLevel="0" collapsed="false">
      <c r="A53" s="144"/>
      <c r="B53" s="56"/>
      <c r="C53" s="145"/>
      <c r="D53" s="56"/>
      <c r="E53" s="146" t="s">
        <v>601</v>
      </c>
      <c r="F53" s="147" t="s">
        <v>549</v>
      </c>
      <c r="G53" s="162" t="s">
        <v>605</v>
      </c>
      <c r="H53" s="59"/>
      <c r="I53" s="149" t="s">
        <v>12</v>
      </c>
      <c r="J53" s="161" t="s">
        <v>606</v>
      </c>
      <c r="K53" s="170"/>
      <c r="L53" s="171"/>
    </row>
    <row r="54" s="153" customFormat="true" ht="31.8" hidden="false" customHeight="true" outlineLevel="0" collapsed="false">
      <c r="A54" s="144"/>
      <c r="B54" s="56"/>
      <c r="C54" s="145"/>
      <c r="D54" s="56"/>
      <c r="E54" s="146" t="s">
        <v>601</v>
      </c>
      <c r="F54" s="147" t="s">
        <v>551</v>
      </c>
      <c r="G54" s="160" t="s">
        <v>607</v>
      </c>
      <c r="H54" s="59"/>
      <c r="I54" s="149" t="s">
        <v>12</v>
      </c>
      <c r="J54" s="161" t="s">
        <v>608</v>
      </c>
      <c r="K54" s="170"/>
      <c r="L54" s="171"/>
    </row>
    <row r="55" s="153" customFormat="true" ht="31.8" hidden="false" customHeight="true" outlineLevel="0" collapsed="false">
      <c r="A55" s="144"/>
      <c r="B55" s="56"/>
      <c r="C55" s="145"/>
      <c r="D55" s="56"/>
      <c r="E55" s="146" t="s">
        <v>601</v>
      </c>
      <c r="F55" s="147" t="s">
        <v>553</v>
      </c>
      <c r="G55" s="160" t="s">
        <v>609</v>
      </c>
      <c r="H55" s="59"/>
      <c r="I55" s="149" t="s">
        <v>12</v>
      </c>
      <c r="J55" s="161" t="s">
        <v>610</v>
      </c>
      <c r="K55" s="172" t="s">
        <v>611</v>
      </c>
      <c r="L55" s="169"/>
    </row>
    <row r="56" s="153" customFormat="true" ht="31.8" hidden="false" customHeight="true" outlineLevel="0" collapsed="false">
      <c r="A56" s="144"/>
      <c r="B56" s="56"/>
      <c r="C56" s="145"/>
      <c r="D56" s="56"/>
      <c r="E56" s="146" t="s">
        <v>601</v>
      </c>
      <c r="F56" s="147"/>
      <c r="G56" s="160"/>
      <c r="H56" s="59"/>
      <c r="I56" s="149" t="s">
        <v>20</v>
      </c>
      <c r="J56" s="161" t="s">
        <v>612</v>
      </c>
      <c r="K56" s="158"/>
      <c r="L56" s="159"/>
    </row>
    <row r="57" s="153" customFormat="true" ht="31.8" hidden="false" customHeight="true" outlineLevel="0" collapsed="false">
      <c r="A57" s="144"/>
      <c r="B57" s="56"/>
      <c r="C57" s="145"/>
      <c r="D57" s="56"/>
      <c r="E57" s="146" t="s">
        <v>601</v>
      </c>
      <c r="F57" s="147"/>
      <c r="G57" s="162"/>
      <c r="H57" s="59"/>
      <c r="I57" s="149" t="s">
        <v>20</v>
      </c>
      <c r="J57" s="150" t="s">
        <v>79</v>
      </c>
      <c r="K57" s="158"/>
      <c r="L57" s="159"/>
    </row>
    <row r="58" s="153" customFormat="true" ht="31.8" hidden="false" customHeight="true" outlineLevel="0" collapsed="false">
      <c r="A58" s="144"/>
      <c r="B58" s="56"/>
      <c r="C58" s="145"/>
      <c r="D58" s="56"/>
      <c r="E58" s="146" t="s">
        <v>601</v>
      </c>
      <c r="F58" s="147"/>
      <c r="G58" s="162"/>
      <c r="H58" s="59"/>
      <c r="I58" s="149" t="s">
        <v>20</v>
      </c>
      <c r="J58" s="150" t="s">
        <v>613</v>
      </c>
      <c r="K58" s="158"/>
      <c r="L58" s="159"/>
    </row>
    <row r="59" s="153" customFormat="true" ht="31.8" hidden="false" customHeight="true" outlineLevel="0" collapsed="false">
      <c r="A59" s="144"/>
      <c r="B59" s="56"/>
      <c r="C59" s="145"/>
      <c r="D59" s="56"/>
      <c r="E59" s="146" t="s">
        <v>601</v>
      </c>
      <c r="F59" s="147"/>
      <c r="G59" s="162"/>
      <c r="H59" s="59"/>
      <c r="I59" s="149" t="s">
        <v>20</v>
      </c>
      <c r="J59" s="150" t="s">
        <v>614</v>
      </c>
      <c r="K59" s="158"/>
      <c r="L59" s="159"/>
    </row>
    <row r="60" s="153" customFormat="true" ht="31.8" hidden="false" customHeight="true" outlineLevel="0" collapsed="false">
      <c r="A60" s="144"/>
      <c r="B60" s="56"/>
      <c r="C60" s="145"/>
      <c r="D60" s="56"/>
      <c r="E60" s="146" t="s">
        <v>601</v>
      </c>
      <c r="F60" s="147"/>
      <c r="G60" s="166"/>
      <c r="H60" s="59"/>
      <c r="I60" s="149" t="s">
        <v>40</v>
      </c>
      <c r="J60" s="150" t="s">
        <v>178</v>
      </c>
      <c r="K60" s="158"/>
      <c r="L60" s="159"/>
    </row>
    <row r="61" s="153" customFormat="true" ht="31.8" hidden="false" customHeight="true" outlineLevel="0" collapsed="false">
      <c r="A61" s="144"/>
      <c r="B61" s="56"/>
      <c r="C61" s="145"/>
      <c r="D61" s="56"/>
      <c r="E61" s="146" t="s">
        <v>601</v>
      </c>
      <c r="F61" s="147"/>
      <c r="G61" s="166"/>
      <c r="H61" s="59"/>
      <c r="I61" s="149" t="s">
        <v>40</v>
      </c>
      <c r="J61" s="150" t="s">
        <v>178</v>
      </c>
      <c r="K61" s="158"/>
      <c r="L61" s="159"/>
    </row>
    <row r="62" s="153" customFormat="true" ht="31.8" hidden="false" customHeight="true" outlineLevel="0" collapsed="false">
      <c r="A62" s="144"/>
      <c r="B62" s="56"/>
      <c r="C62" s="145"/>
      <c r="D62" s="56"/>
      <c r="E62" s="146" t="s">
        <v>601</v>
      </c>
      <c r="F62" s="147"/>
      <c r="G62" s="166"/>
      <c r="H62" s="59"/>
      <c r="I62" s="149" t="s">
        <v>40</v>
      </c>
      <c r="J62" s="150" t="s">
        <v>178</v>
      </c>
      <c r="K62" s="158"/>
      <c r="L62" s="159"/>
    </row>
    <row r="63" s="153" customFormat="true" ht="31.8" hidden="false" customHeight="true" outlineLevel="0" collapsed="false">
      <c r="A63" s="144"/>
      <c r="B63" s="56"/>
      <c r="C63" s="145"/>
      <c r="D63" s="56"/>
      <c r="E63" s="146" t="s">
        <v>601</v>
      </c>
      <c r="F63" s="147"/>
      <c r="G63" s="166"/>
      <c r="H63" s="59"/>
      <c r="I63" s="149" t="s">
        <v>40</v>
      </c>
      <c r="J63" s="150" t="s">
        <v>178</v>
      </c>
      <c r="K63" s="158"/>
      <c r="L63" s="159"/>
    </row>
    <row r="64" s="153" customFormat="true" ht="32.25" hidden="false" customHeight="true" outlineLevel="0" collapsed="false">
      <c r="A64" s="144"/>
      <c r="B64" s="56" t="n">
        <v>10</v>
      </c>
      <c r="C64" s="145" t="s">
        <v>324</v>
      </c>
      <c r="D64" s="56" t="s">
        <v>545</v>
      </c>
      <c r="E64" s="167" t="s">
        <v>615</v>
      </c>
      <c r="F64" s="147" t="s">
        <v>547</v>
      </c>
      <c r="G64" s="172" t="s">
        <v>616</v>
      </c>
      <c r="H64" s="19" t="s">
        <v>337</v>
      </c>
      <c r="I64" s="149" t="s">
        <v>12</v>
      </c>
      <c r="J64" s="148" t="s">
        <v>55</v>
      </c>
      <c r="K64" s="151" t="s">
        <v>617</v>
      </c>
      <c r="L64" s="155"/>
    </row>
    <row r="65" s="153" customFormat="true" ht="32.25" hidden="false" customHeight="true" outlineLevel="0" collapsed="false">
      <c r="A65" s="144"/>
      <c r="B65" s="56"/>
      <c r="C65" s="145"/>
      <c r="D65" s="56"/>
      <c r="E65" s="167" t="s">
        <v>615</v>
      </c>
      <c r="F65" s="147" t="s">
        <v>549</v>
      </c>
      <c r="G65" s="162" t="s">
        <v>618</v>
      </c>
      <c r="H65" s="19"/>
      <c r="I65" s="149"/>
      <c r="J65" s="148"/>
      <c r="K65" s="151"/>
      <c r="L65" s="155"/>
    </row>
    <row r="66" s="153" customFormat="true" ht="32.25" hidden="false" customHeight="true" outlineLevel="0" collapsed="false">
      <c r="A66" s="144"/>
      <c r="B66" s="56"/>
      <c r="C66" s="145"/>
      <c r="D66" s="56"/>
      <c r="E66" s="167" t="s">
        <v>615</v>
      </c>
      <c r="F66" s="147" t="s">
        <v>551</v>
      </c>
      <c r="G66" s="160" t="s">
        <v>619</v>
      </c>
      <c r="H66" s="19"/>
      <c r="I66" s="149" t="s">
        <v>20</v>
      </c>
      <c r="J66" s="149" t="s">
        <v>339</v>
      </c>
      <c r="K66" s="151" t="s">
        <v>351</v>
      </c>
      <c r="L66" s="159"/>
    </row>
    <row r="67" s="153" customFormat="true" ht="32.25" hidden="false" customHeight="true" outlineLevel="0" collapsed="false">
      <c r="A67" s="144"/>
      <c r="B67" s="56"/>
      <c r="C67" s="145"/>
      <c r="D67" s="56"/>
      <c r="E67" s="167" t="s">
        <v>615</v>
      </c>
      <c r="F67" s="147" t="s">
        <v>553</v>
      </c>
      <c r="G67" s="160" t="s">
        <v>620</v>
      </c>
      <c r="H67" s="19"/>
      <c r="I67" s="149"/>
      <c r="J67" s="149"/>
      <c r="K67" s="151"/>
      <c r="L67" s="159"/>
    </row>
    <row r="68" s="153" customFormat="true" ht="32.25" hidden="false" customHeight="true" outlineLevel="0" collapsed="false">
      <c r="A68" s="164"/>
      <c r="B68" s="56" t="n">
        <v>11</v>
      </c>
      <c r="C68" s="145" t="s">
        <v>324</v>
      </c>
      <c r="D68" s="56" t="s">
        <v>545</v>
      </c>
      <c r="E68" s="167" t="s">
        <v>621</v>
      </c>
      <c r="F68" s="147" t="s">
        <v>547</v>
      </c>
      <c r="G68" s="161" t="s">
        <v>622</v>
      </c>
      <c r="H68" s="59" t="s">
        <v>623</v>
      </c>
      <c r="I68" s="149" t="s">
        <v>12</v>
      </c>
      <c r="J68" s="157" t="s">
        <v>624</v>
      </c>
      <c r="K68" s="158" t="s">
        <v>625</v>
      </c>
      <c r="L68" s="159"/>
    </row>
    <row r="69" s="153" customFormat="true" ht="32.25" hidden="false" customHeight="true" outlineLevel="0" collapsed="false">
      <c r="A69" s="164"/>
      <c r="B69" s="56"/>
      <c r="C69" s="145"/>
      <c r="D69" s="56"/>
      <c r="E69" s="167" t="s">
        <v>621</v>
      </c>
      <c r="F69" s="147" t="s">
        <v>549</v>
      </c>
      <c r="G69" s="162" t="s">
        <v>626</v>
      </c>
      <c r="H69" s="59"/>
      <c r="I69" s="149" t="s">
        <v>12</v>
      </c>
      <c r="J69" s="157" t="s">
        <v>627</v>
      </c>
      <c r="K69" s="158" t="s">
        <v>628</v>
      </c>
      <c r="L69" s="159"/>
    </row>
    <row r="70" s="153" customFormat="true" ht="32.25" hidden="false" customHeight="true" outlineLevel="0" collapsed="false">
      <c r="A70" s="164"/>
      <c r="B70" s="56"/>
      <c r="C70" s="145"/>
      <c r="D70" s="56"/>
      <c r="E70" s="167" t="s">
        <v>621</v>
      </c>
      <c r="F70" s="147" t="s">
        <v>551</v>
      </c>
      <c r="G70" s="160" t="s">
        <v>629</v>
      </c>
      <c r="H70" s="59"/>
      <c r="I70" s="149" t="s">
        <v>20</v>
      </c>
      <c r="J70" s="157" t="s">
        <v>630</v>
      </c>
      <c r="K70" s="158"/>
      <c r="L70" s="159"/>
    </row>
    <row r="71" s="153" customFormat="true" ht="32.25" hidden="false" customHeight="true" outlineLevel="0" collapsed="false">
      <c r="A71" s="164"/>
      <c r="B71" s="56"/>
      <c r="C71" s="145"/>
      <c r="D71" s="56"/>
      <c r="E71" s="167" t="s">
        <v>621</v>
      </c>
      <c r="F71" s="147" t="s">
        <v>553</v>
      </c>
      <c r="G71" s="160" t="s">
        <v>631</v>
      </c>
      <c r="H71" s="59"/>
      <c r="I71" s="166"/>
      <c r="J71" s="157"/>
      <c r="K71" s="158"/>
      <c r="L71" s="159"/>
    </row>
    <row r="72" s="153" customFormat="true" ht="32.25" hidden="false" customHeight="true" outlineLevel="0" collapsed="false">
      <c r="A72" s="144"/>
      <c r="B72" s="56" t="n">
        <v>12</v>
      </c>
      <c r="C72" s="145" t="s">
        <v>324</v>
      </c>
      <c r="D72" s="56" t="s">
        <v>545</v>
      </c>
      <c r="E72" s="146" t="s">
        <v>632</v>
      </c>
      <c r="F72" s="147" t="s">
        <v>547</v>
      </c>
      <c r="G72" s="161" t="s">
        <v>633</v>
      </c>
      <c r="H72" s="59" t="s">
        <v>603</v>
      </c>
      <c r="I72" s="150" t="s">
        <v>12</v>
      </c>
      <c r="J72" s="150" t="s">
        <v>634</v>
      </c>
      <c r="K72" s="151" t="s">
        <v>635</v>
      </c>
      <c r="L72" s="159"/>
    </row>
    <row r="73" s="153" customFormat="true" ht="32.25" hidden="false" customHeight="true" outlineLevel="0" collapsed="false">
      <c r="A73" s="144"/>
      <c r="B73" s="56"/>
      <c r="C73" s="145"/>
      <c r="D73" s="56"/>
      <c r="E73" s="146" t="s">
        <v>632</v>
      </c>
      <c r="F73" s="147" t="s">
        <v>549</v>
      </c>
      <c r="G73" s="162" t="s">
        <v>636</v>
      </c>
      <c r="H73" s="59"/>
      <c r="I73" s="150" t="s">
        <v>20</v>
      </c>
      <c r="J73" s="150" t="s">
        <v>116</v>
      </c>
      <c r="K73" s="151"/>
      <c r="L73" s="159"/>
    </row>
    <row r="74" s="153" customFormat="true" ht="32.25" hidden="false" customHeight="true" outlineLevel="0" collapsed="false">
      <c r="A74" s="144"/>
      <c r="B74" s="56"/>
      <c r="C74" s="145"/>
      <c r="D74" s="56"/>
      <c r="E74" s="146" t="s">
        <v>632</v>
      </c>
      <c r="F74" s="147" t="s">
        <v>551</v>
      </c>
      <c r="G74" s="173" t="s">
        <v>637</v>
      </c>
      <c r="H74" s="59"/>
      <c r="I74" s="150" t="s">
        <v>40</v>
      </c>
      <c r="J74" s="150" t="s">
        <v>178</v>
      </c>
      <c r="K74" s="151"/>
      <c r="L74" s="159"/>
    </row>
    <row r="75" s="153" customFormat="true" ht="32.25" hidden="false" customHeight="true" outlineLevel="0" collapsed="false">
      <c r="A75" s="144"/>
      <c r="B75" s="56"/>
      <c r="C75" s="145"/>
      <c r="D75" s="56"/>
      <c r="E75" s="146" t="s">
        <v>632</v>
      </c>
      <c r="F75" s="147" t="s">
        <v>553</v>
      </c>
      <c r="G75" s="160" t="s">
        <v>638</v>
      </c>
      <c r="H75" s="59"/>
      <c r="I75" s="150" t="s">
        <v>471</v>
      </c>
      <c r="J75" s="150" t="s">
        <v>639</v>
      </c>
      <c r="K75" s="151"/>
      <c r="L75" s="159"/>
    </row>
    <row r="76" s="153" customFormat="true" ht="32.25" hidden="false" customHeight="true" outlineLevel="0" collapsed="false">
      <c r="A76" s="144"/>
      <c r="B76" s="56" t="n">
        <v>13</v>
      </c>
      <c r="C76" s="145" t="s">
        <v>324</v>
      </c>
      <c r="D76" s="56" t="s">
        <v>545</v>
      </c>
      <c r="E76" s="167" t="s">
        <v>640</v>
      </c>
      <c r="F76" s="147" t="s">
        <v>547</v>
      </c>
      <c r="G76" s="150" t="s">
        <v>641</v>
      </c>
      <c r="H76" s="174" t="s">
        <v>642</v>
      </c>
      <c r="I76" s="149" t="s">
        <v>12</v>
      </c>
      <c r="J76" s="149" t="s">
        <v>643</v>
      </c>
      <c r="K76" s="175" t="s">
        <v>644</v>
      </c>
      <c r="L76" s="176"/>
    </row>
    <row r="77" s="153" customFormat="true" ht="32.25" hidden="false" customHeight="true" outlineLevel="0" collapsed="false">
      <c r="A77" s="144"/>
      <c r="B77" s="56"/>
      <c r="C77" s="145"/>
      <c r="D77" s="56"/>
      <c r="E77" s="167"/>
      <c r="F77" s="147" t="s">
        <v>549</v>
      </c>
      <c r="G77" s="166" t="s">
        <v>645</v>
      </c>
      <c r="H77" s="174"/>
      <c r="I77" s="149"/>
      <c r="J77" s="149"/>
      <c r="K77" s="175"/>
      <c r="L77" s="159"/>
    </row>
    <row r="78" s="153" customFormat="true" ht="32.25" hidden="false" customHeight="true" outlineLevel="0" collapsed="false">
      <c r="A78" s="144"/>
      <c r="B78" s="56"/>
      <c r="C78" s="145"/>
      <c r="D78" s="56"/>
      <c r="E78" s="167"/>
      <c r="F78" s="147" t="s">
        <v>551</v>
      </c>
      <c r="G78" s="177" t="s">
        <v>646</v>
      </c>
      <c r="H78" s="174"/>
      <c r="I78" s="149" t="s">
        <v>20</v>
      </c>
      <c r="J78" s="149" t="s">
        <v>643</v>
      </c>
      <c r="K78" s="175"/>
      <c r="L78" s="159"/>
    </row>
    <row r="79" s="153" customFormat="true" ht="32.25" hidden="false" customHeight="true" outlineLevel="0" collapsed="false">
      <c r="A79" s="144"/>
      <c r="B79" s="56"/>
      <c r="C79" s="145"/>
      <c r="D79" s="56"/>
      <c r="E79" s="167"/>
      <c r="F79" s="147" t="s">
        <v>553</v>
      </c>
      <c r="G79" s="177" t="s">
        <v>647</v>
      </c>
      <c r="H79" s="174"/>
      <c r="I79" s="149"/>
      <c r="J79" s="149"/>
      <c r="K79" s="175"/>
      <c r="L79" s="159"/>
    </row>
    <row r="80" s="153" customFormat="true" ht="32.25" hidden="false" customHeight="true" outlineLevel="0" collapsed="false">
      <c r="A80" s="164"/>
      <c r="B80" s="56" t="n">
        <v>14</v>
      </c>
      <c r="C80" s="145" t="s">
        <v>386</v>
      </c>
      <c r="D80" s="56" t="s">
        <v>545</v>
      </c>
      <c r="E80" s="167" t="s">
        <v>648</v>
      </c>
      <c r="F80" s="147" t="s">
        <v>547</v>
      </c>
      <c r="G80" s="161" t="s">
        <v>649</v>
      </c>
      <c r="H80" s="59" t="s">
        <v>650</v>
      </c>
      <c r="I80" s="149" t="s">
        <v>12</v>
      </c>
      <c r="J80" s="157" t="s">
        <v>651</v>
      </c>
      <c r="K80" s="158" t="s">
        <v>385</v>
      </c>
      <c r="L80" s="159"/>
    </row>
    <row r="81" s="153" customFormat="true" ht="32.25" hidden="false" customHeight="true" outlineLevel="0" collapsed="false">
      <c r="A81" s="164"/>
      <c r="B81" s="56"/>
      <c r="C81" s="145"/>
      <c r="D81" s="56"/>
      <c r="E81" s="167" t="s">
        <v>648</v>
      </c>
      <c r="F81" s="147" t="s">
        <v>549</v>
      </c>
      <c r="G81" s="162" t="s">
        <v>652</v>
      </c>
      <c r="H81" s="59"/>
      <c r="I81" s="149" t="s">
        <v>20</v>
      </c>
      <c r="J81" s="161" t="s">
        <v>653</v>
      </c>
      <c r="K81" s="158"/>
      <c r="L81" s="159"/>
    </row>
    <row r="82" s="153" customFormat="true" ht="32.25" hidden="false" customHeight="true" outlineLevel="0" collapsed="false">
      <c r="A82" s="164"/>
      <c r="B82" s="56"/>
      <c r="C82" s="145"/>
      <c r="D82" s="56"/>
      <c r="E82" s="167" t="s">
        <v>648</v>
      </c>
      <c r="F82" s="147" t="s">
        <v>551</v>
      </c>
      <c r="G82" s="160" t="s">
        <v>654</v>
      </c>
      <c r="H82" s="59"/>
      <c r="I82" s="149" t="s">
        <v>655</v>
      </c>
      <c r="J82" s="161" t="s">
        <v>656</v>
      </c>
      <c r="K82" s="158"/>
      <c r="L82" s="159"/>
    </row>
    <row r="83" s="153" customFormat="true" ht="32.25" hidden="false" customHeight="true" outlineLevel="0" collapsed="false">
      <c r="A83" s="164"/>
      <c r="B83" s="56"/>
      <c r="C83" s="145"/>
      <c r="D83" s="56"/>
      <c r="E83" s="167" t="s">
        <v>648</v>
      </c>
      <c r="F83" s="147" t="s">
        <v>553</v>
      </c>
      <c r="G83" s="178" t="s">
        <v>657</v>
      </c>
      <c r="H83" s="59"/>
      <c r="I83" s="149" t="s">
        <v>40</v>
      </c>
      <c r="J83" s="161" t="s">
        <v>658</v>
      </c>
      <c r="K83" s="158"/>
      <c r="L83" s="159"/>
    </row>
    <row r="84" s="153" customFormat="true" ht="32.25" hidden="false" customHeight="true" outlineLevel="0" collapsed="false">
      <c r="A84" s="164"/>
      <c r="B84" s="56"/>
      <c r="C84" s="145"/>
      <c r="D84" s="56"/>
      <c r="E84" s="167" t="s">
        <v>648</v>
      </c>
      <c r="F84" s="147"/>
      <c r="G84" s="178"/>
      <c r="H84" s="59"/>
      <c r="I84" s="149" t="s">
        <v>659</v>
      </c>
      <c r="J84" s="161" t="s">
        <v>660</v>
      </c>
      <c r="K84" s="158"/>
      <c r="L84" s="159"/>
    </row>
    <row r="85" s="153" customFormat="true" ht="32.25" hidden="false" customHeight="true" outlineLevel="0" collapsed="false">
      <c r="A85" s="164"/>
      <c r="B85" s="56"/>
      <c r="C85" s="145"/>
      <c r="D85" s="56"/>
      <c r="E85" s="167" t="s">
        <v>648</v>
      </c>
      <c r="F85" s="147"/>
      <c r="G85" s="160"/>
      <c r="H85" s="59"/>
      <c r="I85" s="149" t="s">
        <v>382</v>
      </c>
      <c r="J85" s="161" t="s">
        <v>661</v>
      </c>
      <c r="K85" s="158"/>
      <c r="L85" s="159"/>
    </row>
    <row r="86" s="153" customFormat="true" ht="32.25" hidden="false" customHeight="true" outlineLevel="0" collapsed="false">
      <c r="A86" s="164"/>
      <c r="B86" s="56" t="n">
        <v>15</v>
      </c>
      <c r="C86" s="145" t="s">
        <v>386</v>
      </c>
      <c r="D86" s="56" t="s">
        <v>545</v>
      </c>
      <c r="E86" s="167" t="s">
        <v>662</v>
      </c>
      <c r="F86" s="147" t="s">
        <v>547</v>
      </c>
      <c r="G86" s="161" t="s">
        <v>663</v>
      </c>
      <c r="H86" s="59" t="s">
        <v>650</v>
      </c>
      <c r="I86" s="149" t="s">
        <v>12</v>
      </c>
      <c r="J86" s="157" t="s">
        <v>393</v>
      </c>
      <c r="K86" s="158" t="s">
        <v>385</v>
      </c>
      <c r="L86" s="159"/>
    </row>
    <row r="87" s="153" customFormat="true" ht="32.25" hidden="false" customHeight="true" outlineLevel="0" collapsed="false">
      <c r="A87" s="164"/>
      <c r="B87" s="56"/>
      <c r="C87" s="145"/>
      <c r="D87" s="56"/>
      <c r="E87" s="167" t="s">
        <v>662</v>
      </c>
      <c r="F87" s="147" t="s">
        <v>549</v>
      </c>
      <c r="G87" s="162" t="s">
        <v>664</v>
      </c>
      <c r="H87" s="59"/>
      <c r="I87" s="149" t="s">
        <v>12</v>
      </c>
      <c r="J87" s="157" t="s">
        <v>665</v>
      </c>
      <c r="K87" s="158"/>
      <c r="L87" s="159"/>
    </row>
    <row r="88" s="153" customFormat="true" ht="32.25" hidden="false" customHeight="true" outlineLevel="0" collapsed="false">
      <c r="A88" s="164"/>
      <c r="B88" s="56"/>
      <c r="C88" s="145"/>
      <c r="D88" s="56"/>
      <c r="E88" s="167" t="s">
        <v>662</v>
      </c>
      <c r="F88" s="147" t="s">
        <v>551</v>
      </c>
      <c r="G88" s="160" t="s">
        <v>666</v>
      </c>
      <c r="H88" s="59"/>
      <c r="I88" s="149" t="s">
        <v>12</v>
      </c>
      <c r="J88" s="157" t="s">
        <v>395</v>
      </c>
      <c r="K88" s="158"/>
      <c r="L88" s="159"/>
    </row>
    <row r="89" s="153" customFormat="true" ht="32.25" hidden="false" customHeight="true" outlineLevel="0" collapsed="false">
      <c r="A89" s="164"/>
      <c r="B89" s="56"/>
      <c r="C89" s="145"/>
      <c r="D89" s="56"/>
      <c r="E89" s="167" t="s">
        <v>662</v>
      </c>
      <c r="F89" s="147" t="s">
        <v>553</v>
      </c>
      <c r="G89" s="160" t="s">
        <v>667</v>
      </c>
      <c r="H89" s="59"/>
      <c r="I89" s="149" t="s">
        <v>12</v>
      </c>
      <c r="J89" s="157" t="s">
        <v>396</v>
      </c>
      <c r="K89" s="158"/>
      <c r="L89" s="159"/>
    </row>
    <row r="90" s="153" customFormat="true" ht="32.25" hidden="false" customHeight="true" outlineLevel="0" collapsed="false">
      <c r="A90" s="164"/>
      <c r="B90" s="56"/>
      <c r="C90" s="145"/>
      <c r="D90" s="56"/>
      <c r="E90" s="167" t="s">
        <v>662</v>
      </c>
      <c r="F90" s="147"/>
      <c r="G90" s="162"/>
      <c r="H90" s="59"/>
      <c r="I90" s="149" t="s">
        <v>20</v>
      </c>
      <c r="J90" s="157" t="s">
        <v>397</v>
      </c>
      <c r="K90" s="158"/>
      <c r="L90" s="159"/>
    </row>
    <row r="91" s="153" customFormat="true" ht="32.25" hidden="false" customHeight="true" outlineLevel="0" collapsed="false">
      <c r="A91" s="144"/>
      <c r="B91" s="56" t="n">
        <v>16</v>
      </c>
      <c r="C91" s="145" t="s">
        <v>347</v>
      </c>
      <c r="D91" s="56" t="s">
        <v>545</v>
      </c>
      <c r="E91" s="167" t="s">
        <v>668</v>
      </c>
      <c r="F91" s="147" t="s">
        <v>547</v>
      </c>
      <c r="G91" s="161" t="s">
        <v>669</v>
      </c>
      <c r="H91" s="59" t="s">
        <v>650</v>
      </c>
      <c r="I91" s="149" t="s">
        <v>12</v>
      </c>
      <c r="J91" s="157" t="s">
        <v>48</v>
      </c>
      <c r="K91" s="179" t="s">
        <v>362</v>
      </c>
      <c r="L91" s="159"/>
    </row>
    <row r="92" s="153" customFormat="true" ht="32.25" hidden="false" customHeight="true" outlineLevel="0" collapsed="false">
      <c r="A92" s="144"/>
      <c r="B92" s="56"/>
      <c r="C92" s="145"/>
      <c r="D92" s="56"/>
      <c r="E92" s="167" t="s">
        <v>668</v>
      </c>
      <c r="F92" s="147" t="s">
        <v>549</v>
      </c>
      <c r="G92" s="162" t="s">
        <v>670</v>
      </c>
      <c r="H92" s="59"/>
      <c r="I92" s="180" t="s">
        <v>671</v>
      </c>
      <c r="J92" s="157" t="s">
        <v>83</v>
      </c>
      <c r="K92" s="181" t="s">
        <v>351</v>
      </c>
      <c r="L92" s="159"/>
    </row>
    <row r="93" s="153" customFormat="true" ht="32.25" hidden="false" customHeight="true" outlineLevel="0" collapsed="false">
      <c r="A93" s="144"/>
      <c r="B93" s="56"/>
      <c r="C93" s="145"/>
      <c r="D93" s="56"/>
      <c r="E93" s="167" t="s">
        <v>668</v>
      </c>
      <c r="F93" s="147" t="s">
        <v>551</v>
      </c>
      <c r="G93" s="160" t="s">
        <v>672</v>
      </c>
      <c r="H93" s="59"/>
      <c r="I93" s="148" t="s">
        <v>673</v>
      </c>
      <c r="J93" s="157" t="s">
        <v>35</v>
      </c>
      <c r="K93" s="181" t="s">
        <v>351</v>
      </c>
      <c r="L93" s="159"/>
    </row>
    <row r="94" s="153" customFormat="true" ht="32.25" hidden="false" customHeight="true" outlineLevel="0" collapsed="false">
      <c r="A94" s="144"/>
      <c r="B94" s="56"/>
      <c r="C94" s="145"/>
      <c r="D94" s="56"/>
      <c r="E94" s="167" t="s">
        <v>668</v>
      </c>
      <c r="F94" s="147" t="s">
        <v>553</v>
      </c>
      <c r="G94" s="160" t="s">
        <v>674</v>
      </c>
      <c r="H94" s="59"/>
      <c r="I94" s="182"/>
      <c r="J94" s="183"/>
      <c r="K94" s="158" t="s">
        <v>675</v>
      </c>
      <c r="L94" s="159"/>
    </row>
    <row r="95" s="153" customFormat="true" ht="34.2" hidden="false" customHeight="true" outlineLevel="0" collapsed="false">
      <c r="A95" s="144"/>
      <c r="B95" s="56" t="n">
        <v>17</v>
      </c>
      <c r="C95" s="145" t="s">
        <v>347</v>
      </c>
      <c r="D95" s="56" t="s">
        <v>545</v>
      </c>
      <c r="E95" s="167" t="s">
        <v>676</v>
      </c>
      <c r="F95" s="147" t="s">
        <v>547</v>
      </c>
      <c r="G95" s="161" t="s">
        <v>677</v>
      </c>
      <c r="H95" s="59" t="s">
        <v>650</v>
      </c>
      <c r="I95" s="149" t="s">
        <v>12</v>
      </c>
      <c r="J95" s="157" t="s">
        <v>678</v>
      </c>
      <c r="K95" s="151" t="s">
        <v>679</v>
      </c>
      <c r="L95" s="155"/>
    </row>
    <row r="96" s="153" customFormat="true" ht="32.25" hidden="false" customHeight="true" outlineLevel="0" collapsed="false">
      <c r="A96" s="144"/>
      <c r="B96" s="56"/>
      <c r="C96" s="145"/>
      <c r="D96" s="56"/>
      <c r="E96" s="167" t="s">
        <v>676</v>
      </c>
      <c r="F96" s="147" t="s">
        <v>549</v>
      </c>
      <c r="G96" s="162" t="s">
        <v>680</v>
      </c>
      <c r="H96" s="59"/>
      <c r="I96" s="149" t="s">
        <v>20</v>
      </c>
      <c r="J96" s="184" t="s">
        <v>257</v>
      </c>
      <c r="K96" s="151"/>
      <c r="L96" s="159"/>
    </row>
    <row r="97" s="153" customFormat="true" ht="32.25" hidden="false" customHeight="true" outlineLevel="0" collapsed="false">
      <c r="A97" s="144"/>
      <c r="B97" s="56"/>
      <c r="C97" s="145"/>
      <c r="D97" s="56"/>
      <c r="E97" s="167" t="s">
        <v>676</v>
      </c>
      <c r="F97" s="147" t="s">
        <v>551</v>
      </c>
      <c r="G97" s="160" t="s">
        <v>681</v>
      </c>
      <c r="H97" s="59"/>
      <c r="I97" s="149" t="s">
        <v>20</v>
      </c>
      <c r="J97" s="185"/>
      <c r="K97" s="151"/>
      <c r="L97" s="159"/>
    </row>
    <row r="98" s="153" customFormat="true" ht="32.25" hidden="false" customHeight="true" outlineLevel="0" collapsed="false">
      <c r="A98" s="144"/>
      <c r="B98" s="56"/>
      <c r="C98" s="145"/>
      <c r="D98" s="56"/>
      <c r="E98" s="167" t="s">
        <v>676</v>
      </c>
      <c r="F98" s="147" t="s">
        <v>553</v>
      </c>
      <c r="G98" s="160" t="s">
        <v>682</v>
      </c>
      <c r="H98" s="59"/>
      <c r="I98" s="149" t="s">
        <v>40</v>
      </c>
      <c r="J98" s="157" t="s">
        <v>41</v>
      </c>
      <c r="K98" s="151"/>
      <c r="L98" s="159"/>
    </row>
    <row r="99" s="153" customFormat="true" ht="32.25" hidden="false" customHeight="true" outlineLevel="0" collapsed="false">
      <c r="A99" s="144"/>
      <c r="B99" s="56"/>
      <c r="C99" s="145"/>
      <c r="D99" s="56"/>
      <c r="E99" s="167" t="s">
        <v>676</v>
      </c>
      <c r="F99" s="147"/>
      <c r="G99" s="162"/>
      <c r="H99" s="59"/>
      <c r="I99" s="149" t="s">
        <v>320</v>
      </c>
      <c r="J99" s="157" t="s">
        <v>41</v>
      </c>
      <c r="K99" s="151"/>
      <c r="L99" s="159"/>
    </row>
    <row r="100" s="153" customFormat="true" ht="32.25" hidden="false" customHeight="true" outlineLevel="0" collapsed="false">
      <c r="A100" s="144"/>
      <c r="B100" s="56"/>
      <c r="C100" s="145"/>
      <c r="D100" s="56"/>
      <c r="E100" s="167" t="s">
        <v>676</v>
      </c>
      <c r="F100" s="147"/>
      <c r="G100" s="162"/>
      <c r="H100" s="59"/>
      <c r="I100" s="149" t="s">
        <v>320</v>
      </c>
      <c r="J100" s="157" t="s">
        <v>41</v>
      </c>
      <c r="K100" s="151"/>
      <c r="L100" s="159"/>
    </row>
    <row r="101" s="153" customFormat="true" ht="32.25" hidden="false" customHeight="true" outlineLevel="0" collapsed="false">
      <c r="A101" s="164"/>
      <c r="B101" s="56" t="n">
        <v>18</v>
      </c>
      <c r="C101" s="145" t="s">
        <v>347</v>
      </c>
      <c r="D101" s="56" t="s">
        <v>545</v>
      </c>
      <c r="E101" s="146" t="s">
        <v>683</v>
      </c>
      <c r="F101" s="147" t="s">
        <v>547</v>
      </c>
      <c r="G101" s="148" t="s">
        <v>684</v>
      </c>
      <c r="H101" s="19" t="s">
        <v>347</v>
      </c>
      <c r="I101" s="149" t="s">
        <v>12</v>
      </c>
      <c r="J101" s="149" t="s">
        <v>384</v>
      </c>
      <c r="K101" s="158" t="s">
        <v>385</v>
      </c>
      <c r="L101" s="159"/>
    </row>
    <row r="102" s="153" customFormat="true" ht="32.25" hidden="false" customHeight="true" outlineLevel="0" collapsed="false">
      <c r="A102" s="164"/>
      <c r="B102" s="56"/>
      <c r="C102" s="145"/>
      <c r="D102" s="56"/>
      <c r="E102" s="146" t="s">
        <v>683</v>
      </c>
      <c r="F102" s="147" t="s">
        <v>549</v>
      </c>
      <c r="G102" s="154" t="s">
        <v>685</v>
      </c>
      <c r="H102" s="19"/>
      <c r="I102" s="149"/>
      <c r="J102" s="149"/>
      <c r="K102" s="158"/>
      <c r="L102" s="159"/>
    </row>
    <row r="103" s="153" customFormat="true" ht="32.25" hidden="false" customHeight="true" outlineLevel="0" collapsed="false">
      <c r="A103" s="164"/>
      <c r="B103" s="56"/>
      <c r="C103" s="145"/>
      <c r="D103" s="56"/>
      <c r="E103" s="146" t="s">
        <v>683</v>
      </c>
      <c r="F103" s="147" t="s">
        <v>551</v>
      </c>
      <c r="G103" s="156" t="s">
        <v>686</v>
      </c>
      <c r="H103" s="19"/>
      <c r="I103" s="149"/>
      <c r="J103" s="149"/>
      <c r="K103" s="158"/>
      <c r="L103" s="159"/>
    </row>
    <row r="104" s="153" customFormat="true" ht="32.25" hidden="false" customHeight="true" outlineLevel="0" collapsed="false">
      <c r="A104" s="164"/>
      <c r="B104" s="56"/>
      <c r="C104" s="145"/>
      <c r="D104" s="56"/>
      <c r="E104" s="146" t="s">
        <v>683</v>
      </c>
      <c r="F104" s="147" t="s">
        <v>553</v>
      </c>
      <c r="G104" s="156" t="s">
        <v>687</v>
      </c>
      <c r="H104" s="19"/>
      <c r="I104" s="149"/>
      <c r="J104" s="149"/>
      <c r="K104" s="158"/>
      <c r="L104" s="159"/>
    </row>
    <row r="105" s="153" customFormat="true" ht="32.25" hidden="false" customHeight="true" outlineLevel="0" collapsed="false">
      <c r="A105" s="144"/>
      <c r="B105" s="56" t="n">
        <v>19</v>
      </c>
      <c r="C105" s="145" t="s">
        <v>398</v>
      </c>
      <c r="D105" s="56" t="s">
        <v>545</v>
      </c>
      <c r="E105" s="59" t="s">
        <v>688</v>
      </c>
      <c r="F105" s="56" t="s">
        <v>547</v>
      </c>
      <c r="G105" s="157" t="s">
        <v>689</v>
      </c>
      <c r="H105" s="59" t="s">
        <v>690</v>
      </c>
      <c r="I105" s="149" t="s">
        <v>12</v>
      </c>
      <c r="J105" s="157" t="s">
        <v>88</v>
      </c>
      <c r="K105" s="149" t="s">
        <v>401</v>
      </c>
      <c r="L105" s="186"/>
    </row>
    <row r="106" s="153" customFormat="true" ht="32.25" hidden="false" customHeight="true" outlineLevel="0" collapsed="false">
      <c r="A106" s="144"/>
      <c r="B106" s="56"/>
      <c r="C106" s="145"/>
      <c r="D106" s="56"/>
      <c r="E106" s="59"/>
      <c r="F106" s="56" t="s">
        <v>549</v>
      </c>
      <c r="G106" s="187" t="s">
        <v>691</v>
      </c>
      <c r="H106" s="59"/>
      <c r="I106" s="149" t="s">
        <v>12</v>
      </c>
      <c r="J106" s="157" t="s">
        <v>402</v>
      </c>
      <c r="K106" s="149"/>
      <c r="L106" s="186"/>
    </row>
    <row r="107" s="153" customFormat="true" ht="32.25" hidden="false" customHeight="true" outlineLevel="0" collapsed="false">
      <c r="A107" s="144"/>
      <c r="B107" s="56"/>
      <c r="C107" s="145"/>
      <c r="D107" s="56"/>
      <c r="E107" s="59"/>
      <c r="F107" s="56" t="s">
        <v>551</v>
      </c>
      <c r="G107" s="178" t="s">
        <v>692</v>
      </c>
      <c r="H107" s="59"/>
      <c r="I107" s="149" t="s">
        <v>12</v>
      </c>
      <c r="J107" s="157" t="s">
        <v>403</v>
      </c>
      <c r="K107" s="149"/>
      <c r="L107" s="186"/>
    </row>
    <row r="108" s="153" customFormat="true" ht="32.25" hidden="false" customHeight="true" outlineLevel="0" collapsed="false">
      <c r="A108" s="144"/>
      <c r="B108" s="56"/>
      <c r="C108" s="145"/>
      <c r="D108" s="56"/>
      <c r="E108" s="59"/>
      <c r="F108" s="56" t="s">
        <v>553</v>
      </c>
      <c r="G108" s="160" t="s">
        <v>693</v>
      </c>
      <c r="H108" s="59"/>
      <c r="I108" s="149" t="s">
        <v>12</v>
      </c>
      <c r="J108" s="157" t="s">
        <v>403</v>
      </c>
      <c r="K108" s="149"/>
      <c r="L108" s="186"/>
    </row>
    <row r="109" s="153" customFormat="true" ht="32.25" hidden="false" customHeight="true" outlineLevel="0" collapsed="false">
      <c r="A109" s="144"/>
      <c r="B109" s="56"/>
      <c r="C109" s="145"/>
      <c r="D109" s="56"/>
      <c r="E109" s="59"/>
      <c r="F109" s="56"/>
      <c r="G109" s="162"/>
      <c r="H109" s="59"/>
      <c r="I109" s="149" t="s">
        <v>12</v>
      </c>
      <c r="J109" s="157" t="s">
        <v>403</v>
      </c>
      <c r="K109" s="149"/>
      <c r="L109" s="186"/>
    </row>
    <row r="110" s="153" customFormat="true" ht="32.25" hidden="false" customHeight="true" outlineLevel="0" collapsed="false">
      <c r="A110" s="144"/>
      <c r="B110" s="56"/>
      <c r="C110" s="145"/>
      <c r="D110" s="56"/>
      <c r="E110" s="59"/>
      <c r="F110" s="56"/>
      <c r="G110" s="162"/>
      <c r="H110" s="59"/>
      <c r="I110" s="149" t="s">
        <v>12</v>
      </c>
      <c r="J110" s="157" t="s">
        <v>33</v>
      </c>
      <c r="K110" s="149"/>
      <c r="L110" s="186"/>
    </row>
    <row r="111" s="153" customFormat="true" ht="32.25" hidden="false" customHeight="true" outlineLevel="0" collapsed="false">
      <c r="A111" s="144"/>
      <c r="B111" s="56"/>
      <c r="C111" s="145"/>
      <c r="D111" s="56"/>
      <c r="E111" s="59"/>
      <c r="F111" s="56"/>
      <c r="G111" s="162"/>
      <c r="H111" s="59"/>
      <c r="I111" s="149" t="s">
        <v>12</v>
      </c>
      <c r="J111" s="157" t="s">
        <v>33</v>
      </c>
      <c r="K111" s="149"/>
      <c r="L111" s="186"/>
    </row>
    <row r="112" s="153" customFormat="true" ht="32.25" hidden="false" customHeight="true" outlineLevel="0" collapsed="false">
      <c r="A112" s="144"/>
      <c r="B112" s="56"/>
      <c r="C112" s="145"/>
      <c r="D112" s="56"/>
      <c r="E112" s="59"/>
      <c r="F112" s="56"/>
      <c r="G112" s="162"/>
      <c r="H112" s="59"/>
      <c r="I112" s="149" t="s">
        <v>12</v>
      </c>
      <c r="J112" s="157" t="s">
        <v>27</v>
      </c>
      <c r="K112" s="149"/>
      <c r="L112" s="186"/>
    </row>
    <row r="113" s="153" customFormat="true" ht="32.25" hidden="false" customHeight="true" outlineLevel="0" collapsed="false">
      <c r="A113" s="144"/>
      <c r="B113" s="56"/>
      <c r="C113" s="145"/>
      <c r="D113" s="56"/>
      <c r="E113" s="59"/>
      <c r="F113" s="56"/>
      <c r="G113" s="162"/>
      <c r="H113" s="59"/>
      <c r="I113" s="149" t="s">
        <v>12</v>
      </c>
      <c r="J113" s="157" t="s">
        <v>27</v>
      </c>
      <c r="K113" s="149"/>
      <c r="L113" s="186"/>
    </row>
    <row r="114" s="153" customFormat="true" ht="32.25" hidden="false" customHeight="true" outlineLevel="0" collapsed="false">
      <c r="A114" s="144"/>
      <c r="B114" s="56"/>
      <c r="C114" s="145"/>
      <c r="D114" s="56"/>
      <c r="E114" s="59"/>
      <c r="F114" s="56"/>
      <c r="G114" s="162"/>
      <c r="H114" s="59"/>
      <c r="I114" s="149" t="s">
        <v>12</v>
      </c>
      <c r="J114" s="157" t="s">
        <v>148</v>
      </c>
      <c r="K114" s="149"/>
      <c r="L114" s="186"/>
    </row>
    <row r="115" s="153" customFormat="true" ht="32.25" hidden="false" customHeight="true" outlineLevel="0" collapsed="false">
      <c r="A115" s="144"/>
      <c r="B115" s="56"/>
      <c r="C115" s="145"/>
      <c r="D115" s="56"/>
      <c r="E115" s="59"/>
      <c r="F115" s="56"/>
      <c r="G115" s="162"/>
      <c r="H115" s="59"/>
      <c r="I115" s="149" t="s">
        <v>20</v>
      </c>
      <c r="J115" s="157" t="s">
        <v>694</v>
      </c>
      <c r="K115" s="149"/>
      <c r="L115" s="186"/>
    </row>
    <row r="116" s="153" customFormat="true" ht="32.25" hidden="false" customHeight="true" outlineLevel="0" collapsed="false">
      <c r="A116" s="164"/>
      <c r="B116" s="56" t="n">
        <v>20</v>
      </c>
      <c r="C116" s="145" t="s">
        <v>398</v>
      </c>
      <c r="D116" s="56" t="s">
        <v>545</v>
      </c>
      <c r="E116" s="146" t="s">
        <v>695</v>
      </c>
      <c r="F116" s="147" t="s">
        <v>547</v>
      </c>
      <c r="G116" s="157" t="s">
        <v>696</v>
      </c>
      <c r="H116" s="59" t="s">
        <v>697</v>
      </c>
      <c r="I116" s="149" t="s">
        <v>12</v>
      </c>
      <c r="J116" s="157" t="s">
        <v>698</v>
      </c>
      <c r="K116" s="181" t="s">
        <v>385</v>
      </c>
      <c r="L116" s="188"/>
    </row>
    <row r="117" s="153" customFormat="true" ht="32.25" hidden="false" customHeight="true" outlineLevel="0" collapsed="false">
      <c r="A117" s="164"/>
      <c r="B117" s="56"/>
      <c r="C117" s="145"/>
      <c r="D117" s="56"/>
      <c r="E117" s="146" t="s">
        <v>695</v>
      </c>
      <c r="F117" s="147" t="s">
        <v>549</v>
      </c>
      <c r="G117" s="187" t="s">
        <v>699</v>
      </c>
      <c r="H117" s="59"/>
      <c r="I117" s="149" t="s">
        <v>20</v>
      </c>
      <c r="J117" s="157" t="s">
        <v>90</v>
      </c>
      <c r="K117" s="181"/>
      <c r="L117" s="188"/>
    </row>
    <row r="118" s="153" customFormat="true" ht="32.25" hidden="false" customHeight="true" outlineLevel="0" collapsed="false">
      <c r="A118" s="164"/>
      <c r="B118" s="56"/>
      <c r="C118" s="145"/>
      <c r="D118" s="56"/>
      <c r="E118" s="146" t="s">
        <v>695</v>
      </c>
      <c r="F118" s="147" t="s">
        <v>551</v>
      </c>
      <c r="G118" s="178" t="s">
        <v>700</v>
      </c>
      <c r="H118" s="59"/>
      <c r="I118" s="149" t="s">
        <v>40</v>
      </c>
      <c r="J118" s="187"/>
      <c r="K118" s="181"/>
      <c r="L118" s="188"/>
    </row>
    <row r="119" s="153" customFormat="true" ht="32.25" hidden="false" customHeight="true" outlineLevel="0" collapsed="false">
      <c r="A119" s="164"/>
      <c r="B119" s="56"/>
      <c r="C119" s="145"/>
      <c r="D119" s="56"/>
      <c r="E119" s="146" t="s">
        <v>695</v>
      </c>
      <c r="F119" s="147" t="s">
        <v>553</v>
      </c>
      <c r="G119" s="160" t="s">
        <v>701</v>
      </c>
      <c r="H119" s="59"/>
      <c r="I119" s="165" t="s">
        <v>407</v>
      </c>
      <c r="J119" s="157" t="s">
        <v>23</v>
      </c>
      <c r="K119" s="181"/>
      <c r="L119" s="188"/>
    </row>
    <row r="120" s="153" customFormat="true" ht="32.25" hidden="false" customHeight="true" outlineLevel="0" collapsed="false">
      <c r="A120" s="144"/>
      <c r="B120" s="56" t="n">
        <v>21</v>
      </c>
      <c r="C120" s="145" t="s">
        <v>398</v>
      </c>
      <c r="D120" s="56" t="s">
        <v>545</v>
      </c>
      <c r="E120" s="146" t="s">
        <v>702</v>
      </c>
      <c r="F120" s="147" t="s">
        <v>547</v>
      </c>
      <c r="G120" s="189" t="s">
        <v>703</v>
      </c>
      <c r="H120" s="59" t="s">
        <v>697</v>
      </c>
      <c r="I120" s="149" t="s">
        <v>12</v>
      </c>
      <c r="J120" s="150" t="s">
        <v>27</v>
      </c>
      <c r="K120" s="158" t="s">
        <v>409</v>
      </c>
      <c r="L120" s="159"/>
    </row>
    <row r="121" s="153" customFormat="true" ht="32.25" hidden="false" customHeight="true" outlineLevel="0" collapsed="false">
      <c r="A121" s="144"/>
      <c r="B121" s="56"/>
      <c r="C121" s="145"/>
      <c r="D121" s="56"/>
      <c r="E121" s="146" t="s">
        <v>702</v>
      </c>
      <c r="F121" s="147" t="s">
        <v>549</v>
      </c>
      <c r="G121" s="190" t="s">
        <v>704</v>
      </c>
      <c r="H121" s="59"/>
      <c r="I121" s="149" t="s">
        <v>12</v>
      </c>
      <c r="J121" s="150" t="s">
        <v>89</v>
      </c>
      <c r="K121" s="151" t="s">
        <v>705</v>
      </c>
      <c r="L121" s="159"/>
    </row>
    <row r="122" s="153" customFormat="true" ht="32.25" hidden="false" customHeight="true" outlineLevel="0" collapsed="false">
      <c r="A122" s="144"/>
      <c r="B122" s="56"/>
      <c r="C122" s="145"/>
      <c r="D122" s="56"/>
      <c r="E122" s="146" t="s">
        <v>702</v>
      </c>
      <c r="F122" s="147" t="s">
        <v>551</v>
      </c>
      <c r="G122" s="191" t="s">
        <v>706</v>
      </c>
      <c r="H122" s="59"/>
      <c r="I122" s="149" t="s">
        <v>12</v>
      </c>
      <c r="J122" s="150" t="s">
        <v>48</v>
      </c>
      <c r="K122" s="151"/>
      <c r="L122" s="159"/>
    </row>
    <row r="123" s="153" customFormat="true" ht="32.25" hidden="false" customHeight="true" outlineLevel="0" collapsed="false">
      <c r="A123" s="144"/>
      <c r="B123" s="56"/>
      <c r="C123" s="145"/>
      <c r="D123" s="56"/>
      <c r="E123" s="146" t="s">
        <v>702</v>
      </c>
      <c r="F123" s="147" t="s">
        <v>553</v>
      </c>
      <c r="G123" s="191" t="s">
        <v>707</v>
      </c>
      <c r="H123" s="59"/>
      <c r="I123" s="149" t="s">
        <v>20</v>
      </c>
      <c r="J123" s="150" t="s">
        <v>90</v>
      </c>
      <c r="K123" s="151"/>
      <c r="L123" s="159"/>
    </row>
    <row r="124" s="153" customFormat="true" ht="32.25" hidden="false" customHeight="true" outlineLevel="0" collapsed="false">
      <c r="A124" s="144"/>
      <c r="B124" s="56"/>
      <c r="C124" s="145"/>
      <c r="D124" s="56"/>
      <c r="E124" s="146" t="s">
        <v>702</v>
      </c>
      <c r="F124" s="147"/>
      <c r="G124" s="191"/>
      <c r="H124" s="59"/>
      <c r="I124" s="149" t="s">
        <v>40</v>
      </c>
      <c r="J124" s="150" t="s">
        <v>708</v>
      </c>
      <c r="K124" s="151"/>
      <c r="L124" s="159"/>
    </row>
    <row r="125" s="153" customFormat="true" ht="32.25" hidden="false" customHeight="true" outlineLevel="0" collapsed="false">
      <c r="A125" s="144"/>
      <c r="B125" s="56" t="n">
        <v>22</v>
      </c>
      <c r="C125" s="145" t="s">
        <v>410</v>
      </c>
      <c r="D125" s="56" t="s">
        <v>545</v>
      </c>
      <c r="E125" s="146" t="s">
        <v>709</v>
      </c>
      <c r="F125" s="147" t="s">
        <v>547</v>
      </c>
      <c r="G125" s="189" t="s">
        <v>710</v>
      </c>
      <c r="H125" s="59" t="s">
        <v>697</v>
      </c>
      <c r="I125" s="149" t="s">
        <v>12</v>
      </c>
      <c r="J125" s="150" t="s">
        <v>13</v>
      </c>
      <c r="K125" s="158"/>
      <c r="L125" s="159"/>
    </row>
    <row r="126" s="153" customFormat="true" ht="32.25" hidden="false" customHeight="true" outlineLevel="0" collapsed="false">
      <c r="A126" s="144"/>
      <c r="B126" s="56"/>
      <c r="C126" s="145"/>
      <c r="D126" s="56"/>
      <c r="E126" s="146" t="s">
        <v>709</v>
      </c>
      <c r="F126" s="147" t="s">
        <v>549</v>
      </c>
      <c r="G126" s="190" t="s">
        <v>711</v>
      </c>
      <c r="H126" s="59"/>
      <c r="I126" s="149" t="s">
        <v>12</v>
      </c>
      <c r="J126" s="150" t="s">
        <v>312</v>
      </c>
      <c r="K126" s="158"/>
      <c r="L126" s="159"/>
    </row>
    <row r="127" s="153" customFormat="true" ht="32.25" hidden="false" customHeight="true" outlineLevel="0" collapsed="false">
      <c r="A127" s="144"/>
      <c r="B127" s="56"/>
      <c r="C127" s="145"/>
      <c r="D127" s="56"/>
      <c r="E127" s="146" t="s">
        <v>709</v>
      </c>
      <c r="F127" s="147" t="s">
        <v>551</v>
      </c>
      <c r="G127" s="190" t="s">
        <v>712</v>
      </c>
      <c r="H127" s="59"/>
      <c r="I127" s="149" t="s">
        <v>12</v>
      </c>
      <c r="J127" s="150" t="s">
        <v>55</v>
      </c>
      <c r="K127" s="158"/>
      <c r="L127" s="159"/>
    </row>
    <row r="128" s="153" customFormat="true" ht="32.25" hidden="false" customHeight="true" outlineLevel="0" collapsed="false">
      <c r="A128" s="144"/>
      <c r="B128" s="56"/>
      <c r="C128" s="145"/>
      <c r="D128" s="56"/>
      <c r="E128" s="146" t="s">
        <v>709</v>
      </c>
      <c r="F128" s="147" t="s">
        <v>553</v>
      </c>
      <c r="G128" s="192" t="s">
        <v>713</v>
      </c>
      <c r="H128" s="59"/>
      <c r="I128" s="149" t="s">
        <v>12</v>
      </c>
      <c r="J128" s="150" t="s">
        <v>28</v>
      </c>
      <c r="K128" s="158"/>
      <c r="L128" s="159"/>
    </row>
    <row r="129" s="153" customFormat="true" ht="32.25" hidden="false" customHeight="true" outlineLevel="0" collapsed="false">
      <c r="A129" s="144"/>
      <c r="B129" s="56"/>
      <c r="C129" s="145"/>
      <c r="D129" s="56"/>
      <c r="E129" s="146"/>
      <c r="F129" s="147"/>
      <c r="G129" s="162"/>
      <c r="H129" s="59"/>
      <c r="I129" s="149" t="s">
        <v>12</v>
      </c>
      <c r="J129" s="150" t="s">
        <v>33</v>
      </c>
      <c r="K129" s="158"/>
      <c r="L129" s="159"/>
    </row>
    <row r="130" s="153" customFormat="true" ht="32.25" hidden="false" customHeight="true" outlineLevel="0" collapsed="false">
      <c r="A130" s="144"/>
      <c r="B130" s="56"/>
      <c r="C130" s="145"/>
      <c r="D130" s="56"/>
      <c r="E130" s="146"/>
      <c r="F130" s="147"/>
      <c r="G130" s="162"/>
      <c r="H130" s="59"/>
      <c r="I130" s="149" t="s">
        <v>12</v>
      </c>
      <c r="J130" s="150" t="s">
        <v>142</v>
      </c>
      <c r="K130" s="158"/>
      <c r="L130" s="159"/>
    </row>
    <row r="131" s="153" customFormat="true" ht="32.25" hidden="false" customHeight="true" outlineLevel="0" collapsed="false">
      <c r="A131" s="144"/>
      <c r="B131" s="56"/>
      <c r="C131" s="145"/>
      <c r="D131" s="56"/>
      <c r="E131" s="146"/>
      <c r="F131" s="147"/>
      <c r="G131" s="162"/>
      <c r="H131" s="59"/>
      <c r="I131" s="149" t="s">
        <v>12</v>
      </c>
      <c r="J131" s="150" t="s">
        <v>491</v>
      </c>
      <c r="K131" s="158"/>
      <c r="L131" s="159"/>
    </row>
    <row r="132" s="153" customFormat="true" ht="32.25" hidden="false" customHeight="true" outlineLevel="0" collapsed="false">
      <c r="A132" s="144"/>
      <c r="B132" s="56"/>
      <c r="C132" s="145"/>
      <c r="D132" s="56"/>
      <c r="E132" s="146"/>
      <c r="F132" s="147"/>
      <c r="G132" s="162"/>
      <c r="H132" s="59"/>
      <c r="I132" s="149" t="s">
        <v>12</v>
      </c>
      <c r="J132" s="150" t="s">
        <v>27</v>
      </c>
      <c r="K132" s="158"/>
      <c r="L132" s="159"/>
    </row>
    <row r="133" s="153" customFormat="true" ht="32.25" hidden="false" customHeight="true" outlineLevel="0" collapsed="false">
      <c r="A133" s="144"/>
      <c r="B133" s="56"/>
      <c r="C133" s="145"/>
      <c r="D133" s="56"/>
      <c r="E133" s="146"/>
      <c r="F133" s="147"/>
      <c r="G133" s="162"/>
      <c r="H133" s="59"/>
      <c r="I133" s="149" t="s">
        <v>12</v>
      </c>
      <c r="J133" s="150" t="s">
        <v>35</v>
      </c>
      <c r="K133" s="158"/>
      <c r="L133" s="159"/>
    </row>
    <row r="134" s="153" customFormat="true" ht="32.25" hidden="false" customHeight="true" outlineLevel="0" collapsed="false">
      <c r="A134" s="144"/>
      <c r="B134" s="56"/>
      <c r="C134" s="145"/>
      <c r="D134" s="56"/>
      <c r="E134" s="146"/>
      <c r="F134" s="147"/>
      <c r="G134" s="162"/>
      <c r="H134" s="59"/>
      <c r="I134" s="149" t="s">
        <v>20</v>
      </c>
      <c r="J134" s="150" t="s">
        <v>714</v>
      </c>
      <c r="K134" s="158"/>
      <c r="L134" s="159"/>
    </row>
    <row r="135" s="153" customFormat="true" ht="32.25" hidden="false" customHeight="true" outlineLevel="0" collapsed="false">
      <c r="A135" s="144"/>
      <c r="B135" s="56"/>
      <c r="C135" s="145"/>
      <c r="D135" s="56"/>
      <c r="E135" s="146" t="s">
        <v>709</v>
      </c>
      <c r="F135" s="147"/>
      <c r="G135" s="162"/>
      <c r="H135" s="59"/>
      <c r="I135" s="149" t="s">
        <v>40</v>
      </c>
      <c r="J135" s="150" t="s">
        <v>41</v>
      </c>
      <c r="K135" s="158"/>
      <c r="L135" s="159"/>
    </row>
    <row r="136" s="153" customFormat="true" ht="32.25" hidden="false" customHeight="true" outlineLevel="0" collapsed="false">
      <c r="A136" s="144"/>
      <c r="B136" s="56" t="n">
        <v>23</v>
      </c>
      <c r="C136" s="145" t="s">
        <v>410</v>
      </c>
      <c r="D136" s="56" t="s">
        <v>545</v>
      </c>
      <c r="E136" s="167" t="s">
        <v>715</v>
      </c>
      <c r="F136" s="147" t="s">
        <v>547</v>
      </c>
      <c r="G136" s="189" t="s">
        <v>716</v>
      </c>
      <c r="H136" s="59" t="s">
        <v>717</v>
      </c>
      <c r="I136" s="149" t="s">
        <v>12</v>
      </c>
      <c r="J136" s="157" t="s">
        <v>223</v>
      </c>
      <c r="K136" s="158" t="s">
        <v>718</v>
      </c>
      <c r="L136" s="159"/>
    </row>
    <row r="137" s="153" customFormat="true" ht="32.25" hidden="false" customHeight="true" outlineLevel="0" collapsed="false">
      <c r="A137" s="144"/>
      <c r="B137" s="56"/>
      <c r="C137" s="145"/>
      <c r="D137" s="56"/>
      <c r="E137" s="167"/>
      <c r="F137" s="147" t="s">
        <v>549</v>
      </c>
      <c r="G137" s="190" t="s">
        <v>719</v>
      </c>
      <c r="H137" s="59"/>
      <c r="I137" s="149" t="s">
        <v>12</v>
      </c>
      <c r="J137" s="157" t="s">
        <v>89</v>
      </c>
      <c r="K137" s="158" t="s">
        <v>422</v>
      </c>
      <c r="L137" s="159"/>
    </row>
    <row r="138" s="153" customFormat="true" ht="32.25" hidden="false" customHeight="true" outlineLevel="0" collapsed="false">
      <c r="A138" s="144"/>
      <c r="B138" s="56"/>
      <c r="C138" s="145"/>
      <c r="D138" s="56"/>
      <c r="E138" s="167"/>
      <c r="F138" s="147" t="s">
        <v>551</v>
      </c>
      <c r="G138" s="191" t="s">
        <v>720</v>
      </c>
      <c r="H138" s="59"/>
      <c r="I138" s="149" t="s">
        <v>12</v>
      </c>
      <c r="J138" s="157" t="s">
        <v>223</v>
      </c>
      <c r="K138" s="158" t="s">
        <v>423</v>
      </c>
      <c r="L138" s="159"/>
    </row>
    <row r="139" s="153" customFormat="true" ht="32.25" hidden="false" customHeight="true" outlineLevel="0" collapsed="false">
      <c r="A139" s="144"/>
      <c r="B139" s="56"/>
      <c r="C139" s="145"/>
      <c r="D139" s="56"/>
      <c r="E139" s="167"/>
      <c r="F139" s="147" t="s">
        <v>553</v>
      </c>
      <c r="G139" s="191" t="s">
        <v>721</v>
      </c>
      <c r="H139" s="59"/>
      <c r="I139" s="149" t="s">
        <v>12</v>
      </c>
      <c r="J139" s="157" t="s">
        <v>426</v>
      </c>
      <c r="K139" s="158" t="s">
        <v>427</v>
      </c>
      <c r="L139" s="193"/>
    </row>
    <row r="140" s="153" customFormat="true" ht="32.25" hidden="false" customHeight="true" outlineLevel="0" collapsed="false">
      <c r="A140" s="144"/>
      <c r="B140" s="56"/>
      <c r="C140" s="145"/>
      <c r="D140" s="56"/>
      <c r="E140" s="167"/>
      <c r="F140" s="147"/>
      <c r="G140" s="162"/>
      <c r="H140" s="59"/>
      <c r="I140" s="149" t="s">
        <v>12</v>
      </c>
      <c r="J140" s="157" t="s">
        <v>426</v>
      </c>
      <c r="K140" s="158" t="s">
        <v>428</v>
      </c>
      <c r="L140" s="159"/>
    </row>
    <row r="141" s="153" customFormat="true" ht="32.25" hidden="false" customHeight="true" outlineLevel="0" collapsed="false">
      <c r="A141" s="144"/>
      <c r="B141" s="56"/>
      <c r="C141" s="145"/>
      <c r="D141" s="56"/>
      <c r="E141" s="167"/>
      <c r="F141" s="147"/>
      <c r="G141" s="162"/>
      <c r="H141" s="59"/>
      <c r="I141" s="149" t="s">
        <v>12</v>
      </c>
      <c r="J141" s="157" t="s">
        <v>426</v>
      </c>
      <c r="K141" s="158" t="s">
        <v>722</v>
      </c>
      <c r="L141" s="159"/>
    </row>
    <row r="142" s="153" customFormat="true" ht="32.25" hidden="false" customHeight="true" outlineLevel="0" collapsed="false">
      <c r="A142" s="144"/>
      <c r="B142" s="56"/>
      <c r="C142" s="145"/>
      <c r="D142" s="56"/>
      <c r="E142" s="167"/>
      <c r="F142" s="147"/>
      <c r="G142" s="162"/>
      <c r="H142" s="59"/>
      <c r="I142" s="149" t="s">
        <v>12</v>
      </c>
      <c r="J142" s="157" t="s">
        <v>13</v>
      </c>
      <c r="K142" s="158"/>
      <c r="L142" s="159"/>
    </row>
    <row r="143" s="153" customFormat="true" ht="32.25" hidden="false" customHeight="true" outlineLevel="0" collapsed="false">
      <c r="A143" s="144"/>
      <c r="B143" s="56"/>
      <c r="C143" s="145"/>
      <c r="D143" s="56"/>
      <c r="E143" s="167"/>
      <c r="F143" s="147"/>
      <c r="G143" s="162"/>
      <c r="H143" s="59"/>
      <c r="I143" s="149" t="s">
        <v>12</v>
      </c>
      <c r="J143" s="157" t="s">
        <v>13</v>
      </c>
      <c r="K143" s="158" t="s">
        <v>723</v>
      </c>
      <c r="L143" s="159"/>
    </row>
    <row r="144" s="153" customFormat="true" ht="32.25" hidden="false" customHeight="true" outlineLevel="0" collapsed="false">
      <c r="A144" s="144"/>
      <c r="B144" s="56"/>
      <c r="C144" s="145"/>
      <c r="D144" s="56"/>
      <c r="E144" s="167"/>
      <c r="F144" s="147"/>
      <c r="G144" s="162"/>
      <c r="H144" s="59"/>
      <c r="I144" s="149" t="s">
        <v>12</v>
      </c>
      <c r="J144" s="157" t="s">
        <v>13</v>
      </c>
      <c r="K144" s="181" t="s">
        <v>234</v>
      </c>
      <c r="L144" s="159"/>
    </row>
    <row r="145" s="153" customFormat="true" ht="32.25" hidden="false" customHeight="true" outlineLevel="0" collapsed="false">
      <c r="A145" s="144"/>
      <c r="B145" s="56"/>
      <c r="C145" s="145"/>
      <c r="D145" s="56"/>
      <c r="E145" s="167"/>
      <c r="F145" s="147"/>
      <c r="G145" s="162"/>
      <c r="H145" s="59"/>
      <c r="I145" s="149" t="s">
        <v>20</v>
      </c>
      <c r="J145" s="157" t="s">
        <v>160</v>
      </c>
      <c r="K145" s="158" t="s">
        <v>123</v>
      </c>
      <c r="L145" s="188"/>
    </row>
    <row r="146" s="153" customFormat="true" ht="32.25" hidden="false" customHeight="true" outlineLevel="0" collapsed="false">
      <c r="A146" s="144"/>
      <c r="B146" s="56"/>
      <c r="C146" s="145"/>
      <c r="D146" s="56"/>
      <c r="E146" s="167"/>
      <c r="F146" s="147"/>
      <c r="G146" s="162"/>
      <c r="H146" s="59"/>
      <c r="I146" s="149" t="s">
        <v>12</v>
      </c>
      <c r="J146" s="150" t="s">
        <v>13</v>
      </c>
      <c r="K146" s="194" t="s">
        <v>724</v>
      </c>
      <c r="L146" s="188"/>
    </row>
    <row r="147" s="153" customFormat="true" ht="32.25" hidden="false" customHeight="true" outlineLevel="0" collapsed="false">
      <c r="A147" s="144"/>
      <c r="B147" s="56"/>
      <c r="C147" s="145"/>
      <c r="D147" s="56"/>
      <c r="E147" s="167"/>
      <c r="F147" s="147"/>
      <c r="G147" s="162"/>
      <c r="H147" s="59"/>
      <c r="I147" s="149" t="s">
        <v>12</v>
      </c>
      <c r="J147" s="150" t="s">
        <v>33</v>
      </c>
      <c r="K147" s="158" t="s">
        <v>725</v>
      </c>
      <c r="L147" s="188"/>
    </row>
    <row r="148" s="153" customFormat="true" ht="32.25" hidden="false" customHeight="true" outlineLevel="0" collapsed="false">
      <c r="A148" s="164"/>
      <c r="B148" s="56" t="n">
        <v>24</v>
      </c>
      <c r="C148" s="145" t="s">
        <v>434</v>
      </c>
      <c r="D148" s="56" t="s">
        <v>545</v>
      </c>
      <c r="E148" s="146" t="s">
        <v>726</v>
      </c>
      <c r="F148" s="147" t="s">
        <v>547</v>
      </c>
      <c r="G148" s="161" t="s">
        <v>727</v>
      </c>
      <c r="H148" s="19" t="s">
        <v>434</v>
      </c>
      <c r="I148" s="149" t="s">
        <v>12</v>
      </c>
      <c r="J148" s="157" t="s">
        <v>13</v>
      </c>
      <c r="K148" s="151" t="s">
        <v>728</v>
      </c>
      <c r="L148" s="155"/>
    </row>
    <row r="149" s="153" customFormat="true" ht="32.25" hidden="false" customHeight="true" outlineLevel="0" collapsed="false">
      <c r="A149" s="164"/>
      <c r="B149" s="56"/>
      <c r="C149" s="145"/>
      <c r="D149" s="56"/>
      <c r="E149" s="146" t="s">
        <v>726</v>
      </c>
      <c r="F149" s="147" t="s">
        <v>549</v>
      </c>
      <c r="G149" s="162" t="s">
        <v>729</v>
      </c>
      <c r="H149" s="19"/>
      <c r="I149" s="149"/>
      <c r="J149" s="157"/>
      <c r="K149" s="151"/>
      <c r="L149" s="155"/>
    </row>
    <row r="150" s="153" customFormat="true" ht="32.25" hidden="false" customHeight="true" outlineLevel="0" collapsed="false">
      <c r="A150" s="164"/>
      <c r="B150" s="56"/>
      <c r="C150" s="145"/>
      <c r="D150" s="56"/>
      <c r="E150" s="146" t="s">
        <v>726</v>
      </c>
      <c r="F150" s="147" t="s">
        <v>551</v>
      </c>
      <c r="G150" s="160" t="s">
        <v>730</v>
      </c>
      <c r="H150" s="19"/>
      <c r="I150" s="149"/>
      <c r="J150" s="157"/>
      <c r="K150" s="151"/>
      <c r="L150" s="155"/>
    </row>
    <row r="151" s="153" customFormat="true" ht="32.25" hidden="false" customHeight="true" outlineLevel="0" collapsed="false">
      <c r="A151" s="164"/>
      <c r="B151" s="56"/>
      <c r="C151" s="145"/>
      <c r="D151" s="56"/>
      <c r="E151" s="146" t="s">
        <v>726</v>
      </c>
      <c r="F151" s="147" t="s">
        <v>553</v>
      </c>
      <c r="G151" s="160" t="s">
        <v>731</v>
      </c>
      <c r="H151" s="19"/>
      <c r="I151" s="149"/>
      <c r="J151" s="157"/>
      <c r="K151" s="151"/>
      <c r="L151" s="159"/>
    </row>
    <row r="152" s="153" customFormat="true" ht="32.25" hidden="false" customHeight="true" outlineLevel="0" collapsed="false">
      <c r="A152" s="144"/>
      <c r="B152" s="56" t="n">
        <v>25</v>
      </c>
      <c r="C152" s="145" t="s">
        <v>472</v>
      </c>
      <c r="D152" s="56" t="s">
        <v>545</v>
      </c>
      <c r="E152" s="167" t="s">
        <v>732</v>
      </c>
      <c r="F152" s="147" t="s">
        <v>547</v>
      </c>
      <c r="G152" s="157" t="s">
        <v>733</v>
      </c>
      <c r="H152" s="59" t="s">
        <v>734</v>
      </c>
      <c r="I152" s="149" t="s">
        <v>12</v>
      </c>
      <c r="J152" s="157" t="s">
        <v>13</v>
      </c>
      <c r="K152" s="158"/>
      <c r="L152" s="159"/>
    </row>
    <row r="153" s="153" customFormat="true" ht="32.25" hidden="false" customHeight="true" outlineLevel="0" collapsed="false">
      <c r="A153" s="144"/>
      <c r="B153" s="56"/>
      <c r="C153" s="145"/>
      <c r="D153" s="56"/>
      <c r="E153" s="167" t="s">
        <v>732</v>
      </c>
      <c r="F153" s="147" t="s">
        <v>549</v>
      </c>
      <c r="G153" s="187" t="s">
        <v>735</v>
      </c>
      <c r="H153" s="59"/>
      <c r="I153" s="149" t="s">
        <v>12</v>
      </c>
      <c r="J153" s="157" t="s">
        <v>13</v>
      </c>
      <c r="K153" s="158"/>
      <c r="L153" s="159"/>
    </row>
    <row r="154" s="153" customFormat="true" ht="32.25" hidden="false" customHeight="true" outlineLevel="0" collapsed="false">
      <c r="A154" s="144"/>
      <c r="B154" s="56"/>
      <c r="C154" s="145"/>
      <c r="D154" s="56"/>
      <c r="E154" s="167" t="s">
        <v>732</v>
      </c>
      <c r="F154" s="147" t="s">
        <v>551</v>
      </c>
      <c r="G154" s="191" t="s">
        <v>736</v>
      </c>
      <c r="H154" s="59"/>
      <c r="I154" s="149" t="s">
        <v>20</v>
      </c>
      <c r="J154" s="157" t="s">
        <v>166</v>
      </c>
      <c r="K154" s="158" t="s">
        <v>257</v>
      </c>
      <c r="L154" s="159"/>
    </row>
    <row r="155" s="153" customFormat="true" ht="32.25" hidden="false" customHeight="true" outlineLevel="0" collapsed="false">
      <c r="A155" s="144"/>
      <c r="B155" s="56"/>
      <c r="C155" s="145"/>
      <c r="D155" s="56"/>
      <c r="E155" s="167" t="s">
        <v>732</v>
      </c>
      <c r="F155" s="147" t="s">
        <v>553</v>
      </c>
      <c r="G155" s="178" t="s">
        <v>737</v>
      </c>
      <c r="H155" s="59"/>
      <c r="I155" s="149" t="s">
        <v>20</v>
      </c>
      <c r="J155" s="157" t="s">
        <v>166</v>
      </c>
      <c r="K155" s="158" t="s">
        <v>114</v>
      </c>
      <c r="L155" s="159"/>
    </row>
    <row r="156" s="153" customFormat="true" ht="32.25" hidden="false" customHeight="true" outlineLevel="0" collapsed="false">
      <c r="A156" s="144"/>
      <c r="B156" s="56"/>
      <c r="C156" s="145"/>
      <c r="D156" s="56"/>
      <c r="E156" s="167" t="s">
        <v>732</v>
      </c>
      <c r="F156" s="147"/>
      <c r="G156" s="162"/>
      <c r="H156" s="59"/>
      <c r="I156" s="149" t="s">
        <v>20</v>
      </c>
      <c r="J156" s="157" t="s">
        <v>166</v>
      </c>
      <c r="K156" s="158" t="s">
        <v>90</v>
      </c>
      <c r="L156" s="159"/>
    </row>
    <row r="157" s="153" customFormat="true" ht="48.6" hidden="false" customHeight="true" outlineLevel="0" collapsed="false">
      <c r="A157" s="144"/>
      <c r="B157" s="56" t="n">
        <v>26</v>
      </c>
      <c r="C157" s="145" t="s">
        <v>472</v>
      </c>
      <c r="D157" s="56" t="s">
        <v>545</v>
      </c>
      <c r="E157" s="167" t="s">
        <v>738</v>
      </c>
      <c r="F157" s="147" t="s">
        <v>547</v>
      </c>
      <c r="G157" s="150" t="s">
        <v>739</v>
      </c>
      <c r="H157" s="195" t="s">
        <v>740</v>
      </c>
      <c r="I157" s="157" t="s">
        <v>12</v>
      </c>
      <c r="J157" s="157" t="s">
        <v>13</v>
      </c>
      <c r="K157" s="172" t="s">
        <v>741</v>
      </c>
      <c r="L157" s="155"/>
    </row>
    <row r="158" s="153" customFormat="true" ht="37.2" hidden="false" customHeight="true" outlineLevel="0" collapsed="false">
      <c r="A158" s="144"/>
      <c r="B158" s="56"/>
      <c r="C158" s="145"/>
      <c r="D158" s="56"/>
      <c r="E158" s="167" t="s">
        <v>738</v>
      </c>
      <c r="F158" s="147" t="s">
        <v>549</v>
      </c>
      <c r="G158" s="42" t="s">
        <v>742</v>
      </c>
      <c r="H158" s="195"/>
      <c r="I158" s="149" t="s">
        <v>20</v>
      </c>
      <c r="J158" s="157" t="s">
        <v>743</v>
      </c>
      <c r="K158" s="158" t="s">
        <v>257</v>
      </c>
      <c r="L158" s="155"/>
    </row>
    <row r="159" s="153" customFormat="true" ht="37.2" hidden="false" customHeight="true" outlineLevel="0" collapsed="false">
      <c r="A159" s="144"/>
      <c r="B159" s="56"/>
      <c r="C159" s="145"/>
      <c r="D159" s="56"/>
      <c r="E159" s="167" t="s">
        <v>738</v>
      </c>
      <c r="F159" s="147" t="s">
        <v>551</v>
      </c>
      <c r="G159" s="160" t="s">
        <v>744</v>
      </c>
      <c r="H159" s="195"/>
      <c r="I159" s="149" t="s">
        <v>470</v>
      </c>
      <c r="J159" s="187"/>
      <c r="K159" s="158"/>
      <c r="L159" s="193"/>
    </row>
    <row r="160" s="153" customFormat="true" ht="37.2" hidden="false" customHeight="true" outlineLevel="0" collapsed="false">
      <c r="A160" s="144"/>
      <c r="B160" s="56"/>
      <c r="C160" s="145"/>
      <c r="D160" s="56"/>
      <c r="E160" s="167" t="s">
        <v>738</v>
      </c>
      <c r="F160" s="147" t="s">
        <v>553</v>
      </c>
      <c r="G160" s="160" t="s">
        <v>745</v>
      </c>
      <c r="H160" s="195"/>
      <c r="I160" s="149" t="s">
        <v>40</v>
      </c>
      <c r="J160" s="187"/>
      <c r="K160" s="158"/>
      <c r="L160" s="159"/>
    </row>
    <row r="161" s="153" customFormat="true" ht="32.25" hidden="false" customHeight="true" outlineLevel="0" collapsed="false">
      <c r="A161" s="144"/>
      <c r="B161" s="56" t="n">
        <v>27</v>
      </c>
      <c r="C161" s="145" t="s">
        <v>462</v>
      </c>
      <c r="D161" s="56" t="s">
        <v>545</v>
      </c>
      <c r="E161" s="146" t="s">
        <v>746</v>
      </c>
      <c r="F161" s="147" t="s">
        <v>547</v>
      </c>
      <c r="G161" s="150" t="s">
        <v>747</v>
      </c>
      <c r="H161" s="19" t="s">
        <v>462</v>
      </c>
      <c r="I161" s="149" t="s">
        <v>12</v>
      </c>
      <c r="J161" s="150" t="s">
        <v>748</v>
      </c>
      <c r="K161" s="158" t="s">
        <v>465</v>
      </c>
      <c r="L161" s="159"/>
    </row>
    <row r="162" s="153" customFormat="true" ht="32.25" hidden="false" customHeight="true" outlineLevel="0" collapsed="false">
      <c r="A162" s="144"/>
      <c r="B162" s="56"/>
      <c r="C162" s="145"/>
      <c r="D162" s="56"/>
      <c r="E162" s="146" t="s">
        <v>746</v>
      </c>
      <c r="F162" s="147" t="s">
        <v>549</v>
      </c>
      <c r="G162" s="42" t="s">
        <v>749</v>
      </c>
      <c r="H162" s="19"/>
      <c r="I162" s="149" t="s">
        <v>20</v>
      </c>
      <c r="J162" s="150" t="s">
        <v>35</v>
      </c>
      <c r="K162" s="158"/>
      <c r="L162" s="159"/>
    </row>
    <row r="163" s="153" customFormat="true" ht="32.25" hidden="false" customHeight="true" outlineLevel="0" collapsed="false">
      <c r="A163" s="144"/>
      <c r="B163" s="56"/>
      <c r="C163" s="145"/>
      <c r="D163" s="56"/>
      <c r="E163" s="146" t="s">
        <v>746</v>
      </c>
      <c r="F163" s="147" t="s">
        <v>551</v>
      </c>
      <c r="G163" s="178" t="s">
        <v>750</v>
      </c>
      <c r="H163" s="19"/>
      <c r="I163" s="149" t="s">
        <v>467</v>
      </c>
      <c r="J163" s="150" t="s">
        <v>23</v>
      </c>
      <c r="K163" s="158"/>
      <c r="L163" s="159"/>
    </row>
    <row r="164" s="153" customFormat="true" ht="32.25" hidden="false" customHeight="true" outlineLevel="0" collapsed="false">
      <c r="A164" s="144"/>
      <c r="B164" s="56"/>
      <c r="C164" s="145"/>
      <c r="D164" s="56"/>
      <c r="E164" s="146" t="s">
        <v>746</v>
      </c>
      <c r="F164" s="147" t="s">
        <v>553</v>
      </c>
      <c r="G164" s="160" t="s">
        <v>751</v>
      </c>
      <c r="H164" s="19"/>
      <c r="I164" s="165"/>
      <c r="J164" s="42"/>
      <c r="K164" s="158"/>
      <c r="L164" s="159"/>
    </row>
    <row r="165" s="153" customFormat="true" ht="32.25" hidden="false" customHeight="true" outlineLevel="0" collapsed="false">
      <c r="A165" s="144"/>
      <c r="B165" s="56" t="n">
        <v>28</v>
      </c>
      <c r="C165" s="145" t="s">
        <v>752</v>
      </c>
      <c r="D165" s="56" t="s">
        <v>545</v>
      </c>
      <c r="E165" s="59" t="s">
        <v>753</v>
      </c>
      <c r="F165" s="147" t="s">
        <v>547</v>
      </c>
      <c r="G165" s="161" t="s">
        <v>754</v>
      </c>
      <c r="H165" s="59" t="s">
        <v>740</v>
      </c>
      <c r="I165" s="149" t="s">
        <v>12</v>
      </c>
      <c r="J165" s="150" t="s">
        <v>755</v>
      </c>
      <c r="K165" s="158"/>
      <c r="L165" s="159"/>
    </row>
    <row r="166" s="153" customFormat="true" ht="32.25" hidden="false" customHeight="true" outlineLevel="0" collapsed="false">
      <c r="A166" s="144"/>
      <c r="B166" s="56"/>
      <c r="C166" s="145"/>
      <c r="D166" s="56"/>
      <c r="E166" s="59" t="s">
        <v>753</v>
      </c>
      <c r="F166" s="147" t="s">
        <v>549</v>
      </c>
      <c r="G166" s="162" t="s">
        <v>756</v>
      </c>
      <c r="H166" s="59"/>
      <c r="I166" s="149" t="s">
        <v>12</v>
      </c>
      <c r="J166" s="150" t="s">
        <v>395</v>
      </c>
      <c r="K166" s="158"/>
      <c r="L166" s="159"/>
    </row>
    <row r="167" s="153" customFormat="true" ht="32.25" hidden="false" customHeight="true" outlineLevel="0" collapsed="false">
      <c r="A167" s="144"/>
      <c r="B167" s="56"/>
      <c r="C167" s="145"/>
      <c r="D167" s="56"/>
      <c r="E167" s="59" t="s">
        <v>753</v>
      </c>
      <c r="F167" s="147" t="s">
        <v>551</v>
      </c>
      <c r="G167" s="160" t="s">
        <v>757</v>
      </c>
      <c r="H167" s="59"/>
      <c r="I167" s="149" t="s">
        <v>20</v>
      </c>
      <c r="J167" s="184" t="s">
        <v>79</v>
      </c>
      <c r="K167" s="148" t="s">
        <v>758</v>
      </c>
      <c r="L167" s="159"/>
    </row>
    <row r="168" s="153" customFormat="true" ht="32.25" hidden="false" customHeight="true" outlineLevel="0" collapsed="false">
      <c r="A168" s="144"/>
      <c r="B168" s="56"/>
      <c r="C168" s="145"/>
      <c r="D168" s="56"/>
      <c r="E168" s="59" t="s">
        <v>753</v>
      </c>
      <c r="F168" s="147" t="s">
        <v>553</v>
      </c>
      <c r="G168" s="160" t="s">
        <v>759</v>
      </c>
      <c r="H168" s="59"/>
      <c r="I168" s="149" t="s">
        <v>655</v>
      </c>
      <c r="J168" s="161" t="s">
        <v>23</v>
      </c>
      <c r="K168" s="149" t="s">
        <v>760</v>
      </c>
      <c r="L168" s="196"/>
    </row>
    <row r="169" s="153" customFormat="true" ht="32.25" hidden="false" customHeight="true" outlineLevel="0" collapsed="false">
      <c r="A169" s="144"/>
      <c r="B169" s="56"/>
      <c r="C169" s="145"/>
      <c r="D169" s="56"/>
      <c r="E169" s="59" t="s">
        <v>753</v>
      </c>
      <c r="F169" s="147"/>
      <c r="G169" s="160"/>
      <c r="H169" s="59"/>
      <c r="I169" s="149" t="s">
        <v>40</v>
      </c>
      <c r="J169" s="150" t="s">
        <v>178</v>
      </c>
      <c r="K169" s="158" t="s">
        <v>761</v>
      </c>
      <c r="L169" s="186"/>
    </row>
    <row r="170" s="153" customFormat="true" ht="32.25" hidden="false" customHeight="true" outlineLevel="0" collapsed="false">
      <c r="A170" s="144"/>
      <c r="B170" s="56"/>
      <c r="C170" s="145"/>
      <c r="D170" s="56"/>
      <c r="E170" s="59" t="s">
        <v>753</v>
      </c>
      <c r="F170" s="147"/>
      <c r="G170" s="162"/>
      <c r="H170" s="59"/>
      <c r="I170" s="149" t="s">
        <v>468</v>
      </c>
      <c r="J170" s="150" t="s">
        <v>762</v>
      </c>
      <c r="K170" s="158" t="s">
        <v>382</v>
      </c>
      <c r="L170" s="159"/>
    </row>
    <row r="171" s="153" customFormat="true" ht="32.25" hidden="false" customHeight="true" outlineLevel="0" collapsed="false">
      <c r="A171" s="144"/>
      <c r="B171" s="56" t="n">
        <v>29</v>
      </c>
      <c r="C171" s="145" t="s">
        <v>478</v>
      </c>
      <c r="D171" s="56" t="s">
        <v>545</v>
      </c>
      <c r="E171" s="167" t="s">
        <v>763</v>
      </c>
      <c r="F171" s="147" t="s">
        <v>547</v>
      </c>
      <c r="G171" s="150" t="s">
        <v>764</v>
      </c>
      <c r="H171" s="19" t="s">
        <v>478</v>
      </c>
      <c r="I171" s="149" t="s">
        <v>12</v>
      </c>
      <c r="J171" s="161" t="s">
        <v>480</v>
      </c>
      <c r="K171" s="151" t="s">
        <v>765</v>
      </c>
      <c r="L171" s="155"/>
    </row>
    <row r="172" s="153" customFormat="true" ht="32.25" hidden="false" customHeight="true" outlineLevel="0" collapsed="false">
      <c r="A172" s="144"/>
      <c r="B172" s="56"/>
      <c r="C172" s="145"/>
      <c r="D172" s="56"/>
      <c r="E172" s="167" t="s">
        <v>763</v>
      </c>
      <c r="F172" s="147" t="s">
        <v>549</v>
      </c>
      <c r="G172" s="42" t="s">
        <v>766</v>
      </c>
      <c r="H172" s="19"/>
      <c r="I172" s="149"/>
      <c r="J172" s="161" t="s">
        <v>33</v>
      </c>
      <c r="K172" s="151"/>
      <c r="L172" s="159"/>
    </row>
    <row r="173" s="153" customFormat="true" ht="32.25" hidden="false" customHeight="true" outlineLevel="0" collapsed="false">
      <c r="A173" s="144"/>
      <c r="B173" s="56"/>
      <c r="C173" s="145"/>
      <c r="D173" s="56"/>
      <c r="E173" s="167" t="s">
        <v>763</v>
      </c>
      <c r="F173" s="147" t="s">
        <v>551</v>
      </c>
      <c r="G173" s="42" t="s">
        <v>767</v>
      </c>
      <c r="H173" s="19"/>
      <c r="I173" s="149" t="s">
        <v>20</v>
      </c>
      <c r="J173" s="148" t="s">
        <v>768</v>
      </c>
      <c r="K173" s="151"/>
      <c r="L173" s="159"/>
    </row>
    <row r="174" s="153" customFormat="true" ht="32.25" hidden="false" customHeight="true" outlineLevel="0" collapsed="false">
      <c r="A174" s="144"/>
      <c r="B174" s="56"/>
      <c r="C174" s="145"/>
      <c r="D174" s="56"/>
      <c r="E174" s="167" t="s">
        <v>763</v>
      </c>
      <c r="F174" s="147" t="s">
        <v>553</v>
      </c>
      <c r="G174" s="160" t="s">
        <v>769</v>
      </c>
      <c r="H174" s="19"/>
      <c r="I174" s="149"/>
      <c r="J174" s="148"/>
      <c r="K174" s="151"/>
      <c r="L174" s="159"/>
    </row>
    <row r="175" s="153" customFormat="true" ht="38.4" hidden="false" customHeight="true" outlineLevel="0" collapsed="false">
      <c r="A175" s="197"/>
      <c r="B175" s="59" t="n">
        <v>30</v>
      </c>
      <c r="C175" s="198" t="s">
        <v>478</v>
      </c>
      <c r="D175" s="199" t="s">
        <v>545</v>
      </c>
      <c r="E175" s="167" t="s">
        <v>770</v>
      </c>
      <c r="F175" s="147" t="s">
        <v>547</v>
      </c>
      <c r="G175" s="150" t="s">
        <v>771</v>
      </c>
      <c r="H175" s="19" t="s">
        <v>26</v>
      </c>
      <c r="I175" s="149" t="s">
        <v>12</v>
      </c>
      <c r="J175" s="161" t="s">
        <v>772</v>
      </c>
      <c r="K175" s="151" t="s">
        <v>773</v>
      </c>
      <c r="L175" s="155"/>
    </row>
    <row r="176" s="153" customFormat="true" ht="32.25" hidden="false" customHeight="true" outlineLevel="0" collapsed="false">
      <c r="A176" s="197"/>
      <c r="B176" s="59"/>
      <c r="C176" s="198"/>
      <c r="D176" s="199"/>
      <c r="E176" s="167" t="s">
        <v>770</v>
      </c>
      <c r="F176" s="147" t="s">
        <v>549</v>
      </c>
      <c r="G176" s="42" t="s">
        <v>774</v>
      </c>
      <c r="H176" s="19"/>
      <c r="I176" s="149" t="s">
        <v>20</v>
      </c>
      <c r="J176" s="157" t="s">
        <v>775</v>
      </c>
      <c r="K176" s="158" t="s">
        <v>233</v>
      </c>
      <c r="L176" s="159"/>
    </row>
    <row r="177" s="153" customFormat="true" ht="32.25" hidden="false" customHeight="true" outlineLevel="0" collapsed="false">
      <c r="A177" s="197"/>
      <c r="B177" s="59"/>
      <c r="C177" s="198"/>
      <c r="D177" s="199"/>
      <c r="E177" s="167" t="s">
        <v>770</v>
      </c>
      <c r="F177" s="147" t="s">
        <v>551</v>
      </c>
      <c r="G177" s="42" t="s">
        <v>776</v>
      </c>
      <c r="H177" s="19"/>
      <c r="I177" s="149" t="s">
        <v>20</v>
      </c>
      <c r="J177" s="157" t="s">
        <v>160</v>
      </c>
      <c r="K177" s="151" t="s">
        <v>777</v>
      </c>
      <c r="L177" s="159"/>
    </row>
    <row r="178" s="153" customFormat="true" ht="32.25" hidden="false" customHeight="true" outlineLevel="0" collapsed="false">
      <c r="A178" s="197"/>
      <c r="B178" s="59"/>
      <c r="C178" s="198"/>
      <c r="D178" s="199"/>
      <c r="E178" s="167" t="s">
        <v>770</v>
      </c>
      <c r="F178" s="147" t="s">
        <v>553</v>
      </c>
      <c r="G178" s="154" t="s">
        <v>778</v>
      </c>
      <c r="H178" s="19"/>
      <c r="I178" s="149" t="s">
        <v>40</v>
      </c>
      <c r="J178" s="157" t="s">
        <v>779</v>
      </c>
      <c r="K178" s="158" t="s">
        <v>780</v>
      </c>
      <c r="L178" s="155"/>
    </row>
    <row r="179" s="153" customFormat="true" ht="32.25" hidden="false" customHeight="true" outlineLevel="0" collapsed="false">
      <c r="A179" s="144"/>
      <c r="B179" s="56" t="n">
        <v>31</v>
      </c>
      <c r="C179" s="145" t="s">
        <v>437</v>
      </c>
      <c r="D179" s="56" t="s">
        <v>545</v>
      </c>
      <c r="E179" s="146" t="s">
        <v>781</v>
      </c>
      <c r="F179" s="147" t="s">
        <v>547</v>
      </c>
      <c r="G179" s="150" t="s">
        <v>782</v>
      </c>
      <c r="H179" s="59" t="s">
        <v>783</v>
      </c>
      <c r="I179" s="149" t="s">
        <v>12</v>
      </c>
      <c r="J179" s="150" t="s">
        <v>83</v>
      </c>
      <c r="K179" s="158" t="s">
        <v>351</v>
      </c>
      <c r="L179" s="159"/>
    </row>
    <row r="180" s="153" customFormat="true" ht="32.25" hidden="false" customHeight="true" outlineLevel="0" collapsed="false">
      <c r="A180" s="144"/>
      <c r="B180" s="56"/>
      <c r="C180" s="145"/>
      <c r="D180" s="56"/>
      <c r="E180" s="146" t="s">
        <v>781</v>
      </c>
      <c r="F180" s="147" t="s">
        <v>549</v>
      </c>
      <c r="G180" s="150" t="s">
        <v>784</v>
      </c>
      <c r="H180" s="59"/>
      <c r="I180" s="149" t="s">
        <v>12</v>
      </c>
      <c r="J180" s="150" t="s">
        <v>32</v>
      </c>
      <c r="K180" s="158"/>
      <c r="L180" s="159"/>
    </row>
    <row r="181" s="153" customFormat="true" ht="32.25" hidden="false" customHeight="true" outlineLevel="0" collapsed="false">
      <c r="A181" s="144"/>
      <c r="B181" s="56"/>
      <c r="C181" s="145"/>
      <c r="D181" s="56"/>
      <c r="E181" s="146" t="s">
        <v>781</v>
      </c>
      <c r="F181" s="147" t="s">
        <v>551</v>
      </c>
      <c r="G181" s="42" t="s">
        <v>785</v>
      </c>
      <c r="H181" s="59"/>
      <c r="I181" s="149" t="s">
        <v>12</v>
      </c>
      <c r="J181" s="150" t="s">
        <v>32</v>
      </c>
      <c r="K181" s="158"/>
      <c r="L181" s="159"/>
    </row>
    <row r="182" s="153" customFormat="true" ht="32.25" hidden="false" customHeight="true" outlineLevel="0" collapsed="false">
      <c r="A182" s="144"/>
      <c r="B182" s="56"/>
      <c r="C182" s="145"/>
      <c r="D182" s="56"/>
      <c r="E182" s="146" t="s">
        <v>781</v>
      </c>
      <c r="F182" s="147" t="s">
        <v>553</v>
      </c>
      <c r="G182" s="160" t="s">
        <v>786</v>
      </c>
      <c r="H182" s="59"/>
      <c r="I182" s="149" t="s">
        <v>12</v>
      </c>
      <c r="J182" s="150" t="s">
        <v>32</v>
      </c>
      <c r="K182" s="158"/>
      <c r="L182" s="159"/>
    </row>
    <row r="183" s="153" customFormat="true" ht="32.25" hidden="false" customHeight="true" outlineLevel="0" collapsed="false">
      <c r="A183" s="144"/>
      <c r="B183" s="56"/>
      <c r="C183" s="145"/>
      <c r="D183" s="56"/>
      <c r="E183" s="146" t="s">
        <v>781</v>
      </c>
      <c r="F183" s="147"/>
      <c r="G183" s="160"/>
      <c r="H183" s="59"/>
      <c r="I183" s="149" t="s">
        <v>12</v>
      </c>
      <c r="J183" s="150" t="s">
        <v>32</v>
      </c>
      <c r="K183" s="158"/>
      <c r="L183" s="159"/>
    </row>
    <row r="184" s="153" customFormat="true" ht="32.25" hidden="false" customHeight="true" outlineLevel="0" collapsed="false">
      <c r="A184" s="144"/>
      <c r="B184" s="56"/>
      <c r="C184" s="145"/>
      <c r="D184" s="56"/>
      <c r="E184" s="146" t="s">
        <v>781</v>
      </c>
      <c r="F184" s="147"/>
      <c r="G184" s="160"/>
      <c r="H184" s="59"/>
      <c r="I184" s="149" t="s">
        <v>12</v>
      </c>
      <c r="J184" s="150" t="s">
        <v>32</v>
      </c>
      <c r="K184" s="158"/>
      <c r="L184" s="159"/>
    </row>
    <row r="185" s="153" customFormat="true" ht="32.25" hidden="false" customHeight="true" outlineLevel="0" collapsed="false">
      <c r="A185" s="144"/>
      <c r="B185" s="56"/>
      <c r="C185" s="145"/>
      <c r="D185" s="56"/>
      <c r="E185" s="146" t="s">
        <v>781</v>
      </c>
      <c r="F185" s="147"/>
      <c r="G185" s="162"/>
      <c r="H185" s="59"/>
      <c r="I185" s="149" t="s">
        <v>12</v>
      </c>
      <c r="J185" s="150" t="s">
        <v>32</v>
      </c>
      <c r="K185" s="158"/>
      <c r="L185" s="159"/>
    </row>
    <row r="186" s="153" customFormat="true" ht="32.25" hidden="false" customHeight="true" outlineLevel="0" collapsed="false">
      <c r="A186" s="144"/>
      <c r="B186" s="56"/>
      <c r="C186" s="145"/>
      <c r="D186" s="56"/>
      <c r="E186" s="146" t="s">
        <v>781</v>
      </c>
      <c r="F186" s="147"/>
      <c r="G186" s="162"/>
      <c r="H186" s="59"/>
      <c r="I186" s="149" t="s">
        <v>12</v>
      </c>
      <c r="J186" s="150" t="s">
        <v>32</v>
      </c>
      <c r="K186" s="158"/>
      <c r="L186" s="159"/>
    </row>
    <row r="187" s="153" customFormat="true" ht="32.25" hidden="false" customHeight="true" outlineLevel="0" collapsed="false">
      <c r="A187" s="144"/>
      <c r="B187" s="56"/>
      <c r="C187" s="145"/>
      <c r="D187" s="56"/>
      <c r="E187" s="146" t="s">
        <v>781</v>
      </c>
      <c r="F187" s="147"/>
      <c r="G187" s="162"/>
      <c r="H187" s="59"/>
      <c r="I187" s="149" t="s">
        <v>12</v>
      </c>
      <c r="J187" s="150" t="s">
        <v>32</v>
      </c>
      <c r="K187" s="158"/>
      <c r="L187" s="159"/>
    </row>
    <row r="188" s="153" customFormat="true" ht="32.25" hidden="false" customHeight="true" outlineLevel="0" collapsed="false">
      <c r="A188" s="144"/>
      <c r="B188" s="56"/>
      <c r="C188" s="145"/>
      <c r="D188" s="56"/>
      <c r="E188" s="146" t="s">
        <v>781</v>
      </c>
      <c r="F188" s="147"/>
      <c r="G188" s="162"/>
      <c r="H188" s="59"/>
      <c r="I188" s="149" t="s">
        <v>12</v>
      </c>
      <c r="J188" s="150" t="s">
        <v>48</v>
      </c>
      <c r="K188" s="158"/>
      <c r="L188" s="159"/>
    </row>
    <row r="189" s="153" customFormat="true" ht="32.25" hidden="false" customHeight="true" outlineLevel="0" collapsed="false">
      <c r="A189" s="144"/>
      <c r="B189" s="56"/>
      <c r="C189" s="145"/>
      <c r="D189" s="56"/>
      <c r="E189" s="146" t="s">
        <v>781</v>
      </c>
      <c r="F189" s="147"/>
      <c r="G189" s="162"/>
      <c r="H189" s="59"/>
      <c r="I189" s="149" t="s">
        <v>12</v>
      </c>
      <c r="J189" s="150" t="s">
        <v>48</v>
      </c>
      <c r="K189" s="158"/>
      <c r="L189" s="159"/>
    </row>
    <row r="190" s="153" customFormat="true" ht="32.25" hidden="false" customHeight="true" outlineLevel="0" collapsed="false">
      <c r="A190" s="144"/>
      <c r="B190" s="56"/>
      <c r="C190" s="145"/>
      <c r="D190" s="56"/>
      <c r="E190" s="146" t="s">
        <v>781</v>
      </c>
      <c r="F190" s="147"/>
      <c r="G190" s="162"/>
      <c r="H190" s="59"/>
      <c r="I190" s="149" t="s">
        <v>12</v>
      </c>
      <c r="J190" s="150" t="s">
        <v>787</v>
      </c>
      <c r="K190" s="158"/>
      <c r="L190" s="159"/>
    </row>
    <row r="191" s="153" customFormat="true" ht="32.25" hidden="false" customHeight="true" outlineLevel="0" collapsed="false">
      <c r="A191" s="144"/>
      <c r="B191" s="56"/>
      <c r="C191" s="145"/>
      <c r="D191" s="56"/>
      <c r="E191" s="146" t="s">
        <v>781</v>
      </c>
      <c r="F191" s="147"/>
      <c r="G191" s="162"/>
      <c r="H191" s="59"/>
      <c r="I191" s="149" t="s">
        <v>12</v>
      </c>
      <c r="J191" s="150" t="s">
        <v>329</v>
      </c>
      <c r="K191" s="158"/>
      <c r="L191" s="159"/>
    </row>
    <row r="192" s="153" customFormat="true" ht="32.25" hidden="false" customHeight="true" outlineLevel="0" collapsed="false">
      <c r="A192" s="144"/>
      <c r="B192" s="56"/>
      <c r="C192" s="145"/>
      <c r="D192" s="56"/>
      <c r="E192" s="146" t="s">
        <v>781</v>
      </c>
      <c r="F192" s="147"/>
      <c r="G192" s="162"/>
      <c r="H192" s="59"/>
      <c r="I192" s="149" t="s">
        <v>12</v>
      </c>
      <c r="J192" s="150" t="s">
        <v>788</v>
      </c>
      <c r="K192" s="158"/>
      <c r="L192" s="159"/>
    </row>
    <row r="193" s="153" customFormat="true" ht="32.25" hidden="false" customHeight="true" outlineLevel="0" collapsed="false">
      <c r="A193" s="144"/>
      <c r="B193" s="56"/>
      <c r="C193" s="145"/>
      <c r="D193" s="56"/>
      <c r="E193" s="146" t="s">
        <v>781</v>
      </c>
      <c r="F193" s="147"/>
      <c r="G193" s="162"/>
      <c r="H193" s="59"/>
      <c r="I193" s="149" t="s">
        <v>12</v>
      </c>
      <c r="J193" s="150" t="s">
        <v>788</v>
      </c>
      <c r="K193" s="158"/>
      <c r="L193" s="159"/>
    </row>
    <row r="194" s="153" customFormat="true" ht="32.25" hidden="false" customHeight="true" outlineLevel="0" collapsed="false">
      <c r="A194" s="144"/>
      <c r="B194" s="56"/>
      <c r="C194" s="145"/>
      <c r="D194" s="56"/>
      <c r="E194" s="146" t="s">
        <v>781</v>
      </c>
      <c r="F194" s="147"/>
      <c r="G194" s="162"/>
      <c r="H194" s="59"/>
      <c r="I194" s="149" t="s">
        <v>12</v>
      </c>
      <c r="J194" s="150" t="s">
        <v>788</v>
      </c>
      <c r="K194" s="158"/>
      <c r="L194" s="159"/>
    </row>
    <row r="195" s="153" customFormat="true" ht="32.25" hidden="false" customHeight="true" outlineLevel="0" collapsed="false">
      <c r="A195" s="144"/>
      <c r="B195" s="56"/>
      <c r="C195" s="145"/>
      <c r="D195" s="56"/>
      <c r="E195" s="146" t="s">
        <v>781</v>
      </c>
      <c r="F195" s="147"/>
      <c r="G195" s="162"/>
      <c r="H195" s="59"/>
      <c r="I195" s="149" t="s">
        <v>12</v>
      </c>
      <c r="J195" s="150" t="s">
        <v>788</v>
      </c>
      <c r="K195" s="158"/>
      <c r="L195" s="159"/>
    </row>
    <row r="196" s="153" customFormat="true" ht="32.25" hidden="false" customHeight="true" outlineLevel="0" collapsed="false">
      <c r="A196" s="144"/>
      <c r="B196" s="56"/>
      <c r="C196" s="145"/>
      <c r="D196" s="56"/>
      <c r="E196" s="146" t="s">
        <v>781</v>
      </c>
      <c r="F196" s="147"/>
      <c r="G196" s="162"/>
      <c r="H196" s="59"/>
      <c r="I196" s="149" t="s">
        <v>12</v>
      </c>
      <c r="J196" s="150" t="s">
        <v>789</v>
      </c>
      <c r="K196" s="158"/>
      <c r="L196" s="159"/>
    </row>
    <row r="197" s="153" customFormat="true" ht="32.25" hidden="false" customHeight="true" outlineLevel="0" collapsed="false">
      <c r="A197" s="144"/>
      <c r="B197" s="56"/>
      <c r="C197" s="145"/>
      <c r="D197" s="56"/>
      <c r="E197" s="146" t="s">
        <v>781</v>
      </c>
      <c r="F197" s="147"/>
      <c r="G197" s="162"/>
      <c r="H197" s="59"/>
      <c r="I197" s="149" t="s">
        <v>12</v>
      </c>
      <c r="J197" s="150" t="s">
        <v>789</v>
      </c>
      <c r="K197" s="158"/>
      <c r="L197" s="159"/>
    </row>
    <row r="198" s="153" customFormat="true" ht="32.25" hidden="false" customHeight="true" outlineLevel="0" collapsed="false">
      <c r="A198" s="144"/>
      <c r="B198" s="56"/>
      <c r="C198" s="145"/>
      <c r="D198" s="56"/>
      <c r="E198" s="146" t="s">
        <v>781</v>
      </c>
      <c r="F198" s="147"/>
      <c r="G198" s="162"/>
      <c r="H198" s="59"/>
      <c r="I198" s="149" t="s">
        <v>12</v>
      </c>
      <c r="J198" s="150" t="s">
        <v>789</v>
      </c>
      <c r="K198" s="158"/>
      <c r="L198" s="159"/>
    </row>
    <row r="199" s="153" customFormat="true" ht="32.25" hidden="false" customHeight="true" outlineLevel="0" collapsed="false">
      <c r="A199" s="144"/>
      <c r="B199" s="56"/>
      <c r="C199" s="145"/>
      <c r="D199" s="56"/>
      <c r="E199" s="146" t="s">
        <v>781</v>
      </c>
      <c r="F199" s="147"/>
      <c r="G199" s="162"/>
      <c r="H199" s="59"/>
      <c r="I199" s="149" t="s">
        <v>12</v>
      </c>
      <c r="J199" s="150" t="s">
        <v>238</v>
      </c>
      <c r="K199" s="158"/>
      <c r="L199" s="159"/>
    </row>
    <row r="200" s="153" customFormat="true" ht="32.25" hidden="false" customHeight="true" outlineLevel="0" collapsed="false">
      <c r="A200" s="144"/>
      <c r="B200" s="56"/>
      <c r="C200" s="145"/>
      <c r="D200" s="56"/>
      <c r="E200" s="146" t="s">
        <v>781</v>
      </c>
      <c r="F200" s="147"/>
      <c r="G200" s="162"/>
      <c r="H200" s="59"/>
      <c r="I200" s="149" t="s">
        <v>12</v>
      </c>
      <c r="J200" s="150" t="s">
        <v>238</v>
      </c>
      <c r="K200" s="158"/>
      <c r="L200" s="159"/>
    </row>
    <row r="201" s="153" customFormat="true" ht="32.25" hidden="false" customHeight="true" outlineLevel="0" collapsed="false">
      <c r="A201" s="144"/>
      <c r="B201" s="56"/>
      <c r="C201" s="145"/>
      <c r="D201" s="56"/>
      <c r="E201" s="146" t="s">
        <v>781</v>
      </c>
      <c r="F201" s="147"/>
      <c r="G201" s="162"/>
      <c r="H201" s="59"/>
      <c r="I201" s="148" t="s">
        <v>790</v>
      </c>
      <c r="J201" s="184" t="s">
        <v>791</v>
      </c>
      <c r="K201" s="158"/>
      <c r="L201" s="159"/>
    </row>
    <row r="202" s="153" customFormat="true" ht="32.25" hidden="false" customHeight="true" outlineLevel="0" collapsed="false">
      <c r="A202" s="144"/>
      <c r="B202" s="56"/>
      <c r="C202" s="145"/>
      <c r="D202" s="56"/>
      <c r="E202" s="146" t="s">
        <v>781</v>
      </c>
      <c r="F202" s="147"/>
      <c r="G202" s="162"/>
      <c r="H202" s="59"/>
      <c r="I202" s="149" t="s">
        <v>20</v>
      </c>
      <c r="J202" s="150" t="s">
        <v>23</v>
      </c>
      <c r="K202" s="158"/>
      <c r="L202" s="159"/>
    </row>
    <row r="203" s="153" customFormat="true" ht="32.25" hidden="false" customHeight="true" outlineLevel="0" collapsed="false">
      <c r="A203" s="144"/>
      <c r="B203" s="56"/>
      <c r="C203" s="145"/>
      <c r="D203" s="56"/>
      <c r="E203" s="146"/>
      <c r="F203" s="147"/>
      <c r="G203" s="162"/>
      <c r="H203" s="59"/>
      <c r="I203" s="149" t="s">
        <v>20</v>
      </c>
      <c r="J203" s="161" t="s">
        <v>792</v>
      </c>
      <c r="K203" s="158"/>
      <c r="L203" s="159"/>
    </row>
    <row r="204" s="153" customFormat="true" ht="32.25" hidden="false" customHeight="true" outlineLevel="0" collapsed="false">
      <c r="A204" s="200"/>
      <c r="B204" s="59" t="n">
        <v>32</v>
      </c>
      <c r="C204" s="198" t="s">
        <v>793</v>
      </c>
      <c r="D204" s="199" t="s">
        <v>545</v>
      </c>
      <c r="E204" s="146" t="s">
        <v>794</v>
      </c>
      <c r="F204" s="147" t="s">
        <v>547</v>
      </c>
      <c r="G204" s="161" t="s">
        <v>795</v>
      </c>
      <c r="H204" s="19" t="s">
        <v>237</v>
      </c>
      <c r="I204" s="149" t="s">
        <v>12</v>
      </c>
      <c r="J204" s="150" t="s">
        <v>238</v>
      </c>
      <c r="K204" s="158"/>
      <c r="L204" s="159"/>
    </row>
    <row r="205" s="153" customFormat="true" ht="32.25" hidden="false" customHeight="true" outlineLevel="0" collapsed="false">
      <c r="A205" s="200"/>
      <c r="B205" s="59"/>
      <c r="C205" s="198"/>
      <c r="D205" s="199"/>
      <c r="E205" s="146" t="s">
        <v>794</v>
      </c>
      <c r="F205" s="147" t="s">
        <v>549</v>
      </c>
      <c r="G205" s="162" t="s">
        <v>796</v>
      </c>
      <c r="H205" s="19"/>
      <c r="I205" s="149" t="s">
        <v>12</v>
      </c>
      <c r="J205" s="150" t="s">
        <v>13</v>
      </c>
      <c r="K205" s="158"/>
      <c r="L205" s="159"/>
    </row>
    <row r="206" s="153" customFormat="true" ht="32.25" hidden="false" customHeight="true" outlineLevel="0" collapsed="false">
      <c r="A206" s="200"/>
      <c r="B206" s="59"/>
      <c r="C206" s="198"/>
      <c r="D206" s="199"/>
      <c r="E206" s="146" t="s">
        <v>794</v>
      </c>
      <c r="F206" s="147" t="s">
        <v>551</v>
      </c>
      <c r="G206" s="160" t="s">
        <v>797</v>
      </c>
      <c r="H206" s="19"/>
      <c r="I206" s="149" t="s">
        <v>20</v>
      </c>
      <c r="J206" s="150" t="s">
        <v>240</v>
      </c>
      <c r="K206" s="158"/>
      <c r="L206" s="159"/>
    </row>
    <row r="207" s="153" customFormat="true" ht="32.25" hidden="false" customHeight="true" outlineLevel="0" collapsed="false">
      <c r="A207" s="200"/>
      <c r="B207" s="59"/>
      <c r="C207" s="198"/>
      <c r="D207" s="199"/>
      <c r="E207" s="146"/>
      <c r="F207" s="147" t="s">
        <v>553</v>
      </c>
      <c r="G207" s="162" t="s">
        <v>798</v>
      </c>
      <c r="H207" s="19"/>
      <c r="I207" s="149" t="s">
        <v>655</v>
      </c>
      <c r="J207" s="150" t="s">
        <v>242</v>
      </c>
      <c r="K207" s="158"/>
      <c r="L207" s="159"/>
    </row>
    <row r="208" s="153" customFormat="true" ht="32.25" hidden="false" customHeight="true" outlineLevel="0" collapsed="false">
      <c r="A208" s="200"/>
      <c r="B208" s="59"/>
      <c r="C208" s="198"/>
      <c r="D208" s="199"/>
      <c r="E208" s="146" t="s">
        <v>794</v>
      </c>
      <c r="F208" s="163"/>
      <c r="G208" s="163"/>
      <c r="H208" s="19"/>
      <c r="I208" s="149" t="s">
        <v>227</v>
      </c>
      <c r="J208" s="150" t="s">
        <v>243</v>
      </c>
      <c r="K208" s="158"/>
      <c r="L208" s="159"/>
    </row>
    <row r="209" s="153" customFormat="true" ht="32.25" hidden="false" customHeight="true" outlineLevel="0" collapsed="false">
      <c r="A209" s="201"/>
      <c r="B209" s="199" t="n">
        <v>33</v>
      </c>
      <c r="C209" s="198" t="s">
        <v>799</v>
      </c>
      <c r="D209" s="199" t="s">
        <v>545</v>
      </c>
      <c r="E209" s="167" t="s">
        <v>800</v>
      </c>
      <c r="F209" s="147" t="s">
        <v>547</v>
      </c>
      <c r="G209" s="150" t="s">
        <v>801</v>
      </c>
      <c r="H209" s="59" t="s">
        <v>246</v>
      </c>
      <c r="I209" s="149" t="s">
        <v>12</v>
      </c>
      <c r="J209" s="157" t="s">
        <v>32</v>
      </c>
      <c r="K209" s="158" t="s">
        <v>802</v>
      </c>
      <c r="L209" s="159"/>
    </row>
    <row r="210" s="153" customFormat="true" ht="32.25" hidden="false" customHeight="true" outlineLevel="0" collapsed="false">
      <c r="A210" s="201"/>
      <c r="B210" s="199"/>
      <c r="C210" s="198"/>
      <c r="D210" s="199"/>
      <c r="E210" s="167" t="s">
        <v>800</v>
      </c>
      <c r="F210" s="147" t="s">
        <v>549</v>
      </c>
      <c r="G210" s="42" t="s">
        <v>803</v>
      </c>
      <c r="H210" s="59"/>
      <c r="I210" s="149" t="s">
        <v>20</v>
      </c>
      <c r="J210" s="161" t="s">
        <v>83</v>
      </c>
      <c r="K210" s="158" t="s">
        <v>90</v>
      </c>
      <c r="L210" s="159"/>
    </row>
    <row r="211" s="153" customFormat="true" ht="32.25" hidden="false" customHeight="true" outlineLevel="0" collapsed="false">
      <c r="A211" s="201"/>
      <c r="B211" s="199"/>
      <c r="C211" s="198"/>
      <c r="D211" s="199"/>
      <c r="E211" s="167" t="s">
        <v>800</v>
      </c>
      <c r="F211" s="147" t="s">
        <v>551</v>
      </c>
      <c r="G211" s="160" t="s">
        <v>804</v>
      </c>
      <c r="H211" s="59"/>
      <c r="I211" s="149" t="s">
        <v>20</v>
      </c>
      <c r="J211" s="161" t="s">
        <v>83</v>
      </c>
      <c r="K211" s="158" t="s">
        <v>90</v>
      </c>
      <c r="L211" s="159"/>
    </row>
    <row r="212" s="153" customFormat="true" ht="32.25" hidden="false" customHeight="true" outlineLevel="0" collapsed="false">
      <c r="A212" s="201"/>
      <c r="B212" s="199"/>
      <c r="C212" s="198"/>
      <c r="D212" s="199"/>
      <c r="E212" s="167" t="s">
        <v>800</v>
      </c>
      <c r="F212" s="147" t="s">
        <v>553</v>
      </c>
      <c r="G212" s="160" t="s">
        <v>805</v>
      </c>
      <c r="H212" s="59"/>
      <c r="I212" s="149" t="s">
        <v>20</v>
      </c>
      <c r="J212" s="161" t="s">
        <v>83</v>
      </c>
      <c r="K212" s="158" t="s">
        <v>257</v>
      </c>
      <c r="L212" s="159"/>
    </row>
    <row r="213" s="153" customFormat="true" ht="32.25" hidden="false" customHeight="true" outlineLevel="0" collapsed="false">
      <c r="A213" s="201"/>
      <c r="B213" s="199"/>
      <c r="C213" s="198"/>
      <c r="D213" s="199"/>
      <c r="E213" s="167" t="s">
        <v>800</v>
      </c>
      <c r="F213" s="147"/>
      <c r="G213" s="160"/>
      <c r="H213" s="59"/>
      <c r="I213" s="149" t="s">
        <v>20</v>
      </c>
      <c r="J213" s="161" t="s">
        <v>83</v>
      </c>
      <c r="K213" s="158" t="s">
        <v>314</v>
      </c>
      <c r="L213" s="159"/>
    </row>
    <row r="214" s="153" customFormat="true" ht="32.25" hidden="false" customHeight="true" outlineLevel="0" collapsed="false">
      <c r="A214" s="201"/>
      <c r="B214" s="199"/>
      <c r="C214" s="198"/>
      <c r="D214" s="199"/>
      <c r="E214" s="167" t="s">
        <v>800</v>
      </c>
      <c r="F214" s="147"/>
      <c r="G214" s="162"/>
      <c r="H214" s="59"/>
      <c r="I214" s="149" t="s">
        <v>20</v>
      </c>
      <c r="J214" s="157" t="s">
        <v>166</v>
      </c>
      <c r="K214" s="158" t="s">
        <v>92</v>
      </c>
      <c r="L214" s="159"/>
    </row>
    <row r="215" s="153" customFormat="true" ht="32.25" hidden="false" customHeight="true" outlineLevel="0" collapsed="false">
      <c r="A215" s="201"/>
      <c r="B215" s="199"/>
      <c r="C215" s="198"/>
      <c r="D215" s="199"/>
      <c r="E215" s="167" t="s">
        <v>800</v>
      </c>
      <c r="F215" s="147"/>
      <c r="G215" s="162"/>
      <c r="H215" s="59"/>
      <c r="I215" s="149" t="s">
        <v>20</v>
      </c>
      <c r="J215" s="157" t="s">
        <v>83</v>
      </c>
      <c r="K215" s="158" t="s">
        <v>806</v>
      </c>
      <c r="L215" s="159"/>
    </row>
    <row r="216" s="153" customFormat="true" ht="32.25" hidden="false" customHeight="true" outlineLevel="0" collapsed="false">
      <c r="A216" s="201"/>
      <c r="B216" s="199"/>
      <c r="C216" s="198"/>
      <c r="D216" s="199"/>
      <c r="E216" s="167" t="s">
        <v>800</v>
      </c>
      <c r="F216" s="147"/>
      <c r="G216" s="162"/>
      <c r="H216" s="59"/>
      <c r="I216" s="149" t="s">
        <v>20</v>
      </c>
      <c r="J216" s="157" t="s">
        <v>21</v>
      </c>
      <c r="K216" s="158" t="s">
        <v>114</v>
      </c>
      <c r="L216" s="159"/>
    </row>
    <row r="217" s="153" customFormat="true" ht="32.25" hidden="false" customHeight="true" outlineLevel="0" collapsed="false">
      <c r="A217" s="201"/>
      <c r="B217" s="199"/>
      <c r="C217" s="198"/>
      <c r="D217" s="199"/>
      <c r="E217" s="167" t="s">
        <v>800</v>
      </c>
      <c r="F217" s="147"/>
      <c r="G217" s="162"/>
      <c r="H217" s="59"/>
      <c r="I217" s="149" t="s">
        <v>20</v>
      </c>
      <c r="J217" s="157" t="s">
        <v>21</v>
      </c>
      <c r="K217" s="158" t="s">
        <v>314</v>
      </c>
      <c r="L217" s="159"/>
    </row>
    <row r="218" s="153" customFormat="true" ht="32.25" hidden="false" customHeight="true" outlineLevel="0" collapsed="false">
      <c r="A218" s="201"/>
      <c r="B218" s="199"/>
      <c r="C218" s="198"/>
      <c r="D218" s="199"/>
      <c r="E218" s="167" t="s">
        <v>800</v>
      </c>
      <c r="F218" s="147"/>
      <c r="G218" s="162"/>
      <c r="H218" s="59"/>
      <c r="I218" s="149" t="s">
        <v>20</v>
      </c>
      <c r="J218" s="157" t="s">
        <v>21</v>
      </c>
      <c r="K218" s="158" t="s">
        <v>114</v>
      </c>
      <c r="L218" s="159"/>
    </row>
    <row r="219" s="153" customFormat="true" ht="32.25" hidden="false" customHeight="true" outlineLevel="0" collapsed="false">
      <c r="A219" s="201"/>
      <c r="B219" s="199"/>
      <c r="C219" s="198"/>
      <c r="D219" s="199"/>
      <c r="E219" s="167" t="s">
        <v>800</v>
      </c>
      <c r="F219" s="147"/>
      <c r="G219" s="162"/>
      <c r="H219" s="59"/>
      <c r="I219" s="149" t="s">
        <v>20</v>
      </c>
      <c r="J219" s="157" t="s">
        <v>248</v>
      </c>
      <c r="K219" s="158" t="s">
        <v>806</v>
      </c>
      <c r="L219" s="159"/>
    </row>
    <row r="220" s="153" customFormat="true" ht="32.25" hidden="false" customHeight="true" outlineLevel="0" collapsed="false">
      <c r="A220" s="201"/>
      <c r="B220" s="199"/>
      <c r="C220" s="198"/>
      <c r="D220" s="199"/>
      <c r="E220" s="167" t="s">
        <v>800</v>
      </c>
      <c r="F220" s="147"/>
      <c r="G220" s="162"/>
      <c r="H220" s="59"/>
      <c r="I220" s="149" t="s">
        <v>20</v>
      </c>
      <c r="J220" s="157" t="s">
        <v>21</v>
      </c>
      <c r="K220" s="158" t="s">
        <v>807</v>
      </c>
      <c r="L220" s="159"/>
    </row>
    <row r="221" s="153" customFormat="true" ht="32.25" hidden="false" customHeight="true" outlineLevel="0" collapsed="false">
      <c r="A221" s="201"/>
      <c r="B221" s="199"/>
      <c r="C221" s="198"/>
      <c r="D221" s="199"/>
      <c r="E221" s="167" t="s">
        <v>800</v>
      </c>
      <c r="F221" s="147"/>
      <c r="G221" s="162"/>
      <c r="H221" s="59"/>
      <c r="I221" s="149" t="s">
        <v>20</v>
      </c>
      <c r="J221" s="157" t="s">
        <v>21</v>
      </c>
      <c r="K221" s="158" t="s">
        <v>257</v>
      </c>
      <c r="L221" s="159"/>
    </row>
    <row r="222" s="153" customFormat="true" ht="32.25" hidden="false" customHeight="true" outlineLevel="0" collapsed="false">
      <c r="A222" s="201"/>
      <c r="B222" s="199"/>
      <c r="C222" s="198"/>
      <c r="D222" s="199"/>
      <c r="E222" s="167" t="s">
        <v>800</v>
      </c>
      <c r="F222" s="147"/>
      <c r="G222" s="162"/>
      <c r="H222" s="59"/>
      <c r="I222" s="149" t="s">
        <v>20</v>
      </c>
      <c r="J222" s="157" t="s">
        <v>808</v>
      </c>
      <c r="K222" s="158" t="s">
        <v>90</v>
      </c>
      <c r="L222" s="159"/>
    </row>
    <row r="223" s="153" customFormat="true" ht="32.25" hidden="false" customHeight="true" outlineLevel="0" collapsed="false">
      <c r="A223" s="197"/>
      <c r="B223" s="199" t="n">
        <v>34</v>
      </c>
      <c r="C223" s="198" t="s">
        <v>244</v>
      </c>
      <c r="D223" s="199" t="s">
        <v>545</v>
      </c>
      <c r="E223" s="167" t="s">
        <v>809</v>
      </c>
      <c r="F223" s="147" t="s">
        <v>547</v>
      </c>
      <c r="G223" s="150" t="s">
        <v>810</v>
      </c>
      <c r="H223" s="19" t="s">
        <v>251</v>
      </c>
      <c r="I223" s="149" t="s">
        <v>12</v>
      </c>
      <c r="J223" s="150" t="s">
        <v>811</v>
      </c>
      <c r="K223" s="151" t="s">
        <v>812</v>
      </c>
      <c r="L223" s="155"/>
    </row>
    <row r="224" s="153" customFormat="true" ht="32.25" hidden="false" customHeight="true" outlineLevel="0" collapsed="false">
      <c r="A224" s="197"/>
      <c r="B224" s="199"/>
      <c r="C224" s="198"/>
      <c r="D224" s="199"/>
      <c r="E224" s="167" t="s">
        <v>809</v>
      </c>
      <c r="F224" s="147" t="s">
        <v>549</v>
      </c>
      <c r="G224" s="42" t="s">
        <v>813</v>
      </c>
      <c r="H224" s="19"/>
      <c r="I224" s="149" t="s">
        <v>12</v>
      </c>
      <c r="J224" s="150" t="s">
        <v>254</v>
      </c>
      <c r="K224" s="179" t="s">
        <v>814</v>
      </c>
      <c r="L224" s="202"/>
    </row>
    <row r="225" s="153" customFormat="true" ht="32.25" hidden="false" customHeight="true" outlineLevel="0" collapsed="false">
      <c r="A225" s="197"/>
      <c r="B225" s="199"/>
      <c r="C225" s="198"/>
      <c r="D225" s="199"/>
      <c r="E225" s="167" t="s">
        <v>809</v>
      </c>
      <c r="F225" s="147" t="s">
        <v>551</v>
      </c>
      <c r="G225" s="178" t="s">
        <v>815</v>
      </c>
      <c r="H225" s="19"/>
      <c r="I225" s="149" t="s">
        <v>470</v>
      </c>
      <c r="J225" s="149" t="s">
        <v>816</v>
      </c>
      <c r="K225" s="179" t="s">
        <v>817</v>
      </c>
      <c r="L225" s="159"/>
    </row>
    <row r="226" s="153" customFormat="true" ht="32.25" hidden="false" customHeight="true" outlineLevel="0" collapsed="false">
      <c r="A226" s="197"/>
      <c r="B226" s="199"/>
      <c r="C226" s="198"/>
      <c r="D226" s="199"/>
      <c r="E226" s="167" t="s">
        <v>809</v>
      </c>
      <c r="F226" s="147" t="s">
        <v>553</v>
      </c>
      <c r="G226" s="160" t="s">
        <v>818</v>
      </c>
      <c r="H226" s="19"/>
      <c r="I226" s="149" t="s">
        <v>470</v>
      </c>
      <c r="J226" s="149" t="s">
        <v>470</v>
      </c>
      <c r="K226" s="179" t="s">
        <v>817</v>
      </c>
      <c r="L226" s="159"/>
    </row>
    <row r="227" s="153" customFormat="true" ht="32.25" hidden="false" customHeight="true" outlineLevel="0" collapsed="false">
      <c r="A227" s="197"/>
      <c r="B227" s="199"/>
      <c r="C227" s="198"/>
      <c r="D227" s="199"/>
      <c r="E227" s="167" t="s">
        <v>809</v>
      </c>
      <c r="F227" s="147"/>
      <c r="G227" s="178"/>
      <c r="H227" s="19"/>
      <c r="I227" s="149" t="s">
        <v>20</v>
      </c>
      <c r="J227" s="184" t="s">
        <v>819</v>
      </c>
      <c r="K227" s="158" t="s">
        <v>820</v>
      </c>
      <c r="L227" s="159"/>
    </row>
    <row r="228" s="153" customFormat="true" ht="32.25" hidden="false" customHeight="true" outlineLevel="0" collapsed="false">
      <c r="A228" s="197"/>
      <c r="B228" s="199"/>
      <c r="C228" s="198"/>
      <c r="D228" s="199"/>
      <c r="E228" s="167" t="s">
        <v>809</v>
      </c>
      <c r="F228" s="147"/>
      <c r="G228" s="160"/>
      <c r="H228" s="19"/>
      <c r="I228" s="149" t="s">
        <v>20</v>
      </c>
      <c r="J228" s="184" t="s">
        <v>257</v>
      </c>
      <c r="K228" s="158" t="s">
        <v>821</v>
      </c>
      <c r="L228" s="159"/>
    </row>
    <row r="229" s="153" customFormat="true" ht="32.25" hidden="false" customHeight="true" outlineLevel="0" collapsed="false">
      <c r="A229" s="197"/>
      <c r="B229" s="199"/>
      <c r="C229" s="198"/>
      <c r="D229" s="199"/>
      <c r="E229" s="167"/>
      <c r="F229" s="147"/>
      <c r="G229" s="162"/>
      <c r="H229" s="19"/>
      <c r="I229" s="149" t="s">
        <v>20</v>
      </c>
      <c r="J229" s="184" t="s">
        <v>259</v>
      </c>
      <c r="K229" s="203"/>
      <c r="L229" s="159"/>
    </row>
    <row r="230" s="153" customFormat="true" ht="32.25" hidden="false" customHeight="true" outlineLevel="0" collapsed="false">
      <c r="A230" s="197"/>
      <c r="B230" s="199"/>
      <c r="C230" s="198"/>
      <c r="D230" s="199"/>
      <c r="E230" s="167"/>
      <c r="F230" s="147"/>
      <c r="G230" s="162"/>
      <c r="H230" s="19"/>
      <c r="I230" s="149" t="s">
        <v>20</v>
      </c>
      <c r="J230" s="184" t="s">
        <v>822</v>
      </c>
      <c r="K230" s="158"/>
      <c r="L230" s="159"/>
    </row>
    <row r="231" s="153" customFormat="true" ht="32.25" hidden="false" customHeight="true" outlineLevel="0" collapsed="false">
      <c r="A231" s="197"/>
      <c r="B231" s="199" t="n">
        <v>35</v>
      </c>
      <c r="C231" s="198" t="s">
        <v>261</v>
      </c>
      <c r="D231" s="199" t="s">
        <v>545</v>
      </c>
      <c r="E231" s="167" t="s">
        <v>823</v>
      </c>
      <c r="F231" s="147" t="s">
        <v>547</v>
      </c>
      <c r="G231" s="150" t="s">
        <v>824</v>
      </c>
      <c r="H231" s="19" t="s">
        <v>26</v>
      </c>
      <c r="I231" s="149" t="s">
        <v>20</v>
      </c>
      <c r="J231" s="161" t="s">
        <v>825</v>
      </c>
      <c r="K231" s="151" t="s">
        <v>826</v>
      </c>
      <c r="L231" s="155"/>
    </row>
    <row r="232" s="153" customFormat="true" ht="32.25" hidden="false" customHeight="true" outlineLevel="0" collapsed="false">
      <c r="A232" s="197"/>
      <c r="B232" s="199"/>
      <c r="C232" s="198"/>
      <c r="D232" s="199"/>
      <c r="E232" s="167" t="s">
        <v>823</v>
      </c>
      <c r="F232" s="147" t="s">
        <v>549</v>
      </c>
      <c r="G232" s="42" t="s">
        <v>827</v>
      </c>
      <c r="H232" s="19"/>
      <c r="I232" s="149" t="s">
        <v>20</v>
      </c>
      <c r="J232" s="161" t="s">
        <v>825</v>
      </c>
      <c r="K232" s="158"/>
      <c r="L232" s="159"/>
    </row>
    <row r="233" s="153" customFormat="true" ht="32.25" hidden="false" customHeight="true" outlineLevel="0" collapsed="false">
      <c r="A233" s="197"/>
      <c r="B233" s="199"/>
      <c r="C233" s="198"/>
      <c r="D233" s="199"/>
      <c r="E233" s="167" t="s">
        <v>823</v>
      </c>
      <c r="F233" s="147" t="s">
        <v>551</v>
      </c>
      <c r="G233" s="178" t="s">
        <v>828</v>
      </c>
      <c r="H233" s="19"/>
      <c r="I233" s="149" t="s">
        <v>20</v>
      </c>
      <c r="J233" s="161" t="s">
        <v>829</v>
      </c>
      <c r="K233" s="158"/>
      <c r="L233" s="159"/>
    </row>
    <row r="234" s="153" customFormat="true" ht="32.25" hidden="false" customHeight="true" outlineLevel="0" collapsed="false">
      <c r="A234" s="197"/>
      <c r="B234" s="199"/>
      <c r="C234" s="198"/>
      <c r="D234" s="199"/>
      <c r="E234" s="167" t="s">
        <v>823</v>
      </c>
      <c r="F234" s="147" t="s">
        <v>553</v>
      </c>
      <c r="G234" s="42" t="s">
        <v>830</v>
      </c>
      <c r="H234" s="19"/>
      <c r="I234" s="149" t="s">
        <v>40</v>
      </c>
      <c r="J234" s="42"/>
      <c r="K234" s="158"/>
      <c r="L234" s="159"/>
    </row>
    <row r="235" s="153" customFormat="true" ht="32.25" hidden="false" customHeight="true" outlineLevel="0" collapsed="false">
      <c r="A235" s="201"/>
      <c r="B235" s="59" t="n">
        <v>36</v>
      </c>
      <c r="C235" s="198" t="s">
        <v>265</v>
      </c>
      <c r="D235" s="199" t="s">
        <v>545</v>
      </c>
      <c r="E235" s="167" t="s">
        <v>831</v>
      </c>
      <c r="F235" s="147" t="s">
        <v>547</v>
      </c>
      <c r="G235" s="157" t="s">
        <v>832</v>
      </c>
      <c r="H235" s="19" t="s">
        <v>237</v>
      </c>
      <c r="I235" s="149" t="s">
        <v>12</v>
      </c>
      <c r="J235" s="157" t="s">
        <v>13</v>
      </c>
      <c r="K235" s="158"/>
      <c r="L235" s="159"/>
    </row>
    <row r="236" s="153" customFormat="true" ht="32.25" hidden="false" customHeight="true" outlineLevel="0" collapsed="false">
      <c r="A236" s="201"/>
      <c r="B236" s="59"/>
      <c r="C236" s="198"/>
      <c r="D236" s="199"/>
      <c r="E236" s="167" t="s">
        <v>831</v>
      </c>
      <c r="F236" s="147" t="s">
        <v>549</v>
      </c>
      <c r="G236" s="187" t="s">
        <v>833</v>
      </c>
      <c r="H236" s="19"/>
      <c r="I236" s="149" t="s">
        <v>12</v>
      </c>
      <c r="J236" s="157" t="s">
        <v>268</v>
      </c>
      <c r="K236" s="158"/>
      <c r="L236" s="159"/>
    </row>
    <row r="237" s="153" customFormat="true" ht="32.25" hidden="false" customHeight="true" outlineLevel="0" collapsed="false">
      <c r="A237" s="201"/>
      <c r="B237" s="59"/>
      <c r="C237" s="198"/>
      <c r="D237" s="199"/>
      <c r="E237" s="167" t="s">
        <v>831</v>
      </c>
      <c r="F237" s="147" t="s">
        <v>551</v>
      </c>
      <c r="G237" s="160" t="s">
        <v>834</v>
      </c>
      <c r="H237" s="19"/>
      <c r="I237" s="149" t="s">
        <v>12</v>
      </c>
      <c r="J237" s="157" t="s">
        <v>60</v>
      </c>
      <c r="K237" s="158"/>
      <c r="L237" s="159"/>
    </row>
    <row r="238" s="153" customFormat="true" ht="32.25" hidden="false" customHeight="true" outlineLevel="0" collapsed="false">
      <c r="A238" s="201"/>
      <c r="B238" s="59"/>
      <c r="C238" s="198"/>
      <c r="D238" s="199"/>
      <c r="E238" s="167" t="s">
        <v>831</v>
      </c>
      <c r="F238" s="147" t="s">
        <v>553</v>
      </c>
      <c r="G238" s="160" t="s">
        <v>835</v>
      </c>
      <c r="H238" s="19"/>
      <c r="I238" s="149" t="s">
        <v>20</v>
      </c>
      <c r="J238" s="157" t="s">
        <v>23</v>
      </c>
      <c r="K238" s="158"/>
      <c r="L238" s="159"/>
    </row>
    <row r="239" s="153" customFormat="true" ht="32.25" hidden="false" customHeight="true" outlineLevel="0" collapsed="false">
      <c r="A239" s="201"/>
      <c r="B239" s="59"/>
      <c r="C239" s="198"/>
      <c r="D239" s="199"/>
      <c r="E239" s="167" t="s">
        <v>831</v>
      </c>
      <c r="F239" s="194"/>
      <c r="G239" s="162"/>
      <c r="H239" s="19"/>
      <c r="I239" s="149" t="s">
        <v>20</v>
      </c>
      <c r="J239" s="157" t="s">
        <v>23</v>
      </c>
      <c r="K239" s="158"/>
      <c r="L239" s="159"/>
    </row>
    <row r="240" s="153" customFormat="true" ht="32.25" hidden="false" customHeight="true" outlineLevel="0" collapsed="false">
      <c r="A240" s="201"/>
      <c r="B240" s="59"/>
      <c r="C240" s="198"/>
      <c r="D240" s="199"/>
      <c r="E240" s="167" t="s">
        <v>831</v>
      </c>
      <c r="F240" s="147"/>
      <c r="G240" s="162"/>
      <c r="H240" s="19"/>
      <c r="I240" s="149" t="s">
        <v>20</v>
      </c>
      <c r="J240" s="157" t="s">
        <v>23</v>
      </c>
      <c r="K240" s="158"/>
      <c r="L240" s="159"/>
    </row>
    <row r="241" s="153" customFormat="true" ht="32.25" hidden="false" customHeight="true" outlineLevel="0" collapsed="false">
      <c r="A241" s="197"/>
      <c r="B241" s="199" t="n">
        <v>37</v>
      </c>
      <c r="C241" s="198" t="s">
        <v>501</v>
      </c>
      <c r="D241" s="199" t="s">
        <v>545</v>
      </c>
      <c r="E241" s="167" t="s">
        <v>836</v>
      </c>
      <c r="F241" s="147" t="s">
        <v>547</v>
      </c>
      <c r="G241" s="204" t="s">
        <v>837</v>
      </c>
      <c r="H241" s="59" t="s">
        <v>337</v>
      </c>
      <c r="I241" s="149" t="s">
        <v>12</v>
      </c>
      <c r="J241" s="205" t="s">
        <v>838</v>
      </c>
      <c r="K241" s="149" t="s">
        <v>839</v>
      </c>
      <c r="L241" s="186"/>
    </row>
    <row r="242" s="153" customFormat="true" ht="32.25" hidden="false" customHeight="true" outlineLevel="0" collapsed="false">
      <c r="A242" s="197"/>
      <c r="B242" s="199"/>
      <c r="C242" s="198"/>
      <c r="D242" s="199"/>
      <c r="E242" s="167" t="s">
        <v>836</v>
      </c>
      <c r="F242" s="147" t="s">
        <v>549</v>
      </c>
      <c r="G242" s="162" t="s">
        <v>840</v>
      </c>
      <c r="H242" s="59"/>
      <c r="I242" s="149"/>
      <c r="J242" s="205"/>
      <c r="K242" s="149"/>
      <c r="L242" s="159"/>
    </row>
    <row r="243" s="153" customFormat="true" ht="32.25" hidden="false" customHeight="true" outlineLevel="0" collapsed="false">
      <c r="A243" s="197"/>
      <c r="B243" s="199"/>
      <c r="C243" s="198"/>
      <c r="D243" s="199"/>
      <c r="E243" s="167" t="s">
        <v>836</v>
      </c>
      <c r="F243" s="147" t="s">
        <v>551</v>
      </c>
      <c r="G243" s="160" t="s">
        <v>841</v>
      </c>
      <c r="H243" s="59"/>
      <c r="I243" s="149" t="s">
        <v>20</v>
      </c>
      <c r="J243" s="205" t="s">
        <v>842</v>
      </c>
      <c r="K243" s="149" t="s">
        <v>843</v>
      </c>
      <c r="L243" s="159"/>
    </row>
    <row r="244" s="153" customFormat="true" ht="32.25" hidden="false" customHeight="true" outlineLevel="0" collapsed="false">
      <c r="A244" s="197"/>
      <c r="B244" s="199"/>
      <c r="C244" s="198"/>
      <c r="D244" s="199"/>
      <c r="E244" s="167" t="s">
        <v>836</v>
      </c>
      <c r="F244" s="147" t="s">
        <v>553</v>
      </c>
      <c r="G244" s="160" t="s">
        <v>844</v>
      </c>
      <c r="H244" s="59"/>
      <c r="I244" s="149"/>
      <c r="J244" s="205"/>
      <c r="K244" s="149"/>
      <c r="L244" s="206"/>
    </row>
    <row r="245" s="153" customFormat="true" ht="32.25" hidden="false" customHeight="true" outlineLevel="0" collapsed="false">
      <c r="A245" s="144"/>
      <c r="B245" s="56" t="n">
        <v>38</v>
      </c>
      <c r="C245" s="145" t="s">
        <v>501</v>
      </c>
      <c r="D245" s="56" t="s">
        <v>545</v>
      </c>
      <c r="E245" s="167" t="s">
        <v>845</v>
      </c>
      <c r="F245" s="147" t="s">
        <v>547</v>
      </c>
      <c r="G245" s="150" t="s">
        <v>846</v>
      </c>
      <c r="H245" s="59" t="s">
        <v>847</v>
      </c>
      <c r="I245" s="149" t="s">
        <v>12</v>
      </c>
      <c r="J245" s="157" t="s">
        <v>504</v>
      </c>
      <c r="K245" s="151" t="s">
        <v>848</v>
      </c>
      <c r="L245" s="155"/>
    </row>
    <row r="246" s="153" customFormat="true" ht="32.25" hidden="false" customHeight="true" outlineLevel="0" collapsed="false">
      <c r="A246" s="144"/>
      <c r="B246" s="56"/>
      <c r="C246" s="145"/>
      <c r="D246" s="56"/>
      <c r="E246" s="167" t="s">
        <v>849</v>
      </c>
      <c r="F246" s="147" t="s">
        <v>549</v>
      </c>
      <c r="G246" s="42" t="s">
        <v>850</v>
      </c>
      <c r="H246" s="59"/>
      <c r="I246" s="149" t="s">
        <v>20</v>
      </c>
      <c r="J246" s="157" t="s">
        <v>79</v>
      </c>
      <c r="K246" s="151"/>
      <c r="L246" s="155"/>
    </row>
    <row r="247" s="153" customFormat="true" ht="32.25" hidden="false" customHeight="true" outlineLevel="0" collapsed="false">
      <c r="A247" s="144"/>
      <c r="B247" s="56"/>
      <c r="C247" s="145"/>
      <c r="D247" s="56"/>
      <c r="E247" s="167" t="s">
        <v>849</v>
      </c>
      <c r="F247" s="147" t="s">
        <v>551</v>
      </c>
      <c r="G247" s="42" t="s">
        <v>851</v>
      </c>
      <c r="H247" s="59"/>
      <c r="I247" s="149" t="s">
        <v>40</v>
      </c>
      <c r="J247" s="187"/>
      <c r="K247" s="151"/>
      <c r="L247" s="155"/>
    </row>
    <row r="248" s="153" customFormat="true" ht="32.25" hidden="false" customHeight="true" outlineLevel="0" collapsed="false">
      <c r="A248" s="144"/>
      <c r="B248" s="56"/>
      <c r="C248" s="145"/>
      <c r="D248" s="56"/>
      <c r="E248" s="167" t="s">
        <v>849</v>
      </c>
      <c r="F248" s="147" t="s">
        <v>553</v>
      </c>
      <c r="G248" s="160" t="s">
        <v>852</v>
      </c>
      <c r="H248" s="59"/>
      <c r="I248" s="149" t="s">
        <v>320</v>
      </c>
      <c r="J248" s="187"/>
      <c r="K248" s="151"/>
      <c r="L248" s="155"/>
    </row>
    <row r="249" s="153" customFormat="true" ht="32.25" hidden="false" customHeight="true" outlineLevel="0" collapsed="false">
      <c r="A249" s="144"/>
      <c r="B249" s="56"/>
      <c r="C249" s="145"/>
      <c r="D249" s="56"/>
      <c r="E249" s="167" t="s">
        <v>849</v>
      </c>
      <c r="F249" s="147"/>
      <c r="G249" s="162"/>
      <c r="H249" s="59"/>
      <c r="I249" s="149" t="s">
        <v>382</v>
      </c>
      <c r="J249" s="187"/>
      <c r="K249" s="151"/>
      <c r="L249" s="155"/>
    </row>
    <row r="250" s="153" customFormat="true" ht="32.25" hidden="false" customHeight="true" outlineLevel="0" collapsed="false">
      <c r="A250" s="144"/>
      <c r="B250" s="56"/>
      <c r="C250" s="145"/>
      <c r="D250" s="56"/>
      <c r="E250" s="167" t="s">
        <v>849</v>
      </c>
      <c r="F250" s="147"/>
      <c r="G250" s="162"/>
      <c r="H250" s="59"/>
      <c r="I250" s="149" t="s">
        <v>469</v>
      </c>
      <c r="J250" s="187"/>
      <c r="K250" s="151"/>
      <c r="L250" s="155"/>
    </row>
    <row r="251" s="153" customFormat="true" ht="32.25" hidden="false" customHeight="true" outlineLevel="0" collapsed="false">
      <c r="A251" s="144"/>
      <c r="B251" s="56"/>
      <c r="C251" s="145"/>
      <c r="D251" s="56"/>
      <c r="E251" s="167" t="s">
        <v>849</v>
      </c>
      <c r="F251" s="147"/>
      <c r="G251" s="162"/>
      <c r="H251" s="59"/>
      <c r="I251" s="149" t="s">
        <v>506</v>
      </c>
      <c r="J251" s="187"/>
      <c r="K251" s="151"/>
      <c r="L251" s="155"/>
    </row>
    <row r="252" s="153" customFormat="true" ht="32.25" hidden="false" customHeight="true" outlineLevel="0" collapsed="false">
      <c r="A252" s="144"/>
      <c r="B252" s="56" t="n">
        <v>39</v>
      </c>
      <c r="C252" s="145" t="s">
        <v>501</v>
      </c>
      <c r="D252" s="56" t="s">
        <v>545</v>
      </c>
      <c r="E252" s="146" t="s">
        <v>853</v>
      </c>
      <c r="F252" s="147" t="s">
        <v>547</v>
      </c>
      <c r="G252" s="157" t="s">
        <v>854</v>
      </c>
      <c r="H252" s="59" t="s">
        <v>855</v>
      </c>
      <c r="I252" s="149" t="s">
        <v>12</v>
      </c>
      <c r="J252" s="157" t="s">
        <v>32</v>
      </c>
      <c r="K252" s="151" t="s">
        <v>856</v>
      </c>
      <c r="L252" s="155"/>
    </row>
    <row r="253" s="153" customFormat="true" ht="32.25" hidden="false" customHeight="true" outlineLevel="0" collapsed="false">
      <c r="A253" s="144"/>
      <c r="B253" s="56"/>
      <c r="C253" s="145"/>
      <c r="D253" s="56"/>
      <c r="E253" s="146" t="s">
        <v>853</v>
      </c>
      <c r="F253" s="147" t="s">
        <v>549</v>
      </c>
      <c r="G253" s="187" t="s">
        <v>857</v>
      </c>
      <c r="H253" s="59"/>
      <c r="I253" s="149" t="s">
        <v>12</v>
      </c>
      <c r="J253" s="157" t="s">
        <v>89</v>
      </c>
      <c r="K253" s="151"/>
      <c r="L253" s="155"/>
    </row>
    <row r="254" s="153" customFormat="true" ht="32.25" hidden="false" customHeight="true" outlineLevel="0" collapsed="false">
      <c r="A254" s="144"/>
      <c r="B254" s="56"/>
      <c r="C254" s="145"/>
      <c r="D254" s="56"/>
      <c r="E254" s="146" t="s">
        <v>853</v>
      </c>
      <c r="F254" s="147" t="s">
        <v>551</v>
      </c>
      <c r="G254" s="178" t="s">
        <v>858</v>
      </c>
      <c r="H254" s="59"/>
      <c r="I254" s="149" t="s">
        <v>12</v>
      </c>
      <c r="J254" s="157" t="s">
        <v>510</v>
      </c>
      <c r="K254" s="151"/>
      <c r="L254" s="155"/>
    </row>
    <row r="255" s="153" customFormat="true" ht="32.25" hidden="false" customHeight="true" outlineLevel="0" collapsed="false">
      <c r="A255" s="144"/>
      <c r="B255" s="56"/>
      <c r="C255" s="145"/>
      <c r="D255" s="56"/>
      <c r="E255" s="146" t="s">
        <v>853</v>
      </c>
      <c r="F255" s="147" t="s">
        <v>553</v>
      </c>
      <c r="G255" s="178" t="s">
        <v>859</v>
      </c>
      <c r="H255" s="59"/>
      <c r="I255" s="149" t="s">
        <v>12</v>
      </c>
      <c r="J255" s="157" t="s">
        <v>55</v>
      </c>
      <c r="K255" s="151"/>
      <c r="L255" s="155"/>
    </row>
    <row r="256" s="153" customFormat="true" ht="32.25" hidden="false" customHeight="true" outlineLevel="0" collapsed="false">
      <c r="A256" s="144"/>
      <c r="B256" s="56"/>
      <c r="C256" s="145"/>
      <c r="D256" s="56"/>
      <c r="E256" s="146" t="s">
        <v>853</v>
      </c>
      <c r="F256" s="147"/>
      <c r="G256" s="187"/>
      <c r="H256" s="59"/>
      <c r="I256" s="149" t="s">
        <v>12</v>
      </c>
      <c r="J256" s="157" t="s">
        <v>30</v>
      </c>
      <c r="K256" s="151"/>
      <c r="L256" s="155"/>
    </row>
    <row r="257" s="153" customFormat="true" ht="32.25" hidden="false" customHeight="true" outlineLevel="0" collapsed="false">
      <c r="A257" s="144"/>
      <c r="B257" s="56"/>
      <c r="C257" s="145"/>
      <c r="D257" s="56"/>
      <c r="E257" s="146" t="s">
        <v>853</v>
      </c>
      <c r="F257" s="147"/>
      <c r="G257" s="187"/>
      <c r="H257" s="59"/>
      <c r="I257" s="149" t="s">
        <v>12</v>
      </c>
      <c r="J257" s="157" t="s">
        <v>148</v>
      </c>
      <c r="K257" s="151"/>
      <c r="L257" s="155"/>
    </row>
    <row r="258" s="153" customFormat="true" ht="32.25" hidden="false" customHeight="true" outlineLevel="0" collapsed="false">
      <c r="A258" s="144"/>
      <c r="B258" s="56"/>
      <c r="C258" s="145"/>
      <c r="D258" s="56"/>
      <c r="E258" s="146" t="s">
        <v>853</v>
      </c>
      <c r="F258" s="147"/>
      <c r="G258" s="187"/>
      <c r="H258" s="59"/>
      <c r="I258" s="149" t="s">
        <v>12</v>
      </c>
      <c r="J258" s="157" t="s">
        <v>28</v>
      </c>
      <c r="K258" s="151"/>
      <c r="L258" s="155"/>
    </row>
    <row r="259" s="153" customFormat="true" ht="32.25" hidden="false" customHeight="true" outlineLevel="0" collapsed="false">
      <c r="A259" s="144"/>
      <c r="B259" s="56"/>
      <c r="C259" s="145"/>
      <c r="D259" s="56"/>
      <c r="E259" s="146" t="s">
        <v>853</v>
      </c>
      <c r="F259" s="147"/>
      <c r="G259" s="187"/>
      <c r="H259" s="59"/>
      <c r="I259" s="149" t="s">
        <v>12</v>
      </c>
      <c r="J259" s="157" t="s">
        <v>33</v>
      </c>
      <c r="K259" s="151"/>
      <c r="L259" s="155"/>
    </row>
    <row r="260" s="153" customFormat="true" ht="32.25" hidden="false" customHeight="true" outlineLevel="0" collapsed="false">
      <c r="A260" s="144"/>
      <c r="B260" s="56"/>
      <c r="C260" s="145"/>
      <c r="D260" s="56"/>
      <c r="E260" s="146" t="s">
        <v>853</v>
      </c>
      <c r="F260" s="147"/>
      <c r="G260" s="187"/>
      <c r="H260" s="59"/>
      <c r="I260" s="149" t="s">
        <v>12</v>
      </c>
      <c r="J260" s="157" t="s">
        <v>142</v>
      </c>
      <c r="K260" s="151"/>
      <c r="L260" s="155"/>
    </row>
    <row r="261" s="153" customFormat="true" ht="32.25" hidden="false" customHeight="true" outlineLevel="0" collapsed="false">
      <c r="A261" s="144"/>
      <c r="B261" s="56"/>
      <c r="C261" s="145"/>
      <c r="D261" s="56"/>
      <c r="E261" s="146" t="s">
        <v>853</v>
      </c>
      <c r="F261" s="147"/>
      <c r="G261" s="187"/>
      <c r="H261" s="59"/>
      <c r="I261" s="149" t="s">
        <v>12</v>
      </c>
      <c r="J261" s="157" t="s">
        <v>48</v>
      </c>
      <c r="K261" s="151"/>
      <c r="L261" s="155"/>
    </row>
    <row r="262" s="153" customFormat="true" ht="32.25" hidden="false" customHeight="true" outlineLevel="0" collapsed="false">
      <c r="A262" s="144"/>
      <c r="B262" s="56"/>
      <c r="C262" s="145"/>
      <c r="D262" s="56"/>
      <c r="E262" s="146" t="s">
        <v>853</v>
      </c>
      <c r="F262" s="42"/>
      <c r="G262" s="42"/>
      <c r="H262" s="59"/>
      <c r="I262" s="149" t="s">
        <v>12</v>
      </c>
      <c r="J262" s="157" t="s">
        <v>73</v>
      </c>
      <c r="K262" s="151"/>
      <c r="L262" s="155"/>
    </row>
    <row r="263" s="153" customFormat="true" ht="32.25" hidden="false" customHeight="true" outlineLevel="0" collapsed="false">
      <c r="A263" s="144"/>
      <c r="B263" s="56"/>
      <c r="C263" s="145"/>
      <c r="D263" s="56"/>
      <c r="E263" s="146" t="s">
        <v>853</v>
      </c>
      <c r="F263" s="147"/>
      <c r="G263" s="162"/>
      <c r="H263" s="59"/>
      <c r="I263" s="149" t="s">
        <v>20</v>
      </c>
      <c r="J263" s="157" t="s">
        <v>23</v>
      </c>
      <c r="K263" s="151"/>
      <c r="L263" s="155"/>
    </row>
    <row r="264" s="153" customFormat="true" ht="32.25" hidden="false" customHeight="true" outlineLevel="0" collapsed="false">
      <c r="A264" s="164"/>
      <c r="B264" s="56" t="n">
        <v>40</v>
      </c>
      <c r="C264" s="145" t="s">
        <v>482</v>
      </c>
      <c r="D264" s="56" t="s">
        <v>545</v>
      </c>
      <c r="E264" s="146" t="s">
        <v>860</v>
      </c>
      <c r="F264" s="147" t="s">
        <v>547</v>
      </c>
      <c r="G264" s="150" t="s">
        <v>861</v>
      </c>
      <c r="H264" s="207" t="s">
        <v>484</v>
      </c>
      <c r="I264" s="149" t="s">
        <v>12</v>
      </c>
      <c r="J264" s="157" t="s">
        <v>485</v>
      </c>
      <c r="K264" s="158" t="s">
        <v>862</v>
      </c>
      <c r="L264" s="159"/>
    </row>
    <row r="265" s="153" customFormat="true" ht="32.25" hidden="false" customHeight="true" outlineLevel="0" collapsed="false">
      <c r="A265" s="164"/>
      <c r="B265" s="56"/>
      <c r="C265" s="145"/>
      <c r="D265" s="56"/>
      <c r="E265" s="146" t="s">
        <v>860</v>
      </c>
      <c r="F265" s="147" t="s">
        <v>549</v>
      </c>
      <c r="G265" s="42" t="s">
        <v>863</v>
      </c>
      <c r="H265" s="207"/>
      <c r="I265" s="149" t="s">
        <v>12</v>
      </c>
      <c r="J265" s="157" t="s">
        <v>13</v>
      </c>
      <c r="K265" s="158"/>
      <c r="L265" s="159"/>
    </row>
    <row r="266" s="153" customFormat="true" ht="32.25" hidden="false" customHeight="true" outlineLevel="0" collapsed="false">
      <c r="A266" s="164"/>
      <c r="B266" s="56"/>
      <c r="C266" s="145"/>
      <c r="D266" s="56"/>
      <c r="E266" s="146" t="s">
        <v>860</v>
      </c>
      <c r="F266" s="147" t="s">
        <v>551</v>
      </c>
      <c r="G266" s="178" t="s">
        <v>864</v>
      </c>
      <c r="H266" s="207"/>
      <c r="I266" s="149" t="s">
        <v>12</v>
      </c>
      <c r="J266" s="157" t="s">
        <v>487</v>
      </c>
      <c r="K266" s="158"/>
      <c r="L266" s="159"/>
    </row>
    <row r="267" s="153" customFormat="true" ht="32.25" hidden="false" customHeight="true" outlineLevel="0" collapsed="false">
      <c r="A267" s="164"/>
      <c r="B267" s="56"/>
      <c r="C267" s="145"/>
      <c r="D267" s="56"/>
      <c r="E267" s="146" t="s">
        <v>860</v>
      </c>
      <c r="F267" s="147" t="s">
        <v>553</v>
      </c>
      <c r="G267" s="178" t="s">
        <v>865</v>
      </c>
      <c r="H267" s="207"/>
      <c r="I267" s="149" t="s">
        <v>12</v>
      </c>
      <c r="J267" s="157" t="s">
        <v>33</v>
      </c>
      <c r="K267" s="158"/>
      <c r="L267" s="159"/>
    </row>
    <row r="268" s="153" customFormat="true" ht="32.25" hidden="false" customHeight="true" outlineLevel="0" collapsed="false">
      <c r="A268" s="164"/>
      <c r="B268" s="56"/>
      <c r="C268" s="145"/>
      <c r="D268" s="56"/>
      <c r="E268" s="146" t="s">
        <v>860</v>
      </c>
      <c r="F268" s="147"/>
      <c r="G268" s="162"/>
      <c r="H268" s="207"/>
      <c r="I268" s="149" t="s">
        <v>12</v>
      </c>
      <c r="J268" s="157" t="s">
        <v>490</v>
      </c>
      <c r="K268" s="158"/>
      <c r="L268" s="159"/>
    </row>
    <row r="269" s="153" customFormat="true" ht="32.25" hidden="false" customHeight="true" outlineLevel="0" collapsed="false">
      <c r="A269" s="164"/>
      <c r="B269" s="56"/>
      <c r="C269" s="145"/>
      <c r="D269" s="56"/>
      <c r="E269" s="146" t="s">
        <v>860</v>
      </c>
      <c r="F269" s="147"/>
      <c r="G269" s="162"/>
      <c r="H269" s="207"/>
      <c r="I269" s="149" t="s">
        <v>12</v>
      </c>
      <c r="J269" s="157" t="s">
        <v>89</v>
      </c>
      <c r="K269" s="158"/>
      <c r="L269" s="159"/>
    </row>
    <row r="270" s="153" customFormat="true" ht="32.25" hidden="false" customHeight="true" outlineLevel="0" collapsed="false">
      <c r="A270" s="164"/>
      <c r="B270" s="56"/>
      <c r="C270" s="145"/>
      <c r="D270" s="56"/>
      <c r="E270" s="146" t="s">
        <v>860</v>
      </c>
      <c r="F270" s="147"/>
      <c r="G270" s="162"/>
      <c r="H270" s="207"/>
      <c r="I270" s="149" t="s">
        <v>12</v>
      </c>
      <c r="J270" s="157" t="s">
        <v>491</v>
      </c>
      <c r="K270" s="158"/>
      <c r="L270" s="159"/>
    </row>
    <row r="271" s="153" customFormat="true" ht="32.25" hidden="false" customHeight="true" outlineLevel="0" collapsed="false">
      <c r="A271" s="164"/>
      <c r="B271" s="56"/>
      <c r="C271" s="145"/>
      <c r="D271" s="56"/>
      <c r="E271" s="146" t="s">
        <v>860</v>
      </c>
      <c r="F271" s="147"/>
      <c r="G271" s="162"/>
      <c r="H271" s="207"/>
      <c r="I271" s="149" t="s">
        <v>12</v>
      </c>
      <c r="J271" s="157" t="s">
        <v>148</v>
      </c>
      <c r="K271" s="158"/>
      <c r="L271" s="159"/>
    </row>
    <row r="272" s="153" customFormat="true" ht="32.25" hidden="false" customHeight="true" outlineLevel="0" collapsed="false">
      <c r="A272" s="164"/>
      <c r="B272" s="56"/>
      <c r="C272" s="145"/>
      <c r="D272" s="56"/>
      <c r="E272" s="146" t="s">
        <v>860</v>
      </c>
      <c r="F272" s="147"/>
      <c r="G272" s="162"/>
      <c r="H272" s="207"/>
      <c r="I272" s="149" t="s">
        <v>12</v>
      </c>
      <c r="J272" s="157" t="s">
        <v>27</v>
      </c>
      <c r="K272" s="158"/>
      <c r="L272" s="159"/>
    </row>
    <row r="273" s="153" customFormat="true" ht="32.25" hidden="false" customHeight="true" outlineLevel="0" collapsed="false">
      <c r="A273" s="164"/>
      <c r="B273" s="56"/>
      <c r="C273" s="145"/>
      <c r="D273" s="56"/>
      <c r="E273" s="146" t="s">
        <v>860</v>
      </c>
      <c r="F273" s="147"/>
      <c r="G273" s="162"/>
      <c r="H273" s="207"/>
      <c r="I273" s="149" t="s">
        <v>20</v>
      </c>
      <c r="J273" s="157" t="s">
        <v>494</v>
      </c>
      <c r="K273" s="158"/>
      <c r="L273" s="159"/>
    </row>
    <row r="274" s="153" customFormat="true" ht="32.25" hidden="false" customHeight="true" outlineLevel="0" collapsed="false">
      <c r="A274" s="164"/>
      <c r="B274" s="56"/>
      <c r="C274" s="145"/>
      <c r="D274" s="56"/>
      <c r="E274" s="146" t="s">
        <v>860</v>
      </c>
      <c r="F274" s="147"/>
      <c r="G274" s="162"/>
      <c r="H274" s="207"/>
      <c r="I274" s="149" t="s">
        <v>655</v>
      </c>
      <c r="J274" s="187"/>
      <c r="K274" s="158"/>
      <c r="L274" s="159"/>
    </row>
    <row r="275" s="153" customFormat="true" ht="32.25" hidden="false" customHeight="true" outlineLevel="0" collapsed="false">
      <c r="A275" s="164"/>
      <c r="B275" s="56" t="n">
        <v>41</v>
      </c>
      <c r="C275" s="145" t="s">
        <v>482</v>
      </c>
      <c r="D275" s="56" t="s">
        <v>545</v>
      </c>
      <c r="E275" s="146" t="s">
        <v>866</v>
      </c>
      <c r="F275" s="147" t="s">
        <v>547</v>
      </c>
      <c r="G275" s="189" t="s">
        <v>867</v>
      </c>
      <c r="H275" s="59" t="s">
        <v>868</v>
      </c>
      <c r="I275" s="149" t="s">
        <v>12</v>
      </c>
      <c r="J275" s="157" t="s">
        <v>869</v>
      </c>
      <c r="K275" s="158" t="s">
        <v>498</v>
      </c>
      <c r="L275" s="208"/>
    </row>
    <row r="276" s="153" customFormat="true" ht="32.25" hidden="false" customHeight="true" outlineLevel="0" collapsed="false">
      <c r="A276" s="164"/>
      <c r="B276" s="56"/>
      <c r="C276" s="145"/>
      <c r="D276" s="56"/>
      <c r="E276" s="146" t="s">
        <v>866</v>
      </c>
      <c r="F276" s="147" t="s">
        <v>549</v>
      </c>
      <c r="G276" s="190" t="s">
        <v>870</v>
      </c>
      <c r="H276" s="59"/>
      <c r="I276" s="149" t="s">
        <v>20</v>
      </c>
      <c r="J276" s="184" t="s">
        <v>871</v>
      </c>
      <c r="K276" s="158"/>
      <c r="L276" s="208"/>
    </row>
    <row r="277" s="153" customFormat="true" ht="32.25" hidden="false" customHeight="true" outlineLevel="0" collapsed="false">
      <c r="A277" s="164"/>
      <c r="B277" s="56"/>
      <c r="C277" s="145"/>
      <c r="D277" s="56"/>
      <c r="E277" s="146" t="s">
        <v>866</v>
      </c>
      <c r="F277" s="147" t="s">
        <v>551</v>
      </c>
      <c r="G277" s="191" t="s">
        <v>872</v>
      </c>
      <c r="H277" s="59"/>
      <c r="I277" s="149" t="s">
        <v>20</v>
      </c>
      <c r="J277" s="157" t="s">
        <v>90</v>
      </c>
      <c r="K277" s="158"/>
      <c r="L277" s="208"/>
    </row>
    <row r="278" s="153" customFormat="true" ht="32.25" hidden="false" customHeight="true" outlineLevel="0" collapsed="false">
      <c r="A278" s="164"/>
      <c r="B278" s="56"/>
      <c r="C278" s="145"/>
      <c r="D278" s="56"/>
      <c r="E278" s="146" t="s">
        <v>866</v>
      </c>
      <c r="F278" s="147" t="s">
        <v>553</v>
      </c>
      <c r="G278" s="42" t="s">
        <v>873</v>
      </c>
      <c r="H278" s="59"/>
      <c r="I278" s="163"/>
      <c r="J278" s="163"/>
      <c r="K278" s="158"/>
      <c r="L278" s="208"/>
    </row>
    <row r="279" s="153" customFormat="true" ht="32.25" hidden="false" customHeight="true" outlineLevel="0" collapsed="false">
      <c r="A279" s="164"/>
      <c r="B279" s="19" t="n">
        <v>42</v>
      </c>
      <c r="C279" s="145" t="s">
        <v>525</v>
      </c>
      <c r="D279" s="56" t="s">
        <v>545</v>
      </c>
      <c r="E279" s="146" t="s">
        <v>874</v>
      </c>
      <c r="F279" s="147" t="s">
        <v>547</v>
      </c>
      <c r="G279" s="150" t="s">
        <v>875</v>
      </c>
      <c r="H279" s="87" t="s">
        <v>525</v>
      </c>
      <c r="I279" s="149" t="s">
        <v>12</v>
      </c>
      <c r="J279" s="157" t="s">
        <v>527</v>
      </c>
      <c r="K279" s="158" t="s">
        <v>876</v>
      </c>
      <c r="L279" s="159"/>
    </row>
    <row r="280" s="153" customFormat="true" ht="32.25" hidden="false" customHeight="true" outlineLevel="0" collapsed="false">
      <c r="A280" s="164"/>
      <c r="B280" s="19"/>
      <c r="C280" s="145"/>
      <c r="D280" s="56"/>
      <c r="E280" s="146" t="s">
        <v>874</v>
      </c>
      <c r="F280" s="147" t="s">
        <v>549</v>
      </c>
      <c r="G280" s="42" t="s">
        <v>877</v>
      </c>
      <c r="H280" s="87"/>
      <c r="I280" s="149" t="s">
        <v>12</v>
      </c>
      <c r="J280" s="157" t="s">
        <v>142</v>
      </c>
      <c r="K280" s="203"/>
      <c r="L280" s="193"/>
    </row>
    <row r="281" s="153" customFormat="true" ht="32.25" hidden="false" customHeight="true" outlineLevel="0" collapsed="false">
      <c r="A281" s="164"/>
      <c r="B281" s="19"/>
      <c r="C281" s="145"/>
      <c r="D281" s="56"/>
      <c r="E281" s="146" t="s">
        <v>874</v>
      </c>
      <c r="F281" s="147" t="s">
        <v>551</v>
      </c>
      <c r="G281" s="178" t="s">
        <v>878</v>
      </c>
      <c r="H281" s="87"/>
      <c r="I281" s="149" t="s">
        <v>12</v>
      </c>
      <c r="J281" s="157" t="s">
        <v>27</v>
      </c>
      <c r="K281" s="203"/>
      <c r="L281" s="193"/>
    </row>
    <row r="282" s="153" customFormat="true" ht="32.25" hidden="false" customHeight="true" outlineLevel="0" collapsed="false">
      <c r="A282" s="164"/>
      <c r="B282" s="19"/>
      <c r="C282" s="145"/>
      <c r="D282" s="56"/>
      <c r="E282" s="146" t="s">
        <v>874</v>
      </c>
      <c r="F282" s="147" t="s">
        <v>553</v>
      </c>
      <c r="G282" s="160" t="s">
        <v>879</v>
      </c>
      <c r="H282" s="87"/>
      <c r="I282" s="149" t="s">
        <v>12</v>
      </c>
      <c r="J282" s="157" t="s">
        <v>55</v>
      </c>
      <c r="K282" s="203"/>
      <c r="L282" s="193"/>
    </row>
    <row r="283" s="153" customFormat="true" ht="32.25" hidden="false" customHeight="true" outlineLevel="0" collapsed="false">
      <c r="A283" s="164"/>
      <c r="B283" s="19"/>
      <c r="C283" s="145"/>
      <c r="D283" s="56"/>
      <c r="E283" s="146" t="s">
        <v>874</v>
      </c>
      <c r="F283" s="42"/>
      <c r="G283" s="42"/>
      <c r="H283" s="87"/>
      <c r="I283" s="149" t="s">
        <v>12</v>
      </c>
      <c r="J283" s="157" t="s">
        <v>491</v>
      </c>
      <c r="K283" s="203"/>
      <c r="L283" s="193"/>
    </row>
    <row r="284" s="153" customFormat="true" ht="32.25" hidden="false" customHeight="true" outlineLevel="0" collapsed="false">
      <c r="A284" s="164"/>
      <c r="B284" s="19"/>
      <c r="C284" s="145"/>
      <c r="D284" s="56"/>
      <c r="E284" s="146" t="s">
        <v>874</v>
      </c>
      <c r="F284" s="42"/>
      <c r="G284" s="42"/>
      <c r="H284" s="87"/>
      <c r="I284" s="149" t="s">
        <v>12</v>
      </c>
      <c r="J284" s="157" t="s">
        <v>417</v>
      </c>
      <c r="K284" s="203"/>
      <c r="L284" s="193"/>
    </row>
    <row r="285" s="153" customFormat="true" ht="32.25" hidden="false" customHeight="true" outlineLevel="0" collapsed="false">
      <c r="A285" s="164"/>
      <c r="B285" s="19"/>
      <c r="C285" s="145"/>
      <c r="D285" s="56"/>
      <c r="E285" s="146" t="s">
        <v>874</v>
      </c>
      <c r="F285" s="42"/>
      <c r="G285" s="42"/>
      <c r="H285" s="87"/>
      <c r="I285" s="149" t="s">
        <v>20</v>
      </c>
      <c r="J285" s="157" t="s">
        <v>257</v>
      </c>
      <c r="K285" s="203"/>
      <c r="L285" s="193"/>
    </row>
    <row r="286" s="153" customFormat="true" ht="32.25" hidden="false" customHeight="true" outlineLevel="0" collapsed="false">
      <c r="A286" s="164"/>
      <c r="B286" s="19"/>
      <c r="C286" s="145"/>
      <c r="D286" s="56"/>
      <c r="E286" s="146" t="s">
        <v>874</v>
      </c>
      <c r="F286" s="42"/>
      <c r="G286" s="42"/>
      <c r="H286" s="87"/>
      <c r="I286" s="149" t="s">
        <v>20</v>
      </c>
      <c r="J286" s="157" t="s">
        <v>314</v>
      </c>
      <c r="K286" s="203"/>
      <c r="L286" s="193"/>
    </row>
    <row r="287" s="153" customFormat="true" ht="32.25" hidden="false" customHeight="true" outlineLevel="0" collapsed="false">
      <c r="A287" s="144"/>
      <c r="B287" s="56" t="n">
        <v>43</v>
      </c>
      <c r="C287" s="145" t="s">
        <v>520</v>
      </c>
      <c r="D287" s="56" t="s">
        <v>545</v>
      </c>
      <c r="E287" s="146" t="s">
        <v>880</v>
      </c>
      <c r="F287" s="147" t="s">
        <v>547</v>
      </c>
      <c r="G287" s="150" t="s">
        <v>881</v>
      </c>
      <c r="H287" s="59" t="s">
        <v>522</v>
      </c>
      <c r="I287" s="149" t="s">
        <v>12</v>
      </c>
      <c r="J287" s="150" t="s">
        <v>28</v>
      </c>
      <c r="K287" s="158"/>
      <c r="L287" s="159"/>
    </row>
    <row r="288" s="153" customFormat="true" ht="32.25" hidden="false" customHeight="true" outlineLevel="0" collapsed="false">
      <c r="A288" s="144"/>
      <c r="B288" s="56"/>
      <c r="C288" s="145"/>
      <c r="D288" s="56"/>
      <c r="E288" s="146" t="s">
        <v>880</v>
      </c>
      <c r="F288" s="147" t="s">
        <v>549</v>
      </c>
      <c r="G288" s="42" t="s">
        <v>882</v>
      </c>
      <c r="H288" s="59"/>
      <c r="I288" s="150" t="s">
        <v>12</v>
      </c>
      <c r="J288" s="150" t="s">
        <v>27</v>
      </c>
      <c r="K288" s="158"/>
      <c r="L288" s="159"/>
    </row>
    <row r="289" s="153" customFormat="true" ht="32.25" hidden="false" customHeight="true" outlineLevel="0" collapsed="false">
      <c r="A289" s="144"/>
      <c r="B289" s="56"/>
      <c r="C289" s="145"/>
      <c r="D289" s="56"/>
      <c r="E289" s="146" t="s">
        <v>880</v>
      </c>
      <c r="F289" s="147" t="s">
        <v>551</v>
      </c>
      <c r="G289" s="160" t="s">
        <v>883</v>
      </c>
      <c r="H289" s="59"/>
      <c r="I289" s="149" t="s">
        <v>12</v>
      </c>
      <c r="J289" s="150" t="s">
        <v>148</v>
      </c>
      <c r="K289" s="158"/>
      <c r="L289" s="159"/>
    </row>
    <row r="290" s="153" customFormat="true" ht="32.25" hidden="false" customHeight="true" outlineLevel="0" collapsed="false">
      <c r="A290" s="144"/>
      <c r="B290" s="56"/>
      <c r="C290" s="145"/>
      <c r="D290" s="56"/>
      <c r="E290" s="146" t="s">
        <v>880</v>
      </c>
      <c r="F290" s="147" t="s">
        <v>553</v>
      </c>
      <c r="G290" s="160" t="s">
        <v>884</v>
      </c>
      <c r="H290" s="59"/>
      <c r="I290" s="149" t="s">
        <v>12</v>
      </c>
      <c r="J290" s="150" t="s">
        <v>33</v>
      </c>
      <c r="K290" s="158"/>
      <c r="L290" s="159"/>
    </row>
    <row r="291" s="153" customFormat="true" ht="32.25" hidden="false" customHeight="true" outlineLevel="0" collapsed="false">
      <c r="A291" s="144"/>
      <c r="B291" s="56"/>
      <c r="C291" s="145"/>
      <c r="D291" s="56"/>
      <c r="E291" s="146" t="s">
        <v>880</v>
      </c>
      <c r="F291" s="147"/>
      <c r="G291" s="160"/>
      <c r="H291" s="59"/>
      <c r="I291" s="149" t="s">
        <v>12</v>
      </c>
      <c r="J291" s="150" t="s">
        <v>55</v>
      </c>
      <c r="K291" s="158"/>
      <c r="L291" s="159"/>
    </row>
    <row r="292" s="153" customFormat="true" ht="32.25" hidden="false" customHeight="true" outlineLevel="0" collapsed="false">
      <c r="A292" s="144"/>
      <c r="B292" s="56"/>
      <c r="C292" s="145"/>
      <c r="D292" s="56"/>
      <c r="E292" s="146" t="s">
        <v>880</v>
      </c>
      <c r="F292" s="147"/>
      <c r="G292" s="162"/>
      <c r="H292" s="59"/>
      <c r="I292" s="149" t="s">
        <v>12</v>
      </c>
      <c r="J292" s="150" t="s">
        <v>376</v>
      </c>
      <c r="K292" s="158"/>
      <c r="L292" s="159"/>
    </row>
    <row r="293" s="153" customFormat="true" ht="32.25" hidden="false" customHeight="true" outlineLevel="0" collapsed="false">
      <c r="A293" s="144"/>
      <c r="B293" s="56"/>
      <c r="C293" s="145"/>
      <c r="D293" s="56"/>
      <c r="E293" s="146" t="s">
        <v>880</v>
      </c>
      <c r="F293" s="147"/>
      <c r="G293" s="162"/>
      <c r="H293" s="59"/>
      <c r="I293" s="149" t="s">
        <v>12</v>
      </c>
      <c r="J293" s="150" t="s">
        <v>142</v>
      </c>
      <c r="K293" s="158"/>
      <c r="L293" s="159"/>
    </row>
    <row r="294" s="153" customFormat="true" ht="32.25" hidden="false" customHeight="true" outlineLevel="0" collapsed="false">
      <c r="A294" s="144"/>
      <c r="B294" s="56"/>
      <c r="C294" s="145"/>
      <c r="D294" s="56"/>
      <c r="E294" s="146" t="s">
        <v>880</v>
      </c>
      <c r="F294" s="147"/>
      <c r="G294" s="162"/>
      <c r="H294" s="59"/>
      <c r="I294" s="149" t="s">
        <v>12</v>
      </c>
      <c r="J294" s="150" t="s">
        <v>885</v>
      </c>
      <c r="K294" s="158"/>
      <c r="L294" s="159"/>
    </row>
    <row r="295" s="153" customFormat="true" ht="32.25" hidden="false" customHeight="true" outlineLevel="0" collapsed="false">
      <c r="A295" s="144"/>
      <c r="B295" s="56"/>
      <c r="C295" s="145"/>
      <c r="D295" s="56"/>
      <c r="E295" s="146" t="s">
        <v>880</v>
      </c>
      <c r="F295" s="147"/>
      <c r="G295" s="162"/>
      <c r="H295" s="59"/>
      <c r="I295" s="149" t="s">
        <v>12</v>
      </c>
      <c r="J295" s="150" t="s">
        <v>239</v>
      </c>
      <c r="K295" s="158"/>
      <c r="L295" s="159"/>
    </row>
    <row r="296" s="153" customFormat="true" ht="32.25" hidden="false" customHeight="true" outlineLevel="0" collapsed="false">
      <c r="A296" s="144"/>
      <c r="B296" s="56"/>
      <c r="C296" s="145"/>
      <c r="D296" s="56"/>
      <c r="E296" s="146" t="s">
        <v>880</v>
      </c>
      <c r="F296" s="147"/>
      <c r="G296" s="162"/>
      <c r="H296" s="59"/>
      <c r="I296" s="149" t="s">
        <v>20</v>
      </c>
      <c r="J296" s="150" t="s">
        <v>523</v>
      </c>
      <c r="K296" s="158"/>
      <c r="L296" s="159"/>
    </row>
    <row r="297" s="153" customFormat="true" ht="32.25" hidden="false" customHeight="true" outlineLevel="0" collapsed="false">
      <c r="A297" s="144"/>
      <c r="B297" s="56"/>
      <c r="C297" s="145"/>
      <c r="D297" s="56"/>
      <c r="E297" s="146"/>
      <c r="F297" s="147"/>
      <c r="G297" s="162"/>
      <c r="H297" s="59"/>
      <c r="I297" s="165" t="s">
        <v>886</v>
      </c>
      <c r="J297" s="42"/>
      <c r="K297" s="158"/>
      <c r="L297" s="159"/>
    </row>
    <row r="298" s="153" customFormat="true" ht="32.25" hidden="false" customHeight="true" outlineLevel="0" collapsed="false">
      <c r="A298" s="144"/>
      <c r="B298" s="56"/>
      <c r="C298" s="145"/>
      <c r="D298" s="56"/>
      <c r="E298" s="146" t="s">
        <v>880</v>
      </c>
      <c r="F298" s="147"/>
      <c r="G298" s="162"/>
      <c r="H298" s="59"/>
      <c r="I298" s="149" t="s">
        <v>40</v>
      </c>
      <c r="J298" s="42"/>
      <c r="K298" s="158"/>
      <c r="L298" s="159"/>
    </row>
    <row r="299" s="153" customFormat="true" ht="32.25" hidden="false" customHeight="true" outlineLevel="0" collapsed="false">
      <c r="A299" s="201"/>
      <c r="B299" s="199" t="n">
        <v>44</v>
      </c>
      <c r="C299" s="198" t="s">
        <v>42</v>
      </c>
      <c r="D299" s="199" t="s">
        <v>545</v>
      </c>
      <c r="E299" s="167" t="s">
        <v>887</v>
      </c>
      <c r="F299" s="147" t="s">
        <v>547</v>
      </c>
      <c r="G299" s="157" t="s">
        <v>888</v>
      </c>
      <c r="H299" s="19" t="s">
        <v>44</v>
      </c>
      <c r="I299" s="149" t="s">
        <v>12</v>
      </c>
      <c r="J299" s="149" t="s">
        <v>651</v>
      </c>
      <c r="K299" s="151" t="s">
        <v>889</v>
      </c>
      <c r="L299" s="155"/>
    </row>
    <row r="300" s="153" customFormat="true" ht="32.25" hidden="false" customHeight="true" outlineLevel="0" collapsed="false">
      <c r="A300" s="201"/>
      <c r="B300" s="199"/>
      <c r="C300" s="198"/>
      <c r="D300" s="199"/>
      <c r="E300" s="167" t="s">
        <v>887</v>
      </c>
      <c r="F300" s="147" t="s">
        <v>549</v>
      </c>
      <c r="G300" s="187" t="s">
        <v>890</v>
      </c>
      <c r="H300" s="19"/>
      <c r="I300" s="149"/>
      <c r="J300" s="149"/>
      <c r="K300" s="151"/>
      <c r="L300" s="155"/>
    </row>
    <row r="301" s="153" customFormat="true" ht="32.25" hidden="false" customHeight="true" outlineLevel="0" collapsed="false">
      <c r="A301" s="201"/>
      <c r="B301" s="199"/>
      <c r="C301" s="198"/>
      <c r="D301" s="199"/>
      <c r="E301" s="167" t="s">
        <v>887</v>
      </c>
      <c r="F301" s="147" t="s">
        <v>551</v>
      </c>
      <c r="G301" s="178" t="s">
        <v>891</v>
      </c>
      <c r="H301" s="19"/>
      <c r="I301" s="149" t="s">
        <v>20</v>
      </c>
      <c r="J301" s="149" t="s">
        <v>651</v>
      </c>
      <c r="K301" s="151" t="s">
        <v>889</v>
      </c>
      <c r="L301" s="155"/>
    </row>
    <row r="302" s="153" customFormat="true" ht="32.25" hidden="false" customHeight="true" outlineLevel="0" collapsed="false">
      <c r="A302" s="201"/>
      <c r="B302" s="199"/>
      <c r="C302" s="198"/>
      <c r="D302" s="199"/>
      <c r="E302" s="167" t="s">
        <v>887</v>
      </c>
      <c r="F302" s="147" t="s">
        <v>553</v>
      </c>
      <c r="G302" s="178" t="s">
        <v>892</v>
      </c>
      <c r="H302" s="19"/>
      <c r="I302" s="149"/>
      <c r="J302" s="149"/>
      <c r="K302" s="151"/>
      <c r="L302" s="155"/>
    </row>
    <row r="303" s="153" customFormat="true" ht="32.25" hidden="false" customHeight="true" outlineLevel="0" collapsed="false">
      <c r="A303" s="197"/>
      <c r="B303" s="199" t="n">
        <v>45</v>
      </c>
      <c r="C303" s="198" t="s">
        <v>42</v>
      </c>
      <c r="D303" s="199" t="s">
        <v>545</v>
      </c>
      <c r="E303" s="167" t="s">
        <v>893</v>
      </c>
      <c r="F303" s="147" t="s">
        <v>547</v>
      </c>
      <c r="G303" s="161" t="s">
        <v>894</v>
      </c>
      <c r="H303" s="59" t="s">
        <v>44</v>
      </c>
      <c r="I303" s="149" t="s">
        <v>12</v>
      </c>
      <c r="J303" s="150" t="s">
        <v>895</v>
      </c>
      <c r="K303" s="158" t="s">
        <v>896</v>
      </c>
      <c r="L303" s="159"/>
    </row>
    <row r="304" s="153" customFormat="true" ht="32.25" hidden="false" customHeight="true" outlineLevel="0" collapsed="false">
      <c r="A304" s="197"/>
      <c r="B304" s="199"/>
      <c r="C304" s="198"/>
      <c r="D304" s="199"/>
      <c r="E304" s="167" t="s">
        <v>893</v>
      </c>
      <c r="F304" s="147" t="s">
        <v>549</v>
      </c>
      <c r="G304" s="42" t="s">
        <v>897</v>
      </c>
      <c r="H304" s="59"/>
      <c r="I304" s="149" t="s">
        <v>12</v>
      </c>
      <c r="J304" s="150" t="s">
        <v>898</v>
      </c>
      <c r="K304" s="158"/>
      <c r="L304" s="159"/>
    </row>
    <row r="305" s="153" customFormat="true" ht="32.25" hidden="false" customHeight="true" outlineLevel="0" collapsed="false">
      <c r="A305" s="197"/>
      <c r="B305" s="199"/>
      <c r="C305" s="198"/>
      <c r="D305" s="199"/>
      <c r="E305" s="167" t="s">
        <v>893</v>
      </c>
      <c r="F305" s="147" t="s">
        <v>551</v>
      </c>
      <c r="G305" s="178" t="s">
        <v>899</v>
      </c>
      <c r="H305" s="59"/>
      <c r="I305" s="149" t="s">
        <v>12</v>
      </c>
      <c r="J305" s="150" t="s">
        <v>900</v>
      </c>
      <c r="K305" s="158"/>
      <c r="L305" s="159"/>
    </row>
    <row r="306" s="153" customFormat="true" ht="32.25" hidden="false" customHeight="true" outlineLevel="0" collapsed="false">
      <c r="A306" s="197"/>
      <c r="B306" s="199"/>
      <c r="C306" s="198"/>
      <c r="D306" s="199"/>
      <c r="E306" s="167" t="s">
        <v>893</v>
      </c>
      <c r="F306" s="147" t="s">
        <v>553</v>
      </c>
      <c r="G306" s="178" t="s">
        <v>901</v>
      </c>
      <c r="H306" s="59"/>
      <c r="I306" s="149" t="s">
        <v>12</v>
      </c>
      <c r="J306" s="150" t="s">
        <v>902</v>
      </c>
      <c r="K306" s="158"/>
      <c r="L306" s="159"/>
    </row>
    <row r="307" s="153" customFormat="true" ht="32.25" hidden="false" customHeight="true" outlineLevel="0" collapsed="false">
      <c r="A307" s="197"/>
      <c r="B307" s="199"/>
      <c r="C307" s="198"/>
      <c r="D307" s="199"/>
      <c r="E307" s="167" t="s">
        <v>893</v>
      </c>
      <c r="F307" s="147"/>
      <c r="G307" s="178"/>
      <c r="H307" s="59"/>
      <c r="I307" s="149" t="s">
        <v>20</v>
      </c>
      <c r="J307" s="150" t="s">
        <v>903</v>
      </c>
      <c r="K307" s="158"/>
      <c r="L307" s="159"/>
    </row>
    <row r="308" s="153" customFormat="true" ht="32.25" hidden="false" customHeight="true" outlineLevel="0" collapsed="false">
      <c r="A308" s="197"/>
      <c r="B308" s="199"/>
      <c r="C308" s="198"/>
      <c r="D308" s="199"/>
      <c r="E308" s="167" t="s">
        <v>893</v>
      </c>
      <c r="F308" s="147"/>
      <c r="G308" s="178"/>
      <c r="H308" s="59"/>
      <c r="I308" s="149" t="s">
        <v>20</v>
      </c>
      <c r="J308" s="150" t="s">
        <v>904</v>
      </c>
      <c r="K308" s="158"/>
      <c r="L308" s="159"/>
    </row>
    <row r="309" s="153" customFormat="true" ht="32.25" hidden="false" customHeight="true" outlineLevel="0" collapsed="false">
      <c r="A309" s="197"/>
      <c r="B309" s="199"/>
      <c r="C309" s="198"/>
      <c r="D309" s="199"/>
      <c r="E309" s="167" t="s">
        <v>893</v>
      </c>
      <c r="F309" s="147"/>
      <c r="G309" s="162"/>
      <c r="H309" s="59"/>
      <c r="I309" s="149" t="s">
        <v>40</v>
      </c>
      <c r="J309" s="150" t="s">
        <v>50</v>
      </c>
      <c r="K309" s="158"/>
      <c r="L309" s="159"/>
    </row>
    <row r="310" s="153" customFormat="true" ht="32.25" hidden="false" customHeight="true" outlineLevel="0" collapsed="false">
      <c r="A310" s="197"/>
      <c r="B310" s="199"/>
      <c r="C310" s="198"/>
      <c r="D310" s="199"/>
      <c r="E310" s="167" t="s">
        <v>893</v>
      </c>
      <c r="F310" s="147"/>
      <c r="G310" s="162"/>
      <c r="H310" s="59"/>
      <c r="I310" s="149" t="s">
        <v>40</v>
      </c>
      <c r="J310" s="150" t="s">
        <v>50</v>
      </c>
      <c r="K310" s="158"/>
      <c r="L310" s="159"/>
    </row>
    <row r="311" s="153" customFormat="true" ht="32.25" hidden="false" customHeight="true" outlineLevel="0" collapsed="false">
      <c r="A311" s="197"/>
      <c r="B311" s="199"/>
      <c r="C311" s="198"/>
      <c r="D311" s="199"/>
      <c r="E311" s="167" t="s">
        <v>893</v>
      </c>
      <c r="F311" s="147"/>
      <c r="G311" s="162"/>
      <c r="H311" s="59"/>
      <c r="I311" s="149" t="s">
        <v>40</v>
      </c>
      <c r="J311" s="150" t="s">
        <v>50</v>
      </c>
      <c r="K311" s="158"/>
      <c r="L311" s="159"/>
    </row>
    <row r="312" s="153" customFormat="true" ht="34.2" hidden="false" customHeight="true" outlineLevel="0" collapsed="false">
      <c r="A312" s="197"/>
      <c r="B312" s="199" t="n">
        <v>46</v>
      </c>
      <c r="C312" s="198" t="s">
        <v>42</v>
      </c>
      <c r="D312" s="199" t="s">
        <v>545</v>
      </c>
      <c r="E312" s="167" t="s">
        <v>905</v>
      </c>
      <c r="F312" s="147" t="s">
        <v>547</v>
      </c>
      <c r="G312" s="161" t="s">
        <v>906</v>
      </c>
      <c r="H312" s="59" t="s">
        <v>52</v>
      </c>
      <c r="I312" s="149" t="s">
        <v>12</v>
      </c>
      <c r="J312" s="184" t="s">
        <v>53</v>
      </c>
      <c r="K312" s="151" t="s">
        <v>907</v>
      </c>
      <c r="L312" s="155"/>
    </row>
    <row r="313" s="153" customFormat="true" ht="32.25" hidden="false" customHeight="true" outlineLevel="0" collapsed="false">
      <c r="A313" s="197"/>
      <c r="B313" s="199"/>
      <c r="C313" s="198"/>
      <c r="D313" s="199"/>
      <c r="E313" s="167" t="s">
        <v>905</v>
      </c>
      <c r="F313" s="147" t="s">
        <v>549</v>
      </c>
      <c r="G313" s="42" t="s">
        <v>908</v>
      </c>
      <c r="H313" s="59"/>
      <c r="I313" s="149" t="s">
        <v>12</v>
      </c>
      <c r="J313" s="161" t="s">
        <v>909</v>
      </c>
      <c r="K313" s="209" t="s">
        <v>910</v>
      </c>
      <c r="L313" s="193"/>
    </row>
    <row r="314" s="153" customFormat="true" ht="35.4" hidden="false" customHeight="true" outlineLevel="0" collapsed="false">
      <c r="A314" s="197"/>
      <c r="B314" s="199"/>
      <c r="C314" s="198"/>
      <c r="D314" s="199"/>
      <c r="E314" s="167" t="s">
        <v>905</v>
      </c>
      <c r="F314" s="147" t="s">
        <v>551</v>
      </c>
      <c r="G314" s="178" t="s">
        <v>911</v>
      </c>
      <c r="H314" s="59"/>
      <c r="I314" s="149" t="s">
        <v>12</v>
      </c>
      <c r="J314" s="150" t="s">
        <v>60</v>
      </c>
      <c r="K314" s="151" t="s">
        <v>912</v>
      </c>
      <c r="L314" s="210"/>
    </row>
    <row r="315" s="153" customFormat="true" ht="32.25" hidden="false" customHeight="true" outlineLevel="0" collapsed="false">
      <c r="A315" s="197"/>
      <c r="B315" s="199"/>
      <c r="C315" s="198"/>
      <c r="D315" s="199"/>
      <c r="E315" s="167" t="s">
        <v>905</v>
      </c>
      <c r="F315" s="147" t="s">
        <v>553</v>
      </c>
      <c r="G315" s="178" t="s">
        <v>913</v>
      </c>
      <c r="H315" s="59"/>
      <c r="I315" s="149" t="s">
        <v>12</v>
      </c>
      <c r="J315" s="150" t="s">
        <v>32</v>
      </c>
      <c r="K315" s="151" t="s">
        <v>914</v>
      </c>
      <c r="L315" s="155"/>
    </row>
    <row r="316" s="153" customFormat="true" ht="32.25" hidden="false" customHeight="true" outlineLevel="0" collapsed="false">
      <c r="A316" s="197"/>
      <c r="B316" s="199"/>
      <c r="C316" s="198"/>
      <c r="D316" s="199"/>
      <c r="E316" s="167" t="s">
        <v>905</v>
      </c>
      <c r="F316" s="163"/>
      <c r="G316" s="163"/>
      <c r="H316" s="59"/>
      <c r="I316" s="149" t="s">
        <v>12</v>
      </c>
      <c r="J316" s="150" t="s">
        <v>55</v>
      </c>
      <c r="K316" s="151" t="s">
        <v>915</v>
      </c>
      <c r="L316" s="155"/>
    </row>
    <row r="317" s="153" customFormat="true" ht="32.25" hidden="false" customHeight="true" outlineLevel="0" collapsed="false">
      <c r="A317" s="197"/>
      <c r="B317" s="199"/>
      <c r="C317" s="198"/>
      <c r="D317" s="199"/>
      <c r="E317" s="167" t="s">
        <v>905</v>
      </c>
      <c r="F317" s="163"/>
      <c r="G317" s="163"/>
      <c r="H317" s="59"/>
      <c r="I317" s="149" t="s">
        <v>12</v>
      </c>
      <c r="J317" s="150" t="s">
        <v>89</v>
      </c>
      <c r="K317" s="151" t="s">
        <v>62</v>
      </c>
      <c r="L317" s="155"/>
    </row>
    <row r="318" s="153" customFormat="true" ht="32.25" hidden="false" customHeight="true" outlineLevel="0" collapsed="false">
      <c r="A318" s="197"/>
      <c r="B318" s="199"/>
      <c r="C318" s="198"/>
      <c r="D318" s="199"/>
      <c r="E318" s="167" t="s">
        <v>905</v>
      </c>
      <c r="F318" s="147"/>
      <c r="G318" s="178"/>
      <c r="H318" s="59"/>
      <c r="I318" s="149" t="s">
        <v>40</v>
      </c>
      <c r="J318" s="150" t="s">
        <v>178</v>
      </c>
      <c r="K318" s="151" t="s">
        <v>916</v>
      </c>
      <c r="L318" s="155"/>
    </row>
    <row r="319" s="153" customFormat="true" ht="32.25" hidden="false" customHeight="true" outlineLevel="0" collapsed="false">
      <c r="A319" s="197"/>
      <c r="B319" s="199"/>
      <c r="C319" s="198"/>
      <c r="D319" s="199"/>
      <c r="E319" s="167" t="s">
        <v>905</v>
      </c>
      <c r="F319" s="147"/>
      <c r="G319" s="178"/>
      <c r="H319" s="59"/>
      <c r="I319" s="149" t="s">
        <v>40</v>
      </c>
      <c r="J319" s="150" t="s">
        <v>178</v>
      </c>
      <c r="K319" s="151" t="s">
        <v>207</v>
      </c>
      <c r="L319" s="155"/>
    </row>
    <row r="320" s="153" customFormat="true" ht="32.25" hidden="false" customHeight="true" outlineLevel="0" collapsed="false">
      <c r="A320" s="197"/>
      <c r="B320" s="199"/>
      <c r="C320" s="198"/>
      <c r="D320" s="199"/>
      <c r="E320" s="167" t="s">
        <v>905</v>
      </c>
      <c r="F320" s="147"/>
      <c r="G320" s="162"/>
      <c r="H320" s="59"/>
      <c r="I320" s="149" t="s">
        <v>40</v>
      </c>
      <c r="J320" s="150" t="s">
        <v>178</v>
      </c>
      <c r="K320" s="151" t="s">
        <v>207</v>
      </c>
      <c r="L320" s="155"/>
    </row>
    <row r="321" s="153" customFormat="true" ht="32.25" hidden="false" customHeight="true" outlineLevel="0" collapsed="false">
      <c r="A321" s="197"/>
      <c r="B321" s="199"/>
      <c r="C321" s="198"/>
      <c r="D321" s="199"/>
      <c r="E321" s="167" t="s">
        <v>905</v>
      </c>
      <c r="F321" s="147"/>
      <c r="G321" s="162"/>
      <c r="H321" s="59"/>
      <c r="I321" s="149" t="s">
        <v>20</v>
      </c>
      <c r="J321" s="150" t="s">
        <v>79</v>
      </c>
      <c r="K321" s="158" t="s">
        <v>917</v>
      </c>
      <c r="L321" s="159"/>
    </row>
    <row r="322" s="153" customFormat="true" ht="32.25" hidden="false" customHeight="true" outlineLevel="0" collapsed="false">
      <c r="A322" s="197"/>
      <c r="B322" s="199"/>
      <c r="C322" s="198"/>
      <c r="D322" s="199"/>
      <c r="E322" s="167" t="s">
        <v>905</v>
      </c>
      <c r="F322" s="147"/>
      <c r="G322" s="162"/>
      <c r="H322" s="59"/>
      <c r="I322" s="149" t="s">
        <v>382</v>
      </c>
      <c r="J322" s="150" t="s">
        <v>918</v>
      </c>
      <c r="K322" s="158" t="s">
        <v>919</v>
      </c>
      <c r="L322" s="159"/>
    </row>
    <row r="323" s="153" customFormat="true" ht="32.25" hidden="false" customHeight="true" outlineLevel="0" collapsed="false">
      <c r="A323" s="197"/>
      <c r="B323" s="199"/>
      <c r="C323" s="198"/>
      <c r="D323" s="199"/>
      <c r="E323" s="167" t="s">
        <v>905</v>
      </c>
      <c r="F323" s="147"/>
      <c r="G323" s="162"/>
      <c r="H323" s="59"/>
      <c r="I323" s="149" t="s">
        <v>382</v>
      </c>
      <c r="J323" s="150" t="s">
        <v>918</v>
      </c>
      <c r="K323" s="158" t="s">
        <v>919</v>
      </c>
      <c r="L323" s="159"/>
    </row>
    <row r="324" s="153" customFormat="true" ht="32.25" hidden="false" customHeight="true" outlineLevel="0" collapsed="false">
      <c r="A324" s="197"/>
      <c r="B324" s="199"/>
      <c r="C324" s="198"/>
      <c r="D324" s="199"/>
      <c r="E324" s="167"/>
      <c r="F324" s="147"/>
      <c r="G324" s="162"/>
      <c r="H324" s="59"/>
      <c r="I324" s="149" t="s">
        <v>382</v>
      </c>
      <c r="J324" s="150" t="s">
        <v>918</v>
      </c>
      <c r="K324" s="158" t="s">
        <v>919</v>
      </c>
      <c r="L324" s="159"/>
    </row>
    <row r="325" s="153" customFormat="true" ht="32.25" hidden="false" customHeight="true" outlineLevel="0" collapsed="false">
      <c r="A325" s="197"/>
      <c r="B325" s="199"/>
      <c r="C325" s="198"/>
      <c r="D325" s="199"/>
      <c r="E325" s="167" t="s">
        <v>905</v>
      </c>
      <c r="F325" s="147"/>
      <c r="G325" s="162"/>
      <c r="H325" s="59"/>
      <c r="I325" s="165" t="s">
        <v>886</v>
      </c>
      <c r="J325" s="150" t="s">
        <v>920</v>
      </c>
      <c r="K325" s="158" t="s">
        <v>921</v>
      </c>
      <c r="L325" s="159"/>
    </row>
    <row r="326" s="153" customFormat="true" ht="32.25" hidden="false" customHeight="true" outlineLevel="0" collapsed="false">
      <c r="A326" s="197"/>
      <c r="B326" s="199" t="n">
        <v>47</v>
      </c>
      <c r="C326" s="198" t="s">
        <v>24</v>
      </c>
      <c r="D326" s="199" t="s">
        <v>545</v>
      </c>
      <c r="E326" s="167" t="s">
        <v>922</v>
      </c>
      <c r="F326" s="147" t="s">
        <v>547</v>
      </c>
      <c r="G326" s="161" t="s">
        <v>923</v>
      </c>
      <c r="H326" s="19" t="s">
        <v>924</v>
      </c>
      <c r="I326" s="149" t="s">
        <v>12</v>
      </c>
      <c r="J326" s="149" t="s">
        <v>925</v>
      </c>
      <c r="K326" s="148" t="s">
        <v>926</v>
      </c>
      <c r="L326" s="159"/>
    </row>
    <row r="327" s="153" customFormat="true" ht="32.25" hidden="false" customHeight="true" outlineLevel="0" collapsed="false">
      <c r="A327" s="197"/>
      <c r="B327" s="199"/>
      <c r="C327" s="198"/>
      <c r="D327" s="199"/>
      <c r="E327" s="167" t="s">
        <v>922</v>
      </c>
      <c r="F327" s="147" t="s">
        <v>549</v>
      </c>
      <c r="G327" s="162" t="s">
        <v>927</v>
      </c>
      <c r="H327" s="19"/>
      <c r="I327" s="149" t="s">
        <v>131</v>
      </c>
      <c r="J327" s="149" t="s">
        <v>928</v>
      </c>
      <c r="K327" s="148"/>
      <c r="L327" s="159"/>
    </row>
    <row r="328" s="153" customFormat="true" ht="32.25" hidden="false" customHeight="true" outlineLevel="0" collapsed="false">
      <c r="A328" s="197"/>
      <c r="B328" s="199"/>
      <c r="C328" s="198"/>
      <c r="D328" s="199"/>
      <c r="E328" s="167" t="s">
        <v>922</v>
      </c>
      <c r="F328" s="147" t="s">
        <v>551</v>
      </c>
      <c r="G328" s="160" t="s">
        <v>929</v>
      </c>
      <c r="H328" s="19"/>
      <c r="I328" s="149" t="s">
        <v>20</v>
      </c>
      <c r="J328" s="149" t="s">
        <v>930</v>
      </c>
      <c r="K328" s="148"/>
      <c r="L328" s="159"/>
    </row>
    <row r="329" s="153" customFormat="true" ht="32.25" hidden="false" customHeight="true" outlineLevel="0" collapsed="false">
      <c r="A329" s="197"/>
      <c r="B329" s="199"/>
      <c r="C329" s="198"/>
      <c r="D329" s="199"/>
      <c r="E329" s="167" t="s">
        <v>922</v>
      </c>
      <c r="F329" s="147" t="s">
        <v>553</v>
      </c>
      <c r="G329" s="160" t="s">
        <v>931</v>
      </c>
      <c r="H329" s="19"/>
      <c r="I329" s="149" t="s">
        <v>40</v>
      </c>
      <c r="J329" s="211" t="s">
        <v>41</v>
      </c>
      <c r="K329" s="148"/>
      <c r="L329" s="159"/>
    </row>
    <row r="330" s="153" customFormat="true" ht="32.25" hidden="false" customHeight="true" outlineLevel="0" collapsed="false">
      <c r="A330" s="197"/>
      <c r="B330" s="199"/>
      <c r="C330" s="198"/>
      <c r="D330" s="199"/>
      <c r="E330" s="167" t="s">
        <v>922</v>
      </c>
      <c r="F330" s="147" t="s">
        <v>932</v>
      </c>
      <c r="G330" s="148" t="s">
        <v>933</v>
      </c>
      <c r="H330" s="19"/>
      <c r="I330" s="182"/>
      <c r="J330" s="212"/>
      <c r="K330" s="203"/>
      <c r="L330" s="159"/>
    </row>
    <row r="331" s="153" customFormat="true" ht="32.25" hidden="false" customHeight="true" outlineLevel="0" collapsed="false">
      <c r="A331" s="197"/>
      <c r="B331" s="199"/>
      <c r="C331" s="198"/>
      <c r="D331" s="199"/>
      <c r="E331" s="167" t="s">
        <v>922</v>
      </c>
      <c r="F331" s="147"/>
      <c r="G331" s="148"/>
      <c r="H331" s="19"/>
      <c r="I331" s="182"/>
      <c r="J331" s="212"/>
      <c r="K331" s="203"/>
      <c r="L331" s="193"/>
    </row>
    <row r="332" s="153" customFormat="true" ht="32.25" hidden="false" customHeight="true" outlineLevel="0" collapsed="false">
      <c r="A332" s="201"/>
      <c r="B332" s="59" t="n">
        <v>48</v>
      </c>
      <c r="C332" s="198" t="s">
        <v>934</v>
      </c>
      <c r="D332" s="199" t="s">
        <v>545</v>
      </c>
      <c r="E332" s="167" t="s">
        <v>935</v>
      </c>
      <c r="F332" s="147" t="s">
        <v>547</v>
      </c>
      <c r="G332" s="150" t="s">
        <v>936</v>
      </c>
      <c r="H332" s="59" t="s">
        <v>937</v>
      </c>
      <c r="I332" s="149" t="s">
        <v>12</v>
      </c>
      <c r="J332" s="157" t="s">
        <v>938</v>
      </c>
      <c r="K332" s="158" t="s">
        <v>939</v>
      </c>
      <c r="L332" s="159"/>
    </row>
    <row r="333" s="153" customFormat="true" ht="32.25" hidden="false" customHeight="true" outlineLevel="0" collapsed="false">
      <c r="A333" s="201"/>
      <c r="B333" s="59"/>
      <c r="C333" s="198"/>
      <c r="D333" s="199"/>
      <c r="E333" s="167" t="s">
        <v>935</v>
      </c>
      <c r="F333" s="147" t="s">
        <v>549</v>
      </c>
      <c r="G333" s="42" t="s">
        <v>940</v>
      </c>
      <c r="H333" s="59"/>
      <c r="I333" s="149" t="s">
        <v>12</v>
      </c>
      <c r="J333" s="157" t="s">
        <v>55</v>
      </c>
      <c r="K333" s="158"/>
      <c r="L333" s="159"/>
    </row>
    <row r="334" s="153" customFormat="true" ht="32.25" hidden="false" customHeight="true" outlineLevel="0" collapsed="false">
      <c r="A334" s="201"/>
      <c r="B334" s="59"/>
      <c r="C334" s="198"/>
      <c r="D334" s="199"/>
      <c r="E334" s="167" t="s">
        <v>935</v>
      </c>
      <c r="F334" s="147" t="s">
        <v>551</v>
      </c>
      <c r="G334" s="178" t="s">
        <v>941</v>
      </c>
      <c r="H334" s="59"/>
      <c r="I334" s="149" t="s">
        <v>12</v>
      </c>
      <c r="J334" s="157" t="s">
        <v>142</v>
      </c>
      <c r="K334" s="158"/>
      <c r="L334" s="159"/>
    </row>
    <row r="335" s="153" customFormat="true" ht="32.25" hidden="false" customHeight="true" outlineLevel="0" collapsed="false">
      <c r="A335" s="201"/>
      <c r="B335" s="59"/>
      <c r="C335" s="198"/>
      <c r="D335" s="199"/>
      <c r="E335" s="167" t="s">
        <v>935</v>
      </c>
      <c r="F335" s="147" t="s">
        <v>553</v>
      </c>
      <c r="G335" s="178" t="s">
        <v>942</v>
      </c>
      <c r="H335" s="59"/>
      <c r="I335" s="149" t="s">
        <v>12</v>
      </c>
      <c r="J335" s="157" t="s">
        <v>491</v>
      </c>
      <c r="K335" s="158"/>
      <c r="L335" s="159"/>
    </row>
    <row r="336" s="153" customFormat="true" ht="32.25" hidden="false" customHeight="true" outlineLevel="0" collapsed="false">
      <c r="A336" s="201"/>
      <c r="B336" s="59"/>
      <c r="C336" s="198"/>
      <c r="D336" s="199"/>
      <c r="E336" s="167" t="s">
        <v>935</v>
      </c>
      <c r="F336" s="87"/>
      <c r="G336" s="162"/>
      <c r="H336" s="59"/>
      <c r="I336" s="149" t="s">
        <v>12</v>
      </c>
      <c r="J336" s="157" t="s">
        <v>487</v>
      </c>
      <c r="K336" s="158"/>
      <c r="L336" s="159"/>
    </row>
    <row r="337" s="153" customFormat="true" ht="32.25" hidden="false" customHeight="true" outlineLevel="0" collapsed="false">
      <c r="A337" s="201"/>
      <c r="B337" s="59"/>
      <c r="C337" s="198"/>
      <c r="D337" s="199"/>
      <c r="E337" s="167" t="s">
        <v>935</v>
      </c>
      <c r="F337" s="87"/>
      <c r="G337" s="162"/>
      <c r="H337" s="59"/>
      <c r="I337" s="149" t="s">
        <v>20</v>
      </c>
      <c r="J337" s="157" t="s">
        <v>943</v>
      </c>
      <c r="K337" s="158"/>
      <c r="L337" s="159"/>
    </row>
    <row r="338" s="153" customFormat="true" ht="32.25" hidden="false" customHeight="true" outlineLevel="0" collapsed="false">
      <c r="A338" s="201"/>
      <c r="B338" s="59"/>
      <c r="C338" s="198"/>
      <c r="D338" s="199"/>
      <c r="E338" s="167" t="s">
        <v>935</v>
      </c>
      <c r="F338" s="87"/>
      <c r="G338" s="162"/>
      <c r="H338" s="59"/>
      <c r="I338" s="149" t="s">
        <v>20</v>
      </c>
      <c r="J338" s="157" t="s">
        <v>68</v>
      </c>
      <c r="K338" s="158"/>
      <c r="L338" s="159"/>
    </row>
    <row r="339" s="153" customFormat="true" ht="32.25" hidden="false" customHeight="true" outlineLevel="0" collapsed="false">
      <c r="A339" s="201"/>
      <c r="B339" s="59"/>
      <c r="C339" s="198"/>
      <c r="D339" s="199"/>
      <c r="E339" s="167" t="s">
        <v>935</v>
      </c>
      <c r="F339" s="87"/>
      <c r="G339" s="162"/>
      <c r="H339" s="59"/>
      <c r="I339" s="149" t="s">
        <v>40</v>
      </c>
      <c r="J339" s="157" t="s">
        <v>178</v>
      </c>
      <c r="K339" s="158"/>
      <c r="L339" s="159"/>
    </row>
    <row r="340" s="153" customFormat="true" ht="32.25" hidden="false" customHeight="true" outlineLevel="0" collapsed="false">
      <c r="A340" s="201"/>
      <c r="B340" s="59"/>
      <c r="C340" s="198"/>
      <c r="D340" s="199"/>
      <c r="E340" s="167" t="s">
        <v>935</v>
      </c>
      <c r="F340" s="87"/>
      <c r="G340" s="162"/>
      <c r="H340" s="59"/>
      <c r="I340" s="149" t="s">
        <v>382</v>
      </c>
      <c r="J340" s="157" t="s">
        <v>762</v>
      </c>
      <c r="K340" s="158"/>
      <c r="L340" s="159"/>
    </row>
    <row r="341" s="153" customFormat="true" ht="32.25" hidden="false" customHeight="true" outlineLevel="0" collapsed="false">
      <c r="A341" s="201"/>
      <c r="B341" s="59"/>
      <c r="C341" s="198"/>
      <c r="D341" s="199"/>
      <c r="E341" s="167" t="s">
        <v>935</v>
      </c>
      <c r="F341" s="87"/>
      <c r="G341" s="162"/>
      <c r="H341" s="59"/>
      <c r="I341" s="149" t="s">
        <v>944</v>
      </c>
      <c r="J341" s="157" t="s">
        <v>945</v>
      </c>
      <c r="K341" s="158"/>
      <c r="L341" s="159"/>
    </row>
    <row r="342" s="153" customFormat="true" ht="32.25" hidden="false" customHeight="true" outlineLevel="0" collapsed="false">
      <c r="A342" s="201"/>
      <c r="B342" s="199" t="n">
        <v>49</v>
      </c>
      <c r="C342" s="198" t="s">
        <v>9</v>
      </c>
      <c r="D342" s="199" t="s">
        <v>545</v>
      </c>
      <c r="E342" s="167" t="s">
        <v>946</v>
      </c>
      <c r="F342" s="147" t="s">
        <v>547</v>
      </c>
      <c r="G342" s="161" t="s">
        <v>947</v>
      </c>
      <c r="H342" s="207" t="s">
        <v>11</v>
      </c>
      <c r="I342" s="149" t="s">
        <v>948</v>
      </c>
      <c r="J342" s="157" t="s">
        <v>651</v>
      </c>
      <c r="K342" s="158" t="s">
        <v>949</v>
      </c>
      <c r="L342" s="159"/>
    </row>
    <row r="343" s="153" customFormat="true" ht="32.25" hidden="false" customHeight="true" outlineLevel="0" collapsed="false">
      <c r="A343" s="201"/>
      <c r="B343" s="199"/>
      <c r="C343" s="198"/>
      <c r="D343" s="199"/>
      <c r="E343" s="167" t="s">
        <v>946</v>
      </c>
      <c r="F343" s="147" t="s">
        <v>549</v>
      </c>
      <c r="G343" s="162" t="s">
        <v>950</v>
      </c>
      <c r="H343" s="207"/>
      <c r="I343" s="149"/>
      <c r="J343" s="157"/>
      <c r="K343" s="158"/>
      <c r="L343" s="159"/>
    </row>
    <row r="344" s="153" customFormat="true" ht="32.25" hidden="false" customHeight="true" outlineLevel="0" collapsed="false">
      <c r="A344" s="201"/>
      <c r="B344" s="199"/>
      <c r="C344" s="198"/>
      <c r="D344" s="199"/>
      <c r="E344" s="167" t="s">
        <v>946</v>
      </c>
      <c r="F344" s="147" t="s">
        <v>551</v>
      </c>
      <c r="G344" s="160" t="s">
        <v>951</v>
      </c>
      <c r="H344" s="207"/>
      <c r="I344" s="149"/>
      <c r="J344" s="157"/>
      <c r="K344" s="158"/>
      <c r="L344" s="159"/>
    </row>
    <row r="345" s="153" customFormat="true" ht="32.25" hidden="false" customHeight="true" outlineLevel="0" collapsed="false">
      <c r="A345" s="201"/>
      <c r="B345" s="199"/>
      <c r="C345" s="198"/>
      <c r="D345" s="199"/>
      <c r="E345" s="167" t="s">
        <v>946</v>
      </c>
      <c r="F345" s="147" t="s">
        <v>553</v>
      </c>
      <c r="G345" s="160" t="s">
        <v>952</v>
      </c>
      <c r="H345" s="207"/>
      <c r="I345" s="149"/>
      <c r="J345" s="157"/>
      <c r="K345" s="158"/>
      <c r="L345" s="159"/>
    </row>
    <row r="346" s="153" customFormat="true" ht="32.25" hidden="false" customHeight="true" outlineLevel="0" collapsed="false">
      <c r="A346" s="197"/>
      <c r="B346" s="59" t="n">
        <v>50</v>
      </c>
      <c r="C346" s="198" t="s">
        <v>70</v>
      </c>
      <c r="D346" s="199" t="s">
        <v>545</v>
      </c>
      <c r="E346" s="167" t="s">
        <v>953</v>
      </c>
      <c r="F346" s="147" t="s">
        <v>547</v>
      </c>
      <c r="G346" s="189" t="s">
        <v>954</v>
      </c>
      <c r="H346" s="59" t="s">
        <v>44</v>
      </c>
      <c r="I346" s="149" t="s">
        <v>12</v>
      </c>
      <c r="J346" s="150" t="s">
        <v>955</v>
      </c>
      <c r="K346" s="158"/>
      <c r="L346" s="159"/>
    </row>
    <row r="347" s="153" customFormat="true" ht="32.25" hidden="false" customHeight="true" outlineLevel="0" collapsed="false">
      <c r="A347" s="197"/>
      <c r="B347" s="59"/>
      <c r="C347" s="198"/>
      <c r="D347" s="199"/>
      <c r="E347" s="167"/>
      <c r="F347" s="147" t="s">
        <v>549</v>
      </c>
      <c r="G347" s="190" t="s">
        <v>956</v>
      </c>
      <c r="H347" s="59"/>
      <c r="I347" s="149" t="s">
        <v>12</v>
      </c>
      <c r="J347" s="211"/>
      <c r="K347" s="158"/>
      <c r="L347" s="159"/>
    </row>
    <row r="348" s="153" customFormat="true" ht="32.25" hidden="false" customHeight="true" outlineLevel="0" collapsed="false">
      <c r="A348" s="197"/>
      <c r="B348" s="59"/>
      <c r="C348" s="198"/>
      <c r="D348" s="199"/>
      <c r="E348" s="167"/>
      <c r="F348" s="147" t="s">
        <v>551</v>
      </c>
      <c r="G348" s="178" t="s">
        <v>957</v>
      </c>
      <c r="H348" s="59"/>
      <c r="I348" s="149" t="s">
        <v>20</v>
      </c>
      <c r="J348" s="150" t="s">
        <v>79</v>
      </c>
      <c r="K348" s="158" t="s">
        <v>116</v>
      </c>
      <c r="L348" s="159"/>
    </row>
    <row r="349" s="153" customFormat="true" ht="32.25" hidden="false" customHeight="true" outlineLevel="0" collapsed="false">
      <c r="A349" s="197"/>
      <c r="B349" s="59"/>
      <c r="C349" s="198"/>
      <c r="D349" s="199"/>
      <c r="E349" s="167"/>
      <c r="F349" s="147" t="s">
        <v>553</v>
      </c>
      <c r="G349" s="178" t="s">
        <v>958</v>
      </c>
      <c r="H349" s="59"/>
      <c r="I349" s="149" t="s">
        <v>20</v>
      </c>
      <c r="J349" s="150" t="s">
        <v>79</v>
      </c>
      <c r="K349" s="158" t="s">
        <v>314</v>
      </c>
      <c r="L349" s="159"/>
    </row>
    <row r="350" s="153" customFormat="true" ht="32.25" hidden="false" customHeight="true" outlineLevel="0" collapsed="false">
      <c r="A350" s="197"/>
      <c r="B350" s="59"/>
      <c r="C350" s="198"/>
      <c r="D350" s="199"/>
      <c r="E350" s="167"/>
      <c r="F350" s="147"/>
      <c r="G350" s="162"/>
      <c r="H350" s="59"/>
      <c r="I350" s="149" t="s">
        <v>20</v>
      </c>
      <c r="J350" s="150" t="s">
        <v>79</v>
      </c>
      <c r="K350" s="158" t="s">
        <v>114</v>
      </c>
      <c r="L350" s="159"/>
    </row>
    <row r="351" s="153" customFormat="true" ht="32.25" hidden="false" customHeight="true" outlineLevel="0" collapsed="false">
      <c r="A351" s="197"/>
      <c r="B351" s="59"/>
      <c r="C351" s="198"/>
      <c r="D351" s="199"/>
      <c r="E351" s="167"/>
      <c r="F351" s="147"/>
      <c r="G351" s="162"/>
      <c r="H351" s="59"/>
      <c r="I351" s="149" t="s">
        <v>20</v>
      </c>
      <c r="J351" s="150" t="s">
        <v>79</v>
      </c>
      <c r="K351" s="158" t="s">
        <v>806</v>
      </c>
      <c r="L351" s="193"/>
    </row>
    <row r="352" s="153" customFormat="true" ht="32.25" hidden="false" customHeight="true" outlineLevel="0" collapsed="false">
      <c r="A352" s="197"/>
      <c r="B352" s="59"/>
      <c r="C352" s="198"/>
      <c r="D352" s="199"/>
      <c r="E352" s="167"/>
      <c r="F352" s="147"/>
      <c r="G352" s="162"/>
      <c r="H352" s="59"/>
      <c r="I352" s="149" t="s">
        <v>40</v>
      </c>
      <c r="J352" s="150" t="s">
        <v>178</v>
      </c>
      <c r="K352" s="158" t="s">
        <v>708</v>
      </c>
      <c r="L352" s="159"/>
    </row>
    <row r="353" s="153" customFormat="true" ht="31.8" hidden="false" customHeight="true" outlineLevel="0" collapsed="false">
      <c r="A353" s="197"/>
      <c r="B353" s="199" t="n">
        <v>51</v>
      </c>
      <c r="C353" s="198" t="s">
        <v>70</v>
      </c>
      <c r="D353" s="199" t="s">
        <v>545</v>
      </c>
      <c r="E353" s="167" t="s">
        <v>959</v>
      </c>
      <c r="F353" s="147" t="s">
        <v>547</v>
      </c>
      <c r="G353" s="189" t="s">
        <v>960</v>
      </c>
      <c r="H353" s="59" t="s">
        <v>44</v>
      </c>
      <c r="I353" s="149" t="s">
        <v>12</v>
      </c>
      <c r="J353" s="150" t="s">
        <v>32</v>
      </c>
      <c r="K353" s="209" t="s">
        <v>961</v>
      </c>
      <c r="L353" s="213"/>
    </row>
    <row r="354" s="153" customFormat="true" ht="32.25" hidden="false" customHeight="true" outlineLevel="0" collapsed="false">
      <c r="A354" s="197"/>
      <c r="B354" s="199"/>
      <c r="C354" s="198"/>
      <c r="D354" s="199"/>
      <c r="E354" s="167" t="s">
        <v>959</v>
      </c>
      <c r="F354" s="147" t="s">
        <v>549</v>
      </c>
      <c r="G354" s="190" t="s">
        <v>962</v>
      </c>
      <c r="H354" s="59"/>
      <c r="I354" s="149" t="s">
        <v>12</v>
      </c>
      <c r="J354" s="150" t="s">
        <v>30</v>
      </c>
      <c r="K354" s="158" t="s">
        <v>385</v>
      </c>
      <c r="L354" s="159"/>
    </row>
    <row r="355" s="153" customFormat="true" ht="32.25" hidden="false" customHeight="true" outlineLevel="0" collapsed="false">
      <c r="A355" s="197"/>
      <c r="B355" s="199"/>
      <c r="C355" s="198"/>
      <c r="D355" s="199"/>
      <c r="E355" s="167" t="s">
        <v>959</v>
      </c>
      <c r="F355" s="147" t="s">
        <v>551</v>
      </c>
      <c r="G355" s="191" t="s">
        <v>963</v>
      </c>
      <c r="H355" s="59"/>
      <c r="I355" s="149" t="s">
        <v>20</v>
      </c>
      <c r="J355" s="150" t="s">
        <v>79</v>
      </c>
      <c r="K355" s="158"/>
      <c r="L355" s="159"/>
    </row>
    <row r="356" s="153" customFormat="true" ht="32.25" hidden="false" customHeight="true" outlineLevel="0" collapsed="false">
      <c r="A356" s="197"/>
      <c r="B356" s="199"/>
      <c r="C356" s="198"/>
      <c r="D356" s="199"/>
      <c r="E356" s="167" t="s">
        <v>959</v>
      </c>
      <c r="F356" s="147" t="s">
        <v>553</v>
      </c>
      <c r="G356" s="178" t="s">
        <v>964</v>
      </c>
      <c r="H356" s="59"/>
      <c r="I356" s="149" t="s">
        <v>20</v>
      </c>
      <c r="J356" s="150" t="s">
        <v>79</v>
      </c>
      <c r="K356" s="158"/>
      <c r="L356" s="159"/>
    </row>
    <row r="357" s="153" customFormat="true" ht="32.25" hidden="false" customHeight="true" outlineLevel="0" collapsed="false">
      <c r="A357" s="197"/>
      <c r="B357" s="199"/>
      <c r="C357" s="198"/>
      <c r="D357" s="199"/>
      <c r="E357" s="167" t="s">
        <v>959</v>
      </c>
      <c r="F357" s="147"/>
      <c r="G357" s="162"/>
      <c r="H357" s="59"/>
      <c r="I357" s="149" t="s">
        <v>20</v>
      </c>
      <c r="J357" s="150" t="s">
        <v>79</v>
      </c>
      <c r="K357" s="158"/>
      <c r="L357" s="159"/>
    </row>
    <row r="358" s="153" customFormat="true" ht="32.25" hidden="false" customHeight="true" outlineLevel="0" collapsed="false">
      <c r="A358" s="197"/>
      <c r="B358" s="199"/>
      <c r="C358" s="198"/>
      <c r="D358" s="199"/>
      <c r="E358" s="167" t="s">
        <v>959</v>
      </c>
      <c r="F358" s="147"/>
      <c r="G358" s="162"/>
      <c r="H358" s="59"/>
      <c r="I358" s="149" t="s">
        <v>40</v>
      </c>
      <c r="J358" s="42"/>
      <c r="K358" s="151" t="s">
        <v>80</v>
      </c>
      <c r="L358" s="159"/>
    </row>
    <row r="359" s="153" customFormat="true" ht="32.25" hidden="false" customHeight="true" outlineLevel="0" collapsed="false">
      <c r="A359" s="197"/>
      <c r="B359" s="199"/>
      <c r="C359" s="198"/>
      <c r="D359" s="199"/>
      <c r="E359" s="167" t="s">
        <v>959</v>
      </c>
      <c r="F359" s="147"/>
      <c r="G359" s="162"/>
      <c r="H359" s="59"/>
      <c r="I359" s="149" t="s">
        <v>40</v>
      </c>
      <c r="J359" s="42"/>
      <c r="K359" s="151" t="s">
        <v>80</v>
      </c>
      <c r="L359" s="159"/>
    </row>
    <row r="360" s="153" customFormat="true" ht="32.25" hidden="false" customHeight="true" outlineLevel="0" collapsed="false">
      <c r="A360" s="201"/>
      <c r="B360" s="199" t="n">
        <v>52</v>
      </c>
      <c r="C360" s="198" t="s">
        <v>155</v>
      </c>
      <c r="D360" s="199" t="s">
        <v>545</v>
      </c>
      <c r="E360" s="167" t="s">
        <v>965</v>
      </c>
      <c r="F360" s="147" t="s">
        <v>547</v>
      </c>
      <c r="G360" s="150" t="s">
        <v>966</v>
      </c>
      <c r="H360" s="19" t="s">
        <v>157</v>
      </c>
      <c r="I360" s="149" t="s">
        <v>12</v>
      </c>
      <c r="J360" s="157" t="s">
        <v>158</v>
      </c>
      <c r="K360" s="158" t="s">
        <v>159</v>
      </c>
      <c r="L360" s="159"/>
    </row>
    <row r="361" s="153" customFormat="true" ht="32.25" hidden="false" customHeight="true" outlineLevel="0" collapsed="false">
      <c r="A361" s="201"/>
      <c r="B361" s="199"/>
      <c r="C361" s="198"/>
      <c r="D361" s="199"/>
      <c r="E361" s="167" t="s">
        <v>965</v>
      </c>
      <c r="F361" s="147" t="s">
        <v>549</v>
      </c>
      <c r="G361" s="42" t="s">
        <v>967</v>
      </c>
      <c r="H361" s="19"/>
      <c r="I361" s="149" t="s">
        <v>20</v>
      </c>
      <c r="J361" s="157" t="s">
        <v>160</v>
      </c>
      <c r="K361" s="158"/>
      <c r="L361" s="159"/>
    </row>
    <row r="362" s="153" customFormat="true" ht="32.25" hidden="false" customHeight="true" outlineLevel="0" collapsed="false">
      <c r="A362" s="201"/>
      <c r="B362" s="199"/>
      <c r="C362" s="198"/>
      <c r="D362" s="199"/>
      <c r="E362" s="167" t="s">
        <v>965</v>
      </c>
      <c r="F362" s="147" t="s">
        <v>551</v>
      </c>
      <c r="G362" s="178" t="s">
        <v>968</v>
      </c>
      <c r="H362" s="19"/>
      <c r="I362" s="149" t="s">
        <v>20</v>
      </c>
      <c r="J362" s="157" t="s">
        <v>161</v>
      </c>
      <c r="K362" s="158"/>
      <c r="L362" s="159"/>
    </row>
    <row r="363" s="153" customFormat="true" ht="32.25" hidden="false" customHeight="true" outlineLevel="0" collapsed="false">
      <c r="A363" s="201"/>
      <c r="B363" s="199"/>
      <c r="C363" s="198"/>
      <c r="D363" s="199"/>
      <c r="E363" s="167" t="s">
        <v>965</v>
      </c>
      <c r="F363" s="147" t="s">
        <v>553</v>
      </c>
      <c r="G363" s="178" t="s">
        <v>969</v>
      </c>
      <c r="H363" s="19"/>
      <c r="I363" s="149" t="s">
        <v>40</v>
      </c>
      <c r="J363" s="157" t="s">
        <v>41</v>
      </c>
      <c r="K363" s="158" t="s">
        <v>162</v>
      </c>
      <c r="L363" s="159"/>
    </row>
    <row r="364" s="153" customFormat="true" ht="32.25" hidden="false" customHeight="true" outlineLevel="0" collapsed="false">
      <c r="A364" s="201"/>
      <c r="B364" s="199"/>
      <c r="C364" s="198"/>
      <c r="D364" s="199"/>
      <c r="E364" s="167" t="s">
        <v>965</v>
      </c>
      <c r="F364" s="147"/>
      <c r="G364" s="162"/>
      <c r="H364" s="19"/>
      <c r="I364" s="149" t="s">
        <v>22</v>
      </c>
      <c r="J364" s="157" t="s">
        <v>41</v>
      </c>
      <c r="K364" s="158"/>
      <c r="L364" s="159"/>
    </row>
    <row r="365" s="153" customFormat="true" ht="32.25" hidden="false" customHeight="true" outlineLevel="0" collapsed="false">
      <c r="A365" s="197"/>
      <c r="B365" s="199" t="n">
        <v>53</v>
      </c>
      <c r="C365" s="198" t="s">
        <v>155</v>
      </c>
      <c r="D365" s="199" t="s">
        <v>545</v>
      </c>
      <c r="E365" s="167" t="s">
        <v>970</v>
      </c>
      <c r="F365" s="147" t="s">
        <v>547</v>
      </c>
      <c r="G365" s="157" t="s">
        <v>971</v>
      </c>
      <c r="H365" s="59" t="s">
        <v>164</v>
      </c>
      <c r="I365" s="149" t="s">
        <v>12</v>
      </c>
      <c r="J365" s="157" t="s">
        <v>13</v>
      </c>
      <c r="K365" s="158"/>
      <c r="L365" s="159"/>
    </row>
    <row r="366" s="153" customFormat="true" ht="32.25" hidden="false" customHeight="true" outlineLevel="0" collapsed="false">
      <c r="A366" s="197"/>
      <c r="B366" s="199"/>
      <c r="C366" s="198"/>
      <c r="D366" s="199"/>
      <c r="E366" s="167" t="s">
        <v>970</v>
      </c>
      <c r="F366" s="147" t="s">
        <v>549</v>
      </c>
      <c r="G366" s="42" t="s">
        <v>972</v>
      </c>
      <c r="H366" s="59"/>
      <c r="I366" s="149" t="s">
        <v>20</v>
      </c>
      <c r="J366" s="157" t="s">
        <v>165</v>
      </c>
      <c r="K366" s="158"/>
      <c r="L366" s="159"/>
    </row>
    <row r="367" s="153" customFormat="true" ht="32.25" hidden="false" customHeight="true" outlineLevel="0" collapsed="false">
      <c r="A367" s="197"/>
      <c r="B367" s="199"/>
      <c r="C367" s="198"/>
      <c r="D367" s="199"/>
      <c r="E367" s="167" t="s">
        <v>970</v>
      </c>
      <c r="F367" s="147" t="s">
        <v>551</v>
      </c>
      <c r="G367" s="178" t="s">
        <v>973</v>
      </c>
      <c r="H367" s="59"/>
      <c r="I367" s="149" t="s">
        <v>20</v>
      </c>
      <c r="J367" s="157" t="s">
        <v>166</v>
      </c>
      <c r="K367" s="158"/>
      <c r="L367" s="159"/>
    </row>
    <row r="368" s="153" customFormat="true" ht="32.25" hidden="false" customHeight="true" outlineLevel="0" collapsed="false">
      <c r="A368" s="197"/>
      <c r="B368" s="199"/>
      <c r="C368" s="198"/>
      <c r="D368" s="199"/>
      <c r="E368" s="167" t="s">
        <v>970</v>
      </c>
      <c r="F368" s="147" t="s">
        <v>553</v>
      </c>
      <c r="G368" s="178" t="s">
        <v>974</v>
      </c>
      <c r="H368" s="59"/>
      <c r="I368" s="166"/>
      <c r="J368" s="187"/>
      <c r="K368" s="158"/>
      <c r="L368" s="159"/>
    </row>
    <row r="369" s="153" customFormat="true" ht="32.25" hidden="false" customHeight="true" outlineLevel="0" collapsed="false">
      <c r="A369" s="197"/>
      <c r="B369" s="199" t="n">
        <v>54</v>
      </c>
      <c r="C369" s="198" t="s">
        <v>230</v>
      </c>
      <c r="D369" s="199" t="s">
        <v>545</v>
      </c>
      <c r="E369" s="167" t="s">
        <v>975</v>
      </c>
      <c r="F369" s="147" t="s">
        <v>547</v>
      </c>
      <c r="G369" s="161" t="s">
        <v>976</v>
      </c>
      <c r="H369" s="59" t="s">
        <v>977</v>
      </c>
      <c r="I369" s="149" t="s">
        <v>12</v>
      </c>
      <c r="J369" s="148" t="s">
        <v>978</v>
      </c>
      <c r="K369" s="158" t="s">
        <v>979</v>
      </c>
      <c r="L369" s="159"/>
    </row>
    <row r="370" s="153" customFormat="true" ht="34.2" hidden="false" customHeight="true" outlineLevel="0" collapsed="false">
      <c r="A370" s="197"/>
      <c r="B370" s="199"/>
      <c r="C370" s="198"/>
      <c r="D370" s="199"/>
      <c r="E370" s="167" t="s">
        <v>975</v>
      </c>
      <c r="F370" s="147" t="s">
        <v>549</v>
      </c>
      <c r="G370" s="162" t="s">
        <v>980</v>
      </c>
      <c r="H370" s="59"/>
      <c r="I370" s="149"/>
      <c r="J370" s="148"/>
      <c r="K370" s="158"/>
      <c r="L370" s="159"/>
    </row>
    <row r="371" s="153" customFormat="true" ht="32.25" hidden="false" customHeight="true" outlineLevel="0" collapsed="false">
      <c r="A371" s="197"/>
      <c r="B371" s="199"/>
      <c r="C371" s="198"/>
      <c r="D371" s="199"/>
      <c r="E371" s="167" t="s">
        <v>975</v>
      </c>
      <c r="F371" s="147" t="s">
        <v>551</v>
      </c>
      <c r="G371" s="160" t="s">
        <v>981</v>
      </c>
      <c r="H371" s="59"/>
      <c r="I371" s="149" t="s">
        <v>20</v>
      </c>
      <c r="J371" s="148" t="s">
        <v>982</v>
      </c>
      <c r="K371" s="158" t="s">
        <v>979</v>
      </c>
      <c r="L371" s="159"/>
    </row>
    <row r="372" s="153" customFormat="true" ht="31.8" hidden="false" customHeight="true" outlineLevel="0" collapsed="false">
      <c r="A372" s="197"/>
      <c r="B372" s="199"/>
      <c r="C372" s="198"/>
      <c r="D372" s="199"/>
      <c r="E372" s="167" t="s">
        <v>975</v>
      </c>
      <c r="F372" s="147" t="s">
        <v>553</v>
      </c>
      <c r="G372" s="160" t="s">
        <v>983</v>
      </c>
      <c r="H372" s="59"/>
      <c r="I372" s="149"/>
      <c r="J372" s="148"/>
      <c r="K372" s="158"/>
      <c r="L372" s="159"/>
    </row>
    <row r="373" s="153" customFormat="true" ht="32.25" hidden="false" customHeight="true" outlineLevel="0" collapsed="false">
      <c r="A373" s="201"/>
      <c r="B373" s="199" t="n">
        <v>55</v>
      </c>
      <c r="C373" s="198" t="s">
        <v>15</v>
      </c>
      <c r="D373" s="199" t="s">
        <v>545</v>
      </c>
      <c r="E373" s="167" t="s">
        <v>984</v>
      </c>
      <c r="F373" s="147" t="s">
        <v>547</v>
      </c>
      <c r="G373" s="157" t="s">
        <v>985</v>
      </c>
      <c r="H373" s="19" t="s">
        <v>17</v>
      </c>
      <c r="I373" s="149" t="s">
        <v>12</v>
      </c>
      <c r="J373" s="161" t="s">
        <v>986</v>
      </c>
      <c r="K373" s="158" t="s">
        <v>19</v>
      </c>
      <c r="L373" s="159"/>
    </row>
    <row r="374" s="153" customFormat="true" ht="32.25" hidden="false" customHeight="true" outlineLevel="0" collapsed="false">
      <c r="A374" s="201"/>
      <c r="B374" s="199"/>
      <c r="C374" s="198"/>
      <c r="D374" s="199"/>
      <c r="E374" s="167" t="s">
        <v>984</v>
      </c>
      <c r="F374" s="147" t="s">
        <v>549</v>
      </c>
      <c r="G374" s="187" t="s">
        <v>987</v>
      </c>
      <c r="H374" s="19"/>
      <c r="I374" s="149" t="s">
        <v>20</v>
      </c>
      <c r="J374" s="157" t="s">
        <v>21</v>
      </c>
      <c r="K374" s="158"/>
      <c r="L374" s="159"/>
    </row>
    <row r="375" s="153" customFormat="true" ht="32.25" hidden="false" customHeight="true" outlineLevel="0" collapsed="false">
      <c r="A375" s="201"/>
      <c r="B375" s="199"/>
      <c r="C375" s="198"/>
      <c r="D375" s="199"/>
      <c r="E375" s="167" t="s">
        <v>984</v>
      </c>
      <c r="F375" s="147" t="s">
        <v>551</v>
      </c>
      <c r="G375" s="178" t="s">
        <v>988</v>
      </c>
      <c r="H375" s="19"/>
      <c r="I375" s="149" t="s">
        <v>22</v>
      </c>
      <c r="J375" s="157" t="s">
        <v>23</v>
      </c>
      <c r="K375" s="158"/>
      <c r="L375" s="159"/>
    </row>
    <row r="376" s="153" customFormat="true" ht="32.25" hidden="false" customHeight="true" outlineLevel="0" collapsed="false">
      <c r="A376" s="201"/>
      <c r="B376" s="199"/>
      <c r="C376" s="198"/>
      <c r="D376" s="199"/>
      <c r="E376" s="167" t="s">
        <v>984</v>
      </c>
      <c r="F376" s="147" t="s">
        <v>553</v>
      </c>
      <c r="G376" s="178" t="s">
        <v>989</v>
      </c>
      <c r="H376" s="19"/>
      <c r="I376" s="42"/>
      <c r="J376" s="187"/>
      <c r="K376" s="158"/>
      <c r="L376" s="159"/>
    </row>
    <row r="377" s="153" customFormat="true" ht="88.8" hidden="false" customHeight="true" outlineLevel="0" collapsed="false">
      <c r="A377" s="197"/>
      <c r="B377" s="199" t="n">
        <v>56</v>
      </c>
      <c r="C377" s="198" t="s">
        <v>81</v>
      </c>
      <c r="D377" s="199" t="s">
        <v>545</v>
      </c>
      <c r="E377" s="167" t="s">
        <v>990</v>
      </c>
      <c r="F377" s="147" t="s">
        <v>547</v>
      </c>
      <c r="G377" s="161" t="s">
        <v>991</v>
      </c>
      <c r="H377" s="19" t="s">
        <v>44</v>
      </c>
      <c r="I377" s="149" t="s">
        <v>12</v>
      </c>
      <c r="J377" s="150" t="s">
        <v>417</v>
      </c>
      <c r="K377" s="214" t="s">
        <v>992</v>
      </c>
      <c r="L377" s="215"/>
    </row>
    <row r="378" s="153" customFormat="true" ht="32.25" hidden="false" customHeight="true" outlineLevel="0" collapsed="false">
      <c r="A378" s="197"/>
      <c r="B378" s="199"/>
      <c r="C378" s="198"/>
      <c r="D378" s="199"/>
      <c r="E378" s="167" t="s">
        <v>990</v>
      </c>
      <c r="F378" s="147" t="s">
        <v>549</v>
      </c>
      <c r="G378" s="42" t="s">
        <v>993</v>
      </c>
      <c r="H378" s="19"/>
      <c r="I378" s="149" t="s">
        <v>12</v>
      </c>
      <c r="J378" s="150" t="s">
        <v>83</v>
      </c>
      <c r="K378" s="158" t="s">
        <v>994</v>
      </c>
      <c r="L378" s="159"/>
    </row>
    <row r="379" s="153" customFormat="true" ht="32.25" hidden="false" customHeight="true" outlineLevel="0" collapsed="false">
      <c r="A379" s="197"/>
      <c r="B379" s="199"/>
      <c r="C379" s="198"/>
      <c r="D379" s="199"/>
      <c r="E379" s="167" t="s">
        <v>990</v>
      </c>
      <c r="F379" s="147" t="s">
        <v>551</v>
      </c>
      <c r="G379" s="160" t="s">
        <v>995</v>
      </c>
      <c r="H379" s="19"/>
      <c r="I379" s="149" t="s">
        <v>996</v>
      </c>
      <c r="J379" s="150" t="s">
        <v>83</v>
      </c>
      <c r="K379" s="158" t="s">
        <v>994</v>
      </c>
      <c r="L379" s="159"/>
    </row>
    <row r="380" s="153" customFormat="true" ht="32.25" hidden="false" customHeight="true" outlineLevel="0" collapsed="false">
      <c r="A380" s="197"/>
      <c r="B380" s="199"/>
      <c r="C380" s="198"/>
      <c r="D380" s="199"/>
      <c r="E380" s="167" t="s">
        <v>990</v>
      </c>
      <c r="F380" s="147" t="s">
        <v>553</v>
      </c>
      <c r="G380" s="178" t="s">
        <v>997</v>
      </c>
      <c r="H380" s="19"/>
      <c r="I380" s="149" t="s">
        <v>69</v>
      </c>
      <c r="J380" s="150" t="s">
        <v>83</v>
      </c>
      <c r="K380" s="158" t="s">
        <v>994</v>
      </c>
      <c r="L380" s="159"/>
    </row>
    <row r="381" s="153" customFormat="true" ht="32.25" hidden="false" customHeight="true" outlineLevel="0" collapsed="false">
      <c r="A381" s="197"/>
      <c r="B381" s="199" t="n">
        <v>57</v>
      </c>
      <c r="C381" s="198" t="s">
        <v>81</v>
      </c>
      <c r="D381" s="199" t="s">
        <v>545</v>
      </c>
      <c r="E381" s="167" t="s">
        <v>998</v>
      </c>
      <c r="F381" s="147" t="s">
        <v>547</v>
      </c>
      <c r="G381" s="150" t="s">
        <v>999</v>
      </c>
      <c r="H381" s="19" t="s">
        <v>44</v>
      </c>
      <c r="I381" s="149" t="s">
        <v>12</v>
      </c>
      <c r="J381" s="157" t="s">
        <v>87</v>
      </c>
      <c r="K381" s="179"/>
      <c r="L381" s="202"/>
    </row>
    <row r="382" s="153" customFormat="true" ht="32.25" hidden="false" customHeight="true" outlineLevel="0" collapsed="false">
      <c r="A382" s="197"/>
      <c r="B382" s="199"/>
      <c r="C382" s="198"/>
      <c r="D382" s="199"/>
      <c r="E382" s="167" t="s">
        <v>998</v>
      </c>
      <c r="F382" s="147" t="s">
        <v>549</v>
      </c>
      <c r="G382" s="42" t="s">
        <v>1000</v>
      </c>
      <c r="H382" s="19"/>
      <c r="I382" s="149" t="s">
        <v>12</v>
      </c>
      <c r="J382" s="157" t="s">
        <v>88</v>
      </c>
      <c r="K382" s="158"/>
      <c r="L382" s="159"/>
    </row>
    <row r="383" s="153" customFormat="true" ht="32.25" hidden="false" customHeight="true" outlineLevel="0" collapsed="false">
      <c r="A383" s="197"/>
      <c r="B383" s="199"/>
      <c r="C383" s="198"/>
      <c r="D383" s="199"/>
      <c r="E383" s="167" t="s">
        <v>998</v>
      </c>
      <c r="F383" s="147" t="s">
        <v>551</v>
      </c>
      <c r="G383" s="178" t="s">
        <v>1001</v>
      </c>
      <c r="H383" s="19"/>
      <c r="I383" s="149" t="s">
        <v>12</v>
      </c>
      <c r="J383" s="157" t="s">
        <v>89</v>
      </c>
      <c r="K383" s="158"/>
      <c r="L383" s="159"/>
    </row>
    <row r="384" s="153" customFormat="true" ht="32.25" hidden="false" customHeight="true" outlineLevel="0" collapsed="false">
      <c r="A384" s="197"/>
      <c r="B384" s="199"/>
      <c r="C384" s="198"/>
      <c r="D384" s="199"/>
      <c r="E384" s="167" t="s">
        <v>998</v>
      </c>
      <c r="F384" s="147" t="s">
        <v>553</v>
      </c>
      <c r="G384" s="160" t="s">
        <v>1002</v>
      </c>
      <c r="H384" s="19"/>
      <c r="I384" s="149" t="s">
        <v>20</v>
      </c>
      <c r="J384" s="187"/>
      <c r="K384" s="158" t="s">
        <v>90</v>
      </c>
      <c r="L384" s="159"/>
    </row>
    <row r="385" s="153" customFormat="true" ht="32.25" hidden="false" customHeight="true" outlineLevel="0" collapsed="false">
      <c r="A385" s="197"/>
      <c r="B385" s="199"/>
      <c r="C385" s="198"/>
      <c r="D385" s="199"/>
      <c r="E385" s="167" t="s">
        <v>998</v>
      </c>
      <c r="F385" s="163"/>
      <c r="G385" s="163"/>
      <c r="H385" s="19"/>
      <c r="I385" s="149" t="s">
        <v>20</v>
      </c>
      <c r="J385" s="187"/>
      <c r="K385" s="158" t="s">
        <v>91</v>
      </c>
      <c r="L385" s="159"/>
    </row>
    <row r="386" s="153" customFormat="true" ht="32.25" hidden="false" customHeight="true" outlineLevel="0" collapsed="false">
      <c r="A386" s="197"/>
      <c r="B386" s="199"/>
      <c r="C386" s="198"/>
      <c r="D386" s="199"/>
      <c r="E386" s="167" t="s">
        <v>998</v>
      </c>
      <c r="F386" s="147"/>
      <c r="G386" s="162"/>
      <c r="H386" s="19"/>
      <c r="I386" s="149" t="s">
        <v>40</v>
      </c>
      <c r="J386" s="187"/>
      <c r="K386" s="158" t="s">
        <v>92</v>
      </c>
      <c r="L386" s="159"/>
    </row>
    <row r="387" s="102" customFormat="true" ht="32.25" hidden="false" customHeight="true" outlineLevel="0" collapsed="false">
      <c r="A387" s="197"/>
      <c r="B387" s="199" t="n">
        <v>58</v>
      </c>
      <c r="C387" s="198" t="s">
        <v>81</v>
      </c>
      <c r="D387" s="199" t="s">
        <v>545</v>
      </c>
      <c r="E387" s="167" t="s">
        <v>1003</v>
      </c>
      <c r="F387" s="147" t="s">
        <v>547</v>
      </c>
      <c r="G387" s="161" t="s">
        <v>1004</v>
      </c>
      <c r="H387" s="56"/>
      <c r="I387" s="149" t="s">
        <v>12</v>
      </c>
      <c r="J387" s="150" t="s">
        <v>94</v>
      </c>
      <c r="K387" s="158" t="s">
        <v>95</v>
      </c>
      <c r="L387" s="159"/>
      <c r="M387" s="153"/>
      <c r="N387" s="153"/>
    </row>
    <row r="388" s="102" customFormat="true" ht="32.25" hidden="false" customHeight="true" outlineLevel="0" collapsed="false">
      <c r="A388" s="197"/>
      <c r="B388" s="199"/>
      <c r="C388" s="198"/>
      <c r="D388" s="199"/>
      <c r="E388" s="167" t="s">
        <v>1003</v>
      </c>
      <c r="F388" s="147" t="s">
        <v>549</v>
      </c>
      <c r="G388" s="162" t="s">
        <v>1005</v>
      </c>
      <c r="H388" s="59" t="s">
        <v>96</v>
      </c>
      <c r="I388" s="149" t="s">
        <v>97</v>
      </c>
      <c r="J388" s="150" t="s">
        <v>98</v>
      </c>
      <c r="K388" s="151" t="s">
        <v>1006</v>
      </c>
      <c r="L388" s="155"/>
      <c r="M388" s="153"/>
      <c r="N388" s="153"/>
    </row>
    <row r="389" s="102" customFormat="true" ht="32.25" hidden="false" customHeight="true" outlineLevel="0" collapsed="false">
      <c r="A389" s="197"/>
      <c r="B389" s="199"/>
      <c r="C389" s="198"/>
      <c r="D389" s="199"/>
      <c r="E389" s="167" t="s">
        <v>1003</v>
      </c>
      <c r="F389" s="147" t="s">
        <v>551</v>
      </c>
      <c r="G389" s="160" t="s">
        <v>1007</v>
      </c>
      <c r="H389" s="59"/>
      <c r="I389" s="149" t="s">
        <v>97</v>
      </c>
      <c r="J389" s="150" t="s">
        <v>98</v>
      </c>
      <c r="K389" s="151"/>
      <c r="L389" s="155"/>
      <c r="M389" s="153"/>
      <c r="N389" s="153"/>
    </row>
    <row r="390" s="102" customFormat="true" ht="32.25" hidden="false" customHeight="true" outlineLevel="0" collapsed="false">
      <c r="A390" s="197"/>
      <c r="B390" s="199"/>
      <c r="C390" s="198"/>
      <c r="D390" s="199"/>
      <c r="E390" s="167" t="s">
        <v>1003</v>
      </c>
      <c r="F390" s="216" t="s">
        <v>553</v>
      </c>
      <c r="G390" s="217" t="s">
        <v>1008</v>
      </c>
      <c r="H390" s="59"/>
      <c r="I390" s="149" t="s">
        <v>97</v>
      </c>
      <c r="J390" s="150" t="s">
        <v>98</v>
      </c>
      <c r="K390" s="151"/>
      <c r="L390" s="155"/>
      <c r="M390" s="153"/>
      <c r="N390" s="153"/>
    </row>
    <row r="391" s="102" customFormat="true" ht="32.25" hidden="false" customHeight="true" outlineLevel="0" collapsed="false">
      <c r="A391" s="197"/>
      <c r="B391" s="199"/>
      <c r="C391" s="198"/>
      <c r="D391" s="199"/>
      <c r="E391" s="167" t="s">
        <v>1003</v>
      </c>
      <c r="F391" s="218"/>
      <c r="G391" s="217"/>
      <c r="H391" s="59"/>
      <c r="I391" s="149" t="s">
        <v>97</v>
      </c>
      <c r="J391" s="150" t="s">
        <v>98</v>
      </c>
      <c r="K391" s="151"/>
      <c r="L391" s="155"/>
      <c r="M391" s="153"/>
      <c r="N391" s="153"/>
    </row>
    <row r="392" s="102" customFormat="true" ht="32.25" hidden="false" customHeight="true" outlineLevel="0" collapsed="false">
      <c r="A392" s="197"/>
      <c r="B392" s="199"/>
      <c r="C392" s="198"/>
      <c r="D392" s="199"/>
      <c r="E392" s="167" t="s">
        <v>1003</v>
      </c>
      <c r="F392" s="219"/>
      <c r="G392" s="217"/>
      <c r="H392" s="59"/>
      <c r="I392" s="149" t="s">
        <v>12</v>
      </c>
      <c r="J392" s="150" t="s">
        <v>98</v>
      </c>
      <c r="K392" s="151" t="s">
        <v>1009</v>
      </c>
      <c r="L392" s="155"/>
      <c r="M392" s="153"/>
      <c r="N392" s="153"/>
    </row>
    <row r="393" s="102" customFormat="true" ht="32.25" hidden="false" customHeight="true" outlineLevel="0" collapsed="false">
      <c r="A393" s="197"/>
      <c r="B393" s="199"/>
      <c r="C393" s="198"/>
      <c r="D393" s="199"/>
      <c r="E393" s="167" t="s">
        <v>1003</v>
      </c>
      <c r="F393" s="220"/>
      <c r="G393" s="217"/>
      <c r="H393" s="56"/>
      <c r="I393" s="149" t="s">
        <v>131</v>
      </c>
      <c r="J393" s="150" t="s">
        <v>1010</v>
      </c>
      <c r="K393" s="209" t="s">
        <v>1011</v>
      </c>
      <c r="L393" s="213"/>
      <c r="M393" s="153"/>
      <c r="N393" s="153"/>
    </row>
    <row r="394" s="102" customFormat="true" ht="32.25" hidden="false" customHeight="true" outlineLevel="0" collapsed="false">
      <c r="A394" s="197"/>
      <c r="B394" s="199"/>
      <c r="C394" s="198"/>
      <c r="D394" s="199"/>
      <c r="E394" s="167" t="s">
        <v>1003</v>
      </c>
      <c r="F394" s="221"/>
      <c r="G394" s="160"/>
      <c r="H394" s="56"/>
      <c r="I394" s="149" t="s">
        <v>40</v>
      </c>
      <c r="J394" s="150" t="s">
        <v>102</v>
      </c>
      <c r="K394" s="158" t="s">
        <v>1012</v>
      </c>
      <c r="L394" s="213"/>
      <c r="M394" s="153"/>
      <c r="N394" s="153"/>
    </row>
    <row r="395" s="102" customFormat="true" ht="37.2" hidden="false" customHeight="true" outlineLevel="0" collapsed="false">
      <c r="A395" s="197"/>
      <c r="B395" s="199"/>
      <c r="C395" s="198"/>
      <c r="D395" s="199"/>
      <c r="E395" s="167" t="s">
        <v>1003</v>
      </c>
      <c r="F395" s="221"/>
      <c r="G395" s="160"/>
      <c r="H395" s="59" t="s">
        <v>109</v>
      </c>
      <c r="I395" s="149" t="s">
        <v>12</v>
      </c>
      <c r="J395" s="150" t="s">
        <v>33</v>
      </c>
      <c r="K395" s="151" t="s">
        <v>1013</v>
      </c>
      <c r="L395" s="159"/>
      <c r="M395" s="153"/>
      <c r="N395" s="153"/>
    </row>
    <row r="396" s="102" customFormat="true" ht="32.25" hidden="false" customHeight="true" outlineLevel="0" collapsed="false">
      <c r="A396" s="197"/>
      <c r="B396" s="199"/>
      <c r="C396" s="198"/>
      <c r="D396" s="199"/>
      <c r="E396" s="167" t="s">
        <v>1003</v>
      </c>
      <c r="F396" s="221"/>
      <c r="G396" s="160"/>
      <c r="H396" s="56"/>
      <c r="I396" s="149" t="s">
        <v>20</v>
      </c>
      <c r="J396" s="161" t="s">
        <v>1014</v>
      </c>
      <c r="K396" s="158" t="s">
        <v>1015</v>
      </c>
      <c r="L396" s="155"/>
      <c r="M396" s="153"/>
      <c r="N396" s="153"/>
    </row>
    <row r="397" s="102" customFormat="true" ht="32.25" hidden="false" customHeight="true" outlineLevel="0" collapsed="false">
      <c r="A397" s="197"/>
      <c r="B397" s="199"/>
      <c r="C397" s="198"/>
      <c r="D397" s="199"/>
      <c r="E397" s="167" t="s">
        <v>1003</v>
      </c>
      <c r="F397" s="221"/>
      <c r="G397" s="160"/>
      <c r="H397" s="56"/>
      <c r="I397" s="149" t="s">
        <v>20</v>
      </c>
      <c r="J397" s="161" t="s">
        <v>1016</v>
      </c>
      <c r="K397" s="158" t="s">
        <v>1017</v>
      </c>
      <c r="L397" s="159"/>
      <c r="M397" s="153"/>
      <c r="N397" s="153"/>
    </row>
    <row r="398" s="102" customFormat="true" ht="32.25" hidden="false" customHeight="true" outlineLevel="0" collapsed="false">
      <c r="A398" s="197"/>
      <c r="B398" s="199"/>
      <c r="C398" s="198"/>
      <c r="D398" s="199"/>
      <c r="E398" s="167" t="s">
        <v>1003</v>
      </c>
      <c r="F398" s="221"/>
      <c r="G398" s="162"/>
      <c r="H398" s="56"/>
      <c r="I398" s="149" t="s">
        <v>20</v>
      </c>
      <c r="J398" s="161" t="s">
        <v>1016</v>
      </c>
      <c r="K398" s="179" t="s">
        <v>1018</v>
      </c>
      <c r="L398" s="159"/>
      <c r="M398" s="153"/>
      <c r="N398" s="153"/>
    </row>
    <row r="399" s="102" customFormat="true" ht="32.25" hidden="false" customHeight="true" outlineLevel="0" collapsed="false">
      <c r="A399" s="197"/>
      <c r="B399" s="199"/>
      <c r="C399" s="198"/>
      <c r="D399" s="199"/>
      <c r="E399" s="167" t="s">
        <v>1003</v>
      </c>
      <c r="F399" s="221"/>
      <c r="G399" s="162"/>
      <c r="H399" s="56"/>
      <c r="I399" s="149" t="s">
        <v>20</v>
      </c>
      <c r="J399" s="150" t="s">
        <v>1019</v>
      </c>
      <c r="K399" s="158" t="s">
        <v>1020</v>
      </c>
      <c r="L399" s="202"/>
      <c r="M399" s="153"/>
      <c r="N399" s="153"/>
    </row>
    <row r="400" s="102" customFormat="true" ht="32.25" hidden="false" customHeight="true" outlineLevel="0" collapsed="false">
      <c r="A400" s="197"/>
      <c r="B400" s="199"/>
      <c r="C400" s="198"/>
      <c r="D400" s="199"/>
      <c r="E400" s="167" t="s">
        <v>1003</v>
      </c>
      <c r="F400" s="221"/>
      <c r="G400" s="162"/>
      <c r="H400" s="56"/>
      <c r="I400" s="149" t="s">
        <v>12</v>
      </c>
      <c r="J400" s="150" t="s">
        <v>1021</v>
      </c>
      <c r="K400" s="209" t="s">
        <v>1022</v>
      </c>
      <c r="L400" s="159"/>
      <c r="M400" s="153"/>
      <c r="N400" s="153"/>
    </row>
    <row r="401" s="102" customFormat="true" ht="32.25" hidden="false" customHeight="true" outlineLevel="0" collapsed="false">
      <c r="A401" s="197"/>
      <c r="B401" s="199"/>
      <c r="C401" s="198"/>
      <c r="D401" s="199"/>
      <c r="E401" s="167" t="s">
        <v>1003</v>
      </c>
      <c r="F401" s="221"/>
      <c r="G401" s="162"/>
      <c r="H401" s="56"/>
      <c r="I401" s="149" t="s">
        <v>12</v>
      </c>
      <c r="J401" s="150" t="s">
        <v>28</v>
      </c>
      <c r="K401" s="158" t="s">
        <v>117</v>
      </c>
      <c r="L401" s="202"/>
      <c r="M401" s="153"/>
      <c r="N401" s="153"/>
    </row>
    <row r="402" s="102" customFormat="true" ht="32.25" hidden="false" customHeight="true" outlineLevel="0" collapsed="false">
      <c r="A402" s="197"/>
      <c r="B402" s="199"/>
      <c r="C402" s="198"/>
      <c r="D402" s="199"/>
      <c r="E402" s="167" t="s">
        <v>1003</v>
      </c>
      <c r="F402" s="221"/>
      <c r="G402" s="162"/>
      <c r="H402" s="56"/>
      <c r="I402" s="149" t="s">
        <v>12</v>
      </c>
      <c r="J402" s="150" t="s">
        <v>28</v>
      </c>
      <c r="K402" s="158" t="s">
        <v>118</v>
      </c>
      <c r="L402" s="213"/>
      <c r="M402" s="153"/>
      <c r="N402" s="153"/>
    </row>
    <row r="403" s="102" customFormat="true" ht="32.25" hidden="false" customHeight="true" outlineLevel="0" collapsed="false">
      <c r="A403" s="197"/>
      <c r="B403" s="199"/>
      <c r="C403" s="198"/>
      <c r="D403" s="199"/>
      <c r="E403" s="167" t="s">
        <v>1003</v>
      </c>
      <c r="F403" s="221"/>
      <c r="G403" s="162"/>
      <c r="H403" s="56"/>
      <c r="I403" s="149" t="s">
        <v>12</v>
      </c>
      <c r="J403" s="42"/>
      <c r="K403" s="158"/>
      <c r="L403" s="159"/>
      <c r="M403" s="153"/>
      <c r="N403" s="153"/>
    </row>
    <row r="404" s="102" customFormat="true" ht="32.25" hidden="false" customHeight="true" outlineLevel="0" collapsed="false">
      <c r="A404" s="197"/>
      <c r="B404" s="199"/>
      <c r="C404" s="198"/>
      <c r="D404" s="199"/>
      <c r="E404" s="167" t="s">
        <v>1003</v>
      </c>
      <c r="F404" s="221"/>
      <c r="G404" s="162"/>
      <c r="H404" s="56"/>
      <c r="I404" s="149" t="s">
        <v>12</v>
      </c>
      <c r="J404" s="150" t="s">
        <v>28</v>
      </c>
      <c r="K404" s="158" t="s">
        <v>1023</v>
      </c>
      <c r="L404" s="159"/>
      <c r="M404" s="153"/>
      <c r="N404" s="153"/>
    </row>
    <row r="405" s="102" customFormat="true" ht="32.25" hidden="false" customHeight="true" outlineLevel="0" collapsed="false">
      <c r="A405" s="197"/>
      <c r="B405" s="199"/>
      <c r="C405" s="198"/>
      <c r="D405" s="199"/>
      <c r="E405" s="167" t="s">
        <v>1003</v>
      </c>
      <c r="F405" s="221"/>
      <c r="G405" s="162"/>
      <c r="H405" s="19" t="s">
        <v>124</v>
      </c>
      <c r="I405" s="149" t="s">
        <v>12</v>
      </c>
      <c r="J405" s="150" t="s">
        <v>125</v>
      </c>
      <c r="K405" s="151" t="s">
        <v>1024</v>
      </c>
      <c r="L405" s="159"/>
      <c r="M405" s="153"/>
      <c r="N405" s="153"/>
    </row>
    <row r="406" s="102" customFormat="true" ht="32.25" hidden="false" customHeight="true" outlineLevel="0" collapsed="false">
      <c r="A406" s="197"/>
      <c r="B406" s="199"/>
      <c r="C406" s="198"/>
      <c r="D406" s="199"/>
      <c r="E406" s="167" t="s">
        <v>1003</v>
      </c>
      <c r="F406" s="221"/>
      <c r="G406" s="162"/>
      <c r="H406" s="59" t="s">
        <v>1025</v>
      </c>
      <c r="I406" s="149" t="s">
        <v>12</v>
      </c>
      <c r="J406" s="150" t="s">
        <v>125</v>
      </c>
      <c r="K406" s="158" t="s">
        <v>1026</v>
      </c>
      <c r="L406" s="159"/>
      <c r="M406" s="153"/>
      <c r="N406" s="153"/>
    </row>
    <row r="407" s="102" customFormat="true" ht="32.25" hidden="false" customHeight="true" outlineLevel="0" collapsed="false">
      <c r="A407" s="197"/>
      <c r="B407" s="199"/>
      <c r="C407" s="198"/>
      <c r="D407" s="199"/>
      <c r="E407" s="167" t="s">
        <v>1003</v>
      </c>
      <c r="F407" s="221"/>
      <c r="G407" s="162"/>
      <c r="H407" s="19" t="s">
        <v>1025</v>
      </c>
      <c r="I407" s="165" t="s">
        <v>12</v>
      </c>
      <c r="J407" s="150" t="s">
        <v>125</v>
      </c>
      <c r="K407" s="151" t="s">
        <v>1027</v>
      </c>
      <c r="L407" s="159"/>
      <c r="M407" s="153"/>
      <c r="N407" s="153"/>
    </row>
    <row r="408" s="102" customFormat="true" ht="32.25" hidden="false" customHeight="true" outlineLevel="0" collapsed="false">
      <c r="A408" s="197"/>
      <c r="B408" s="199"/>
      <c r="C408" s="198"/>
      <c r="D408" s="199"/>
      <c r="E408" s="167" t="s">
        <v>1003</v>
      </c>
      <c r="F408" s="221"/>
      <c r="G408" s="162"/>
      <c r="H408" s="167" t="s">
        <v>124</v>
      </c>
      <c r="I408" s="165" t="s">
        <v>12</v>
      </c>
      <c r="J408" s="150" t="s">
        <v>125</v>
      </c>
      <c r="K408" s="151" t="s">
        <v>1026</v>
      </c>
      <c r="L408" s="155"/>
      <c r="M408" s="153"/>
      <c r="N408" s="153"/>
    </row>
    <row r="409" s="102" customFormat="true" ht="32.25" hidden="false" customHeight="true" outlineLevel="0" collapsed="false">
      <c r="A409" s="197"/>
      <c r="B409" s="199"/>
      <c r="C409" s="198"/>
      <c r="D409" s="199"/>
      <c r="E409" s="167" t="s">
        <v>1003</v>
      </c>
      <c r="F409" s="221"/>
      <c r="G409" s="162"/>
      <c r="H409" s="60" t="s">
        <v>1028</v>
      </c>
      <c r="I409" s="149" t="s">
        <v>12</v>
      </c>
      <c r="J409" s="150" t="s">
        <v>135</v>
      </c>
      <c r="K409" s="158"/>
      <c r="L409" s="155"/>
      <c r="M409" s="153"/>
      <c r="N409" s="153"/>
    </row>
    <row r="410" s="102" customFormat="true" ht="32.25" hidden="false" customHeight="true" outlineLevel="0" collapsed="false">
      <c r="A410" s="197"/>
      <c r="B410" s="199"/>
      <c r="C410" s="198"/>
      <c r="D410" s="199"/>
      <c r="E410" s="167" t="s">
        <v>1003</v>
      </c>
      <c r="F410" s="221"/>
      <c r="G410" s="162"/>
      <c r="H410" s="56"/>
      <c r="I410" s="149" t="s">
        <v>12</v>
      </c>
      <c r="J410" s="150" t="s">
        <v>1029</v>
      </c>
      <c r="K410" s="172" t="s">
        <v>1030</v>
      </c>
      <c r="L410" s="159"/>
      <c r="M410" s="153"/>
      <c r="N410" s="153"/>
    </row>
    <row r="411" s="102" customFormat="true" ht="32.25" hidden="false" customHeight="true" outlineLevel="0" collapsed="false">
      <c r="A411" s="197"/>
      <c r="B411" s="199"/>
      <c r="C411" s="198"/>
      <c r="D411" s="199"/>
      <c r="E411" s="167" t="s">
        <v>1003</v>
      </c>
      <c r="F411" s="221"/>
      <c r="G411" s="162"/>
      <c r="H411" s="56"/>
      <c r="I411" s="149" t="s">
        <v>12</v>
      </c>
      <c r="J411" s="150" t="s">
        <v>1029</v>
      </c>
      <c r="K411" s="172" t="s">
        <v>1031</v>
      </c>
      <c r="L411" s="155"/>
      <c r="M411" s="153"/>
      <c r="N411" s="153"/>
    </row>
    <row r="412" s="102" customFormat="true" ht="32.25" hidden="false" customHeight="true" outlineLevel="0" collapsed="false">
      <c r="A412" s="197"/>
      <c r="B412" s="199"/>
      <c r="C412" s="198"/>
      <c r="D412" s="199"/>
      <c r="E412" s="167" t="s">
        <v>1003</v>
      </c>
      <c r="F412" s="221"/>
      <c r="G412" s="162"/>
      <c r="H412" s="56"/>
      <c r="I412" s="149" t="s">
        <v>12</v>
      </c>
      <c r="J412" s="150" t="s">
        <v>142</v>
      </c>
      <c r="K412" s="172" t="s">
        <v>1032</v>
      </c>
      <c r="L412" s="155"/>
      <c r="M412" s="153"/>
      <c r="N412" s="153"/>
    </row>
    <row r="413" s="102" customFormat="true" ht="32.25" hidden="false" customHeight="true" outlineLevel="0" collapsed="false">
      <c r="A413" s="197"/>
      <c r="B413" s="199"/>
      <c r="C413" s="198"/>
      <c r="D413" s="199"/>
      <c r="E413" s="167" t="s">
        <v>1003</v>
      </c>
      <c r="F413" s="221"/>
      <c r="G413" s="162"/>
      <c r="H413" s="19" t="s">
        <v>124</v>
      </c>
      <c r="I413" s="149" t="s">
        <v>12</v>
      </c>
      <c r="J413" s="150" t="s">
        <v>1033</v>
      </c>
      <c r="K413" s="172" t="s">
        <v>1034</v>
      </c>
      <c r="L413" s="159"/>
      <c r="M413" s="153"/>
      <c r="N413" s="153"/>
    </row>
    <row r="414" s="102" customFormat="true" ht="31.8" hidden="false" customHeight="true" outlineLevel="0" collapsed="false">
      <c r="A414" s="197"/>
      <c r="B414" s="199"/>
      <c r="C414" s="198"/>
      <c r="D414" s="199"/>
      <c r="E414" s="167" t="s">
        <v>1003</v>
      </c>
      <c r="F414" s="221"/>
      <c r="G414" s="162"/>
      <c r="H414" s="56"/>
      <c r="I414" s="149" t="s">
        <v>12</v>
      </c>
      <c r="J414" s="150" t="s">
        <v>238</v>
      </c>
      <c r="K414" s="158" t="s">
        <v>1035</v>
      </c>
      <c r="L414" s="169"/>
      <c r="M414" s="153"/>
      <c r="N414" s="153"/>
    </row>
    <row r="415" s="153" customFormat="true" ht="32.25" hidden="false" customHeight="true" outlineLevel="0" collapsed="false">
      <c r="A415" s="197"/>
      <c r="B415" s="199" t="n">
        <v>59</v>
      </c>
      <c r="C415" s="198" t="s">
        <v>167</v>
      </c>
      <c r="D415" s="199" t="s">
        <v>545</v>
      </c>
      <c r="E415" s="167" t="s">
        <v>1036</v>
      </c>
      <c r="F415" s="147" t="s">
        <v>547</v>
      </c>
      <c r="G415" s="150" t="s">
        <v>1037</v>
      </c>
      <c r="H415" s="59" t="s">
        <v>169</v>
      </c>
      <c r="I415" s="149" t="s">
        <v>12</v>
      </c>
      <c r="J415" s="150" t="s">
        <v>651</v>
      </c>
      <c r="K415" s="158" t="s">
        <v>192</v>
      </c>
      <c r="L415" s="159"/>
    </row>
    <row r="416" s="153" customFormat="true" ht="32.25" hidden="false" customHeight="true" outlineLevel="0" collapsed="false">
      <c r="A416" s="197"/>
      <c r="B416" s="199"/>
      <c r="C416" s="198"/>
      <c r="D416" s="199"/>
      <c r="E416" s="167" t="s">
        <v>1038</v>
      </c>
      <c r="F416" s="147" t="s">
        <v>549</v>
      </c>
      <c r="G416" s="42" t="s">
        <v>1039</v>
      </c>
      <c r="H416" s="59"/>
      <c r="I416" s="149" t="s">
        <v>12</v>
      </c>
      <c r="J416" s="150" t="s">
        <v>1040</v>
      </c>
      <c r="K416" s="158" t="s">
        <v>192</v>
      </c>
      <c r="L416" s="159"/>
    </row>
    <row r="417" s="153" customFormat="true" ht="32.25" hidden="false" customHeight="true" outlineLevel="0" collapsed="false">
      <c r="A417" s="197"/>
      <c r="B417" s="199"/>
      <c r="C417" s="198"/>
      <c r="D417" s="199"/>
      <c r="E417" s="167" t="s">
        <v>1038</v>
      </c>
      <c r="F417" s="147" t="s">
        <v>551</v>
      </c>
      <c r="G417" s="178" t="s">
        <v>1041</v>
      </c>
      <c r="H417" s="59"/>
      <c r="I417" s="149" t="s">
        <v>20</v>
      </c>
      <c r="J417" s="150" t="s">
        <v>90</v>
      </c>
      <c r="K417" s="158" t="s">
        <v>192</v>
      </c>
      <c r="L417" s="159"/>
    </row>
    <row r="418" s="153" customFormat="true" ht="32.25" hidden="false" customHeight="true" outlineLevel="0" collapsed="false">
      <c r="A418" s="197"/>
      <c r="B418" s="199"/>
      <c r="C418" s="198"/>
      <c r="D418" s="199"/>
      <c r="E418" s="167" t="s">
        <v>1038</v>
      </c>
      <c r="F418" s="147" t="s">
        <v>553</v>
      </c>
      <c r="G418" s="178" t="s">
        <v>1042</v>
      </c>
      <c r="H418" s="59"/>
      <c r="I418" s="166"/>
      <c r="J418" s="42"/>
      <c r="K418" s="158"/>
      <c r="L418" s="159"/>
    </row>
    <row r="419" s="153" customFormat="true" ht="32.25" hidden="false" customHeight="true" outlineLevel="0" collapsed="false">
      <c r="A419" s="197"/>
      <c r="B419" s="199" t="n">
        <v>60</v>
      </c>
      <c r="C419" s="198" t="s">
        <v>167</v>
      </c>
      <c r="D419" s="199" t="s">
        <v>545</v>
      </c>
      <c r="E419" s="167" t="s">
        <v>1043</v>
      </c>
      <c r="F419" s="147" t="s">
        <v>547</v>
      </c>
      <c r="G419" s="150" t="s">
        <v>1044</v>
      </c>
      <c r="H419" s="59" t="s">
        <v>172</v>
      </c>
      <c r="I419" s="149" t="s">
        <v>12</v>
      </c>
      <c r="J419" s="150" t="s">
        <v>148</v>
      </c>
      <c r="K419" s="151" t="s">
        <v>1045</v>
      </c>
      <c r="L419" s="155"/>
    </row>
    <row r="420" s="153" customFormat="true" ht="32.25" hidden="false" customHeight="true" outlineLevel="0" collapsed="false">
      <c r="A420" s="197"/>
      <c r="B420" s="199"/>
      <c r="C420" s="198"/>
      <c r="D420" s="199"/>
      <c r="E420" s="167" t="s">
        <v>1043</v>
      </c>
      <c r="F420" s="147" t="s">
        <v>549</v>
      </c>
      <c r="G420" s="42" t="s">
        <v>1046</v>
      </c>
      <c r="H420" s="59"/>
      <c r="I420" s="149" t="s">
        <v>12</v>
      </c>
      <c r="J420" s="150" t="s">
        <v>60</v>
      </c>
      <c r="K420" s="151" t="s">
        <v>1047</v>
      </c>
      <c r="L420" s="155"/>
    </row>
    <row r="421" s="153" customFormat="true" ht="32.25" hidden="false" customHeight="true" outlineLevel="0" collapsed="false">
      <c r="A421" s="197"/>
      <c r="B421" s="199"/>
      <c r="C421" s="198"/>
      <c r="D421" s="199"/>
      <c r="E421" s="167" t="s">
        <v>1043</v>
      </c>
      <c r="F421" s="147" t="s">
        <v>551</v>
      </c>
      <c r="G421" s="160" t="s">
        <v>1048</v>
      </c>
      <c r="H421" s="59"/>
      <c r="I421" s="149" t="s">
        <v>12</v>
      </c>
      <c r="J421" s="150" t="s">
        <v>32</v>
      </c>
      <c r="K421" s="158" t="s">
        <v>1049</v>
      </c>
      <c r="L421" s="159"/>
    </row>
    <row r="422" s="153" customFormat="true" ht="32.25" hidden="false" customHeight="true" outlineLevel="0" collapsed="false">
      <c r="A422" s="197"/>
      <c r="B422" s="199"/>
      <c r="C422" s="198"/>
      <c r="D422" s="199"/>
      <c r="E422" s="167" t="s">
        <v>1043</v>
      </c>
      <c r="F422" s="147" t="s">
        <v>553</v>
      </c>
      <c r="G422" s="178" t="s">
        <v>1050</v>
      </c>
      <c r="H422" s="59"/>
      <c r="I422" s="149" t="s">
        <v>12</v>
      </c>
      <c r="J422" s="150" t="s">
        <v>48</v>
      </c>
      <c r="K422" s="158" t="s">
        <v>1051</v>
      </c>
      <c r="L422" s="159"/>
    </row>
    <row r="423" s="153" customFormat="true" ht="32.25" hidden="false" customHeight="true" outlineLevel="0" collapsed="false">
      <c r="A423" s="197"/>
      <c r="B423" s="199"/>
      <c r="C423" s="198"/>
      <c r="D423" s="199"/>
      <c r="E423" s="167" t="s">
        <v>1043</v>
      </c>
      <c r="F423" s="147"/>
      <c r="G423" s="162"/>
      <c r="H423" s="59"/>
      <c r="I423" s="149" t="s">
        <v>12</v>
      </c>
      <c r="J423" s="150" t="s">
        <v>55</v>
      </c>
      <c r="K423" s="158" t="s">
        <v>1052</v>
      </c>
      <c r="L423" s="159"/>
    </row>
    <row r="424" s="153" customFormat="true" ht="32.25" hidden="false" customHeight="true" outlineLevel="0" collapsed="false">
      <c r="A424" s="197"/>
      <c r="B424" s="199"/>
      <c r="C424" s="198"/>
      <c r="D424" s="199"/>
      <c r="E424" s="167" t="s">
        <v>1043</v>
      </c>
      <c r="F424" s="147"/>
      <c r="G424" s="162"/>
      <c r="H424" s="59"/>
      <c r="I424" s="149" t="s">
        <v>12</v>
      </c>
      <c r="J424" s="150" t="s">
        <v>27</v>
      </c>
      <c r="K424" s="158" t="s">
        <v>1053</v>
      </c>
      <c r="L424" s="159"/>
    </row>
    <row r="425" s="153" customFormat="true" ht="32.25" hidden="false" customHeight="true" outlineLevel="0" collapsed="false">
      <c r="A425" s="197"/>
      <c r="B425" s="199"/>
      <c r="C425" s="198"/>
      <c r="D425" s="199"/>
      <c r="E425" s="167" t="s">
        <v>1043</v>
      </c>
      <c r="F425" s="147"/>
      <c r="G425" s="162"/>
      <c r="H425" s="59"/>
      <c r="I425" s="149" t="s">
        <v>20</v>
      </c>
      <c r="J425" s="150" t="s">
        <v>79</v>
      </c>
      <c r="K425" s="158" t="s">
        <v>177</v>
      </c>
      <c r="L425" s="159"/>
    </row>
    <row r="426" s="153" customFormat="true" ht="32.25" hidden="false" customHeight="true" outlineLevel="0" collapsed="false">
      <c r="A426" s="197"/>
      <c r="B426" s="199" t="n">
        <v>61</v>
      </c>
      <c r="C426" s="222" t="s">
        <v>65</v>
      </c>
      <c r="D426" s="199" t="s">
        <v>545</v>
      </c>
      <c r="E426" s="167" t="s">
        <v>1054</v>
      </c>
      <c r="F426" s="147" t="s">
        <v>547</v>
      </c>
      <c r="G426" s="150" t="s">
        <v>1055</v>
      </c>
      <c r="H426" s="19" t="s">
        <v>44</v>
      </c>
      <c r="I426" s="149" t="s">
        <v>12</v>
      </c>
      <c r="J426" s="150" t="s">
        <v>28</v>
      </c>
      <c r="K426" s="223" t="s">
        <v>1056</v>
      </c>
      <c r="L426" s="208"/>
    </row>
    <row r="427" s="153" customFormat="true" ht="32.25" hidden="false" customHeight="true" outlineLevel="0" collapsed="false">
      <c r="A427" s="197"/>
      <c r="B427" s="199"/>
      <c r="C427" s="222"/>
      <c r="D427" s="199"/>
      <c r="E427" s="167" t="s">
        <v>1054</v>
      </c>
      <c r="F427" s="147" t="s">
        <v>549</v>
      </c>
      <c r="G427" s="42" t="s">
        <v>1057</v>
      </c>
      <c r="H427" s="19"/>
      <c r="I427" s="149" t="s">
        <v>12</v>
      </c>
      <c r="J427" s="150" t="s">
        <v>68</v>
      </c>
      <c r="K427" s="223"/>
      <c r="L427" s="208"/>
    </row>
    <row r="428" s="153" customFormat="true" ht="33" hidden="false" customHeight="true" outlineLevel="0" collapsed="false">
      <c r="A428" s="197"/>
      <c r="B428" s="199"/>
      <c r="C428" s="222"/>
      <c r="D428" s="199"/>
      <c r="E428" s="167" t="s">
        <v>1054</v>
      </c>
      <c r="F428" s="147" t="s">
        <v>551</v>
      </c>
      <c r="G428" s="178" t="s">
        <v>1058</v>
      </c>
      <c r="H428" s="19"/>
      <c r="I428" s="149" t="s">
        <v>12</v>
      </c>
      <c r="J428" s="150" t="s">
        <v>27</v>
      </c>
      <c r="K428" s="223"/>
      <c r="L428" s="208"/>
    </row>
    <row r="429" s="153" customFormat="true" ht="32.25" hidden="false" customHeight="true" outlineLevel="0" collapsed="false">
      <c r="A429" s="197"/>
      <c r="B429" s="199"/>
      <c r="C429" s="222"/>
      <c r="D429" s="199"/>
      <c r="E429" s="167" t="s">
        <v>1054</v>
      </c>
      <c r="F429" s="147" t="s">
        <v>553</v>
      </c>
      <c r="G429" s="178" t="s">
        <v>1059</v>
      </c>
      <c r="H429" s="19"/>
      <c r="I429" s="148" t="s">
        <v>20</v>
      </c>
      <c r="J429" s="148" t="s">
        <v>90</v>
      </c>
      <c r="K429" s="224"/>
      <c r="L429" s="196"/>
    </row>
    <row r="430" s="153" customFormat="true" ht="32.25" hidden="false" customHeight="true" outlineLevel="0" collapsed="false">
      <c r="A430" s="197"/>
      <c r="B430" s="199"/>
      <c r="C430" s="222"/>
      <c r="D430" s="199"/>
      <c r="E430" s="167" t="s">
        <v>1054</v>
      </c>
      <c r="F430" s="147"/>
      <c r="G430" s="178"/>
      <c r="H430" s="19"/>
      <c r="I430" s="149" t="s">
        <v>20</v>
      </c>
      <c r="J430" s="161" t="s">
        <v>1060</v>
      </c>
      <c r="K430" s="182"/>
      <c r="L430" s="186"/>
    </row>
    <row r="431" s="153" customFormat="true" ht="32.25" hidden="false" customHeight="true" outlineLevel="0" collapsed="false">
      <c r="A431" s="197"/>
      <c r="B431" s="199"/>
      <c r="C431" s="222"/>
      <c r="D431" s="199"/>
      <c r="E431" s="167" t="s">
        <v>1054</v>
      </c>
      <c r="F431" s="147"/>
      <c r="G431" s="178"/>
      <c r="H431" s="19"/>
      <c r="I431" s="149" t="s">
        <v>20</v>
      </c>
      <c r="J431" s="161" t="s">
        <v>233</v>
      </c>
      <c r="K431" s="182"/>
      <c r="L431" s="186"/>
    </row>
    <row r="432" s="153" customFormat="true" ht="32.25" hidden="false" customHeight="true" outlineLevel="0" collapsed="false">
      <c r="A432" s="197"/>
      <c r="B432" s="199"/>
      <c r="C432" s="222"/>
      <c r="D432" s="199"/>
      <c r="E432" s="167" t="s">
        <v>1054</v>
      </c>
      <c r="F432" s="147"/>
      <c r="G432" s="178"/>
      <c r="H432" s="19"/>
      <c r="I432" s="149" t="s">
        <v>40</v>
      </c>
      <c r="J432" s="161" t="s">
        <v>761</v>
      </c>
      <c r="K432" s="225"/>
      <c r="L432" s="171"/>
    </row>
    <row r="433" s="153" customFormat="true" ht="32.25" hidden="false" customHeight="true" outlineLevel="0" collapsed="false">
      <c r="A433" s="201"/>
      <c r="B433" s="199" t="n">
        <v>62</v>
      </c>
      <c r="C433" s="198" t="s">
        <v>185</v>
      </c>
      <c r="D433" s="199" t="s">
        <v>545</v>
      </c>
      <c r="E433" s="167" t="s">
        <v>1061</v>
      </c>
      <c r="F433" s="147" t="s">
        <v>547</v>
      </c>
      <c r="G433" s="150" t="s">
        <v>1062</v>
      </c>
      <c r="H433" s="59" t="s">
        <v>44</v>
      </c>
      <c r="I433" s="149" t="s">
        <v>20</v>
      </c>
      <c r="J433" s="157" t="s">
        <v>187</v>
      </c>
      <c r="K433" s="179" t="s">
        <v>188</v>
      </c>
      <c r="L433" s="213"/>
    </row>
    <row r="434" s="153" customFormat="true" ht="32.25" hidden="false" customHeight="true" outlineLevel="0" collapsed="false">
      <c r="A434" s="201"/>
      <c r="B434" s="199"/>
      <c r="C434" s="198"/>
      <c r="D434" s="199"/>
      <c r="E434" s="167" t="s">
        <v>1061</v>
      </c>
      <c r="F434" s="147" t="s">
        <v>549</v>
      </c>
      <c r="G434" s="42" t="s">
        <v>1063</v>
      </c>
      <c r="H434" s="59"/>
      <c r="I434" s="149" t="s">
        <v>40</v>
      </c>
      <c r="J434" s="157" t="s">
        <v>41</v>
      </c>
      <c r="K434" s="209" t="s">
        <v>1064</v>
      </c>
      <c r="L434" s="202"/>
    </row>
    <row r="435" s="153" customFormat="true" ht="32.25" hidden="false" customHeight="true" outlineLevel="0" collapsed="false">
      <c r="A435" s="201"/>
      <c r="B435" s="199"/>
      <c r="C435" s="198"/>
      <c r="D435" s="199"/>
      <c r="E435" s="167" t="s">
        <v>1061</v>
      </c>
      <c r="F435" s="147" t="s">
        <v>551</v>
      </c>
      <c r="G435" s="160" t="s">
        <v>1065</v>
      </c>
      <c r="H435" s="59"/>
      <c r="I435" s="163"/>
      <c r="J435" s="163"/>
      <c r="K435" s="163"/>
      <c r="L435" s="213"/>
    </row>
    <row r="436" s="153" customFormat="true" ht="32.25" hidden="false" customHeight="true" outlineLevel="0" collapsed="false">
      <c r="A436" s="201"/>
      <c r="B436" s="199"/>
      <c r="C436" s="198"/>
      <c r="D436" s="199"/>
      <c r="E436" s="167" t="s">
        <v>1061</v>
      </c>
      <c r="F436" s="147" t="s">
        <v>553</v>
      </c>
      <c r="G436" s="178" t="s">
        <v>1066</v>
      </c>
      <c r="H436" s="59"/>
      <c r="I436" s="166"/>
      <c r="J436" s="187"/>
      <c r="K436" s="158"/>
      <c r="L436" s="159"/>
    </row>
    <row r="437" s="153" customFormat="true" ht="39.6" hidden="false" customHeight="true" outlineLevel="0" collapsed="false">
      <c r="A437" s="197"/>
      <c r="B437" s="199" t="n">
        <v>63</v>
      </c>
      <c r="C437" s="198" t="s">
        <v>185</v>
      </c>
      <c r="D437" s="199" t="s">
        <v>545</v>
      </c>
      <c r="E437" s="167" t="s">
        <v>1067</v>
      </c>
      <c r="F437" s="147" t="s">
        <v>547</v>
      </c>
      <c r="G437" s="161" t="s">
        <v>1068</v>
      </c>
      <c r="H437" s="19" t="s">
        <v>44</v>
      </c>
      <c r="I437" s="150" t="s">
        <v>12</v>
      </c>
      <c r="J437" s="161" t="s">
        <v>1069</v>
      </c>
      <c r="K437" s="158" t="s">
        <v>1070</v>
      </c>
      <c r="L437" s="159"/>
    </row>
    <row r="438" s="153" customFormat="true" ht="32.25" hidden="false" customHeight="true" outlineLevel="0" collapsed="false">
      <c r="A438" s="197"/>
      <c r="B438" s="199"/>
      <c r="C438" s="198"/>
      <c r="D438" s="199"/>
      <c r="E438" s="167"/>
      <c r="F438" s="147" t="s">
        <v>549</v>
      </c>
      <c r="G438" s="162" t="s">
        <v>1071</v>
      </c>
      <c r="H438" s="19"/>
      <c r="I438" s="150"/>
      <c r="J438" s="161"/>
      <c r="K438" s="158"/>
      <c r="L438" s="159"/>
    </row>
    <row r="439" s="153" customFormat="true" ht="32.25" hidden="false" customHeight="true" outlineLevel="0" collapsed="false">
      <c r="A439" s="197"/>
      <c r="B439" s="199"/>
      <c r="C439" s="198"/>
      <c r="D439" s="199"/>
      <c r="E439" s="167"/>
      <c r="F439" s="147" t="s">
        <v>551</v>
      </c>
      <c r="G439" s="160" t="s">
        <v>1072</v>
      </c>
      <c r="H439" s="19"/>
      <c r="I439" s="149" t="s">
        <v>20</v>
      </c>
      <c r="J439" s="161" t="s">
        <v>1073</v>
      </c>
      <c r="K439" s="194" t="s">
        <v>1074</v>
      </c>
      <c r="L439" s="159"/>
    </row>
    <row r="440" s="153" customFormat="true" ht="33" hidden="false" customHeight="true" outlineLevel="0" collapsed="false">
      <c r="A440" s="197"/>
      <c r="B440" s="199"/>
      <c r="C440" s="198"/>
      <c r="D440" s="199"/>
      <c r="E440" s="167"/>
      <c r="F440" s="147" t="s">
        <v>553</v>
      </c>
      <c r="G440" s="160" t="s">
        <v>1075</v>
      </c>
      <c r="H440" s="19"/>
      <c r="I440" s="149" t="s">
        <v>40</v>
      </c>
      <c r="J440" s="150" t="s">
        <v>41</v>
      </c>
      <c r="K440" s="178" t="s">
        <v>1076</v>
      </c>
      <c r="L440" s="159"/>
    </row>
    <row r="441" s="153" customFormat="true" ht="33" hidden="false" customHeight="true" outlineLevel="0" collapsed="false">
      <c r="A441" s="197"/>
      <c r="B441" s="199"/>
      <c r="C441" s="198"/>
      <c r="D441" s="199"/>
      <c r="E441" s="167"/>
      <c r="F441" s="147"/>
      <c r="G441" s="163"/>
      <c r="H441" s="19"/>
      <c r="I441" s="149" t="s">
        <v>22</v>
      </c>
      <c r="J441" s="150" t="s">
        <v>41</v>
      </c>
      <c r="K441" s="226"/>
      <c r="L441" s="159"/>
    </row>
    <row r="442" s="153" customFormat="true" ht="32.25" hidden="false" customHeight="true" outlineLevel="0" collapsed="false">
      <c r="A442" s="201"/>
      <c r="B442" s="199" t="n">
        <v>64</v>
      </c>
      <c r="C442" s="198" t="s">
        <v>208</v>
      </c>
      <c r="D442" s="199" t="s">
        <v>545</v>
      </c>
      <c r="E442" s="167" t="s">
        <v>1077</v>
      </c>
      <c r="F442" s="147" t="s">
        <v>547</v>
      </c>
      <c r="G442" s="161" t="s">
        <v>1078</v>
      </c>
      <c r="H442" s="19" t="s">
        <v>44</v>
      </c>
      <c r="I442" s="149" t="s">
        <v>12</v>
      </c>
      <c r="J442" s="157" t="s">
        <v>60</v>
      </c>
      <c r="K442" s="158" t="s">
        <v>210</v>
      </c>
      <c r="L442" s="159"/>
    </row>
    <row r="443" s="153" customFormat="true" ht="32.25" hidden="false" customHeight="true" outlineLevel="0" collapsed="false">
      <c r="A443" s="201"/>
      <c r="B443" s="199"/>
      <c r="C443" s="198"/>
      <c r="D443" s="199"/>
      <c r="E443" s="167" t="s">
        <v>1077</v>
      </c>
      <c r="F443" s="147" t="s">
        <v>549</v>
      </c>
      <c r="G443" s="162" t="s">
        <v>1079</v>
      </c>
      <c r="H443" s="19"/>
      <c r="I443" s="149" t="s">
        <v>20</v>
      </c>
      <c r="J443" s="157" t="s">
        <v>60</v>
      </c>
      <c r="K443" s="158"/>
      <c r="L443" s="159"/>
    </row>
    <row r="444" s="153" customFormat="true" ht="32.25" hidden="false" customHeight="true" outlineLevel="0" collapsed="false">
      <c r="A444" s="201"/>
      <c r="B444" s="199"/>
      <c r="C444" s="198"/>
      <c r="D444" s="199"/>
      <c r="E444" s="167" t="s">
        <v>1077</v>
      </c>
      <c r="F444" s="147" t="s">
        <v>551</v>
      </c>
      <c r="G444" s="160" t="s">
        <v>1080</v>
      </c>
      <c r="H444" s="19"/>
      <c r="I444" s="149" t="s">
        <v>886</v>
      </c>
      <c r="J444" s="157" t="s">
        <v>60</v>
      </c>
      <c r="K444" s="158"/>
      <c r="L444" s="159"/>
    </row>
    <row r="445" s="153" customFormat="true" ht="32.25" hidden="false" customHeight="true" outlineLevel="0" collapsed="false">
      <c r="A445" s="201"/>
      <c r="B445" s="199"/>
      <c r="C445" s="198"/>
      <c r="D445" s="199"/>
      <c r="E445" s="167" t="s">
        <v>1077</v>
      </c>
      <c r="F445" s="147" t="s">
        <v>553</v>
      </c>
      <c r="G445" s="160" t="s">
        <v>1081</v>
      </c>
      <c r="H445" s="19"/>
      <c r="I445" s="166"/>
      <c r="J445" s="187"/>
      <c r="K445" s="158"/>
      <c r="L445" s="159"/>
    </row>
    <row r="446" s="153" customFormat="true" ht="32.25" hidden="false" customHeight="true" outlineLevel="0" collapsed="false">
      <c r="A446" s="201"/>
      <c r="B446" s="199" t="n">
        <v>65</v>
      </c>
      <c r="C446" s="198" t="s">
        <v>212</v>
      </c>
      <c r="D446" s="199" t="s">
        <v>545</v>
      </c>
      <c r="E446" s="167" t="s">
        <v>1082</v>
      </c>
      <c r="F446" s="147" t="s">
        <v>547</v>
      </c>
      <c r="G446" s="161" t="s">
        <v>1083</v>
      </c>
      <c r="H446" s="19" t="s">
        <v>44</v>
      </c>
      <c r="I446" s="149" t="s">
        <v>12</v>
      </c>
      <c r="J446" s="157" t="s">
        <v>28</v>
      </c>
      <c r="K446" s="158" t="s">
        <v>214</v>
      </c>
      <c r="L446" s="159"/>
    </row>
    <row r="447" s="153" customFormat="true" ht="32.25" hidden="false" customHeight="true" outlineLevel="0" collapsed="false">
      <c r="A447" s="201"/>
      <c r="B447" s="199"/>
      <c r="C447" s="198"/>
      <c r="D447" s="199"/>
      <c r="E447" s="167" t="s">
        <v>1082</v>
      </c>
      <c r="F447" s="147" t="s">
        <v>549</v>
      </c>
      <c r="G447" s="162" t="s">
        <v>1084</v>
      </c>
      <c r="H447" s="19"/>
      <c r="I447" s="149" t="s">
        <v>20</v>
      </c>
      <c r="J447" s="157" t="s">
        <v>79</v>
      </c>
      <c r="K447" s="158"/>
      <c r="L447" s="159"/>
    </row>
    <row r="448" s="153" customFormat="true" ht="32.25" hidden="false" customHeight="true" outlineLevel="0" collapsed="false">
      <c r="A448" s="201"/>
      <c r="B448" s="199"/>
      <c r="C448" s="198"/>
      <c r="D448" s="199"/>
      <c r="E448" s="167" t="s">
        <v>1082</v>
      </c>
      <c r="F448" s="147" t="s">
        <v>551</v>
      </c>
      <c r="G448" s="227"/>
      <c r="H448" s="19"/>
      <c r="I448" s="149" t="s">
        <v>20</v>
      </c>
      <c r="J448" s="157" t="s">
        <v>23</v>
      </c>
      <c r="K448" s="158"/>
      <c r="L448" s="159"/>
    </row>
    <row r="449" s="153" customFormat="true" ht="32.25" hidden="false" customHeight="true" outlineLevel="0" collapsed="false">
      <c r="A449" s="201"/>
      <c r="B449" s="199"/>
      <c r="C449" s="198"/>
      <c r="D449" s="199"/>
      <c r="E449" s="167" t="s">
        <v>1082</v>
      </c>
      <c r="F449" s="147" t="s">
        <v>553</v>
      </c>
      <c r="G449" s="160" t="s">
        <v>1085</v>
      </c>
      <c r="H449" s="19"/>
      <c r="I449" s="165" t="s">
        <v>1086</v>
      </c>
      <c r="J449" s="157" t="s">
        <v>216</v>
      </c>
      <c r="K449" s="158"/>
      <c r="L449" s="159"/>
    </row>
    <row r="450" s="153" customFormat="true" ht="32.25" hidden="false" customHeight="true" outlineLevel="0" collapsed="false">
      <c r="A450" s="201"/>
      <c r="B450" s="199"/>
      <c r="C450" s="198"/>
      <c r="D450" s="199"/>
      <c r="E450" s="167" t="s">
        <v>1082</v>
      </c>
      <c r="F450" s="147"/>
      <c r="G450" s="162"/>
      <c r="H450" s="19"/>
      <c r="I450" s="149" t="s">
        <v>40</v>
      </c>
      <c r="J450" s="157" t="s">
        <v>102</v>
      </c>
      <c r="K450" s="158"/>
      <c r="L450" s="159"/>
    </row>
    <row r="451" s="153" customFormat="true" ht="32.25" hidden="false" customHeight="true" outlineLevel="0" collapsed="false">
      <c r="A451" s="201"/>
      <c r="B451" s="199"/>
      <c r="C451" s="198"/>
      <c r="D451" s="199"/>
      <c r="E451" s="167" t="s">
        <v>1082</v>
      </c>
      <c r="F451" s="147"/>
      <c r="G451" s="162"/>
      <c r="H451" s="19"/>
      <c r="I451" s="149" t="s">
        <v>217</v>
      </c>
      <c r="J451" s="157" t="s">
        <v>218</v>
      </c>
      <c r="K451" s="158"/>
      <c r="L451" s="159"/>
    </row>
    <row r="452" s="153" customFormat="true" ht="32.25" hidden="false" customHeight="true" outlineLevel="0" collapsed="false">
      <c r="A452" s="197"/>
      <c r="B452" s="199" t="n">
        <v>66</v>
      </c>
      <c r="C452" s="198" t="s">
        <v>219</v>
      </c>
      <c r="D452" s="199" t="s">
        <v>545</v>
      </c>
      <c r="E452" s="167" t="s">
        <v>1087</v>
      </c>
      <c r="F452" s="147" t="s">
        <v>547</v>
      </c>
      <c r="G452" s="161" t="s">
        <v>1088</v>
      </c>
      <c r="H452" s="59" t="s">
        <v>221</v>
      </c>
      <c r="I452" s="149" t="s">
        <v>12</v>
      </c>
      <c r="J452" s="150" t="s">
        <v>27</v>
      </c>
      <c r="K452" s="179" t="s">
        <v>1089</v>
      </c>
      <c r="L452" s="202"/>
    </row>
    <row r="453" s="153" customFormat="true" ht="32.25" hidden="false" customHeight="true" outlineLevel="0" collapsed="false">
      <c r="A453" s="197"/>
      <c r="B453" s="199"/>
      <c r="C453" s="198"/>
      <c r="D453" s="199"/>
      <c r="E453" s="167"/>
      <c r="F453" s="147" t="s">
        <v>549</v>
      </c>
      <c r="G453" s="162" t="s">
        <v>1090</v>
      </c>
      <c r="H453" s="59"/>
      <c r="I453" s="149" t="s">
        <v>12</v>
      </c>
      <c r="J453" s="150" t="s">
        <v>223</v>
      </c>
      <c r="K453" s="209" t="s">
        <v>1091</v>
      </c>
      <c r="L453" s="213"/>
    </row>
    <row r="454" s="153" customFormat="true" ht="32.25" hidden="false" customHeight="true" outlineLevel="0" collapsed="false">
      <c r="A454" s="197"/>
      <c r="B454" s="199"/>
      <c r="C454" s="198"/>
      <c r="D454" s="199"/>
      <c r="E454" s="167"/>
      <c r="F454" s="147" t="s">
        <v>551</v>
      </c>
      <c r="G454" s="160" t="s">
        <v>1092</v>
      </c>
      <c r="H454" s="59"/>
      <c r="I454" s="149" t="s">
        <v>20</v>
      </c>
      <c r="J454" s="150" t="s">
        <v>225</v>
      </c>
      <c r="K454" s="151" t="s">
        <v>1093</v>
      </c>
      <c r="L454" s="155"/>
    </row>
    <row r="455" s="153" customFormat="true" ht="32.25" hidden="false" customHeight="true" outlineLevel="0" collapsed="false">
      <c r="A455" s="197"/>
      <c r="B455" s="199"/>
      <c r="C455" s="198"/>
      <c r="D455" s="199"/>
      <c r="E455" s="167"/>
      <c r="F455" s="147" t="s">
        <v>551</v>
      </c>
      <c r="G455" s="160" t="s">
        <v>1094</v>
      </c>
      <c r="H455" s="59"/>
      <c r="I455" s="149" t="s">
        <v>20</v>
      </c>
      <c r="J455" s="150" t="s">
        <v>1095</v>
      </c>
      <c r="K455" s="151" t="s">
        <v>1093</v>
      </c>
      <c r="L455" s="159"/>
    </row>
    <row r="456" s="153" customFormat="true" ht="32.25" hidden="false" customHeight="true" outlineLevel="0" collapsed="false">
      <c r="A456" s="197"/>
      <c r="B456" s="199"/>
      <c r="C456" s="198"/>
      <c r="D456" s="199"/>
      <c r="E456" s="167"/>
      <c r="F456" s="147" t="s">
        <v>553</v>
      </c>
      <c r="G456" s="160" t="s">
        <v>1096</v>
      </c>
      <c r="H456" s="59"/>
      <c r="I456" s="149" t="s">
        <v>227</v>
      </c>
      <c r="J456" s="150" t="s">
        <v>79</v>
      </c>
      <c r="K456" s="158" t="s">
        <v>228</v>
      </c>
      <c r="L456" s="159"/>
    </row>
    <row r="457" s="153" customFormat="true" ht="32.25" hidden="false" customHeight="true" outlineLevel="0" collapsed="false">
      <c r="A457" s="200"/>
      <c r="B457" s="199" t="s">
        <v>1097</v>
      </c>
      <c r="C457" s="145" t="s">
        <v>282</v>
      </c>
      <c r="D457" s="56" t="s">
        <v>1098</v>
      </c>
      <c r="E457" s="167" t="s">
        <v>1099</v>
      </c>
      <c r="F457" s="147" t="s">
        <v>547</v>
      </c>
      <c r="G457" s="228" t="s">
        <v>1100</v>
      </c>
      <c r="H457" s="59" t="s">
        <v>127</v>
      </c>
      <c r="I457" s="150" t="s">
        <v>12</v>
      </c>
      <c r="J457" s="150" t="s">
        <v>28</v>
      </c>
      <c r="K457" s="150" t="s">
        <v>294</v>
      </c>
      <c r="L457" s="159"/>
    </row>
    <row r="458" s="153" customFormat="true" ht="32.25" hidden="false" customHeight="true" outlineLevel="0" collapsed="false">
      <c r="A458" s="200"/>
      <c r="B458" s="199"/>
      <c r="C458" s="145"/>
      <c r="D458" s="56"/>
      <c r="E458" s="167" t="s">
        <v>1099</v>
      </c>
      <c r="F458" s="147" t="s">
        <v>549</v>
      </c>
      <c r="G458" s="162" t="s">
        <v>1101</v>
      </c>
      <c r="H458" s="56"/>
      <c r="I458" s="149" t="s">
        <v>12</v>
      </c>
      <c r="J458" s="157" t="s">
        <v>295</v>
      </c>
      <c r="K458" s="158"/>
      <c r="L458" s="159"/>
    </row>
    <row r="459" s="153" customFormat="true" ht="32.25" hidden="false" customHeight="true" outlineLevel="0" collapsed="false">
      <c r="A459" s="200"/>
      <c r="B459" s="199"/>
      <c r="C459" s="145"/>
      <c r="D459" s="56"/>
      <c r="E459" s="167" t="s">
        <v>1099</v>
      </c>
      <c r="F459" s="147" t="s">
        <v>551</v>
      </c>
      <c r="G459" s="160" t="s">
        <v>1102</v>
      </c>
      <c r="H459" s="19" t="s">
        <v>297</v>
      </c>
      <c r="I459" s="149" t="s">
        <v>12</v>
      </c>
      <c r="J459" s="157" t="s">
        <v>48</v>
      </c>
      <c r="K459" s="158"/>
      <c r="L459" s="159"/>
    </row>
    <row r="460" s="153" customFormat="true" ht="32.25" hidden="false" customHeight="true" outlineLevel="0" collapsed="false">
      <c r="A460" s="200"/>
      <c r="B460" s="199"/>
      <c r="C460" s="145"/>
      <c r="D460" s="56"/>
      <c r="E460" s="167" t="s">
        <v>1099</v>
      </c>
      <c r="F460" s="147" t="s">
        <v>553</v>
      </c>
      <c r="G460" s="160" t="s">
        <v>1103</v>
      </c>
      <c r="H460" s="19" t="s">
        <v>298</v>
      </c>
      <c r="I460" s="149" t="s">
        <v>12</v>
      </c>
      <c r="J460" s="157" t="s">
        <v>198</v>
      </c>
      <c r="K460" s="151" t="s">
        <v>299</v>
      </c>
      <c r="L460" s="155"/>
    </row>
    <row r="461" s="153" customFormat="true" ht="38.4" hidden="false" customHeight="true" outlineLevel="0" collapsed="false">
      <c r="A461" s="200"/>
      <c r="B461" s="199"/>
      <c r="C461" s="145"/>
      <c r="D461" s="56"/>
      <c r="E461" s="167" t="s">
        <v>1099</v>
      </c>
      <c r="F461" s="147"/>
      <c r="G461" s="162"/>
      <c r="H461" s="56"/>
      <c r="I461" s="151" t="s">
        <v>300</v>
      </c>
      <c r="J461" s="187"/>
      <c r="K461" s="151" t="s">
        <v>301</v>
      </c>
      <c r="L461" s="155"/>
    </row>
    <row r="462" s="153" customFormat="true" ht="40.2" hidden="false" customHeight="true" outlineLevel="0" collapsed="false">
      <c r="A462" s="200"/>
      <c r="B462" s="199"/>
      <c r="C462" s="145"/>
      <c r="D462" s="56"/>
      <c r="E462" s="167" t="s">
        <v>1099</v>
      </c>
      <c r="F462" s="147"/>
      <c r="G462" s="162"/>
      <c r="H462" s="59" t="s">
        <v>302</v>
      </c>
      <c r="I462" s="149" t="s">
        <v>20</v>
      </c>
      <c r="J462" s="157" t="s">
        <v>304</v>
      </c>
      <c r="K462" s="158" t="s">
        <v>294</v>
      </c>
      <c r="L462" s="159"/>
    </row>
    <row r="463" s="153" customFormat="true" ht="32.25" hidden="false" customHeight="true" outlineLevel="0" collapsed="false">
      <c r="A463" s="200"/>
      <c r="B463" s="199"/>
      <c r="C463" s="145"/>
      <c r="D463" s="56"/>
      <c r="E463" s="167" t="s">
        <v>1099</v>
      </c>
      <c r="F463" s="147"/>
      <c r="G463" s="162"/>
      <c r="H463" s="19" t="s">
        <v>251</v>
      </c>
      <c r="I463" s="149" t="s">
        <v>40</v>
      </c>
      <c r="J463" s="187"/>
      <c r="K463" s="158"/>
      <c r="L463" s="159"/>
    </row>
    <row r="464" s="153" customFormat="true" ht="35.25" hidden="false" customHeight="true" outlineLevel="0" collapsed="false">
      <c r="A464" s="201"/>
      <c r="B464" s="199" t="s">
        <v>1104</v>
      </c>
      <c r="C464" s="145" t="s">
        <v>324</v>
      </c>
      <c r="D464" s="56" t="s">
        <v>1098</v>
      </c>
      <c r="E464" s="167" t="s">
        <v>1105</v>
      </c>
      <c r="F464" s="147" t="s">
        <v>547</v>
      </c>
      <c r="G464" s="161" t="s">
        <v>1106</v>
      </c>
      <c r="H464" s="59" t="s">
        <v>603</v>
      </c>
      <c r="I464" s="149" t="s">
        <v>12</v>
      </c>
      <c r="J464" s="157" t="s">
        <v>1107</v>
      </c>
      <c r="K464" s="166"/>
      <c r="L464" s="186"/>
    </row>
    <row r="465" s="153" customFormat="true" ht="35.25" hidden="false" customHeight="true" outlineLevel="0" collapsed="false">
      <c r="A465" s="201"/>
      <c r="B465" s="199"/>
      <c r="C465" s="145"/>
      <c r="D465" s="56"/>
      <c r="E465" s="167" t="s">
        <v>1108</v>
      </c>
      <c r="F465" s="147" t="s">
        <v>549</v>
      </c>
      <c r="G465" s="161" t="s">
        <v>1109</v>
      </c>
      <c r="H465" s="59"/>
      <c r="I465" s="149" t="s">
        <v>40</v>
      </c>
      <c r="J465" s="157" t="s">
        <v>1110</v>
      </c>
      <c r="K465" s="166"/>
      <c r="L465" s="186"/>
    </row>
    <row r="466" s="153" customFormat="true" ht="35.25" hidden="false" customHeight="true" outlineLevel="0" collapsed="false">
      <c r="A466" s="201"/>
      <c r="B466" s="199"/>
      <c r="C466" s="145"/>
      <c r="D466" s="56"/>
      <c r="E466" s="167" t="s">
        <v>1108</v>
      </c>
      <c r="F466" s="147" t="s">
        <v>551</v>
      </c>
      <c r="G466" s="162" t="s">
        <v>1111</v>
      </c>
      <c r="H466" s="59"/>
      <c r="I466" s="148" t="s">
        <v>1112</v>
      </c>
      <c r="J466" s="161" t="s">
        <v>538</v>
      </c>
      <c r="K466" s="166"/>
      <c r="L466" s="186"/>
    </row>
    <row r="467" s="153" customFormat="true" ht="35.25" hidden="false" customHeight="true" outlineLevel="0" collapsed="false">
      <c r="A467" s="201"/>
      <c r="B467" s="199"/>
      <c r="C467" s="145"/>
      <c r="D467" s="56"/>
      <c r="E467" s="167" t="s">
        <v>1108</v>
      </c>
      <c r="F467" s="147" t="s">
        <v>553</v>
      </c>
      <c r="G467" s="160" t="s">
        <v>1113</v>
      </c>
      <c r="H467" s="59"/>
      <c r="I467" s="149" t="s">
        <v>12</v>
      </c>
      <c r="J467" s="161" t="s">
        <v>198</v>
      </c>
      <c r="K467" s="166"/>
      <c r="L467" s="186"/>
    </row>
    <row r="468" s="153" customFormat="true" ht="35.25" hidden="false" customHeight="true" outlineLevel="0" collapsed="false">
      <c r="A468" s="201"/>
      <c r="B468" s="199"/>
      <c r="C468" s="145"/>
      <c r="D468" s="56"/>
      <c r="E468" s="167" t="s">
        <v>1108</v>
      </c>
      <c r="F468" s="147"/>
      <c r="G468" s="162"/>
      <c r="H468" s="59"/>
      <c r="I468" s="149" t="s">
        <v>12</v>
      </c>
      <c r="J468" s="161" t="s">
        <v>1114</v>
      </c>
      <c r="K468" s="166"/>
      <c r="L468" s="186"/>
    </row>
    <row r="469" s="153" customFormat="true" ht="35.25" hidden="false" customHeight="true" outlineLevel="0" collapsed="false">
      <c r="A469" s="201"/>
      <c r="B469" s="199"/>
      <c r="C469" s="145"/>
      <c r="D469" s="56"/>
      <c r="E469" s="167" t="s">
        <v>1108</v>
      </c>
      <c r="F469" s="147"/>
      <c r="G469" s="162"/>
      <c r="H469" s="59"/>
      <c r="I469" s="229" t="s">
        <v>12</v>
      </c>
      <c r="J469" s="157" t="s">
        <v>1115</v>
      </c>
      <c r="K469" s="166"/>
      <c r="L469" s="186"/>
    </row>
    <row r="470" s="153" customFormat="true" ht="35.25" hidden="false" customHeight="true" outlineLevel="0" collapsed="false">
      <c r="A470" s="201"/>
      <c r="B470" s="199"/>
      <c r="C470" s="145"/>
      <c r="D470" s="56"/>
      <c r="E470" s="167" t="s">
        <v>1108</v>
      </c>
      <c r="F470" s="147"/>
      <c r="G470" s="162"/>
      <c r="H470" s="59"/>
      <c r="I470" s="230" t="s">
        <v>1112</v>
      </c>
      <c r="J470" s="157" t="s">
        <v>1116</v>
      </c>
      <c r="K470" s="166"/>
      <c r="L470" s="186"/>
    </row>
    <row r="471" s="153" customFormat="true" ht="40.8" hidden="false" customHeight="true" outlineLevel="0" collapsed="false">
      <c r="A471" s="197"/>
      <c r="B471" s="199" t="s">
        <v>1117</v>
      </c>
      <c r="C471" s="198" t="s">
        <v>347</v>
      </c>
      <c r="D471" s="56" t="s">
        <v>1098</v>
      </c>
      <c r="E471" s="167" t="s">
        <v>1118</v>
      </c>
      <c r="F471" s="147" t="s">
        <v>547</v>
      </c>
      <c r="G471" s="148" t="s">
        <v>1119</v>
      </c>
      <c r="H471" s="87" t="s">
        <v>1120</v>
      </c>
      <c r="I471" s="149" t="s">
        <v>1121</v>
      </c>
      <c r="J471" s="182"/>
      <c r="K471" s="151" t="s">
        <v>1122</v>
      </c>
      <c r="L471" s="159"/>
    </row>
    <row r="472" s="153" customFormat="true" ht="32.25" hidden="false" customHeight="true" outlineLevel="0" collapsed="false">
      <c r="A472" s="197"/>
      <c r="B472" s="199"/>
      <c r="C472" s="198"/>
      <c r="D472" s="56"/>
      <c r="E472" s="167" t="s">
        <v>1118</v>
      </c>
      <c r="F472" s="147" t="s">
        <v>549</v>
      </c>
      <c r="G472" s="154" t="s">
        <v>1123</v>
      </c>
      <c r="H472" s="87"/>
      <c r="I472" s="149"/>
      <c r="J472" s="182"/>
      <c r="K472" s="151"/>
      <c r="L472" s="159"/>
    </row>
    <row r="473" s="153" customFormat="true" ht="32.25" hidden="false" customHeight="true" outlineLevel="0" collapsed="false">
      <c r="A473" s="197"/>
      <c r="B473" s="199"/>
      <c r="C473" s="198"/>
      <c r="D473" s="56"/>
      <c r="E473" s="167" t="s">
        <v>1118</v>
      </c>
      <c r="F473" s="147" t="s">
        <v>551</v>
      </c>
      <c r="G473" s="156" t="s">
        <v>1124</v>
      </c>
      <c r="H473" s="87"/>
      <c r="I473" s="149"/>
      <c r="J473" s="182"/>
      <c r="K473" s="151"/>
      <c r="L473" s="159"/>
    </row>
    <row r="474" s="153" customFormat="true" ht="32.25" hidden="false" customHeight="true" outlineLevel="0" collapsed="false">
      <c r="A474" s="197"/>
      <c r="B474" s="199"/>
      <c r="C474" s="198"/>
      <c r="D474" s="56"/>
      <c r="E474" s="167" t="s">
        <v>1118</v>
      </c>
      <c r="F474" s="147" t="s">
        <v>553</v>
      </c>
      <c r="G474" s="156" t="s">
        <v>1125</v>
      </c>
      <c r="H474" s="87"/>
      <c r="I474" s="149"/>
      <c r="J474" s="182"/>
      <c r="K474" s="151"/>
      <c r="L474" s="159"/>
    </row>
    <row r="475" s="153" customFormat="true" ht="32.25" hidden="false" customHeight="true" outlineLevel="0" collapsed="false">
      <c r="A475" s="197"/>
      <c r="B475" s="199" t="s">
        <v>1126</v>
      </c>
      <c r="C475" s="145" t="s">
        <v>437</v>
      </c>
      <c r="D475" s="56" t="s">
        <v>1098</v>
      </c>
      <c r="E475" s="167" t="s">
        <v>1127</v>
      </c>
      <c r="F475" s="147" t="s">
        <v>547</v>
      </c>
      <c r="G475" s="161" t="s">
        <v>1128</v>
      </c>
      <c r="H475" s="59" t="s">
        <v>1129</v>
      </c>
      <c r="I475" s="149" t="s">
        <v>12</v>
      </c>
      <c r="J475" s="150" t="s">
        <v>32</v>
      </c>
      <c r="K475" s="158" t="s">
        <v>1130</v>
      </c>
      <c r="L475" s="159"/>
    </row>
    <row r="476" s="153" customFormat="true" ht="32.25" hidden="false" customHeight="true" outlineLevel="0" collapsed="false">
      <c r="A476" s="197"/>
      <c r="B476" s="199"/>
      <c r="C476" s="145"/>
      <c r="D476" s="56"/>
      <c r="E476" s="167" t="s">
        <v>1127</v>
      </c>
      <c r="F476" s="147" t="s">
        <v>549</v>
      </c>
      <c r="G476" s="162" t="s">
        <v>1131</v>
      </c>
      <c r="H476" s="59"/>
      <c r="I476" s="149" t="s">
        <v>12</v>
      </c>
      <c r="J476" s="150" t="s">
        <v>32</v>
      </c>
      <c r="K476" s="158"/>
      <c r="L476" s="193"/>
    </row>
    <row r="477" s="153" customFormat="true" ht="32.25" hidden="false" customHeight="true" outlineLevel="0" collapsed="false">
      <c r="A477" s="197"/>
      <c r="B477" s="199"/>
      <c r="C477" s="145"/>
      <c r="D477" s="56"/>
      <c r="E477" s="167" t="s">
        <v>1127</v>
      </c>
      <c r="F477" s="147" t="s">
        <v>551</v>
      </c>
      <c r="G477" s="160" t="s">
        <v>1132</v>
      </c>
      <c r="H477" s="59"/>
      <c r="I477" s="149" t="s">
        <v>12</v>
      </c>
      <c r="J477" s="150" t="s">
        <v>32</v>
      </c>
      <c r="K477" s="158"/>
      <c r="L477" s="193"/>
    </row>
    <row r="478" s="153" customFormat="true" ht="32.25" hidden="false" customHeight="true" outlineLevel="0" collapsed="false">
      <c r="A478" s="197"/>
      <c r="B478" s="199"/>
      <c r="C478" s="145"/>
      <c r="D478" s="56"/>
      <c r="E478" s="167" t="s">
        <v>1127</v>
      </c>
      <c r="F478" s="147" t="s">
        <v>553</v>
      </c>
      <c r="G478" s="160" t="s">
        <v>1133</v>
      </c>
      <c r="H478" s="59"/>
      <c r="I478" s="149" t="s">
        <v>12</v>
      </c>
      <c r="J478" s="150" t="s">
        <v>32</v>
      </c>
      <c r="K478" s="158"/>
      <c r="L478" s="193"/>
    </row>
    <row r="479" s="153" customFormat="true" ht="32.25" hidden="false" customHeight="true" outlineLevel="0" collapsed="false">
      <c r="A479" s="197"/>
      <c r="B479" s="199"/>
      <c r="C479" s="145"/>
      <c r="D479" s="56"/>
      <c r="E479" s="167" t="s">
        <v>1127</v>
      </c>
      <c r="F479" s="147"/>
      <c r="G479" s="162"/>
      <c r="H479" s="59"/>
      <c r="I479" s="149" t="s">
        <v>12</v>
      </c>
      <c r="J479" s="150" t="s">
        <v>32</v>
      </c>
      <c r="K479" s="158"/>
      <c r="L479" s="193"/>
    </row>
    <row r="480" s="153" customFormat="true" ht="32.25" hidden="false" customHeight="true" outlineLevel="0" collapsed="false">
      <c r="A480" s="197"/>
      <c r="B480" s="199"/>
      <c r="C480" s="145"/>
      <c r="D480" s="56"/>
      <c r="E480" s="167" t="s">
        <v>1127</v>
      </c>
      <c r="F480" s="147"/>
      <c r="G480" s="162"/>
      <c r="H480" s="59"/>
      <c r="I480" s="149" t="s">
        <v>12</v>
      </c>
      <c r="J480" s="150" t="s">
        <v>32</v>
      </c>
      <c r="K480" s="158"/>
      <c r="L480" s="193"/>
    </row>
    <row r="481" s="153" customFormat="true" ht="32.25" hidden="false" customHeight="true" outlineLevel="0" collapsed="false">
      <c r="A481" s="197"/>
      <c r="B481" s="199"/>
      <c r="C481" s="145"/>
      <c r="D481" s="56"/>
      <c r="E481" s="167" t="s">
        <v>1127</v>
      </c>
      <c r="F481" s="147"/>
      <c r="G481" s="162"/>
      <c r="H481" s="59"/>
      <c r="I481" s="149" t="s">
        <v>12</v>
      </c>
      <c r="J481" s="150" t="s">
        <v>32</v>
      </c>
      <c r="K481" s="158"/>
      <c r="L481" s="193"/>
    </row>
    <row r="482" s="102" customFormat="true" ht="32.25" hidden="false" customHeight="true" outlineLevel="0" collapsed="false">
      <c r="A482" s="197"/>
      <c r="B482" s="199" t="s">
        <v>1134</v>
      </c>
      <c r="C482" s="198" t="s">
        <v>185</v>
      </c>
      <c r="D482" s="199" t="s">
        <v>1098</v>
      </c>
      <c r="E482" s="167" t="s">
        <v>1135</v>
      </c>
      <c r="F482" s="147" t="s">
        <v>547</v>
      </c>
      <c r="G482" s="161" t="s">
        <v>1136</v>
      </c>
      <c r="H482" s="59" t="s">
        <v>44</v>
      </c>
      <c r="I482" s="149" t="s">
        <v>12</v>
      </c>
      <c r="J482" s="161" t="s">
        <v>1137</v>
      </c>
      <c r="K482" s="158" t="s">
        <v>1070</v>
      </c>
      <c r="L482" s="155"/>
      <c r="M482" s="153"/>
      <c r="N482" s="231"/>
    </row>
    <row r="483" s="102" customFormat="true" ht="31.8" hidden="false" customHeight="true" outlineLevel="0" collapsed="false">
      <c r="A483" s="197"/>
      <c r="B483" s="199"/>
      <c r="C483" s="198"/>
      <c r="D483" s="199"/>
      <c r="E483" s="167" t="s">
        <v>1135</v>
      </c>
      <c r="F483" s="147" t="s">
        <v>549</v>
      </c>
      <c r="G483" s="162" t="s">
        <v>1138</v>
      </c>
      <c r="H483" s="59"/>
      <c r="I483" s="149"/>
      <c r="J483" s="161"/>
      <c r="K483" s="194" t="s">
        <v>1074</v>
      </c>
      <c r="L483" s="155"/>
      <c r="M483" s="153"/>
      <c r="N483" s="231"/>
    </row>
    <row r="484" s="102" customFormat="true" ht="32.25" hidden="false" customHeight="true" outlineLevel="0" collapsed="false">
      <c r="A484" s="197"/>
      <c r="B484" s="199"/>
      <c r="C484" s="198"/>
      <c r="D484" s="199"/>
      <c r="E484" s="167" t="s">
        <v>1135</v>
      </c>
      <c r="F484" s="147" t="s">
        <v>551</v>
      </c>
      <c r="G484" s="232" t="s">
        <v>1139</v>
      </c>
      <c r="H484" s="59"/>
      <c r="I484" s="149" t="s">
        <v>20</v>
      </c>
      <c r="J484" s="161" t="s">
        <v>1073</v>
      </c>
      <c r="K484" s="178" t="s">
        <v>1076</v>
      </c>
      <c r="L484" s="155"/>
      <c r="M484" s="153"/>
      <c r="N484" s="231"/>
    </row>
    <row r="485" s="102" customFormat="true" ht="32.25" hidden="false" customHeight="true" outlineLevel="0" collapsed="false">
      <c r="A485" s="197"/>
      <c r="B485" s="199"/>
      <c r="C485" s="198"/>
      <c r="D485" s="199"/>
      <c r="E485" s="167" t="s">
        <v>1135</v>
      </c>
      <c r="F485" s="147" t="s">
        <v>553</v>
      </c>
      <c r="G485" s="160" t="s">
        <v>1140</v>
      </c>
      <c r="H485" s="59"/>
      <c r="I485" s="149" t="s">
        <v>40</v>
      </c>
      <c r="J485" s="150" t="s">
        <v>41</v>
      </c>
      <c r="K485" s="158"/>
      <c r="L485" s="155"/>
      <c r="M485" s="153"/>
      <c r="N485" s="231"/>
    </row>
    <row r="486" s="153" customFormat="true" ht="32.25" hidden="false" customHeight="true" outlineLevel="0" collapsed="false">
      <c r="A486" s="197"/>
      <c r="B486" s="199" t="s">
        <v>1141</v>
      </c>
      <c r="C486" s="145" t="s">
        <v>532</v>
      </c>
      <c r="D486" s="56" t="s">
        <v>1098</v>
      </c>
      <c r="E486" s="167" t="s">
        <v>1142</v>
      </c>
      <c r="F486" s="147" t="s">
        <v>547</v>
      </c>
      <c r="G486" s="161" t="s">
        <v>1143</v>
      </c>
      <c r="H486" s="19" t="s">
        <v>534</v>
      </c>
      <c r="I486" s="149" t="s">
        <v>12</v>
      </c>
      <c r="J486" s="150" t="s">
        <v>55</v>
      </c>
      <c r="K486" s="158" t="s">
        <v>1144</v>
      </c>
      <c r="L486" s="159"/>
    </row>
    <row r="487" s="153" customFormat="true" ht="32.25" hidden="false" customHeight="true" outlineLevel="0" collapsed="false">
      <c r="A487" s="197"/>
      <c r="B487" s="199"/>
      <c r="C487" s="145"/>
      <c r="D487" s="56"/>
      <c r="E487" s="167" t="s">
        <v>1142</v>
      </c>
      <c r="F487" s="147" t="s">
        <v>549</v>
      </c>
      <c r="G487" s="162" t="s">
        <v>1145</v>
      </c>
      <c r="H487" s="19"/>
      <c r="I487" s="149" t="s">
        <v>12</v>
      </c>
      <c r="J487" s="150" t="s">
        <v>238</v>
      </c>
      <c r="K487" s="158" t="s">
        <v>1146</v>
      </c>
      <c r="L487" s="159"/>
    </row>
    <row r="488" s="153" customFormat="true" ht="32.25" hidden="false" customHeight="true" outlineLevel="0" collapsed="false">
      <c r="A488" s="197"/>
      <c r="B488" s="199"/>
      <c r="C488" s="145"/>
      <c r="D488" s="56"/>
      <c r="E488" s="167" t="s">
        <v>1142</v>
      </c>
      <c r="F488" s="147" t="s">
        <v>551</v>
      </c>
      <c r="G488" s="160" t="s">
        <v>1147</v>
      </c>
      <c r="H488" s="19"/>
      <c r="I488" s="149" t="s">
        <v>12</v>
      </c>
      <c r="J488" s="150" t="s">
        <v>89</v>
      </c>
      <c r="K488" s="158" t="s">
        <v>1148</v>
      </c>
      <c r="L488" s="159"/>
    </row>
    <row r="489" s="153" customFormat="true" ht="32.25" hidden="false" customHeight="true" outlineLevel="0" collapsed="false">
      <c r="A489" s="197"/>
      <c r="B489" s="199"/>
      <c r="C489" s="145"/>
      <c r="D489" s="56"/>
      <c r="E489" s="167" t="s">
        <v>1142</v>
      </c>
      <c r="F489" s="147" t="s">
        <v>553</v>
      </c>
      <c r="G489" s="160" t="s">
        <v>1149</v>
      </c>
      <c r="H489" s="19"/>
      <c r="I489" s="42"/>
      <c r="J489" s="42"/>
      <c r="K489" s="158"/>
      <c r="L489" s="159"/>
    </row>
    <row r="490" s="153" customFormat="true" ht="32.25" hidden="false" customHeight="true" outlineLevel="0" collapsed="false">
      <c r="A490" s="197"/>
      <c r="B490" s="199" t="s">
        <v>1150</v>
      </c>
      <c r="C490" s="198" t="s">
        <v>535</v>
      </c>
      <c r="D490" s="199" t="s">
        <v>1098</v>
      </c>
      <c r="E490" s="167" t="s">
        <v>1151</v>
      </c>
      <c r="F490" s="147" t="s">
        <v>547</v>
      </c>
      <c r="G490" s="161" t="s">
        <v>1152</v>
      </c>
      <c r="H490" s="87" t="s">
        <v>1153</v>
      </c>
      <c r="I490" s="149" t="s">
        <v>20</v>
      </c>
      <c r="J490" s="150" t="s">
        <v>538</v>
      </c>
      <c r="K490" s="151" t="s">
        <v>1154</v>
      </c>
      <c r="L490" s="155"/>
    </row>
    <row r="491" s="153" customFormat="true" ht="32.25" hidden="false" customHeight="true" outlineLevel="0" collapsed="false">
      <c r="A491" s="197"/>
      <c r="B491" s="199"/>
      <c r="C491" s="198"/>
      <c r="D491" s="199"/>
      <c r="E491" s="167" t="s">
        <v>1151</v>
      </c>
      <c r="F491" s="147" t="s">
        <v>549</v>
      </c>
      <c r="G491" s="162" t="s">
        <v>1155</v>
      </c>
      <c r="H491" s="87"/>
      <c r="I491" s="166"/>
      <c r="J491" s="42"/>
      <c r="K491" s="158"/>
      <c r="L491" s="159"/>
    </row>
    <row r="492" s="153" customFormat="true" ht="32.25" hidden="false" customHeight="true" outlineLevel="0" collapsed="false">
      <c r="A492" s="197"/>
      <c r="B492" s="199"/>
      <c r="C492" s="198"/>
      <c r="D492" s="199"/>
      <c r="E492" s="167" t="s">
        <v>1151</v>
      </c>
      <c r="F492" s="147" t="s">
        <v>551</v>
      </c>
      <c r="G492" s="160" t="s">
        <v>1156</v>
      </c>
      <c r="H492" s="87"/>
      <c r="I492" s="166"/>
      <c r="J492" s="42"/>
      <c r="K492" s="158"/>
      <c r="L492" s="159"/>
    </row>
    <row r="493" s="153" customFormat="true" ht="42.6" hidden="false" customHeight="true" outlineLevel="0" collapsed="false">
      <c r="A493" s="197"/>
      <c r="B493" s="199"/>
      <c r="C493" s="198"/>
      <c r="D493" s="199"/>
      <c r="E493" s="167" t="s">
        <v>1151</v>
      </c>
      <c r="F493" s="147" t="s">
        <v>553</v>
      </c>
      <c r="G493" s="160" t="s">
        <v>1157</v>
      </c>
      <c r="H493" s="87"/>
      <c r="I493" s="182"/>
      <c r="J493" s="211"/>
      <c r="K493" s="233"/>
      <c r="L493" s="206"/>
    </row>
    <row r="494" customFormat="false" ht="18" hidden="false" customHeight="true" outlineLevel="0" collapsed="false">
      <c r="B494" s="231"/>
      <c r="C494" s="234"/>
      <c r="D494" s="235"/>
      <c r="E494" s="236"/>
      <c r="F494" s="237"/>
      <c r="G494" s="238"/>
      <c r="H494" s="239"/>
      <c r="I494" s="240"/>
      <c r="J494" s="241"/>
      <c r="K494" s="242"/>
      <c r="L494" s="243"/>
      <c r="M494" s="153"/>
      <c r="N494" s="153"/>
    </row>
    <row r="495" customFormat="false" ht="18" hidden="false" customHeight="true" outlineLevel="0" collapsed="false">
      <c r="B495" s="231"/>
      <c r="C495" s="234"/>
      <c r="D495" s="235"/>
      <c r="E495" s="236"/>
      <c r="F495" s="237"/>
      <c r="G495" s="238"/>
      <c r="H495" s="239"/>
      <c r="I495" s="240"/>
      <c r="J495" s="241"/>
      <c r="K495" s="242"/>
      <c r="L495" s="243"/>
      <c r="M495" s="153"/>
      <c r="N495" s="153"/>
    </row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</sheetData>
  <mergeCells count="531">
    <mergeCell ref="B1:K1"/>
    <mergeCell ref="A4:A5"/>
    <mergeCell ref="B4:B5"/>
    <mergeCell ref="C4:C5"/>
    <mergeCell ref="D4:D5"/>
    <mergeCell ref="E4:E5"/>
    <mergeCell ref="F4:G5"/>
    <mergeCell ref="H4:H5"/>
    <mergeCell ref="I4:K4"/>
    <mergeCell ref="A7:A10"/>
    <mergeCell ref="B7:B10"/>
    <mergeCell ref="C7:C10"/>
    <mergeCell ref="D7:D10"/>
    <mergeCell ref="E7:E10"/>
    <mergeCell ref="H7:H10"/>
    <mergeCell ref="I7:I10"/>
    <mergeCell ref="J7:J10"/>
    <mergeCell ref="K7:K10"/>
    <mergeCell ref="A11:A14"/>
    <mergeCell ref="B11:B14"/>
    <mergeCell ref="C11:C14"/>
    <mergeCell ref="D11:D14"/>
    <mergeCell ref="E11:E14"/>
    <mergeCell ref="H11:H14"/>
    <mergeCell ref="I11:I12"/>
    <mergeCell ref="J11:J12"/>
    <mergeCell ref="K11:K12"/>
    <mergeCell ref="I13:I14"/>
    <mergeCell ref="J13:J14"/>
    <mergeCell ref="K13:K14"/>
    <mergeCell ref="A15:A18"/>
    <mergeCell ref="B15:B18"/>
    <mergeCell ref="C15:C18"/>
    <mergeCell ref="D15:D18"/>
    <mergeCell ref="E15:E18"/>
    <mergeCell ref="H15:H18"/>
    <mergeCell ref="I15:I18"/>
    <mergeCell ref="J15:J18"/>
    <mergeCell ref="K15:K18"/>
    <mergeCell ref="A19:A24"/>
    <mergeCell ref="B19:B24"/>
    <mergeCell ref="C19:C24"/>
    <mergeCell ref="D19:D24"/>
    <mergeCell ref="E19:E24"/>
    <mergeCell ref="H19:H24"/>
    <mergeCell ref="A25:A30"/>
    <mergeCell ref="B25:B30"/>
    <mergeCell ref="C25:C30"/>
    <mergeCell ref="D25:D30"/>
    <mergeCell ref="E25:E30"/>
    <mergeCell ref="H25:H30"/>
    <mergeCell ref="A31:A34"/>
    <mergeCell ref="B31:B34"/>
    <mergeCell ref="C31:C34"/>
    <mergeCell ref="D31:D34"/>
    <mergeCell ref="E31:E34"/>
    <mergeCell ref="H31:H34"/>
    <mergeCell ref="A35:A44"/>
    <mergeCell ref="B35:B44"/>
    <mergeCell ref="C35:C44"/>
    <mergeCell ref="D35:D44"/>
    <mergeCell ref="E35:E44"/>
    <mergeCell ref="H35:H44"/>
    <mergeCell ref="A45:A51"/>
    <mergeCell ref="B45:B51"/>
    <mergeCell ref="C45:C51"/>
    <mergeCell ref="D45:D51"/>
    <mergeCell ref="E45:E51"/>
    <mergeCell ref="H45:H51"/>
    <mergeCell ref="A52:A63"/>
    <mergeCell ref="B52:B63"/>
    <mergeCell ref="C52:C63"/>
    <mergeCell ref="D52:D63"/>
    <mergeCell ref="E52:E63"/>
    <mergeCell ref="H52:H63"/>
    <mergeCell ref="A64:A67"/>
    <mergeCell ref="B64:B67"/>
    <mergeCell ref="C64:C67"/>
    <mergeCell ref="D64:D67"/>
    <mergeCell ref="E64:E67"/>
    <mergeCell ref="H64:H67"/>
    <mergeCell ref="I64:I65"/>
    <mergeCell ref="J64:J65"/>
    <mergeCell ref="K64:K65"/>
    <mergeCell ref="I66:I67"/>
    <mergeCell ref="J66:J67"/>
    <mergeCell ref="K66:K67"/>
    <mergeCell ref="A68:A71"/>
    <mergeCell ref="B68:B71"/>
    <mergeCell ref="C68:C71"/>
    <mergeCell ref="D68:D71"/>
    <mergeCell ref="E68:E71"/>
    <mergeCell ref="H68:H71"/>
    <mergeCell ref="A72:A75"/>
    <mergeCell ref="B72:B75"/>
    <mergeCell ref="C72:C75"/>
    <mergeCell ref="D72:D75"/>
    <mergeCell ref="E72:E75"/>
    <mergeCell ref="H72:H75"/>
    <mergeCell ref="K72:K75"/>
    <mergeCell ref="A76:A79"/>
    <mergeCell ref="B76:B79"/>
    <mergeCell ref="C76:C79"/>
    <mergeCell ref="D76:D79"/>
    <mergeCell ref="E76:E79"/>
    <mergeCell ref="H76:H79"/>
    <mergeCell ref="I76:I77"/>
    <mergeCell ref="J76:J77"/>
    <mergeCell ref="K76:K79"/>
    <mergeCell ref="I78:I79"/>
    <mergeCell ref="J78:J79"/>
    <mergeCell ref="A80:A85"/>
    <mergeCell ref="B80:B85"/>
    <mergeCell ref="C80:C85"/>
    <mergeCell ref="D80:D85"/>
    <mergeCell ref="E80:E85"/>
    <mergeCell ref="H80:H85"/>
    <mergeCell ref="K80:K85"/>
    <mergeCell ref="A86:A90"/>
    <mergeCell ref="B86:B90"/>
    <mergeCell ref="C86:C90"/>
    <mergeCell ref="D86:D90"/>
    <mergeCell ref="E86:E90"/>
    <mergeCell ref="H86:H90"/>
    <mergeCell ref="K86:K90"/>
    <mergeCell ref="A91:A94"/>
    <mergeCell ref="B91:B94"/>
    <mergeCell ref="C91:C94"/>
    <mergeCell ref="D91:D94"/>
    <mergeCell ref="E91:E94"/>
    <mergeCell ref="H91:H94"/>
    <mergeCell ref="A95:A100"/>
    <mergeCell ref="B95:B100"/>
    <mergeCell ref="C95:C100"/>
    <mergeCell ref="D95:D100"/>
    <mergeCell ref="E95:E100"/>
    <mergeCell ref="H95:H100"/>
    <mergeCell ref="K95:K100"/>
    <mergeCell ref="A101:A104"/>
    <mergeCell ref="B101:B104"/>
    <mergeCell ref="C101:C104"/>
    <mergeCell ref="D101:D104"/>
    <mergeCell ref="E101:E104"/>
    <mergeCell ref="H101:H104"/>
    <mergeCell ref="I101:I104"/>
    <mergeCell ref="J101:J104"/>
    <mergeCell ref="K101:K104"/>
    <mergeCell ref="A105:A115"/>
    <mergeCell ref="B105:B115"/>
    <mergeCell ref="C105:C115"/>
    <mergeCell ref="D105:D115"/>
    <mergeCell ref="E105:E115"/>
    <mergeCell ref="H105:H115"/>
    <mergeCell ref="K105:K115"/>
    <mergeCell ref="A116:A119"/>
    <mergeCell ref="B116:B119"/>
    <mergeCell ref="C116:C119"/>
    <mergeCell ref="D116:D119"/>
    <mergeCell ref="E116:E119"/>
    <mergeCell ref="H116:H119"/>
    <mergeCell ref="K116:K119"/>
    <mergeCell ref="A120:A124"/>
    <mergeCell ref="B120:B124"/>
    <mergeCell ref="C120:C124"/>
    <mergeCell ref="D120:D124"/>
    <mergeCell ref="E120:E124"/>
    <mergeCell ref="H120:H124"/>
    <mergeCell ref="K121:K124"/>
    <mergeCell ref="A125:A135"/>
    <mergeCell ref="B125:B135"/>
    <mergeCell ref="C125:C135"/>
    <mergeCell ref="D125:D135"/>
    <mergeCell ref="E125:E135"/>
    <mergeCell ref="H125:H135"/>
    <mergeCell ref="A136:A147"/>
    <mergeCell ref="B136:B147"/>
    <mergeCell ref="C136:C147"/>
    <mergeCell ref="D136:D147"/>
    <mergeCell ref="E136:E147"/>
    <mergeCell ref="H136:H147"/>
    <mergeCell ref="A148:A151"/>
    <mergeCell ref="B148:B151"/>
    <mergeCell ref="C148:C151"/>
    <mergeCell ref="D148:D151"/>
    <mergeCell ref="E148:E151"/>
    <mergeCell ref="H148:H151"/>
    <mergeCell ref="I148:I151"/>
    <mergeCell ref="J148:J151"/>
    <mergeCell ref="K148:K151"/>
    <mergeCell ref="A152:A156"/>
    <mergeCell ref="B152:B156"/>
    <mergeCell ref="C152:C156"/>
    <mergeCell ref="D152:D156"/>
    <mergeCell ref="E152:E156"/>
    <mergeCell ref="H152:H156"/>
    <mergeCell ref="A157:A160"/>
    <mergeCell ref="B157:B160"/>
    <mergeCell ref="C157:C160"/>
    <mergeCell ref="D157:D160"/>
    <mergeCell ref="E157:E160"/>
    <mergeCell ref="H157:H160"/>
    <mergeCell ref="A161:A164"/>
    <mergeCell ref="B161:B164"/>
    <mergeCell ref="C161:C164"/>
    <mergeCell ref="D161:D164"/>
    <mergeCell ref="E161:E164"/>
    <mergeCell ref="H161:H164"/>
    <mergeCell ref="K161:K164"/>
    <mergeCell ref="A165:A170"/>
    <mergeCell ref="B165:B170"/>
    <mergeCell ref="C165:C170"/>
    <mergeCell ref="D165:D170"/>
    <mergeCell ref="E165:E170"/>
    <mergeCell ref="H165:H170"/>
    <mergeCell ref="A171:A174"/>
    <mergeCell ref="B171:B174"/>
    <mergeCell ref="C171:C174"/>
    <mergeCell ref="D171:D174"/>
    <mergeCell ref="E171:E174"/>
    <mergeCell ref="H171:H174"/>
    <mergeCell ref="I171:I172"/>
    <mergeCell ref="K171:K174"/>
    <mergeCell ref="I173:I174"/>
    <mergeCell ref="J173:J174"/>
    <mergeCell ref="A175:A178"/>
    <mergeCell ref="B175:B178"/>
    <mergeCell ref="C175:C178"/>
    <mergeCell ref="D175:D178"/>
    <mergeCell ref="E175:E178"/>
    <mergeCell ref="H175:H178"/>
    <mergeCell ref="A179:A203"/>
    <mergeCell ref="B179:B203"/>
    <mergeCell ref="C179:C203"/>
    <mergeCell ref="D179:D203"/>
    <mergeCell ref="E179:E203"/>
    <mergeCell ref="H179:H203"/>
    <mergeCell ref="K179:K203"/>
    <mergeCell ref="A204:A208"/>
    <mergeCell ref="B204:B208"/>
    <mergeCell ref="C204:C208"/>
    <mergeCell ref="D204:D208"/>
    <mergeCell ref="E204:E208"/>
    <mergeCell ref="H204:H208"/>
    <mergeCell ref="A209:A222"/>
    <mergeCell ref="B209:B222"/>
    <mergeCell ref="C209:C222"/>
    <mergeCell ref="D209:D222"/>
    <mergeCell ref="E209:E222"/>
    <mergeCell ref="H209:H222"/>
    <mergeCell ref="A223:A230"/>
    <mergeCell ref="B223:B230"/>
    <mergeCell ref="C223:C230"/>
    <mergeCell ref="D223:D230"/>
    <mergeCell ref="E223:E230"/>
    <mergeCell ref="H223:H230"/>
    <mergeCell ref="A231:A234"/>
    <mergeCell ref="B231:B234"/>
    <mergeCell ref="C231:C234"/>
    <mergeCell ref="D231:D234"/>
    <mergeCell ref="E231:E234"/>
    <mergeCell ref="H231:H234"/>
    <mergeCell ref="A235:A240"/>
    <mergeCell ref="B235:B240"/>
    <mergeCell ref="C235:C240"/>
    <mergeCell ref="D235:D240"/>
    <mergeCell ref="E235:E240"/>
    <mergeCell ref="H235:H240"/>
    <mergeCell ref="A241:A244"/>
    <mergeCell ref="B241:B244"/>
    <mergeCell ref="C241:C244"/>
    <mergeCell ref="D241:D244"/>
    <mergeCell ref="E241:E244"/>
    <mergeCell ref="H241:H244"/>
    <mergeCell ref="I241:I242"/>
    <mergeCell ref="J241:J242"/>
    <mergeCell ref="K241:K242"/>
    <mergeCell ref="I243:I244"/>
    <mergeCell ref="J243:J244"/>
    <mergeCell ref="K243:K244"/>
    <mergeCell ref="A245:A251"/>
    <mergeCell ref="B245:B251"/>
    <mergeCell ref="C245:C251"/>
    <mergeCell ref="D245:D251"/>
    <mergeCell ref="E245:E251"/>
    <mergeCell ref="H245:H251"/>
    <mergeCell ref="K245:K251"/>
    <mergeCell ref="A252:A263"/>
    <mergeCell ref="B252:B263"/>
    <mergeCell ref="C252:C263"/>
    <mergeCell ref="D252:D263"/>
    <mergeCell ref="E252:E263"/>
    <mergeCell ref="H252:H263"/>
    <mergeCell ref="K252:K263"/>
    <mergeCell ref="A264:A274"/>
    <mergeCell ref="B264:B274"/>
    <mergeCell ref="C264:C274"/>
    <mergeCell ref="D264:D274"/>
    <mergeCell ref="E264:E274"/>
    <mergeCell ref="H264:H274"/>
    <mergeCell ref="K264:K274"/>
    <mergeCell ref="A275:A278"/>
    <mergeCell ref="B275:B278"/>
    <mergeCell ref="C275:C278"/>
    <mergeCell ref="D275:D278"/>
    <mergeCell ref="E275:E278"/>
    <mergeCell ref="H275:H278"/>
    <mergeCell ref="K275:K278"/>
    <mergeCell ref="A279:A286"/>
    <mergeCell ref="B279:B286"/>
    <mergeCell ref="C279:C286"/>
    <mergeCell ref="D279:D286"/>
    <mergeCell ref="E279:E286"/>
    <mergeCell ref="H279:H286"/>
    <mergeCell ref="A287:A298"/>
    <mergeCell ref="B287:B298"/>
    <mergeCell ref="C287:C298"/>
    <mergeCell ref="D287:D298"/>
    <mergeCell ref="E287:E298"/>
    <mergeCell ref="H287:H298"/>
    <mergeCell ref="A299:A302"/>
    <mergeCell ref="B299:B302"/>
    <mergeCell ref="C299:C302"/>
    <mergeCell ref="D299:D302"/>
    <mergeCell ref="E299:E302"/>
    <mergeCell ref="H299:H302"/>
    <mergeCell ref="I299:I300"/>
    <mergeCell ref="J299:J300"/>
    <mergeCell ref="K299:K300"/>
    <mergeCell ref="I301:I302"/>
    <mergeCell ref="J301:J302"/>
    <mergeCell ref="K301:K302"/>
    <mergeCell ref="A303:A311"/>
    <mergeCell ref="B303:B311"/>
    <mergeCell ref="C303:C311"/>
    <mergeCell ref="D303:D311"/>
    <mergeCell ref="E303:E311"/>
    <mergeCell ref="H303:H311"/>
    <mergeCell ref="K303:K311"/>
    <mergeCell ref="A312:A325"/>
    <mergeCell ref="B312:B325"/>
    <mergeCell ref="C312:C325"/>
    <mergeCell ref="D312:D325"/>
    <mergeCell ref="E312:E325"/>
    <mergeCell ref="H312:H325"/>
    <mergeCell ref="A326:A331"/>
    <mergeCell ref="B326:B331"/>
    <mergeCell ref="C326:C331"/>
    <mergeCell ref="D326:D331"/>
    <mergeCell ref="E326:E331"/>
    <mergeCell ref="H326:H331"/>
    <mergeCell ref="K326:K329"/>
    <mergeCell ref="F330:F331"/>
    <mergeCell ref="G330:G331"/>
    <mergeCell ref="A332:A341"/>
    <mergeCell ref="B332:B341"/>
    <mergeCell ref="C332:C341"/>
    <mergeCell ref="D332:D341"/>
    <mergeCell ref="E332:E341"/>
    <mergeCell ref="H332:H341"/>
    <mergeCell ref="K332:K341"/>
    <mergeCell ref="A342:A345"/>
    <mergeCell ref="B342:B345"/>
    <mergeCell ref="C342:C345"/>
    <mergeCell ref="D342:D345"/>
    <mergeCell ref="E342:E345"/>
    <mergeCell ref="H342:H345"/>
    <mergeCell ref="I342:I345"/>
    <mergeCell ref="J342:J345"/>
    <mergeCell ref="K342:K345"/>
    <mergeCell ref="A346:A352"/>
    <mergeCell ref="B346:B352"/>
    <mergeCell ref="C346:C352"/>
    <mergeCell ref="D346:D352"/>
    <mergeCell ref="E346:E352"/>
    <mergeCell ref="H346:H352"/>
    <mergeCell ref="A353:A359"/>
    <mergeCell ref="B353:B359"/>
    <mergeCell ref="C353:C359"/>
    <mergeCell ref="D353:D359"/>
    <mergeCell ref="E353:E359"/>
    <mergeCell ref="H353:H359"/>
    <mergeCell ref="A360:A364"/>
    <mergeCell ref="B360:B364"/>
    <mergeCell ref="C360:C364"/>
    <mergeCell ref="D360:D364"/>
    <mergeCell ref="E360:E364"/>
    <mergeCell ref="H360:H364"/>
    <mergeCell ref="A365:A368"/>
    <mergeCell ref="B365:B368"/>
    <mergeCell ref="C365:C368"/>
    <mergeCell ref="D365:D368"/>
    <mergeCell ref="E365:E368"/>
    <mergeCell ref="H365:H368"/>
    <mergeCell ref="A369:A372"/>
    <mergeCell ref="B369:B372"/>
    <mergeCell ref="C369:C372"/>
    <mergeCell ref="D369:D372"/>
    <mergeCell ref="E369:E372"/>
    <mergeCell ref="H369:H372"/>
    <mergeCell ref="I369:I370"/>
    <mergeCell ref="J369:J370"/>
    <mergeCell ref="K369:K370"/>
    <mergeCell ref="I371:I372"/>
    <mergeCell ref="J371:J372"/>
    <mergeCell ref="K371:K372"/>
    <mergeCell ref="A373:A376"/>
    <mergeCell ref="B373:B376"/>
    <mergeCell ref="C373:C376"/>
    <mergeCell ref="D373:D376"/>
    <mergeCell ref="E373:E376"/>
    <mergeCell ref="H373:H376"/>
    <mergeCell ref="A377:A380"/>
    <mergeCell ref="B377:B380"/>
    <mergeCell ref="C377:C380"/>
    <mergeCell ref="D377:D380"/>
    <mergeCell ref="E377:E380"/>
    <mergeCell ref="H377:H380"/>
    <mergeCell ref="A381:A386"/>
    <mergeCell ref="B381:B386"/>
    <mergeCell ref="C381:C386"/>
    <mergeCell ref="D381:D386"/>
    <mergeCell ref="E381:E386"/>
    <mergeCell ref="H381:H386"/>
    <mergeCell ref="A387:A414"/>
    <mergeCell ref="B387:B414"/>
    <mergeCell ref="C387:C414"/>
    <mergeCell ref="D387:D414"/>
    <mergeCell ref="E387:E414"/>
    <mergeCell ref="H388:H392"/>
    <mergeCell ref="K388:K391"/>
    <mergeCell ref="G390:G393"/>
    <mergeCell ref="A415:A418"/>
    <mergeCell ref="B415:B418"/>
    <mergeCell ref="C415:C418"/>
    <mergeCell ref="D415:D418"/>
    <mergeCell ref="E415:E418"/>
    <mergeCell ref="H415:H418"/>
    <mergeCell ref="A419:A425"/>
    <mergeCell ref="B419:B425"/>
    <mergeCell ref="C419:C425"/>
    <mergeCell ref="D419:D425"/>
    <mergeCell ref="E419:E425"/>
    <mergeCell ref="H419:H425"/>
    <mergeCell ref="A426:A432"/>
    <mergeCell ref="B426:B432"/>
    <mergeCell ref="C426:C432"/>
    <mergeCell ref="D426:D432"/>
    <mergeCell ref="E426:E432"/>
    <mergeCell ref="H426:H432"/>
    <mergeCell ref="K426:K428"/>
    <mergeCell ref="A433:A436"/>
    <mergeCell ref="B433:B436"/>
    <mergeCell ref="C433:C436"/>
    <mergeCell ref="D433:D436"/>
    <mergeCell ref="E433:E436"/>
    <mergeCell ref="H433:H436"/>
    <mergeCell ref="A437:A441"/>
    <mergeCell ref="B437:B441"/>
    <mergeCell ref="C437:C441"/>
    <mergeCell ref="D437:D441"/>
    <mergeCell ref="E437:E441"/>
    <mergeCell ref="H437:H441"/>
    <mergeCell ref="I437:I438"/>
    <mergeCell ref="J437:J438"/>
    <mergeCell ref="K437:K438"/>
    <mergeCell ref="A442:A445"/>
    <mergeCell ref="B442:B445"/>
    <mergeCell ref="C442:C445"/>
    <mergeCell ref="D442:D445"/>
    <mergeCell ref="E442:E445"/>
    <mergeCell ref="H442:H445"/>
    <mergeCell ref="A446:A451"/>
    <mergeCell ref="B446:B451"/>
    <mergeCell ref="C446:C451"/>
    <mergeCell ref="D446:D451"/>
    <mergeCell ref="E446:E451"/>
    <mergeCell ref="H446:H451"/>
    <mergeCell ref="K446:K451"/>
    <mergeCell ref="A452:A456"/>
    <mergeCell ref="B452:B456"/>
    <mergeCell ref="C452:C456"/>
    <mergeCell ref="D452:D456"/>
    <mergeCell ref="E452:E456"/>
    <mergeCell ref="H452:H456"/>
    <mergeCell ref="A457:A463"/>
    <mergeCell ref="B457:B463"/>
    <mergeCell ref="C457:C463"/>
    <mergeCell ref="D457:D463"/>
    <mergeCell ref="E457:E463"/>
    <mergeCell ref="A464:A470"/>
    <mergeCell ref="B464:B470"/>
    <mergeCell ref="C464:C470"/>
    <mergeCell ref="D464:D470"/>
    <mergeCell ref="E464:E470"/>
    <mergeCell ref="H464:H470"/>
    <mergeCell ref="A471:A474"/>
    <mergeCell ref="B471:B474"/>
    <mergeCell ref="C471:C474"/>
    <mergeCell ref="D471:D474"/>
    <mergeCell ref="E471:E474"/>
    <mergeCell ref="H471:H474"/>
    <mergeCell ref="I471:I474"/>
    <mergeCell ref="J471:J474"/>
    <mergeCell ref="K471:K474"/>
    <mergeCell ref="A475:A481"/>
    <mergeCell ref="B475:B481"/>
    <mergeCell ref="C475:C481"/>
    <mergeCell ref="D475:D481"/>
    <mergeCell ref="E475:E481"/>
    <mergeCell ref="H475:H481"/>
    <mergeCell ref="K475:K481"/>
    <mergeCell ref="A482:A485"/>
    <mergeCell ref="B482:B485"/>
    <mergeCell ref="C482:C485"/>
    <mergeCell ref="D482:D485"/>
    <mergeCell ref="E482:E485"/>
    <mergeCell ref="H482:H485"/>
    <mergeCell ref="I482:I483"/>
    <mergeCell ref="J482:J483"/>
    <mergeCell ref="A486:A489"/>
    <mergeCell ref="B486:B489"/>
    <mergeCell ref="C486:C489"/>
    <mergeCell ref="D486:D489"/>
    <mergeCell ref="E486:E489"/>
    <mergeCell ref="H486:H489"/>
    <mergeCell ref="A490:A493"/>
    <mergeCell ref="B490:B493"/>
    <mergeCell ref="C490:C493"/>
    <mergeCell ref="D490:D493"/>
    <mergeCell ref="E490:E493"/>
    <mergeCell ref="H490:H493"/>
  </mergeCells>
  <dataValidations count="1">
    <dataValidation allowBlank="true" errorStyle="stop" operator="between" showDropDown="false" showErrorMessage="true" showInputMessage="false" sqref="A7:A22 A25:A29 A32:A35 A39:A42 A45 A49:A52 A55:A56 A60:A64 A68:A72 A76:A80 A84:A87 A90:A91 A95:A98 A101 A105:A108 A111:A112 A116:A117 A120 A124:A127 A136 A148 A152:A155 A157 A161:A165 A169:A171 A174:A175 A179:A181 A185:A188 A192:A195 A199:A204 A209:A212 A215:A217 A221:A224 A228:A232 A235 A239:A242 A245 A249:A252 A257:A260 A264:A267 A271:A275 A279:A282 A285:A288 A292:A295 A299 A303:A306 A309:A310 A312 A316:A319 A322:A324 A326 A330:A332 A336:A339 A342:A344 A346 A350:A353 A356:A358 A360 A364:A367 A369 A373:A377 A381:A384 A387 A391:A394 A397:A399 A403:A405 A409:A412 A415 A419:A422 A426:A429 A433:A435 A437 A442:A446 A450:A452 A457:A458 A462:A465 A469:A472 A475 A479:A483 A486 A490:A493" type="list">
      <formula1>"あり,なし"</formula1>
      <formula2>0</formula2>
    </dataValidation>
  </dataValidations>
  <hyperlinks>
    <hyperlink ref="G13" r:id="rId1" display="410-iji01@mail.hosp.go.jp"/>
    <hyperlink ref="G14" r:id="rId2" display="https://toneyama.hosp.go.jp/"/>
    <hyperlink ref="G17" r:id="rId3" display="gan-kyoten@hosp.ikeda.osaka.jp"/>
    <hyperlink ref="G18" r:id="rId4" display="https://www.hosp.ikeda.osaka.jp/"/>
    <hyperlink ref="G21" r:id="rId5" display="minoh-hospital@kyowakai.com"/>
    <hyperlink ref="G22" r:id="rId6" display="https://minoh-hp.jp/"/>
    <hyperlink ref="G27" r:id="rId7" display="ibyou-soumu-syomu@office.osaka-u.ac.jp"/>
    <hyperlink ref="G28" r:id="rId8" display="https://www.hosp.med.osaka-u.ac.jp/"/>
    <hyperlink ref="G33" r:id="rId9" display="shomu@mhp.suita.osaka.jp"/>
    <hyperlink ref="G34" r:id="rId10" display="https://www.suitamhp.osaka.jp/"/>
    <hyperlink ref="G37" r:id="rId11" display="sameshima1644j@suita,saiseikai.or.jp"/>
    <hyperlink ref="G38" r:id="rId12" display="https://www.suita.saiseikai.or.jp/"/>
    <hyperlink ref="G47" r:id="rId13" display="yfukaya@senri.saiseikai.or.jp"/>
    <hyperlink ref="G48" r:id="rId14" display="https://www.senri.saiseikai.or.jp/"/>
    <hyperlink ref="G54" r:id="rId15" display="ompu-cancer@ompu.ac.jp"/>
    <hyperlink ref="G55" r:id="rId16" display="https://hospital.ompu.ac.jp/"/>
    <hyperlink ref="G66" r:id="rId17" display="yamamoto.hiroko@aijinkai-group.com"/>
    <hyperlink ref="G67" r:id="rId18" display="https://www.takatsuki.aijinkai.or.jp/"/>
    <hyperlink ref="G70" r:id="rId19" display="t.okuda@hokusetsu-hp.jp"/>
    <hyperlink ref="G71" r:id="rId20" display="http://www.hokusetsu-hp.jp/ 　"/>
    <hyperlink ref="G75" r:id="rId21" display="http://www.takatsuki.jrc.or.jp"/>
    <hyperlink ref="G78" r:id="rId22" display="t.fukumoto@towa-med.or.jp"/>
    <hyperlink ref="G79" r:id="rId23" display="https://towakai-med.or.jp/"/>
    <hyperlink ref="G82" r:id="rId24" display="shimizu.yuka001@jp.panasonic.com"/>
    <hyperlink ref="G83" r:id="rId25" display="https://kenpo.jpn.panasonic.com/kinen/"/>
    <hyperlink ref="G88" r:id="rId26" display="nakaich@takii.kmu.ac.jp"/>
    <hyperlink ref="G89" r:id="rId27" display="http://www.kmu.ac.jp/takii/"/>
    <hyperlink ref="G93" r:id="rId28" display="ijih@hirakata.kmu.ac.jp"/>
    <hyperlink ref="G94" r:id="rId29" display="https://hp.kmu.ac.jp/"/>
    <hyperlink ref="G97" r:id="rId30" display="satoh-jimu@misugikai.jp"/>
    <hyperlink ref="G98" r:id="rId31" display="https://misugikai.jp/satou_h/"/>
    <hyperlink ref="G103" r:id="rId32" display="bycan@hirakatacity-hp.osaka.jp"/>
    <hyperlink ref="G104" r:id="rId33" display="http://hirakatacity-hp.osaka.jp/"/>
    <hyperlink ref="G107" r:id="rId34" display="chiga-iitani@higashiosaka-mc.jp"/>
    <hyperlink ref="G108" r:id="rId35" display="https://www.higashiosaka-mc.jp/"/>
    <hyperlink ref="G118" r:id="rId36" display="wakakusa@wakakoukai.or.jp"/>
    <hyperlink ref="G119" r:id="rId37" display="http://www.wakakoukai.or.jp"/>
    <hyperlink ref="G122" r:id="rId38" display="chiikirenkei@ishikiriseiki.or.jp"/>
    <hyperlink ref="G123" r:id="rId39" display="http://www.ishikiriseiki.or.jp/"/>
    <hyperlink ref="G128" r:id="rId40" display="http://www.hospital.yao.osaka.jp"/>
    <hyperlink ref="G138" r:id="rId41" display="ai.akiyama@tokushukai.jp"/>
    <hyperlink ref="G139" r:id="rId42" display="https://www.yao.tokushukai.or.jp/"/>
    <hyperlink ref="G150" r:id="rId43" display="KiHsgTty.5963@gmail.com"/>
    <hyperlink ref="G151" r:id="rId44" display="http://www.hospital-kashiwara-osaka.jp/　"/>
    <hyperlink ref="G155" r:id="rId45" display="https://tondabayashi.saiseikai.or.jp/"/>
    <hyperlink ref="G159" r:id="rId46" display="k.yamanaka@plhospital.or.jp"/>
    <hyperlink ref="G160" r:id="rId47" display="https://www.plhospital.or.jp/"/>
    <hyperlink ref="G163" r:id="rId48" display="411-iji@mail.hosp.go.jp"/>
    <hyperlink ref="G164" r:id="rId49" display="https://osakaminami.hosp.go.jp/"/>
    <hyperlink ref="G167" r:id="rId50" display="shigeki.watanabe@tokushukai.jp"/>
    <hyperlink ref="G168" r:id="rId51" display="https://www.matubara.tokushukai.or.jp/"/>
    <hyperlink ref="G174" r:id="rId52" display="http://www.ra.opho.jp/"/>
    <hyperlink ref="G182" r:id="rId53" display="https://www.med.kindai.ac.jp/"/>
    <hyperlink ref="G206" r:id="rId54" display="deguchi-ｋ@mimihara.or.jp"/>
    <hyperlink ref="G211" r:id="rId55" display="gan-c@osakah.johas.go.jp"/>
    <hyperlink ref="G212" r:id="rId56" display="https://www.osakah.johas.go.jp/"/>
    <hyperlink ref="G225" r:id="rId57" display="409-iji2@mail.hosp.go.jp"/>
    <hyperlink ref="G226" r:id="rId58" display="https://kcmc.hosp.go.jp/　"/>
    <hyperlink ref="G233" r:id="rId59" display="ganyobou@sakai-hospital.jp"/>
    <hyperlink ref="G237" r:id="rId60" display="kikakushitsu@bh.seichokai.or.jp"/>
    <hyperlink ref="G238" r:id="rId61" display="https://www.seichokai.or.jp/bell/"/>
    <hyperlink ref="G243" r:id="rId62" display="keiki@wch.opho.jp"/>
    <hyperlink ref="G244" r:id="rId63" display="https://www.wch.opho.jp/"/>
    <hyperlink ref="G248" r:id="rId64" display="https://www.seichokai.or.jp/ozumc/"/>
    <hyperlink ref="G254" r:id="rId65" display="izumi-chiikirenkei@tokushukai.jp"/>
    <hyperlink ref="G255" r:id="rId66" display="https://izumi.tokushukai.or.jp/"/>
    <hyperlink ref="G266" r:id="rId67" display="fukumoto-chieko@city.kishiwada.osaka.jp"/>
    <hyperlink ref="G267" r:id="rId68" display="http://www.kishiwada-hospital.com/"/>
    <hyperlink ref="G277" r:id="rId69" display="kishiwada-him@tokushukai.jp"/>
    <hyperlink ref="G281" r:id="rId70" display="byoiniji-k@hosp.kaizuka.osaka.jp"/>
    <hyperlink ref="G282" r:id="rId71" display="https://www.hosp.kaizuka.osaka.jp/"/>
    <hyperlink ref="G289" r:id="rId72" display="t-tanaka@rgmc.izumisano.osaka.jp"/>
    <hyperlink ref="G290" r:id="rId73" display="http://www.rgmc.izumisano.osaka.jp/"/>
    <hyperlink ref="G301" r:id="rId74" display="katou-manabu@sumitomo-hp.or.jp"/>
    <hyperlink ref="G302" r:id="rId75" display="http://www.sumitomo-hp.or.jp/"/>
    <hyperlink ref="G305" r:id="rId76" display="cancer-c@nakatsu.saiseikai.or.jp"/>
    <hyperlink ref="G306" r:id="rId77" display="http://www.nakatsu.saiseikai.or.jp/"/>
    <hyperlink ref="G314" r:id="rId78" display="gan-center@kitano-hp.or.jp"/>
    <hyperlink ref="G315" r:id="rId79" display="https://www.kitano-hp.or.jp/"/>
    <hyperlink ref="G328" r:id="rId80" display="xc0068@osakacity-hp.or.jp"/>
    <hyperlink ref="G329" r:id="rId81" display="http://www.osakacity-hp.or.jp/ocgh/　"/>
    <hyperlink ref="G334" r:id="rId82" display="xc0032@osakacity-hp.or.jp"/>
    <hyperlink ref="G335" r:id="rId83" display="http://www.osakacity-hp.or.jp/juso/"/>
    <hyperlink ref="G344" r:id="rId84" display="a109211@ych.or.jp"/>
    <hyperlink ref="G345" r:id="rId85" display="https://www.ych.or.jp/　"/>
    <hyperlink ref="G348" r:id="rId86" display="yamanouchi-keita@osaka.jcho.go"/>
    <hyperlink ref="G349" r:id="rId87" display="https://osaka.jcho.go.jp/"/>
    <hyperlink ref="G355" r:id="rId88" display="saito.akira@e4.kepco.co.jp"/>
    <hyperlink ref="G356" r:id="rId89" display="https://kanden-hsp.jp"/>
    <hyperlink ref="G362" r:id="rId90" display="iji@nissay-hp.or.jp"/>
    <hyperlink ref="G363" r:id="rId91" display="https://www.nissay-hp.or.jp/"/>
    <hyperlink ref="G367" r:id="rId92" display="gankyoten@tane.or.jp"/>
    <hyperlink ref="G368" r:id="rId93" display="https://general.tane.or.jp/"/>
    <hyperlink ref="G371" r:id="rId94" display="ohno@izuo-saiseikai.gr.jp"/>
    <hyperlink ref="G372" r:id="rId95" display="http://www.izuo-saiseikai.gr.jp/"/>
    <hyperlink ref="G375" r:id="rId96" display="miura.akemi@aijinkai-group.com"/>
    <hyperlink ref="G376" r:id="rId97" display="https://www.chibune-hsp.jp/"/>
    <hyperlink ref="G379" r:id="rId98" display="408-cc@mail.hosp.go.jp"/>
    <hyperlink ref="G380" r:id="rId99" display="https://osaka.hosp.go.jp/index.html"/>
    <hyperlink ref="G383" r:id="rId100" display="shomuka@otemae.gr.jp"/>
    <hyperlink ref="G384" r:id="rId101" display="https://otemae.kkr.jp"/>
    <hyperlink ref="G389" r:id="rId102" display=" kyougikai@opho.jp"/>
    <hyperlink ref="G417" r:id="rId103" display="shomu@oim.or.jp"/>
    <hyperlink ref="G418" r:id="rId104" display="http://www.oim.or.jp"/>
    <hyperlink ref="G421" r:id="rId105" display="byoureki@osaka-med.jrc.or.jp"/>
    <hyperlink ref="G422" r:id="rId106" display="http://www.osaka-med.jrc.or.jp"/>
    <hyperlink ref="G428" r:id="rId107" display="junko.machiya@noe.saiseikai.or.jp"/>
    <hyperlink ref="G429" r:id="rId108" display="http://www.noe.saiseikai.or.jp"/>
    <hyperlink ref="G435" r:id="rId109" display="mikiya-kanda@westjr.co.jp"/>
    <hyperlink ref="G436" r:id="rId110" display="http://www.jrosakahosp.jp/"/>
    <hyperlink ref="G439" r:id="rId111" display="gr-a-shomu-gantantou@omu.ac.jp"/>
    <hyperlink ref="G440" r:id="rId112" display="https://www.hosp.omu.ac.jp/"/>
    <hyperlink ref="K440" r:id="rId113" display="https://omu.info/fciuxmky"/>
    <hyperlink ref="G444" r:id="rId114" display="m.tashiro@tachibana-med.or.jp"/>
    <hyperlink ref="G445" r:id="rId115" display="https://www.tachibana-med.or.jp/　"/>
    <hyperlink ref="G449" r:id="rId116" display="https://www.gh.opho.jp/"/>
    <hyperlink ref="G454" r:id="rId117" display="i.takahashi@minamiosaka.com"/>
    <hyperlink ref="G455" r:id="rId118" display="houjinhonbu@minamiosaka.com"/>
    <hyperlink ref="G456" r:id="rId119" display="http://www.minamiosaka.com/"/>
    <hyperlink ref="G459" r:id="rId120" display="hyamamoto@sahs.med.osaka-u.ac.jp"/>
    <hyperlink ref="G473" r:id="rId121" display="ganpro@hirakata.kmu.ac.jp"/>
    <hyperlink ref="G474" r:id="rId122" display="https://www.kmu.ac.jp/"/>
    <hyperlink ref="G477" r:id="rId123" display="hide131@med.kindai.ac.jp"/>
    <hyperlink ref="G478" r:id="rId124" display="https://www.med.kindai.ac.jp/ganpro/"/>
    <hyperlink ref="K484" r:id="rId125" display="https://omu.info/fciuxmky"/>
    <hyperlink ref="G485" r:id="rId126" display="https://www.omu.ac.jp/med/ganpro/index.html"/>
    <hyperlink ref="G488" r:id="rId127" display="gkyoumu@koto.kpu-m.ac.jp"/>
    <hyperlink ref="G489" r:id="rId128" display="https://www.kpu-m.ac.jp/"/>
    <hyperlink ref="G492" r:id="rId129" display="mariyo_saga@ofc.u-hyogo.ac.jp"/>
    <hyperlink ref="G493" r:id="rId130" display="https://www.u-hyogo.ac.jp/cnas/"/>
  </hyperlink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4" man="true" max="16383" min="0"/>
    <brk id="63" man="true" max="16383" min="0"/>
    <brk id="90" man="true" max="16383" min="0"/>
    <brk id="115" man="true" max="16383" min="0"/>
    <brk id="135" man="true" max="16383" min="0"/>
    <brk id="160" man="true" max="16383" min="0"/>
    <brk id="178" man="true" max="16383" min="0"/>
    <brk id="203" man="true" max="16383" min="0"/>
    <brk id="230" man="true" max="16383" min="0"/>
    <brk id="251" man="true" max="16383" min="0"/>
    <brk id="278" man="true" max="16383" min="0"/>
    <brk id="302" man="true" max="16383" min="0"/>
    <brk id="325" man="true" max="16383" min="0"/>
    <brk id="352" man="true" max="16383" min="0"/>
    <brk id="376" man="true" max="16383" min="0"/>
    <brk id="425" man="true" max="16383" min="0"/>
    <brk id="451" man="true" max="16383" min="0"/>
    <brk id="4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8" zeroHeight="false" outlineLevelRow="0" outlineLevelCol="0"/>
  <sheetData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8:14:21Z</dcterms:created>
  <dc:creator>大阪府</dc:creator>
  <dc:description/>
  <dc:language>en-US</dc:language>
  <cp:lastModifiedBy>西森　理恵</cp:lastModifiedBy>
  <cp:lastPrinted>2025-04-07T02:40:18Z</cp:lastPrinted>
  <dcterms:modified xsi:type="dcterms:W3CDTF">2025-04-07T05:30:55Z</dcterms:modified>
  <cp:revision>0</cp:revision>
  <dc:subject/>
  <dc:title/>
</cp:coreProperties>
</file>