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Ⅲ　支援学校（特別支援学校）の状況</t>
  </si>
  <si>
    <t xml:space="preserve">１　学級数及び幼児児童生徒数の推移</t>
  </si>
  <si>
    <t xml:space="preserve">年　度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</si>
  <si>
    <t xml:space="preserve">平成 ２</t>
  </si>
  <si>
    <t xml:space="preserve">学級・人員</t>
  </si>
  <si>
    <t xml:space="preserve">学　級</t>
  </si>
  <si>
    <t xml:space="preserve">人　員</t>
  </si>
  <si>
    <t xml:space="preserve">訪問学級</t>
  </si>
  <si>
    <t xml:space="preserve">訪問人員</t>
  </si>
  <si>
    <t xml:space="preserve">障がい別</t>
  </si>
  <si>
    <t xml:space="preserve">部別</t>
  </si>
  <si>
    <t xml:space="preserve">視覚障がい</t>
  </si>
  <si>
    <t xml:space="preserve">幼稚部</t>
  </si>
  <si>
    <t xml:space="preserve">小学部</t>
  </si>
  <si>
    <t xml:space="preserve">中学部</t>
  </si>
  <si>
    <t xml:space="preserve">高等部</t>
  </si>
  <si>
    <t xml:space="preserve">訪　問</t>
  </si>
  <si>
    <t xml:space="preserve">小　計</t>
  </si>
  <si>
    <t xml:space="preserve">聴覚障がい</t>
  </si>
  <si>
    <t xml:space="preserve">知的障がい</t>
  </si>
  <si>
    <t xml:space="preserve">肢体不自由</t>
  </si>
  <si>
    <t xml:space="preserve">病弱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学部別）</t>
    </r>
  </si>
  <si>
    <t xml:space="preserve">合　　計</t>
  </si>
  <si>
    <t xml:space="preserve">学校数</t>
  </si>
  <si>
    <t xml:space="preserve">   本校   </t>
  </si>
  <si>
    <t xml:space="preserve">              計</t>
  </si>
  <si>
    <t xml:space="preserve">   分校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注　大阪教育大学附属特別支援学校は除く
　　 訪問学級・訪問人員欄の数字は外数
　　 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度から訪問欄は再掲
　　 肢体不自由支援学校の生活課程は知的障がいに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true" diagonalDown="false">
      <left style="dotted"/>
      <right style="thin"/>
      <top style="thin"/>
      <bottom style="medium"/>
      <diagonal style="thin"/>
    </border>
    <border diagonalUp="true" diagonalDown="false">
      <left style="dotted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120</xdr:colOff>
      <xdr:row>38</xdr:row>
      <xdr:rowOff>133560</xdr:rowOff>
    </xdr:from>
    <xdr:to>
      <xdr:col>3</xdr:col>
      <xdr:colOff>50400</xdr:colOff>
      <xdr:row>40</xdr:row>
      <xdr:rowOff>161640</xdr:rowOff>
    </xdr:to>
    <xdr:sp>
      <xdr:nvSpPr>
        <xdr:cNvPr id="0" name="AutoShape 1"/>
        <xdr:cNvSpPr/>
      </xdr:nvSpPr>
      <xdr:spPr>
        <a:xfrm>
          <a:off x="1848960" y="11506320"/>
          <a:ext cx="209880" cy="637920"/>
        </a:xfrm>
        <a:custGeom>
          <a:avLst/>
          <a:gdLst>
            <a:gd name="textAreaLeft" fmla="*/ 0 w 209880"/>
            <a:gd name="textAreaRight" fmla="*/ 75600 w 20988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8</xdr:row>
      <xdr:rowOff>133560</xdr:rowOff>
    </xdr:from>
    <xdr:to>
      <xdr:col>5</xdr:col>
      <xdr:colOff>60480</xdr:colOff>
      <xdr:row>40</xdr:row>
      <xdr:rowOff>161640</xdr:rowOff>
    </xdr:to>
    <xdr:sp>
      <xdr:nvSpPr>
        <xdr:cNvPr id="1" name="AutoShape 2"/>
        <xdr:cNvSpPr/>
      </xdr:nvSpPr>
      <xdr:spPr>
        <a:xfrm>
          <a:off x="3017880" y="11506320"/>
          <a:ext cx="210600" cy="637920"/>
        </a:xfrm>
        <a:custGeom>
          <a:avLst/>
          <a:gdLst>
            <a:gd name="textAreaLeft" fmla="*/ 0 w 210600"/>
            <a:gd name="textAreaRight" fmla="*/ 75960 w 2106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38</xdr:row>
      <xdr:rowOff>152640</xdr:rowOff>
    </xdr:from>
    <xdr:to>
      <xdr:col>7</xdr:col>
      <xdr:colOff>50400</xdr:colOff>
      <xdr:row>40</xdr:row>
      <xdr:rowOff>180720</xdr:rowOff>
    </xdr:to>
    <xdr:sp>
      <xdr:nvSpPr>
        <xdr:cNvPr id="2" name="AutoShape 3"/>
        <xdr:cNvSpPr/>
      </xdr:nvSpPr>
      <xdr:spPr>
        <a:xfrm>
          <a:off x="4167720" y="11525400"/>
          <a:ext cx="210240" cy="637920"/>
        </a:xfrm>
        <a:custGeom>
          <a:avLst/>
          <a:gdLst>
            <a:gd name="textAreaLeft" fmla="*/ 0 w 210240"/>
            <a:gd name="textAreaRight" fmla="*/ 75960 w 21024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8</xdr:row>
      <xdr:rowOff>152640</xdr:rowOff>
    </xdr:from>
    <xdr:to>
      <xdr:col>9</xdr:col>
      <xdr:colOff>190080</xdr:colOff>
      <xdr:row>40</xdr:row>
      <xdr:rowOff>180720</xdr:rowOff>
    </xdr:to>
    <xdr:sp>
      <xdr:nvSpPr>
        <xdr:cNvPr id="3" name="AutoShape 4"/>
        <xdr:cNvSpPr/>
      </xdr:nvSpPr>
      <xdr:spPr>
        <a:xfrm>
          <a:off x="5486400" y="11525400"/>
          <a:ext cx="120240" cy="637920"/>
        </a:xfrm>
        <a:custGeom>
          <a:avLst/>
          <a:gdLst>
            <a:gd name="textAreaLeft" fmla="*/ 0 w 120240"/>
            <a:gd name="textAreaRight" fmla="*/ 43200 w 12024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38</xdr:row>
      <xdr:rowOff>152640</xdr:rowOff>
    </xdr:from>
    <xdr:to>
      <xdr:col>13</xdr:col>
      <xdr:colOff>180000</xdr:colOff>
      <xdr:row>40</xdr:row>
      <xdr:rowOff>180720</xdr:rowOff>
    </xdr:to>
    <xdr:sp>
      <xdr:nvSpPr>
        <xdr:cNvPr id="4" name="AutoShape 5"/>
        <xdr:cNvSpPr/>
      </xdr:nvSpPr>
      <xdr:spPr>
        <a:xfrm>
          <a:off x="6975000" y="11525400"/>
          <a:ext cx="120240" cy="637920"/>
        </a:xfrm>
        <a:custGeom>
          <a:avLst/>
          <a:gdLst>
            <a:gd name="textAreaLeft" fmla="*/ 0 w 120240"/>
            <a:gd name="textAreaRight" fmla="*/ 43200 w 12024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0</xdr:colOff>
      <xdr:row>38</xdr:row>
      <xdr:rowOff>133560</xdr:rowOff>
    </xdr:from>
    <xdr:to>
      <xdr:col>1</xdr:col>
      <xdr:colOff>660960</xdr:colOff>
      <xdr:row>40</xdr:row>
      <xdr:rowOff>161640</xdr:rowOff>
    </xdr:to>
    <xdr:sp>
      <xdr:nvSpPr>
        <xdr:cNvPr id="5" name="AutoShape 1"/>
        <xdr:cNvSpPr/>
      </xdr:nvSpPr>
      <xdr:spPr>
        <a:xfrm>
          <a:off x="969120" y="11506320"/>
          <a:ext cx="120960" cy="637920"/>
        </a:xfrm>
        <a:custGeom>
          <a:avLst/>
          <a:gdLst>
            <a:gd name="textAreaLeft" fmla="*/ 0 w 120960"/>
            <a:gd name="textAreaRight" fmla="*/ 43560 w 12096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4.367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49"/>
    <col collapsed="false" customWidth="true" hidden="false" outlineLevel="0" max="8" min="3" style="1" width="7.24"/>
    <col collapsed="false" customWidth="true" hidden="false" outlineLevel="0" max="9" min="9" style="1" width="6.37"/>
    <col collapsed="false" customWidth="true" hidden="false" outlineLevel="0" max="10" min="10" style="1" width="3.24"/>
    <col collapsed="false" customWidth="true" hidden="false" outlineLevel="0" max="11" min="11" style="1" width="6.12"/>
    <col collapsed="false" customWidth="true" hidden="false" outlineLevel="0" max="12" min="12" style="1" width="3.24"/>
    <col collapsed="false" customWidth="true" hidden="false" outlineLevel="0" max="13" min="13" style="1" width="6.12"/>
    <col collapsed="false" customWidth="true" hidden="false" outlineLevel="0" max="14" min="14" style="1" width="3.24"/>
    <col collapsed="false" customWidth="true" hidden="false" outlineLevel="0" max="15" min="15" style="1" width="6.12"/>
    <col collapsed="false" customWidth="true" hidden="false" outlineLevel="0" max="16" min="16" style="2" width="3.24"/>
    <col collapsed="false" customWidth="true" hidden="false" outlineLevel="0" max="17" min="17" style="1" width="6.12"/>
    <col collapsed="false" customWidth="true" hidden="false" outlineLevel="0" max="18" min="18" style="1" width="3.24"/>
    <col collapsed="false" customWidth="true" hidden="false" outlineLevel="0" max="19" min="19" style="1" width="6.12"/>
    <col collapsed="false" customWidth="true" hidden="false" outlineLevel="0" max="20" min="20" style="1" width="3.24"/>
    <col collapsed="false" customWidth="false" hidden="false" outlineLevel="0" max="257" min="21" style="1" width="4.3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4" t="s">
        <v>1</v>
      </c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6"/>
      <c r="E3" s="6" t="n">
        <v>50</v>
      </c>
      <c r="F3" s="6"/>
      <c r="G3" s="6" t="n">
        <v>54</v>
      </c>
      <c r="H3" s="6"/>
      <c r="I3" s="7" t="n">
        <v>60</v>
      </c>
      <c r="J3" s="7"/>
      <c r="K3" s="7"/>
      <c r="L3" s="7"/>
      <c r="M3" s="6" t="s">
        <v>4</v>
      </c>
      <c r="N3" s="6"/>
      <c r="O3" s="6"/>
      <c r="P3" s="6"/>
    </row>
    <row r="4" customFormat="false" ht="18.75" hidden="false" customHeight="true" outlineLevel="0" collapsed="false">
      <c r="A4" s="8" t="s">
        <v>5</v>
      </c>
      <c r="B4" s="8"/>
      <c r="C4" s="9" t="s">
        <v>6</v>
      </c>
      <c r="D4" s="9" t="s">
        <v>7</v>
      </c>
      <c r="E4" s="9" t="s">
        <v>6</v>
      </c>
      <c r="F4" s="9" t="s">
        <v>7</v>
      </c>
      <c r="G4" s="9" t="s">
        <v>6</v>
      </c>
      <c r="H4" s="9" t="s">
        <v>7</v>
      </c>
      <c r="I4" s="10" t="s">
        <v>6</v>
      </c>
      <c r="J4" s="11" t="s">
        <v>8</v>
      </c>
      <c r="K4" s="10" t="s">
        <v>7</v>
      </c>
      <c r="L4" s="11" t="s">
        <v>9</v>
      </c>
      <c r="M4" s="10" t="s">
        <v>6</v>
      </c>
      <c r="N4" s="11" t="s">
        <v>8</v>
      </c>
      <c r="O4" s="10" t="s">
        <v>7</v>
      </c>
      <c r="P4" s="11" t="s">
        <v>9</v>
      </c>
    </row>
    <row r="5" customFormat="false" ht="22.5" hidden="false" customHeight="true" outlineLevel="0" collapsed="false">
      <c r="A5" s="12" t="s">
        <v>10</v>
      </c>
      <c r="B5" s="9" t="s">
        <v>11</v>
      </c>
      <c r="C5" s="9"/>
      <c r="D5" s="9"/>
      <c r="E5" s="9"/>
      <c r="F5" s="9"/>
      <c r="G5" s="9"/>
      <c r="H5" s="9"/>
      <c r="I5" s="10"/>
      <c r="J5" s="11"/>
      <c r="K5" s="10"/>
      <c r="L5" s="11"/>
      <c r="M5" s="10"/>
      <c r="N5" s="11"/>
      <c r="O5" s="10"/>
      <c r="P5" s="11"/>
    </row>
    <row r="6" customFormat="false" ht="22.5" hidden="false" customHeight="true" outlineLevel="0" collapsed="false">
      <c r="A6" s="12"/>
      <c r="B6" s="9"/>
      <c r="C6" s="9"/>
      <c r="D6" s="9"/>
      <c r="E6" s="9"/>
      <c r="F6" s="9"/>
      <c r="G6" s="9"/>
      <c r="H6" s="9"/>
      <c r="I6" s="10"/>
      <c r="J6" s="11"/>
      <c r="K6" s="10"/>
      <c r="L6" s="11"/>
      <c r="M6" s="10"/>
      <c r="N6" s="11"/>
      <c r="O6" s="10"/>
      <c r="P6" s="11"/>
    </row>
    <row r="7" customFormat="false" ht="24" hidden="false" customHeight="true" outlineLevel="0" collapsed="false">
      <c r="A7" s="13" t="s">
        <v>12</v>
      </c>
      <c r="B7" s="14" t="s">
        <v>13</v>
      </c>
      <c r="C7" s="15" t="n">
        <v>2</v>
      </c>
      <c r="D7" s="15" t="n">
        <v>17</v>
      </c>
      <c r="E7" s="15" t="n">
        <v>4</v>
      </c>
      <c r="F7" s="15" t="n">
        <v>36</v>
      </c>
      <c r="G7" s="15" t="n">
        <v>4</v>
      </c>
      <c r="H7" s="15" t="n">
        <v>31</v>
      </c>
      <c r="I7" s="16" t="n">
        <v>5</v>
      </c>
      <c r="J7" s="17"/>
      <c r="K7" s="16" t="n">
        <v>35</v>
      </c>
      <c r="L7" s="17"/>
      <c r="M7" s="16" t="n">
        <v>4</v>
      </c>
      <c r="N7" s="17"/>
      <c r="O7" s="16" t="n">
        <v>19</v>
      </c>
      <c r="P7" s="18"/>
    </row>
    <row r="8" customFormat="false" ht="24" hidden="false" customHeight="true" outlineLevel="0" collapsed="false">
      <c r="A8" s="13"/>
      <c r="B8" s="19" t="s">
        <v>14</v>
      </c>
      <c r="C8" s="20" t="n">
        <v>28</v>
      </c>
      <c r="D8" s="20" t="n">
        <v>131</v>
      </c>
      <c r="E8" s="20" t="n">
        <v>32</v>
      </c>
      <c r="F8" s="20" t="n">
        <v>128</v>
      </c>
      <c r="G8" s="20" t="n">
        <v>26</v>
      </c>
      <c r="H8" s="20" t="n">
        <v>113</v>
      </c>
      <c r="I8" s="21" t="n">
        <v>25</v>
      </c>
      <c r="J8" s="22" t="n">
        <v>1</v>
      </c>
      <c r="K8" s="21" t="n">
        <v>72</v>
      </c>
      <c r="L8" s="22" t="n">
        <v>2</v>
      </c>
      <c r="M8" s="21" t="n">
        <v>19</v>
      </c>
      <c r="N8" s="22"/>
      <c r="O8" s="21" t="n">
        <v>60</v>
      </c>
      <c r="P8" s="23"/>
    </row>
    <row r="9" customFormat="false" ht="24" hidden="false" customHeight="true" outlineLevel="0" collapsed="false">
      <c r="A9" s="13"/>
      <c r="B9" s="19" t="s">
        <v>15</v>
      </c>
      <c r="C9" s="20" t="n">
        <v>21</v>
      </c>
      <c r="D9" s="20" t="n">
        <v>102</v>
      </c>
      <c r="E9" s="20" t="n">
        <v>20</v>
      </c>
      <c r="F9" s="20" t="n">
        <v>86</v>
      </c>
      <c r="G9" s="20" t="n">
        <v>19</v>
      </c>
      <c r="H9" s="20" t="n">
        <v>77</v>
      </c>
      <c r="I9" s="21" t="n">
        <v>16</v>
      </c>
      <c r="J9" s="22" t="n">
        <v>1</v>
      </c>
      <c r="K9" s="21" t="n">
        <v>64</v>
      </c>
      <c r="L9" s="22" t="n">
        <v>2</v>
      </c>
      <c r="M9" s="21" t="n">
        <v>11</v>
      </c>
      <c r="N9" s="22" t="n">
        <v>1</v>
      </c>
      <c r="O9" s="21" t="n">
        <v>35</v>
      </c>
      <c r="P9" s="23" t="n">
        <v>2</v>
      </c>
    </row>
    <row r="10" customFormat="false" ht="24" hidden="false" customHeight="true" outlineLevel="0" collapsed="false">
      <c r="A10" s="13"/>
      <c r="B10" s="19" t="s">
        <v>16</v>
      </c>
      <c r="C10" s="20" t="n">
        <v>50</v>
      </c>
      <c r="D10" s="20" t="n">
        <v>380</v>
      </c>
      <c r="E10" s="20" t="n">
        <v>61</v>
      </c>
      <c r="F10" s="20" t="n">
        <v>397</v>
      </c>
      <c r="G10" s="20" t="n">
        <v>59</v>
      </c>
      <c r="H10" s="20" t="n">
        <v>370</v>
      </c>
      <c r="I10" s="21" t="n">
        <v>58</v>
      </c>
      <c r="J10" s="22"/>
      <c r="K10" s="21" t="n">
        <v>364</v>
      </c>
      <c r="L10" s="22"/>
      <c r="M10" s="21" t="n">
        <v>50</v>
      </c>
      <c r="N10" s="22"/>
      <c r="O10" s="21" t="n">
        <v>321</v>
      </c>
      <c r="P10" s="23"/>
    </row>
    <row r="11" customFormat="false" ht="24" hidden="false" customHeight="true" outlineLevel="0" collapsed="false">
      <c r="A11" s="13"/>
      <c r="B11" s="24" t="s">
        <v>17</v>
      </c>
      <c r="C11" s="25"/>
      <c r="D11" s="25"/>
      <c r="E11" s="25"/>
      <c r="F11" s="25"/>
      <c r="G11" s="25" t="n">
        <v>1</v>
      </c>
      <c r="H11" s="25" t="n">
        <v>5</v>
      </c>
      <c r="I11" s="26" t="n">
        <v>2</v>
      </c>
      <c r="J11" s="27"/>
      <c r="K11" s="26" t="n">
        <v>4</v>
      </c>
      <c r="L11" s="27"/>
      <c r="M11" s="26" t="n">
        <v>1</v>
      </c>
      <c r="N11" s="27"/>
      <c r="O11" s="26" t="n">
        <v>2</v>
      </c>
      <c r="P11" s="28"/>
    </row>
    <row r="12" customFormat="false" ht="24" hidden="false" customHeight="true" outlineLevel="0" collapsed="false">
      <c r="A12" s="13"/>
      <c r="B12" s="29" t="s">
        <v>18</v>
      </c>
      <c r="C12" s="30" t="n">
        <f aca="false">SUM(C7:C11)</f>
        <v>101</v>
      </c>
      <c r="D12" s="30" t="n">
        <f aca="false">SUM(D7:D11)</f>
        <v>630</v>
      </c>
      <c r="E12" s="30" t="n">
        <f aca="false">SUM(E7:E11)</f>
        <v>117</v>
      </c>
      <c r="F12" s="30" t="n">
        <f aca="false">SUM(F7:F11)</f>
        <v>647</v>
      </c>
      <c r="G12" s="30" t="n">
        <f aca="false">SUM(G7:G11)</f>
        <v>109</v>
      </c>
      <c r="H12" s="30" t="n">
        <f aca="false">SUM(H7:H11)</f>
        <v>596</v>
      </c>
      <c r="I12" s="31" t="n">
        <f aca="false">SUM(I7:I11)</f>
        <v>106</v>
      </c>
      <c r="J12" s="32" t="n">
        <f aca="false">SUM(J7:J11)</f>
        <v>2</v>
      </c>
      <c r="K12" s="31" t="n">
        <f aca="false">SUM(K7:K11)</f>
        <v>539</v>
      </c>
      <c r="L12" s="32" t="n">
        <f aca="false">SUM(L7:L11)</f>
        <v>4</v>
      </c>
      <c r="M12" s="31" t="n">
        <f aca="false">SUM(M7:M11)</f>
        <v>85</v>
      </c>
      <c r="N12" s="32" t="n">
        <f aca="false">SUM(N7:N11)</f>
        <v>1</v>
      </c>
      <c r="O12" s="31" t="n">
        <f aca="false">SUM(O7:O11)</f>
        <v>437</v>
      </c>
      <c r="P12" s="33" t="n">
        <f aca="false">SUM(P7:P11)</f>
        <v>2</v>
      </c>
    </row>
    <row r="13" customFormat="false" ht="24" hidden="false" customHeight="true" outlineLevel="0" collapsed="false">
      <c r="A13" s="13" t="s">
        <v>19</v>
      </c>
      <c r="B13" s="34" t="s">
        <v>13</v>
      </c>
      <c r="C13" s="35" t="n">
        <v>27</v>
      </c>
      <c r="D13" s="35" t="n">
        <v>181</v>
      </c>
      <c r="E13" s="35" t="n">
        <v>35</v>
      </c>
      <c r="F13" s="35" t="n">
        <v>212</v>
      </c>
      <c r="G13" s="35" t="n">
        <v>38</v>
      </c>
      <c r="H13" s="35" t="n">
        <v>186</v>
      </c>
      <c r="I13" s="36" t="n">
        <v>35</v>
      </c>
      <c r="J13" s="37"/>
      <c r="K13" s="36" t="n">
        <v>162</v>
      </c>
      <c r="L13" s="37"/>
      <c r="M13" s="36" t="n">
        <v>30</v>
      </c>
      <c r="N13" s="37"/>
      <c r="O13" s="36" t="n">
        <v>142</v>
      </c>
      <c r="P13" s="38"/>
    </row>
    <row r="14" customFormat="false" ht="24" hidden="false" customHeight="true" outlineLevel="0" collapsed="false">
      <c r="A14" s="13"/>
      <c r="B14" s="19" t="s">
        <v>14</v>
      </c>
      <c r="C14" s="20" t="n">
        <v>67</v>
      </c>
      <c r="D14" s="20" t="n">
        <v>449</v>
      </c>
      <c r="E14" s="20" t="n">
        <v>65</v>
      </c>
      <c r="F14" s="20" t="n">
        <v>332</v>
      </c>
      <c r="G14" s="20" t="n">
        <v>62</v>
      </c>
      <c r="H14" s="20" t="n">
        <v>291</v>
      </c>
      <c r="I14" s="21" t="n">
        <v>56</v>
      </c>
      <c r="J14" s="22"/>
      <c r="K14" s="21" t="n">
        <v>231</v>
      </c>
      <c r="L14" s="22"/>
      <c r="M14" s="21" t="n">
        <v>45</v>
      </c>
      <c r="N14" s="22"/>
      <c r="O14" s="21" t="n">
        <v>173</v>
      </c>
      <c r="P14" s="23"/>
    </row>
    <row r="15" customFormat="false" ht="24" hidden="false" customHeight="true" outlineLevel="0" collapsed="false">
      <c r="A15" s="13"/>
      <c r="B15" s="19" t="s">
        <v>15</v>
      </c>
      <c r="C15" s="20" t="n">
        <v>31</v>
      </c>
      <c r="D15" s="20" t="n">
        <v>216</v>
      </c>
      <c r="E15" s="20" t="n">
        <v>37</v>
      </c>
      <c r="F15" s="20" t="n">
        <v>215</v>
      </c>
      <c r="G15" s="20" t="n">
        <v>32</v>
      </c>
      <c r="H15" s="20" t="n">
        <v>158</v>
      </c>
      <c r="I15" s="21" t="n">
        <v>29</v>
      </c>
      <c r="J15" s="22"/>
      <c r="K15" s="21" t="n">
        <v>136</v>
      </c>
      <c r="L15" s="22"/>
      <c r="M15" s="21" t="n">
        <v>29</v>
      </c>
      <c r="N15" s="22"/>
      <c r="O15" s="21" t="n">
        <v>122</v>
      </c>
      <c r="P15" s="23"/>
    </row>
    <row r="16" customFormat="false" ht="24" hidden="false" customHeight="true" outlineLevel="0" collapsed="false">
      <c r="A16" s="13"/>
      <c r="B16" s="24" t="s">
        <v>16</v>
      </c>
      <c r="C16" s="25" t="n">
        <v>43</v>
      </c>
      <c r="D16" s="25" t="n">
        <v>327</v>
      </c>
      <c r="E16" s="25" t="n">
        <v>44</v>
      </c>
      <c r="F16" s="25" t="n">
        <v>258</v>
      </c>
      <c r="G16" s="25" t="n">
        <v>47</v>
      </c>
      <c r="H16" s="25" t="n">
        <v>282</v>
      </c>
      <c r="I16" s="26" t="n">
        <v>48</v>
      </c>
      <c r="J16" s="27"/>
      <c r="K16" s="26" t="n">
        <v>287</v>
      </c>
      <c r="L16" s="27"/>
      <c r="M16" s="26" t="n">
        <v>34</v>
      </c>
      <c r="N16" s="27"/>
      <c r="O16" s="26" t="n">
        <v>199</v>
      </c>
      <c r="P16" s="28"/>
    </row>
    <row r="17" customFormat="false" ht="24" hidden="false" customHeight="true" outlineLevel="0" collapsed="false">
      <c r="A17" s="13"/>
      <c r="B17" s="29" t="s">
        <v>18</v>
      </c>
      <c r="C17" s="30" t="n">
        <f aca="false">SUM(C13:C16)</f>
        <v>168</v>
      </c>
      <c r="D17" s="30" t="n">
        <f aca="false">SUM(D13:D16)</f>
        <v>1173</v>
      </c>
      <c r="E17" s="30" t="n">
        <f aca="false">SUM(E13:E16)</f>
        <v>181</v>
      </c>
      <c r="F17" s="30" t="n">
        <f aca="false">SUM(F13:F16)</f>
        <v>1017</v>
      </c>
      <c r="G17" s="30" t="n">
        <f aca="false">SUM(G13:G16)</f>
        <v>179</v>
      </c>
      <c r="H17" s="30" t="n">
        <f aca="false">SUM(H13:H16)</f>
        <v>917</v>
      </c>
      <c r="I17" s="31" t="n">
        <f aca="false">SUM(I13:I16)</f>
        <v>168</v>
      </c>
      <c r="J17" s="32" t="n">
        <f aca="false">SUM(J13:J16)</f>
        <v>0</v>
      </c>
      <c r="K17" s="31" t="n">
        <f aca="false">SUM(K13:K16)</f>
        <v>816</v>
      </c>
      <c r="L17" s="32" t="n">
        <f aca="false">SUM(L13:L16)</f>
        <v>0</v>
      </c>
      <c r="M17" s="31" t="n">
        <f aca="false">SUM(M13:M16)</f>
        <v>138</v>
      </c>
      <c r="N17" s="32" t="n">
        <f aca="false">SUM(N13:N16)</f>
        <v>0</v>
      </c>
      <c r="O17" s="31" t="n">
        <f aca="false">SUM(O13:O16)</f>
        <v>636</v>
      </c>
      <c r="P17" s="33" t="n">
        <f aca="false">SUM(P13:P16)</f>
        <v>0</v>
      </c>
    </row>
    <row r="18" customFormat="false" ht="24" hidden="false" customHeight="true" outlineLevel="0" collapsed="false">
      <c r="A18" s="13" t="s">
        <v>20</v>
      </c>
      <c r="B18" s="14" t="s">
        <v>14</v>
      </c>
      <c r="C18" s="15" t="n">
        <v>61</v>
      </c>
      <c r="D18" s="15" t="n">
        <v>567</v>
      </c>
      <c r="E18" s="15" t="n">
        <v>141</v>
      </c>
      <c r="F18" s="15" t="n">
        <v>926</v>
      </c>
      <c r="G18" s="15" t="n">
        <v>149</v>
      </c>
      <c r="H18" s="15" t="n">
        <v>839</v>
      </c>
      <c r="I18" s="16" t="n">
        <v>124</v>
      </c>
      <c r="J18" s="17" t="n">
        <v>4</v>
      </c>
      <c r="K18" s="16" t="n">
        <v>614</v>
      </c>
      <c r="L18" s="17" t="n">
        <v>9</v>
      </c>
      <c r="M18" s="16" t="n">
        <v>121</v>
      </c>
      <c r="N18" s="17" t="n">
        <v>2</v>
      </c>
      <c r="O18" s="16" t="n">
        <v>571</v>
      </c>
      <c r="P18" s="18" t="n">
        <v>6</v>
      </c>
    </row>
    <row r="19" customFormat="false" ht="24" hidden="false" customHeight="true" outlineLevel="0" collapsed="false">
      <c r="A19" s="13"/>
      <c r="B19" s="19" t="s">
        <v>15</v>
      </c>
      <c r="C19" s="20" t="n">
        <v>84</v>
      </c>
      <c r="D19" s="20" t="n">
        <v>585</v>
      </c>
      <c r="E19" s="20" t="n">
        <v>105</v>
      </c>
      <c r="F19" s="20" t="n">
        <v>643</v>
      </c>
      <c r="G19" s="20" t="n">
        <v>107</v>
      </c>
      <c r="H19" s="20" t="n">
        <v>771</v>
      </c>
      <c r="I19" s="21" t="n">
        <v>150</v>
      </c>
      <c r="J19" s="22" t="n">
        <v>4</v>
      </c>
      <c r="K19" s="21" t="n">
        <v>955</v>
      </c>
      <c r="L19" s="22" t="n">
        <v>15</v>
      </c>
      <c r="M19" s="21" t="n">
        <v>127</v>
      </c>
      <c r="N19" s="22" t="n">
        <v>2</v>
      </c>
      <c r="O19" s="21" t="n">
        <v>756</v>
      </c>
      <c r="P19" s="23" t="n">
        <v>3</v>
      </c>
    </row>
    <row r="20" customFormat="false" ht="24" hidden="false" customHeight="true" outlineLevel="0" collapsed="false">
      <c r="A20" s="13"/>
      <c r="B20" s="19" t="s">
        <v>16</v>
      </c>
      <c r="C20" s="20" t="n">
        <v>14</v>
      </c>
      <c r="D20" s="20" t="n">
        <v>133</v>
      </c>
      <c r="E20" s="20" t="n">
        <v>67</v>
      </c>
      <c r="F20" s="20" t="n">
        <v>616</v>
      </c>
      <c r="G20" s="20" t="n">
        <v>118</v>
      </c>
      <c r="H20" s="20" t="n">
        <v>1082</v>
      </c>
      <c r="I20" s="21" t="n">
        <v>211</v>
      </c>
      <c r="J20" s="22"/>
      <c r="K20" s="21" t="n">
        <v>1924</v>
      </c>
      <c r="L20" s="22"/>
      <c r="M20" s="21" t="n">
        <v>269</v>
      </c>
      <c r="N20" s="22"/>
      <c r="O20" s="21" t="n">
        <v>2347</v>
      </c>
      <c r="P20" s="23"/>
    </row>
    <row r="21" customFormat="false" ht="24" hidden="false" customHeight="true" outlineLevel="0" collapsed="false">
      <c r="A21" s="13"/>
      <c r="B21" s="24" t="s">
        <v>17</v>
      </c>
      <c r="C21" s="25"/>
      <c r="D21" s="25"/>
      <c r="E21" s="25"/>
      <c r="F21" s="25"/>
      <c r="G21" s="25" t="n">
        <v>6</v>
      </c>
      <c r="H21" s="25" t="n">
        <v>20</v>
      </c>
      <c r="I21" s="26" t="n">
        <v>8</v>
      </c>
      <c r="J21" s="27"/>
      <c r="K21" s="26" t="n">
        <v>24</v>
      </c>
      <c r="L21" s="27"/>
      <c r="M21" s="26" t="n">
        <v>4</v>
      </c>
      <c r="N21" s="27"/>
      <c r="O21" s="26" t="n">
        <v>9</v>
      </c>
      <c r="P21" s="28"/>
    </row>
    <row r="22" customFormat="false" ht="24" hidden="false" customHeight="true" outlineLevel="0" collapsed="false">
      <c r="A22" s="13"/>
      <c r="B22" s="29" t="s">
        <v>18</v>
      </c>
      <c r="C22" s="30" t="n">
        <f aca="false">SUM(C18:C21)</f>
        <v>159</v>
      </c>
      <c r="D22" s="30" t="n">
        <f aca="false">SUM(D18:D21)</f>
        <v>1285</v>
      </c>
      <c r="E22" s="30" t="n">
        <f aca="false">SUM(E18:E21)</f>
        <v>313</v>
      </c>
      <c r="F22" s="30" t="n">
        <f aca="false">SUM(F18:F21)</f>
        <v>2185</v>
      </c>
      <c r="G22" s="30" t="n">
        <f aca="false">SUM(G18:G21)</f>
        <v>380</v>
      </c>
      <c r="H22" s="30" t="n">
        <f aca="false">SUM(H18:H21)</f>
        <v>2712</v>
      </c>
      <c r="I22" s="31" t="n">
        <f aca="false">SUM(I18:I21)</f>
        <v>493</v>
      </c>
      <c r="J22" s="32" t="n">
        <f aca="false">SUM(J18:J21)</f>
        <v>8</v>
      </c>
      <c r="K22" s="31" t="n">
        <f aca="false">SUM(K18:K21)</f>
        <v>3517</v>
      </c>
      <c r="L22" s="32" t="n">
        <f aca="false">SUM(L18:L21)</f>
        <v>24</v>
      </c>
      <c r="M22" s="31" t="n">
        <f aca="false">SUM(M18:M21)</f>
        <v>521</v>
      </c>
      <c r="N22" s="32" t="n">
        <f aca="false">SUM(N18:N21)</f>
        <v>4</v>
      </c>
      <c r="O22" s="31" t="n">
        <f aca="false">SUM(O18:O21)</f>
        <v>3683</v>
      </c>
      <c r="P22" s="33" t="n">
        <f aca="false">SUM(P18:P21)</f>
        <v>9</v>
      </c>
    </row>
    <row r="23" customFormat="false" ht="24" hidden="false" customHeight="true" outlineLevel="0" collapsed="false">
      <c r="A23" s="13" t="s">
        <v>21</v>
      </c>
      <c r="B23" s="14" t="s">
        <v>14</v>
      </c>
      <c r="C23" s="15" t="n">
        <v>50</v>
      </c>
      <c r="D23" s="15" t="n">
        <v>485</v>
      </c>
      <c r="E23" s="15" t="n">
        <v>78</v>
      </c>
      <c r="F23" s="15" t="n">
        <v>515</v>
      </c>
      <c r="G23" s="15" t="n">
        <v>114</v>
      </c>
      <c r="H23" s="15" t="n">
        <v>531</v>
      </c>
      <c r="I23" s="16" t="n">
        <v>114</v>
      </c>
      <c r="J23" s="17" t="n">
        <v>19</v>
      </c>
      <c r="K23" s="16" t="n">
        <v>444</v>
      </c>
      <c r="L23" s="17" t="n">
        <v>67</v>
      </c>
      <c r="M23" s="16" t="n">
        <v>104</v>
      </c>
      <c r="N23" s="17" t="n">
        <v>5</v>
      </c>
      <c r="O23" s="16" t="n">
        <v>422</v>
      </c>
      <c r="P23" s="18" t="n">
        <v>53</v>
      </c>
    </row>
    <row r="24" customFormat="false" ht="24" hidden="false" customHeight="true" outlineLevel="0" collapsed="false">
      <c r="A24" s="13"/>
      <c r="B24" s="19" t="s">
        <v>15</v>
      </c>
      <c r="C24" s="20" t="n">
        <v>25</v>
      </c>
      <c r="D24" s="20" t="n">
        <v>234</v>
      </c>
      <c r="E24" s="20" t="n">
        <v>38</v>
      </c>
      <c r="F24" s="20" t="n">
        <v>244</v>
      </c>
      <c r="G24" s="20" t="n">
        <v>57</v>
      </c>
      <c r="H24" s="20" t="n">
        <v>322</v>
      </c>
      <c r="I24" s="21" t="n">
        <v>81</v>
      </c>
      <c r="J24" s="22" t="n">
        <v>12</v>
      </c>
      <c r="K24" s="21" t="n">
        <v>381</v>
      </c>
      <c r="L24" s="22" t="n">
        <v>39</v>
      </c>
      <c r="M24" s="21" t="n">
        <v>69</v>
      </c>
      <c r="N24" s="22" t="n">
        <v>4</v>
      </c>
      <c r="O24" s="21" t="n">
        <v>308</v>
      </c>
      <c r="P24" s="23" t="n">
        <v>16</v>
      </c>
    </row>
    <row r="25" customFormat="false" ht="24" hidden="false" customHeight="true" outlineLevel="0" collapsed="false">
      <c r="A25" s="13"/>
      <c r="B25" s="19" t="s">
        <v>16</v>
      </c>
      <c r="C25" s="20" t="n">
        <v>12</v>
      </c>
      <c r="D25" s="20" t="n">
        <v>110</v>
      </c>
      <c r="E25" s="20" t="n">
        <v>20</v>
      </c>
      <c r="F25" s="20" t="n">
        <v>184</v>
      </c>
      <c r="G25" s="20" t="n">
        <v>32</v>
      </c>
      <c r="H25" s="20" t="n">
        <v>290</v>
      </c>
      <c r="I25" s="21" t="n">
        <v>66</v>
      </c>
      <c r="J25" s="22"/>
      <c r="K25" s="21" t="n">
        <v>537</v>
      </c>
      <c r="L25" s="22"/>
      <c r="M25" s="21" t="n">
        <v>84</v>
      </c>
      <c r="N25" s="22"/>
      <c r="O25" s="21" t="n">
        <v>633</v>
      </c>
      <c r="P25" s="23"/>
    </row>
    <row r="26" customFormat="false" ht="24" hidden="false" customHeight="true" outlineLevel="0" collapsed="false">
      <c r="A26" s="13"/>
      <c r="B26" s="24" t="s">
        <v>17</v>
      </c>
      <c r="C26" s="25"/>
      <c r="D26" s="25"/>
      <c r="E26" s="25"/>
      <c r="F26" s="25"/>
      <c r="G26" s="25" t="n">
        <v>13</v>
      </c>
      <c r="H26" s="25" t="n">
        <v>60</v>
      </c>
      <c r="I26" s="26" t="n">
        <v>31</v>
      </c>
      <c r="J26" s="27"/>
      <c r="K26" s="26" t="n">
        <v>106</v>
      </c>
      <c r="L26" s="27"/>
      <c r="M26" s="26" t="n">
        <v>9</v>
      </c>
      <c r="N26" s="27"/>
      <c r="O26" s="26" t="n">
        <v>69</v>
      </c>
      <c r="P26" s="28"/>
    </row>
    <row r="27" customFormat="false" ht="24" hidden="false" customHeight="true" outlineLevel="0" collapsed="false">
      <c r="A27" s="13"/>
      <c r="B27" s="29" t="s">
        <v>18</v>
      </c>
      <c r="C27" s="30" t="n">
        <f aca="false">SUM(C23:C26)</f>
        <v>87</v>
      </c>
      <c r="D27" s="30" t="n">
        <f aca="false">SUM(D23:D26)</f>
        <v>829</v>
      </c>
      <c r="E27" s="30" t="n">
        <f aca="false">SUM(E23:E26)</f>
        <v>136</v>
      </c>
      <c r="F27" s="30" t="n">
        <f aca="false">SUM(F23:F26)</f>
        <v>943</v>
      </c>
      <c r="G27" s="30" t="n">
        <f aca="false">SUM(G23:G26)</f>
        <v>216</v>
      </c>
      <c r="H27" s="30" t="n">
        <f aca="false">SUM(H23:H26)</f>
        <v>1203</v>
      </c>
      <c r="I27" s="31" t="n">
        <f aca="false">SUM(I23:I26)</f>
        <v>292</v>
      </c>
      <c r="J27" s="32" t="n">
        <f aca="false">SUM(J23:J26)</f>
        <v>31</v>
      </c>
      <c r="K27" s="31" t="n">
        <f aca="false">SUM(K23:K26)</f>
        <v>1468</v>
      </c>
      <c r="L27" s="39" t="n">
        <f aca="false">SUM(L23:L26)</f>
        <v>106</v>
      </c>
      <c r="M27" s="31" t="n">
        <f aca="false">SUM(M23:M26)</f>
        <v>266</v>
      </c>
      <c r="N27" s="32" t="n">
        <f aca="false">SUM(N23:N26)</f>
        <v>9</v>
      </c>
      <c r="O27" s="31" t="n">
        <f aca="false">SUM(O23:O26)</f>
        <v>1432</v>
      </c>
      <c r="P27" s="33" t="n">
        <f aca="false">SUM(P23:P26)</f>
        <v>69</v>
      </c>
    </row>
    <row r="28" customFormat="false" ht="24" hidden="false" customHeight="true" outlineLevel="0" collapsed="false">
      <c r="A28" s="13" t="s">
        <v>22</v>
      </c>
      <c r="B28" s="14" t="s">
        <v>14</v>
      </c>
      <c r="C28" s="15" t="n">
        <v>16</v>
      </c>
      <c r="D28" s="15" t="n">
        <v>98</v>
      </c>
      <c r="E28" s="15" t="n">
        <v>30</v>
      </c>
      <c r="F28" s="15" t="n">
        <v>108</v>
      </c>
      <c r="G28" s="15" t="n">
        <v>29</v>
      </c>
      <c r="H28" s="15" t="n">
        <v>121</v>
      </c>
      <c r="I28" s="16" t="n">
        <v>33</v>
      </c>
      <c r="J28" s="17" t="n">
        <v>4</v>
      </c>
      <c r="K28" s="16" t="n">
        <v>81</v>
      </c>
      <c r="L28" s="17" t="n">
        <v>9</v>
      </c>
      <c r="M28" s="16" t="n">
        <v>20</v>
      </c>
      <c r="N28" s="17" t="n">
        <v>3</v>
      </c>
      <c r="O28" s="16" t="n">
        <v>42</v>
      </c>
      <c r="P28" s="18" t="n">
        <v>14</v>
      </c>
    </row>
    <row r="29" customFormat="false" ht="24" hidden="false" customHeight="true" outlineLevel="0" collapsed="false">
      <c r="A29" s="13"/>
      <c r="B29" s="19" t="s">
        <v>15</v>
      </c>
      <c r="C29" s="20" t="n">
        <v>12</v>
      </c>
      <c r="D29" s="20" t="n">
        <v>78</v>
      </c>
      <c r="E29" s="20" t="n">
        <v>18</v>
      </c>
      <c r="F29" s="20" t="n">
        <v>92</v>
      </c>
      <c r="G29" s="20" t="n">
        <v>20</v>
      </c>
      <c r="H29" s="20" t="n">
        <v>81</v>
      </c>
      <c r="I29" s="21" t="n">
        <v>23</v>
      </c>
      <c r="J29" s="22" t="n">
        <v>4</v>
      </c>
      <c r="K29" s="21" t="n">
        <v>82</v>
      </c>
      <c r="L29" s="22" t="n">
        <v>12</v>
      </c>
      <c r="M29" s="21" t="n">
        <v>21</v>
      </c>
      <c r="N29" s="22" t="n">
        <v>4</v>
      </c>
      <c r="O29" s="21" t="n">
        <v>80</v>
      </c>
      <c r="P29" s="23" t="n">
        <v>12</v>
      </c>
    </row>
    <row r="30" customFormat="false" ht="24" hidden="false" customHeight="true" outlineLevel="0" collapsed="false">
      <c r="A30" s="13"/>
      <c r="B30" s="19" t="s">
        <v>16</v>
      </c>
      <c r="C30" s="20"/>
      <c r="D30" s="20"/>
      <c r="E30" s="20" t="n">
        <v>3</v>
      </c>
      <c r="F30" s="20" t="n">
        <v>12</v>
      </c>
      <c r="G30" s="20" t="n">
        <v>3</v>
      </c>
      <c r="H30" s="20" t="n">
        <v>17</v>
      </c>
      <c r="I30" s="21" t="n">
        <v>4</v>
      </c>
      <c r="J30" s="22"/>
      <c r="K30" s="21" t="n">
        <v>24</v>
      </c>
      <c r="L30" s="22"/>
      <c r="M30" s="21" t="n">
        <v>3</v>
      </c>
      <c r="N30" s="22"/>
      <c r="O30" s="21" t="n">
        <v>19</v>
      </c>
      <c r="P30" s="23"/>
    </row>
    <row r="31" customFormat="false" ht="24" hidden="false" customHeight="true" outlineLevel="0" collapsed="false">
      <c r="A31" s="13"/>
      <c r="B31" s="24" t="s">
        <v>17</v>
      </c>
      <c r="C31" s="25"/>
      <c r="D31" s="25"/>
      <c r="E31" s="25"/>
      <c r="F31" s="25"/>
      <c r="G31" s="25" t="n">
        <v>2</v>
      </c>
      <c r="H31" s="25" t="n">
        <v>9</v>
      </c>
      <c r="I31" s="26" t="n">
        <v>8</v>
      </c>
      <c r="J31" s="27"/>
      <c r="K31" s="26" t="n">
        <v>21</v>
      </c>
      <c r="L31" s="27"/>
      <c r="M31" s="26" t="n">
        <v>7</v>
      </c>
      <c r="N31" s="27"/>
      <c r="O31" s="26" t="n">
        <v>26</v>
      </c>
      <c r="P31" s="28"/>
    </row>
    <row r="32" customFormat="false" ht="24" hidden="false" customHeight="true" outlineLevel="0" collapsed="false">
      <c r="A32" s="13"/>
      <c r="B32" s="29" t="s">
        <v>18</v>
      </c>
      <c r="C32" s="30" t="n">
        <f aca="false">SUM(C28:C31)</f>
        <v>28</v>
      </c>
      <c r="D32" s="30" t="n">
        <f aca="false">SUM(D28:D31)</f>
        <v>176</v>
      </c>
      <c r="E32" s="30" t="n">
        <f aca="false">SUM(E28:E31)</f>
        <v>51</v>
      </c>
      <c r="F32" s="30" t="n">
        <f aca="false">SUM(F28:F31)</f>
        <v>212</v>
      </c>
      <c r="G32" s="30" t="n">
        <f aca="false">SUM(G28:G31)</f>
        <v>54</v>
      </c>
      <c r="H32" s="30" t="n">
        <f aca="false">SUM(H28:H31)</f>
        <v>228</v>
      </c>
      <c r="I32" s="31" t="n">
        <f aca="false">SUM(I28:I31)</f>
        <v>68</v>
      </c>
      <c r="J32" s="32" t="n">
        <f aca="false">SUM(J28:J31)</f>
        <v>8</v>
      </c>
      <c r="K32" s="31" t="n">
        <f aca="false">SUM(K28:K31)</f>
        <v>208</v>
      </c>
      <c r="L32" s="32" t="n">
        <f aca="false">SUM(L28:L31)</f>
        <v>21</v>
      </c>
      <c r="M32" s="31" t="n">
        <f aca="false">SUM(M28:M31)</f>
        <v>51</v>
      </c>
      <c r="N32" s="32" t="n">
        <f aca="false">SUM(N28:N31)</f>
        <v>7</v>
      </c>
      <c r="O32" s="31" t="n">
        <f aca="false">SUM(O28:O31)</f>
        <v>167</v>
      </c>
      <c r="P32" s="33" t="n">
        <f aca="false">SUM(P28:P31)</f>
        <v>26</v>
      </c>
    </row>
    <row r="33" customFormat="false" ht="21.75" hidden="false" customHeight="true" outlineLevel="0" collapsed="false">
      <c r="A33" s="13" t="s">
        <v>23</v>
      </c>
      <c r="B33" s="14" t="s">
        <v>13</v>
      </c>
      <c r="C33" s="15" t="n">
        <f aca="false">SUM(C7+C13)</f>
        <v>29</v>
      </c>
      <c r="D33" s="15" t="n">
        <f aca="false">SUM(D7+D13)</f>
        <v>198</v>
      </c>
      <c r="E33" s="15" t="n">
        <f aca="false">SUM(E7+E13)</f>
        <v>39</v>
      </c>
      <c r="F33" s="15" t="n">
        <f aca="false">SUM(F7+F13)</f>
        <v>248</v>
      </c>
      <c r="G33" s="15" t="n">
        <f aca="false">SUM(G7+G13)</f>
        <v>42</v>
      </c>
      <c r="H33" s="15" t="n">
        <f aca="false">SUM(H7+H13)</f>
        <v>217</v>
      </c>
      <c r="I33" s="16" t="n">
        <f aca="false">SUM(I7+I13)</f>
        <v>40</v>
      </c>
      <c r="J33" s="17" t="n">
        <f aca="false">SUM(J7+J13)</f>
        <v>0</v>
      </c>
      <c r="K33" s="16" t="n">
        <f aca="false">SUM(K7+K13)</f>
        <v>197</v>
      </c>
      <c r="L33" s="17" t="n">
        <f aca="false">SUM(L7+L13)</f>
        <v>0</v>
      </c>
      <c r="M33" s="16" t="n">
        <f aca="false">SUM(M7+M13)</f>
        <v>34</v>
      </c>
      <c r="N33" s="17" t="n">
        <f aca="false">SUM(N7+N13)</f>
        <v>0</v>
      </c>
      <c r="O33" s="16" t="n">
        <f aca="false">SUM(O7+O13)</f>
        <v>161</v>
      </c>
      <c r="P33" s="17" t="n">
        <f aca="false">SUM(P7+P13)</f>
        <v>0</v>
      </c>
    </row>
    <row r="34" customFormat="false" ht="21.75" hidden="false" customHeight="true" outlineLevel="0" collapsed="false">
      <c r="A34" s="13"/>
      <c r="B34" s="19" t="s">
        <v>14</v>
      </c>
      <c r="C34" s="20" t="n">
        <f aca="false">SUM(C8+C14+C18+C23+C28)</f>
        <v>222</v>
      </c>
      <c r="D34" s="20" t="n">
        <f aca="false">SUM(D8+D14+D18+D23+D28)</f>
        <v>1730</v>
      </c>
      <c r="E34" s="20" t="n">
        <f aca="false">SUM(E8+E14+E18+E23+E28)</f>
        <v>346</v>
      </c>
      <c r="F34" s="20" t="n">
        <f aca="false">SUM(F8+F14+F18+F23+F28)</f>
        <v>2009</v>
      </c>
      <c r="G34" s="20" t="n">
        <f aca="false">SUM(G8+G14+G18+G23+G28)</f>
        <v>380</v>
      </c>
      <c r="H34" s="20" t="n">
        <f aca="false">SUM(H8+H14+H18+H23+H28)</f>
        <v>1895</v>
      </c>
      <c r="I34" s="21" t="n">
        <f aca="false">SUM(I8+I14+I18+I23+I28)</f>
        <v>352</v>
      </c>
      <c r="J34" s="22" t="n">
        <f aca="false">SUM(J8+J14+J18+J23+J28)</f>
        <v>28</v>
      </c>
      <c r="K34" s="21" t="n">
        <f aca="false">SUM(K8+K14+K18+K23+K28)</f>
        <v>1442</v>
      </c>
      <c r="L34" s="22" t="n">
        <f aca="false">SUM(L8+L14+L18+L23+L28)</f>
        <v>87</v>
      </c>
      <c r="M34" s="21" t="n">
        <f aca="false">SUM(M8+M14+M18+M23+M28)</f>
        <v>309</v>
      </c>
      <c r="N34" s="22" t="n">
        <f aca="false">SUM(N8+N14+N18+N23+N28)</f>
        <v>10</v>
      </c>
      <c r="O34" s="21" t="n">
        <f aca="false">SUM(O8+O14+O18+O23+O28)</f>
        <v>1268</v>
      </c>
      <c r="P34" s="22" t="n">
        <f aca="false">SUM(P8+P14+P18+P23+P28)</f>
        <v>73</v>
      </c>
    </row>
    <row r="35" customFormat="false" ht="21.75" hidden="false" customHeight="true" outlineLevel="0" collapsed="false">
      <c r="A35" s="13"/>
      <c r="B35" s="19" t="s">
        <v>15</v>
      </c>
      <c r="C35" s="20" t="n">
        <f aca="false">SUM(C9+C15+C19+C24+C29)</f>
        <v>173</v>
      </c>
      <c r="D35" s="20" t="n">
        <f aca="false">SUM(D9+D15+D19+D24+D29)</f>
        <v>1215</v>
      </c>
      <c r="E35" s="20" t="n">
        <f aca="false">SUM(E9+E15+E19+E24+E29)</f>
        <v>218</v>
      </c>
      <c r="F35" s="20" t="n">
        <f aca="false">SUM(F9+F15+F19+F24+F29)</f>
        <v>1280</v>
      </c>
      <c r="G35" s="20" t="n">
        <f aca="false">SUM(G9+G15+G19+G24+G29)</f>
        <v>235</v>
      </c>
      <c r="H35" s="20" t="n">
        <f aca="false">SUM(H9+H15+H19+H24+H29)</f>
        <v>1409</v>
      </c>
      <c r="I35" s="21" t="n">
        <f aca="false">SUM(I9+I15+I19+I24+I29)</f>
        <v>299</v>
      </c>
      <c r="J35" s="22" t="n">
        <f aca="false">SUM(J9+J15+J19+J24+J29)</f>
        <v>21</v>
      </c>
      <c r="K35" s="21" t="n">
        <f aca="false">SUM(K9+K15+K19+K24+K29)</f>
        <v>1618</v>
      </c>
      <c r="L35" s="22" t="n">
        <f aca="false">SUM(L9+L15+L19+L24+L29)</f>
        <v>68</v>
      </c>
      <c r="M35" s="21" t="n">
        <f aca="false">SUM(M9+M15+M19+M24+M29)</f>
        <v>257</v>
      </c>
      <c r="N35" s="22" t="n">
        <f aca="false">SUM(N9+N15+N19+N24+N29)</f>
        <v>11</v>
      </c>
      <c r="O35" s="21" t="n">
        <f aca="false">SUM(O9+O15+O19+O24+O29)</f>
        <v>1301</v>
      </c>
      <c r="P35" s="22" t="n">
        <f aca="false">SUM(P9+P15+P19+P24+P29)</f>
        <v>33</v>
      </c>
    </row>
    <row r="36" customFormat="false" ht="21.75" hidden="false" customHeight="true" outlineLevel="0" collapsed="false">
      <c r="A36" s="13"/>
      <c r="B36" s="19" t="s">
        <v>16</v>
      </c>
      <c r="C36" s="20" t="n">
        <f aca="false">SUM(C10+C16+C20+C25+C30)</f>
        <v>119</v>
      </c>
      <c r="D36" s="20" t="n">
        <f aca="false">SUM(D10+D16+D20+D25+D30)</f>
        <v>950</v>
      </c>
      <c r="E36" s="20" t="n">
        <f aca="false">SUM(E10+E16+E20+E25+E30)</f>
        <v>195</v>
      </c>
      <c r="F36" s="20" t="n">
        <f aca="false">SUM(F10+F16+F20+F25+F30)</f>
        <v>1467</v>
      </c>
      <c r="G36" s="20" t="n">
        <f aca="false">SUM(G10+G16+G20+G25+G30)</f>
        <v>259</v>
      </c>
      <c r="H36" s="20" t="n">
        <f aca="false">SUM(H10+H16+H20+H25+H30)</f>
        <v>2041</v>
      </c>
      <c r="I36" s="21" t="n">
        <f aca="false">SUM(I10+I16+I20+I25+I30)</f>
        <v>387</v>
      </c>
      <c r="J36" s="22" t="n">
        <f aca="false">SUM(J10+J16+J20+J25+J30)</f>
        <v>0</v>
      </c>
      <c r="K36" s="21" t="n">
        <f aca="false">SUM(K10+K16+K20+K25+K30)</f>
        <v>3136</v>
      </c>
      <c r="L36" s="22" t="n">
        <f aca="false">SUM(L10+L16+L20+L25+L30)</f>
        <v>0</v>
      </c>
      <c r="M36" s="21" t="n">
        <f aca="false">SUM(M10+M16+M20+M25+M30)</f>
        <v>440</v>
      </c>
      <c r="N36" s="22" t="n">
        <f aca="false">SUM(N10+N16+N20+N25+N30)</f>
        <v>0</v>
      </c>
      <c r="O36" s="21" t="n">
        <f aca="false">SUM(O10+O16+O20+O25+O30)</f>
        <v>3519</v>
      </c>
      <c r="P36" s="22" t="n">
        <f aca="false">SUM(P10+P16+P20+P25+P30)</f>
        <v>0</v>
      </c>
    </row>
    <row r="37" customFormat="false" ht="21.75" hidden="false" customHeight="true" outlineLevel="0" collapsed="false">
      <c r="A37" s="13"/>
      <c r="B37" s="40" t="s">
        <v>17</v>
      </c>
      <c r="C37" s="41" t="n">
        <f aca="false">SUM(C11+C21+C26+C31)</f>
        <v>0</v>
      </c>
      <c r="D37" s="41" t="n">
        <f aca="false">SUM(D11+D21+D26+D31)</f>
        <v>0</v>
      </c>
      <c r="E37" s="41" t="n">
        <f aca="false">SUM(E11+E21+E26+E31)</f>
        <v>0</v>
      </c>
      <c r="F37" s="41" t="n">
        <f aca="false">SUM(F11+F21+F26+F31)</f>
        <v>0</v>
      </c>
      <c r="G37" s="41" t="n">
        <f aca="false">SUM(G11+G21+G26+G31)</f>
        <v>22</v>
      </c>
      <c r="H37" s="41" t="n">
        <f aca="false">SUM(H11+H21+H26+H31)</f>
        <v>94</v>
      </c>
      <c r="I37" s="42" t="n">
        <f aca="false">SUM(I11+I21+I26+I31)</f>
        <v>49</v>
      </c>
      <c r="J37" s="43"/>
      <c r="K37" s="42" t="n">
        <f aca="false">SUM(K11+K21+K26+K31)</f>
        <v>155</v>
      </c>
      <c r="L37" s="43"/>
      <c r="M37" s="42" t="n">
        <f aca="false">SUM(M11+M21+M26+M31)</f>
        <v>21</v>
      </c>
      <c r="N37" s="43"/>
      <c r="O37" s="42" t="n">
        <f aca="false">SUM(O11+O21+O26+O31)</f>
        <v>106</v>
      </c>
      <c r="P37" s="43"/>
    </row>
    <row r="38" customFormat="false" ht="21.75" hidden="false" customHeight="true" outlineLevel="0" collapsed="false">
      <c r="A38" s="44" t="s">
        <v>24</v>
      </c>
      <c r="B38" s="44"/>
      <c r="C38" s="30" t="n">
        <f aca="false">SUM(C33:C37)</f>
        <v>543</v>
      </c>
      <c r="D38" s="30" t="n">
        <f aca="false">SUM(D33:D37)</f>
        <v>4093</v>
      </c>
      <c r="E38" s="30" t="n">
        <f aca="false">SUM(E33:E37)</f>
        <v>798</v>
      </c>
      <c r="F38" s="30" t="n">
        <f aca="false">SUM(F33:F37)</f>
        <v>5004</v>
      </c>
      <c r="G38" s="30" t="n">
        <f aca="false">SUM(G33:G37)</f>
        <v>938</v>
      </c>
      <c r="H38" s="30" t="n">
        <f aca="false">SUM(H33:H37)</f>
        <v>5656</v>
      </c>
      <c r="I38" s="31" t="n">
        <f aca="false">SUM(I33:I37)</f>
        <v>1127</v>
      </c>
      <c r="J38" s="45"/>
      <c r="K38" s="31" t="n">
        <f aca="false">SUM(K33:K37)</f>
        <v>6548</v>
      </c>
      <c r="L38" s="45"/>
      <c r="M38" s="31" t="n">
        <f aca="false">SUM(M33:M37)</f>
        <v>1061</v>
      </c>
      <c r="N38" s="45"/>
      <c r="O38" s="31" t="n">
        <f aca="false">SUM(O33:O37)</f>
        <v>6355</v>
      </c>
      <c r="P38" s="45"/>
    </row>
    <row r="39" customFormat="false" ht="24" hidden="false" customHeight="true" outlineLevel="0" collapsed="false">
      <c r="A39" s="46" t="s">
        <v>25</v>
      </c>
      <c r="B39" s="47" t="s">
        <v>26</v>
      </c>
      <c r="C39" s="48" t="n">
        <v>17</v>
      </c>
      <c r="D39" s="49"/>
      <c r="E39" s="48" t="n">
        <v>23</v>
      </c>
      <c r="F39" s="49"/>
      <c r="G39" s="48" t="n">
        <v>29</v>
      </c>
      <c r="H39" s="49"/>
      <c r="I39" s="48" t="n">
        <v>34</v>
      </c>
      <c r="J39" s="50"/>
      <c r="K39" s="50"/>
      <c r="L39" s="49"/>
      <c r="M39" s="48" t="n">
        <v>35</v>
      </c>
      <c r="N39" s="50"/>
      <c r="O39" s="50"/>
      <c r="P39" s="51"/>
    </row>
    <row r="40" customFormat="false" ht="24" hidden="false" customHeight="true" outlineLevel="0" collapsed="false">
      <c r="A40" s="46"/>
      <c r="B40" s="52" t="s">
        <v>27</v>
      </c>
      <c r="C40" s="53"/>
      <c r="D40" s="54" t="n">
        <v>20</v>
      </c>
      <c r="E40" s="53"/>
      <c r="F40" s="54" t="n">
        <v>28</v>
      </c>
      <c r="G40" s="53"/>
      <c r="H40" s="54" t="n">
        <v>33</v>
      </c>
      <c r="I40" s="53"/>
      <c r="J40" s="55"/>
      <c r="K40" s="55" t="n">
        <v>36</v>
      </c>
      <c r="L40" s="54"/>
      <c r="M40" s="53"/>
      <c r="N40" s="55"/>
      <c r="O40" s="55" t="n">
        <v>37</v>
      </c>
      <c r="P40" s="56"/>
    </row>
    <row r="41" customFormat="false" ht="24" hidden="false" customHeight="true" outlineLevel="0" collapsed="false">
      <c r="A41" s="46"/>
      <c r="B41" s="57" t="s">
        <v>28</v>
      </c>
      <c r="C41" s="58" t="n">
        <v>3</v>
      </c>
      <c r="D41" s="59"/>
      <c r="E41" s="58" t="n">
        <v>5</v>
      </c>
      <c r="F41" s="59"/>
      <c r="G41" s="58" t="n">
        <v>4</v>
      </c>
      <c r="H41" s="59"/>
      <c r="I41" s="58" t="n">
        <v>2</v>
      </c>
      <c r="J41" s="60"/>
      <c r="K41" s="60"/>
      <c r="L41" s="59"/>
      <c r="M41" s="58" t="n">
        <v>2</v>
      </c>
      <c r="N41" s="60"/>
      <c r="O41" s="60"/>
      <c r="P41" s="61"/>
    </row>
    <row r="42" customFormat="false" ht="62.25" hidden="false" customHeight="true" outlineLevel="0" collapsed="false">
      <c r="A42" s="62" t="s">
        <v>2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mergeCells count="33">
    <mergeCell ref="A1:K1"/>
    <mergeCell ref="A3:B3"/>
    <mergeCell ref="C3:D3"/>
    <mergeCell ref="E3:F3"/>
    <mergeCell ref="G3:H3"/>
    <mergeCell ref="I3:L3"/>
    <mergeCell ref="M3:P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A7:A12"/>
    <mergeCell ref="A13:A17"/>
    <mergeCell ref="A18:A22"/>
    <mergeCell ref="A23:A27"/>
    <mergeCell ref="A28:A32"/>
    <mergeCell ref="A33:A37"/>
    <mergeCell ref="A38:B38"/>
    <mergeCell ref="A39:A41"/>
    <mergeCell ref="A42:L42"/>
  </mergeCells>
  <printOptions headings="false" gridLines="false" gridLinesSet="true" horizontalCentered="true" verticalCentered="true"/>
  <pageMargins left="0.39375" right="0.39375" top="0.315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7:38:34Z</dcterms:created>
  <dc:creator>大阪府職員端末機１７年度１２月調達</dc:creator>
  <dc:description/>
  <dc:language>en-US</dc:language>
  <cp:lastModifiedBy>大阪府</cp:lastModifiedBy>
  <cp:lastPrinted>2023-09-05T01:14:44Z</cp:lastPrinted>
  <dcterms:modified xsi:type="dcterms:W3CDTF">2023-09-05T01:15:37Z</dcterms:modified>
  <cp:revision>0</cp:revision>
  <dc:subject/>
  <dc:title/>
</cp:coreProperties>
</file>