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香里丘高等)" sheetId="2" state="visible" r:id="rId3"/>
    <sheet name="科目(香里丘高等)" sheetId="3" state="visible" r:id="rId4"/>
    <sheet name="中科目1(香里丘高等)" sheetId="4" state="visible" r:id="rId5"/>
    <sheet name="種目(枚方なぎさ高等)" sheetId="5" state="visible" r:id="rId6"/>
    <sheet name="科目(枚方なぎさ高等)" sheetId="6" state="visible" r:id="rId7"/>
    <sheet name="中科目1(枚方なぎさ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積　　算　　内　　訳　　書　　（　公　表　用　）</t>
  </si>
  <si>
    <t xml:space="preserve">工事名称</t>
  </si>
  <si>
    <t xml:space="preserve">大阪府立香里丘高等学校外１校体育館競技場空調設備工事</t>
  </si>
  <si>
    <t xml:space="preserve">工事場所</t>
  </si>
  <si>
    <t xml:space="preserve">枚方市東中振二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香里丘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枚方なぎさ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1,484,870   </t>
  </si>
  <si>
    <t xml:space="preserve">（大阪府立香里丘高等学校）</t>
  </si>
  <si>
    <t xml:space="preserve">機械設備工事　科目別内訳</t>
  </si>
  <si>
    <t xml:space="preserve">2</t>
  </si>
  <si>
    <t xml:space="preserve">機械設備工事（体育館競技場空調設備工事）（大阪府立香里丘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棟）</t>
    </r>
  </si>
  <si>
    <t xml:space="preserve">機器設備        </t>
  </si>
  <si>
    <t xml:space="preserve">9,341,400   </t>
  </si>
  <si>
    <t xml:space="preserve">配管設備        </t>
  </si>
  <si>
    <t xml:space="preserve">4,890,650   </t>
  </si>
  <si>
    <t xml:space="preserve">ガス設備        </t>
  </si>
  <si>
    <t xml:space="preserve">4,843,000   </t>
  </si>
  <si>
    <t xml:space="preserve">建築工事        </t>
  </si>
  <si>
    <t xml:space="preserve">535,420   </t>
  </si>
  <si>
    <t xml:space="preserve">直接仮設工事    </t>
  </si>
  <si>
    <t xml:space="preserve">1,860,000   </t>
  </si>
  <si>
    <t xml:space="preserve">墜落制止用器具  </t>
  </si>
  <si>
    <t xml:space="preserve">14,400   </t>
  </si>
  <si>
    <t xml:space="preserve">22,769,930   </t>
  </si>
  <si>
    <t xml:space="preserve">（大阪府立枚方なぎさ高等学校）</t>
  </si>
  <si>
    <t xml:space="preserve">機械設備工事（体育館競技場空調設備工事）（大阪府立枚方なぎさ高等学校）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4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体育館競技場</t>
    </r>
    <r>
      <rPr>
        <sz val="6"/>
        <rFont val="ＭＳ 明朝"/>
        <family val="1"/>
        <charset val="128"/>
      </rPr>
      <t xml:space="preserve">(4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4,828,370   </t>
  </si>
  <si>
    <t xml:space="preserve">6,025,000   </t>
  </si>
  <si>
    <t xml:space="preserve">651,760   </t>
  </si>
  <si>
    <t xml:space="preserve">1,909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491834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040474+239514</f>
        <v>1279988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432407+1177092</f>
        <v>360949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620476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783015+239422</f>
        <v>1022437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421498+1176587</f>
        <v>3598085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723891</f>
        <v>7723891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8357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8315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148487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43347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491834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276993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43483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620476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9</v>
      </c>
      <c r="C19" s="110" t="s">
        <v>6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 t="s">
        <v>63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5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6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6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7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6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8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6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9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6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70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66</v>
      </c>
      <c r="C19" s="110" t="s">
        <v>6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62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50:26Z</dcterms:created>
  <dc:creator/>
  <dc:description/>
  <dc:language>en-US</dc:language>
  <cp:lastModifiedBy/>
  <dcterms:modified xsi:type="dcterms:W3CDTF">2024-03-12T02:50:31Z</dcterms:modified>
  <cp:revision>0</cp:revision>
  <dc:subject/>
  <dc:title/>
</cp:coreProperties>
</file>