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長尾高等)" sheetId="2" state="visible" r:id="rId3"/>
    <sheet name="科目(長尾高等)" sheetId="3" state="visible" r:id="rId4"/>
    <sheet name="中科目1(長尾高等)" sheetId="4" state="visible" r:id="rId5"/>
    <sheet name="種目(枚方津田高等)" sheetId="5" state="visible" r:id="rId6"/>
    <sheet name="科目(枚方津田高等)" sheetId="6" state="visible" r:id="rId7"/>
    <sheet name="中科目1(枚方津田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2">
  <si>
    <t xml:space="preserve">積　　算　　内　　訳　　書　　（　公　表　用　）</t>
  </si>
  <si>
    <t xml:space="preserve">工事名称</t>
  </si>
  <si>
    <t xml:space="preserve">大阪府立長尾高等学校外１校体育館競技場空調設備工事</t>
  </si>
  <si>
    <t xml:space="preserve">工事場所</t>
  </si>
  <si>
    <t xml:space="preserve">枚方市長尾家具町五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長尾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枚方津田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3,409,910   </t>
  </si>
  <si>
    <t xml:space="preserve">（大阪府立長尾高等学校）</t>
  </si>
  <si>
    <t xml:space="preserve">機械設備工事　科目別内訳</t>
  </si>
  <si>
    <t xml:space="preserve">2</t>
  </si>
  <si>
    <t xml:space="preserve">機械設備工事（体育館競技場空調設備工事）（大阪府立長尾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棟）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棟）</t>
    </r>
  </si>
  <si>
    <t xml:space="preserve">機器設備        </t>
  </si>
  <si>
    <t xml:space="preserve">9,411,800   </t>
  </si>
  <si>
    <t xml:space="preserve">配管設備        </t>
  </si>
  <si>
    <t xml:space="preserve">5,544,010   </t>
  </si>
  <si>
    <t xml:space="preserve">ガス設備        </t>
  </si>
  <si>
    <t xml:space="preserve">5,936,000   </t>
  </si>
  <si>
    <t xml:space="preserve">建築工事        </t>
  </si>
  <si>
    <t xml:space="preserve">376,700   </t>
  </si>
  <si>
    <t xml:space="preserve">直接仮設工事    </t>
  </si>
  <si>
    <t xml:space="preserve">2,127,000   </t>
  </si>
  <si>
    <t xml:space="preserve">墜落制止用器具  </t>
  </si>
  <si>
    <t xml:space="preserve">14,400   </t>
  </si>
  <si>
    <t xml:space="preserve">23,491,090   </t>
  </si>
  <si>
    <t xml:space="preserve">（大阪府立枚方津田高等学校）</t>
  </si>
  <si>
    <t xml:space="preserve">機械設備工事（体育館競技場空調設備工事）（大阪府立枚方津田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）</t>
    </r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棟）</t>
    </r>
  </si>
  <si>
    <t xml:space="preserve">9,871,800   </t>
  </si>
  <si>
    <t xml:space="preserve">5,778,910   </t>
  </si>
  <si>
    <t xml:space="preserve">4,680,000   </t>
  </si>
  <si>
    <t xml:space="preserve">1,429,980   </t>
  </si>
  <si>
    <t xml:space="preserve">1,716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692464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909852+250450</f>
        <v>1160302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644197+1279272</f>
        <v>3923469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797396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936400+279656</f>
        <v>1216056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733174+1441833</f>
        <v>4175007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8262566</f>
        <v>8262566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73636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73569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340991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51473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692464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349109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448287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797396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49</v>
      </c>
      <c r="C19" s="110" t="s">
        <v>60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1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37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2</v>
      </c>
      <c r="F5" s="68"/>
    </row>
    <row r="6" customFormat="false" ht="8.1" hidden="false" customHeight="true" outlineLevel="0" collapsed="false">
      <c r="A6" s="57"/>
      <c r="B6" s="69" t="s">
        <v>63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2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4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5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2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2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4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6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7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6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8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6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9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6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70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6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71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66</v>
      </c>
      <c r="C19" s="110" t="s">
        <v>60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1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62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9:29Z</dcterms:created>
  <dc:creator/>
  <dc:description/>
  <dc:language>en-US</dc:language>
  <cp:lastModifiedBy/>
  <dcterms:modified xsi:type="dcterms:W3CDTF">2024-03-12T02:49:41Z</dcterms:modified>
  <cp:revision>0</cp:revision>
  <dc:subject/>
  <dc:title/>
</cp:coreProperties>
</file>