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5">
  <si>
    <t xml:space="preserve">積　　算　　内　　訳　　書　　（　公　表　用　）</t>
  </si>
  <si>
    <t xml:space="preserve">工事名称</t>
  </si>
  <si>
    <r>
      <rPr>
        <sz val="12"/>
        <rFont val="Noto Sans"/>
        <family val="2"/>
      </rPr>
      <t xml:space="preserve">大阪府立岬高等学校校舎棟他３棟大規模改修工事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期）</t>
    </r>
  </si>
  <si>
    <t xml:space="preserve">工事場所</t>
  </si>
  <si>
    <t xml:space="preserve">泉南郡岬町淡輪</t>
  </si>
  <si>
    <t xml:space="preserve">工　　期</t>
  </si>
  <si>
    <r>
      <rPr>
        <sz val="12"/>
        <rFont val="Noto Sans"/>
        <family val="2"/>
      </rPr>
      <t xml:space="preserve">工事契約締結日から令和６年１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大規模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ＭＳ 明朝"/>
        <family val="1"/>
        <charset val="128"/>
      </rPr>
      <t xml:space="preserve">④-1</t>
    </r>
    <r>
      <rPr>
        <sz val="9"/>
        <rFont val="Noto Sans"/>
        <family val="2"/>
      </rPr>
      <t xml:space="preserve">号棟        </t>
    </r>
  </si>
  <si>
    <t xml:space="preserve">1   </t>
  </si>
  <si>
    <t xml:space="preserve">28,807,763</t>
  </si>
  <si>
    <r>
      <rPr>
        <sz val="9"/>
        <rFont val="ＭＳ 明朝"/>
        <family val="1"/>
        <charset val="128"/>
      </rPr>
      <t xml:space="preserve">④-2</t>
    </r>
    <r>
      <rPr>
        <sz val="9"/>
        <rFont val="Noto Sans"/>
        <family val="2"/>
      </rPr>
      <t xml:space="preserve">号棟        </t>
    </r>
  </si>
  <si>
    <t xml:space="preserve">19,955,185</t>
  </si>
  <si>
    <r>
      <rPr>
        <sz val="9"/>
        <rFont val="ＭＳ 明朝"/>
        <family val="1"/>
        <charset val="128"/>
      </rPr>
      <t xml:space="preserve">④-3</t>
    </r>
    <r>
      <rPr>
        <sz val="9"/>
        <rFont val="Noto Sans"/>
        <family val="2"/>
      </rPr>
      <t xml:space="preserve">号棟        </t>
    </r>
  </si>
  <si>
    <t xml:space="preserve">3,695,410</t>
  </si>
  <si>
    <r>
      <rPr>
        <sz val="9"/>
        <rFont val="ＭＳ 明朝"/>
        <family val="1"/>
        <charset val="128"/>
      </rPr>
      <t xml:space="preserve">④-4</t>
    </r>
    <r>
      <rPr>
        <sz val="9"/>
        <rFont val="Noto Sans"/>
        <family val="2"/>
      </rPr>
      <t xml:space="preserve">号棟        </t>
    </r>
  </si>
  <si>
    <t xml:space="preserve">15,714,539</t>
  </si>
  <si>
    <t xml:space="preserve">環境配慮工事    </t>
  </si>
  <si>
    <t xml:space="preserve">7,169,930</t>
  </si>
  <si>
    <t xml:space="preserve">75,342,827</t>
  </si>
  <si>
    <t xml:space="preserve">大規模改修工事　科目別内訳</t>
  </si>
  <si>
    <r>
      <rPr>
        <sz val="9"/>
        <rFont val="ＭＳ 明朝"/>
        <family val="1"/>
        <charset val="128"/>
      </rPr>
      <t xml:space="preserve">④-1</t>
    </r>
    <r>
      <rPr>
        <sz val="9"/>
        <rFont val="Noto Sans"/>
        <family val="2"/>
      </rPr>
      <t xml:space="preserve">号棟</t>
    </r>
  </si>
  <si>
    <t xml:space="preserve">防水改修工事    </t>
  </si>
  <si>
    <t xml:space="preserve">3,695,232</t>
  </si>
  <si>
    <t xml:space="preserve">外壁改修工事    </t>
  </si>
  <si>
    <t xml:space="preserve">21,928,783</t>
  </si>
  <si>
    <t xml:space="preserve">建具改修工事    </t>
  </si>
  <si>
    <t xml:space="preserve">3,132,945</t>
  </si>
  <si>
    <t xml:space="preserve">内装改修工事    </t>
  </si>
  <si>
    <t xml:space="preserve">50,803</t>
  </si>
  <si>
    <r>
      <rPr>
        <sz val="9"/>
        <rFont val="ＭＳ 明朝"/>
        <family val="1"/>
        <charset val="128"/>
      </rPr>
      <t xml:space="preserve">④-2</t>
    </r>
    <r>
      <rPr>
        <sz val="9"/>
        <rFont val="Noto Sans"/>
        <family val="2"/>
      </rPr>
      <t xml:space="preserve">号棟</t>
    </r>
  </si>
  <si>
    <t xml:space="preserve">8,956,871</t>
  </si>
  <si>
    <t xml:space="preserve">8,261,143</t>
  </si>
  <si>
    <t xml:space="preserve">2,737,171</t>
  </si>
  <si>
    <r>
      <rPr>
        <sz val="9"/>
        <rFont val="ＭＳ 明朝"/>
        <family val="1"/>
        <charset val="128"/>
      </rPr>
      <t xml:space="preserve">④-3</t>
    </r>
    <r>
      <rPr>
        <sz val="9"/>
        <rFont val="Noto Sans"/>
        <family val="2"/>
      </rPr>
      <t xml:space="preserve">号棟</t>
    </r>
  </si>
  <si>
    <t xml:space="preserve">2,284,821</t>
  </si>
  <si>
    <t xml:space="preserve">1,397,445</t>
  </si>
  <si>
    <t xml:space="preserve">13,144</t>
  </si>
  <si>
    <r>
      <rPr>
        <sz val="9"/>
        <rFont val="ＭＳ 明朝"/>
        <family val="1"/>
        <charset val="128"/>
      </rPr>
      <t xml:space="preserve">④-4</t>
    </r>
    <r>
      <rPr>
        <sz val="9"/>
        <rFont val="Noto Sans"/>
        <family val="2"/>
      </rPr>
      <t xml:space="preserve">号棟</t>
    </r>
  </si>
  <si>
    <t xml:space="preserve">7,155,014</t>
  </si>
  <si>
    <t xml:space="preserve">6,012,215</t>
  </si>
  <si>
    <t xml:space="preserve">2,547,310</t>
  </si>
  <si>
    <t xml:space="preserve">環境配慮工事</t>
  </si>
  <si>
    <t xml:space="preserve">環境配慮改修工事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40,639</t>
  </si>
  <si>
    <t xml:space="preserve">3,589,593</t>
  </si>
  <si>
    <t xml:space="preserve">撤去工事        </t>
  </si>
  <si>
    <t xml:space="preserve">77,824</t>
  </si>
  <si>
    <t xml:space="preserve">発生材処理      </t>
  </si>
  <si>
    <t xml:space="preserve">▲12,824</t>
  </si>
  <si>
    <t xml:space="preserve">10,441,931</t>
  </si>
  <si>
    <t xml:space="preserve">外壁補修工事    </t>
  </si>
  <si>
    <t xml:space="preserve">5,389,017</t>
  </si>
  <si>
    <t xml:space="preserve">防水工事        </t>
  </si>
  <si>
    <t xml:space="preserve">2,414,342</t>
  </si>
  <si>
    <t xml:space="preserve">塗装工事        </t>
  </si>
  <si>
    <t xml:space="preserve">626,269</t>
  </si>
  <si>
    <t xml:space="preserve">雑工事          </t>
  </si>
  <si>
    <t xml:space="preserve">1,591,994</t>
  </si>
  <si>
    <t xml:space="preserve">1,742,511</t>
  </si>
  <si>
    <t xml:space="preserve">▲277,281</t>
  </si>
  <si>
    <t xml:space="preserve">3,125,536</t>
  </si>
  <si>
    <t xml:space="preserve">6,320</t>
  </si>
  <si>
    <t xml:space="preserve">1,089</t>
  </si>
  <si>
    <t xml:space="preserve">16,699</t>
  </si>
  <si>
    <t xml:space="preserve">34,104</t>
  </si>
  <si>
    <t xml:space="preserve">140,843</t>
  </si>
  <si>
    <t xml:space="preserve">8,742,525</t>
  </si>
  <si>
    <t xml:space="preserve">78,065</t>
  </si>
  <si>
    <t xml:space="preserve">▲4,562</t>
  </si>
  <si>
    <t xml:space="preserve">3,660,304</t>
  </si>
  <si>
    <t xml:space="preserve">2,489,913</t>
  </si>
  <si>
    <t xml:space="preserve">1,216,429</t>
  </si>
  <si>
    <t xml:space="preserve">89,058</t>
  </si>
  <si>
    <t xml:space="preserve">42,013</t>
  </si>
  <si>
    <t xml:space="preserve">785,050</t>
  </si>
  <si>
    <t xml:space="preserve">▲21,624</t>
  </si>
  <si>
    <t xml:space="preserve">2,732,290</t>
  </si>
  <si>
    <t xml:space="preserve">3,792</t>
  </si>
  <si>
    <t xml:space="preserve">33,734</t>
  </si>
  <si>
    <t xml:space="preserve">2,251,087</t>
  </si>
  <si>
    <t xml:space="preserve">764,589</t>
  </si>
  <si>
    <t xml:space="preserve">405,740</t>
  </si>
  <si>
    <t xml:space="preserve">100,778</t>
  </si>
  <si>
    <t xml:space="preserve">25,894</t>
  </si>
  <si>
    <t xml:space="preserve">103,494</t>
  </si>
  <si>
    <t xml:space="preserve">▲3,050</t>
  </si>
  <si>
    <t xml:space="preserve">123,220</t>
  </si>
  <si>
    <t xml:space="preserve">6,963,228</t>
  </si>
  <si>
    <t xml:space="preserve">65,728</t>
  </si>
  <si>
    <t xml:space="preserve">2,838</t>
  </si>
  <si>
    <t xml:space="preserve">3,049,120</t>
  </si>
  <si>
    <t xml:space="preserve">1,509,620</t>
  </si>
  <si>
    <t xml:space="preserve">715,241</t>
  </si>
  <si>
    <t xml:space="preserve">30,530</t>
  </si>
  <si>
    <t xml:space="preserve">34,744</t>
  </si>
  <si>
    <t xml:space="preserve">693,522</t>
  </si>
  <si>
    <t xml:space="preserve">▲20,562</t>
  </si>
  <si>
    <t xml:space="preserve">2,546,460</t>
  </si>
  <si>
    <t xml:space="preserve">850</t>
  </si>
  <si>
    <t xml:space="preserve">4,304,120</t>
  </si>
  <si>
    <t xml:space="preserve">本施工費        </t>
  </si>
  <si>
    <t xml:space="preserve">2,571,060</t>
  </si>
  <si>
    <t xml:space="preserve">294,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43" activeCellId="0" sqref="E43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81776117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6384843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0467036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2989004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111617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11151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/>
      <c r="D35" s="4"/>
      <c r="E35" s="20" t="n">
        <v>75342827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2" t="s">
        <v>24</v>
      </c>
      <c r="B37" s="22"/>
      <c r="C37" s="4"/>
      <c r="D37" s="4"/>
      <c r="E37" s="20" t="n">
        <v>3082570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2" t="s">
        <v>25</v>
      </c>
      <c r="B39" s="22"/>
      <c r="C39" s="4"/>
      <c r="D39" s="4"/>
      <c r="E39" s="20" t="n">
        <v>3350720</v>
      </c>
      <c r="F39" s="4"/>
    </row>
    <row r="40" customFormat="false" ht="24.95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5" hidden="false" customHeight="true" outlineLevel="0" collapsed="false">
      <c r="A41" s="26" t="s">
        <v>26</v>
      </c>
      <c r="B41" s="25"/>
      <c r="C41" s="4"/>
      <c r="D41" s="4"/>
      <c r="E41" s="20" t="n">
        <f aca="false">SUM(E35:E39)</f>
        <v>81776117</v>
      </c>
      <c r="F41" s="4"/>
    </row>
    <row r="42" customFormat="false" ht="24.95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5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5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5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5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5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5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5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5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5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5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5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5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5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6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4</v>
      </c>
      <c r="D8" s="40"/>
      <c r="E8" s="39" t="s">
        <v>37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38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4</v>
      </c>
      <c r="D11" s="40"/>
      <c r="E11" s="39" t="s">
        <v>39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38" t="s">
        <v>40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38"/>
      <c r="C14" s="39" t="s">
        <v>34</v>
      </c>
      <c r="D14" s="40"/>
      <c r="E14" s="39" t="s">
        <v>41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6" t="s">
        <v>42</v>
      </c>
      <c r="C16" s="39"/>
      <c r="D16" s="40"/>
      <c r="E16" s="39"/>
      <c r="F16" s="41"/>
    </row>
    <row r="17" customFormat="false" ht="12.95" hidden="false" customHeight="true" outlineLevel="0" collapsed="false">
      <c r="A17" s="31"/>
      <c r="B17" s="38"/>
      <c r="C17" s="39" t="s">
        <v>34</v>
      </c>
      <c r="D17" s="40"/>
      <c r="E17" s="39" t="s">
        <v>43</v>
      </c>
      <c r="F17" s="41"/>
    </row>
    <row r="18" customFormat="false" ht="12.95" hidden="false" customHeight="true" outlineLevel="0" collapsed="false">
      <c r="A18" s="31"/>
      <c r="B18" s="42"/>
      <c r="C18" s="43"/>
      <c r="D18" s="44" t="s">
        <v>16</v>
      </c>
      <c r="E18" s="43"/>
      <c r="F18" s="45"/>
    </row>
    <row r="19" customFormat="false" ht="12.95" hidden="false" customHeight="true" outlineLevel="0" collapsed="false">
      <c r="A19" s="31"/>
      <c r="B19" s="47" t="s">
        <v>26</v>
      </c>
      <c r="C19" s="39"/>
      <c r="D19" s="40"/>
      <c r="E19" s="39"/>
      <c r="F19" s="48"/>
    </row>
    <row r="20" customFormat="false" ht="12.95" hidden="false" customHeight="true" outlineLevel="0" collapsed="false">
      <c r="A20" s="31"/>
      <c r="B20" s="38"/>
      <c r="C20" s="39"/>
      <c r="D20" s="40"/>
      <c r="E20" s="39" t="s">
        <v>44</v>
      </c>
      <c r="F20" s="48"/>
    </row>
    <row r="21" customFormat="false" ht="12.95" hidden="false" customHeight="true" outlineLevel="0" collapsed="false">
      <c r="A21" s="31"/>
      <c r="B21" s="42"/>
      <c r="C21" s="43"/>
      <c r="D21" s="44"/>
      <c r="E21" s="43"/>
      <c r="F21" s="49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5" hidden="false" customHeight="true" outlineLevel="0" collapsed="false">
      <c r="A24" s="31"/>
      <c r="B24" s="57"/>
      <c r="C24" s="43"/>
      <c r="D24" s="58"/>
      <c r="E24" s="43"/>
      <c r="F24" s="59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5" hidden="false" customHeight="true" outlineLevel="0" collapsed="false">
      <c r="A27" s="31"/>
      <c r="B27" s="57"/>
      <c r="C27" s="43"/>
      <c r="D27" s="58"/>
      <c r="E27" s="43"/>
      <c r="F27" s="59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5" hidden="false" customHeight="true" outlineLevel="0" collapsed="false">
      <c r="A30" s="31"/>
      <c r="B30" s="57"/>
      <c r="C30" s="43"/>
      <c r="D30" s="58"/>
      <c r="E30" s="43"/>
      <c r="F30" s="59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5" hidden="false" customHeight="true" outlineLevel="0" collapsed="false">
      <c r="A33" s="31"/>
      <c r="B33" s="57"/>
      <c r="C33" s="43"/>
      <c r="D33" s="58"/>
      <c r="E33" s="43"/>
      <c r="F33" s="59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5" hidden="false" customHeight="true" outlineLevel="0" collapsed="false">
      <c r="A36" s="31"/>
      <c r="B36" s="57"/>
      <c r="C36" s="43"/>
      <c r="D36" s="58"/>
      <c r="E36" s="43"/>
      <c r="F36" s="59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5" hidden="false" customHeight="true" outlineLevel="0" collapsed="false">
      <c r="A39" s="31"/>
      <c r="B39" s="57"/>
      <c r="C39" s="43"/>
      <c r="D39" s="58"/>
      <c r="E39" s="43"/>
      <c r="F39" s="59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5" hidden="false" customHeight="true" outlineLevel="0" collapsed="false">
      <c r="A42" s="31"/>
      <c r="B42" s="57"/>
      <c r="C42" s="43"/>
      <c r="D42" s="58"/>
      <c r="E42" s="43"/>
      <c r="F42" s="59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5" hidden="false" customHeight="true" outlineLevel="0" collapsed="false">
      <c r="A45" s="31"/>
      <c r="B45" s="57"/>
      <c r="C45" s="43"/>
      <c r="D45" s="58"/>
      <c r="E45" s="43"/>
      <c r="F45" s="59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5" hidden="false" customHeight="true" outlineLevel="0" collapsed="false">
      <c r="A48" s="31"/>
      <c r="B48" s="57"/>
      <c r="C48" s="43"/>
      <c r="D48" s="58"/>
      <c r="E48" s="43"/>
      <c r="F48" s="59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5" hidden="false" customHeight="true" outlineLevel="0" collapsed="false">
      <c r="A51" s="31"/>
      <c r="B51" s="57"/>
      <c r="C51" s="43"/>
      <c r="D51" s="58"/>
      <c r="E51" s="43"/>
      <c r="F51" s="59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5" hidden="false" customHeight="true" outlineLevel="0" collapsed="false">
      <c r="A54" s="31"/>
      <c r="B54" s="57"/>
      <c r="C54" s="43"/>
      <c r="D54" s="58"/>
      <c r="E54" s="43"/>
      <c r="F54" s="59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5" hidden="false" customHeight="true" outlineLevel="0" collapsed="false">
      <c r="A57" s="31"/>
      <c r="B57" s="57"/>
      <c r="C57" s="43"/>
      <c r="D57" s="58"/>
      <c r="E57" s="43"/>
      <c r="F57" s="59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5" hidden="false" customHeight="true" outlineLevel="0" collapsed="false">
      <c r="A60" s="31"/>
      <c r="B60" s="57"/>
      <c r="C60" s="43"/>
      <c r="D60" s="58"/>
      <c r="E60" s="43"/>
      <c r="F60" s="59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4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7" t="s">
        <v>46</v>
      </c>
      <c r="C2" s="67"/>
      <c r="D2" s="67"/>
      <c r="E2" s="67"/>
      <c r="F2" s="67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46" t="s">
        <v>47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48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49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4</v>
      </c>
      <c r="D8" s="40"/>
      <c r="E8" s="39" t="s">
        <v>50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46" t="s">
        <v>51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4</v>
      </c>
      <c r="D11" s="40"/>
      <c r="E11" s="39" t="s">
        <v>52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53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38"/>
      <c r="C14" s="39" t="s">
        <v>34</v>
      </c>
      <c r="D14" s="40"/>
      <c r="E14" s="39" t="s">
        <v>54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7" t="s">
        <v>26</v>
      </c>
      <c r="C16" s="39"/>
      <c r="D16" s="40"/>
      <c r="E16" s="39"/>
      <c r="F16" s="48"/>
    </row>
    <row r="17" customFormat="false" ht="12.95" hidden="false" customHeight="true" outlineLevel="0" collapsed="false">
      <c r="A17" s="31"/>
      <c r="B17" s="38"/>
      <c r="C17" s="39"/>
      <c r="D17" s="40"/>
      <c r="E17" s="39" t="s">
        <v>35</v>
      </c>
      <c r="F17" s="48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9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39"/>
      <c r="D20" s="55"/>
      <c r="E20" s="39"/>
      <c r="F20" s="56"/>
    </row>
    <row r="21" customFormat="false" ht="12.95" hidden="false" customHeight="true" outlineLevel="0" collapsed="false">
      <c r="A21" s="31"/>
      <c r="B21" s="57"/>
      <c r="C21" s="43"/>
      <c r="D21" s="58"/>
      <c r="E21" s="43"/>
      <c r="F21" s="59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5" hidden="false" customHeight="true" outlineLevel="0" collapsed="false">
      <c r="A24" s="31"/>
      <c r="B24" s="57"/>
      <c r="C24" s="43"/>
      <c r="D24" s="58"/>
      <c r="E24" s="43"/>
      <c r="F24" s="59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5" hidden="false" customHeight="true" outlineLevel="0" collapsed="false">
      <c r="A27" s="31"/>
      <c r="B27" s="57"/>
      <c r="C27" s="43"/>
      <c r="D27" s="58"/>
      <c r="E27" s="43"/>
      <c r="F27" s="59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5" hidden="false" customHeight="true" outlineLevel="0" collapsed="false">
      <c r="A30" s="31"/>
      <c r="B30" s="57"/>
      <c r="C30" s="43"/>
      <c r="D30" s="58"/>
      <c r="E30" s="43"/>
      <c r="F30" s="59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5" hidden="false" customHeight="true" outlineLevel="0" collapsed="false">
      <c r="A33" s="31"/>
      <c r="B33" s="57"/>
      <c r="C33" s="43"/>
      <c r="D33" s="58"/>
      <c r="E33" s="43"/>
      <c r="F33" s="59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5" hidden="false" customHeight="true" outlineLevel="0" collapsed="false">
      <c r="A36" s="31"/>
      <c r="B36" s="57"/>
      <c r="C36" s="43"/>
      <c r="D36" s="58"/>
      <c r="E36" s="43"/>
      <c r="F36" s="59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5" hidden="false" customHeight="true" outlineLevel="0" collapsed="false">
      <c r="A39" s="31"/>
      <c r="B39" s="57"/>
      <c r="C39" s="43"/>
      <c r="D39" s="58"/>
      <c r="E39" s="43"/>
      <c r="F39" s="59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5" hidden="false" customHeight="true" outlineLevel="0" collapsed="false">
      <c r="A42" s="31"/>
      <c r="B42" s="57"/>
      <c r="C42" s="43"/>
      <c r="D42" s="58"/>
      <c r="E42" s="43"/>
      <c r="F42" s="59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5" hidden="false" customHeight="true" outlineLevel="0" collapsed="false">
      <c r="A45" s="31"/>
      <c r="B45" s="57"/>
      <c r="C45" s="43"/>
      <c r="D45" s="58"/>
      <c r="E45" s="43"/>
      <c r="F45" s="59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5" hidden="false" customHeight="true" outlineLevel="0" collapsed="false">
      <c r="A48" s="31"/>
      <c r="B48" s="57"/>
      <c r="C48" s="43"/>
      <c r="D48" s="58"/>
      <c r="E48" s="43"/>
      <c r="F48" s="59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5" hidden="false" customHeight="true" outlineLevel="0" collapsed="false">
      <c r="A51" s="31"/>
      <c r="B51" s="57"/>
      <c r="C51" s="43"/>
      <c r="D51" s="58"/>
      <c r="E51" s="43"/>
      <c r="F51" s="59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5" hidden="false" customHeight="true" outlineLevel="0" collapsed="false">
      <c r="A54" s="31"/>
      <c r="B54" s="57"/>
      <c r="C54" s="43"/>
      <c r="D54" s="58"/>
      <c r="E54" s="43"/>
      <c r="F54" s="59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5" hidden="false" customHeight="true" outlineLevel="0" collapsed="false">
      <c r="A57" s="31"/>
      <c r="B57" s="57"/>
      <c r="C57" s="43"/>
      <c r="D57" s="58"/>
      <c r="E57" s="43"/>
      <c r="F57" s="59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5" hidden="false" customHeight="true" outlineLevel="0" collapsed="false">
      <c r="A60" s="31"/>
      <c r="B60" s="57"/>
      <c r="C60" s="43"/>
      <c r="D60" s="58"/>
      <c r="E60" s="43"/>
      <c r="F60" s="59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  <row r="65" s="28" customFormat="true" ht="18" hidden="false" customHeight="true" outlineLevel="0" collapsed="false">
      <c r="B65" s="29" t="s">
        <v>45</v>
      </c>
      <c r="C65" s="29"/>
      <c r="D65" s="29"/>
      <c r="E65" s="29"/>
      <c r="F65" s="30"/>
    </row>
    <row r="66" customFormat="false" ht="21" hidden="false" customHeight="true" outlineLevel="0" collapsed="false">
      <c r="A66" s="31"/>
      <c r="B66" s="67" t="s">
        <v>55</v>
      </c>
      <c r="C66" s="67"/>
      <c r="D66" s="67"/>
      <c r="E66" s="67"/>
      <c r="F66" s="67"/>
    </row>
    <row r="67" customFormat="false" ht="21" hidden="false" customHeight="true" outlineLevel="0" collapsed="false">
      <c r="A67" s="31"/>
      <c r="B67" s="35" t="s">
        <v>28</v>
      </c>
      <c r="C67" s="36" t="s">
        <v>29</v>
      </c>
      <c r="D67" s="36" t="s">
        <v>30</v>
      </c>
      <c r="E67" s="36" t="s">
        <v>31</v>
      </c>
      <c r="F67" s="37" t="s">
        <v>32</v>
      </c>
    </row>
    <row r="68" customFormat="false" ht="12.95" hidden="false" customHeight="true" outlineLevel="0" collapsed="false">
      <c r="A68" s="31"/>
      <c r="B68" s="46" t="s">
        <v>47</v>
      </c>
      <c r="C68" s="39"/>
      <c r="D68" s="40"/>
      <c r="E68" s="39"/>
      <c r="F68" s="41"/>
    </row>
    <row r="69" customFormat="false" ht="12.95" hidden="false" customHeight="true" outlineLevel="0" collapsed="false">
      <c r="A69" s="31"/>
      <c r="B69" s="38"/>
      <c r="C69" s="39" t="s">
        <v>34</v>
      </c>
      <c r="D69" s="40"/>
      <c r="E69" s="39" t="s">
        <v>56</v>
      </c>
      <c r="F69" s="41"/>
    </row>
    <row r="70" customFormat="false" ht="12.95" hidden="false" customHeight="true" outlineLevel="0" collapsed="false">
      <c r="A70" s="31"/>
      <c r="B70" s="42"/>
      <c r="C70" s="43"/>
      <c r="D70" s="44" t="s">
        <v>16</v>
      </c>
      <c r="E70" s="43"/>
      <c r="F70" s="45"/>
    </row>
    <row r="71" customFormat="false" ht="12.95" hidden="false" customHeight="true" outlineLevel="0" collapsed="false">
      <c r="A71" s="31"/>
      <c r="B71" s="46" t="s">
        <v>49</v>
      </c>
      <c r="C71" s="39"/>
      <c r="D71" s="40"/>
      <c r="E71" s="39"/>
      <c r="F71" s="41"/>
    </row>
    <row r="72" customFormat="false" ht="12.95" hidden="false" customHeight="true" outlineLevel="0" collapsed="false">
      <c r="A72" s="31"/>
      <c r="B72" s="38"/>
      <c r="C72" s="39" t="s">
        <v>34</v>
      </c>
      <c r="D72" s="40"/>
      <c r="E72" s="39" t="s">
        <v>57</v>
      </c>
      <c r="F72" s="41"/>
    </row>
    <row r="73" customFormat="false" ht="12.95" hidden="false" customHeight="true" outlineLevel="0" collapsed="false">
      <c r="A73" s="31"/>
      <c r="B73" s="42"/>
      <c r="C73" s="43"/>
      <c r="D73" s="44" t="s">
        <v>16</v>
      </c>
      <c r="E73" s="43"/>
      <c r="F73" s="45"/>
    </row>
    <row r="74" customFormat="false" ht="12.95" hidden="false" customHeight="true" outlineLevel="0" collapsed="false">
      <c r="A74" s="31"/>
      <c r="B74" s="46" t="s">
        <v>51</v>
      </c>
      <c r="C74" s="39"/>
      <c r="D74" s="40"/>
      <c r="E74" s="39"/>
      <c r="F74" s="41"/>
    </row>
    <row r="75" customFormat="false" ht="12.95" hidden="false" customHeight="true" outlineLevel="0" collapsed="false">
      <c r="A75" s="31"/>
      <c r="B75" s="38"/>
      <c r="C75" s="39" t="s">
        <v>34</v>
      </c>
      <c r="D75" s="40"/>
      <c r="E75" s="39" t="s">
        <v>58</v>
      </c>
      <c r="F75" s="41"/>
    </row>
    <row r="76" customFormat="false" ht="12.95" hidden="false" customHeight="true" outlineLevel="0" collapsed="false">
      <c r="A76" s="31"/>
      <c r="B76" s="42"/>
      <c r="C76" s="43"/>
      <c r="D76" s="44" t="s">
        <v>16</v>
      </c>
      <c r="E76" s="43"/>
      <c r="F76" s="45"/>
    </row>
    <row r="77" customFormat="false" ht="12.95" hidden="false" customHeight="true" outlineLevel="0" collapsed="false">
      <c r="A77" s="31"/>
      <c r="B77" s="47" t="s">
        <v>26</v>
      </c>
      <c r="C77" s="39"/>
      <c r="D77" s="40"/>
      <c r="E77" s="39"/>
      <c r="F77" s="48"/>
    </row>
    <row r="78" customFormat="false" ht="12.95" hidden="false" customHeight="true" outlineLevel="0" collapsed="false">
      <c r="A78" s="31"/>
      <c r="B78" s="38"/>
      <c r="C78" s="39"/>
      <c r="D78" s="40"/>
      <c r="E78" s="39" t="s">
        <v>37</v>
      </c>
      <c r="F78" s="48"/>
    </row>
    <row r="79" customFormat="false" ht="12.95" hidden="false" customHeight="true" outlineLevel="0" collapsed="false">
      <c r="A79" s="31"/>
      <c r="B79" s="42"/>
      <c r="C79" s="43"/>
      <c r="D79" s="44"/>
      <c r="E79" s="43"/>
      <c r="F79" s="49"/>
    </row>
    <row r="80" customFormat="false" ht="12.95" hidden="false" customHeight="true" outlineLevel="0" collapsed="false">
      <c r="A80" s="31"/>
      <c r="B80" s="50"/>
      <c r="C80" s="51"/>
      <c r="D80" s="52"/>
      <c r="E80" s="51"/>
      <c r="F80" s="53"/>
    </row>
    <row r="81" customFormat="false" ht="12.95" hidden="false" customHeight="true" outlineLevel="0" collapsed="false">
      <c r="A81" s="31"/>
      <c r="B81" s="54"/>
      <c r="C81" s="39"/>
      <c r="D81" s="55"/>
      <c r="E81" s="39"/>
      <c r="F81" s="56"/>
    </row>
    <row r="82" customFormat="false" ht="12.95" hidden="false" customHeight="true" outlineLevel="0" collapsed="false">
      <c r="A82" s="31"/>
      <c r="B82" s="57"/>
      <c r="C82" s="43"/>
      <c r="D82" s="58"/>
      <c r="E82" s="43"/>
      <c r="F82" s="59"/>
    </row>
    <row r="83" customFormat="false" ht="12.95" hidden="false" customHeight="true" outlineLevel="0" collapsed="false">
      <c r="A83" s="31"/>
      <c r="B83" s="50"/>
      <c r="C83" s="51"/>
      <c r="D83" s="52"/>
      <c r="E83" s="51"/>
      <c r="F83" s="53"/>
    </row>
    <row r="84" customFormat="false" ht="12.95" hidden="false" customHeight="true" outlineLevel="0" collapsed="false">
      <c r="A84" s="31"/>
      <c r="B84" s="54"/>
      <c r="C84" s="39"/>
      <c r="D84" s="55"/>
      <c r="E84" s="39"/>
      <c r="F84" s="56"/>
    </row>
    <row r="85" customFormat="false" ht="12.95" hidden="false" customHeight="true" outlineLevel="0" collapsed="false">
      <c r="A85" s="31"/>
      <c r="B85" s="57"/>
      <c r="C85" s="43"/>
      <c r="D85" s="58"/>
      <c r="E85" s="43"/>
      <c r="F85" s="59"/>
    </row>
    <row r="86" customFormat="false" ht="12.95" hidden="false" customHeight="true" outlineLevel="0" collapsed="false">
      <c r="A86" s="31"/>
      <c r="B86" s="50"/>
      <c r="C86" s="51"/>
      <c r="D86" s="52"/>
      <c r="E86" s="51"/>
      <c r="F86" s="53"/>
    </row>
    <row r="87" customFormat="false" ht="12.95" hidden="false" customHeight="true" outlineLevel="0" collapsed="false">
      <c r="A87" s="31"/>
      <c r="B87" s="54"/>
      <c r="C87" s="39"/>
      <c r="D87" s="55"/>
      <c r="E87" s="39"/>
      <c r="F87" s="56"/>
    </row>
    <row r="88" customFormat="false" ht="12.95" hidden="false" customHeight="true" outlineLevel="0" collapsed="false">
      <c r="A88" s="31"/>
      <c r="B88" s="57"/>
      <c r="C88" s="43"/>
      <c r="D88" s="58"/>
      <c r="E88" s="43"/>
      <c r="F88" s="59"/>
    </row>
    <row r="89" customFormat="false" ht="12.95" hidden="false" customHeight="true" outlineLevel="0" collapsed="false">
      <c r="A89" s="31"/>
      <c r="B89" s="50"/>
      <c r="C89" s="51"/>
      <c r="D89" s="52"/>
      <c r="E89" s="51"/>
      <c r="F89" s="53"/>
    </row>
    <row r="90" customFormat="false" ht="12.95" hidden="false" customHeight="true" outlineLevel="0" collapsed="false">
      <c r="A90" s="31"/>
      <c r="B90" s="54"/>
      <c r="C90" s="39"/>
      <c r="D90" s="55"/>
      <c r="E90" s="39"/>
      <c r="F90" s="56"/>
    </row>
    <row r="91" customFormat="false" ht="12.95" hidden="false" customHeight="true" outlineLevel="0" collapsed="false">
      <c r="A91" s="31"/>
      <c r="B91" s="57"/>
      <c r="C91" s="43"/>
      <c r="D91" s="58"/>
      <c r="E91" s="43"/>
      <c r="F91" s="59"/>
    </row>
    <row r="92" customFormat="false" ht="12.95" hidden="false" customHeight="true" outlineLevel="0" collapsed="false">
      <c r="A92" s="31"/>
      <c r="B92" s="50"/>
      <c r="C92" s="51"/>
      <c r="D92" s="52"/>
      <c r="E92" s="51"/>
      <c r="F92" s="53"/>
    </row>
    <row r="93" customFormat="false" ht="12.95" hidden="false" customHeight="true" outlineLevel="0" collapsed="false">
      <c r="A93" s="31"/>
      <c r="B93" s="54"/>
      <c r="C93" s="39"/>
      <c r="D93" s="55"/>
      <c r="E93" s="39"/>
      <c r="F93" s="56"/>
    </row>
    <row r="94" customFormat="false" ht="12.95" hidden="false" customHeight="true" outlineLevel="0" collapsed="false">
      <c r="A94" s="31"/>
      <c r="B94" s="57"/>
      <c r="C94" s="43"/>
      <c r="D94" s="58"/>
      <c r="E94" s="43"/>
      <c r="F94" s="59"/>
    </row>
    <row r="95" customFormat="false" ht="12.95" hidden="false" customHeight="true" outlineLevel="0" collapsed="false">
      <c r="A95" s="31"/>
      <c r="B95" s="50"/>
      <c r="C95" s="51"/>
      <c r="D95" s="52"/>
      <c r="E95" s="51"/>
      <c r="F95" s="53"/>
    </row>
    <row r="96" customFormat="false" ht="12.95" hidden="false" customHeight="true" outlineLevel="0" collapsed="false">
      <c r="A96" s="31"/>
      <c r="B96" s="54"/>
      <c r="C96" s="39"/>
      <c r="D96" s="55"/>
      <c r="E96" s="39"/>
      <c r="F96" s="56"/>
    </row>
    <row r="97" customFormat="false" ht="12.95" hidden="false" customHeight="true" outlineLevel="0" collapsed="false">
      <c r="A97" s="31"/>
      <c r="B97" s="57"/>
      <c r="C97" s="43"/>
      <c r="D97" s="58"/>
      <c r="E97" s="43"/>
      <c r="F97" s="59"/>
    </row>
    <row r="98" customFormat="false" ht="12.95" hidden="false" customHeight="true" outlineLevel="0" collapsed="false">
      <c r="A98" s="31"/>
      <c r="B98" s="50"/>
      <c r="C98" s="51"/>
      <c r="D98" s="52"/>
      <c r="E98" s="51"/>
      <c r="F98" s="53"/>
    </row>
    <row r="99" customFormat="false" ht="12.95" hidden="false" customHeight="true" outlineLevel="0" collapsed="false">
      <c r="A99" s="31"/>
      <c r="B99" s="54"/>
      <c r="C99" s="39"/>
      <c r="D99" s="55"/>
      <c r="E99" s="39"/>
      <c r="F99" s="56"/>
    </row>
    <row r="100" customFormat="false" ht="12.95" hidden="false" customHeight="true" outlineLevel="0" collapsed="false">
      <c r="A100" s="31"/>
      <c r="B100" s="57"/>
      <c r="C100" s="43"/>
      <c r="D100" s="58"/>
      <c r="E100" s="43"/>
      <c r="F100" s="59"/>
    </row>
    <row r="101" customFormat="false" ht="12.95" hidden="false" customHeight="true" outlineLevel="0" collapsed="false">
      <c r="A101" s="31"/>
      <c r="B101" s="50"/>
      <c r="C101" s="51"/>
      <c r="D101" s="52"/>
      <c r="E101" s="51"/>
      <c r="F101" s="53"/>
    </row>
    <row r="102" customFormat="false" ht="12.95" hidden="false" customHeight="true" outlineLevel="0" collapsed="false">
      <c r="A102" s="31"/>
      <c r="B102" s="54"/>
      <c r="C102" s="39"/>
      <c r="D102" s="55"/>
      <c r="E102" s="39"/>
      <c r="F102" s="56"/>
    </row>
    <row r="103" customFormat="false" ht="12.95" hidden="false" customHeight="true" outlineLevel="0" collapsed="false">
      <c r="A103" s="31"/>
      <c r="B103" s="57"/>
      <c r="C103" s="43"/>
      <c r="D103" s="58"/>
      <c r="E103" s="43"/>
      <c r="F103" s="59"/>
    </row>
    <row r="104" customFormat="false" ht="12.95" hidden="false" customHeight="true" outlineLevel="0" collapsed="false">
      <c r="A104" s="31"/>
      <c r="B104" s="50"/>
      <c r="C104" s="51"/>
      <c r="D104" s="52"/>
      <c r="E104" s="51"/>
      <c r="F104" s="53"/>
    </row>
    <row r="105" customFormat="false" ht="12.95" hidden="false" customHeight="true" outlineLevel="0" collapsed="false">
      <c r="A105" s="31"/>
      <c r="B105" s="54"/>
      <c r="C105" s="39"/>
      <c r="D105" s="55"/>
      <c r="E105" s="39"/>
      <c r="F105" s="56"/>
    </row>
    <row r="106" customFormat="false" ht="12.95" hidden="false" customHeight="true" outlineLevel="0" collapsed="false">
      <c r="A106" s="31"/>
      <c r="B106" s="57"/>
      <c r="C106" s="43"/>
      <c r="D106" s="58"/>
      <c r="E106" s="43"/>
      <c r="F106" s="59"/>
    </row>
    <row r="107" customFormat="false" ht="12.95" hidden="false" customHeight="true" outlineLevel="0" collapsed="false">
      <c r="A107" s="31"/>
      <c r="B107" s="50"/>
      <c r="C107" s="51"/>
      <c r="D107" s="52"/>
      <c r="E107" s="51"/>
      <c r="F107" s="53"/>
    </row>
    <row r="108" customFormat="false" ht="12.95" hidden="false" customHeight="true" outlineLevel="0" collapsed="false">
      <c r="A108" s="31"/>
      <c r="B108" s="54"/>
      <c r="C108" s="39"/>
      <c r="D108" s="55"/>
      <c r="E108" s="39"/>
      <c r="F108" s="56"/>
    </row>
    <row r="109" customFormat="false" ht="12.95" hidden="false" customHeight="true" outlineLevel="0" collapsed="false">
      <c r="A109" s="31"/>
      <c r="B109" s="57"/>
      <c r="C109" s="43"/>
      <c r="D109" s="58"/>
      <c r="E109" s="43"/>
      <c r="F109" s="59"/>
    </row>
    <row r="110" customFormat="false" ht="12.95" hidden="false" customHeight="true" outlineLevel="0" collapsed="false">
      <c r="A110" s="31"/>
      <c r="B110" s="50"/>
      <c r="C110" s="51"/>
      <c r="D110" s="52"/>
      <c r="E110" s="51"/>
      <c r="F110" s="53"/>
    </row>
    <row r="111" customFormat="false" ht="12.95" hidden="false" customHeight="true" outlineLevel="0" collapsed="false">
      <c r="A111" s="31"/>
      <c r="B111" s="54"/>
      <c r="C111" s="39"/>
      <c r="D111" s="55"/>
      <c r="E111" s="39"/>
      <c r="F111" s="56"/>
    </row>
    <row r="112" customFormat="false" ht="12.95" hidden="false" customHeight="true" outlineLevel="0" collapsed="false">
      <c r="A112" s="31"/>
      <c r="B112" s="57"/>
      <c r="C112" s="43"/>
      <c r="D112" s="58"/>
      <c r="E112" s="43"/>
      <c r="F112" s="59"/>
    </row>
    <row r="113" customFormat="false" ht="12.95" hidden="false" customHeight="true" outlineLevel="0" collapsed="false">
      <c r="A113" s="31"/>
      <c r="B113" s="50"/>
      <c r="C113" s="51"/>
      <c r="D113" s="52"/>
      <c r="E113" s="51"/>
      <c r="F113" s="53"/>
    </row>
    <row r="114" customFormat="false" ht="12.95" hidden="false" customHeight="true" outlineLevel="0" collapsed="false">
      <c r="A114" s="31"/>
      <c r="B114" s="54"/>
      <c r="C114" s="39"/>
      <c r="D114" s="55"/>
      <c r="E114" s="39"/>
      <c r="F114" s="56"/>
    </row>
    <row r="115" customFormat="false" ht="12.95" hidden="false" customHeight="true" outlineLevel="0" collapsed="false">
      <c r="A115" s="31"/>
      <c r="B115" s="57"/>
      <c r="C115" s="43"/>
      <c r="D115" s="58"/>
      <c r="E115" s="43"/>
      <c r="F115" s="59"/>
    </row>
    <row r="116" customFormat="false" ht="12.95" hidden="false" customHeight="true" outlineLevel="0" collapsed="false">
      <c r="A116" s="31"/>
      <c r="B116" s="50"/>
      <c r="C116" s="51"/>
      <c r="D116" s="52"/>
      <c r="E116" s="51"/>
      <c r="F116" s="53"/>
    </row>
    <row r="117" customFormat="false" ht="12.95" hidden="false" customHeight="true" outlineLevel="0" collapsed="false">
      <c r="A117" s="31"/>
      <c r="B117" s="54"/>
      <c r="C117" s="39"/>
      <c r="D117" s="55"/>
      <c r="E117" s="39"/>
      <c r="F117" s="56"/>
    </row>
    <row r="118" customFormat="false" ht="12.95" hidden="false" customHeight="true" outlineLevel="0" collapsed="false">
      <c r="A118" s="31"/>
      <c r="B118" s="57"/>
      <c r="C118" s="43"/>
      <c r="D118" s="58"/>
      <c r="E118" s="43"/>
      <c r="F118" s="59"/>
    </row>
    <row r="119" customFormat="false" ht="12.95" hidden="false" customHeight="true" outlineLevel="0" collapsed="false">
      <c r="A119" s="31"/>
      <c r="B119" s="50"/>
      <c r="C119" s="51"/>
      <c r="D119" s="52"/>
      <c r="E119" s="51"/>
      <c r="F119" s="53"/>
    </row>
    <row r="120" customFormat="false" ht="12.95" hidden="false" customHeight="true" outlineLevel="0" collapsed="false">
      <c r="A120" s="31"/>
      <c r="B120" s="54"/>
      <c r="C120" s="39"/>
      <c r="D120" s="55"/>
      <c r="E120" s="39"/>
      <c r="F120" s="56"/>
    </row>
    <row r="121" customFormat="false" ht="12.95" hidden="false" customHeight="true" outlineLevel="0" collapsed="false">
      <c r="A121" s="31"/>
      <c r="B121" s="57"/>
      <c r="C121" s="43"/>
      <c r="D121" s="58"/>
      <c r="E121" s="43"/>
      <c r="F121" s="59"/>
    </row>
    <row r="122" customFormat="false" ht="12.95" hidden="false" customHeight="true" outlineLevel="0" collapsed="false">
      <c r="A122" s="31"/>
      <c r="B122" s="50"/>
      <c r="C122" s="51"/>
      <c r="D122" s="52"/>
      <c r="E122" s="51"/>
      <c r="F122" s="53"/>
    </row>
    <row r="123" customFormat="false" ht="12.95" hidden="false" customHeight="true" outlineLevel="0" collapsed="false">
      <c r="A123" s="31"/>
      <c r="B123" s="54"/>
      <c r="C123" s="39"/>
      <c r="D123" s="55"/>
      <c r="E123" s="39"/>
      <c r="F123" s="56"/>
    </row>
    <row r="124" customFormat="false" ht="12.95" hidden="false" customHeight="true" outlineLevel="0" collapsed="false">
      <c r="A124" s="31"/>
      <c r="B124" s="57"/>
      <c r="C124" s="43"/>
      <c r="D124" s="58"/>
      <c r="E124" s="43"/>
      <c r="F124" s="59"/>
    </row>
    <row r="125" customFormat="false" ht="12.95" hidden="false" customHeight="true" outlineLevel="0" collapsed="false">
      <c r="A125" s="31"/>
      <c r="B125" s="50"/>
      <c r="C125" s="51"/>
      <c r="D125" s="52"/>
      <c r="E125" s="51"/>
      <c r="F125" s="53"/>
    </row>
    <row r="126" customFormat="false" ht="12.95" hidden="false" customHeight="true" outlineLevel="0" collapsed="false">
      <c r="A126" s="31"/>
      <c r="B126" s="54"/>
      <c r="C126" s="60"/>
      <c r="D126" s="61"/>
      <c r="E126" s="60"/>
      <c r="F126" s="56"/>
    </row>
    <row r="127" customFormat="false" ht="12.95" hidden="false" customHeight="true" outlineLevel="0" collapsed="false">
      <c r="A127" s="31"/>
      <c r="B127" s="62"/>
      <c r="C127" s="63"/>
      <c r="D127" s="64"/>
      <c r="E127" s="63"/>
      <c r="F127" s="65"/>
    </row>
    <row r="128" customFormat="false" ht="0.95" hidden="false" customHeight="true" outlineLevel="0" collapsed="false">
      <c r="B128" s="66"/>
      <c r="C128" s="66"/>
      <c r="D128" s="66"/>
      <c r="E128" s="66"/>
      <c r="F128" s="66"/>
    </row>
    <row r="129" s="28" customFormat="true" ht="18" hidden="false" customHeight="true" outlineLevel="0" collapsed="false">
      <c r="B129" s="29" t="s">
        <v>45</v>
      </c>
      <c r="C129" s="29"/>
      <c r="D129" s="29"/>
      <c r="E129" s="29"/>
      <c r="F129" s="30"/>
    </row>
    <row r="130" customFormat="false" ht="21" hidden="false" customHeight="true" outlineLevel="0" collapsed="false">
      <c r="A130" s="31"/>
      <c r="B130" s="67" t="s">
        <v>59</v>
      </c>
      <c r="C130" s="67"/>
      <c r="D130" s="67"/>
      <c r="E130" s="67"/>
      <c r="F130" s="67"/>
    </row>
    <row r="131" customFormat="false" ht="21" hidden="false" customHeight="true" outlineLevel="0" collapsed="false">
      <c r="A131" s="31"/>
      <c r="B131" s="35" t="s">
        <v>28</v>
      </c>
      <c r="C131" s="36" t="s">
        <v>29</v>
      </c>
      <c r="D131" s="36" t="s">
        <v>30</v>
      </c>
      <c r="E131" s="36" t="s">
        <v>31</v>
      </c>
      <c r="F131" s="37" t="s">
        <v>32</v>
      </c>
    </row>
    <row r="132" customFormat="false" ht="12.95" hidden="false" customHeight="true" outlineLevel="0" collapsed="false">
      <c r="A132" s="31"/>
      <c r="B132" s="46" t="s">
        <v>47</v>
      </c>
      <c r="C132" s="39"/>
      <c r="D132" s="40"/>
      <c r="E132" s="39"/>
      <c r="F132" s="41"/>
    </row>
    <row r="133" customFormat="false" ht="12.95" hidden="false" customHeight="true" outlineLevel="0" collapsed="false">
      <c r="A133" s="31"/>
      <c r="B133" s="38"/>
      <c r="C133" s="39" t="s">
        <v>34</v>
      </c>
      <c r="D133" s="40"/>
      <c r="E133" s="39" t="s">
        <v>60</v>
      </c>
      <c r="F133" s="41"/>
    </row>
    <row r="134" customFormat="false" ht="12.95" hidden="false" customHeight="true" outlineLevel="0" collapsed="false">
      <c r="A134" s="31"/>
      <c r="B134" s="42"/>
      <c r="C134" s="43"/>
      <c r="D134" s="44" t="s">
        <v>16</v>
      </c>
      <c r="E134" s="43"/>
      <c r="F134" s="45"/>
    </row>
    <row r="135" customFormat="false" ht="12.95" hidden="false" customHeight="true" outlineLevel="0" collapsed="false">
      <c r="A135" s="31"/>
      <c r="B135" s="46" t="s">
        <v>49</v>
      </c>
      <c r="C135" s="39"/>
      <c r="D135" s="40"/>
      <c r="E135" s="39"/>
      <c r="F135" s="41"/>
    </row>
    <row r="136" customFormat="false" ht="12.95" hidden="false" customHeight="true" outlineLevel="0" collapsed="false">
      <c r="A136" s="31"/>
      <c r="B136" s="38"/>
      <c r="C136" s="39" t="s">
        <v>34</v>
      </c>
      <c r="D136" s="40"/>
      <c r="E136" s="39" t="s">
        <v>61</v>
      </c>
      <c r="F136" s="41"/>
    </row>
    <row r="137" customFormat="false" ht="12.95" hidden="false" customHeight="true" outlineLevel="0" collapsed="false">
      <c r="A137" s="31"/>
      <c r="B137" s="42"/>
      <c r="C137" s="43"/>
      <c r="D137" s="44" t="s">
        <v>16</v>
      </c>
      <c r="E137" s="43"/>
      <c r="F137" s="45"/>
    </row>
    <row r="138" customFormat="false" ht="12.95" hidden="false" customHeight="true" outlineLevel="0" collapsed="false">
      <c r="A138" s="31"/>
      <c r="B138" s="46" t="s">
        <v>51</v>
      </c>
      <c r="C138" s="39"/>
      <c r="D138" s="40"/>
      <c r="E138" s="39"/>
      <c r="F138" s="41"/>
    </row>
    <row r="139" customFormat="false" ht="12.95" hidden="false" customHeight="true" outlineLevel="0" collapsed="false">
      <c r="A139" s="31"/>
      <c r="B139" s="38"/>
      <c r="C139" s="39" t="s">
        <v>34</v>
      </c>
      <c r="D139" s="40"/>
      <c r="E139" s="39" t="s">
        <v>62</v>
      </c>
      <c r="F139" s="41"/>
    </row>
    <row r="140" customFormat="false" ht="12.95" hidden="false" customHeight="true" outlineLevel="0" collapsed="false">
      <c r="A140" s="31"/>
      <c r="B140" s="42"/>
      <c r="C140" s="43"/>
      <c r="D140" s="44" t="s">
        <v>16</v>
      </c>
      <c r="E140" s="43"/>
      <c r="F140" s="45"/>
    </row>
    <row r="141" customFormat="false" ht="12.95" hidden="false" customHeight="true" outlineLevel="0" collapsed="false">
      <c r="A141" s="31"/>
      <c r="B141" s="47" t="s">
        <v>26</v>
      </c>
      <c r="C141" s="39"/>
      <c r="D141" s="40"/>
      <c r="E141" s="39"/>
      <c r="F141" s="48"/>
    </row>
    <row r="142" customFormat="false" ht="12.95" hidden="false" customHeight="true" outlineLevel="0" collapsed="false">
      <c r="A142" s="31"/>
      <c r="B142" s="38"/>
      <c r="C142" s="39"/>
      <c r="D142" s="40"/>
      <c r="E142" s="39" t="s">
        <v>39</v>
      </c>
      <c r="F142" s="48"/>
    </row>
    <row r="143" customFormat="false" ht="12.95" hidden="false" customHeight="true" outlineLevel="0" collapsed="false">
      <c r="A143" s="31"/>
      <c r="B143" s="42"/>
      <c r="C143" s="43"/>
      <c r="D143" s="44"/>
      <c r="E143" s="43"/>
      <c r="F143" s="49"/>
    </row>
    <row r="144" customFormat="false" ht="12.95" hidden="false" customHeight="true" outlineLevel="0" collapsed="false">
      <c r="A144" s="31"/>
      <c r="B144" s="50"/>
      <c r="C144" s="51"/>
      <c r="D144" s="52"/>
      <c r="E144" s="51"/>
      <c r="F144" s="53"/>
    </row>
    <row r="145" customFormat="false" ht="12.95" hidden="false" customHeight="true" outlineLevel="0" collapsed="false">
      <c r="A145" s="31"/>
      <c r="B145" s="54"/>
      <c r="C145" s="39"/>
      <c r="D145" s="55"/>
      <c r="E145" s="39"/>
      <c r="F145" s="56"/>
    </row>
    <row r="146" customFormat="false" ht="12.95" hidden="false" customHeight="true" outlineLevel="0" collapsed="false">
      <c r="A146" s="31"/>
      <c r="B146" s="57"/>
      <c r="C146" s="43"/>
      <c r="D146" s="58"/>
      <c r="E146" s="43"/>
      <c r="F146" s="59"/>
    </row>
    <row r="147" customFormat="false" ht="12.95" hidden="false" customHeight="true" outlineLevel="0" collapsed="false">
      <c r="A147" s="31"/>
      <c r="B147" s="50"/>
      <c r="C147" s="51"/>
      <c r="D147" s="52"/>
      <c r="E147" s="51"/>
      <c r="F147" s="53"/>
    </row>
    <row r="148" customFormat="false" ht="12.95" hidden="false" customHeight="true" outlineLevel="0" collapsed="false">
      <c r="A148" s="31"/>
      <c r="B148" s="54"/>
      <c r="C148" s="39"/>
      <c r="D148" s="55"/>
      <c r="E148" s="39"/>
      <c r="F148" s="56"/>
    </row>
    <row r="149" customFormat="false" ht="12.95" hidden="false" customHeight="true" outlineLevel="0" collapsed="false">
      <c r="A149" s="31"/>
      <c r="B149" s="57"/>
      <c r="C149" s="43"/>
      <c r="D149" s="58"/>
      <c r="E149" s="43"/>
      <c r="F149" s="59"/>
    </row>
    <row r="150" customFormat="false" ht="12.95" hidden="false" customHeight="true" outlineLevel="0" collapsed="false">
      <c r="A150" s="31"/>
      <c r="B150" s="50"/>
      <c r="C150" s="51"/>
      <c r="D150" s="52"/>
      <c r="E150" s="51"/>
      <c r="F150" s="53"/>
    </row>
    <row r="151" customFormat="false" ht="12.95" hidden="false" customHeight="true" outlineLevel="0" collapsed="false">
      <c r="A151" s="31"/>
      <c r="B151" s="54"/>
      <c r="C151" s="39"/>
      <c r="D151" s="55"/>
      <c r="E151" s="39"/>
      <c r="F151" s="56"/>
    </row>
    <row r="152" customFormat="false" ht="12.95" hidden="false" customHeight="true" outlineLevel="0" collapsed="false">
      <c r="A152" s="31"/>
      <c r="B152" s="57"/>
      <c r="C152" s="43"/>
      <c r="D152" s="58"/>
      <c r="E152" s="43"/>
      <c r="F152" s="59"/>
    </row>
    <row r="153" customFormat="false" ht="12.95" hidden="false" customHeight="true" outlineLevel="0" collapsed="false">
      <c r="A153" s="31"/>
      <c r="B153" s="50"/>
      <c r="C153" s="51"/>
      <c r="D153" s="52"/>
      <c r="E153" s="51"/>
      <c r="F153" s="53"/>
    </row>
    <row r="154" customFormat="false" ht="12.95" hidden="false" customHeight="true" outlineLevel="0" collapsed="false">
      <c r="A154" s="31"/>
      <c r="B154" s="54"/>
      <c r="C154" s="39"/>
      <c r="D154" s="55"/>
      <c r="E154" s="39"/>
      <c r="F154" s="56"/>
    </row>
    <row r="155" customFormat="false" ht="12.95" hidden="false" customHeight="true" outlineLevel="0" collapsed="false">
      <c r="A155" s="31"/>
      <c r="B155" s="57"/>
      <c r="C155" s="43"/>
      <c r="D155" s="58"/>
      <c r="E155" s="43"/>
      <c r="F155" s="59"/>
    </row>
    <row r="156" customFormat="false" ht="12.95" hidden="false" customHeight="true" outlineLevel="0" collapsed="false">
      <c r="A156" s="31"/>
      <c r="B156" s="50"/>
      <c r="C156" s="51"/>
      <c r="D156" s="52"/>
      <c r="E156" s="51"/>
      <c r="F156" s="53"/>
    </row>
    <row r="157" customFormat="false" ht="12.95" hidden="false" customHeight="true" outlineLevel="0" collapsed="false">
      <c r="A157" s="31"/>
      <c r="B157" s="54"/>
      <c r="C157" s="39"/>
      <c r="D157" s="55"/>
      <c r="E157" s="39"/>
      <c r="F157" s="56"/>
    </row>
    <row r="158" customFormat="false" ht="12.95" hidden="false" customHeight="true" outlineLevel="0" collapsed="false">
      <c r="A158" s="31"/>
      <c r="B158" s="57"/>
      <c r="C158" s="43"/>
      <c r="D158" s="58"/>
      <c r="E158" s="43"/>
      <c r="F158" s="59"/>
    </row>
    <row r="159" customFormat="false" ht="12.95" hidden="false" customHeight="true" outlineLevel="0" collapsed="false">
      <c r="A159" s="31"/>
      <c r="B159" s="50"/>
      <c r="C159" s="51"/>
      <c r="D159" s="52"/>
      <c r="E159" s="51"/>
      <c r="F159" s="53"/>
    </row>
    <row r="160" customFormat="false" ht="12.95" hidden="false" customHeight="true" outlineLevel="0" collapsed="false">
      <c r="A160" s="31"/>
      <c r="B160" s="54"/>
      <c r="C160" s="39"/>
      <c r="D160" s="55"/>
      <c r="E160" s="39"/>
      <c r="F160" s="56"/>
    </row>
    <row r="161" customFormat="false" ht="12.95" hidden="false" customHeight="true" outlineLevel="0" collapsed="false">
      <c r="A161" s="31"/>
      <c r="B161" s="57"/>
      <c r="C161" s="43"/>
      <c r="D161" s="58"/>
      <c r="E161" s="43"/>
      <c r="F161" s="59"/>
    </row>
    <row r="162" customFormat="false" ht="12.95" hidden="false" customHeight="true" outlineLevel="0" collapsed="false">
      <c r="A162" s="31"/>
      <c r="B162" s="50"/>
      <c r="C162" s="51"/>
      <c r="D162" s="52"/>
      <c r="E162" s="51"/>
      <c r="F162" s="53"/>
    </row>
    <row r="163" customFormat="false" ht="12.95" hidden="false" customHeight="true" outlineLevel="0" collapsed="false">
      <c r="A163" s="31"/>
      <c r="B163" s="54"/>
      <c r="C163" s="39"/>
      <c r="D163" s="55"/>
      <c r="E163" s="39"/>
      <c r="F163" s="56"/>
    </row>
    <row r="164" customFormat="false" ht="12.95" hidden="false" customHeight="true" outlineLevel="0" collapsed="false">
      <c r="A164" s="31"/>
      <c r="B164" s="57"/>
      <c r="C164" s="43"/>
      <c r="D164" s="58"/>
      <c r="E164" s="43"/>
      <c r="F164" s="59"/>
    </row>
    <row r="165" customFormat="false" ht="12.95" hidden="false" customHeight="true" outlineLevel="0" collapsed="false">
      <c r="A165" s="31"/>
      <c r="B165" s="50"/>
      <c r="C165" s="51"/>
      <c r="D165" s="52"/>
      <c r="E165" s="51"/>
      <c r="F165" s="53"/>
    </row>
    <row r="166" customFormat="false" ht="12.95" hidden="false" customHeight="true" outlineLevel="0" collapsed="false">
      <c r="A166" s="31"/>
      <c r="B166" s="54"/>
      <c r="C166" s="39"/>
      <c r="D166" s="55"/>
      <c r="E166" s="39"/>
      <c r="F166" s="56"/>
    </row>
    <row r="167" customFormat="false" ht="12.95" hidden="false" customHeight="true" outlineLevel="0" collapsed="false">
      <c r="A167" s="31"/>
      <c r="B167" s="57"/>
      <c r="C167" s="43"/>
      <c r="D167" s="58"/>
      <c r="E167" s="43"/>
      <c r="F167" s="59"/>
    </row>
    <row r="168" customFormat="false" ht="12.95" hidden="false" customHeight="true" outlineLevel="0" collapsed="false">
      <c r="A168" s="31"/>
      <c r="B168" s="50"/>
      <c r="C168" s="51"/>
      <c r="D168" s="52"/>
      <c r="E168" s="51"/>
      <c r="F168" s="53"/>
    </row>
    <row r="169" customFormat="false" ht="12.95" hidden="false" customHeight="true" outlineLevel="0" collapsed="false">
      <c r="A169" s="31"/>
      <c r="B169" s="54"/>
      <c r="C169" s="39"/>
      <c r="D169" s="55"/>
      <c r="E169" s="39"/>
      <c r="F169" s="56"/>
    </row>
    <row r="170" customFormat="false" ht="12.95" hidden="false" customHeight="true" outlineLevel="0" collapsed="false">
      <c r="A170" s="31"/>
      <c r="B170" s="57"/>
      <c r="C170" s="43"/>
      <c r="D170" s="58"/>
      <c r="E170" s="43"/>
      <c r="F170" s="59"/>
    </row>
    <row r="171" customFormat="false" ht="12.95" hidden="false" customHeight="true" outlineLevel="0" collapsed="false">
      <c r="A171" s="31"/>
      <c r="B171" s="50"/>
      <c r="C171" s="51"/>
      <c r="D171" s="52"/>
      <c r="E171" s="51"/>
      <c r="F171" s="53"/>
    </row>
    <row r="172" customFormat="false" ht="12.95" hidden="false" customHeight="true" outlineLevel="0" collapsed="false">
      <c r="A172" s="31"/>
      <c r="B172" s="54"/>
      <c r="C172" s="39"/>
      <c r="D172" s="55"/>
      <c r="E172" s="39"/>
      <c r="F172" s="56"/>
    </row>
    <row r="173" customFormat="false" ht="12.95" hidden="false" customHeight="true" outlineLevel="0" collapsed="false">
      <c r="A173" s="31"/>
      <c r="B173" s="57"/>
      <c r="C173" s="43"/>
      <c r="D173" s="58"/>
      <c r="E173" s="43"/>
      <c r="F173" s="59"/>
    </row>
    <row r="174" customFormat="false" ht="12.95" hidden="false" customHeight="true" outlineLevel="0" collapsed="false">
      <c r="A174" s="31"/>
      <c r="B174" s="50"/>
      <c r="C174" s="51"/>
      <c r="D174" s="52"/>
      <c r="E174" s="51"/>
      <c r="F174" s="53"/>
    </row>
    <row r="175" customFormat="false" ht="12.95" hidden="false" customHeight="true" outlineLevel="0" collapsed="false">
      <c r="A175" s="31"/>
      <c r="B175" s="54"/>
      <c r="C175" s="39"/>
      <c r="D175" s="55"/>
      <c r="E175" s="39"/>
      <c r="F175" s="56"/>
    </row>
    <row r="176" customFormat="false" ht="12.95" hidden="false" customHeight="true" outlineLevel="0" collapsed="false">
      <c r="A176" s="31"/>
      <c r="B176" s="57"/>
      <c r="C176" s="43"/>
      <c r="D176" s="58"/>
      <c r="E176" s="43"/>
      <c r="F176" s="59"/>
    </row>
    <row r="177" customFormat="false" ht="12.95" hidden="false" customHeight="true" outlineLevel="0" collapsed="false">
      <c r="A177" s="31"/>
      <c r="B177" s="50"/>
      <c r="C177" s="51"/>
      <c r="D177" s="52"/>
      <c r="E177" s="51"/>
      <c r="F177" s="53"/>
    </row>
    <row r="178" customFormat="false" ht="12.95" hidden="false" customHeight="true" outlineLevel="0" collapsed="false">
      <c r="A178" s="31"/>
      <c r="B178" s="54"/>
      <c r="C178" s="39"/>
      <c r="D178" s="55"/>
      <c r="E178" s="39"/>
      <c r="F178" s="56"/>
    </row>
    <row r="179" customFormat="false" ht="12.95" hidden="false" customHeight="true" outlineLevel="0" collapsed="false">
      <c r="A179" s="31"/>
      <c r="B179" s="57"/>
      <c r="C179" s="43"/>
      <c r="D179" s="58"/>
      <c r="E179" s="43"/>
      <c r="F179" s="59"/>
    </row>
    <row r="180" customFormat="false" ht="12.95" hidden="false" customHeight="true" outlineLevel="0" collapsed="false">
      <c r="A180" s="31"/>
      <c r="B180" s="50"/>
      <c r="C180" s="51"/>
      <c r="D180" s="52"/>
      <c r="E180" s="51"/>
      <c r="F180" s="53"/>
    </row>
    <row r="181" customFormat="false" ht="12.95" hidden="false" customHeight="true" outlineLevel="0" collapsed="false">
      <c r="A181" s="31"/>
      <c r="B181" s="54"/>
      <c r="C181" s="39"/>
      <c r="D181" s="55"/>
      <c r="E181" s="39"/>
      <c r="F181" s="56"/>
    </row>
    <row r="182" customFormat="false" ht="12.95" hidden="false" customHeight="true" outlineLevel="0" collapsed="false">
      <c r="A182" s="31"/>
      <c r="B182" s="57"/>
      <c r="C182" s="43"/>
      <c r="D182" s="58"/>
      <c r="E182" s="43"/>
      <c r="F182" s="59"/>
    </row>
    <row r="183" customFormat="false" ht="12.95" hidden="false" customHeight="true" outlineLevel="0" collapsed="false">
      <c r="A183" s="31"/>
      <c r="B183" s="50"/>
      <c r="C183" s="51"/>
      <c r="D183" s="52"/>
      <c r="E183" s="51"/>
      <c r="F183" s="53"/>
    </row>
    <row r="184" customFormat="false" ht="12.95" hidden="false" customHeight="true" outlineLevel="0" collapsed="false">
      <c r="A184" s="31"/>
      <c r="B184" s="54"/>
      <c r="C184" s="39"/>
      <c r="D184" s="55"/>
      <c r="E184" s="39"/>
      <c r="F184" s="56"/>
    </row>
    <row r="185" customFormat="false" ht="12.95" hidden="false" customHeight="true" outlineLevel="0" collapsed="false">
      <c r="A185" s="31"/>
      <c r="B185" s="57"/>
      <c r="C185" s="43"/>
      <c r="D185" s="58"/>
      <c r="E185" s="43"/>
      <c r="F185" s="59"/>
    </row>
    <row r="186" customFormat="false" ht="12.95" hidden="false" customHeight="true" outlineLevel="0" collapsed="false">
      <c r="A186" s="31"/>
      <c r="B186" s="50"/>
      <c r="C186" s="51"/>
      <c r="D186" s="52"/>
      <c r="E186" s="51"/>
      <c r="F186" s="53"/>
    </row>
    <row r="187" customFormat="false" ht="12.95" hidden="false" customHeight="true" outlineLevel="0" collapsed="false">
      <c r="A187" s="31"/>
      <c r="B187" s="54"/>
      <c r="C187" s="39"/>
      <c r="D187" s="55"/>
      <c r="E187" s="39"/>
      <c r="F187" s="56"/>
    </row>
    <row r="188" customFormat="false" ht="12.95" hidden="false" customHeight="true" outlineLevel="0" collapsed="false">
      <c r="A188" s="31"/>
      <c r="B188" s="57"/>
      <c r="C188" s="43"/>
      <c r="D188" s="58"/>
      <c r="E188" s="43"/>
      <c r="F188" s="59"/>
    </row>
    <row r="189" customFormat="false" ht="12.95" hidden="false" customHeight="true" outlineLevel="0" collapsed="false">
      <c r="A189" s="31"/>
      <c r="B189" s="50"/>
      <c r="C189" s="51"/>
      <c r="D189" s="52"/>
      <c r="E189" s="51"/>
      <c r="F189" s="53"/>
    </row>
    <row r="190" customFormat="false" ht="12.95" hidden="false" customHeight="true" outlineLevel="0" collapsed="false">
      <c r="A190" s="31"/>
      <c r="B190" s="54"/>
      <c r="C190" s="60"/>
      <c r="D190" s="61"/>
      <c r="E190" s="60"/>
      <c r="F190" s="56"/>
    </row>
    <row r="191" customFormat="false" ht="12.95" hidden="false" customHeight="true" outlineLevel="0" collapsed="false">
      <c r="A191" s="31"/>
      <c r="B191" s="62"/>
      <c r="C191" s="63"/>
      <c r="D191" s="64"/>
      <c r="E191" s="63"/>
      <c r="F191" s="65"/>
    </row>
    <row r="192" customFormat="false" ht="0.95" hidden="false" customHeight="true" outlineLevel="0" collapsed="false">
      <c r="B192" s="66"/>
      <c r="C192" s="66"/>
      <c r="D192" s="66"/>
      <c r="E192" s="66"/>
      <c r="F192" s="66"/>
    </row>
    <row r="193" s="28" customFormat="true" ht="18" hidden="false" customHeight="true" outlineLevel="0" collapsed="false">
      <c r="B193" s="29" t="s">
        <v>45</v>
      </c>
      <c r="C193" s="29"/>
      <c r="D193" s="29"/>
      <c r="E193" s="29"/>
      <c r="F193" s="30"/>
    </row>
    <row r="194" customFormat="false" ht="21" hidden="false" customHeight="true" outlineLevel="0" collapsed="false">
      <c r="A194" s="31"/>
      <c r="B194" s="67" t="s">
        <v>63</v>
      </c>
      <c r="C194" s="67"/>
      <c r="D194" s="67"/>
      <c r="E194" s="67"/>
      <c r="F194" s="67"/>
    </row>
    <row r="195" customFormat="false" ht="21" hidden="false" customHeight="true" outlineLevel="0" collapsed="false">
      <c r="A195" s="31"/>
      <c r="B195" s="35" t="s">
        <v>28</v>
      </c>
      <c r="C195" s="36" t="s">
        <v>29</v>
      </c>
      <c r="D195" s="36" t="s">
        <v>30</v>
      </c>
      <c r="E195" s="36" t="s">
        <v>31</v>
      </c>
      <c r="F195" s="37" t="s">
        <v>32</v>
      </c>
    </row>
    <row r="196" customFormat="false" ht="12.95" hidden="false" customHeight="true" outlineLevel="0" collapsed="false">
      <c r="A196" s="31"/>
      <c r="B196" s="46" t="s">
        <v>47</v>
      </c>
      <c r="C196" s="39"/>
      <c r="D196" s="40"/>
      <c r="E196" s="39"/>
      <c r="F196" s="41"/>
    </row>
    <row r="197" customFormat="false" ht="12.95" hidden="false" customHeight="true" outlineLevel="0" collapsed="false">
      <c r="A197" s="31"/>
      <c r="B197" s="38"/>
      <c r="C197" s="39" t="s">
        <v>34</v>
      </c>
      <c r="D197" s="40"/>
      <c r="E197" s="39" t="s">
        <v>64</v>
      </c>
      <c r="F197" s="41"/>
    </row>
    <row r="198" customFormat="false" ht="12.95" hidden="false" customHeight="true" outlineLevel="0" collapsed="false">
      <c r="A198" s="31"/>
      <c r="B198" s="42"/>
      <c r="C198" s="43"/>
      <c r="D198" s="44" t="s">
        <v>16</v>
      </c>
      <c r="E198" s="43"/>
      <c r="F198" s="45"/>
    </row>
    <row r="199" customFormat="false" ht="12.95" hidden="false" customHeight="true" outlineLevel="0" collapsed="false">
      <c r="A199" s="31"/>
      <c r="B199" s="46" t="s">
        <v>49</v>
      </c>
      <c r="C199" s="39"/>
      <c r="D199" s="40"/>
      <c r="E199" s="39"/>
      <c r="F199" s="41"/>
    </row>
    <row r="200" customFormat="false" ht="12.95" hidden="false" customHeight="true" outlineLevel="0" collapsed="false">
      <c r="A200" s="31"/>
      <c r="B200" s="38"/>
      <c r="C200" s="39" t="s">
        <v>34</v>
      </c>
      <c r="D200" s="40"/>
      <c r="E200" s="39" t="s">
        <v>65</v>
      </c>
      <c r="F200" s="41"/>
    </row>
    <row r="201" customFormat="false" ht="12.95" hidden="false" customHeight="true" outlineLevel="0" collapsed="false">
      <c r="A201" s="31"/>
      <c r="B201" s="42"/>
      <c r="C201" s="43"/>
      <c r="D201" s="44" t="s">
        <v>16</v>
      </c>
      <c r="E201" s="43"/>
      <c r="F201" s="45"/>
    </row>
    <row r="202" customFormat="false" ht="12.95" hidden="false" customHeight="true" outlineLevel="0" collapsed="false">
      <c r="A202" s="31"/>
      <c r="B202" s="46" t="s">
        <v>51</v>
      </c>
      <c r="C202" s="39"/>
      <c r="D202" s="40"/>
      <c r="E202" s="39"/>
      <c r="F202" s="41"/>
    </row>
    <row r="203" customFormat="false" ht="12.95" hidden="false" customHeight="true" outlineLevel="0" collapsed="false">
      <c r="A203" s="31"/>
      <c r="B203" s="38"/>
      <c r="C203" s="39" t="s">
        <v>34</v>
      </c>
      <c r="D203" s="40"/>
      <c r="E203" s="39" t="s">
        <v>66</v>
      </c>
      <c r="F203" s="41"/>
    </row>
    <row r="204" customFormat="false" ht="12.95" hidden="false" customHeight="true" outlineLevel="0" collapsed="false">
      <c r="A204" s="31"/>
      <c r="B204" s="42"/>
      <c r="C204" s="43"/>
      <c r="D204" s="44" t="s">
        <v>16</v>
      </c>
      <c r="E204" s="43"/>
      <c r="F204" s="45"/>
    </row>
    <row r="205" customFormat="false" ht="12.95" hidden="false" customHeight="true" outlineLevel="0" collapsed="false">
      <c r="A205" s="31"/>
      <c r="B205" s="47" t="s">
        <v>26</v>
      </c>
      <c r="C205" s="39"/>
      <c r="D205" s="40"/>
      <c r="E205" s="39"/>
      <c r="F205" s="48"/>
    </row>
    <row r="206" customFormat="false" ht="12.95" hidden="false" customHeight="true" outlineLevel="0" collapsed="false">
      <c r="A206" s="31"/>
      <c r="B206" s="38"/>
      <c r="C206" s="39"/>
      <c r="D206" s="40"/>
      <c r="E206" s="39" t="s">
        <v>41</v>
      </c>
      <c r="F206" s="48"/>
    </row>
    <row r="207" customFormat="false" ht="12.95" hidden="false" customHeight="true" outlineLevel="0" collapsed="false">
      <c r="A207" s="31"/>
      <c r="B207" s="42"/>
      <c r="C207" s="43"/>
      <c r="D207" s="44"/>
      <c r="E207" s="43"/>
      <c r="F207" s="49"/>
    </row>
    <row r="208" customFormat="false" ht="12.95" hidden="false" customHeight="true" outlineLevel="0" collapsed="false">
      <c r="A208" s="31"/>
      <c r="B208" s="50"/>
      <c r="C208" s="51"/>
      <c r="D208" s="52"/>
      <c r="E208" s="51"/>
      <c r="F208" s="53"/>
    </row>
    <row r="209" customFormat="false" ht="12.95" hidden="false" customHeight="true" outlineLevel="0" collapsed="false">
      <c r="A209" s="31"/>
      <c r="B209" s="54"/>
      <c r="C209" s="39"/>
      <c r="D209" s="55"/>
      <c r="E209" s="39"/>
      <c r="F209" s="56"/>
    </row>
    <row r="210" customFormat="false" ht="12.95" hidden="false" customHeight="true" outlineLevel="0" collapsed="false">
      <c r="A210" s="31"/>
      <c r="B210" s="57"/>
      <c r="C210" s="43"/>
      <c r="D210" s="58"/>
      <c r="E210" s="43"/>
      <c r="F210" s="59"/>
    </row>
    <row r="211" customFormat="false" ht="12.95" hidden="false" customHeight="true" outlineLevel="0" collapsed="false">
      <c r="A211" s="31"/>
      <c r="B211" s="50"/>
      <c r="C211" s="51"/>
      <c r="D211" s="52"/>
      <c r="E211" s="51"/>
      <c r="F211" s="53"/>
    </row>
    <row r="212" customFormat="false" ht="12.95" hidden="false" customHeight="true" outlineLevel="0" collapsed="false">
      <c r="A212" s="31"/>
      <c r="B212" s="54"/>
      <c r="C212" s="39"/>
      <c r="D212" s="55"/>
      <c r="E212" s="39"/>
      <c r="F212" s="56"/>
    </row>
    <row r="213" customFormat="false" ht="12.95" hidden="false" customHeight="true" outlineLevel="0" collapsed="false">
      <c r="A213" s="31"/>
      <c r="B213" s="57"/>
      <c r="C213" s="43"/>
      <c r="D213" s="58"/>
      <c r="E213" s="43"/>
      <c r="F213" s="59"/>
    </row>
    <row r="214" customFormat="false" ht="12.95" hidden="false" customHeight="true" outlineLevel="0" collapsed="false">
      <c r="A214" s="31"/>
      <c r="B214" s="50"/>
      <c r="C214" s="51"/>
      <c r="D214" s="52"/>
      <c r="E214" s="51"/>
      <c r="F214" s="53"/>
    </row>
    <row r="215" customFormat="false" ht="12.95" hidden="false" customHeight="true" outlineLevel="0" collapsed="false">
      <c r="A215" s="31"/>
      <c r="B215" s="54"/>
      <c r="C215" s="39"/>
      <c r="D215" s="55"/>
      <c r="E215" s="39"/>
      <c r="F215" s="56"/>
    </row>
    <row r="216" customFormat="false" ht="12.95" hidden="false" customHeight="true" outlineLevel="0" collapsed="false">
      <c r="A216" s="31"/>
      <c r="B216" s="57"/>
      <c r="C216" s="43"/>
      <c r="D216" s="58"/>
      <c r="E216" s="43"/>
      <c r="F216" s="59"/>
    </row>
    <row r="217" customFormat="false" ht="12.95" hidden="false" customHeight="true" outlineLevel="0" collapsed="false">
      <c r="A217" s="31"/>
      <c r="B217" s="50"/>
      <c r="C217" s="51"/>
      <c r="D217" s="52"/>
      <c r="E217" s="51"/>
      <c r="F217" s="53"/>
    </row>
    <row r="218" customFormat="false" ht="12.95" hidden="false" customHeight="true" outlineLevel="0" collapsed="false">
      <c r="A218" s="31"/>
      <c r="B218" s="54"/>
      <c r="C218" s="39"/>
      <c r="D218" s="55"/>
      <c r="E218" s="39"/>
      <c r="F218" s="56"/>
    </row>
    <row r="219" customFormat="false" ht="12.95" hidden="false" customHeight="true" outlineLevel="0" collapsed="false">
      <c r="A219" s="31"/>
      <c r="B219" s="57"/>
      <c r="C219" s="43"/>
      <c r="D219" s="58"/>
      <c r="E219" s="43"/>
      <c r="F219" s="59"/>
    </row>
    <row r="220" customFormat="false" ht="12.95" hidden="false" customHeight="true" outlineLevel="0" collapsed="false">
      <c r="A220" s="31"/>
      <c r="B220" s="50"/>
      <c r="C220" s="51"/>
      <c r="D220" s="52"/>
      <c r="E220" s="51"/>
      <c r="F220" s="53"/>
    </row>
    <row r="221" customFormat="false" ht="12.95" hidden="false" customHeight="true" outlineLevel="0" collapsed="false">
      <c r="A221" s="31"/>
      <c r="B221" s="54"/>
      <c r="C221" s="39"/>
      <c r="D221" s="55"/>
      <c r="E221" s="39"/>
      <c r="F221" s="56"/>
    </row>
    <row r="222" customFormat="false" ht="12.95" hidden="false" customHeight="true" outlineLevel="0" collapsed="false">
      <c r="A222" s="31"/>
      <c r="B222" s="57"/>
      <c r="C222" s="43"/>
      <c r="D222" s="58"/>
      <c r="E222" s="43"/>
      <c r="F222" s="59"/>
    </row>
    <row r="223" customFormat="false" ht="12.95" hidden="false" customHeight="true" outlineLevel="0" collapsed="false">
      <c r="A223" s="31"/>
      <c r="B223" s="50"/>
      <c r="C223" s="51"/>
      <c r="D223" s="52"/>
      <c r="E223" s="51"/>
      <c r="F223" s="53"/>
    </row>
    <row r="224" customFormat="false" ht="12.95" hidden="false" customHeight="true" outlineLevel="0" collapsed="false">
      <c r="A224" s="31"/>
      <c r="B224" s="54"/>
      <c r="C224" s="39"/>
      <c r="D224" s="55"/>
      <c r="E224" s="39"/>
      <c r="F224" s="56"/>
    </row>
    <row r="225" customFormat="false" ht="12.95" hidden="false" customHeight="true" outlineLevel="0" collapsed="false">
      <c r="A225" s="31"/>
      <c r="B225" s="57"/>
      <c r="C225" s="43"/>
      <c r="D225" s="58"/>
      <c r="E225" s="43"/>
      <c r="F225" s="59"/>
    </row>
    <row r="226" customFormat="false" ht="12.95" hidden="false" customHeight="true" outlineLevel="0" collapsed="false">
      <c r="A226" s="31"/>
      <c r="B226" s="50"/>
      <c r="C226" s="51"/>
      <c r="D226" s="52"/>
      <c r="E226" s="51"/>
      <c r="F226" s="53"/>
    </row>
    <row r="227" customFormat="false" ht="12.95" hidden="false" customHeight="true" outlineLevel="0" collapsed="false">
      <c r="A227" s="31"/>
      <c r="B227" s="54"/>
      <c r="C227" s="39"/>
      <c r="D227" s="55"/>
      <c r="E227" s="39"/>
      <c r="F227" s="56"/>
    </row>
    <row r="228" customFormat="false" ht="12.95" hidden="false" customHeight="true" outlineLevel="0" collapsed="false">
      <c r="A228" s="31"/>
      <c r="B228" s="57"/>
      <c r="C228" s="43"/>
      <c r="D228" s="58"/>
      <c r="E228" s="43"/>
      <c r="F228" s="59"/>
    </row>
    <row r="229" customFormat="false" ht="12.95" hidden="false" customHeight="true" outlineLevel="0" collapsed="false">
      <c r="A229" s="31"/>
      <c r="B229" s="50"/>
      <c r="C229" s="51"/>
      <c r="D229" s="52"/>
      <c r="E229" s="51"/>
      <c r="F229" s="53"/>
    </row>
    <row r="230" customFormat="false" ht="12.95" hidden="false" customHeight="true" outlineLevel="0" collapsed="false">
      <c r="A230" s="31"/>
      <c r="B230" s="54"/>
      <c r="C230" s="39"/>
      <c r="D230" s="55"/>
      <c r="E230" s="39"/>
      <c r="F230" s="56"/>
    </row>
    <row r="231" customFormat="false" ht="12.95" hidden="false" customHeight="true" outlineLevel="0" collapsed="false">
      <c r="A231" s="31"/>
      <c r="B231" s="57"/>
      <c r="C231" s="43"/>
      <c r="D231" s="58"/>
      <c r="E231" s="43"/>
      <c r="F231" s="59"/>
    </row>
    <row r="232" customFormat="false" ht="12.95" hidden="false" customHeight="true" outlineLevel="0" collapsed="false">
      <c r="A232" s="31"/>
      <c r="B232" s="50"/>
      <c r="C232" s="51"/>
      <c r="D232" s="52"/>
      <c r="E232" s="51"/>
      <c r="F232" s="53"/>
    </row>
    <row r="233" customFormat="false" ht="12.95" hidden="false" customHeight="true" outlineLevel="0" collapsed="false">
      <c r="A233" s="31"/>
      <c r="B233" s="54"/>
      <c r="C233" s="39"/>
      <c r="D233" s="55"/>
      <c r="E233" s="39"/>
      <c r="F233" s="56"/>
    </row>
    <row r="234" customFormat="false" ht="12.95" hidden="false" customHeight="true" outlineLevel="0" collapsed="false">
      <c r="A234" s="31"/>
      <c r="B234" s="57"/>
      <c r="C234" s="43"/>
      <c r="D234" s="58"/>
      <c r="E234" s="43"/>
      <c r="F234" s="59"/>
    </row>
    <row r="235" customFormat="false" ht="12.95" hidden="false" customHeight="true" outlineLevel="0" collapsed="false">
      <c r="A235" s="31"/>
      <c r="B235" s="50"/>
      <c r="C235" s="51"/>
      <c r="D235" s="52"/>
      <c r="E235" s="51"/>
      <c r="F235" s="53"/>
    </row>
    <row r="236" customFormat="false" ht="12.95" hidden="false" customHeight="true" outlineLevel="0" collapsed="false">
      <c r="A236" s="31"/>
      <c r="B236" s="54"/>
      <c r="C236" s="39"/>
      <c r="D236" s="55"/>
      <c r="E236" s="39"/>
      <c r="F236" s="56"/>
    </row>
    <row r="237" customFormat="false" ht="12.95" hidden="false" customHeight="true" outlineLevel="0" collapsed="false">
      <c r="A237" s="31"/>
      <c r="B237" s="57"/>
      <c r="C237" s="43"/>
      <c r="D237" s="58"/>
      <c r="E237" s="43"/>
      <c r="F237" s="59"/>
    </row>
    <row r="238" customFormat="false" ht="12.95" hidden="false" customHeight="true" outlineLevel="0" collapsed="false">
      <c r="A238" s="31"/>
      <c r="B238" s="50"/>
      <c r="C238" s="51"/>
      <c r="D238" s="52"/>
      <c r="E238" s="51"/>
      <c r="F238" s="53"/>
    </row>
    <row r="239" customFormat="false" ht="12.95" hidden="false" customHeight="true" outlineLevel="0" collapsed="false">
      <c r="A239" s="31"/>
      <c r="B239" s="54"/>
      <c r="C239" s="39"/>
      <c r="D239" s="55"/>
      <c r="E239" s="39"/>
      <c r="F239" s="56"/>
    </row>
    <row r="240" customFormat="false" ht="12.95" hidden="false" customHeight="true" outlineLevel="0" collapsed="false">
      <c r="A240" s="31"/>
      <c r="B240" s="57"/>
      <c r="C240" s="43"/>
      <c r="D240" s="58"/>
      <c r="E240" s="43"/>
      <c r="F240" s="59"/>
    </row>
    <row r="241" customFormat="false" ht="12.95" hidden="false" customHeight="true" outlineLevel="0" collapsed="false">
      <c r="A241" s="31"/>
      <c r="B241" s="50"/>
      <c r="C241" s="51"/>
      <c r="D241" s="52"/>
      <c r="E241" s="51"/>
      <c r="F241" s="53"/>
    </row>
    <row r="242" customFormat="false" ht="12.95" hidden="false" customHeight="true" outlineLevel="0" collapsed="false">
      <c r="A242" s="31"/>
      <c r="B242" s="54"/>
      <c r="C242" s="39"/>
      <c r="D242" s="55"/>
      <c r="E242" s="39"/>
      <c r="F242" s="56"/>
    </row>
    <row r="243" customFormat="false" ht="12.95" hidden="false" customHeight="true" outlineLevel="0" collapsed="false">
      <c r="A243" s="31"/>
      <c r="B243" s="57"/>
      <c r="C243" s="43"/>
      <c r="D243" s="58"/>
      <c r="E243" s="43"/>
      <c r="F243" s="59"/>
    </row>
    <row r="244" customFormat="false" ht="12.95" hidden="false" customHeight="true" outlineLevel="0" collapsed="false">
      <c r="A244" s="31"/>
      <c r="B244" s="50"/>
      <c r="C244" s="51"/>
      <c r="D244" s="52"/>
      <c r="E244" s="51"/>
      <c r="F244" s="53"/>
    </row>
    <row r="245" customFormat="false" ht="12.95" hidden="false" customHeight="true" outlineLevel="0" collapsed="false">
      <c r="A245" s="31"/>
      <c r="B245" s="54"/>
      <c r="C245" s="39"/>
      <c r="D245" s="55"/>
      <c r="E245" s="39"/>
      <c r="F245" s="56"/>
    </row>
    <row r="246" customFormat="false" ht="12.95" hidden="false" customHeight="true" outlineLevel="0" collapsed="false">
      <c r="A246" s="31"/>
      <c r="B246" s="57"/>
      <c r="C246" s="43"/>
      <c r="D246" s="58"/>
      <c r="E246" s="43"/>
      <c r="F246" s="59"/>
    </row>
    <row r="247" customFormat="false" ht="12.95" hidden="false" customHeight="true" outlineLevel="0" collapsed="false">
      <c r="A247" s="31"/>
      <c r="B247" s="50"/>
      <c r="C247" s="51"/>
      <c r="D247" s="52"/>
      <c r="E247" s="51"/>
      <c r="F247" s="53"/>
    </row>
    <row r="248" customFormat="false" ht="12.95" hidden="false" customHeight="true" outlineLevel="0" collapsed="false">
      <c r="A248" s="31"/>
      <c r="B248" s="54"/>
      <c r="C248" s="39"/>
      <c r="D248" s="55"/>
      <c r="E248" s="39"/>
      <c r="F248" s="56"/>
    </row>
    <row r="249" customFormat="false" ht="12.95" hidden="false" customHeight="true" outlineLevel="0" collapsed="false">
      <c r="A249" s="31"/>
      <c r="B249" s="57"/>
      <c r="C249" s="43"/>
      <c r="D249" s="58"/>
      <c r="E249" s="43"/>
      <c r="F249" s="59"/>
    </row>
    <row r="250" customFormat="false" ht="12.95" hidden="false" customHeight="true" outlineLevel="0" collapsed="false">
      <c r="A250" s="31"/>
      <c r="B250" s="50"/>
      <c r="C250" s="51"/>
      <c r="D250" s="52"/>
      <c r="E250" s="51"/>
      <c r="F250" s="53"/>
    </row>
    <row r="251" customFormat="false" ht="12.95" hidden="false" customHeight="true" outlineLevel="0" collapsed="false">
      <c r="A251" s="31"/>
      <c r="B251" s="54"/>
      <c r="C251" s="39"/>
      <c r="D251" s="55"/>
      <c r="E251" s="39"/>
      <c r="F251" s="56"/>
    </row>
    <row r="252" customFormat="false" ht="12.95" hidden="false" customHeight="true" outlineLevel="0" collapsed="false">
      <c r="A252" s="31"/>
      <c r="B252" s="57"/>
      <c r="C252" s="43"/>
      <c r="D252" s="58"/>
      <c r="E252" s="43"/>
      <c r="F252" s="59"/>
    </row>
    <row r="253" customFormat="false" ht="12.95" hidden="false" customHeight="true" outlineLevel="0" collapsed="false">
      <c r="A253" s="31"/>
      <c r="B253" s="50"/>
      <c r="C253" s="51"/>
      <c r="D253" s="52"/>
      <c r="E253" s="51"/>
      <c r="F253" s="53"/>
    </row>
    <row r="254" customFormat="false" ht="12.95" hidden="false" customHeight="true" outlineLevel="0" collapsed="false">
      <c r="A254" s="31"/>
      <c r="B254" s="54"/>
      <c r="C254" s="60"/>
      <c r="D254" s="61"/>
      <c r="E254" s="60"/>
      <c r="F254" s="56"/>
    </row>
    <row r="255" customFormat="false" ht="12.95" hidden="false" customHeight="true" outlineLevel="0" collapsed="false">
      <c r="A255" s="31"/>
      <c r="B255" s="62"/>
      <c r="C255" s="63"/>
      <c r="D255" s="64"/>
      <c r="E255" s="63"/>
      <c r="F255" s="65"/>
    </row>
    <row r="256" customFormat="false" ht="0.95" hidden="false" customHeight="true" outlineLevel="0" collapsed="false">
      <c r="B256" s="66"/>
      <c r="C256" s="66"/>
      <c r="D256" s="66"/>
      <c r="E256" s="66"/>
      <c r="F256" s="66"/>
    </row>
    <row r="257" s="28" customFormat="true" ht="18" hidden="false" customHeight="true" outlineLevel="0" collapsed="false">
      <c r="B257" s="29" t="s">
        <v>45</v>
      </c>
      <c r="C257" s="29"/>
      <c r="D257" s="29"/>
      <c r="E257" s="29"/>
      <c r="F257" s="30"/>
    </row>
    <row r="258" customFormat="false" ht="21" hidden="false" customHeight="true" outlineLevel="0" collapsed="false">
      <c r="A258" s="31"/>
      <c r="B258" s="68" t="s">
        <v>67</v>
      </c>
      <c r="C258" s="68"/>
      <c r="D258" s="68"/>
      <c r="E258" s="68"/>
      <c r="F258" s="68"/>
    </row>
    <row r="259" customFormat="false" ht="21" hidden="false" customHeight="true" outlineLevel="0" collapsed="false">
      <c r="A259" s="31"/>
      <c r="B259" s="35" t="s">
        <v>28</v>
      </c>
      <c r="C259" s="36" t="s">
        <v>29</v>
      </c>
      <c r="D259" s="36" t="s">
        <v>30</v>
      </c>
      <c r="E259" s="36" t="s">
        <v>31</v>
      </c>
      <c r="F259" s="37" t="s">
        <v>32</v>
      </c>
    </row>
    <row r="260" customFormat="false" ht="12.95" hidden="false" customHeight="true" outlineLevel="0" collapsed="false">
      <c r="A260" s="31"/>
      <c r="B260" s="46" t="s">
        <v>68</v>
      </c>
      <c r="C260" s="39"/>
      <c r="D260" s="40"/>
      <c r="E260" s="39"/>
      <c r="F260" s="41"/>
    </row>
    <row r="261" customFormat="false" ht="12.95" hidden="false" customHeight="true" outlineLevel="0" collapsed="false">
      <c r="A261" s="31"/>
      <c r="B261" s="38"/>
      <c r="C261" s="39" t="s">
        <v>34</v>
      </c>
      <c r="D261" s="40"/>
      <c r="E261" s="39" t="s">
        <v>43</v>
      </c>
      <c r="F261" s="41"/>
    </row>
    <row r="262" customFormat="false" ht="12.95" hidden="false" customHeight="true" outlineLevel="0" collapsed="false">
      <c r="A262" s="31"/>
      <c r="B262" s="42"/>
      <c r="C262" s="43"/>
      <c r="D262" s="44" t="s">
        <v>16</v>
      </c>
      <c r="E262" s="43"/>
      <c r="F262" s="45"/>
    </row>
    <row r="263" customFormat="false" ht="12.95" hidden="false" customHeight="true" outlineLevel="0" collapsed="false">
      <c r="A263" s="31"/>
      <c r="B263" s="47" t="s">
        <v>26</v>
      </c>
      <c r="C263" s="39"/>
      <c r="D263" s="40"/>
      <c r="E263" s="39"/>
      <c r="F263" s="48"/>
    </row>
    <row r="264" customFormat="false" ht="12.95" hidden="false" customHeight="true" outlineLevel="0" collapsed="false">
      <c r="A264" s="31"/>
      <c r="B264" s="38"/>
      <c r="C264" s="39"/>
      <c r="D264" s="40"/>
      <c r="E264" s="39" t="s">
        <v>43</v>
      </c>
      <c r="F264" s="48"/>
    </row>
    <row r="265" customFormat="false" ht="12.95" hidden="false" customHeight="true" outlineLevel="0" collapsed="false">
      <c r="A265" s="31"/>
      <c r="B265" s="42"/>
      <c r="C265" s="43"/>
      <c r="D265" s="44"/>
      <c r="E265" s="43"/>
      <c r="F265" s="49"/>
    </row>
    <row r="266" customFormat="false" ht="12.95" hidden="false" customHeight="true" outlineLevel="0" collapsed="false">
      <c r="A266" s="31"/>
      <c r="B266" s="50"/>
      <c r="C266" s="51"/>
      <c r="D266" s="52"/>
      <c r="E266" s="51"/>
      <c r="F266" s="53"/>
    </row>
    <row r="267" customFormat="false" ht="12.95" hidden="false" customHeight="true" outlineLevel="0" collapsed="false">
      <c r="A267" s="31"/>
      <c r="B267" s="54"/>
      <c r="C267" s="39"/>
      <c r="D267" s="55"/>
      <c r="E267" s="39"/>
      <c r="F267" s="56"/>
    </row>
    <row r="268" customFormat="false" ht="12.95" hidden="false" customHeight="true" outlineLevel="0" collapsed="false">
      <c r="A268" s="31"/>
      <c r="B268" s="57"/>
      <c r="C268" s="43"/>
      <c r="D268" s="58"/>
      <c r="E268" s="43"/>
      <c r="F268" s="59"/>
    </row>
    <row r="269" customFormat="false" ht="12.95" hidden="false" customHeight="true" outlineLevel="0" collapsed="false">
      <c r="A269" s="31"/>
      <c r="B269" s="50"/>
      <c r="C269" s="51"/>
      <c r="D269" s="52"/>
      <c r="E269" s="51"/>
      <c r="F269" s="53"/>
    </row>
    <row r="270" customFormat="false" ht="12.95" hidden="false" customHeight="true" outlineLevel="0" collapsed="false">
      <c r="A270" s="31"/>
      <c r="B270" s="54"/>
      <c r="C270" s="39"/>
      <c r="D270" s="55"/>
      <c r="E270" s="39"/>
      <c r="F270" s="56"/>
    </row>
    <row r="271" customFormat="false" ht="12.95" hidden="false" customHeight="true" outlineLevel="0" collapsed="false">
      <c r="A271" s="31"/>
      <c r="B271" s="57"/>
      <c r="C271" s="43"/>
      <c r="D271" s="58"/>
      <c r="E271" s="43"/>
      <c r="F271" s="59"/>
    </row>
    <row r="272" customFormat="false" ht="12.95" hidden="false" customHeight="true" outlineLevel="0" collapsed="false">
      <c r="A272" s="31"/>
      <c r="B272" s="50"/>
      <c r="C272" s="51"/>
      <c r="D272" s="52"/>
      <c r="E272" s="51"/>
      <c r="F272" s="53"/>
    </row>
    <row r="273" customFormat="false" ht="12.95" hidden="false" customHeight="true" outlineLevel="0" collapsed="false">
      <c r="A273" s="31"/>
      <c r="B273" s="54"/>
      <c r="C273" s="39"/>
      <c r="D273" s="55"/>
      <c r="E273" s="39"/>
      <c r="F273" s="56"/>
    </row>
    <row r="274" customFormat="false" ht="12.95" hidden="false" customHeight="true" outlineLevel="0" collapsed="false">
      <c r="A274" s="31"/>
      <c r="B274" s="57"/>
      <c r="C274" s="43"/>
      <c r="D274" s="58"/>
      <c r="E274" s="43"/>
      <c r="F274" s="59"/>
    </row>
    <row r="275" customFormat="false" ht="12.95" hidden="false" customHeight="true" outlineLevel="0" collapsed="false">
      <c r="A275" s="31"/>
      <c r="B275" s="50"/>
      <c r="C275" s="51"/>
      <c r="D275" s="52"/>
      <c r="E275" s="51"/>
      <c r="F275" s="53"/>
    </row>
    <row r="276" customFormat="false" ht="12.95" hidden="false" customHeight="true" outlineLevel="0" collapsed="false">
      <c r="A276" s="31"/>
      <c r="B276" s="54"/>
      <c r="C276" s="39"/>
      <c r="D276" s="55"/>
      <c r="E276" s="39"/>
      <c r="F276" s="56"/>
    </row>
    <row r="277" customFormat="false" ht="12.95" hidden="false" customHeight="true" outlineLevel="0" collapsed="false">
      <c r="A277" s="31"/>
      <c r="B277" s="57"/>
      <c r="C277" s="43"/>
      <c r="D277" s="58"/>
      <c r="E277" s="43"/>
      <c r="F277" s="59"/>
    </row>
    <row r="278" customFormat="false" ht="12.95" hidden="false" customHeight="true" outlineLevel="0" collapsed="false">
      <c r="A278" s="31"/>
      <c r="B278" s="50"/>
      <c r="C278" s="51"/>
      <c r="D278" s="52"/>
      <c r="E278" s="51"/>
      <c r="F278" s="53"/>
    </row>
    <row r="279" customFormat="false" ht="12.95" hidden="false" customHeight="true" outlineLevel="0" collapsed="false">
      <c r="A279" s="31"/>
      <c r="B279" s="54"/>
      <c r="C279" s="39"/>
      <c r="D279" s="55"/>
      <c r="E279" s="39"/>
      <c r="F279" s="56"/>
    </row>
    <row r="280" customFormat="false" ht="12.95" hidden="false" customHeight="true" outlineLevel="0" collapsed="false">
      <c r="A280" s="31"/>
      <c r="B280" s="57"/>
      <c r="C280" s="43"/>
      <c r="D280" s="58"/>
      <c r="E280" s="43"/>
      <c r="F280" s="59"/>
    </row>
    <row r="281" customFormat="false" ht="12.95" hidden="false" customHeight="true" outlineLevel="0" collapsed="false">
      <c r="A281" s="31"/>
      <c r="B281" s="50"/>
      <c r="C281" s="51"/>
      <c r="D281" s="52"/>
      <c r="E281" s="51"/>
      <c r="F281" s="53"/>
    </row>
    <row r="282" customFormat="false" ht="12.95" hidden="false" customHeight="true" outlineLevel="0" collapsed="false">
      <c r="A282" s="31"/>
      <c r="B282" s="54"/>
      <c r="C282" s="39"/>
      <c r="D282" s="55"/>
      <c r="E282" s="39"/>
      <c r="F282" s="56"/>
    </row>
    <row r="283" customFormat="false" ht="12.95" hidden="false" customHeight="true" outlineLevel="0" collapsed="false">
      <c r="A283" s="31"/>
      <c r="B283" s="57"/>
      <c r="C283" s="43"/>
      <c r="D283" s="58"/>
      <c r="E283" s="43"/>
      <c r="F283" s="59"/>
    </row>
    <row r="284" customFormat="false" ht="12.95" hidden="false" customHeight="true" outlineLevel="0" collapsed="false">
      <c r="A284" s="31"/>
      <c r="B284" s="50"/>
      <c r="C284" s="51"/>
      <c r="D284" s="52"/>
      <c r="E284" s="51"/>
      <c r="F284" s="53"/>
    </row>
    <row r="285" customFormat="false" ht="12.95" hidden="false" customHeight="true" outlineLevel="0" collapsed="false">
      <c r="A285" s="31"/>
      <c r="B285" s="54"/>
      <c r="C285" s="39"/>
      <c r="D285" s="55"/>
      <c r="E285" s="39"/>
      <c r="F285" s="56"/>
    </row>
    <row r="286" customFormat="false" ht="12.95" hidden="false" customHeight="true" outlineLevel="0" collapsed="false">
      <c r="A286" s="31"/>
      <c r="B286" s="57"/>
      <c r="C286" s="43"/>
      <c r="D286" s="58"/>
      <c r="E286" s="43"/>
      <c r="F286" s="59"/>
    </row>
    <row r="287" customFormat="false" ht="12.95" hidden="false" customHeight="true" outlineLevel="0" collapsed="false">
      <c r="A287" s="31"/>
      <c r="B287" s="50"/>
      <c r="C287" s="51"/>
      <c r="D287" s="52"/>
      <c r="E287" s="51"/>
      <c r="F287" s="53"/>
    </row>
    <row r="288" customFormat="false" ht="12.95" hidden="false" customHeight="true" outlineLevel="0" collapsed="false">
      <c r="A288" s="31"/>
      <c r="B288" s="54"/>
      <c r="C288" s="39"/>
      <c r="D288" s="55"/>
      <c r="E288" s="39"/>
      <c r="F288" s="56"/>
    </row>
    <row r="289" customFormat="false" ht="12.95" hidden="false" customHeight="true" outlineLevel="0" collapsed="false">
      <c r="A289" s="31"/>
      <c r="B289" s="57"/>
      <c r="C289" s="43"/>
      <c r="D289" s="58"/>
      <c r="E289" s="43"/>
      <c r="F289" s="59"/>
    </row>
    <row r="290" customFormat="false" ht="12.95" hidden="false" customHeight="true" outlineLevel="0" collapsed="false">
      <c r="A290" s="31"/>
      <c r="B290" s="50"/>
      <c r="C290" s="51"/>
      <c r="D290" s="52"/>
      <c r="E290" s="51"/>
      <c r="F290" s="53"/>
    </row>
    <row r="291" customFormat="false" ht="12.95" hidden="false" customHeight="true" outlineLevel="0" collapsed="false">
      <c r="A291" s="31"/>
      <c r="B291" s="54"/>
      <c r="C291" s="39"/>
      <c r="D291" s="55"/>
      <c r="E291" s="39"/>
      <c r="F291" s="56"/>
    </row>
    <row r="292" customFormat="false" ht="12.95" hidden="false" customHeight="true" outlineLevel="0" collapsed="false">
      <c r="A292" s="31"/>
      <c r="B292" s="57"/>
      <c r="C292" s="43"/>
      <c r="D292" s="58"/>
      <c r="E292" s="43"/>
      <c r="F292" s="59"/>
    </row>
    <row r="293" customFormat="false" ht="12.95" hidden="false" customHeight="true" outlineLevel="0" collapsed="false">
      <c r="A293" s="31"/>
      <c r="B293" s="50"/>
      <c r="C293" s="51"/>
      <c r="D293" s="52"/>
      <c r="E293" s="51"/>
      <c r="F293" s="53"/>
    </row>
    <row r="294" customFormat="false" ht="12.95" hidden="false" customHeight="true" outlineLevel="0" collapsed="false">
      <c r="A294" s="31"/>
      <c r="B294" s="54"/>
      <c r="C294" s="39"/>
      <c r="D294" s="55"/>
      <c r="E294" s="39"/>
      <c r="F294" s="56"/>
    </row>
    <row r="295" customFormat="false" ht="12.95" hidden="false" customHeight="true" outlineLevel="0" collapsed="false">
      <c r="A295" s="31"/>
      <c r="B295" s="57"/>
      <c r="C295" s="43"/>
      <c r="D295" s="58"/>
      <c r="E295" s="43"/>
      <c r="F295" s="59"/>
    </row>
    <row r="296" customFormat="false" ht="12.95" hidden="false" customHeight="true" outlineLevel="0" collapsed="false">
      <c r="A296" s="31"/>
      <c r="B296" s="50"/>
      <c r="C296" s="51"/>
      <c r="D296" s="52"/>
      <c r="E296" s="51"/>
      <c r="F296" s="53"/>
    </row>
    <row r="297" customFormat="false" ht="12.95" hidden="false" customHeight="true" outlineLevel="0" collapsed="false">
      <c r="A297" s="31"/>
      <c r="B297" s="54"/>
      <c r="C297" s="39"/>
      <c r="D297" s="55"/>
      <c r="E297" s="39"/>
      <c r="F297" s="56"/>
    </row>
    <row r="298" customFormat="false" ht="12.95" hidden="false" customHeight="true" outlineLevel="0" collapsed="false">
      <c r="A298" s="31"/>
      <c r="B298" s="57"/>
      <c r="C298" s="43"/>
      <c r="D298" s="58"/>
      <c r="E298" s="43"/>
      <c r="F298" s="59"/>
    </row>
    <row r="299" customFormat="false" ht="12.95" hidden="false" customHeight="true" outlineLevel="0" collapsed="false">
      <c r="A299" s="31"/>
      <c r="B299" s="50"/>
      <c r="C299" s="51"/>
      <c r="D299" s="52"/>
      <c r="E299" s="51"/>
      <c r="F299" s="53"/>
    </row>
    <row r="300" customFormat="false" ht="12.95" hidden="false" customHeight="true" outlineLevel="0" collapsed="false">
      <c r="A300" s="31"/>
      <c r="B300" s="54"/>
      <c r="C300" s="39"/>
      <c r="D300" s="55"/>
      <c r="E300" s="39"/>
      <c r="F300" s="56"/>
    </row>
    <row r="301" customFormat="false" ht="12.95" hidden="false" customHeight="true" outlineLevel="0" collapsed="false">
      <c r="A301" s="31"/>
      <c r="B301" s="57"/>
      <c r="C301" s="43"/>
      <c r="D301" s="58"/>
      <c r="E301" s="43"/>
      <c r="F301" s="59"/>
    </row>
    <row r="302" customFormat="false" ht="12.95" hidden="false" customHeight="true" outlineLevel="0" collapsed="false">
      <c r="A302" s="31"/>
      <c r="B302" s="50"/>
      <c r="C302" s="51"/>
      <c r="D302" s="52"/>
      <c r="E302" s="51"/>
      <c r="F302" s="53"/>
    </row>
    <row r="303" customFormat="false" ht="12.95" hidden="false" customHeight="true" outlineLevel="0" collapsed="false">
      <c r="A303" s="31"/>
      <c r="B303" s="54"/>
      <c r="C303" s="39"/>
      <c r="D303" s="55"/>
      <c r="E303" s="39"/>
      <c r="F303" s="56"/>
    </row>
    <row r="304" customFormat="false" ht="12.95" hidden="false" customHeight="true" outlineLevel="0" collapsed="false">
      <c r="A304" s="31"/>
      <c r="B304" s="57"/>
      <c r="C304" s="43"/>
      <c r="D304" s="58"/>
      <c r="E304" s="43"/>
      <c r="F304" s="59"/>
    </row>
    <row r="305" customFormat="false" ht="12.95" hidden="false" customHeight="true" outlineLevel="0" collapsed="false">
      <c r="A305" s="31"/>
      <c r="B305" s="50"/>
      <c r="C305" s="51"/>
      <c r="D305" s="52"/>
      <c r="E305" s="51"/>
      <c r="F305" s="53"/>
    </row>
    <row r="306" customFormat="false" ht="12.95" hidden="false" customHeight="true" outlineLevel="0" collapsed="false">
      <c r="A306" s="31"/>
      <c r="B306" s="54"/>
      <c r="C306" s="39"/>
      <c r="D306" s="55"/>
      <c r="E306" s="39"/>
      <c r="F306" s="56"/>
    </row>
    <row r="307" customFormat="false" ht="12.95" hidden="false" customHeight="true" outlineLevel="0" collapsed="false">
      <c r="A307" s="31"/>
      <c r="B307" s="57"/>
      <c r="C307" s="43"/>
      <c r="D307" s="58"/>
      <c r="E307" s="43"/>
      <c r="F307" s="59"/>
    </row>
    <row r="308" customFormat="false" ht="12.95" hidden="false" customHeight="true" outlineLevel="0" collapsed="false">
      <c r="A308" s="31"/>
      <c r="B308" s="50"/>
      <c r="C308" s="51"/>
      <c r="D308" s="52"/>
      <c r="E308" s="51"/>
      <c r="F308" s="53"/>
    </row>
    <row r="309" customFormat="false" ht="12.95" hidden="false" customHeight="true" outlineLevel="0" collapsed="false">
      <c r="A309" s="31"/>
      <c r="B309" s="54"/>
      <c r="C309" s="39"/>
      <c r="D309" s="55"/>
      <c r="E309" s="39"/>
      <c r="F309" s="56"/>
    </row>
    <row r="310" customFormat="false" ht="12.95" hidden="false" customHeight="true" outlineLevel="0" collapsed="false">
      <c r="A310" s="31"/>
      <c r="B310" s="57"/>
      <c r="C310" s="43"/>
      <c r="D310" s="58"/>
      <c r="E310" s="43"/>
      <c r="F310" s="59"/>
    </row>
    <row r="311" customFormat="false" ht="12.95" hidden="false" customHeight="true" outlineLevel="0" collapsed="false">
      <c r="A311" s="31"/>
      <c r="B311" s="50"/>
      <c r="C311" s="51"/>
      <c r="D311" s="52"/>
      <c r="E311" s="51"/>
      <c r="F311" s="53"/>
    </row>
    <row r="312" customFormat="false" ht="12.95" hidden="false" customHeight="true" outlineLevel="0" collapsed="false">
      <c r="A312" s="31"/>
      <c r="B312" s="54"/>
      <c r="C312" s="39"/>
      <c r="D312" s="55"/>
      <c r="E312" s="39"/>
      <c r="F312" s="56"/>
    </row>
    <row r="313" customFormat="false" ht="12.95" hidden="false" customHeight="true" outlineLevel="0" collapsed="false">
      <c r="A313" s="31"/>
      <c r="B313" s="57"/>
      <c r="C313" s="43"/>
      <c r="D313" s="58"/>
      <c r="E313" s="43"/>
      <c r="F313" s="59"/>
    </row>
    <row r="314" customFormat="false" ht="12.95" hidden="false" customHeight="true" outlineLevel="0" collapsed="false">
      <c r="A314" s="31"/>
      <c r="B314" s="50"/>
      <c r="C314" s="51"/>
      <c r="D314" s="52"/>
      <c r="E314" s="51"/>
      <c r="F314" s="53"/>
    </row>
    <row r="315" customFormat="false" ht="12.95" hidden="false" customHeight="true" outlineLevel="0" collapsed="false">
      <c r="A315" s="31"/>
      <c r="B315" s="54"/>
      <c r="C315" s="39"/>
      <c r="D315" s="55"/>
      <c r="E315" s="39"/>
      <c r="F315" s="56"/>
    </row>
    <row r="316" customFormat="false" ht="12.95" hidden="false" customHeight="true" outlineLevel="0" collapsed="false">
      <c r="A316" s="31"/>
      <c r="B316" s="57"/>
      <c r="C316" s="43"/>
      <c r="D316" s="58"/>
      <c r="E316" s="43"/>
      <c r="F316" s="59"/>
    </row>
    <row r="317" customFormat="false" ht="12.95" hidden="false" customHeight="true" outlineLevel="0" collapsed="false">
      <c r="A317" s="31"/>
      <c r="B317" s="50"/>
      <c r="C317" s="51"/>
      <c r="D317" s="52"/>
      <c r="E317" s="51"/>
      <c r="F317" s="53"/>
    </row>
    <row r="318" customFormat="false" ht="12.95" hidden="false" customHeight="true" outlineLevel="0" collapsed="false">
      <c r="A318" s="31"/>
      <c r="B318" s="54"/>
      <c r="C318" s="60"/>
      <c r="D318" s="61"/>
      <c r="E318" s="60"/>
      <c r="F318" s="56"/>
    </row>
    <row r="319" customFormat="false" ht="12.95" hidden="false" customHeight="true" outlineLevel="0" collapsed="false">
      <c r="A319" s="31"/>
      <c r="B319" s="62"/>
      <c r="C319" s="63"/>
      <c r="D319" s="64"/>
      <c r="E319" s="63"/>
      <c r="F319" s="65"/>
    </row>
    <row r="320" customFormat="false" ht="0.95" hidden="false" customHeight="true" outlineLevel="0" collapsed="false">
      <c r="B320" s="66"/>
      <c r="C320" s="66"/>
      <c r="D320" s="66"/>
      <c r="E320" s="66"/>
      <c r="F320" s="66"/>
    </row>
  </sheetData>
  <mergeCells count="5">
    <mergeCell ref="B2:F2"/>
    <mergeCell ref="B66:F66"/>
    <mergeCell ref="B130:F130"/>
    <mergeCell ref="B194:F194"/>
    <mergeCell ref="B258:F25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6" man="true" max="16383" min="0"/>
    <brk id="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69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7" t="s">
        <v>46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1"/>
      <c r="B3" s="35" t="s">
        <v>70</v>
      </c>
      <c r="C3" s="36" t="s">
        <v>71</v>
      </c>
      <c r="D3" s="36" t="s">
        <v>72</v>
      </c>
      <c r="E3" s="36" t="s">
        <v>30</v>
      </c>
      <c r="F3" s="36" t="s">
        <v>73</v>
      </c>
      <c r="G3" s="37" t="s">
        <v>32</v>
      </c>
    </row>
    <row r="4" customFormat="false" ht="12.95" hidden="false" customHeight="true" outlineLevel="0" collapsed="false">
      <c r="A4" s="31"/>
      <c r="B4" s="69" t="s">
        <v>47</v>
      </c>
      <c r="C4" s="70" t="s">
        <v>74</v>
      </c>
      <c r="D4" s="39"/>
      <c r="E4" s="71"/>
      <c r="F4" s="72"/>
      <c r="G4" s="41"/>
    </row>
    <row r="5" customFormat="false" ht="12.95" hidden="false" customHeight="true" outlineLevel="0" collapsed="false">
      <c r="A5" s="31"/>
      <c r="B5" s="69"/>
      <c r="C5" s="70"/>
      <c r="D5" s="39" t="s">
        <v>34</v>
      </c>
      <c r="E5" s="71"/>
      <c r="F5" s="72" t="s">
        <v>75</v>
      </c>
      <c r="G5" s="41"/>
    </row>
    <row r="6" customFormat="false" ht="12.95" hidden="false" customHeight="true" outlineLevel="0" collapsed="false">
      <c r="A6" s="31"/>
      <c r="B6" s="73"/>
      <c r="C6" s="74"/>
      <c r="D6" s="43"/>
      <c r="E6" s="75" t="s">
        <v>16</v>
      </c>
      <c r="F6" s="76"/>
      <c r="G6" s="45"/>
    </row>
    <row r="7" customFormat="false" ht="12.95" hidden="false" customHeight="true" outlineLevel="0" collapsed="false">
      <c r="A7" s="31"/>
      <c r="B7" s="69" t="s">
        <v>47</v>
      </c>
      <c r="C7" s="70" t="s">
        <v>47</v>
      </c>
      <c r="D7" s="39"/>
      <c r="E7" s="71"/>
      <c r="F7" s="72"/>
      <c r="G7" s="41"/>
    </row>
    <row r="8" customFormat="false" ht="12.95" hidden="false" customHeight="true" outlineLevel="0" collapsed="false">
      <c r="A8" s="31"/>
      <c r="B8" s="69"/>
      <c r="C8" s="70"/>
      <c r="D8" s="39" t="s">
        <v>34</v>
      </c>
      <c r="E8" s="71"/>
      <c r="F8" s="72" t="s">
        <v>76</v>
      </c>
      <c r="G8" s="41"/>
    </row>
    <row r="9" customFormat="false" ht="12.95" hidden="false" customHeight="true" outlineLevel="0" collapsed="false">
      <c r="A9" s="31"/>
      <c r="B9" s="73"/>
      <c r="C9" s="74"/>
      <c r="D9" s="43"/>
      <c r="E9" s="75" t="s">
        <v>16</v>
      </c>
      <c r="F9" s="76"/>
      <c r="G9" s="45"/>
    </row>
    <row r="10" customFormat="false" ht="12.95" hidden="false" customHeight="true" outlineLevel="0" collapsed="false">
      <c r="A10" s="31"/>
      <c r="B10" s="69" t="s">
        <v>47</v>
      </c>
      <c r="C10" s="70" t="s">
        <v>77</v>
      </c>
      <c r="D10" s="39"/>
      <c r="E10" s="71"/>
      <c r="F10" s="72"/>
      <c r="G10" s="41"/>
    </row>
    <row r="11" customFormat="false" ht="12.95" hidden="false" customHeight="true" outlineLevel="0" collapsed="false">
      <c r="A11" s="31"/>
      <c r="B11" s="69"/>
      <c r="C11" s="70"/>
      <c r="D11" s="39" t="s">
        <v>34</v>
      </c>
      <c r="E11" s="71"/>
      <c r="F11" s="72" t="s">
        <v>78</v>
      </c>
      <c r="G11" s="41"/>
    </row>
    <row r="12" customFormat="false" ht="12.95" hidden="false" customHeight="true" outlineLevel="0" collapsed="false">
      <c r="A12" s="31"/>
      <c r="B12" s="73"/>
      <c r="C12" s="74"/>
      <c r="D12" s="43"/>
      <c r="E12" s="75" t="s">
        <v>16</v>
      </c>
      <c r="F12" s="76"/>
      <c r="G12" s="45"/>
    </row>
    <row r="13" customFormat="false" ht="12.95" hidden="false" customHeight="true" outlineLevel="0" collapsed="false">
      <c r="A13" s="31"/>
      <c r="B13" s="69" t="s">
        <v>47</v>
      </c>
      <c r="C13" s="70" t="s">
        <v>79</v>
      </c>
      <c r="D13" s="39"/>
      <c r="E13" s="71"/>
      <c r="F13" s="72"/>
      <c r="G13" s="41"/>
    </row>
    <row r="14" customFormat="false" ht="12.95" hidden="false" customHeight="true" outlineLevel="0" collapsed="false">
      <c r="A14" s="31"/>
      <c r="B14" s="69"/>
      <c r="C14" s="70"/>
      <c r="D14" s="39" t="s">
        <v>34</v>
      </c>
      <c r="E14" s="71"/>
      <c r="F14" s="72" t="s">
        <v>80</v>
      </c>
      <c r="G14" s="41"/>
    </row>
    <row r="15" customFormat="false" ht="12.95" hidden="false" customHeight="true" outlineLevel="0" collapsed="false">
      <c r="A15" s="31"/>
      <c r="B15" s="73"/>
      <c r="C15" s="74"/>
      <c r="D15" s="43"/>
      <c r="E15" s="75" t="s">
        <v>16</v>
      </c>
      <c r="F15" s="76"/>
      <c r="G15" s="45"/>
    </row>
    <row r="16" customFormat="false" ht="12.95" hidden="false" customHeight="true" outlineLevel="0" collapsed="false">
      <c r="A16" s="31"/>
      <c r="B16" s="77" t="s">
        <v>26</v>
      </c>
      <c r="C16" s="70"/>
      <c r="D16" s="39"/>
      <c r="E16" s="71"/>
      <c r="F16" s="72"/>
      <c r="G16" s="41"/>
    </row>
    <row r="17" customFormat="false" ht="12.95" hidden="false" customHeight="true" outlineLevel="0" collapsed="false">
      <c r="A17" s="31"/>
      <c r="B17" s="69"/>
      <c r="C17" s="70"/>
      <c r="D17" s="39"/>
      <c r="E17" s="71"/>
      <c r="F17" s="72" t="s">
        <v>48</v>
      </c>
      <c r="G17" s="41"/>
    </row>
    <row r="18" customFormat="false" ht="12.95" hidden="false" customHeight="true" outlineLevel="0" collapsed="false">
      <c r="A18" s="31"/>
      <c r="B18" s="73"/>
      <c r="C18" s="74"/>
      <c r="D18" s="43"/>
      <c r="E18" s="75"/>
      <c r="F18" s="76"/>
      <c r="G18" s="45"/>
    </row>
    <row r="19" customFormat="false" ht="12.95" hidden="false" customHeight="true" outlineLevel="0" collapsed="false">
      <c r="A19" s="31"/>
      <c r="B19" s="69" t="s">
        <v>49</v>
      </c>
      <c r="C19" s="70" t="s">
        <v>74</v>
      </c>
      <c r="D19" s="39"/>
      <c r="E19" s="71"/>
      <c r="F19" s="72"/>
      <c r="G19" s="41"/>
    </row>
    <row r="20" customFormat="false" ht="12.95" hidden="false" customHeight="true" outlineLevel="0" collapsed="false">
      <c r="A20" s="31"/>
      <c r="B20" s="69"/>
      <c r="C20" s="70"/>
      <c r="D20" s="39" t="s">
        <v>34</v>
      </c>
      <c r="E20" s="71"/>
      <c r="F20" s="72" t="s">
        <v>81</v>
      </c>
      <c r="G20" s="41"/>
    </row>
    <row r="21" customFormat="false" ht="12.95" hidden="false" customHeight="true" outlineLevel="0" collapsed="false">
      <c r="A21" s="31"/>
      <c r="B21" s="73"/>
      <c r="C21" s="74"/>
      <c r="D21" s="43"/>
      <c r="E21" s="75" t="s">
        <v>16</v>
      </c>
      <c r="F21" s="76"/>
      <c r="G21" s="45"/>
    </row>
    <row r="22" customFormat="false" ht="12.95" hidden="false" customHeight="true" outlineLevel="0" collapsed="false">
      <c r="A22" s="31"/>
      <c r="B22" s="69" t="s">
        <v>49</v>
      </c>
      <c r="C22" s="70" t="s">
        <v>82</v>
      </c>
      <c r="D22" s="39"/>
      <c r="E22" s="71"/>
      <c r="F22" s="72"/>
      <c r="G22" s="41"/>
    </row>
    <row r="23" customFormat="false" ht="12.95" hidden="false" customHeight="true" outlineLevel="0" collapsed="false">
      <c r="A23" s="31"/>
      <c r="B23" s="69"/>
      <c r="C23" s="70"/>
      <c r="D23" s="39" t="s">
        <v>34</v>
      </c>
      <c r="E23" s="71"/>
      <c r="F23" s="72" t="s">
        <v>83</v>
      </c>
      <c r="G23" s="41"/>
    </row>
    <row r="24" customFormat="false" ht="12.95" hidden="false" customHeight="true" outlineLevel="0" collapsed="false">
      <c r="A24" s="31"/>
      <c r="B24" s="73"/>
      <c r="C24" s="74"/>
      <c r="D24" s="43"/>
      <c r="E24" s="75" t="s">
        <v>16</v>
      </c>
      <c r="F24" s="76"/>
      <c r="G24" s="45"/>
    </row>
    <row r="25" customFormat="false" ht="12.95" hidden="false" customHeight="true" outlineLevel="0" collapsed="false">
      <c r="A25" s="31"/>
      <c r="B25" s="69" t="s">
        <v>49</v>
      </c>
      <c r="C25" s="70" t="s">
        <v>84</v>
      </c>
      <c r="D25" s="39"/>
      <c r="E25" s="71"/>
      <c r="F25" s="72"/>
      <c r="G25" s="41"/>
    </row>
    <row r="26" customFormat="false" ht="12.95" hidden="false" customHeight="true" outlineLevel="0" collapsed="false">
      <c r="A26" s="31"/>
      <c r="B26" s="69"/>
      <c r="C26" s="70"/>
      <c r="D26" s="39" t="s">
        <v>34</v>
      </c>
      <c r="E26" s="71"/>
      <c r="F26" s="72" t="s">
        <v>85</v>
      </c>
      <c r="G26" s="41"/>
    </row>
    <row r="27" customFormat="false" ht="12.95" hidden="false" customHeight="true" outlineLevel="0" collapsed="false">
      <c r="A27" s="31"/>
      <c r="B27" s="73"/>
      <c r="C27" s="74"/>
      <c r="D27" s="43"/>
      <c r="E27" s="75" t="s">
        <v>16</v>
      </c>
      <c r="F27" s="76"/>
      <c r="G27" s="45"/>
    </row>
    <row r="28" customFormat="false" ht="12.95" hidden="false" customHeight="true" outlineLevel="0" collapsed="false">
      <c r="A28" s="31"/>
      <c r="B28" s="69" t="s">
        <v>49</v>
      </c>
      <c r="C28" s="70" t="s">
        <v>86</v>
      </c>
      <c r="D28" s="39"/>
      <c r="E28" s="71"/>
      <c r="F28" s="72"/>
      <c r="G28" s="41"/>
    </row>
    <row r="29" customFormat="false" ht="12.95" hidden="false" customHeight="true" outlineLevel="0" collapsed="false">
      <c r="A29" s="31"/>
      <c r="B29" s="69"/>
      <c r="C29" s="70"/>
      <c r="D29" s="39" t="s">
        <v>34</v>
      </c>
      <c r="E29" s="71"/>
      <c r="F29" s="72" t="s">
        <v>87</v>
      </c>
      <c r="G29" s="41"/>
    </row>
    <row r="30" customFormat="false" ht="12.95" hidden="false" customHeight="true" outlineLevel="0" collapsed="false">
      <c r="A30" s="31"/>
      <c r="B30" s="73"/>
      <c r="C30" s="74"/>
      <c r="D30" s="43"/>
      <c r="E30" s="75" t="s">
        <v>16</v>
      </c>
      <c r="F30" s="76"/>
      <c r="G30" s="45"/>
    </row>
    <row r="31" customFormat="false" ht="12.95" hidden="false" customHeight="true" outlineLevel="0" collapsed="false">
      <c r="A31" s="31"/>
      <c r="B31" s="69" t="s">
        <v>49</v>
      </c>
      <c r="C31" s="70" t="s">
        <v>88</v>
      </c>
      <c r="D31" s="39"/>
      <c r="E31" s="71"/>
      <c r="F31" s="72"/>
      <c r="G31" s="41"/>
    </row>
    <row r="32" customFormat="false" ht="12.95" hidden="false" customHeight="true" outlineLevel="0" collapsed="false">
      <c r="A32" s="31"/>
      <c r="B32" s="69"/>
      <c r="C32" s="70"/>
      <c r="D32" s="39" t="s">
        <v>34</v>
      </c>
      <c r="E32" s="71"/>
      <c r="F32" s="72" t="s">
        <v>89</v>
      </c>
      <c r="G32" s="41"/>
    </row>
    <row r="33" customFormat="false" ht="12.95" hidden="false" customHeight="true" outlineLevel="0" collapsed="false">
      <c r="A33" s="31"/>
      <c r="B33" s="73"/>
      <c r="C33" s="74"/>
      <c r="D33" s="43"/>
      <c r="E33" s="75" t="s">
        <v>16</v>
      </c>
      <c r="F33" s="76"/>
      <c r="G33" s="45"/>
    </row>
    <row r="34" customFormat="false" ht="12.95" hidden="false" customHeight="true" outlineLevel="0" collapsed="false">
      <c r="A34" s="31"/>
      <c r="B34" s="69" t="s">
        <v>49</v>
      </c>
      <c r="C34" s="70" t="s">
        <v>77</v>
      </c>
      <c r="D34" s="39"/>
      <c r="E34" s="71"/>
      <c r="F34" s="72"/>
      <c r="G34" s="41"/>
    </row>
    <row r="35" customFormat="false" ht="12.95" hidden="false" customHeight="true" outlineLevel="0" collapsed="false">
      <c r="A35" s="31"/>
      <c r="B35" s="69"/>
      <c r="C35" s="70"/>
      <c r="D35" s="39" t="s">
        <v>34</v>
      </c>
      <c r="E35" s="71"/>
      <c r="F35" s="72" t="s">
        <v>90</v>
      </c>
      <c r="G35" s="41"/>
    </row>
    <row r="36" customFormat="false" ht="12.95" hidden="false" customHeight="true" outlineLevel="0" collapsed="false">
      <c r="A36" s="31"/>
      <c r="B36" s="73"/>
      <c r="C36" s="74"/>
      <c r="D36" s="43"/>
      <c r="E36" s="75" t="s">
        <v>16</v>
      </c>
      <c r="F36" s="76"/>
      <c r="G36" s="45"/>
    </row>
    <row r="37" customFormat="false" ht="12.95" hidden="false" customHeight="true" outlineLevel="0" collapsed="false">
      <c r="A37" s="31"/>
      <c r="B37" s="69" t="s">
        <v>49</v>
      </c>
      <c r="C37" s="70" t="s">
        <v>79</v>
      </c>
      <c r="D37" s="39"/>
      <c r="E37" s="71"/>
      <c r="F37" s="72"/>
      <c r="G37" s="41"/>
    </row>
    <row r="38" customFormat="false" ht="12.95" hidden="false" customHeight="true" outlineLevel="0" collapsed="false">
      <c r="A38" s="31"/>
      <c r="B38" s="69"/>
      <c r="C38" s="70"/>
      <c r="D38" s="39" t="s">
        <v>34</v>
      </c>
      <c r="E38" s="71"/>
      <c r="F38" s="72" t="s">
        <v>91</v>
      </c>
      <c r="G38" s="41"/>
    </row>
    <row r="39" customFormat="false" ht="12.95" hidden="false" customHeight="true" outlineLevel="0" collapsed="false">
      <c r="A39" s="31"/>
      <c r="B39" s="73"/>
      <c r="C39" s="74"/>
      <c r="D39" s="43"/>
      <c r="E39" s="75" t="s">
        <v>16</v>
      </c>
      <c r="F39" s="76"/>
      <c r="G39" s="45"/>
    </row>
    <row r="40" customFormat="false" ht="12.95" hidden="false" customHeight="true" outlineLevel="0" collapsed="false">
      <c r="A40" s="31"/>
      <c r="B40" s="77" t="s">
        <v>26</v>
      </c>
      <c r="C40" s="70"/>
      <c r="D40" s="39"/>
      <c r="E40" s="71"/>
      <c r="F40" s="72"/>
      <c r="G40" s="41"/>
    </row>
    <row r="41" customFormat="false" ht="12.95" hidden="false" customHeight="true" outlineLevel="0" collapsed="false">
      <c r="A41" s="31"/>
      <c r="B41" s="69"/>
      <c r="C41" s="70"/>
      <c r="D41" s="39"/>
      <c r="E41" s="71"/>
      <c r="F41" s="72" t="s">
        <v>50</v>
      </c>
      <c r="G41" s="41"/>
    </row>
    <row r="42" customFormat="false" ht="12.95" hidden="false" customHeight="true" outlineLevel="0" collapsed="false">
      <c r="A42" s="31"/>
      <c r="B42" s="73"/>
      <c r="C42" s="74"/>
      <c r="D42" s="43"/>
      <c r="E42" s="75"/>
      <c r="F42" s="76"/>
      <c r="G42" s="45"/>
    </row>
    <row r="43" customFormat="false" ht="12.95" hidden="false" customHeight="true" outlineLevel="0" collapsed="false">
      <c r="A43" s="31"/>
      <c r="B43" s="69" t="s">
        <v>51</v>
      </c>
      <c r="C43" s="70" t="s">
        <v>51</v>
      </c>
      <c r="D43" s="39"/>
      <c r="E43" s="71"/>
      <c r="F43" s="72"/>
      <c r="G43" s="41"/>
    </row>
    <row r="44" customFormat="false" ht="12.95" hidden="false" customHeight="true" outlineLevel="0" collapsed="false">
      <c r="A44" s="31"/>
      <c r="B44" s="69"/>
      <c r="C44" s="70"/>
      <c r="D44" s="39" t="s">
        <v>34</v>
      </c>
      <c r="E44" s="71"/>
      <c r="F44" s="72" t="s">
        <v>92</v>
      </c>
      <c r="G44" s="41"/>
    </row>
    <row r="45" customFormat="false" ht="12.95" hidden="false" customHeight="true" outlineLevel="0" collapsed="false">
      <c r="A45" s="31"/>
      <c r="B45" s="73"/>
      <c r="C45" s="74"/>
      <c r="D45" s="43"/>
      <c r="E45" s="75" t="s">
        <v>16</v>
      </c>
      <c r="F45" s="76"/>
      <c r="G45" s="45"/>
    </row>
    <row r="46" customFormat="false" ht="12.95" hidden="false" customHeight="true" outlineLevel="0" collapsed="false">
      <c r="A46" s="31"/>
      <c r="B46" s="69" t="s">
        <v>51</v>
      </c>
      <c r="C46" s="70" t="s">
        <v>77</v>
      </c>
      <c r="D46" s="39"/>
      <c r="E46" s="71"/>
      <c r="F46" s="72"/>
      <c r="G46" s="41"/>
    </row>
    <row r="47" customFormat="false" ht="12.95" hidden="false" customHeight="true" outlineLevel="0" collapsed="false">
      <c r="A47" s="31"/>
      <c r="B47" s="69"/>
      <c r="C47" s="70"/>
      <c r="D47" s="39" t="s">
        <v>34</v>
      </c>
      <c r="E47" s="71"/>
      <c r="F47" s="72" t="s">
        <v>93</v>
      </c>
      <c r="G47" s="41"/>
    </row>
    <row r="48" customFormat="false" ht="12.95" hidden="false" customHeight="true" outlineLevel="0" collapsed="false">
      <c r="A48" s="31"/>
      <c r="B48" s="73"/>
      <c r="C48" s="74"/>
      <c r="D48" s="43"/>
      <c r="E48" s="75" t="s">
        <v>16</v>
      </c>
      <c r="F48" s="76"/>
      <c r="G48" s="45"/>
    </row>
    <row r="49" customFormat="false" ht="12.95" hidden="false" customHeight="true" outlineLevel="0" collapsed="false">
      <c r="A49" s="31"/>
      <c r="B49" s="69" t="s">
        <v>51</v>
      </c>
      <c r="C49" s="70" t="s">
        <v>79</v>
      </c>
      <c r="D49" s="39"/>
      <c r="E49" s="71"/>
      <c r="F49" s="72"/>
      <c r="G49" s="41"/>
    </row>
    <row r="50" customFormat="false" ht="12.95" hidden="false" customHeight="true" outlineLevel="0" collapsed="false">
      <c r="A50" s="31"/>
      <c r="B50" s="69"/>
      <c r="C50" s="70"/>
      <c r="D50" s="39" t="s">
        <v>34</v>
      </c>
      <c r="E50" s="71"/>
      <c r="F50" s="72" t="s">
        <v>94</v>
      </c>
      <c r="G50" s="41"/>
    </row>
    <row r="51" customFormat="false" ht="12.95" hidden="false" customHeight="true" outlineLevel="0" collapsed="false">
      <c r="A51" s="31"/>
      <c r="B51" s="73"/>
      <c r="C51" s="74"/>
      <c r="D51" s="43"/>
      <c r="E51" s="75" t="s">
        <v>16</v>
      </c>
      <c r="F51" s="76"/>
      <c r="G51" s="45"/>
    </row>
    <row r="52" customFormat="false" ht="12.95" hidden="false" customHeight="true" outlineLevel="0" collapsed="false">
      <c r="A52" s="31"/>
      <c r="B52" s="77" t="s">
        <v>26</v>
      </c>
      <c r="C52" s="70"/>
      <c r="D52" s="39"/>
      <c r="E52" s="71"/>
      <c r="F52" s="72"/>
      <c r="G52" s="41"/>
    </row>
    <row r="53" customFormat="false" ht="12.95" hidden="false" customHeight="true" outlineLevel="0" collapsed="false">
      <c r="A53" s="31"/>
      <c r="B53" s="69"/>
      <c r="C53" s="70"/>
      <c r="D53" s="39"/>
      <c r="E53" s="71"/>
      <c r="F53" s="72" t="s">
        <v>52</v>
      </c>
      <c r="G53" s="41"/>
    </row>
    <row r="54" customFormat="false" ht="12.95" hidden="false" customHeight="true" outlineLevel="0" collapsed="false">
      <c r="A54" s="31"/>
      <c r="B54" s="73"/>
      <c r="C54" s="74"/>
      <c r="D54" s="43"/>
      <c r="E54" s="75"/>
      <c r="F54" s="76"/>
      <c r="G54" s="45"/>
    </row>
    <row r="55" customFormat="false" ht="12.95" hidden="false" customHeight="true" outlineLevel="0" collapsed="false">
      <c r="A55" s="31"/>
      <c r="B55" s="69" t="s">
        <v>53</v>
      </c>
      <c r="C55" s="70" t="s">
        <v>74</v>
      </c>
      <c r="D55" s="39"/>
      <c r="E55" s="71"/>
      <c r="F55" s="72"/>
      <c r="G55" s="41"/>
    </row>
    <row r="56" customFormat="false" ht="12.95" hidden="false" customHeight="true" outlineLevel="0" collapsed="false">
      <c r="A56" s="31"/>
      <c r="B56" s="69"/>
      <c r="C56" s="70"/>
      <c r="D56" s="39" t="s">
        <v>34</v>
      </c>
      <c r="E56" s="71"/>
      <c r="F56" s="72" t="s">
        <v>95</v>
      </c>
      <c r="G56" s="41"/>
    </row>
    <row r="57" customFormat="false" ht="12.95" hidden="false" customHeight="true" outlineLevel="0" collapsed="false">
      <c r="A57" s="31"/>
      <c r="B57" s="73"/>
      <c r="C57" s="74"/>
      <c r="D57" s="43"/>
      <c r="E57" s="75" t="s">
        <v>16</v>
      </c>
      <c r="F57" s="76"/>
      <c r="G57" s="45"/>
    </row>
    <row r="58" customFormat="false" ht="12.95" hidden="false" customHeight="true" outlineLevel="0" collapsed="false">
      <c r="A58" s="31"/>
      <c r="B58" s="69" t="s">
        <v>53</v>
      </c>
      <c r="C58" s="70" t="s">
        <v>53</v>
      </c>
      <c r="D58" s="39"/>
      <c r="E58" s="71"/>
      <c r="F58" s="72"/>
      <c r="G58" s="41"/>
    </row>
    <row r="59" customFormat="false" ht="12.95" hidden="false" customHeight="true" outlineLevel="0" collapsed="false">
      <c r="A59" s="31"/>
      <c r="B59" s="69"/>
      <c r="C59" s="70"/>
      <c r="D59" s="39" t="s">
        <v>34</v>
      </c>
      <c r="E59" s="71"/>
      <c r="F59" s="72" t="s">
        <v>96</v>
      </c>
      <c r="G59" s="41"/>
    </row>
    <row r="60" customFormat="false" ht="12.95" hidden="false" customHeight="true" outlineLevel="0" collapsed="false">
      <c r="A60" s="31"/>
      <c r="B60" s="73"/>
      <c r="C60" s="74"/>
      <c r="D60" s="43"/>
      <c r="E60" s="75" t="s">
        <v>16</v>
      </c>
      <c r="F60" s="76"/>
      <c r="G60" s="45"/>
    </row>
    <row r="61" customFormat="false" ht="12.95" hidden="false" customHeight="true" outlineLevel="0" collapsed="false">
      <c r="A61" s="31"/>
      <c r="B61" s="77" t="s">
        <v>26</v>
      </c>
      <c r="C61" s="70"/>
      <c r="D61" s="39"/>
      <c r="E61" s="71"/>
      <c r="F61" s="72"/>
      <c r="G61" s="41"/>
    </row>
    <row r="62" customFormat="false" ht="12.95" hidden="false" customHeight="true" outlineLevel="0" collapsed="false">
      <c r="A62" s="31"/>
      <c r="B62" s="69"/>
      <c r="C62" s="70"/>
      <c r="D62" s="39"/>
      <c r="E62" s="71"/>
      <c r="F62" s="72" t="s">
        <v>54</v>
      </c>
      <c r="G62" s="41"/>
    </row>
    <row r="63" customFormat="false" ht="12.95" hidden="false" customHeight="true" outlineLevel="0" collapsed="false">
      <c r="A63" s="31"/>
      <c r="B63" s="73"/>
      <c r="C63" s="74"/>
      <c r="D63" s="43"/>
      <c r="E63" s="75"/>
      <c r="F63" s="76"/>
      <c r="G63" s="45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  <row r="65" s="28" customFormat="true" ht="18" hidden="false" customHeight="true" outlineLevel="0" collapsed="false">
      <c r="B65" s="29" t="s">
        <v>69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7" t="s">
        <v>55</v>
      </c>
      <c r="C66" s="67"/>
      <c r="D66" s="67"/>
      <c r="E66" s="67"/>
      <c r="F66" s="67"/>
      <c r="G66" s="67"/>
    </row>
    <row r="67" customFormat="false" ht="21" hidden="false" customHeight="true" outlineLevel="0" collapsed="false">
      <c r="A67" s="31"/>
      <c r="B67" s="35" t="s">
        <v>70</v>
      </c>
      <c r="C67" s="36" t="s">
        <v>71</v>
      </c>
      <c r="D67" s="36" t="s">
        <v>72</v>
      </c>
      <c r="E67" s="36" t="s">
        <v>30</v>
      </c>
      <c r="F67" s="36" t="s">
        <v>73</v>
      </c>
      <c r="G67" s="37" t="s">
        <v>32</v>
      </c>
    </row>
    <row r="68" customFormat="false" ht="12.95" hidden="false" customHeight="true" outlineLevel="0" collapsed="false">
      <c r="A68" s="31"/>
      <c r="B68" s="69" t="s">
        <v>47</v>
      </c>
      <c r="C68" s="70" t="s">
        <v>74</v>
      </c>
      <c r="D68" s="39"/>
      <c r="E68" s="71"/>
      <c r="F68" s="72"/>
      <c r="G68" s="41"/>
    </row>
    <row r="69" customFormat="false" ht="12.95" hidden="false" customHeight="true" outlineLevel="0" collapsed="false">
      <c r="A69" s="31"/>
      <c r="B69" s="69"/>
      <c r="C69" s="70"/>
      <c r="D69" s="39" t="s">
        <v>34</v>
      </c>
      <c r="E69" s="71"/>
      <c r="F69" s="72" t="s">
        <v>97</v>
      </c>
      <c r="G69" s="41"/>
    </row>
    <row r="70" customFormat="false" ht="12.95" hidden="false" customHeight="true" outlineLevel="0" collapsed="false">
      <c r="A70" s="31"/>
      <c r="B70" s="73"/>
      <c r="C70" s="74"/>
      <c r="D70" s="43"/>
      <c r="E70" s="75" t="s">
        <v>16</v>
      </c>
      <c r="F70" s="76"/>
      <c r="G70" s="45"/>
    </row>
    <row r="71" customFormat="false" ht="12.95" hidden="false" customHeight="true" outlineLevel="0" collapsed="false">
      <c r="A71" s="31"/>
      <c r="B71" s="69" t="s">
        <v>47</v>
      </c>
      <c r="C71" s="70" t="s">
        <v>47</v>
      </c>
      <c r="D71" s="39"/>
      <c r="E71" s="71"/>
      <c r="F71" s="72"/>
      <c r="G71" s="41"/>
    </row>
    <row r="72" customFormat="false" ht="12.95" hidden="false" customHeight="true" outlineLevel="0" collapsed="false">
      <c r="A72" s="31"/>
      <c r="B72" s="69"/>
      <c r="C72" s="70"/>
      <c r="D72" s="39" t="s">
        <v>34</v>
      </c>
      <c r="E72" s="71"/>
      <c r="F72" s="72" t="s">
        <v>98</v>
      </c>
      <c r="G72" s="41"/>
    </row>
    <row r="73" customFormat="false" ht="12.95" hidden="false" customHeight="true" outlineLevel="0" collapsed="false">
      <c r="A73" s="31"/>
      <c r="B73" s="73"/>
      <c r="C73" s="74"/>
      <c r="D73" s="43"/>
      <c r="E73" s="75" t="s">
        <v>16</v>
      </c>
      <c r="F73" s="76"/>
      <c r="G73" s="45"/>
    </row>
    <row r="74" customFormat="false" ht="12.95" hidden="false" customHeight="true" outlineLevel="0" collapsed="false">
      <c r="A74" s="31"/>
      <c r="B74" s="69" t="s">
        <v>47</v>
      </c>
      <c r="C74" s="70" t="s">
        <v>77</v>
      </c>
      <c r="D74" s="39"/>
      <c r="E74" s="71"/>
      <c r="F74" s="72"/>
      <c r="G74" s="41"/>
    </row>
    <row r="75" customFormat="false" ht="12.95" hidden="false" customHeight="true" outlineLevel="0" collapsed="false">
      <c r="A75" s="31"/>
      <c r="B75" s="69"/>
      <c r="C75" s="70"/>
      <c r="D75" s="39" t="s">
        <v>34</v>
      </c>
      <c r="E75" s="71"/>
      <c r="F75" s="72" t="s">
        <v>99</v>
      </c>
      <c r="G75" s="41"/>
    </row>
    <row r="76" customFormat="false" ht="12.95" hidden="false" customHeight="true" outlineLevel="0" collapsed="false">
      <c r="A76" s="31"/>
      <c r="B76" s="73"/>
      <c r="C76" s="74"/>
      <c r="D76" s="43"/>
      <c r="E76" s="75" t="s">
        <v>16</v>
      </c>
      <c r="F76" s="76"/>
      <c r="G76" s="45"/>
    </row>
    <row r="77" customFormat="false" ht="12.95" hidden="false" customHeight="true" outlineLevel="0" collapsed="false">
      <c r="A77" s="31"/>
      <c r="B77" s="69" t="s">
        <v>47</v>
      </c>
      <c r="C77" s="70" t="s">
        <v>79</v>
      </c>
      <c r="D77" s="39"/>
      <c r="E77" s="71"/>
      <c r="F77" s="72"/>
      <c r="G77" s="41"/>
    </row>
    <row r="78" customFormat="false" ht="12.95" hidden="false" customHeight="true" outlineLevel="0" collapsed="false">
      <c r="A78" s="31"/>
      <c r="B78" s="69"/>
      <c r="C78" s="70"/>
      <c r="D78" s="39" t="s">
        <v>34</v>
      </c>
      <c r="E78" s="71"/>
      <c r="F78" s="72" t="s">
        <v>100</v>
      </c>
      <c r="G78" s="41"/>
    </row>
    <row r="79" customFormat="false" ht="12.95" hidden="false" customHeight="true" outlineLevel="0" collapsed="false">
      <c r="A79" s="31"/>
      <c r="B79" s="73"/>
      <c r="C79" s="74"/>
      <c r="D79" s="43"/>
      <c r="E79" s="75" t="s">
        <v>16</v>
      </c>
      <c r="F79" s="76"/>
      <c r="G79" s="45"/>
    </row>
    <row r="80" customFormat="false" ht="12.95" hidden="false" customHeight="true" outlineLevel="0" collapsed="false">
      <c r="A80" s="31"/>
      <c r="B80" s="77" t="s">
        <v>26</v>
      </c>
      <c r="C80" s="70"/>
      <c r="D80" s="39"/>
      <c r="E80" s="71"/>
      <c r="F80" s="72"/>
      <c r="G80" s="41"/>
    </row>
    <row r="81" customFormat="false" ht="12.95" hidden="false" customHeight="true" outlineLevel="0" collapsed="false">
      <c r="A81" s="31"/>
      <c r="B81" s="69"/>
      <c r="C81" s="70"/>
      <c r="D81" s="39"/>
      <c r="E81" s="71"/>
      <c r="F81" s="72" t="s">
        <v>56</v>
      </c>
      <c r="G81" s="41"/>
    </row>
    <row r="82" customFormat="false" ht="12.95" hidden="false" customHeight="true" outlineLevel="0" collapsed="false">
      <c r="A82" s="31"/>
      <c r="B82" s="73"/>
      <c r="C82" s="74"/>
      <c r="D82" s="43"/>
      <c r="E82" s="75"/>
      <c r="F82" s="76"/>
      <c r="G82" s="45"/>
    </row>
    <row r="83" customFormat="false" ht="12.95" hidden="false" customHeight="true" outlineLevel="0" collapsed="false">
      <c r="A83" s="31"/>
      <c r="B83" s="69" t="s">
        <v>49</v>
      </c>
      <c r="C83" s="70" t="s">
        <v>74</v>
      </c>
      <c r="D83" s="39"/>
      <c r="E83" s="71"/>
      <c r="F83" s="72"/>
      <c r="G83" s="41"/>
    </row>
    <row r="84" customFormat="false" ht="12.95" hidden="false" customHeight="true" outlineLevel="0" collapsed="false">
      <c r="A84" s="31"/>
      <c r="B84" s="69"/>
      <c r="C84" s="70"/>
      <c r="D84" s="39" t="s">
        <v>34</v>
      </c>
      <c r="E84" s="71"/>
      <c r="F84" s="72" t="s">
        <v>101</v>
      </c>
      <c r="G84" s="41"/>
    </row>
    <row r="85" customFormat="false" ht="12.95" hidden="false" customHeight="true" outlineLevel="0" collapsed="false">
      <c r="A85" s="31"/>
      <c r="B85" s="73"/>
      <c r="C85" s="74"/>
      <c r="D85" s="43"/>
      <c r="E85" s="75" t="s">
        <v>16</v>
      </c>
      <c r="F85" s="76"/>
      <c r="G85" s="45"/>
    </row>
    <row r="86" customFormat="false" ht="12.95" hidden="false" customHeight="true" outlineLevel="0" collapsed="false">
      <c r="A86" s="31"/>
      <c r="B86" s="69" t="s">
        <v>49</v>
      </c>
      <c r="C86" s="70" t="s">
        <v>82</v>
      </c>
      <c r="D86" s="39"/>
      <c r="E86" s="71"/>
      <c r="F86" s="72"/>
      <c r="G86" s="41"/>
    </row>
    <row r="87" customFormat="false" ht="12.95" hidden="false" customHeight="true" outlineLevel="0" collapsed="false">
      <c r="A87" s="31"/>
      <c r="B87" s="69"/>
      <c r="C87" s="70"/>
      <c r="D87" s="39" t="s">
        <v>34</v>
      </c>
      <c r="E87" s="71"/>
      <c r="F87" s="72" t="s">
        <v>102</v>
      </c>
      <c r="G87" s="41"/>
    </row>
    <row r="88" customFormat="false" ht="12.95" hidden="false" customHeight="true" outlineLevel="0" collapsed="false">
      <c r="A88" s="31"/>
      <c r="B88" s="73"/>
      <c r="C88" s="74"/>
      <c r="D88" s="43"/>
      <c r="E88" s="75" t="s">
        <v>16</v>
      </c>
      <c r="F88" s="76"/>
      <c r="G88" s="45"/>
    </row>
    <row r="89" customFormat="false" ht="12.95" hidden="false" customHeight="true" outlineLevel="0" collapsed="false">
      <c r="A89" s="31"/>
      <c r="B89" s="69" t="s">
        <v>49</v>
      </c>
      <c r="C89" s="70" t="s">
        <v>84</v>
      </c>
      <c r="D89" s="39"/>
      <c r="E89" s="71"/>
      <c r="F89" s="72"/>
      <c r="G89" s="41"/>
    </row>
    <row r="90" customFormat="false" ht="12.95" hidden="false" customHeight="true" outlineLevel="0" collapsed="false">
      <c r="A90" s="31"/>
      <c r="B90" s="69"/>
      <c r="C90" s="70"/>
      <c r="D90" s="39" t="s">
        <v>34</v>
      </c>
      <c r="E90" s="71"/>
      <c r="F90" s="72" t="s">
        <v>103</v>
      </c>
      <c r="G90" s="41"/>
    </row>
    <row r="91" customFormat="false" ht="12.95" hidden="false" customHeight="true" outlineLevel="0" collapsed="false">
      <c r="A91" s="31"/>
      <c r="B91" s="73"/>
      <c r="C91" s="74"/>
      <c r="D91" s="43"/>
      <c r="E91" s="75" t="s">
        <v>16</v>
      </c>
      <c r="F91" s="76"/>
      <c r="G91" s="45"/>
    </row>
    <row r="92" customFormat="false" ht="12.95" hidden="false" customHeight="true" outlineLevel="0" collapsed="false">
      <c r="A92" s="31"/>
      <c r="B92" s="69" t="s">
        <v>49</v>
      </c>
      <c r="C92" s="70" t="s">
        <v>86</v>
      </c>
      <c r="D92" s="39"/>
      <c r="E92" s="71"/>
      <c r="F92" s="72"/>
      <c r="G92" s="41"/>
    </row>
    <row r="93" customFormat="false" ht="12.95" hidden="false" customHeight="true" outlineLevel="0" collapsed="false">
      <c r="A93" s="31"/>
      <c r="B93" s="69"/>
      <c r="C93" s="70"/>
      <c r="D93" s="39" t="s">
        <v>34</v>
      </c>
      <c r="E93" s="71"/>
      <c r="F93" s="72" t="s">
        <v>104</v>
      </c>
      <c r="G93" s="41"/>
    </row>
    <row r="94" customFormat="false" ht="12.95" hidden="false" customHeight="true" outlineLevel="0" collapsed="false">
      <c r="A94" s="31"/>
      <c r="B94" s="73"/>
      <c r="C94" s="74"/>
      <c r="D94" s="43"/>
      <c r="E94" s="75" t="s">
        <v>16</v>
      </c>
      <c r="F94" s="76"/>
      <c r="G94" s="45"/>
    </row>
    <row r="95" customFormat="false" ht="12.95" hidden="false" customHeight="true" outlineLevel="0" collapsed="false">
      <c r="A95" s="31"/>
      <c r="B95" s="69" t="s">
        <v>49</v>
      </c>
      <c r="C95" s="70" t="s">
        <v>88</v>
      </c>
      <c r="D95" s="39"/>
      <c r="E95" s="71"/>
      <c r="F95" s="72"/>
      <c r="G95" s="41"/>
    </row>
    <row r="96" customFormat="false" ht="12.95" hidden="false" customHeight="true" outlineLevel="0" collapsed="false">
      <c r="A96" s="31"/>
      <c r="B96" s="69"/>
      <c r="C96" s="70"/>
      <c r="D96" s="39" t="s">
        <v>34</v>
      </c>
      <c r="E96" s="71"/>
      <c r="F96" s="72" t="s">
        <v>105</v>
      </c>
      <c r="G96" s="41"/>
    </row>
    <row r="97" customFormat="false" ht="12.95" hidden="false" customHeight="true" outlineLevel="0" collapsed="false">
      <c r="A97" s="31"/>
      <c r="B97" s="73"/>
      <c r="C97" s="74"/>
      <c r="D97" s="43"/>
      <c r="E97" s="75" t="s">
        <v>16</v>
      </c>
      <c r="F97" s="76"/>
      <c r="G97" s="45"/>
    </row>
    <row r="98" customFormat="false" ht="12.95" hidden="false" customHeight="true" outlineLevel="0" collapsed="false">
      <c r="A98" s="31"/>
      <c r="B98" s="69" t="s">
        <v>49</v>
      </c>
      <c r="C98" s="70" t="s">
        <v>77</v>
      </c>
      <c r="D98" s="39"/>
      <c r="E98" s="71"/>
      <c r="F98" s="72"/>
      <c r="G98" s="41"/>
    </row>
    <row r="99" customFormat="false" ht="12.95" hidden="false" customHeight="true" outlineLevel="0" collapsed="false">
      <c r="A99" s="31"/>
      <c r="B99" s="69"/>
      <c r="C99" s="70"/>
      <c r="D99" s="39" t="s">
        <v>34</v>
      </c>
      <c r="E99" s="71"/>
      <c r="F99" s="72" t="s">
        <v>106</v>
      </c>
      <c r="G99" s="41"/>
    </row>
    <row r="100" customFormat="false" ht="12.95" hidden="false" customHeight="true" outlineLevel="0" collapsed="false">
      <c r="A100" s="31"/>
      <c r="B100" s="73"/>
      <c r="C100" s="74"/>
      <c r="D100" s="43"/>
      <c r="E100" s="75" t="s">
        <v>16</v>
      </c>
      <c r="F100" s="76"/>
      <c r="G100" s="45"/>
    </row>
    <row r="101" customFormat="false" ht="12.95" hidden="false" customHeight="true" outlineLevel="0" collapsed="false">
      <c r="A101" s="31"/>
      <c r="B101" s="69" t="s">
        <v>49</v>
      </c>
      <c r="C101" s="70" t="s">
        <v>79</v>
      </c>
      <c r="D101" s="39"/>
      <c r="E101" s="71"/>
      <c r="F101" s="72"/>
      <c r="G101" s="41"/>
    </row>
    <row r="102" customFormat="false" ht="12.95" hidden="false" customHeight="true" outlineLevel="0" collapsed="false">
      <c r="A102" s="31"/>
      <c r="B102" s="69"/>
      <c r="C102" s="70"/>
      <c r="D102" s="39" t="s">
        <v>34</v>
      </c>
      <c r="E102" s="71"/>
      <c r="F102" s="72" t="s">
        <v>107</v>
      </c>
      <c r="G102" s="41"/>
    </row>
    <row r="103" customFormat="false" ht="12.95" hidden="false" customHeight="true" outlineLevel="0" collapsed="false">
      <c r="A103" s="31"/>
      <c r="B103" s="73"/>
      <c r="C103" s="74"/>
      <c r="D103" s="43"/>
      <c r="E103" s="75" t="s">
        <v>16</v>
      </c>
      <c r="F103" s="76"/>
      <c r="G103" s="45"/>
    </row>
    <row r="104" customFormat="false" ht="12.95" hidden="false" customHeight="true" outlineLevel="0" collapsed="false">
      <c r="A104" s="31"/>
      <c r="B104" s="77" t="s">
        <v>26</v>
      </c>
      <c r="C104" s="70"/>
      <c r="D104" s="39"/>
      <c r="E104" s="71"/>
      <c r="F104" s="72"/>
      <c r="G104" s="41"/>
    </row>
    <row r="105" customFormat="false" ht="12.95" hidden="false" customHeight="true" outlineLevel="0" collapsed="false">
      <c r="A105" s="31"/>
      <c r="B105" s="69"/>
      <c r="C105" s="70"/>
      <c r="D105" s="39"/>
      <c r="E105" s="71"/>
      <c r="F105" s="72" t="s">
        <v>57</v>
      </c>
      <c r="G105" s="41"/>
    </row>
    <row r="106" customFormat="false" ht="12.95" hidden="false" customHeight="true" outlineLevel="0" collapsed="false">
      <c r="A106" s="31"/>
      <c r="B106" s="73"/>
      <c r="C106" s="74"/>
      <c r="D106" s="43"/>
      <c r="E106" s="75"/>
      <c r="F106" s="76"/>
      <c r="G106" s="45"/>
    </row>
    <row r="107" customFormat="false" ht="12.95" hidden="false" customHeight="true" outlineLevel="0" collapsed="false">
      <c r="A107" s="31"/>
      <c r="B107" s="69" t="s">
        <v>51</v>
      </c>
      <c r="C107" s="70" t="s">
        <v>51</v>
      </c>
      <c r="D107" s="39"/>
      <c r="E107" s="71"/>
      <c r="F107" s="72"/>
      <c r="G107" s="41"/>
    </row>
    <row r="108" customFormat="false" ht="12.95" hidden="false" customHeight="true" outlineLevel="0" collapsed="false">
      <c r="A108" s="31"/>
      <c r="B108" s="69"/>
      <c r="C108" s="70"/>
      <c r="D108" s="39" t="s">
        <v>34</v>
      </c>
      <c r="E108" s="71"/>
      <c r="F108" s="72" t="s">
        <v>108</v>
      </c>
      <c r="G108" s="41"/>
    </row>
    <row r="109" customFormat="false" ht="12.95" hidden="false" customHeight="true" outlineLevel="0" collapsed="false">
      <c r="A109" s="31"/>
      <c r="B109" s="73"/>
      <c r="C109" s="74"/>
      <c r="D109" s="43"/>
      <c r="E109" s="75" t="s">
        <v>16</v>
      </c>
      <c r="F109" s="76"/>
      <c r="G109" s="45"/>
    </row>
    <row r="110" customFormat="false" ht="12.95" hidden="false" customHeight="true" outlineLevel="0" collapsed="false">
      <c r="A110" s="31"/>
      <c r="B110" s="69" t="s">
        <v>51</v>
      </c>
      <c r="C110" s="70" t="s">
        <v>77</v>
      </c>
      <c r="D110" s="39"/>
      <c r="E110" s="71"/>
      <c r="F110" s="72"/>
      <c r="G110" s="41"/>
    </row>
    <row r="111" customFormat="false" ht="12.95" hidden="false" customHeight="true" outlineLevel="0" collapsed="false">
      <c r="A111" s="31"/>
      <c r="B111" s="69"/>
      <c r="C111" s="70"/>
      <c r="D111" s="39" t="s">
        <v>34</v>
      </c>
      <c r="E111" s="71"/>
      <c r="F111" s="72" t="s">
        <v>109</v>
      </c>
      <c r="G111" s="41"/>
    </row>
    <row r="112" customFormat="false" ht="12.95" hidden="false" customHeight="true" outlineLevel="0" collapsed="false">
      <c r="A112" s="31"/>
      <c r="B112" s="73"/>
      <c r="C112" s="74"/>
      <c r="D112" s="43"/>
      <c r="E112" s="75" t="s">
        <v>16</v>
      </c>
      <c r="F112" s="76"/>
      <c r="G112" s="45"/>
    </row>
    <row r="113" customFormat="false" ht="12.95" hidden="false" customHeight="true" outlineLevel="0" collapsed="false">
      <c r="A113" s="31"/>
      <c r="B113" s="69" t="s">
        <v>51</v>
      </c>
      <c r="C113" s="70" t="s">
        <v>79</v>
      </c>
      <c r="D113" s="39"/>
      <c r="E113" s="71"/>
      <c r="F113" s="72"/>
      <c r="G113" s="41"/>
    </row>
    <row r="114" customFormat="false" ht="12.95" hidden="false" customHeight="true" outlineLevel="0" collapsed="false">
      <c r="A114" s="31"/>
      <c r="B114" s="69"/>
      <c r="C114" s="70"/>
      <c r="D114" s="39" t="s">
        <v>34</v>
      </c>
      <c r="E114" s="71"/>
      <c r="F114" s="72" t="s">
        <v>94</v>
      </c>
      <c r="G114" s="41"/>
    </row>
    <row r="115" customFormat="false" ht="12.95" hidden="false" customHeight="true" outlineLevel="0" collapsed="false">
      <c r="A115" s="31"/>
      <c r="B115" s="73"/>
      <c r="C115" s="74"/>
      <c r="D115" s="43"/>
      <c r="E115" s="75" t="s">
        <v>16</v>
      </c>
      <c r="F115" s="76"/>
      <c r="G115" s="45"/>
    </row>
    <row r="116" customFormat="false" ht="12.95" hidden="false" customHeight="true" outlineLevel="0" collapsed="false">
      <c r="A116" s="31"/>
      <c r="B116" s="77" t="s">
        <v>26</v>
      </c>
      <c r="C116" s="70"/>
      <c r="D116" s="39"/>
      <c r="E116" s="71"/>
      <c r="F116" s="72"/>
      <c r="G116" s="41"/>
    </row>
    <row r="117" customFormat="false" ht="12.95" hidden="false" customHeight="true" outlineLevel="0" collapsed="false">
      <c r="A117" s="31"/>
      <c r="B117" s="69"/>
      <c r="C117" s="70"/>
      <c r="D117" s="39"/>
      <c r="E117" s="71"/>
      <c r="F117" s="72" t="s">
        <v>58</v>
      </c>
      <c r="G117" s="41"/>
    </row>
    <row r="118" customFormat="false" ht="12.95" hidden="false" customHeight="true" outlineLevel="0" collapsed="false">
      <c r="A118" s="31"/>
      <c r="B118" s="73"/>
      <c r="C118" s="74"/>
      <c r="D118" s="43"/>
      <c r="E118" s="75"/>
      <c r="F118" s="76"/>
      <c r="G118" s="45"/>
    </row>
    <row r="119" customFormat="false" ht="12.95" hidden="false" customHeight="true" outlineLevel="0" collapsed="false">
      <c r="A119" s="31"/>
      <c r="B119" s="78"/>
      <c r="C119" s="79"/>
      <c r="D119" s="51"/>
      <c r="E119" s="80"/>
      <c r="F119" s="81"/>
      <c r="G119" s="82"/>
    </row>
    <row r="120" customFormat="false" ht="12.95" hidden="false" customHeight="true" outlineLevel="0" collapsed="false">
      <c r="A120" s="31"/>
      <c r="B120" s="83"/>
      <c r="C120" s="84"/>
      <c r="D120" s="39"/>
      <c r="E120" s="85"/>
      <c r="F120" s="72"/>
      <c r="G120" s="86"/>
    </row>
    <row r="121" customFormat="false" ht="12.95" hidden="false" customHeight="true" outlineLevel="0" collapsed="false">
      <c r="A121" s="31"/>
      <c r="B121" s="87"/>
      <c r="C121" s="88"/>
      <c r="D121" s="43"/>
      <c r="E121" s="89"/>
      <c r="F121" s="76"/>
      <c r="G121" s="90"/>
    </row>
    <row r="122" customFormat="false" ht="12.95" hidden="false" customHeight="true" outlineLevel="0" collapsed="false">
      <c r="A122" s="31"/>
      <c r="B122" s="78"/>
      <c r="C122" s="79"/>
      <c r="D122" s="51"/>
      <c r="E122" s="80"/>
      <c r="F122" s="81"/>
      <c r="G122" s="82"/>
    </row>
    <row r="123" customFormat="false" ht="12.95" hidden="false" customHeight="true" outlineLevel="0" collapsed="false">
      <c r="A123" s="31"/>
      <c r="B123" s="83"/>
      <c r="C123" s="84"/>
      <c r="D123" s="39"/>
      <c r="E123" s="85"/>
      <c r="F123" s="72"/>
      <c r="G123" s="86"/>
    </row>
    <row r="124" customFormat="false" ht="12.95" hidden="false" customHeight="true" outlineLevel="0" collapsed="false">
      <c r="A124" s="31"/>
      <c r="B124" s="87"/>
      <c r="C124" s="88"/>
      <c r="D124" s="43"/>
      <c r="E124" s="89"/>
      <c r="F124" s="76"/>
      <c r="G124" s="90"/>
    </row>
    <row r="125" customFormat="false" ht="12.95" hidden="false" customHeight="true" outlineLevel="0" collapsed="false">
      <c r="A125" s="31"/>
      <c r="B125" s="78"/>
      <c r="C125" s="79"/>
      <c r="D125" s="51"/>
      <c r="E125" s="80"/>
      <c r="F125" s="81"/>
      <c r="G125" s="82"/>
    </row>
    <row r="126" customFormat="false" ht="12.95" hidden="false" customHeight="true" outlineLevel="0" collapsed="false">
      <c r="A126" s="31"/>
      <c r="B126" s="83"/>
      <c r="C126" s="84"/>
      <c r="D126" s="60"/>
      <c r="E126" s="91"/>
      <c r="F126" s="92"/>
      <c r="G126" s="86"/>
    </row>
    <row r="127" customFormat="false" ht="12.95" hidden="false" customHeight="true" outlineLevel="0" collapsed="false">
      <c r="A127" s="31"/>
      <c r="B127" s="93"/>
      <c r="C127" s="94"/>
      <c r="D127" s="63"/>
      <c r="E127" s="95"/>
      <c r="F127" s="96"/>
      <c r="G127" s="97"/>
    </row>
    <row r="128" customFormat="false" ht="0.95" hidden="false" customHeight="true" outlineLevel="0" collapsed="false">
      <c r="B128" s="66"/>
      <c r="C128" s="66"/>
      <c r="D128" s="66"/>
      <c r="E128" s="66"/>
      <c r="F128" s="66"/>
      <c r="G128" s="66"/>
    </row>
    <row r="129" s="28" customFormat="true" ht="18" hidden="false" customHeight="true" outlineLevel="0" collapsed="false">
      <c r="B129" s="29" t="s">
        <v>69</v>
      </c>
      <c r="C129" s="29"/>
      <c r="D129" s="29"/>
      <c r="E129" s="29"/>
      <c r="F129" s="29"/>
      <c r="G129" s="30"/>
    </row>
    <row r="130" customFormat="false" ht="21" hidden="false" customHeight="true" outlineLevel="0" collapsed="false">
      <c r="A130" s="31"/>
      <c r="B130" s="67" t="s">
        <v>59</v>
      </c>
      <c r="C130" s="67"/>
      <c r="D130" s="67"/>
      <c r="E130" s="67"/>
      <c r="F130" s="67"/>
      <c r="G130" s="67"/>
    </row>
    <row r="131" customFormat="false" ht="21" hidden="false" customHeight="true" outlineLevel="0" collapsed="false">
      <c r="A131" s="31"/>
      <c r="B131" s="35" t="s">
        <v>70</v>
      </c>
      <c r="C131" s="36" t="s">
        <v>71</v>
      </c>
      <c r="D131" s="36" t="s">
        <v>72</v>
      </c>
      <c r="E131" s="36" t="s">
        <v>30</v>
      </c>
      <c r="F131" s="36" t="s">
        <v>73</v>
      </c>
      <c r="G131" s="37" t="s">
        <v>32</v>
      </c>
    </row>
    <row r="132" customFormat="false" ht="12.95" hidden="false" customHeight="true" outlineLevel="0" collapsed="false">
      <c r="A132" s="31"/>
      <c r="B132" s="69" t="s">
        <v>47</v>
      </c>
      <c r="C132" s="70" t="s">
        <v>74</v>
      </c>
      <c r="D132" s="39"/>
      <c r="E132" s="71"/>
      <c r="F132" s="72"/>
      <c r="G132" s="41"/>
    </row>
    <row r="133" customFormat="false" ht="12.95" hidden="false" customHeight="true" outlineLevel="0" collapsed="false">
      <c r="A133" s="31"/>
      <c r="B133" s="69"/>
      <c r="C133" s="70"/>
      <c r="D133" s="39" t="s">
        <v>34</v>
      </c>
      <c r="E133" s="71"/>
      <c r="F133" s="72" t="s">
        <v>110</v>
      </c>
      <c r="G133" s="41"/>
    </row>
    <row r="134" customFormat="false" ht="12.95" hidden="false" customHeight="true" outlineLevel="0" collapsed="false">
      <c r="A134" s="31"/>
      <c r="B134" s="73"/>
      <c r="C134" s="74"/>
      <c r="D134" s="43"/>
      <c r="E134" s="75" t="s">
        <v>16</v>
      </c>
      <c r="F134" s="76"/>
      <c r="G134" s="45"/>
    </row>
    <row r="135" customFormat="false" ht="12.95" hidden="false" customHeight="true" outlineLevel="0" collapsed="false">
      <c r="A135" s="31"/>
      <c r="B135" s="69" t="s">
        <v>47</v>
      </c>
      <c r="C135" s="70" t="s">
        <v>47</v>
      </c>
      <c r="D135" s="39"/>
      <c r="E135" s="71"/>
      <c r="F135" s="72"/>
      <c r="G135" s="41"/>
    </row>
    <row r="136" customFormat="false" ht="12.95" hidden="false" customHeight="true" outlineLevel="0" collapsed="false">
      <c r="A136" s="31"/>
      <c r="B136" s="69"/>
      <c r="C136" s="70"/>
      <c r="D136" s="39" t="s">
        <v>34</v>
      </c>
      <c r="E136" s="71"/>
      <c r="F136" s="72" t="s">
        <v>111</v>
      </c>
      <c r="G136" s="41"/>
    </row>
    <row r="137" customFormat="false" ht="12.95" hidden="false" customHeight="true" outlineLevel="0" collapsed="false">
      <c r="A137" s="31"/>
      <c r="B137" s="73"/>
      <c r="C137" s="74"/>
      <c r="D137" s="43"/>
      <c r="E137" s="75" t="s">
        <v>16</v>
      </c>
      <c r="F137" s="76"/>
      <c r="G137" s="45"/>
    </row>
    <row r="138" customFormat="false" ht="12.95" hidden="false" customHeight="true" outlineLevel="0" collapsed="false">
      <c r="A138" s="31"/>
      <c r="B138" s="77" t="s">
        <v>26</v>
      </c>
      <c r="C138" s="70"/>
      <c r="D138" s="39"/>
      <c r="E138" s="71"/>
      <c r="F138" s="72"/>
      <c r="G138" s="41"/>
    </row>
    <row r="139" customFormat="false" ht="12.95" hidden="false" customHeight="true" outlineLevel="0" collapsed="false">
      <c r="A139" s="31"/>
      <c r="B139" s="69"/>
      <c r="C139" s="70"/>
      <c r="D139" s="39"/>
      <c r="E139" s="71"/>
      <c r="F139" s="72" t="s">
        <v>60</v>
      </c>
      <c r="G139" s="41"/>
    </row>
    <row r="140" customFormat="false" ht="12.95" hidden="false" customHeight="true" outlineLevel="0" collapsed="false">
      <c r="A140" s="31"/>
      <c r="B140" s="73"/>
      <c r="C140" s="74"/>
      <c r="D140" s="43"/>
      <c r="E140" s="75"/>
      <c r="F140" s="76"/>
      <c r="G140" s="45"/>
    </row>
    <row r="141" customFormat="false" ht="12.95" hidden="false" customHeight="true" outlineLevel="0" collapsed="false">
      <c r="A141" s="31"/>
      <c r="B141" s="69" t="s">
        <v>49</v>
      </c>
      <c r="C141" s="70" t="s">
        <v>74</v>
      </c>
      <c r="D141" s="39"/>
      <c r="E141" s="71"/>
      <c r="F141" s="72"/>
      <c r="G141" s="41"/>
    </row>
    <row r="142" customFormat="false" ht="12.95" hidden="false" customHeight="true" outlineLevel="0" collapsed="false">
      <c r="A142" s="31"/>
      <c r="B142" s="69"/>
      <c r="C142" s="70"/>
      <c r="D142" s="39" t="s">
        <v>34</v>
      </c>
      <c r="E142" s="71"/>
      <c r="F142" s="72" t="s">
        <v>112</v>
      </c>
      <c r="G142" s="41"/>
    </row>
    <row r="143" customFormat="false" ht="12.95" hidden="false" customHeight="true" outlineLevel="0" collapsed="false">
      <c r="A143" s="31"/>
      <c r="B143" s="73"/>
      <c r="C143" s="74"/>
      <c r="D143" s="43"/>
      <c r="E143" s="75" t="s">
        <v>16</v>
      </c>
      <c r="F143" s="76"/>
      <c r="G143" s="45"/>
    </row>
    <row r="144" customFormat="false" ht="12.95" hidden="false" customHeight="true" outlineLevel="0" collapsed="false">
      <c r="A144" s="31"/>
      <c r="B144" s="69" t="s">
        <v>49</v>
      </c>
      <c r="C144" s="70" t="s">
        <v>82</v>
      </c>
      <c r="D144" s="39"/>
      <c r="E144" s="71"/>
      <c r="F144" s="72"/>
      <c r="G144" s="41"/>
    </row>
    <row r="145" customFormat="false" ht="12.95" hidden="false" customHeight="true" outlineLevel="0" collapsed="false">
      <c r="A145" s="31"/>
      <c r="B145" s="69"/>
      <c r="C145" s="70"/>
      <c r="D145" s="39" t="s">
        <v>34</v>
      </c>
      <c r="E145" s="71"/>
      <c r="F145" s="72" t="s">
        <v>113</v>
      </c>
      <c r="G145" s="41"/>
    </row>
    <row r="146" customFormat="false" ht="12.95" hidden="false" customHeight="true" outlineLevel="0" collapsed="false">
      <c r="A146" s="31"/>
      <c r="B146" s="73"/>
      <c r="C146" s="74"/>
      <c r="D146" s="43"/>
      <c r="E146" s="75" t="s">
        <v>16</v>
      </c>
      <c r="F146" s="76"/>
      <c r="G146" s="45"/>
    </row>
    <row r="147" customFormat="false" ht="12.95" hidden="false" customHeight="true" outlineLevel="0" collapsed="false">
      <c r="A147" s="31"/>
      <c r="B147" s="69" t="s">
        <v>49</v>
      </c>
      <c r="C147" s="70" t="s">
        <v>84</v>
      </c>
      <c r="D147" s="39"/>
      <c r="E147" s="71"/>
      <c r="F147" s="72"/>
      <c r="G147" s="41"/>
    </row>
    <row r="148" customFormat="false" ht="12.95" hidden="false" customHeight="true" outlineLevel="0" collapsed="false">
      <c r="A148" s="31"/>
      <c r="B148" s="69"/>
      <c r="C148" s="70"/>
      <c r="D148" s="39" t="s">
        <v>34</v>
      </c>
      <c r="E148" s="71"/>
      <c r="F148" s="72" t="s">
        <v>114</v>
      </c>
      <c r="G148" s="41"/>
    </row>
    <row r="149" customFormat="false" ht="12.95" hidden="false" customHeight="true" outlineLevel="0" collapsed="false">
      <c r="A149" s="31"/>
      <c r="B149" s="73"/>
      <c r="C149" s="74"/>
      <c r="D149" s="43"/>
      <c r="E149" s="75" t="s">
        <v>16</v>
      </c>
      <c r="F149" s="76"/>
      <c r="G149" s="45"/>
    </row>
    <row r="150" customFormat="false" ht="12.95" hidden="false" customHeight="true" outlineLevel="0" collapsed="false">
      <c r="A150" s="31"/>
      <c r="B150" s="69" t="s">
        <v>49</v>
      </c>
      <c r="C150" s="70" t="s">
        <v>86</v>
      </c>
      <c r="D150" s="39"/>
      <c r="E150" s="71"/>
      <c r="F150" s="72"/>
      <c r="G150" s="41"/>
    </row>
    <row r="151" customFormat="false" ht="12.95" hidden="false" customHeight="true" outlineLevel="0" collapsed="false">
      <c r="A151" s="31"/>
      <c r="B151" s="69"/>
      <c r="C151" s="70"/>
      <c r="D151" s="39" t="s">
        <v>34</v>
      </c>
      <c r="E151" s="71"/>
      <c r="F151" s="72" t="s">
        <v>115</v>
      </c>
      <c r="G151" s="41"/>
    </row>
    <row r="152" customFormat="false" ht="12.95" hidden="false" customHeight="true" outlineLevel="0" collapsed="false">
      <c r="A152" s="31"/>
      <c r="B152" s="73"/>
      <c r="C152" s="74"/>
      <c r="D152" s="43"/>
      <c r="E152" s="75" t="s">
        <v>16</v>
      </c>
      <c r="F152" s="76"/>
      <c r="G152" s="45"/>
    </row>
    <row r="153" customFormat="false" ht="12.95" hidden="false" customHeight="true" outlineLevel="0" collapsed="false">
      <c r="A153" s="31"/>
      <c r="B153" s="69" t="s">
        <v>49</v>
      </c>
      <c r="C153" s="70" t="s">
        <v>77</v>
      </c>
      <c r="D153" s="39"/>
      <c r="E153" s="71"/>
      <c r="F153" s="72"/>
      <c r="G153" s="41"/>
    </row>
    <row r="154" customFormat="false" ht="12.95" hidden="false" customHeight="true" outlineLevel="0" collapsed="false">
      <c r="A154" s="31"/>
      <c r="B154" s="69"/>
      <c r="C154" s="70"/>
      <c r="D154" s="39" t="s">
        <v>34</v>
      </c>
      <c r="E154" s="71"/>
      <c r="F154" s="72" t="s">
        <v>116</v>
      </c>
      <c r="G154" s="41"/>
    </row>
    <row r="155" customFormat="false" ht="12.95" hidden="false" customHeight="true" outlineLevel="0" collapsed="false">
      <c r="A155" s="31"/>
      <c r="B155" s="73"/>
      <c r="C155" s="74"/>
      <c r="D155" s="43"/>
      <c r="E155" s="75" t="s">
        <v>16</v>
      </c>
      <c r="F155" s="76"/>
      <c r="G155" s="45"/>
    </row>
    <row r="156" customFormat="false" ht="12.95" hidden="false" customHeight="true" outlineLevel="0" collapsed="false">
      <c r="A156" s="31"/>
      <c r="B156" s="69" t="s">
        <v>49</v>
      </c>
      <c r="C156" s="70" t="s">
        <v>79</v>
      </c>
      <c r="D156" s="39"/>
      <c r="E156" s="71"/>
      <c r="F156" s="72"/>
      <c r="G156" s="41"/>
    </row>
    <row r="157" customFormat="false" ht="12.95" hidden="false" customHeight="true" outlineLevel="0" collapsed="false">
      <c r="A157" s="31"/>
      <c r="B157" s="69"/>
      <c r="C157" s="70"/>
      <c r="D157" s="39" t="s">
        <v>34</v>
      </c>
      <c r="E157" s="71"/>
      <c r="F157" s="72" t="s">
        <v>117</v>
      </c>
      <c r="G157" s="41"/>
    </row>
    <row r="158" customFormat="false" ht="12.95" hidden="false" customHeight="true" outlineLevel="0" collapsed="false">
      <c r="A158" s="31"/>
      <c r="B158" s="73"/>
      <c r="C158" s="74"/>
      <c r="D158" s="43"/>
      <c r="E158" s="75" t="s">
        <v>16</v>
      </c>
      <c r="F158" s="76"/>
      <c r="G158" s="45"/>
    </row>
    <row r="159" customFormat="false" ht="12.95" hidden="false" customHeight="true" outlineLevel="0" collapsed="false">
      <c r="A159" s="31"/>
      <c r="B159" s="77" t="s">
        <v>26</v>
      </c>
      <c r="C159" s="70"/>
      <c r="D159" s="39"/>
      <c r="E159" s="71"/>
      <c r="F159" s="72"/>
      <c r="G159" s="41"/>
    </row>
    <row r="160" customFormat="false" ht="12.95" hidden="false" customHeight="true" outlineLevel="0" collapsed="false">
      <c r="A160" s="31"/>
      <c r="B160" s="69"/>
      <c r="C160" s="70"/>
      <c r="D160" s="39"/>
      <c r="E160" s="71"/>
      <c r="F160" s="72" t="s">
        <v>61</v>
      </c>
      <c r="G160" s="41"/>
    </row>
    <row r="161" customFormat="false" ht="12.95" hidden="false" customHeight="true" outlineLevel="0" collapsed="false">
      <c r="A161" s="31"/>
      <c r="B161" s="73"/>
      <c r="C161" s="74"/>
      <c r="D161" s="43"/>
      <c r="E161" s="75"/>
      <c r="F161" s="76"/>
      <c r="G161" s="45"/>
    </row>
    <row r="162" customFormat="false" ht="12.95" hidden="false" customHeight="true" outlineLevel="0" collapsed="false">
      <c r="A162" s="31"/>
      <c r="B162" s="69" t="s">
        <v>51</v>
      </c>
      <c r="C162" s="70" t="s">
        <v>51</v>
      </c>
      <c r="D162" s="39"/>
      <c r="E162" s="71"/>
      <c r="F162" s="72"/>
      <c r="G162" s="41"/>
    </row>
    <row r="163" customFormat="false" ht="12.95" hidden="false" customHeight="true" outlineLevel="0" collapsed="false">
      <c r="A163" s="31"/>
      <c r="B163" s="69"/>
      <c r="C163" s="70"/>
      <c r="D163" s="39" t="s">
        <v>34</v>
      </c>
      <c r="E163" s="71"/>
      <c r="F163" s="72" t="s">
        <v>62</v>
      </c>
      <c r="G163" s="41"/>
    </row>
    <row r="164" customFormat="false" ht="12.95" hidden="false" customHeight="true" outlineLevel="0" collapsed="false">
      <c r="A164" s="31"/>
      <c r="B164" s="73"/>
      <c r="C164" s="74"/>
      <c r="D164" s="43"/>
      <c r="E164" s="75" t="s">
        <v>16</v>
      </c>
      <c r="F164" s="76"/>
      <c r="G164" s="45"/>
    </row>
    <row r="165" customFormat="false" ht="12.95" hidden="false" customHeight="true" outlineLevel="0" collapsed="false">
      <c r="A165" s="31"/>
      <c r="B165" s="77" t="s">
        <v>26</v>
      </c>
      <c r="C165" s="70"/>
      <c r="D165" s="39"/>
      <c r="E165" s="71"/>
      <c r="F165" s="72"/>
      <c r="G165" s="41"/>
    </row>
    <row r="166" customFormat="false" ht="12.95" hidden="false" customHeight="true" outlineLevel="0" collapsed="false">
      <c r="A166" s="31"/>
      <c r="B166" s="69"/>
      <c r="C166" s="70"/>
      <c r="D166" s="39"/>
      <c r="E166" s="71"/>
      <c r="F166" s="72" t="s">
        <v>62</v>
      </c>
      <c r="G166" s="41"/>
    </row>
    <row r="167" customFormat="false" ht="12.95" hidden="false" customHeight="true" outlineLevel="0" collapsed="false">
      <c r="A167" s="31"/>
      <c r="B167" s="73"/>
      <c r="C167" s="74"/>
      <c r="D167" s="43"/>
      <c r="E167" s="75"/>
      <c r="F167" s="76"/>
      <c r="G167" s="45"/>
    </row>
    <row r="168" customFormat="false" ht="12.95" hidden="false" customHeight="true" outlineLevel="0" collapsed="false">
      <c r="A168" s="31"/>
      <c r="B168" s="78"/>
      <c r="C168" s="79"/>
      <c r="D168" s="51"/>
      <c r="E168" s="80"/>
      <c r="F168" s="81"/>
      <c r="G168" s="82"/>
    </row>
    <row r="169" customFormat="false" ht="12.95" hidden="false" customHeight="true" outlineLevel="0" collapsed="false">
      <c r="A169" s="31"/>
      <c r="B169" s="83"/>
      <c r="C169" s="84"/>
      <c r="D169" s="39"/>
      <c r="E169" s="85"/>
      <c r="F169" s="72"/>
      <c r="G169" s="86"/>
    </row>
    <row r="170" customFormat="false" ht="12.95" hidden="false" customHeight="true" outlineLevel="0" collapsed="false">
      <c r="A170" s="31"/>
      <c r="B170" s="87"/>
      <c r="C170" s="88"/>
      <c r="D170" s="43"/>
      <c r="E170" s="89"/>
      <c r="F170" s="76"/>
      <c r="G170" s="90"/>
    </row>
    <row r="171" customFormat="false" ht="12.95" hidden="false" customHeight="true" outlineLevel="0" collapsed="false">
      <c r="A171" s="31"/>
      <c r="B171" s="78"/>
      <c r="C171" s="79"/>
      <c r="D171" s="51"/>
      <c r="E171" s="80"/>
      <c r="F171" s="81"/>
      <c r="G171" s="82"/>
    </row>
    <row r="172" customFormat="false" ht="12.95" hidden="false" customHeight="true" outlineLevel="0" collapsed="false">
      <c r="A172" s="31"/>
      <c r="B172" s="83"/>
      <c r="C172" s="84"/>
      <c r="D172" s="39"/>
      <c r="E172" s="85"/>
      <c r="F172" s="72"/>
      <c r="G172" s="86"/>
    </row>
    <row r="173" customFormat="false" ht="12.95" hidden="false" customHeight="true" outlineLevel="0" collapsed="false">
      <c r="A173" s="31"/>
      <c r="B173" s="87"/>
      <c r="C173" s="88"/>
      <c r="D173" s="43"/>
      <c r="E173" s="89"/>
      <c r="F173" s="76"/>
      <c r="G173" s="90"/>
    </row>
    <row r="174" customFormat="false" ht="12.95" hidden="false" customHeight="true" outlineLevel="0" collapsed="false">
      <c r="A174" s="31"/>
      <c r="B174" s="78"/>
      <c r="C174" s="79"/>
      <c r="D174" s="51"/>
      <c r="E174" s="80"/>
      <c r="F174" s="81"/>
      <c r="G174" s="82"/>
    </row>
    <row r="175" customFormat="false" ht="12.95" hidden="false" customHeight="true" outlineLevel="0" collapsed="false">
      <c r="A175" s="31"/>
      <c r="B175" s="83"/>
      <c r="C175" s="84"/>
      <c r="D175" s="39"/>
      <c r="E175" s="85"/>
      <c r="F175" s="72"/>
      <c r="G175" s="86"/>
    </row>
    <row r="176" customFormat="false" ht="12.95" hidden="false" customHeight="true" outlineLevel="0" collapsed="false">
      <c r="A176" s="31"/>
      <c r="B176" s="87"/>
      <c r="C176" s="88"/>
      <c r="D176" s="43"/>
      <c r="E176" s="89"/>
      <c r="F176" s="76"/>
      <c r="G176" s="90"/>
    </row>
    <row r="177" customFormat="false" ht="12.95" hidden="false" customHeight="true" outlineLevel="0" collapsed="false">
      <c r="A177" s="31"/>
      <c r="B177" s="78"/>
      <c r="C177" s="79"/>
      <c r="D177" s="51"/>
      <c r="E177" s="80"/>
      <c r="F177" s="81"/>
      <c r="G177" s="82"/>
    </row>
    <row r="178" customFormat="false" ht="12.95" hidden="false" customHeight="true" outlineLevel="0" collapsed="false">
      <c r="A178" s="31"/>
      <c r="B178" s="83"/>
      <c r="C178" s="84"/>
      <c r="D178" s="39"/>
      <c r="E178" s="85"/>
      <c r="F178" s="72"/>
      <c r="G178" s="86"/>
    </row>
    <row r="179" customFormat="false" ht="12.95" hidden="false" customHeight="true" outlineLevel="0" collapsed="false">
      <c r="A179" s="31"/>
      <c r="B179" s="87"/>
      <c r="C179" s="88"/>
      <c r="D179" s="43"/>
      <c r="E179" s="89"/>
      <c r="F179" s="76"/>
      <c r="G179" s="90"/>
    </row>
    <row r="180" customFormat="false" ht="12.95" hidden="false" customHeight="true" outlineLevel="0" collapsed="false">
      <c r="A180" s="31"/>
      <c r="B180" s="78"/>
      <c r="C180" s="79"/>
      <c r="D180" s="51"/>
      <c r="E180" s="80"/>
      <c r="F180" s="81"/>
      <c r="G180" s="82"/>
    </row>
    <row r="181" customFormat="false" ht="12.95" hidden="false" customHeight="true" outlineLevel="0" collapsed="false">
      <c r="A181" s="31"/>
      <c r="B181" s="83"/>
      <c r="C181" s="84"/>
      <c r="D181" s="39"/>
      <c r="E181" s="85"/>
      <c r="F181" s="72"/>
      <c r="G181" s="86"/>
    </row>
    <row r="182" customFormat="false" ht="12.95" hidden="false" customHeight="true" outlineLevel="0" collapsed="false">
      <c r="A182" s="31"/>
      <c r="B182" s="87"/>
      <c r="C182" s="88"/>
      <c r="D182" s="43"/>
      <c r="E182" s="89"/>
      <c r="F182" s="76"/>
      <c r="G182" s="90"/>
    </row>
    <row r="183" customFormat="false" ht="12.95" hidden="false" customHeight="true" outlineLevel="0" collapsed="false">
      <c r="A183" s="31"/>
      <c r="B183" s="78"/>
      <c r="C183" s="79"/>
      <c r="D183" s="51"/>
      <c r="E183" s="80"/>
      <c r="F183" s="81"/>
      <c r="G183" s="82"/>
    </row>
    <row r="184" customFormat="false" ht="12.95" hidden="false" customHeight="true" outlineLevel="0" collapsed="false">
      <c r="A184" s="31"/>
      <c r="B184" s="83"/>
      <c r="C184" s="84"/>
      <c r="D184" s="39"/>
      <c r="E184" s="85"/>
      <c r="F184" s="72"/>
      <c r="G184" s="86"/>
    </row>
    <row r="185" customFormat="false" ht="12.95" hidden="false" customHeight="true" outlineLevel="0" collapsed="false">
      <c r="A185" s="31"/>
      <c r="B185" s="87"/>
      <c r="C185" s="88"/>
      <c r="D185" s="43"/>
      <c r="E185" s="89"/>
      <c r="F185" s="76"/>
      <c r="G185" s="90"/>
    </row>
    <row r="186" customFormat="false" ht="12.95" hidden="false" customHeight="true" outlineLevel="0" collapsed="false">
      <c r="A186" s="31"/>
      <c r="B186" s="78"/>
      <c r="C186" s="79"/>
      <c r="D186" s="51"/>
      <c r="E186" s="80"/>
      <c r="F186" s="81"/>
      <c r="G186" s="82"/>
    </row>
    <row r="187" customFormat="false" ht="12.95" hidden="false" customHeight="true" outlineLevel="0" collapsed="false">
      <c r="A187" s="31"/>
      <c r="B187" s="83"/>
      <c r="C187" s="84"/>
      <c r="D187" s="39"/>
      <c r="E187" s="85"/>
      <c r="F187" s="72"/>
      <c r="G187" s="86"/>
    </row>
    <row r="188" customFormat="false" ht="12.95" hidden="false" customHeight="true" outlineLevel="0" collapsed="false">
      <c r="A188" s="31"/>
      <c r="B188" s="87"/>
      <c r="C188" s="88"/>
      <c r="D188" s="43"/>
      <c r="E188" s="89"/>
      <c r="F188" s="76"/>
      <c r="G188" s="90"/>
    </row>
    <row r="189" customFormat="false" ht="12.95" hidden="false" customHeight="true" outlineLevel="0" collapsed="false">
      <c r="A189" s="31"/>
      <c r="B189" s="78"/>
      <c r="C189" s="79"/>
      <c r="D189" s="51"/>
      <c r="E189" s="80"/>
      <c r="F189" s="81"/>
      <c r="G189" s="82"/>
    </row>
    <row r="190" customFormat="false" ht="12.95" hidden="false" customHeight="true" outlineLevel="0" collapsed="false">
      <c r="A190" s="31"/>
      <c r="B190" s="83"/>
      <c r="C190" s="84"/>
      <c r="D190" s="60"/>
      <c r="E190" s="91"/>
      <c r="F190" s="92"/>
      <c r="G190" s="86"/>
    </row>
    <row r="191" customFormat="false" ht="12.95" hidden="false" customHeight="true" outlineLevel="0" collapsed="false">
      <c r="A191" s="31"/>
      <c r="B191" s="93"/>
      <c r="C191" s="94"/>
      <c r="D191" s="63"/>
      <c r="E191" s="95"/>
      <c r="F191" s="96"/>
      <c r="G191" s="97"/>
    </row>
    <row r="192" customFormat="false" ht="0.95" hidden="false" customHeight="true" outlineLevel="0" collapsed="false">
      <c r="B192" s="66"/>
      <c r="C192" s="66"/>
      <c r="D192" s="66"/>
      <c r="E192" s="66"/>
      <c r="F192" s="66"/>
      <c r="G192" s="66"/>
    </row>
    <row r="193" s="28" customFormat="true" ht="18" hidden="false" customHeight="true" outlineLevel="0" collapsed="false">
      <c r="B193" s="29" t="s">
        <v>69</v>
      </c>
      <c r="C193" s="29"/>
      <c r="D193" s="29"/>
      <c r="E193" s="29"/>
      <c r="F193" s="29"/>
      <c r="G193" s="30"/>
    </row>
    <row r="194" customFormat="false" ht="21" hidden="false" customHeight="true" outlineLevel="0" collapsed="false">
      <c r="A194" s="31"/>
      <c r="B194" s="67" t="s">
        <v>63</v>
      </c>
      <c r="C194" s="67"/>
      <c r="D194" s="67"/>
      <c r="E194" s="67"/>
      <c r="F194" s="67"/>
      <c r="G194" s="67"/>
    </row>
    <row r="195" customFormat="false" ht="21" hidden="false" customHeight="true" outlineLevel="0" collapsed="false">
      <c r="A195" s="31"/>
      <c r="B195" s="35" t="s">
        <v>70</v>
      </c>
      <c r="C195" s="36" t="s">
        <v>71</v>
      </c>
      <c r="D195" s="36" t="s">
        <v>72</v>
      </c>
      <c r="E195" s="36" t="s">
        <v>30</v>
      </c>
      <c r="F195" s="36" t="s">
        <v>73</v>
      </c>
      <c r="G195" s="37" t="s">
        <v>32</v>
      </c>
    </row>
    <row r="196" customFormat="false" ht="12.95" hidden="false" customHeight="true" outlineLevel="0" collapsed="false">
      <c r="A196" s="31"/>
      <c r="B196" s="69" t="s">
        <v>47</v>
      </c>
      <c r="C196" s="70" t="s">
        <v>74</v>
      </c>
      <c r="D196" s="39"/>
      <c r="E196" s="71"/>
      <c r="F196" s="72"/>
      <c r="G196" s="41"/>
    </row>
    <row r="197" customFormat="false" ht="12.95" hidden="false" customHeight="true" outlineLevel="0" collapsed="false">
      <c r="A197" s="31"/>
      <c r="B197" s="69"/>
      <c r="C197" s="70"/>
      <c r="D197" s="39" t="s">
        <v>34</v>
      </c>
      <c r="E197" s="71"/>
      <c r="F197" s="72" t="s">
        <v>118</v>
      </c>
      <c r="G197" s="41"/>
    </row>
    <row r="198" customFormat="false" ht="12.95" hidden="false" customHeight="true" outlineLevel="0" collapsed="false">
      <c r="A198" s="31"/>
      <c r="B198" s="73"/>
      <c r="C198" s="74"/>
      <c r="D198" s="43"/>
      <c r="E198" s="75" t="s">
        <v>16</v>
      </c>
      <c r="F198" s="76"/>
      <c r="G198" s="45"/>
    </row>
    <row r="199" customFormat="false" ht="12.95" hidden="false" customHeight="true" outlineLevel="0" collapsed="false">
      <c r="A199" s="31"/>
      <c r="B199" s="69" t="s">
        <v>47</v>
      </c>
      <c r="C199" s="70" t="s">
        <v>47</v>
      </c>
      <c r="D199" s="39"/>
      <c r="E199" s="71"/>
      <c r="F199" s="72"/>
      <c r="G199" s="41"/>
    </row>
    <row r="200" customFormat="false" ht="12.95" hidden="false" customHeight="true" outlineLevel="0" collapsed="false">
      <c r="A200" s="31"/>
      <c r="B200" s="69"/>
      <c r="C200" s="70"/>
      <c r="D200" s="39" t="s">
        <v>34</v>
      </c>
      <c r="E200" s="71"/>
      <c r="F200" s="72" t="s">
        <v>119</v>
      </c>
      <c r="G200" s="41"/>
    </row>
    <row r="201" customFormat="false" ht="12.95" hidden="false" customHeight="true" outlineLevel="0" collapsed="false">
      <c r="A201" s="31"/>
      <c r="B201" s="73"/>
      <c r="C201" s="74"/>
      <c r="D201" s="43"/>
      <c r="E201" s="75" t="s">
        <v>16</v>
      </c>
      <c r="F201" s="76"/>
      <c r="G201" s="45"/>
    </row>
    <row r="202" customFormat="false" ht="12.95" hidden="false" customHeight="true" outlineLevel="0" collapsed="false">
      <c r="A202" s="31"/>
      <c r="B202" s="69" t="s">
        <v>47</v>
      </c>
      <c r="C202" s="70" t="s">
        <v>77</v>
      </c>
      <c r="D202" s="39"/>
      <c r="E202" s="71"/>
      <c r="F202" s="72"/>
      <c r="G202" s="41"/>
    </row>
    <row r="203" customFormat="false" ht="12.95" hidden="false" customHeight="true" outlineLevel="0" collapsed="false">
      <c r="A203" s="31"/>
      <c r="B203" s="69"/>
      <c r="C203" s="70"/>
      <c r="D203" s="39" t="s">
        <v>34</v>
      </c>
      <c r="E203" s="71"/>
      <c r="F203" s="72" t="s">
        <v>120</v>
      </c>
      <c r="G203" s="41"/>
    </row>
    <row r="204" customFormat="false" ht="12.95" hidden="false" customHeight="true" outlineLevel="0" collapsed="false">
      <c r="A204" s="31"/>
      <c r="B204" s="73"/>
      <c r="C204" s="74"/>
      <c r="D204" s="43"/>
      <c r="E204" s="75" t="s">
        <v>16</v>
      </c>
      <c r="F204" s="76"/>
      <c r="G204" s="45"/>
    </row>
    <row r="205" customFormat="false" ht="12.95" hidden="false" customHeight="true" outlineLevel="0" collapsed="false">
      <c r="A205" s="31"/>
      <c r="B205" s="69" t="s">
        <v>47</v>
      </c>
      <c r="C205" s="70" t="s">
        <v>79</v>
      </c>
      <c r="D205" s="39"/>
      <c r="E205" s="71"/>
      <c r="F205" s="72"/>
      <c r="G205" s="41"/>
    </row>
    <row r="206" customFormat="false" ht="12.95" hidden="false" customHeight="true" outlineLevel="0" collapsed="false">
      <c r="A206" s="31"/>
      <c r="B206" s="69"/>
      <c r="C206" s="70"/>
      <c r="D206" s="39" t="s">
        <v>34</v>
      </c>
      <c r="E206" s="71"/>
      <c r="F206" s="72" t="s">
        <v>121</v>
      </c>
      <c r="G206" s="41"/>
    </row>
    <row r="207" customFormat="false" ht="12.95" hidden="false" customHeight="true" outlineLevel="0" collapsed="false">
      <c r="A207" s="31"/>
      <c r="B207" s="73"/>
      <c r="C207" s="74"/>
      <c r="D207" s="43"/>
      <c r="E207" s="75" t="s">
        <v>16</v>
      </c>
      <c r="F207" s="76"/>
      <c r="G207" s="45"/>
    </row>
    <row r="208" customFormat="false" ht="12.95" hidden="false" customHeight="true" outlineLevel="0" collapsed="false">
      <c r="A208" s="31"/>
      <c r="B208" s="77" t="s">
        <v>26</v>
      </c>
      <c r="C208" s="70"/>
      <c r="D208" s="39"/>
      <c r="E208" s="71"/>
      <c r="F208" s="72"/>
      <c r="G208" s="41"/>
    </row>
    <row r="209" customFormat="false" ht="12.95" hidden="false" customHeight="true" outlineLevel="0" collapsed="false">
      <c r="A209" s="31"/>
      <c r="B209" s="69"/>
      <c r="C209" s="70"/>
      <c r="D209" s="39"/>
      <c r="E209" s="71"/>
      <c r="F209" s="72" t="s">
        <v>64</v>
      </c>
      <c r="G209" s="41"/>
    </row>
    <row r="210" customFormat="false" ht="12.95" hidden="false" customHeight="true" outlineLevel="0" collapsed="false">
      <c r="A210" s="31"/>
      <c r="B210" s="73"/>
      <c r="C210" s="74"/>
      <c r="D210" s="43"/>
      <c r="E210" s="75"/>
      <c r="F210" s="76"/>
      <c r="G210" s="45"/>
    </row>
    <row r="211" customFormat="false" ht="12.95" hidden="false" customHeight="true" outlineLevel="0" collapsed="false">
      <c r="A211" s="31"/>
      <c r="B211" s="69" t="s">
        <v>49</v>
      </c>
      <c r="C211" s="70" t="s">
        <v>74</v>
      </c>
      <c r="D211" s="39"/>
      <c r="E211" s="71"/>
      <c r="F211" s="72"/>
      <c r="G211" s="41"/>
    </row>
    <row r="212" customFormat="false" ht="12.95" hidden="false" customHeight="true" outlineLevel="0" collapsed="false">
      <c r="A212" s="31"/>
      <c r="B212" s="69"/>
      <c r="C212" s="70"/>
      <c r="D212" s="39" t="s">
        <v>34</v>
      </c>
      <c r="E212" s="71"/>
      <c r="F212" s="72" t="s">
        <v>122</v>
      </c>
      <c r="G212" s="41"/>
    </row>
    <row r="213" customFormat="false" ht="12.95" hidden="false" customHeight="true" outlineLevel="0" collapsed="false">
      <c r="A213" s="31"/>
      <c r="B213" s="73"/>
      <c r="C213" s="74"/>
      <c r="D213" s="43"/>
      <c r="E213" s="75" t="s">
        <v>16</v>
      </c>
      <c r="F213" s="76"/>
      <c r="G213" s="45"/>
    </row>
    <row r="214" customFormat="false" ht="12.95" hidden="false" customHeight="true" outlineLevel="0" collapsed="false">
      <c r="A214" s="31"/>
      <c r="B214" s="69" t="s">
        <v>49</v>
      </c>
      <c r="C214" s="70" t="s">
        <v>82</v>
      </c>
      <c r="D214" s="39"/>
      <c r="E214" s="71"/>
      <c r="F214" s="72"/>
      <c r="G214" s="41"/>
    </row>
    <row r="215" customFormat="false" ht="12.95" hidden="false" customHeight="true" outlineLevel="0" collapsed="false">
      <c r="A215" s="31"/>
      <c r="B215" s="69"/>
      <c r="C215" s="70"/>
      <c r="D215" s="39" t="s">
        <v>34</v>
      </c>
      <c r="E215" s="71"/>
      <c r="F215" s="72" t="s">
        <v>123</v>
      </c>
      <c r="G215" s="41"/>
    </row>
    <row r="216" customFormat="false" ht="12.95" hidden="false" customHeight="true" outlineLevel="0" collapsed="false">
      <c r="A216" s="31"/>
      <c r="B216" s="73"/>
      <c r="C216" s="74"/>
      <c r="D216" s="43"/>
      <c r="E216" s="75" t="s">
        <v>16</v>
      </c>
      <c r="F216" s="76"/>
      <c r="G216" s="45"/>
    </row>
    <row r="217" customFormat="false" ht="12.95" hidden="false" customHeight="true" outlineLevel="0" collapsed="false">
      <c r="A217" s="31"/>
      <c r="B217" s="69" t="s">
        <v>49</v>
      </c>
      <c r="C217" s="70" t="s">
        <v>84</v>
      </c>
      <c r="D217" s="39"/>
      <c r="E217" s="71"/>
      <c r="F217" s="72"/>
      <c r="G217" s="41"/>
    </row>
    <row r="218" customFormat="false" ht="12.95" hidden="false" customHeight="true" outlineLevel="0" collapsed="false">
      <c r="A218" s="31"/>
      <c r="B218" s="69"/>
      <c r="C218" s="70"/>
      <c r="D218" s="39" t="s">
        <v>34</v>
      </c>
      <c r="E218" s="71"/>
      <c r="F218" s="72" t="s">
        <v>124</v>
      </c>
      <c r="G218" s="41"/>
    </row>
    <row r="219" customFormat="false" ht="12.95" hidden="false" customHeight="true" outlineLevel="0" collapsed="false">
      <c r="A219" s="31"/>
      <c r="B219" s="73"/>
      <c r="C219" s="74"/>
      <c r="D219" s="43"/>
      <c r="E219" s="75" t="s">
        <v>16</v>
      </c>
      <c r="F219" s="76"/>
      <c r="G219" s="45"/>
    </row>
    <row r="220" customFormat="false" ht="12.95" hidden="false" customHeight="true" outlineLevel="0" collapsed="false">
      <c r="A220" s="31"/>
      <c r="B220" s="69" t="s">
        <v>49</v>
      </c>
      <c r="C220" s="70" t="s">
        <v>86</v>
      </c>
      <c r="D220" s="39"/>
      <c r="E220" s="71"/>
      <c r="F220" s="72"/>
      <c r="G220" s="41"/>
    </row>
    <row r="221" customFormat="false" ht="12.95" hidden="false" customHeight="true" outlineLevel="0" collapsed="false">
      <c r="A221" s="31"/>
      <c r="B221" s="69"/>
      <c r="C221" s="70"/>
      <c r="D221" s="39" t="s">
        <v>34</v>
      </c>
      <c r="E221" s="71"/>
      <c r="F221" s="72" t="s">
        <v>125</v>
      </c>
      <c r="G221" s="41"/>
    </row>
    <row r="222" customFormat="false" ht="12.95" hidden="false" customHeight="true" outlineLevel="0" collapsed="false">
      <c r="A222" s="31"/>
      <c r="B222" s="73"/>
      <c r="C222" s="74"/>
      <c r="D222" s="43"/>
      <c r="E222" s="75" t="s">
        <v>16</v>
      </c>
      <c r="F222" s="76"/>
      <c r="G222" s="45"/>
    </row>
    <row r="223" customFormat="false" ht="12.95" hidden="false" customHeight="true" outlineLevel="0" collapsed="false">
      <c r="A223" s="31"/>
      <c r="B223" s="69" t="s">
        <v>49</v>
      </c>
      <c r="C223" s="70" t="s">
        <v>88</v>
      </c>
      <c r="D223" s="39"/>
      <c r="E223" s="71"/>
      <c r="F223" s="72"/>
      <c r="G223" s="41"/>
    </row>
    <row r="224" customFormat="false" ht="12.95" hidden="false" customHeight="true" outlineLevel="0" collapsed="false">
      <c r="A224" s="31"/>
      <c r="B224" s="69"/>
      <c r="C224" s="70"/>
      <c r="D224" s="39" t="s">
        <v>34</v>
      </c>
      <c r="E224" s="71"/>
      <c r="F224" s="72" t="s">
        <v>126</v>
      </c>
      <c r="G224" s="41"/>
    </row>
    <row r="225" customFormat="false" ht="12.95" hidden="false" customHeight="true" outlineLevel="0" collapsed="false">
      <c r="A225" s="31"/>
      <c r="B225" s="73"/>
      <c r="C225" s="74"/>
      <c r="D225" s="43"/>
      <c r="E225" s="75" t="s">
        <v>16</v>
      </c>
      <c r="F225" s="76"/>
      <c r="G225" s="45"/>
    </row>
    <row r="226" customFormat="false" ht="12.95" hidden="false" customHeight="true" outlineLevel="0" collapsed="false">
      <c r="A226" s="31"/>
      <c r="B226" s="69" t="s">
        <v>49</v>
      </c>
      <c r="C226" s="70" t="s">
        <v>77</v>
      </c>
      <c r="D226" s="39"/>
      <c r="E226" s="71"/>
      <c r="F226" s="72"/>
      <c r="G226" s="41"/>
    </row>
    <row r="227" customFormat="false" ht="12.95" hidden="false" customHeight="true" outlineLevel="0" collapsed="false">
      <c r="A227" s="31"/>
      <c r="B227" s="69"/>
      <c r="C227" s="70"/>
      <c r="D227" s="39" t="s">
        <v>34</v>
      </c>
      <c r="E227" s="71"/>
      <c r="F227" s="72" t="s">
        <v>127</v>
      </c>
      <c r="G227" s="41"/>
    </row>
    <row r="228" customFormat="false" ht="12.95" hidden="false" customHeight="true" outlineLevel="0" collapsed="false">
      <c r="A228" s="31"/>
      <c r="B228" s="73"/>
      <c r="C228" s="74"/>
      <c r="D228" s="43"/>
      <c r="E228" s="75" t="s">
        <v>16</v>
      </c>
      <c r="F228" s="76"/>
      <c r="G228" s="45"/>
    </row>
    <row r="229" customFormat="false" ht="12.95" hidden="false" customHeight="true" outlineLevel="0" collapsed="false">
      <c r="A229" s="31"/>
      <c r="B229" s="69" t="s">
        <v>49</v>
      </c>
      <c r="C229" s="70" t="s">
        <v>79</v>
      </c>
      <c r="D229" s="39"/>
      <c r="E229" s="71"/>
      <c r="F229" s="72"/>
      <c r="G229" s="41"/>
    </row>
    <row r="230" customFormat="false" ht="12.95" hidden="false" customHeight="true" outlineLevel="0" collapsed="false">
      <c r="A230" s="31"/>
      <c r="B230" s="69"/>
      <c r="C230" s="70"/>
      <c r="D230" s="39" t="s">
        <v>34</v>
      </c>
      <c r="E230" s="71"/>
      <c r="F230" s="72" t="s">
        <v>128</v>
      </c>
      <c r="G230" s="41"/>
    </row>
    <row r="231" customFormat="false" ht="12.95" hidden="false" customHeight="true" outlineLevel="0" collapsed="false">
      <c r="A231" s="31"/>
      <c r="B231" s="73"/>
      <c r="C231" s="74"/>
      <c r="D231" s="43"/>
      <c r="E231" s="75" t="s">
        <v>16</v>
      </c>
      <c r="F231" s="76"/>
      <c r="G231" s="45"/>
    </row>
    <row r="232" customFormat="false" ht="12.95" hidden="false" customHeight="true" outlineLevel="0" collapsed="false">
      <c r="A232" s="31"/>
      <c r="B232" s="77" t="s">
        <v>26</v>
      </c>
      <c r="C232" s="70"/>
      <c r="D232" s="39"/>
      <c r="E232" s="71"/>
      <c r="F232" s="72"/>
      <c r="G232" s="41"/>
    </row>
    <row r="233" customFormat="false" ht="12.95" hidden="false" customHeight="true" outlineLevel="0" collapsed="false">
      <c r="A233" s="31"/>
      <c r="B233" s="69"/>
      <c r="C233" s="70"/>
      <c r="D233" s="39"/>
      <c r="E233" s="71"/>
      <c r="F233" s="72" t="s">
        <v>65</v>
      </c>
      <c r="G233" s="41"/>
    </row>
    <row r="234" customFormat="false" ht="12.95" hidden="false" customHeight="true" outlineLevel="0" collapsed="false">
      <c r="A234" s="31"/>
      <c r="B234" s="73"/>
      <c r="C234" s="74"/>
      <c r="D234" s="43"/>
      <c r="E234" s="75"/>
      <c r="F234" s="76"/>
      <c r="G234" s="45"/>
    </row>
    <row r="235" customFormat="false" ht="12.95" hidden="false" customHeight="true" outlineLevel="0" collapsed="false">
      <c r="A235" s="31"/>
      <c r="B235" s="69" t="s">
        <v>51</v>
      </c>
      <c r="C235" s="70" t="s">
        <v>51</v>
      </c>
      <c r="D235" s="39"/>
      <c r="E235" s="71"/>
      <c r="F235" s="72"/>
      <c r="G235" s="41"/>
    </row>
    <row r="236" customFormat="false" ht="12.95" hidden="false" customHeight="true" outlineLevel="0" collapsed="false">
      <c r="A236" s="31"/>
      <c r="B236" s="69"/>
      <c r="C236" s="70"/>
      <c r="D236" s="39" t="s">
        <v>34</v>
      </c>
      <c r="E236" s="71"/>
      <c r="F236" s="72" t="s">
        <v>129</v>
      </c>
      <c r="G236" s="41"/>
    </row>
    <row r="237" customFormat="false" ht="12.95" hidden="false" customHeight="true" outlineLevel="0" collapsed="false">
      <c r="A237" s="31"/>
      <c r="B237" s="73"/>
      <c r="C237" s="74"/>
      <c r="D237" s="43"/>
      <c r="E237" s="75" t="s">
        <v>16</v>
      </c>
      <c r="F237" s="76"/>
      <c r="G237" s="45"/>
    </row>
    <row r="238" customFormat="false" ht="12.95" hidden="false" customHeight="true" outlineLevel="0" collapsed="false">
      <c r="A238" s="31"/>
      <c r="B238" s="69" t="s">
        <v>51</v>
      </c>
      <c r="C238" s="70" t="s">
        <v>79</v>
      </c>
      <c r="D238" s="39"/>
      <c r="E238" s="71"/>
      <c r="F238" s="72"/>
      <c r="G238" s="41"/>
    </row>
    <row r="239" customFormat="false" ht="12.95" hidden="false" customHeight="true" outlineLevel="0" collapsed="false">
      <c r="A239" s="31"/>
      <c r="B239" s="69"/>
      <c r="C239" s="70"/>
      <c r="D239" s="39" t="s">
        <v>34</v>
      </c>
      <c r="E239" s="71"/>
      <c r="F239" s="72" t="s">
        <v>130</v>
      </c>
      <c r="G239" s="41"/>
    </row>
    <row r="240" customFormat="false" ht="12.95" hidden="false" customHeight="true" outlineLevel="0" collapsed="false">
      <c r="A240" s="31"/>
      <c r="B240" s="73"/>
      <c r="C240" s="74"/>
      <c r="D240" s="43"/>
      <c r="E240" s="75" t="s">
        <v>16</v>
      </c>
      <c r="F240" s="76"/>
      <c r="G240" s="45"/>
    </row>
    <row r="241" customFormat="false" ht="12.95" hidden="false" customHeight="true" outlineLevel="0" collapsed="false">
      <c r="A241" s="31"/>
      <c r="B241" s="77" t="s">
        <v>26</v>
      </c>
      <c r="C241" s="70"/>
      <c r="D241" s="39"/>
      <c r="E241" s="71"/>
      <c r="F241" s="72"/>
      <c r="G241" s="41"/>
    </row>
    <row r="242" customFormat="false" ht="12.95" hidden="false" customHeight="true" outlineLevel="0" collapsed="false">
      <c r="A242" s="31"/>
      <c r="B242" s="69"/>
      <c r="C242" s="70"/>
      <c r="D242" s="39"/>
      <c r="E242" s="71"/>
      <c r="F242" s="72" t="s">
        <v>66</v>
      </c>
      <c r="G242" s="41"/>
    </row>
    <row r="243" customFormat="false" ht="12.95" hidden="false" customHeight="true" outlineLevel="0" collapsed="false">
      <c r="A243" s="31"/>
      <c r="B243" s="73"/>
      <c r="C243" s="74"/>
      <c r="D243" s="43"/>
      <c r="E243" s="75"/>
      <c r="F243" s="76"/>
      <c r="G243" s="45"/>
    </row>
    <row r="244" customFormat="false" ht="12.95" hidden="false" customHeight="true" outlineLevel="0" collapsed="false">
      <c r="A244" s="31"/>
      <c r="B244" s="78"/>
      <c r="C244" s="79"/>
      <c r="D244" s="51"/>
      <c r="E244" s="80"/>
      <c r="F244" s="81"/>
      <c r="G244" s="82"/>
    </row>
    <row r="245" customFormat="false" ht="12.95" hidden="false" customHeight="true" outlineLevel="0" collapsed="false">
      <c r="A245" s="31"/>
      <c r="B245" s="83"/>
      <c r="C245" s="84"/>
      <c r="D245" s="39"/>
      <c r="E245" s="85"/>
      <c r="F245" s="72"/>
      <c r="G245" s="86"/>
    </row>
    <row r="246" customFormat="false" ht="12.95" hidden="false" customHeight="true" outlineLevel="0" collapsed="false">
      <c r="A246" s="31"/>
      <c r="B246" s="87"/>
      <c r="C246" s="88"/>
      <c r="D246" s="43"/>
      <c r="E246" s="89"/>
      <c r="F246" s="76"/>
      <c r="G246" s="90"/>
    </row>
    <row r="247" customFormat="false" ht="12.95" hidden="false" customHeight="true" outlineLevel="0" collapsed="false">
      <c r="A247" s="31"/>
      <c r="B247" s="78"/>
      <c r="C247" s="79"/>
      <c r="D247" s="51"/>
      <c r="E247" s="80"/>
      <c r="F247" s="81"/>
      <c r="G247" s="82"/>
    </row>
    <row r="248" customFormat="false" ht="12.95" hidden="false" customHeight="true" outlineLevel="0" collapsed="false">
      <c r="A248" s="31"/>
      <c r="B248" s="83"/>
      <c r="C248" s="84"/>
      <c r="D248" s="39"/>
      <c r="E248" s="85"/>
      <c r="F248" s="72"/>
      <c r="G248" s="86"/>
    </row>
    <row r="249" customFormat="false" ht="12.95" hidden="false" customHeight="true" outlineLevel="0" collapsed="false">
      <c r="A249" s="31"/>
      <c r="B249" s="87"/>
      <c r="C249" s="88"/>
      <c r="D249" s="43"/>
      <c r="E249" s="89"/>
      <c r="F249" s="76"/>
      <c r="G249" s="90"/>
    </row>
    <row r="250" customFormat="false" ht="12.95" hidden="false" customHeight="true" outlineLevel="0" collapsed="false">
      <c r="A250" s="31"/>
      <c r="B250" s="78"/>
      <c r="C250" s="79"/>
      <c r="D250" s="51"/>
      <c r="E250" s="80"/>
      <c r="F250" s="81"/>
      <c r="G250" s="82"/>
    </row>
    <row r="251" customFormat="false" ht="12.95" hidden="false" customHeight="true" outlineLevel="0" collapsed="false">
      <c r="A251" s="31"/>
      <c r="B251" s="83"/>
      <c r="C251" s="84"/>
      <c r="D251" s="39"/>
      <c r="E251" s="85"/>
      <c r="F251" s="72"/>
      <c r="G251" s="86"/>
    </row>
    <row r="252" customFormat="false" ht="12.95" hidden="false" customHeight="true" outlineLevel="0" collapsed="false">
      <c r="A252" s="31"/>
      <c r="B252" s="87"/>
      <c r="C252" s="88"/>
      <c r="D252" s="43"/>
      <c r="E252" s="89"/>
      <c r="F252" s="76"/>
      <c r="G252" s="90"/>
    </row>
    <row r="253" customFormat="false" ht="12.95" hidden="false" customHeight="true" outlineLevel="0" collapsed="false">
      <c r="A253" s="31"/>
      <c r="B253" s="78"/>
      <c r="C253" s="79"/>
      <c r="D253" s="51"/>
      <c r="E253" s="80"/>
      <c r="F253" s="81"/>
      <c r="G253" s="82"/>
    </row>
    <row r="254" customFormat="false" ht="12.95" hidden="false" customHeight="true" outlineLevel="0" collapsed="false">
      <c r="A254" s="31"/>
      <c r="B254" s="83"/>
      <c r="C254" s="84"/>
      <c r="D254" s="60"/>
      <c r="E254" s="91"/>
      <c r="F254" s="92"/>
      <c r="G254" s="86"/>
    </row>
    <row r="255" customFormat="false" ht="12.95" hidden="false" customHeight="true" outlineLevel="0" collapsed="false">
      <c r="A255" s="31"/>
      <c r="B255" s="93"/>
      <c r="C255" s="94"/>
      <c r="D255" s="63"/>
      <c r="E255" s="95"/>
      <c r="F255" s="96"/>
      <c r="G255" s="97"/>
    </row>
    <row r="256" customFormat="false" ht="0.95" hidden="false" customHeight="true" outlineLevel="0" collapsed="false">
      <c r="B256" s="66"/>
      <c r="C256" s="66"/>
      <c r="D256" s="66"/>
      <c r="E256" s="66"/>
      <c r="F256" s="66"/>
      <c r="G256" s="66"/>
    </row>
    <row r="257" s="28" customFormat="true" ht="18" hidden="false" customHeight="true" outlineLevel="0" collapsed="false">
      <c r="B257" s="29" t="s">
        <v>69</v>
      </c>
      <c r="C257" s="29"/>
      <c r="D257" s="29"/>
      <c r="E257" s="29"/>
      <c r="F257" s="29"/>
      <c r="G257" s="30"/>
    </row>
    <row r="258" customFormat="false" ht="21" hidden="false" customHeight="true" outlineLevel="0" collapsed="false">
      <c r="A258" s="31"/>
      <c r="B258" s="68" t="s">
        <v>67</v>
      </c>
      <c r="C258" s="68"/>
      <c r="D258" s="68"/>
      <c r="E258" s="68"/>
      <c r="F258" s="68"/>
      <c r="G258" s="68"/>
    </row>
    <row r="259" customFormat="false" ht="21" hidden="false" customHeight="true" outlineLevel="0" collapsed="false">
      <c r="A259" s="31"/>
      <c r="B259" s="35" t="s">
        <v>70</v>
      </c>
      <c r="C259" s="36" t="s">
        <v>71</v>
      </c>
      <c r="D259" s="36" t="s">
        <v>72</v>
      </c>
      <c r="E259" s="36" t="s">
        <v>30</v>
      </c>
      <c r="F259" s="36" t="s">
        <v>73</v>
      </c>
      <c r="G259" s="37" t="s">
        <v>32</v>
      </c>
    </row>
    <row r="260" customFormat="false" ht="12.95" hidden="false" customHeight="true" outlineLevel="0" collapsed="false">
      <c r="A260" s="31"/>
      <c r="B260" s="69" t="s">
        <v>68</v>
      </c>
      <c r="C260" s="70" t="s">
        <v>74</v>
      </c>
      <c r="D260" s="39"/>
      <c r="E260" s="71"/>
      <c r="F260" s="72"/>
      <c r="G260" s="41"/>
    </row>
    <row r="261" customFormat="false" ht="12.95" hidden="false" customHeight="true" outlineLevel="0" collapsed="false">
      <c r="A261" s="31"/>
      <c r="B261" s="69"/>
      <c r="C261" s="70"/>
      <c r="D261" s="39" t="s">
        <v>34</v>
      </c>
      <c r="E261" s="71"/>
      <c r="F261" s="72" t="s">
        <v>131</v>
      </c>
      <c r="G261" s="41"/>
    </row>
    <row r="262" customFormat="false" ht="12.95" hidden="false" customHeight="true" outlineLevel="0" collapsed="false">
      <c r="A262" s="31"/>
      <c r="B262" s="73"/>
      <c r="C262" s="74"/>
      <c r="D262" s="43"/>
      <c r="E262" s="75" t="s">
        <v>16</v>
      </c>
      <c r="F262" s="76"/>
      <c r="G262" s="45"/>
    </row>
    <row r="263" customFormat="false" ht="12.95" hidden="false" customHeight="true" outlineLevel="0" collapsed="false">
      <c r="A263" s="31"/>
      <c r="B263" s="69" t="s">
        <v>68</v>
      </c>
      <c r="C263" s="70" t="s">
        <v>132</v>
      </c>
      <c r="D263" s="39"/>
      <c r="E263" s="71"/>
      <c r="F263" s="72"/>
      <c r="G263" s="41"/>
    </row>
    <row r="264" customFormat="false" ht="12.95" hidden="false" customHeight="true" outlineLevel="0" collapsed="false">
      <c r="A264" s="31"/>
      <c r="B264" s="69"/>
      <c r="C264" s="70"/>
      <c r="D264" s="39" t="s">
        <v>34</v>
      </c>
      <c r="E264" s="71"/>
      <c r="F264" s="72" t="s">
        <v>133</v>
      </c>
      <c r="G264" s="41"/>
    </row>
    <row r="265" customFormat="false" ht="12.95" hidden="false" customHeight="true" outlineLevel="0" collapsed="false">
      <c r="A265" s="31"/>
      <c r="B265" s="73"/>
      <c r="C265" s="74"/>
      <c r="D265" s="43"/>
      <c r="E265" s="75" t="s">
        <v>16</v>
      </c>
      <c r="F265" s="76"/>
      <c r="G265" s="45"/>
    </row>
    <row r="266" customFormat="false" ht="12.95" hidden="false" customHeight="true" outlineLevel="0" collapsed="false">
      <c r="A266" s="31"/>
      <c r="B266" s="69" t="s">
        <v>68</v>
      </c>
      <c r="C266" s="70" t="s">
        <v>79</v>
      </c>
      <c r="D266" s="39"/>
      <c r="E266" s="71"/>
      <c r="F266" s="72"/>
      <c r="G266" s="41"/>
    </row>
    <row r="267" customFormat="false" ht="12.95" hidden="false" customHeight="true" outlineLevel="0" collapsed="false">
      <c r="A267" s="31"/>
      <c r="B267" s="69"/>
      <c r="C267" s="70"/>
      <c r="D267" s="39" t="s">
        <v>34</v>
      </c>
      <c r="E267" s="71"/>
      <c r="F267" s="72" t="s">
        <v>134</v>
      </c>
      <c r="G267" s="41"/>
    </row>
    <row r="268" customFormat="false" ht="12.95" hidden="false" customHeight="true" outlineLevel="0" collapsed="false">
      <c r="A268" s="31"/>
      <c r="B268" s="73"/>
      <c r="C268" s="74"/>
      <c r="D268" s="43"/>
      <c r="E268" s="75" t="s">
        <v>16</v>
      </c>
      <c r="F268" s="76"/>
      <c r="G268" s="45"/>
    </row>
    <row r="269" customFormat="false" ht="12.95" hidden="false" customHeight="true" outlineLevel="0" collapsed="false">
      <c r="A269" s="31"/>
      <c r="B269" s="77" t="s">
        <v>26</v>
      </c>
      <c r="C269" s="70"/>
      <c r="D269" s="39"/>
      <c r="E269" s="71"/>
      <c r="F269" s="72"/>
      <c r="G269" s="41"/>
    </row>
    <row r="270" customFormat="false" ht="12.95" hidden="false" customHeight="true" outlineLevel="0" collapsed="false">
      <c r="A270" s="31"/>
      <c r="B270" s="69"/>
      <c r="C270" s="70"/>
      <c r="D270" s="39"/>
      <c r="E270" s="71"/>
      <c r="F270" s="72" t="s">
        <v>43</v>
      </c>
      <c r="G270" s="41"/>
    </row>
    <row r="271" customFormat="false" ht="12.95" hidden="false" customHeight="true" outlineLevel="0" collapsed="false">
      <c r="A271" s="31"/>
      <c r="B271" s="73"/>
      <c r="C271" s="74"/>
      <c r="D271" s="43"/>
      <c r="E271" s="75"/>
      <c r="F271" s="76"/>
      <c r="G271" s="45"/>
    </row>
    <row r="272" customFormat="false" ht="12.95" hidden="false" customHeight="true" outlineLevel="0" collapsed="false">
      <c r="A272" s="31"/>
      <c r="B272" s="78"/>
      <c r="C272" s="79"/>
      <c r="D272" s="51"/>
      <c r="E272" s="80"/>
      <c r="F272" s="81"/>
      <c r="G272" s="82"/>
    </row>
    <row r="273" customFormat="false" ht="12.95" hidden="false" customHeight="true" outlineLevel="0" collapsed="false">
      <c r="A273" s="31"/>
      <c r="B273" s="83"/>
      <c r="C273" s="84"/>
      <c r="D273" s="39"/>
      <c r="E273" s="85"/>
      <c r="F273" s="72"/>
      <c r="G273" s="86"/>
    </row>
    <row r="274" customFormat="false" ht="12.95" hidden="false" customHeight="true" outlineLevel="0" collapsed="false">
      <c r="A274" s="31"/>
      <c r="B274" s="87"/>
      <c r="C274" s="88"/>
      <c r="D274" s="43"/>
      <c r="E274" s="89"/>
      <c r="F274" s="76"/>
      <c r="G274" s="90"/>
    </row>
    <row r="275" customFormat="false" ht="12.95" hidden="false" customHeight="true" outlineLevel="0" collapsed="false">
      <c r="A275" s="31"/>
      <c r="B275" s="78"/>
      <c r="C275" s="79"/>
      <c r="D275" s="51"/>
      <c r="E275" s="80"/>
      <c r="F275" s="81"/>
      <c r="G275" s="82"/>
    </row>
    <row r="276" customFormat="false" ht="12.95" hidden="false" customHeight="true" outlineLevel="0" collapsed="false">
      <c r="A276" s="31"/>
      <c r="B276" s="83"/>
      <c r="C276" s="84"/>
      <c r="D276" s="39"/>
      <c r="E276" s="85"/>
      <c r="F276" s="72"/>
      <c r="G276" s="86"/>
    </row>
    <row r="277" customFormat="false" ht="12.95" hidden="false" customHeight="true" outlineLevel="0" collapsed="false">
      <c r="A277" s="31"/>
      <c r="B277" s="87"/>
      <c r="C277" s="88"/>
      <c r="D277" s="43"/>
      <c r="E277" s="89"/>
      <c r="F277" s="76"/>
      <c r="G277" s="90"/>
    </row>
    <row r="278" customFormat="false" ht="12.95" hidden="false" customHeight="true" outlineLevel="0" collapsed="false">
      <c r="A278" s="31"/>
      <c r="B278" s="78"/>
      <c r="C278" s="79"/>
      <c r="D278" s="51"/>
      <c r="E278" s="80"/>
      <c r="F278" s="81"/>
      <c r="G278" s="82"/>
    </row>
    <row r="279" customFormat="false" ht="12.95" hidden="false" customHeight="true" outlineLevel="0" collapsed="false">
      <c r="A279" s="31"/>
      <c r="B279" s="83"/>
      <c r="C279" s="84"/>
      <c r="D279" s="39"/>
      <c r="E279" s="85"/>
      <c r="F279" s="72"/>
      <c r="G279" s="86"/>
    </row>
    <row r="280" customFormat="false" ht="12.95" hidden="false" customHeight="true" outlineLevel="0" collapsed="false">
      <c r="A280" s="31"/>
      <c r="B280" s="87"/>
      <c r="C280" s="88"/>
      <c r="D280" s="43"/>
      <c r="E280" s="89"/>
      <c r="F280" s="76"/>
      <c r="G280" s="90"/>
    </row>
    <row r="281" customFormat="false" ht="12.95" hidden="false" customHeight="true" outlineLevel="0" collapsed="false">
      <c r="A281" s="31"/>
      <c r="B281" s="78"/>
      <c r="C281" s="79"/>
      <c r="D281" s="51"/>
      <c r="E281" s="80"/>
      <c r="F281" s="81"/>
      <c r="G281" s="82"/>
    </row>
    <row r="282" customFormat="false" ht="12.95" hidden="false" customHeight="true" outlineLevel="0" collapsed="false">
      <c r="A282" s="31"/>
      <c r="B282" s="83"/>
      <c r="C282" s="84"/>
      <c r="D282" s="39"/>
      <c r="E282" s="85"/>
      <c r="F282" s="72"/>
      <c r="G282" s="86"/>
    </row>
    <row r="283" customFormat="false" ht="12.95" hidden="false" customHeight="true" outlineLevel="0" collapsed="false">
      <c r="A283" s="31"/>
      <c r="B283" s="87"/>
      <c r="C283" s="88"/>
      <c r="D283" s="43"/>
      <c r="E283" s="89"/>
      <c r="F283" s="76"/>
      <c r="G283" s="90"/>
    </row>
    <row r="284" customFormat="false" ht="12.95" hidden="false" customHeight="true" outlineLevel="0" collapsed="false">
      <c r="A284" s="31"/>
      <c r="B284" s="78"/>
      <c r="C284" s="79"/>
      <c r="D284" s="51"/>
      <c r="E284" s="80"/>
      <c r="F284" s="81"/>
      <c r="G284" s="82"/>
    </row>
    <row r="285" customFormat="false" ht="12.95" hidden="false" customHeight="true" outlineLevel="0" collapsed="false">
      <c r="A285" s="31"/>
      <c r="B285" s="83"/>
      <c r="C285" s="84"/>
      <c r="D285" s="39"/>
      <c r="E285" s="85"/>
      <c r="F285" s="72"/>
      <c r="G285" s="86"/>
    </row>
    <row r="286" customFormat="false" ht="12.95" hidden="false" customHeight="true" outlineLevel="0" collapsed="false">
      <c r="A286" s="31"/>
      <c r="B286" s="87"/>
      <c r="C286" s="88"/>
      <c r="D286" s="43"/>
      <c r="E286" s="89"/>
      <c r="F286" s="76"/>
      <c r="G286" s="90"/>
    </row>
    <row r="287" customFormat="false" ht="12.95" hidden="false" customHeight="true" outlineLevel="0" collapsed="false">
      <c r="A287" s="31"/>
      <c r="B287" s="78"/>
      <c r="C287" s="79"/>
      <c r="D287" s="51"/>
      <c r="E287" s="80"/>
      <c r="F287" s="81"/>
      <c r="G287" s="82"/>
    </row>
    <row r="288" customFormat="false" ht="12.95" hidden="false" customHeight="true" outlineLevel="0" collapsed="false">
      <c r="A288" s="31"/>
      <c r="B288" s="83"/>
      <c r="C288" s="84"/>
      <c r="D288" s="39"/>
      <c r="E288" s="85"/>
      <c r="F288" s="72"/>
      <c r="G288" s="86"/>
    </row>
    <row r="289" customFormat="false" ht="12.95" hidden="false" customHeight="true" outlineLevel="0" collapsed="false">
      <c r="A289" s="31"/>
      <c r="B289" s="87"/>
      <c r="C289" s="88"/>
      <c r="D289" s="43"/>
      <c r="E289" s="89"/>
      <c r="F289" s="76"/>
      <c r="G289" s="90"/>
    </row>
    <row r="290" customFormat="false" ht="12.95" hidden="false" customHeight="true" outlineLevel="0" collapsed="false">
      <c r="A290" s="31"/>
      <c r="B290" s="78"/>
      <c r="C290" s="79"/>
      <c r="D290" s="51"/>
      <c r="E290" s="80"/>
      <c r="F290" s="81"/>
      <c r="G290" s="82"/>
    </row>
    <row r="291" customFormat="false" ht="12.95" hidden="false" customHeight="true" outlineLevel="0" collapsed="false">
      <c r="A291" s="31"/>
      <c r="B291" s="83"/>
      <c r="C291" s="84"/>
      <c r="D291" s="39"/>
      <c r="E291" s="85"/>
      <c r="F291" s="72"/>
      <c r="G291" s="86"/>
    </row>
    <row r="292" customFormat="false" ht="12.95" hidden="false" customHeight="true" outlineLevel="0" collapsed="false">
      <c r="A292" s="31"/>
      <c r="B292" s="87"/>
      <c r="C292" s="88"/>
      <c r="D292" s="43"/>
      <c r="E292" s="89"/>
      <c r="F292" s="76"/>
      <c r="G292" s="90"/>
    </row>
    <row r="293" customFormat="false" ht="12.95" hidden="false" customHeight="true" outlineLevel="0" collapsed="false">
      <c r="A293" s="31"/>
      <c r="B293" s="78"/>
      <c r="C293" s="79"/>
      <c r="D293" s="51"/>
      <c r="E293" s="80"/>
      <c r="F293" s="81"/>
      <c r="G293" s="82"/>
    </row>
    <row r="294" customFormat="false" ht="12.95" hidden="false" customHeight="true" outlineLevel="0" collapsed="false">
      <c r="A294" s="31"/>
      <c r="B294" s="83"/>
      <c r="C294" s="84"/>
      <c r="D294" s="39"/>
      <c r="E294" s="85"/>
      <c r="F294" s="72"/>
      <c r="G294" s="86"/>
    </row>
    <row r="295" customFormat="false" ht="12.95" hidden="false" customHeight="true" outlineLevel="0" collapsed="false">
      <c r="A295" s="31"/>
      <c r="B295" s="87"/>
      <c r="C295" s="88"/>
      <c r="D295" s="43"/>
      <c r="E295" s="89"/>
      <c r="F295" s="76"/>
      <c r="G295" s="90"/>
    </row>
    <row r="296" customFormat="false" ht="12.95" hidden="false" customHeight="true" outlineLevel="0" collapsed="false">
      <c r="A296" s="31"/>
      <c r="B296" s="78"/>
      <c r="C296" s="79"/>
      <c r="D296" s="51"/>
      <c r="E296" s="80"/>
      <c r="F296" s="81"/>
      <c r="G296" s="82"/>
    </row>
    <row r="297" customFormat="false" ht="12.95" hidden="false" customHeight="true" outlineLevel="0" collapsed="false">
      <c r="A297" s="31"/>
      <c r="B297" s="83"/>
      <c r="C297" s="84"/>
      <c r="D297" s="39"/>
      <c r="E297" s="85"/>
      <c r="F297" s="72"/>
      <c r="G297" s="86"/>
    </row>
    <row r="298" customFormat="false" ht="12.95" hidden="false" customHeight="true" outlineLevel="0" collapsed="false">
      <c r="A298" s="31"/>
      <c r="B298" s="87"/>
      <c r="C298" s="88"/>
      <c r="D298" s="43"/>
      <c r="E298" s="89"/>
      <c r="F298" s="76"/>
      <c r="G298" s="90"/>
    </row>
    <row r="299" customFormat="false" ht="12.95" hidden="false" customHeight="true" outlineLevel="0" collapsed="false">
      <c r="A299" s="31"/>
      <c r="B299" s="78"/>
      <c r="C299" s="79"/>
      <c r="D299" s="51"/>
      <c r="E299" s="80"/>
      <c r="F299" s="81"/>
      <c r="G299" s="82"/>
    </row>
    <row r="300" customFormat="false" ht="12.95" hidden="false" customHeight="true" outlineLevel="0" collapsed="false">
      <c r="A300" s="31"/>
      <c r="B300" s="83"/>
      <c r="C300" s="84"/>
      <c r="D300" s="39"/>
      <c r="E300" s="85"/>
      <c r="F300" s="72"/>
      <c r="G300" s="86"/>
    </row>
    <row r="301" customFormat="false" ht="12.95" hidden="false" customHeight="true" outlineLevel="0" collapsed="false">
      <c r="A301" s="31"/>
      <c r="B301" s="87"/>
      <c r="C301" s="88"/>
      <c r="D301" s="43"/>
      <c r="E301" s="89"/>
      <c r="F301" s="76"/>
      <c r="G301" s="90"/>
    </row>
    <row r="302" customFormat="false" ht="12.95" hidden="false" customHeight="true" outlineLevel="0" collapsed="false">
      <c r="A302" s="31"/>
      <c r="B302" s="78"/>
      <c r="C302" s="79"/>
      <c r="D302" s="51"/>
      <c r="E302" s="80"/>
      <c r="F302" s="81"/>
      <c r="G302" s="82"/>
    </row>
    <row r="303" customFormat="false" ht="12.95" hidden="false" customHeight="true" outlineLevel="0" collapsed="false">
      <c r="A303" s="31"/>
      <c r="B303" s="83"/>
      <c r="C303" s="84"/>
      <c r="D303" s="39"/>
      <c r="E303" s="85"/>
      <c r="F303" s="72"/>
      <c r="G303" s="86"/>
    </row>
    <row r="304" customFormat="false" ht="12.95" hidden="false" customHeight="true" outlineLevel="0" collapsed="false">
      <c r="A304" s="31"/>
      <c r="B304" s="87"/>
      <c r="C304" s="88"/>
      <c r="D304" s="43"/>
      <c r="E304" s="89"/>
      <c r="F304" s="76"/>
      <c r="G304" s="90"/>
    </row>
    <row r="305" customFormat="false" ht="12.95" hidden="false" customHeight="true" outlineLevel="0" collapsed="false">
      <c r="A305" s="31"/>
      <c r="B305" s="78"/>
      <c r="C305" s="79"/>
      <c r="D305" s="51"/>
      <c r="E305" s="80"/>
      <c r="F305" s="81"/>
      <c r="G305" s="82"/>
    </row>
    <row r="306" customFormat="false" ht="12.95" hidden="false" customHeight="true" outlineLevel="0" collapsed="false">
      <c r="A306" s="31"/>
      <c r="B306" s="83"/>
      <c r="C306" s="84"/>
      <c r="D306" s="39"/>
      <c r="E306" s="85"/>
      <c r="F306" s="72"/>
      <c r="G306" s="86"/>
    </row>
    <row r="307" customFormat="false" ht="12.95" hidden="false" customHeight="true" outlineLevel="0" collapsed="false">
      <c r="A307" s="31"/>
      <c r="B307" s="87"/>
      <c r="C307" s="88"/>
      <c r="D307" s="43"/>
      <c r="E307" s="89"/>
      <c r="F307" s="76"/>
      <c r="G307" s="90"/>
    </row>
    <row r="308" customFormat="false" ht="12.95" hidden="false" customHeight="true" outlineLevel="0" collapsed="false">
      <c r="A308" s="31"/>
      <c r="B308" s="78"/>
      <c r="C308" s="79"/>
      <c r="D308" s="51"/>
      <c r="E308" s="80"/>
      <c r="F308" s="81"/>
      <c r="G308" s="82"/>
    </row>
    <row r="309" customFormat="false" ht="12.95" hidden="false" customHeight="true" outlineLevel="0" collapsed="false">
      <c r="A309" s="31"/>
      <c r="B309" s="83"/>
      <c r="C309" s="84"/>
      <c r="D309" s="39"/>
      <c r="E309" s="85"/>
      <c r="F309" s="72"/>
      <c r="G309" s="86"/>
    </row>
    <row r="310" customFormat="false" ht="12.95" hidden="false" customHeight="true" outlineLevel="0" collapsed="false">
      <c r="A310" s="31"/>
      <c r="B310" s="87"/>
      <c r="C310" s="88"/>
      <c r="D310" s="43"/>
      <c r="E310" s="89"/>
      <c r="F310" s="76"/>
      <c r="G310" s="90"/>
    </row>
    <row r="311" customFormat="false" ht="12.95" hidden="false" customHeight="true" outlineLevel="0" collapsed="false">
      <c r="A311" s="31"/>
      <c r="B311" s="78"/>
      <c r="C311" s="79"/>
      <c r="D311" s="51"/>
      <c r="E311" s="80"/>
      <c r="F311" s="81"/>
      <c r="G311" s="82"/>
    </row>
    <row r="312" customFormat="false" ht="12.95" hidden="false" customHeight="true" outlineLevel="0" collapsed="false">
      <c r="A312" s="31"/>
      <c r="B312" s="83"/>
      <c r="C312" s="84"/>
      <c r="D312" s="39"/>
      <c r="E312" s="85"/>
      <c r="F312" s="72"/>
      <c r="G312" s="86"/>
    </row>
    <row r="313" customFormat="false" ht="12.95" hidden="false" customHeight="true" outlineLevel="0" collapsed="false">
      <c r="A313" s="31"/>
      <c r="B313" s="87"/>
      <c r="C313" s="88"/>
      <c r="D313" s="43"/>
      <c r="E313" s="89"/>
      <c r="F313" s="76"/>
      <c r="G313" s="90"/>
    </row>
    <row r="314" customFormat="false" ht="12.95" hidden="false" customHeight="true" outlineLevel="0" collapsed="false">
      <c r="A314" s="31"/>
      <c r="B314" s="78"/>
      <c r="C314" s="79"/>
      <c r="D314" s="51"/>
      <c r="E314" s="80"/>
      <c r="F314" s="81"/>
      <c r="G314" s="82"/>
    </row>
    <row r="315" customFormat="false" ht="12.95" hidden="false" customHeight="true" outlineLevel="0" collapsed="false">
      <c r="A315" s="31"/>
      <c r="B315" s="83"/>
      <c r="C315" s="84"/>
      <c r="D315" s="39"/>
      <c r="E315" s="85"/>
      <c r="F315" s="72"/>
      <c r="G315" s="86"/>
    </row>
    <row r="316" customFormat="false" ht="12.95" hidden="false" customHeight="true" outlineLevel="0" collapsed="false">
      <c r="A316" s="31"/>
      <c r="B316" s="87"/>
      <c r="C316" s="88"/>
      <c r="D316" s="43"/>
      <c r="E316" s="89"/>
      <c r="F316" s="76"/>
      <c r="G316" s="90"/>
    </row>
    <row r="317" customFormat="false" ht="12.95" hidden="false" customHeight="true" outlineLevel="0" collapsed="false">
      <c r="A317" s="31"/>
      <c r="B317" s="78"/>
      <c r="C317" s="79"/>
      <c r="D317" s="51"/>
      <c r="E317" s="80"/>
      <c r="F317" s="81"/>
      <c r="G317" s="82"/>
    </row>
    <row r="318" customFormat="false" ht="12.95" hidden="false" customHeight="true" outlineLevel="0" collapsed="false">
      <c r="A318" s="31"/>
      <c r="B318" s="83"/>
      <c r="C318" s="84"/>
      <c r="D318" s="60"/>
      <c r="E318" s="91"/>
      <c r="F318" s="92"/>
      <c r="G318" s="86"/>
    </row>
    <row r="319" customFormat="false" ht="12.95" hidden="false" customHeight="true" outlineLevel="0" collapsed="false">
      <c r="A319" s="31"/>
      <c r="B319" s="93"/>
      <c r="C319" s="94"/>
      <c r="D319" s="63"/>
      <c r="E319" s="95"/>
      <c r="F319" s="96"/>
      <c r="G319" s="97"/>
    </row>
    <row r="320" customFormat="false" ht="0.95" hidden="false" customHeight="true" outlineLevel="0" collapsed="false">
      <c r="B320" s="66"/>
      <c r="C320" s="66"/>
      <c r="D320" s="66"/>
      <c r="E320" s="66"/>
      <c r="F320" s="66"/>
      <c r="G320" s="66"/>
    </row>
  </sheetData>
  <mergeCells count="5">
    <mergeCell ref="B2:G2"/>
    <mergeCell ref="B66:G66"/>
    <mergeCell ref="B130:G130"/>
    <mergeCell ref="B194:G194"/>
    <mergeCell ref="B258:G25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6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01T07:22:23Z</dcterms:modified>
  <cp:revision>0</cp:revision>
  <dc:subject/>
  <dc:title/>
</cp:coreProperties>
</file>