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桜和高等)" sheetId="2" state="visible" r:id="rId3"/>
    <sheet name="科目(桜和高等)" sheetId="3" state="visible" r:id="rId4"/>
    <sheet name="中科目1(桜和高等)" sheetId="4" state="visible" r:id="rId5"/>
    <sheet name="種目(中央高等)" sheetId="5" state="visible" r:id="rId6"/>
    <sheet name="科目(中央高等)" sheetId="6" state="visible" r:id="rId7"/>
    <sheet name="中科目1(中央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積　　算　　内　　訳　　書　　（　公　表　用　）</t>
  </si>
  <si>
    <t xml:space="preserve">工事名称</t>
  </si>
  <si>
    <r>
      <rPr>
        <sz val="12"/>
        <rFont val="Noto Sans"/>
        <family val="2"/>
      </rPr>
      <t xml:space="preserve">大阪府立桜和高等学校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校体育館競技場空調設備工事</t>
    </r>
  </si>
  <si>
    <t xml:space="preserve">工事場所</t>
  </si>
  <si>
    <r>
      <rPr>
        <sz val="12"/>
        <rFont val="Noto Sans"/>
        <family val="2"/>
      </rPr>
      <t xml:space="preserve">大阪市北区松ケ枝町　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桜和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中央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17,534,388   </t>
  </si>
  <si>
    <t xml:space="preserve">（大阪府立桜和高等学校）</t>
  </si>
  <si>
    <t xml:space="preserve">機械設備工事　科目別内訳</t>
  </si>
  <si>
    <t xml:space="preserve">2</t>
  </si>
  <si>
    <t xml:space="preserve">機械設備工事（体育館競技場空調設備工事）（大阪府立桜和高等学校）</t>
  </si>
  <si>
    <t xml:space="preserve">体育館競技場（体育館棟）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10,580,580   </t>
  </si>
  <si>
    <t xml:space="preserve">配管設備        </t>
  </si>
  <si>
    <t xml:space="preserve">5,394,368   </t>
  </si>
  <si>
    <t xml:space="preserve">ガス設備        </t>
  </si>
  <si>
    <t xml:space="preserve">459,600   </t>
  </si>
  <si>
    <t xml:space="preserve">建築工事        </t>
  </si>
  <si>
    <t xml:space="preserve">184,000   </t>
  </si>
  <si>
    <t xml:space="preserve">直接仮設工事    </t>
  </si>
  <si>
    <t xml:space="preserve">915,840   </t>
  </si>
  <si>
    <t xml:space="preserve">21,764,204   </t>
  </si>
  <si>
    <t xml:space="preserve">（大阪府立中央高等学校）</t>
  </si>
  <si>
    <t xml:space="preserve">機械設備工事（体育館競技場空調設備工事）（大阪府立中央高等学校）</t>
  </si>
  <si>
    <t xml:space="preserve">体育館競技場（管理室棟）</t>
  </si>
  <si>
    <t xml:space="preserve">10,426,580   </t>
  </si>
  <si>
    <t xml:space="preserve">7,344,584   </t>
  </si>
  <si>
    <t xml:space="preserve">2,144,000   </t>
  </si>
  <si>
    <t xml:space="preserve">418,438   </t>
  </si>
  <si>
    <t xml:space="preserve">1,430,602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E26" activeCellId="0" sqref="E2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0482852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02076+227788</f>
        <v>132986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771662+1057558</f>
        <v>3829220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5576939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428540+255020</f>
        <v>1683560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999322+1217359</f>
        <v>4216681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321884</f>
        <v>7321884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4441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4202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17534388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2948464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0482852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1764204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812735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5576939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 t="s">
        <v>60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3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4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7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59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河野　知恵美</cp:lastModifiedBy>
  <cp:lastPrinted>2021-11-29T00:23:02Z</cp:lastPrinted>
  <dcterms:modified xsi:type="dcterms:W3CDTF">2024-11-18T05:26:45Z</dcterms:modified>
  <cp:revision>0</cp:revision>
  <dc:subject/>
  <dc:title/>
</cp:coreProperties>
</file>