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東淀工業高等)" sheetId="2" state="visible" r:id="rId3"/>
    <sheet name="科目(東淀工業高等)" sheetId="3" state="visible" r:id="rId4"/>
    <sheet name="中科目1(東淀工業高等)" sheetId="4" state="visible" r:id="rId5"/>
    <sheet name="種目(淀商業高等)" sheetId="5" state="visible" r:id="rId6"/>
    <sheet name="科目(淀商業高等)" sheetId="6" state="visible" r:id="rId7"/>
    <sheet name="中科目1(淀商業高等)" sheetId="7" state="visible" r:id="rId8"/>
  </sheets>
  <definedNames>
    <definedName function="false" hidden="false" localSheetId="0" name="_xlnm.Print_Area" vbProcedure="false">工事費内訳書!$A$1:$F$62</definedName>
    <definedName function="false" hidden="false" localSheetId="1" name="_xlnm.Print_Area" vbProcedure="false">'種目(東淀工業高等)'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t xml:space="preserve">積　　算　　内　　訳　　書　　（　公　表　用　）</t>
  </si>
  <si>
    <t xml:space="preserve">工事名称</t>
  </si>
  <si>
    <t xml:space="preserve">大阪府立東淀工業高等学校外１校体育館競技場空調設備工事</t>
  </si>
  <si>
    <t xml:space="preserve">工事場所</t>
  </si>
  <si>
    <t xml:space="preserve">大阪市淀川区加島一丁目　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東淀工業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淀商業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26,885,462   </t>
  </si>
  <si>
    <t xml:space="preserve">（大阪府立東淀工業高等学校）</t>
  </si>
  <si>
    <t xml:space="preserve">機械設備工事　科目別内訳</t>
  </si>
  <si>
    <t xml:space="preserve">2</t>
  </si>
  <si>
    <t xml:space="preserve">機械設備工事（体育館競技場空調設備工事）（大阪府立東淀工業高等学校）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34</t>
    </r>
    <r>
      <rPr>
        <sz val="6.5"/>
        <rFont val="Noto Sans"/>
        <family val="2"/>
      </rPr>
      <t xml:space="preserve">棟）</t>
    </r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Noto Sans"/>
        <family val="2"/>
      </rPr>
      <t xml:space="preserve">体育館競技場（</t>
    </r>
    <r>
      <rPr>
        <sz val="6"/>
        <rFont val="ＭＳ 明朝"/>
        <family val="1"/>
        <charset val="128"/>
      </rPr>
      <t xml:space="preserve">34</t>
    </r>
    <r>
      <rPr>
        <sz val="6"/>
        <rFont val="Noto Sans"/>
        <family val="2"/>
      </rPr>
      <t xml:space="preserve">棟）</t>
    </r>
  </si>
  <si>
    <t xml:space="preserve">機器設備        </t>
  </si>
  <si>
    <t xml:space="preserve">10,246,580   </t>
  </si>
  <si>
    <t xml:space="preserve">配管設備        </t>
  </si>
  <si>
    <t xml:space="preserve">7,600,166   </t>
  </si>
  <si>
    <t xml:space="preserve">ガス設備        </t>
  </si>
  <si>
    <t xml:space="preserve">5,146,400   </t>
  </si>
  <si>
    <t xml:space="preserve">建築工事        </t>
  </si>
  <si>
    <t xml:space="preserve">1,740,819   </t>
  </si>
  <si>
    <t xml:space="preserve">直接仮設工事    </t>
  </si>
  <si>
    <t xml:space="preserve">2,151,497   </t>
  </si>
  <si>
    <t xml:space="preserve">25,012,641   </t>
  </si>
  <si>
    <t xml:space="preserve">（大阪府立淀商業高等学校）</t>
  </si>
  <si>
    <t xml:space="preserve">機械設備工事（体育館競技場空調設備工事）（大阪府立淀商業高等学校）</t>
  </si>
  <si>
    <t xml:space="preserve">10,062,580   </t>
  </si>
  <si>
    <t xml:space="preserve">7,276,724   </t>
  </si>
  <si>
    <t xml:space="preserve">632,000   </t>
  </si>
  <si>
    <t xml:space="preserve">2,182,108   </t>
  </si>
  <si>
    <t xml:space="preserve">4,859,229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5" activeCellId="0" sqref="E2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30411394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109000+249580</f>
        <v>1358580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3410194+1260887</f>
        <v>4671081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9054291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605394+274541</f>
        <v>1879935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3655669+1360895</f>
        <v>5016564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9056155</f>
        <v>9056155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81448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81130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26885462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3525932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30411394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25012641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4041650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9054291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15" activeCellId="0" sqref="O15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55" activeCellId="0" sqref="E55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8.55"/>
    <col collapsed="false" customWidth="true" hidden="false" outlineLevel="0" max="4" min="4" style="53" width="11.88"/>
    <col collapsed="false" customWidth="true" hidden="false" outlineLevel="0" max="5" min="5" style="53" width="4.44"/>
    <col collapsed="false" customWidth="true" hidden="false" outlineLevel="0" max="6" min="6" style="53" width="27.88"/>
    <col collapsed="false" customWidth="true" hidden="false" outlineLevel="0" max="7" min="7" style="53" width="16.77"/>
    <col collapsed="false" customWidth="false" hidden="false" outlineLevel="0" max="257" min="8" style="53" width="8.32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9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1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9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3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9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5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9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7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9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59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37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60</v>
      </c>
      <c r="F5" s="68"/>
    </row>
    <row r="6" customFormat="false" ht="8.1" hidden="false" customHeight="true" outlineLevel="0" collapsed="false">
      <c r="A6" s="57"/>
      <c r="B6" s="69" t="s">
        <v>61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0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9" activeCellId="0" sqref="D69:D79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2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60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0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52" activeCellId="0" sqref="C52:C53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8.55"/>
    <col collapsed="false" customWidth="true" hidden="false" outlineLevel="0" max="4" min="4" style="53" width="11.88"/>
    <col collapsed="false" customWidth="true" hidden="false" outlineLevel="0" max="5" min="5" style="53" width="4.44"/>
    <col collapsed="false" customWidth="true" hidden="false" outlineLevel="0" max="6" min="6" style="53" width="27.88"/>
    <col collapsed="false" customWidth="true" hidden="false" outlineLevel="0" max="7" min="7" style="53" width="16.77"/>
    <col collapsed="false" customWidth="false" hidden="false" outlineLevel="0" max="257" min="8" style="53" width="8.32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62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9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63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9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64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9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65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9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66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9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67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60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兵頭　幸樹</cp:lastModifiedBy>
  <cp:lastPrinted>2021-11-29T00:23:02Z</cp:lastPrinted>
  <dcterms:modified xsi:type="dcterms:W3CDTF">2024-10-28T03:24:36Z</dcterms:modified>
  <cp:revision>0</cp:revision>
  <dc:subject/>
  <dc:title/>
</cp:coreProperties>
</file>