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桜宮高等)" sheetId="2" state="visible" r:id="rId3"/>
    <sheet name="科目(桜宮高等)" sheetId="3" state="visible" r:id="rId4"/>
    <sheet name="中科目1(桜宮高等)" sheetId="4" state="visible" r:id="rId5"/>
    <sheet name="種目(いちりつ高等)" sheetId="5" state="visible" r:id="rId6"/>
    <sheet name="科目(いちりつ高等)" sheetId="6" state="visible" r:id="rId7"/>
    <sheet name="中科目1(いちりつ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積　　算　　内　　訳　　書　　（　公　表　用　）</t>
  </si>
  <si>
    <t xml:space="preserve">工事名称</t>
  </si>
  <si>
    <t xml:space="preserve">大阪府立桜宮高等学校外１校体育館競技場空調設備工事</t>
  </si>
  <si>
    <t xml:space="preserve">工事場所</t>
  </si>
  <si>
    <t xml:space="preserve">大阪市都島区毛馬町五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桜宮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いちりつ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31,511,861   </t>
  </si>
  <si>
    <t xml:space="preserve">（大阪府立桜宮高等学校）</t>
  </si>
  <si>
    <t xml:space="preserve">機械設備工事　科目別内訳</t>
  </si>
  <si>
    <t xml:space="preserve">2</t>
  </si>
  <si>
    <t xml:space="preserve">機械設備工事（体育館競技場空調設備工事）（大阪府立桜宮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棟）</t>
    </r>
  </si>
  <si>
    <t xml:space="preserve">機器設備        </t>
  </si>
  <si>
    <t xml:space="preserve">15,088,420   </t>
  </si>
  <si>
    <t xml:space="preserve">配管設備        </t>
  </si>
  <si>
    <t xml:space="preserve">9,795,503   </t>
  </si>
  <si>
    <t xml:space="preserve">ガス設備        </t>
  </si>
  <si>
    <t xml:space="preserve">2,403,000   </t>
  </si>
  <si>
    <t xml:space="preserve">建築工事        </t>
  </si>
  <si>
    <t xml:space="preserve">914,172   </t>
  </si>
  <si>
    <t xml:space="preserve">直接仮設工事    </t>
  </si>
  <si>
    <t xml:space="preserve">3,310,766   </t>
  </si>
  <si>
    <t xml:space="preserve">28,549,064   </t>
  </si>
  <si>
    <t xml:space="preserve">（大阪府立いちりつ高等学校）</t>
  </si>
  <si>
    <t xml:space="preserve">機械設備工事（体育館競技場空調設備工事）（大阪府立いちりつ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棟）</t>
    </r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棟）</t>
    </r>
  </si>
  <si>
    <t xml:space="preserve">10,546,580   </t>
  </si>
  <si>
    <t xml:space="preserve">7,481,676   </t>
  </si>
  <si>
    <t xml:space="preserve">6,525,000   </t>
  </si>
  <si>
    <t xml:space="preserve">1,519,556   </t>
  </si>
  <si>
    <t xml:space="preserve">2,476,252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3652918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772235+303329</f>
        <v>207556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4008165+1532764</f>
        <v>554092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32151506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314355+258176</f>
        <v>1572531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3443413+1276960</f>
        <v>4720373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10182914</f>
        <v>10182914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92773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92735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31511861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5017322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36529183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8549064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602442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32151506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 t="s">
        <v>61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3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4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4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4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4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8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4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兵頭　幸樹</cp:lastModifiedBy>
  <cp:lastPrinted>2021-11-29T00:23:02Z</cp:lastPrinted>
  <dcterms:modified xsi:type="dcterms:W3CDTF">2024-10-28T03:17:58Z</dcterms:modified>
  <cp:revision>0</cp:revision>
  <dc:subject/>
  <dc:title/>
</cp:coreProperties>
</file>