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_xlnm.Print_Area" vbProcedure="false">投票結果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4"/>
        <rFont val="Noto Sans"/>
        <family val="2"/>
      </rPr>
      <t xml:space="preserve">令和６年７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執行
　大阪府議会議員河内長野市選挙区補欠選挙
</t>
    </r>
    <r>
      <rPr>
        <b val="true"/>
        <sz val="10"/>
        <rFont val="Noto Sans"/>
        <family val="2"/>
      </rPr>
      <t xml:space="preserve">
</t>
    </r>
    <r>
      <rPr>
        <b val="true"/>
        <sz val="16"/>
        <rFont val="Noto Sans"/>
        <family val="2"/>
      </rPr>
      <t xml:space="preserve">投　票　結　果</t>
    </r>
  </si>
  <si>
    <t xml:space="preserve">時刻</t>
  </si>
  <si>
    <t xml:space="preserve">項　目</t>
  </si>
  <si>
    <t xml:space="preserve">男</t>
  </si>
  <si>
    <t xml:space="preserve">女</t>
  </si>
  <si>
    <t xml:space="preserve">計</t>
  </si>
  <si>
    <t xml:space="preserve">当日有権者数</t>
  </si>
  <si>
    <t xml:space="preserve">８時現在</t>
  </si>
  <si>
    <t xml:space="preserve">投票者数</t>
  </si>
  <si>
    <t xml:space="preserve">投票率</t>
  </si>
  <si>
    <t xml:space="preserve">９時現在</t>
  </si>
  <si>
    <t xml:space="preserve">１０時現在</t>
  </si>
  <si>
    <t xml:space="preserve">１１時現在</t>
  </si>
  <si>
    <t xml:space="preserve">１２時現在</t>
  </si>
  <si>
    <t xml:space="preserve">１３時現在</t>
  </si>
  <si>
    <t xml:space="preserve">１４時現在</t>
  </si>
  <si>
    <t xml:space="preserve">１５時現在</t>
  </si>
  <si>
    <t xml:space="preserve">１６時現在</t>
  </si>
  <si>
    <t xml:space="preserve">１７時現在</t>
  </si>
  <si>
    <t xml:space="preserve">１８時現在</t>
  </si>
  <si>
    <t xml:space="preserve">１９時現在</t>
  </si>
  <si>
    <t xml:space="preserve">最　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人"/>
    <numFmt numFmtId="166" formatCode="0.00_ \％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6.2" hidden="false" customHeight="fals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36.75" hidden="false" customHeight="true" outlineLevel="0" collapsed="false">
      <c r="A4" s="1"/>
      <c r="B4" s="1"/>
      <c r="C4" s="1"/>
      <c r="D4" s="1"/>
      <c r="E4" s="1"/>
      <c r="F4" s="3"/>
    </row>
    <row r="5" customFormat="false" ht="24.9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24.9" hidden="false" customHeight="true" outlineLevel="0" collapsed="false">
      <c r="A6" s="7"/>
      <c r="B6" s="8" t="s">
        <v>6</v>
      </c>
      <c r="C6" s="9" t="n">
        <v>39389</v>
      </c>
      <c r="D6" s="9" t="n">
        <v>45731</v>
      </c>
      <c r="E6" s="10" t="n">
        <f aca="false">IF(+C6+D6=0,"",+C6+D6)</f>
        <v>85120</v>
      </c>
    </row>
    <row r="7" customFormat="false" ht="24.9" hidden="false" customHeight="true" outlineLevel="0" collapsed="false">
      <c r="A7" s="11" t="s">
        <v>7</v>
      </c>
      <c r="B7" s="12" t="s">
        <v>8</v>
      </c>
      <c r="C7" s="13" t="n">
        <v>232</v>
      </c>
      <c r="D7" s="13" t="n">
        <v>177</v>
      </c>
      <c r="E7" s="10" t="n">
        <f aca="false">IF(+C7+D7=0,"",+C7+D7)</f>
        <v>409</v>
      </c>
    </row>
    <row r="8" customFormat="false" ht="24.9" hidden="false" customHeight="true" outlineLevel="0" collapsed="false">
      <c r="A8" s="14"/>
      <c r="B8" s="15" t="s">
        <v>9</v>
      </c>
      <c r="C8" s="16" t="n">
        <f aca="false">IF(ISERROR(ROUND(C7/C6*100,2)),"",(ROUND(C7/C6*100,2)))</f>
        <v>0.59</v>
      </c>
      <c r="D8" s="16" t="n">
        <f aca="false">IF(ISERROR(ROUND(D7/D6*100,2)),"",(ROUND(D7/D6*100,2)))</f>
        <v>0.39</v>
      </c>
      <c r="E8" s="17" t="n">
        <f aca="false">IF(ISERROR(ROUND(E7/E6*100,2)),"",(ROUND(E7/E6*100,2)))</f>
        <v>0.48</v>
      </c>
    </row>
    <row r="9" customFormat="false" ht="24.9" hidden="false" customHeight="true" outlineLevel="0" collapsed="false">
      <c r="A9" s="18" t="s">
        <v>10</v>
      </c>
      <c r="B9" s="19" t="s">
        <v>8</v>
      </c>
      <c r="C9" s="20" t="n">
        <v>582</v>
      </c>
      <c r="D9" s="20" t="n">
        <v>478</v>
      </c>
      <c r="E9" s="21" t="n">
        <f aca="false">IF(SUM(C9:D9)=0,"",(SUM(C9:D9)))</f>
        <v>1060</v>
      </c>
    </row>
    <row r="10" customFormat="false" ht="24.9" hidden="false" customHeight="true" outlineLevel="0" collapsed="false">
      <c r="A10" s="18"/>
      <c r="B10" s="22" t="s">
        <v>9</v>
      </c>
      <c r="C10" s="16" t="n">
        <f aca="false">IF(OR(ISERROR(ROUND(C9/C$6*100,2)),ISBLANK(C9)),"",(ROUND(C9/C$6*100,2)))</f>
        <v>1.48</v>
      </c>
      <c r="D10" s="16" t="n">
        <f aca="false">IF(OR(ISERROR(ROUND(D9/D$6*100,2)),ISBLANK(D9)),"",(ROUND(D9/D$6*100,2)))</f>
        <v>1.05</v>
      </c>
      <c r="E10" s="17" t="n">
        <f aca="false">IF(OR(ISERROR(ROUND(E9/E$6*100,2)),ISBLANK(E9)),"",(ROUND(E9/E$6*100,2)))</f>
        <v>1.25</v>
      </c>
    </row>
    <row r="11" customFormat="false" ht="24.9" hidden="false" customHeight="true" outlineLevel="0" collapsed="false">
      <c r="A11" s="18" t="s">
        <v>11</v>
      </c>
      <c r="B11" s="19" t="s">
        <v>8</v>
      </c>
      <c r="C11" s="20" t="n">
        <v>1175</v>
      </c>
      <c r="D11" s="20" t="n">
        <v>1071</v>
      </c>
      <c r="E11" s="21" t="n">
        <f aca="false">IF(SUM(C11:D11)=0,"",(SUM(C11:D11)))</f>
        <v>2246</v>
      </c>
    </row>
    <row r="12" customFormat="false" ht="24.9" hidden="false" customHeight="true" outlineLevel="0" collapsed="false">
      <c r="A12" s="18"/>
      <c r="B12" s="22" t="s">
        <v>9</v>
      </c>
      <c r="C12" s="16" t="n">
        <f aca="false">IF(OR(ISERROR(ROUND(C11/C$6*100,2)),ISBLANK(C11)),"",(ROUND(C11/C$6*100,2)))</f>
        <v>2.98</v>
      </c>
      <c r="D12" s="16" t="n">
        <f aca="false">IF(OR(ISERROR(ROUND(D11/D$6*100,2)),ISBLANK(D11)),"",(ROUND(D11/D$6*100,2)))</f>
        <v>2.34</v>
      </c>
      <c r="E12" s="17" t="n">
        <f aca="false">IF(OR(ISERROR(ROUND(E11/E$6*100,2)),ISBLANK(E11)),"",(ROUND(E11/E$6*100,2)))</f>
        <v>2.64</v>
      </c>
    </row>
    <row r="13" customFormat="false" ht="24.9" hidden="false" customHeight="true" outlineLevel="0" collapsed="false">
      <c r="A13" s="18" t="s">
        <v>12</v>
      </c>
      <c r="B13" s="19" t="s">
        <v>8</v>
      </c>
      <c r="C13" s="20" t="n">
        <v>1917</v>
      </c>
      <c r="D13" s="20" t="n">
        <v>1837</v>
      </c>
      <c r="E13" s="21" t="n">
        <f aca="false">IF(SUM(C13:D13)=0,"",(SUM(C13:D13)))</f>
        <v>3754</v>
      </c>
    </row>
    <row r="14" customFormat="false" ht="24.9" hidden="false" customHeight="true" outlineLevel="0" collapsed="false">
      <c r="A14" s="18"/>
      <c r="B14" s="22" t="s">
        <v>9</v>
      </c>
      <c r="C14" s="16" t="n">
        <f aca="false">IF(OR(ISERROR(ROUND(C13/C$6*100,2)),ISBLANK(C13)),"",(ROUND(C13/C$6*100,2)))</f>
        <v>4.87</v>
      </c>
      <c r="D14" s="16" t="n">
        <f aca="false">IF(OR(ISERROR(ROUND(D13/D$6*100,2)),ISBLANK(D13)),"",(ROUND(D13/D$6*100,2)))</f>
        <v>4.02</v>
      </c>
      <c r="E14" s="17" t="n">
        <f aca="false">IF(OR(ISERROR(ROUND(E13/E$6*100,2)),ISBLANK(E13)),"",(ROUND(E13/E$6*100,2)))</f>
        <v>4.41</v>
      </c>
    </row>
    <row r="15" customFormat="false" ht="24.9" hidden="false" customHeight="true" outlineLevel="0" collapsed="false">
      <c r="A15" s="18" t="s">
        <v>13</v>
      </c>
      <c r="B15" s="19" t="s">
        <v>8</v>
      </c>
      <c r="C15" s="20" t="n">
        <v>2558</v>
      </c>
      <c r="D15" s="20" t="n">
        <v>2428</v>
      </c>
      <c r="E15" s="21" t="n">
        <f aca="false">IF(SUM(C15:D15)=0,"",(SUM(C15:D15)))</f>
        <v>4986</v>
      </c>
    </row>
    <row r="16" customFormat="false" ht="24.9" hidden="false" customHeight="true" outlineLevel="0" collapsed="false">
      <c r="A16" s="18"/>
      <c r="B16" s="22" t="s">
        <v>9</v>
      </c>
      <c r="C16" s="16" t="n">
        <f aca="false">IF(OR(ISERROR(ROUND(C15/C$6*100,2)),ISBLANK(C15)),"",(ROUND(C15/C$6*100,2)))</f>
        <v>6.49</v>
      </c>
      <c r="D16" s="16" t="n">
        <f aca="false">IF(OR(ISERROR(ROUND(D15/D$6*100,2)),ISBLANK(D15)),"",(ROUND(D15/D$6*100,2)))</f>
        <v>5.31</v>
      </c>
      <c r="E16" s="17" t="n">
        <f aca="false">IF(OR(ISERROR(ROUND(E15/E$6*100,2)),ISBLANK(E15)),"",(ROUND(E15/E$6*100,2)))</f>
        <v>5.86</v>
      </c>
    </row>
    <row r="17" customFormat="false" ht="24.9" hidden="false" customHeight="true" outlineLevel="0" collapsed="false">
      <c r="A17" s="18" t="s">
        <v>14</v>
      </c>
      <c r="B17" s="19" t="s">
        <v>8</v>
      </c>
      <c r="C17" s="20" t="n">
        <v>2933</v>
      </c>
      <c r="D17" s="20" t="n">
        <v>2796</v>
      </c>
      <c r="E17" s="21" t="n">
        <f aca="false">IF(SUM(C17:D17)=0,"",(SUM(C17:D17)))</f>
        <v>5729</v>
      </c>
    </row>
    <row r="18" customFormat="false" ht="24.9" hidden="false" customHeight="true" outlineLevel="0" collapsed="false">
      <c r="A18" s="18"/>
      <c r="B18" s="22" t="s">
        <v>9</v>
      </c>
      <c r="C18" s="16" t="n">
        <f aca="false">IF(OR(ISERROR(ROUND(C17/C$6*100,2)),ISBLANK(C17)),"",(ROUND(C17/C$6*100,2)))</f>
        <v>7.45</v>
      </c>
      <c r="D18" s="16" t="n">
        <f aca="false">IF(OR(ISERROR(ROUND(D17/D$6*100,2)),ISBLANK(D17)),"",(ROUND(D17/D$6*100,2)))</f>
        <v>6.11</v>
      </c>
      <c r="E18" s="17" t="n">
        <f aca="false">IF(OR(ISERROR(ROUND(E17/E$6*100,2)),ISBLANK(E17)),"",(ROUND(E17/E$6*100,2)))</f>
        <v>6.73</v>
      </c>
    </row>
    <row r="19" customFormat="false" ht="24.9" hidden="false" customHeight="true" outlineLevel="0" collapsed="false">
      <c r="A19" s="18" t="s">
        <v>15</v>
      </c>
      <c r="B19" s="19" t="s">
        <v>8</v>
      </c>
      <c r="C19" s="20" t="n">
        <v>3294</v>
      </c>
      <c r="D19" s="20" t="n">
        <v>3131</v>
      </c>
      <c r="E19" s="21" t="n">
        <f aca="false">IF(SUM(C19:D19)=0,"",(SUM(C19:D19)))</f>
        <v>6425</v>
      </c>
    </row>
    <row r="20" customFormat="false" ht="24.9" hidden="false" customHeight="true" outlineLevel="0" collapsed="false">
      <c r="A20" s="18"/>
      <c r="B20" s="22" t="s">
        <v>9</v>
      </c>
      <c r="C20" s="16" t="n">
        <f aca="false">IF(OR(ISERROR(ROUND(C19/C$6*100,2)),ISBLANK(C19)),"",(ROUND(C19/C$6*100,2)))</f>
        <v>8.36</v>
      </c>
      <c r="D20" s="16" t="n">
        <f aca="false">IF(OR(ISERROR(ROUND(D19/D$6*100,2)),ISBLANK(D19)),"",(ROUND(D19/D$6*100,2)))</f>
        <v>6.85</v>
      </c>
      <c r="E20" s="17" t="n">
        <f aca="false">IF(OR(ISERROR(ROUND(E19/E$6*100,2)),ISBLANK(E19)),"",(ROUND(E19/E$6*100,2)))</f>
        <v>7.55</v>
      </c>
    </row>
    <row r="21" customFormat="false" ht="24.9" hidden="false" customHeight="true" outlineLevel="0" collapsed="false">
      <c r="A21" s="18" t="s">
        <v>16</v>
      </c>
      <c r="B21" s="19" t="s">
        <v>8</v>
      </c>
      <c r="C21" s="20" t="n">
        <v>3582</v>
      </c>
      <c r="D21" s="20" t="n">
        <v>3396</v>
      </c>
      <c r="E21" s="21" t="n">
        <f aca="false">IF(SUM(C21:D21)=0,"",(SUM(C21:D21)))</f>
        <v>6978</v>
      </c>
    </row>
    <row r="22" customFormat="false" ht="24.9" hidden="false" customHeight="true" outlineLevel="0" collapsed="false">
      <c r="A22" s="18"/>
      <c r="B22" s="22" t="s">
        <v>9</v>
      </c>
      <c r="C22" s="16" t="n">
        <f aca="false">IF(OR(ISERROR(ROUND(C21/C$6*100,2)),ISBLANK(C21)),"",(ROUND(C21/C$6*100,2)))</f>
        <v>9.09</v>
      </c>
      <c r="D22" s="16" t="n">
        <f aca="false">IF(OR(ISERROR(ROUND(D21/D$6*100,2)),ISBLANK(D21)),"",(ROUND(D21/D$6*100,2)))</f>
        <v>7.43</v>
      </c>
      <c r="E22" s="17" t="n">
        <f aca="false">IF(OR(ISERROR(ROUND(E21/E$6*100,2)),ISBLANK(E21)),"",(ROUND(E21/E$6*100,2)))</f>
        <v>8.2</v>
      </c>
    </row>
    <row r="23" customFormat="false" ht="24.9" hidden="false" customHeight="true" outlineLevel="0" collapsed="false">
      <c r="A23" s="18" t="s">
        <v>17</v>
      </c>
      <c r="B23" s="19" t="s">
        <v>8</v>
      </c>
      <c r="C23" s="20" t="n">
        <v>3886</v>
      </c>
      <c r="D23" s="20" t="n">
        <v>3675</v>
      </c>
      <c r="E23" s="21" t="n">
        <f aca="false">IF(SUM(C23:D23)=0,"",(SUM(C23:D23)))</f>
        <v>7561</v>
      </c>
    </row>
    <row r="24" customFormat="false" ht="24.9" hidden="false" customHeight="true" outlineLevel="0" collapsed="false">
      <c r="A24" s="18"/>
      <c r="B24" s="22" t="s">
        <v>9</v>
      </c>
      <c r="C24" s="16" t="n">
        <f aca="false">IF(OR(ISERROR(ROUND(C23/C$6*100,2)),ISBLANK(C23)),"",(ROUND(C23/C$6*100,2)))</f>
        <v>9.87</v>
      </c>
      <c r="D24" s="16" t="n">
        <f aca="false">IF(OR(ISERROR(ROUND(D23/D$6*100,2)),ISBLANK(D23)),"",(ROUND(D23/D$6*100,2)))</f>
        <v>8.04</v>
      </c>
      <c r="E24" s="17" t="n">
        <f aca="false">IF(OR(ISERROR(ROUND(E23/E$6*100,2)),ISBLANK(E23)),"",(ROUND(E23/E$6*100,2)))</f>
        <v>8.88</v>
      </c>
    </row>
    <row r="25" customFormat="false" ht="24.9" hidden="false" customHeight="true" outlineLevel="0" collapsed="false">
      <c r="A25" s="18" t="s">
        <v>18</v>
      </c>
      <c r="B25" s="19" t="s">
        <v>8</v>
      </c>
      <c r="C25" s="20" t="n">
        <v>4269</v>
      </c>
      <c r="D25" s="20" t="n">
        <v>4051</v>
      </c>
      <c r="E25" s="21" t="n">
        <f aca="false">IF(SUM(C25:D25)=0,"",(SUM(C25:D25)))</f>
        <v>8320</v>
      </c>
    </row>
    <row r="26" customFormat="false" ht="24.9" hidden="false" customHeight="true" outlineLevel="0" collapsed="false">
      <c r="A26" s="18"/>
      <c r="B26" s="22" t="s">
        <v>9</v>
      </c>
      <c r="C26" s="16" t="n">
        <f aca="false">IF(OR(ISERROR(ROUND(C25/C$6*100,2)),ISBLANK(C25)),"",(ROUND(C25/C$6*100,2)))</f>
        <v>10.84</v>
      </c>
      <c r="D26" s="16" t="n">
        <f aca="false">IF(OR(ISERROR(ROUND(D25/D$6*100,2)),ISBLANK(D25)),"",(ROUND(D25/D$6*100,2)))</f>
        <v>8.86</v>
      </c>
      <c r="E26" s="17" t="n">
        <f aca="false">IF(OR(ISERROR(ROUND(E25/E$6*100,2)),ISBLANK(E25)),"",(ROUND(E25/E$6*100,2)))</f>
        <v>9.77</v>
      </c>
    </row>
    <row r="27" customFormat="false" ht="24.9" hidden="false" customHeight="true" outlineLevel="0" collapsed="false">
      <c r="A27" s="18" t="s">
        <v>19</v>
      </c>
      <c r="B27" s="19" t="s">
        <v>8</v>
      </c>
      <c r="C27" s="20" t="n">
        <v>4721</v>
      </c>
      <c r="D27" s="20" t="n">
        <v>4539</v>
      </c>
      <c r="E27" s="21" t="n">
        <v>9260</v>
      </c>
    </row>
    <row r="28" customFormat="false" ht="24.9" hidden="false" customHeight="true" outlineLevel="0" collapsed="false">
      <c r="A28" s="18"/>
      <c r="B28" s="22" t="s">
        <v>9</v>
      </c>
      <c r="C28" s="16" t="n">
        <f aca="false">IF(OR(ISERROR(ROUND(C27/C$6*100,2)),ISBLANK(C27)),"",(ROUND(C27/C$6*100,2)))</f>
        <v>11.99</v>
      </c>
      <c r="D28" s="16" t="n">
        <f aca="false">IF(OR(ISERROR(ROUND(D27/D$6*100,2)),ISBLANK(D27)),"",(ROUND(D27/D$6*100,2)))</f>
        <v>9.93</v>
      </c>
      <c r="E28" s="17" t="n">
        <f aca="false">IF(OR(ISERROR(ROUND(E27/E$6*100,2)),ISBLANK(E27)),"",(ROUND(E27/E$6*100,2)))</f>
        <v>10.88</v>
      </c>
    </row>
    <row r="29" customFormat="false" ht="24.9" hidden="false" customHeight="true" outlineLevel="0" collapsed="false">
      <c r="A29" s="23" t="s">
        <v>20</v>
      </c>
      <c r="B29" s="24" t="s">
        <v>8</v>
      </c>
      <c r="C29" s="25" t="n">
        <v>5313</v>
      </c>
      <c r="D29" s="25" t="n">
        <v>5144</v>
      </c>
      <c r="E29" s="26" t="n">
        <v>10457</v>
      </c>
    </row>
    <row r="30" customFormat="false" ht="24.9" hidden="false" customHeight="true" outlineLevel="0" collapsed="false">
      <c r="A30" s="23"/>
      <c r="B30" s="27" t="s">
        <v>9</v>
      </c>
      <c r="C30" s="28" t="n">
        <f aca="false">IF(OR(ISERROR(ROUND(C29/C$6*100,2)),ISBLANK(C29)),"",(ROUND(C29/C$6*100,2)))</f>
        <v>13.49</v>
      </c>
      <c r="D30" s="28" t="n">
        <f aca="false">IF(OR(ISERROR(ROUND(D29/D$6*100,2)),ISBLANK(D29)),"",(ROUND(D29/D$6*100,2)))</f>
        <v>11.25</v>
      </c>
      <c r="E30" s="29" t="n">
        <f aca="false">IF(OR(ISERROR(ROUND(E29/E$6*100,2)),ISBLANK(E29)),"",(ROUND(E29/E$6*100,2)))</f>
        <v>12.29</v>
      </c>
    </row>
    <row r="31" customFormat="false" ht="24.9" hidden="false" customHeight="true" outlineLevel="0" collapsed="false">
      <c r="A31" s="30"/>
      <c r="B31" s="31" t="s">
        <v>6</v>
      </c>
      <c r="C31" s="32" t="n">
        <v>39393</v>
      </c>
      <c r="D31" s="32" t="n">
        <v>45735</v>
      </c>
      <c r="E31" s="33" t="n">
        <f aca="false">IF(+C31+D31=0,"",+C31+D31)</f>
        <v>85128</v>
      </c>
    </row>
    <row r="32" customFormat="false" ht="24.9" hidden="false" customHeight="true" outlineLevel="0" collapsed="false">
      <c r="A32" s="34" t="s">
        <v>21</v>
      </c>
      <c r="B32" s="12" t="s">
        <v>8</v>
      </c>
      <c r="C32" s="35" t="n">
        <v>8965</v>
      </c>
      <c r="D32" s="35" t="n">
        <v>9740</v>
      </c>
      <c r="E32" s="36" t="n">
        <f aca="false">IF(+C32+D32=0,"",+C32+D32)</f>
        <v>18705</v>
      </c>
    </row>
    <row r="33" customFormat="false" ht="24.9" hidden="false" customHeight="true" outlineLevel="0" collapsed="false">
      <c r="A33" s="37"/>
      <c r="B33" s="38" t="s">
        <v>9</v>
      </c>
      <c r="C33" s="39" t="n">
        <f aca="false">IF(ISERROR(ROUND(C32/C31*100,2)),"",(ROUND(C32/C31*100,2)))</f>
        <v>22.76</v>
      </c>
      <c r="D33" s="39" t="n">
        <f aca="false">IF(ISERROR(ROUND(D32/D31*100,2)),"",(ROUND(D32/D31*100,2)))</f>
        <v>21.3</v>
      </c>
      <c r="E33" s="40" t="n">
        <f aca="false">IF(ISERROR(ROUND(E32/E31*100,2)),"",(ROUND(E32/E31*100,2)))</f>
        <v>21.97</v>
      </c>
    </row>
    <row r="34" customFormat="false" ht="13.2" hidden="false" customHeight="false" outlineLevel="0" collapsed="false">
      <c r="A34" s="41"/>
      <c r="B34" s="41"/>
      <c r="C34" s="41"/>
      <c r="D34" s="41"/>
      <c r="E34" s="41"/>
    </row>
  </sheetData>
  <mergeCells count="13">
    <mergeCell ref="A1:E4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6:18:01Z</dcterms:created>
  <dc:creator/>
  <dc:description/>
  <dc:language>en-US</dc:language>
  <cp:lastModifiedBy/>
  <dcterms:modified xsi:type="dcterms:W3CDTF">2024-07-28T12:18:09Z</dcterms:modified>
  <cp:revision>0</cp:revision>
  <dc:subject/>
  <dc:title/>
</cp:coreProperties>
</file>