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資料" sheetId="1" state="visible" r:id="rId2"/>
  </sheets>
  <definedNames>
    <definedName function="false" hidden="false" localSheetId="0" name="_xlnm.Print_Area" vbProcedure="false">参考資料!$A$1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r>
      <rPr>
        <sz val="20"/>
        <color rgb="FF000000"/>
        <rFont val="Noto Sans"/>
        <family val="2"/>
      </rPr>
      <t xml:space="preserve">■令和元年度　　懲戒処分の内訳（校種別）　</t>
    </r>
    <r>
      <rPr>
        <sz val="20"/>
        <color rgb="FF000000"/>
        <rFont val="ＭＳ Ｐ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令和２年１月２５日～令和２年３月３１日）　</t>
    </r>
  </si>
  <si>
    <t xml:space="preserve">（単位：人）</t>
  </si>
  <si>
    <t xml:space="preserve">免職</t>
  </si>
  <si>
    <t xml:space="preserve">停職</t>
  </si>
  <si>
    <t xml:space="preserve">減給</t>
  </si>
  <si>
    <t xml:space="preserve">戒告</t>
  </si>
  <si>
    <t xml:space="preserve">合計</t>
  </si>
  <si>
    <t xml:space="preserve">年度</t>
  </si>
  <si>
    <t xml:space="preserve">R1</t>
  </si>
  <si>
    <t xml:space="preserve">H30</t>
  </si>
  <si>
    <t xml:space="preserve">高校</t>
  </si>
  <si>
    <t xml:space="preserve">支援学校</t>
  </si>
  <si>
    <t xml:space="preserve">中学校</t>
  </si>
  <si>
    <t xml:space="preserve">小学校</t>
  </si>
  <si>
    <t xml:space="preserve">一般服務関係</t>
  </si>
  <si>
    <t xml:space="preserve">公物公金関係</t>
  </si>
  <si>
    <t xml:space="preserve">公務外非行関係</t>
  </si>
  <si>
    <t xml:space="preserve">体罰</t>
  </si>
  <si>
    <t xml:space="preserve">卒業式における不起立</t>
  </si>
  <si>
    <t xml:space="preserve">児童生徒へのわいせつ・セクハラ・不適切指導・不適切行為</t>
  </si>
  <si>
    <t xml:space="preserve">同僚職員へのわいせつ・ハラスメント</t>
  </si>
  <si>
    <t xml:space="preserve">欠勤・職務専念義務違反</t>
  </si>
  <si>
    <t xml:space="preserve">守秘義務
違反</t>
  </si>
  <si>
    <t xml:space="preserve">個人情報の
流出</t>
  </si>
  <si>
    <t xml:space="preserve">職務懈怠</t>
  </si>
  <si>
    <t xml:space="preserve">手当不正受給・着服</t>
  </si>
  <si>
    <t xml:space="preserve">詐欺・旅費不正受給</t>
  </si>
  <si>
    <t xml:space="preserve">横領</t>
  </si>
  <si>
    <t xml:space="preserve">つきまとい等</t>
  </si>
  <si>
    <t xml:space="preserve">痴漢</t>
  </si>
  <si>
    <t xml:space="preserve">児童ポルノ
禁止法違反</t>
  </si>
  <si>
    <t xml:space="preserve">窃盗</t>
  </si>
  <si>
    <t xml:space="preserve">殺人</t>
  </si>
  <si>
    <t xml:space="preserve">暴行及び
傷害</t>
  </si>
  <si>
    <r>
      <rPr>
        <sz val="18"/>
        <color rgb="FF000000"/>
        <rFont val="Noto Sans"/>
        <family val="2"/>
      </rPr>
      <t xml:space="preserve">■行為態様別懲戒処分件数比較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令和２年１月２５日～令和２年３月３１日）　</t>
    </r>
  </si>
  <si>
    <t xml:space="preserve">種別</t>
  </si>
  <si>
    <t xml:space="preserve">児童生徒へのわいせつ・不適切指導・不適切行為（セクハラ）</t>
  </si>
  <si>
    <t xml:space="preserve">同僚職員へのわいせつ・セクハラ</t>
  </si>
  <si>
    <t xml:space="preserve">同僚職員へのハラスメント</t>
  </si>
  <si>
    <t xml:space="preserve">営利企業等従事制限違反（検定中教科書の閲覧・報酬受領）</t>
  </si>
  <si>
    <t xml:space="preserve">守秘義務違反</t>
  </si>
  <si>
    <t xml:space="preserve">個人情報の流出</t>
  </si>
  <si>
    <t xml:space="preserve">病気休暇の不正取得</t>
  </si>
  <si>
    <t xml:space="preserve">公金公物関係</t>
  </si>
  <si>
    <t xml:space="preserve">手当の不正受給・着服</t>
  </si>
  <si>
    <t xml:space="preserve">公務外非行
関係</t>
  </si>
  <si>
    <t xml:space="preserve">盗撮</t>
  </si>
  <si>
    <t xml:space="preserve">児童ポルノ禁止法違反</t>
  </si>
  <si>
    <t xml:space="preserve">詐欺</t>
  </si>
  <si>
    <t xml:space="preserve">公務執行妨害</t>
  </si>
  <si>
    <t xml:space="preserve">強要未遂</t>
  </si>
  <si>
    <t xml:space="preserve">暴行及び傷害</t>
  </si>
  <si>
    <t xml:space="preserve">交通事故・交通法規違反</t>
  </si>
  <si>
    <t xml:space="preserve">交通法規違反</t>
  </si>
  <si>
    <t xml:space="preserve">交通法規違反・酒気帯び運転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FF0000"/>
      <name val="ＭＳ Ｐゴシック"/>
      <family val="3"/>
      <charset val="128"/>
    </font>
    <font>
      <sz val="7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2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0000</xdr:colOff>
      <xdr:row>34</xdr:row>
      <xdr:rowOff>323640</xdr:rowOff>
    </xdr:from>
    <xdr:to>
      <xdr:col>41</xdr:col>
      <xdr:colOff>530640</xdr:colOff>
      <xdr:row>50</xdr:row>
      <xdr:rowOff>199440</xdr:rowOff>
    </xdr:to>
    <xdr:sp>
      <xdr:nvSpPr>
        <xdr:cNvPr id="0" name="正方形/長方形 1"/>
        <xdr:cNvSpPr/>
      </xdr:nvSpPr>
      <xdr:spPr>
        <a:xfrm rot="5400000">
          <a:off x="21939120" y="13161960"/>
          <a:ext cx="3047760" cy="44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参考資料　１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9</xdr:row>
      <xdr:rowOff>237960</xdr:rowOff>
    </xdr:from>
    <xdr:to>
      <xdr:col>2</xdr:col>
      <xdr:colOff>20160</xdr:colOff>
      <xdr:row>23</xdr:row>
      <xdr:rowOff>323640</xdr:rowOff>
    </xdr:to>
    <xdr:sp>
      <xdr:nvSpPr>
        <xdr:cNvPr id="1" name="正方形/長方形 3"/>
        <xdr:cNvSpPr/>
      </xdr:nvSpPr>
      <xdr:spPr>
        <a:xfrm rot="5400000">
          <a:off x="-118080" y="8131320"/>
          <a:ext cx="1495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－</a:t>
          </a:r>
          <a:r>
            <a:rPr b="0" lang="en-US" sz="2400" spc="-1" strike="noStrike">
              <a:solidFill>
                <a:srgbClr val="000000"/>
              </a:solidFill>
              <a:latin typeface="ＭＳ 明朝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1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100" zoomScalePageLayoutView="70" workbookViewId="0">
      <selection pane="topLeft" activeCell="T9" activeCellId="0" sqref="T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75"/>
    <col collapsed="false" customWidth="true" hidden="false" outlineLevel="0" max="3" min="3" style="1" width="2.99"/>
    <col collapsed="false" customWidth="true" hidden="false" outlineLevel="0" max="4" min="4" style="2" width="22.74"/>
    <col collapsed="false" customWidth="true" hidden="false" outlineLevel="0" max="34" min="5" style="1" width="6.62"/>
    <col collapsed="false" customWidth="true" hidden="false" outlineLevel="0" max="38" min="35" style="1" width="7.12"/>
    <col collapsed="false" customWidth="false" hidden="false" outlineLevel="0" max="257" min="39" style="1" width="8.99"/>
  </cols>
  <sheetData>
    <row r="1" s="2" customFormat="true" ht="27.75" hidden="false" customHeight="true" outlineLevel="0" collapsed="false">
      <c r="B1" s="3"/>
      <c r="C1" s="4" t="s">
        <v>0</v>
      </c>
    </row>
    <row r="2" s="2" customFormat="true" ht="27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</row>
    <row r="3" s="2" customFormat="true" ht="27.75" hidden="false" customHeight="true" outlineLevel="0" collapsed="false">
      <c r="B3" s="3"/>
      <c r="D3" s="7"/>
      <c r="E3" s="8" t="s">
        <v>2</v>
      </c>
      <c r="F3" s="8"/>
      <c r="G3" s="8" t="s">
        <v>3</v>
      </c>
      <c r="H3" s="8"/>
      <c r="I3" s="8" t="s">
        <v>4</v>
      </c>
      <c r="J3" s="8"/>
      <c r="K3" s="9" t="s">
        <v>5</v>
      </c>
      <c r="L3" s="9"/>
      <c r="M3" s="10" t="s">
        <v>6</v>
      </c>
      <c r="N3" s="10"/>
      <c r="O3" s="11"/>
      <c r="P3" s="12"/>
      <c r="Q3" s="12"/>
      <c r="R3" s="12"/>
      <c r="AA3" s="5"/>
      <c r="AB3" s="5"/>
    </row>
    <row r="4" s="2" customFormat="true" ht="27.75" hidden="false" customHeight="true" outlineLevel="0" collapsed="false">
      <c r="B4" s="3"/>
      <c r="D4" s="9" t="s">
        <v>7</v>
      </c>
      <c r="E4" s="13" t="s">
        <v>8</v>
      </c>
      <c r="F4" s="14" t="s">
        <v>9</v>
      </c>
      <c r="G4" s="13" t="s">
        <v>8</v>
      </c>
      <c r="H4" s="14" t="s">
        <v>9</v>
      </c>
      <c r="I4" s="13" t="s">
        <v>8</v>
      </c>
      <c r="J4" s="14" t="s">
        <v>9</v>
      </c>
      <c r="K4" s="13" t="s">
        <v>8</v>
      </c>
      <c r="L4" s="14" t="s">
        <v>9</v>
      </c>
      <c r="M4" s="15" t="s">
        <v>8</v>
      </c>
      <c r="N4" s="14" t="s">
        <v>9</v>
      </c>
      <c r="O4" s="11"/>
      <c r="P4" s="12"/>
      <c r="Q4" s="12"/>
      <c r="R4" s="12"/>
      <c r="AA4" s="5"/>
      <c r="AB4" s="5"/>
    </row>
    <row r="5" customFormat="false" ht="27.75" hidden="false" customHeight="true" outlineLevel="0" collapsed="false">
      <c r="B5" s="3"/>
      <c r="D5" s="16" t="s">
        <v>10</v>
      </c>
      <c r="E5" s="17" t="n">
        <v>1</v>
      </c>
      <c r="F5" s="18"/>
      <c r="G5" s="19"/>
      <c r="H5" s="18" t="n">
        <v>1</v>
      </c>
      <c r="I5" s="17" t="n">
        <v>5</v>
      </c>
      <c r="J5" s="18" t="n">
        <v>3</v>
      </c>
      <c r="K5" s="17" t="n">
        <v>2</v>
      </c>
      <c r="L5" s="20" t="n">
        <v>3</v>
      </c>
      <c r="M5" s="21" t="n">
        <f aca="false">E5+G5+I5+K5</f>
        <v>8</v>
      </c>
      <c r="N5" s="22" t="n">
        <v>7</v>
      </c>
      <c r="O5" s="23"/>
      <c r="P5" s="24"/>
      <c r="Q5" s="24"/>
      <c r="R5" s="24"/>
      <c r="AA5" s="25"/>
      <c r="AB5" s="25"/>
    </row>
    <row r="6" customFormat="false" ht="27.75" hidden="false" customHeight="true" outlineLevel="0" collapsed="false">
      <c r="B6" s="3"/>
      <c r="D6" s="26" t="s">
        <v>11</v>
      </c>
      <c r="E6" s="27"/>
      <c r="F6" s="28" t="n">
        <v>3</v>
      </c>
      <c r="G6" s="29"/>
      <c r="H6" s="28"/>
      <c r="I6" s="27" t="n">
        <v>3</v>
      </c>
      <c r="J6" s="28"/>
      <c r="K6" s="27" t="n">
        <v>2</v>
      </c>
      <c r="L6" s="30" t="n">
        <v>4</v>
      </c>
      <c r="M6" s="31" t="n">
        <f aca="false">E6+G6+I6+K6</f>
        <v>5</v>
      </c>
      <c r="N6" s="28" t="n">
        <v>7</v>
      </c>
      <c r="O6" s="23"/>
      <c r="P6" s="24"/>
      <c r="Q6" s="24"/>
      <c r="R6" s="24"/>
      <c r="V6" s="32"/>
      <c r="W6" s="32"/>
      <c r="X6" s="32"/>
      <c r="Y6" s="32"/>
      <c r="Z6" s="32"/>
      <c r="AA6" s="25"/>
      <c r="AB6" s="25"/>
    </row>
    <row r="7" customFormat="false" ht="27.75" hidden="false" customHeight="true" outlineLevel="0" collapsed="false">
      <c r="B7" s="3"/>
      <c r="D7" s="26" t="s">
        <v>12</v>
      </c>
      <c r="E7" s="27"/>
      <c r="F7" s="28"/>
      <c r="G7" s="29"/>
      <c r="H7" s="28"/>
      <c r="I7" s="27"/>
      <c r="J7" s="28" t="n">
        <v>5</v>
      </c>
      <c r="K7" s="27" t="n">
        <v>0</v>
      </c>
      <c r="L7" s="30" t="n">
        <v>2</v>
      </c>
      <c r="M7" s="31" t="n">
        <f aca="false">E7+G7+I7+K7</f>
        <v>0</v>
      </c>
      <c r="N7" s="28" t="n">
        <v>7</v>
      </c>
      <c r="O7" s="23"/>
      <c r="P7" s="24"/>
      <c r="Q7" s="24"/>
      <c r="R7" s="24"/>
      <c r="AA7" s="25"/>
      <c r="AB7" s="25"/>
    </row>
    <row r="8" customFormat="false" ht="27.75" hidden="false" customHeight="true" outlineLevel="0" collapsed="false">
      <c r="B8" s="3"/>
      <c r="D8" s="33" t="s">
        <v>13</v>
      </c>
      <c r="E8" s="34" t="n">
        <v>2</v>
      </c>
      <c r="F8" s="35" t="n">
        <v>1</v>
      </c>
      <c r="G8" s="36"/>
      <c r="H8" s="35" t="n">
        <v>1</v>
      </c>
      <c r="I8" s="34" t="n">
        <v>1</v>
      </c>
      <c r="J8" s="35" t="n">
        <v>1</v>
      </c>
      <c r="K8" s="34" t="n">
        <v>0</v>
      </c>
      <c r="L8" s="37"/>
      <c r="M8" s="38" t="n">
        <f aca="false">E8+G8+I8+K8</f>
        <v>3</v>
      </c>
      <c r="N8" s="39" t="n">
        <v>3</v>
      </c>
      <c r="O8" s="23"/>
      <c r="P8" s="24"/>
      <c r="Q8" s="24"/>
      <c r="R8" s="24"/>
      <c r="AA8" s="25"/>
      <c r="AB8" s="25"/>
    </row>
    <row r="9" s="2" customFormat="true" ht="27.75" hidden="false" customHeight="true" outlineLevel="0" collapsed="false">
      <c r="B9" s="3"/>
      <c r="D9" s="40" t="s">
        <v>6</v>
      </c>
      <c r="E9" s="41" t="n">
        <f aca="false">SUM(E5:E8)</f>
        <v>3</v>
      </c>
      <c r="F9" s="42" t="n">
        <f aca="false">SUM(F5:F8)</f>
        <v>4</v>
      </c>
      <c r="G9" s="41" t="n">
        <f aca="false">SUM(G5:G8)</f>
        <v>0</v>
      </c>
      <c r="H9" s="42" t="n">
        <f aca="false">SUM(H5:H8)</f>
        <v>2</v>
      </c>
      <c r="I9" s="41" t="n">
        <f aca="false">SUM(I5:I8)</f>
        <v>9</v>
      </c>
      <c r="J9" s="42" t="n">
        <f aca="false">SUM(J5:J8)</f>
        <v>9</v>
      </c>
      <c r="K9" s="41" t="n">
        <f aca="false">SUM(K5:K8)</f>
        <v>4</v>
      </c>
      <c r="L9" s="42" t="n">
        <f aca="false">SUM(L5:L8)</f>
        <v>9</v>
      </c>
      <c r="M9" s="43" t="n">
        <f aca="false">SUM(M5:M8)</f>
        <v>16</v>
      </c>
      <c r="N9" s="42" t="n">
        <f aca="false">SUM(N5:N8)</f>
        <v>24</v>
      </c>
      <c r="O9" s="44"/>
      <c r="P9" s="45"/>
      <c r="Q9" s="45"/>
      <c r="R9" s="45"/>
      <c r="AA9" s="5"/>
      <c r="AB9" s="5"/>
    </row>
    <row r="10" s="2" customFormat="true" ht="25.5" hidden="false" customHeight="true" outlineLevel="0" collapsed="false">
      <c r="B10" s="3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L10" s="46"/>
      <c r="AM10" s="47" t="s">
        <v>1</v>
      </c>
    </row>
    <row r="11" s="2" customFormat="true" ht="34.5" hidden="false" customHeight="true" outlineLevel="0" collapsed="false">
      <c r="B11" s="3"/>
      <c r="D11" s="48"/>
      <c r="E11" s="49" t="s">
        <v>1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 t="s">
        <v>15</v>
      </c>
      <c r="V11" s="49"/>
      <c r="W11" s="49"/>
      <c r="X11" s="49"/>
      <c r="Y11" s="49"/>
      <c r="Z11" s="49"/>
      <c r="AA11" s="50" t="s">
        <v>16</v>
      </c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1" t="s">
        <v>6</v>
      </c>
      <c r="AN11" s="51"/>
    </row>
    <row r="12" s="2" customFormat="true" ht="71.25" hidden="false" customHeight="true" outlineLevel="0" collapsed="false">
      <c r="B12" s="3"/>
      <c r="D12" s="48"/>
      <c r="E12" s="52" t="s">
        <v>17</v>
      </c>
      <c r="F12" s="52"/>
      <c r="G12" s="53" t="s">
        <v>18</v>
      </c>
      <c r="H12" s="53"/>
      <c r="I12" s="54" t="s">
        <v>19</v>
      </c>
      <c r="J12" s="54"/>
      <c r="K12" s="55" t="s">
        <v>20</v>
      </c>
      <c r="L12" s="55"/>
      <c r="M12" s="55" t="s">
        <v>21</v>
      </c>
      <c r="N12" s="55"/>
      <c r="O12" s="55" t="s">
        <v>22</v>
      </c>
      <c r="P12" s="55"/>
      <c r="Q12" s="55" t="s">
        <v>23</v>
      </c>
      <c r="R12" s="55"/>
      <c r="S12" s="56" t="s">
        <v>24</v>
      </c>
      <c r="T12" s="56"/>
      <c r="U12" s="57" t="s">
        <v>25</v>
      </c>
      <c r="V12" s="57"/>
      <c r="W12" s="57" t="s">
        <v>26</v>
      </c>
      <c r="X12" s="57"/>
      <c r="Y12" s="57" t="s">
        <v>27</v>
      </c>
      <c r="Z12" s="57"/>
      <c r="AA12" s="58" t="s">
        <v>28</v>
      </c>
      <c r="AB12" s="58"/>
      <c r="AC12" s="59" t="s">
        <v>29</v>
      </c>
      <c r="AD12" s="59"/>
      <c r="AE12" s="60" t="s">
        <v>30</v>
      </c>
      <c r="AF12" s="60"/>
      <c r="AG12" s="60" t="s">
        <v>31</v>
      </c>
      <c r="AH12" s="60"/>
      <c r="AI12" s="59" t="s">
        <v>32</v>
      </c>
      <c r="AJ12" s="59"/>
      <c r="AK12" s="61" t="s">
        <v>33</v>
      </c>
      <c r="AL12" s="61"/>
      <c r="AM12" s="51"/>
      <c r="AN12" s="51"/>
    </row>
    <row r="13" customFormat="false" ht="27.75" hidden="false" customHeight="true" outlineLevel="0" collapsed="false">
      <c r="B13" s="3"/>
      <c r="D13" s="8" t="s">
        <v>7</v>
      </c>
      <c r="E13" s="13" t="s">
        <v>8</v>
      </c>
      <c r="F13" s="62" t="s">
        <v>9</v>
      </c>
      <c r="G13" s="63" t="s">
        <v>8</v>
      </c>
      <c r="H13" s="62" t="s">
        <v>9</v>
      </c>
      <c r="I13" s="63" t="s">
        <v>8</v>
      </c>
      <c r="J13" s="62" t="s">
        <v>9</v>
      </c>
      <c r="K13" s="63" t="s">
        <v>8</v>
      </c>
      <c r="L13" s="62" t="s">
        <v>9</v>
      </c>
      <c r="M13" s="63" t="s">
        <v>8</v>
      </c>
      <c r="N13" s="62" t="s">
        <v>9</v>
      </c>
      <c r="O13" s="63" t="s">
        <v>8</v>
      </c>
      <c r="P13" s="62" t="s">
        <v>9</v>
      </c>
      <c r="Q13" s="63" t="s">
        <v>8</v>
      </c>
      <c r="R13" s="62" t="s">
        <v>9</v>
      </c>
      <c r="S13" s="63" t="s">
        <v>8</v>
      </c>
      <c r="T13" s="14" t="s">
        <v>9</v>
      </c>
      <c r="U13" s="13" t="s">
        <v>8</v>
      </c>
      <c r="V13" s="14" t="s">
        <v>9</v>
      </c>
      <c r="W13" s="13" t="s">
        <v>8</v>
      </c>
      <c r="X13" s="14" t="s">
        <v>9</v>
      </c>
      <c r="Y13" s="13" t="s">
        <v>8</v>
      </c>
      <c r="Z13" s="14" t="s">
        <v>9</v>
      </c>
      <c r="AA13" s="64" t="s">
        <v>8</v>
      </c>
      <c r="AB13" s="65" t="s">
        <v>9</v>
      </c>
      <c r="AC13" s="63" t="s">
        <v>8</v>
      </c>
      <c r="AD13" s="65" t="s">
        <v>9</v>
      </c>
      <c r="AE13" s="63" t="s">
        <v>8</v>
      </c>
      <c r="AF13" s="65" t="s">
        <v>9</v>
      </c>
      <c r="AG13" s="63" t="s">
        <v>8</v>
      </c>
      <c r="AH13" s="65" t="s">
        <v>9</v>
      </c>
      <c r="AI13" s="13" t="s">
        <v>8</v>
      </c>
      <c r="AJ13" s="62" t="s">
        <v>9</v>
      </c>
      <c r="AK13" s="63" t="s">
        <v>8</v>
      </c>
      <c r="AL13" s="65" t="s">
        <v>9</v>
      </c>
      <c r="AM13" s="15" t="s">
        <v>8</v>
      </c>
      <c r="AN13" s="14" t="s">
        <v>9</v>
      </c>
    </row>
    <row r="14" customFormat="false" ht="27.75" hidden="false" customHeight="true" outlineLevel="0" collapsed="false">
      <c r="B14" s="3"/>
      <c r="D14" s="66" t="s">
        <v>10</v>
      </c>
      <c r="E14" s="17" t="n">
        <v>1</v>
      </c>
      <c r="F14" s="20" t="n">
        <v>1</v>
      </c>
      <c r="G14" s="67"/>
      <c r="H14" s="68" t="n">
        <v>1</v>
      </c>
      <c r="I14" s="67"/>
      <c r="J14" s="68"/>
      <c r="K14" s="69"/>
      <c r="L14" s="20" t="n">
        <v>1</v>
      </c>
      <c r="M14" s="67" t="n">
        <v>1</v>
      </c>
      <c r="N14" s="68" t="n">
        <v>1</v>
      </c>
      <c r="O14" s="67"/>
      <c r="P14" s="68"/>
      <c r="Q14" s="67"/>
      <c r="R14" s="68" t="n">
        <v>2</v>
      </c>
      <c r="S14" s="67"/>
      <c r="T14" s="18"/>
      <c r="U14" s="17" t="n">
        <v>2</v>
      </c>
      <c r="V14" s="18"/>
      <c r="W14" s="17" t="n">
        <v>3</v>
      </c>
      <c r="X14" s="18"/>
      <c r="Y14" s="17"/>
      <c r="Z14" s="18"/>
      <c r="AA14" s="69" t="n">
        <v>1</v>
      </c>
      <c r="AB14" s="68"/>
      <c r="AC14" s="67"/>
      <c r="AD14" s="68" t="n">
        <v>1</v>
      </c>
      <c r="AE14" s="67"/>
      <c r="AF14" s="68"/>
      <c r="AG14" s="67"/>
      <c r="AH14" s="68"/>
      <c r="AI14" s="17"/>
      <c r="AJ14" s="20"/>
      <c r="AK14" s="67"/>
      <c r="AL14" s="68"/>
      <c r="AM14" s="70" t="n">
        <f aca="false">E14+G14+I14+K14+M14+O14+Q14+S14+U14+W14+Y14+AA14+AC14+AE14+AG14+AI14+AK14</f>
        <v>8</v>
      </c>
      <c r="AN14" s="71" t="n">
        <f aca="false">F14+H14+J14+L14+N14+P14+R14+T14+V14+X14+Z14+AB14+AD14+AF14+AH14+AJ14+AL14</f>
        <v>7</v>
      </c>
    </row>
    <row r="15" customFormat="false" ht="27.75" hidden="false" customHeight="true" outlineLevel="0" collapsed="false">
      <c r="B15" s="3"/>
      <c r="D15" s="72" t="s">
        <v>11</v>
      </c>
      <c r="E15" s="27"/>
      <c r="F15" s="30"/>
      <c r="G15" s="73"/>
      <c r="H15" s="74"/>
      <c r="I15" s="73"/>
      <c r="J15" s="74" t="n">
        <v>2</v>
      </c>
      <c r="K15" s="75"/>
      <c r="L15" s="30"/>
      <c r="M15" s="73"/>
      <c r="N15" s="74" t="n">
        <v>1</v>
      </c>
      <c r="O15" s="73" t="n">
        <v>1</v>
      </c>
      <c r="P15" s="74"/>
      <c r="Q15" s="73"/>
      <c r="R15" s="74"/>
      <c r="S15" s="73" t="n">
        <v>1</v>
      </c>
      <c r="T15" s="28"/>
      <c r="U15" s="27" t="n">
        <v>3</v>
      </c>
      <c r="V15" s="28" t="n">
        <v>1</v>
      </c>
      <c r="W15" s="27"/>
      <c r="X15" s="28"/>
      <c r="Y15" s="27"/>
      <c r="Z15" s="28"/>
      <c r="AA15" s="75"/>
      <c r="AB15" s="74"/>
      <c r="AC15" s="73"/>
      <c r="AD15" s="74"/>
      <c r="AE15" s="73"/>
      <c r="AF15" s="74" t="n">
        <v>1</v>
      </c>
      <c r="AG15" s="73"/>
      <c r="AH15" s="74" t="n">
        <v>1</v>
      </c>
      <c r="AI15" s="27"/>
      <c r="AJ15" s="30" t="n">
        <v>1</v>
      </c>
      <c r="AK15" s="73"/>
      <c r="AL15" s="74"/>
      <c r="AM15" s="31" t="n">
        <f aca="false">E15+G15+I15+K15+M15+O15+Q15+S15+U15+W15+Y15+AA15+AC15+AE15+AG15+AI15+AK15</f>
        <v>5</v>
      </c>
      <c r="AN15" s="76" t="n">
        <f aca="false">F15+H15+J15+L15+N15+P15+R15+T15+V15+X15+Z15+AB15+AD15+AF15+AH15+AJ15+AL15</f>
        <v>7</v>
      </c>
    </row>
    <row r="16" customFormat="false" ht="27.75" hidden="false" customHeight="true" outlineLevel="0" collapsed="false">
      <c r="B16" s="3"/>
      <c r="D16" s="72" t="s">
        <v>12</v>
      </c>
      <c r="E16" s="27"/>
      <c r="F16" s="30" t="n">
        <v>4</v>
      </c>
      <c r="G16" s="73"/>
      <c r="H16" s="74"/>
      <c r="I16" s="73"/>
      <c r="J16" s="74" t="n">
        <v>1</v>
      </c>
      <c r="K16" s="75"/>
      <c r="L16" s="30"/>
      <c r="M16" s="73"/>
      <c r="N16" s="74"/>
      <c r="O16" s="73"/>
      <c r="P16" s="74"/>
      <c r="Q16" s="73"/>
      <c r="R16" s="74" t="n">
        <v>1</v>
      </c>
      <c r="S16" s="73"/>
      <c r="T16" s="28" t="n">
        <v>1</v>
      </c>
      <c r="U16" s="27"/>
      <c r="V16" s="28"/>
      <c r="W16" s="27"/>
      <c r="X16" s="28"/>
      <c r="Y16" s="27"/>
      <c r="Z16" s="28"/>
      <c r="AA16" s="75"/>
      <c r="AB16" s="74"/>
      <c r="AC16" s="73"/>
      <c r="AD16" s="74"/>
      <c r="AE16" s="73"/>
      <c r="AF16" s="74"/>
      <c r="AG16" s="73"/>
      <c r="AH16" s="74"/>
      <c r="AI16" s="27"/>
      <c r="AJ16" s="30"/>
      <c r="AK16" s="73"/>
      <c r="AL16" s="74"/>
      <c r="AM16" s="31" t="n">
        <f aca="false">E16+G16+I16+K16+M16+O16+Q16+S16+U16+W16+Y16+AA16+AC16+AE16+AG16+AI16+AK16</f>
        <v>0</v>
      </c>
      <c r="AN16" s="76" t="n">
        <f aca="false">F16+H16+J16+L16+N16+P16+R16+T16+V16+X16+Z16+AB16+AD16+AF16+AH16+AJ16+AL16</f>
        <v>7</v>
      </c>
    </row>
    <row r="17" customFormat="false" ht="27.75" hidden="false" customHeight="true" outlineLevel="0" collapsed="false">
      <c r="B17" s="3"/>
      <c r="D17" s="77" t="s">
        <v>13</v>
      </c>
      <c r="E17" s="34"/>
      <c r="F17" s="37"/>
      <c r="G17" s="78"/>
      <c r="H17" s="79"/>
      <c r="I17" s="78" t="n">
        <v>1</v>
      </c>
      <c r="J17" s="79"/>
      <c r="K17" s="80"/>
      <c r="L17" s="37"/>
      <c r="M17" s="78"/>
      <c r="N17" s="79"/>
      <c r="O17" s="78"/>
      <c r="P17" s="79"/>
      <c r="Q17" s="78"/>
      <c r="R17" s="79"/>
      <c r="S17" s="78" t="n">
        <v>1</v>
      </c>
      <c r="T17" s="35" t="n">
        <v>1</v>
      </c>
      <c r="U17" s="34"/>
      <c r="V17" s="35"/>
      <c r="W17" s="34"/>
      <c r="X17" s="35"/>
      <c r="Y17" s="34" t="n">
        <v>1</v>
      </c>
      <c r="Z17" s="35"/>
      <c r="AA17" s="80"/>
      <c r="AB17" s="79"/>
      <c r="AC17" s="78"/>
      <c r="AD17" s="79"/>
      <c r="AE17" s="78"/>
      <c r="AF17" s="79" t="n">
        <v>1</v>
      </c>
      <c r="AG17" s="78"/>
      <c r="AH17" s="79"/>
      <c r="AI17" s="34"/>
      <c r="AJ17" s="37"/>
      <c r="AK17" s="78"/>
      <c r="AL17" s="79" t="n">
        <v>1</v>
      </c>
      <c r="AM17" s="81" t="n">
        <f aca="false">E17+G17+I17+K17+M17+O17+Q17+S17+U17+W17+Y17+AA17+AC17+AE17+AG17+AI17+AK17</f>
        <v>3</v>
      </c>
      <c r="AN17" s="82" t="n">
        <f aca="false">F17+H17+J17+L17+N17+P17+R17+T17+V17+X17+Z17+AB17+AD17+AF17+AH17+AJ17+AL17</f>
        <v>3</v>
      </c>
    </row>
    <row r="18" customFormat="false" ht="27.75" hidden="false" customHeight="true" outlineLevel="0" collapsed="false">
      <c r="B18" s="3"/>
      <c r="D18" s="83" t="s">
        <v>6</v>
      </c>
      <c r="E18" s="41" t="n">
        <f aca="false">SUM(E14:E17)</f>
        <v>1</v>
      </c>
      <c r="F18" s="84" t="n">
        <f aca="false">SUM(F14:F17)</f>
        <v>5</v>
      </c>
      <c r="G18" s="85" t="n">
        <f aca="false">SUM(G14:G17)</f>
        <v>0</v>
      </c>
      <c r="H18" s="86" t="n">
        <f aca="false">SUM(H14:H17)</f>
        <v>1</v>
      </c>
      <c r="I18" s="85" t="n">
        <f aca="false">SUM(I14:I17)</f>
        <v>1</v>
      </c>
      <c r="J18" s="86" t="n">
        <f aca="false">SUM(J14:J17)</f>
        <v>3</v>
      </c>
      <c r="K18" s="87" t="n">
        <f aca="false">SUM(K14:K17)</f>
        <v>0</v>
      </c>
      <c r="L18" s="84" t="n">
        <f aca="false">SUM(L14:L17)</f>
        <v>1</v>
      </c>
      <c r="M18" s="85" t="n">
        <f aca="false">SUM(M14:M17)</f>
        <v>1</v>
      </c>
      <c r="N18" s="86" t="n">
        <f aca="false">SUM(N14:N17)</f>
        <v>2</v>
      </c>
      <c r="O18" s="85" t="n">
        <f aca="false">SUM(O14:O17)</f>
        <v>1</v>
      </c>
      <c r="P18" s="86" t="n">
        <f aca="false">SUM(P14:P17)</f>
        <v>0</v>
      </c>
      <c r="Q18" s="85" t="n">
        <f aca="false">SUM(Q14:Q17)</f>
        <v>0</v>
      </c>
      <c r="R18" s="86" t="n">
        <f aca="false">SUM(R14:R17)</f>
        <v>3</v>
      </c>
      <c r="S18" s="85" t="n">
        <f aca="false">SUM(S14:S17)</f>
        <v>2</v>
      </c>
      <c r="T18" s="42" t="n">
        <f aca="false">SUM(T14:T17)</f>
        <v>2</v>
      </c>
      <c r="U18" s="41" t="n">
        <f aca="false">SUM(U14:U17)</f>
        <v>5</v>
      </c>
      <c r="V18" s="42" t="n">
        <f aca="false">SUM(V14:V17)</f>
        <v>1</v>
      </c>
      <c r="W18" s="41" t="n">
        <f aca="false">SUM(W14:W17)</f>
        <v>3</v>
      </c>
      <c r="X18" s="42" t="n">
        <f aca="false">SUM(X14:X17)</f>
        <v>0</v>
      </c>
      <c r="Y18" s="41" t="n">
        <f aca="false">SUM(Y14:Y17)</f>
        <v>1</v>
      </c>
      <c r="Z18" s="42" t="n">
        <f aca="false">SUM(Z14:Z17)</f>
        <v>0</v>
      </c>
      <c r="AA18" s="87" t="n">
        <f aca="false">SUM(AA14:AA17)</f>
        <v>1</v>
      </c>
      <c r="AB18" s="86" t="n">
        <f aca="false">SUM(AB14:AB17)</f>
        <v>0</v>
      </c>
      <c r="AC18" s="85" t="n">
        <f aca="false">SUM(AC14:AC17)</f>
        <v>0</v>
      </c>
      <c r="AD18" s="86" t="n">
        <f aca="false">SUM(AD14:AD17)</f>
        <v>1</v>
      </c>
      <c r="AE18" s="85" t="n">
        <f aca="false">SUM(AE14:AE17)</f>
        <v>0</v>
      </c>
      <c r="AF18" s="86" t="n">
        <f aca="false">SUM(AF14:AF17)</f>
        <v>2</v>
      </c>
      <c r="AG18" s="85" t="n">
        <f aca="false">SUM(AG14:AG17)</f>
        <v>0</v>
      </c>
      <c r="AH18" s="86" t="n">
        <f aca="false">SUM(AH14:AH17)</f>
        <v>1</v>
      </c>
      <c r="AI18" s="41" t="n">
        <f aca="false">SUM(AI14:AI17)</f>
        <v>0</v>
      </c>
      <c r="AJ18" s="84" t="n">
        <f aca="false">SUM(AJ14:AJ17)</f>
        <v>1</v>
      </c>
      <c r="AK18" s="85" t="n">
        <f aca="false">SUM(AK14:AK17)</f>
        <v>0</v>
      </c>
      <c r="AL18" s="86" t="n">
        <f aca="false">SUM(AL14:AL17)</f>
        <v>1</v>
      </c>
      <c r="AM18" s="88" t="n">
        <f aca="false">E18+G18+I18+K18+M18+O18+Q18+S18+U18+W18+Y18+AA18+AC18+AE18+AG18+AI18+AK18</f>
        <v>16</v>
      </c>
      <c r="AN18" s="89" t="n">
        <f aca="false">F18+H18+J18+L18+N18+R18+T18+V18+AB18+AD18+AF18+AH18+AJ18+AL18</f>
        <v>24</v>
      </c>
    </row>
    <row r="19" customFormat="false" ht="27.75" hidden="false" customHeight="true" outlineLevel="0" collapsed="false">
      <c r="B19" s="3"/>
      <c r="D19" s="90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5"/>
      <c r="AB19" s="25"/>
    </row>
    <row r="20" s="2" customFormat="true" ht="27.75" hidden="false" customHeight="true" outlineLevel="0" collapsed="false">
      <c r="B20" s="3"/>
      <c r="C20" s="91" t="s">
        <v>34</v>
      </c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2"/>
      <c r="X20" s="92"/>
      <c r="Y20" s="92"/>
      <c r="Z20" s="92"/>
      <c r="AA20" s="5"/>
      <c r="AB20" s="5"/>
    </row>
    <row r="21" s="2" customFormat="true" ht="27.75" hidden="false" customHeight="true" outlineLevel="0" collapsed="false">
      <c r="B21" s="3"/>
      <c r="C21" s="93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U21" s="94"/>
      <c r="V21" s="6" t="s">
        <v>1</v>
      </c>
      <c r="W21" s="6"/>
      <c r="X21" s="6"/>
      <c r="Y21" s="6"/>
      <c r="Z21" s="6"/>
      <c r="AA21" s="5"/>
      <c r="AB21" s="5"/>
    </row>
    <row r="22" s="2" customFormat="true" ht="27.75" hidden="false" customHeight="true" outlineLevel="0" collapsed="false">
      <c r="B22" s="3"/>
      <c r="C22" s="93"/>
      <c r="D22" s="95" t="s">
        <v>35</v>
      </c>
      <c r="E22" s="95"/>
      <c r="F22" s="95"/>
      <c r="G22" s="95"/>
      <c r="H22" s="95"/>
      <c r="I22" s="95"/>
      <c r="J22" s="95"/>
      <c r="K22" s="95"/>
      <c r="L22" s="95"/>
      <c r="M22" s="96" t="s">
        <v>2</v>
      </c>
      <c r="N22" s="96"/>
      <c r="O22" s="96" t="s">
        <v>3</v>
      </c>
      <c r="P22" s="96"/>
      <c r="Q22" s="96" t="s">
        <v>4</v>
      </c>
      <c r="R22" s="96"/>
      <c r="S22" s="96" t="s">
        <v>5</v>
      </c>
      <c r="T22" s="96"/>
      <c r="U22" s="97" t="s">
        <v>6</v>
      </c>
      <c r="V22" s="97"/>
      <c r="W22" s="98"/>
      <c r="X22" s="98"/>
      <c r="Y22" s="98"/>
      <c r="Z22" s="98"/>
      <c r="AA22" s="5"/>
      <c r="AB22" s="5"/>
    </row>
    <row r="23" s="2" customFormat="true" ht="27.75" hidden="false" customHeight="true" outlineLevel="0" collapsed="false">
      <c r="B23" s="3"/>
      <c r="C23" s="93"/>
      <c r="D23" s="96" t="s">
        <v>7</v>
      </c>
      <c r="E23" s="96"/>
      <c r="F23" s="96"/>
      <c r="G23" s="96"/>
      <c r="H23" s="96"/>
      <c r="I23" s="96"/>
      <c r="J23" s="96"/>
      <c r="K23" s="96"/>
      <c r="L23" s="96"/>
      <c r="M23" s="13" t="s">
        <v>8</v>
      </c>
      <c r="N23" s="14" t="s">
        <v>9</v>
      </c>
      <c r="O23" s="13" t="s">
        <v>8</v>
      </c>
      <c r="P23" s="14" t="s">
        <v>9</v>
      </c>
      <c r="Q23" s="13" t="s">
        <v>8</v>
      </c>
      <c r="R23" s="14" t="s">
        <v>9</v>
      </c>
      <c r="S23" s="13" t="s">
        <v>8</v>
      </c>
      <c r="T23" s="14" t="s">
        <v>9</v>
      </c>
      <c r="U23" s="13" t="s">
        <v>8</v>
      </c>
      <c r="V23" s="14" t="s">
        <v>9</v>
      </c>
      <c r="W23" s="12"/>
      <c r="X23" s="12"/>
      <c r="Y23" s="12"/>
      <c r="Z23" s="12"/>
      <c r="AA23" s="5"/>
      <c r="AB23" s="5"/>
    </row>
    <row r="24" s="2" customFormat="true" ht="27.75" hidden="false" customHeight="true" outlineLevel="0" collapsed="false">
      <c r="B24" s="3"/>
      <c r="C24" s="93"/>
      <c r="D24" s="99" t="s">
        <v>14</v>
      </c>
      <c r="E24" s="100" t="s">
        <v>17</v>
      </c>
      <c r="F24" s="100"/>
      <c r="G24" s="100"/>
      <c r="H24" s="100"/>
      <c r="I24" s="100"/>
      <c r="J24" s="100"/>
      <c r="K24" s="100"/>
      <c r="L24" s="100"/>
      <c r="M24" s="101"/>
      <c r="N24" s="102"/>
      <c r="O24" s="101"/>
      <c r="P24" s="103"/>
      <c r="Q24" s="101" t="n">
        <v>1</v>
      </c>
      <c r="R24" s="102" t="n">
        <v>5</v>
      </c>
      <c r="S24" s="101"/>
      <c r="T24" s="102"/>
      <c r="U24" s="101" t="n">
        <f aca="false">M24+O24+Q24+S24</f>
        <v>1</v>
      </c>
      <c r="V24" s="102" t="n">
        <f aca="false">N24+P24+R24+T24</f>
        <v>5</v>
      </c>
      <c r="W24" s="98"/>
      <c r="X24" s="98"/>
      <c r="Y24" s="98"/>
      <c r="Z24" s="98"/>
      <c r="AA24" s="5"/>
      <c r="AB24" s="5"/>
    </row>
    <row r="25" s="2" customFormat="true" ht="27.75" hidden="false" customHeight="true" outlineLevel="0" collapsed="false">
      <c r="B25" s="3"/>
      <c r="C25" s="93"/>
      <c r="D25" s="99"/>
      <c r="E25" s="104" t="s">
        <v>18</v>
      </c>
      <c r="F25" s="104"/>
      <c r="G25" s="104"/>
      <c r="H25" s="104"/>
      <c r="I25" s="104"/>
      <c r="J25" s="104"/>
      <c r="K25" s="104"/>
      <c r="L25" s="104"/>
      <c r="M25" s="105"/>
      <c r="N25" s="106"/>
      <c r="O25" s="105"/>
      <c r="P25" s="107"/>
      <c r="Q25" s="105"/>
      <c r="R25" s="106"/>
      <c r="S25" s="105"/>
      <c r="T25" s="106" t="n">
        <v>1</v>
      </c>
      <c r="U25" s="108" t="n">
        <f aca="false">M25+O25+Q25+S25</f>
        <v>0</v>
      </c>
      <c r="V25" s="109" t="n">
        <f aca="false">N25+P25+R25+T25</f>
        <v>1</v>
      </c>
      <c r="W25" s="98"/>
      <c r="X25" s="98"/>
      <c r="Y25" s="98"/>
      <c r="Z25" s="98"/>
      <c r="AA25" s="5"/>
      <c r="AB25" s="5"/>
    </row>
    <row r="26" s="2" customFormat="true" ht="27.75" hidden="false" customHeight="true" outlineLevel="0" collapsed="false">
      <c r="B26" s="3"/>
      <c r="C26" s="93"/>
      <c r="D26" s="99"/>
      <c r="E26" s="110" t="s">
        <v>36</v>
      </c>
      <c r="F26" s="110"/>
      <c r="G26" s="110"/>
      <c r="H26" s="110"/>
      <c r="I26" s="110"/>
      <c r="J26" s="110"/>
      <c r="K26" s="110"/>
      <c r="L26" s="110"/>
      <c r="M26" s="108" t="n">
        <v>1</v>
      </c>
      <c r="N26" s="109"/>
      <c r="O26" s="108"/>
      <c r="P26" s="111"/>
      <c r="Q26" s="108"/>
      <c r="R26" s="109"/>
      <c r="S26" s="108"/>
      <c r="T26" s="109" t="n">
        <v>3</v>
      </c>
      <c r="U26" s="108" t="n">
        <f aca="false">M26+O26+Q26+S26</f>
        <v>1</v>
      </c>
      <c r="V26" s="109" t="n">
        <f aca="false">N26+P26+R26+T26</f>
        <v>3</v>
      </c>
      <c r="W26" s="98"/>
      <c r="X26" s="98"/>
      <c r="Y26" s="98"/>
      <c r="Z26" s="98"/>
      <c r="AA26" s="5"/>
      <c r="AB26" s="5"/>
    </row>
    <row r="27" s="2" customFormat="true" ht="27.75" hidden="true" customHeight="true" outlineLevel="0" collapsed="false">
      <c r="B27" s="3"/>
      <c r="C27" s="93"/>
      <c r="D27" s="99"/>
      <c r="E27" s="110" t="s">
        <v>37</v>
      </c>
      <c r="F27" s="110"/>
      <c r="G27" s="110"/>
      <c r="H27" s="110"/>
      <c r="I27" s="110"/>
      <c r="J27" s="110"/>
      <c r="K27" s="110"/>
      <c r="L27" s="110"/>
      <c r="M27" s="112"/>
      <c r="N27" s="113"/>
      <c r="O27" s="112"/>
      <c r="P27" s="114"/>
      <c r="Q27" s="112"/>
      <c r="R27" s="113"/>
      <c r="S27" s="112"/>
      <c r="T27" s="113"/>
      <c r="U27" s="108" t="n">
        <f aca="false">M27+O27+Q27+S27</f>
        <v>0</v>
      </c>
      <c r="V27" s="109" t="n">
        <f aca="false">N27+P27+R27+T27</f>
        <v>0</v>
      </c>
      <c r="W27" s="98"/>
      <c r="X27" s="98"/>
      <c r="Y27" s="98"/>
      <c r="Z27" s="98"/>
      <c r="AA27" s="5"/>
      <c r="AB27" s="5"/>
    </row>
    <row r="28" s="2" customFormat="true" ht="27.75" hidden="false" customHeight="true" outlineLevel="0" collapsed="false">
      <c r="B28" s="3"/>
      <c r="C28" s="93"/>
      <c r="D28" s="99"/>
      <c r="E28" s="110" t="s">
        <v>38</v>
      </c>
      <c r="F28" s="110"/>
      <c r="G28" s="110"/>
      <c r="H28" s="110"/>
      <c r="I28" s="110"/>
      <c r="J28" s="110"/>
      <c r="K28" s="110"/>
      <c r="L28" s="110"/>
      <c r="M28" s="112"/>
      <c r="N28" s="113"/>
      <c r="O28" s="112"/>
      <c r="P28" s="114"/>
      <c r="Q28" s="112"/>
      <c r="R28" s="113" t="n">
        <v>1</v>
      </c>
      <c r="S28" s="112"/>
      <c r="T28" s="113"/>
      <c r="U28" s="108" t="n">
        <f aca="false">M28+O28+Q28+S28</f>
        <v>0</v>
      </c>
      <c r="V28" s="109" t="n">
        <f aca="false">N28+P28+R28+T28</f>
        <v>1</v>
      </c>
      <c r="W28" s="98"/>
      <c r="X28" s="98"/>
      <c r="Y28" s="98"/>
      <c r="Z28" s="98"/>
      <c r="AA28" s="5"/>
      <c r="AB28" s="5"/>
    </row>
    <row r="29" s="2" customFormat="true" ht="27.75" hidden="true" customHeight="true" outlineLevel="0" collapsed="false">
      <c r="B29" s="3"/>
      <c r="C29" s="93"/>
      <c r="D29" s="99"/>
      <c r="E29" s="110" t="s">
        <v>39</v>
      </c>
      <c r="F29" s="110"/>
      <c r="G29" s="110"/>
      <c r="H29" s="110"/>
      <c r="I29" s="110"/>
      <c r="J29" s="110"/>
      <c r="K29" s="110"/>
      <c r="L29" s="110"/>
      <c r="M29" s="112"/>
      <c r="N29" s="113"/>
      <c r="O29" s="112"/>
      <c r="P29" s="114"/>
      <c r="Q29" s="112"/>
      <c r="R29" s="113"/>
      <c r="S29" s="112"/>
      <c r="T29" s="113"/>
      <c r="U29" s="108" t="n">
        <f aca="false">M29+O29+Q29+S29</f>
        <v>0</v>
      </c>
      <c r="V29" s="109" t="n">
        <f aca="false">N29+P29+R29+T29</f>
        <v>0</v>
      </c>
      <c r="W29" s="98"/>
      <c r="X29" s="98"/>
      <c r="Y29" s="98"/>
      <c r="Z29" s="98"/>
      <c r="AA29" s="5"/>
      <c r="AB29" s="5"/>
    </row>
    <row r="30" s="2" customFormat="true" ht="27.75" hidden="false" customHeight="true" outlineLevel="0" collapsed="false">
      <c r="B30" s="3"/>
      <c r="C30" s="93"/>
      <c r="D30" s="99"/>
      <c r="E30" s="110" t="s">
        <v>21</v>
      </c>
      <c r="F30" s="110"/>
      <c r="G30" s="110"/>
      <c r="H30" s="110"/>
      <c r="I30" s="110"/>
      <c r="J30" s="110"/>
      <c r="K30" s="110"/>
      <c r="L30" s="110"/>
      <c r="M30" s="112"/>
      <c r="N30" s="113"/>
      <c r="O30" s="112"/>
      <c r="P30" s="114"/>
      <c r="Q30" s="112"/>
      <c r="R30" s="113" t="n">
        <v>1</v>
      </c>
      <c r="S30" s="112" t="n">
        <v>1</v>
      </c>
      <c r="T30" s="113" t="n">
        <v>1</v>
      </c>
      <c r="U30" s="108" t="n">
        <f aca="false">M30+O30+Q30+S30</f>
        <v>1</v>
      </c>
      <c r="V30" s="109" t="n">
        <f aca="false">N30+P30+R30+T30</f>
        <v>2</v>
      </c>
      <c r="W30" s="98"/>
      <c r="X30" s="98"/>
      <c r="Y30" s="98"/>
      <c r="Z30" s="98"/>
      <c r="AA30" s="5"/>
      <c r="AB30" s="5"/>
    </row>
    <row r="31" s="2" customFormat="true" ht="27.75" hidden="false" customHeight="true" outlineLevel="0" collapsed="false">
      <c r="B31" s="3"/>
      <c r="C31" s="93"/>
      <c r="D31" s="99"/>
      <c r="E31" s="110" t="s">
        <v>40</v>
      </c>
      <c r="F31" s="110"/>
      <c r="G31" s="110"/>
      <c r="H31" s="110"/>
      <c r="I31" s="110"/>
      <c r="J31" s="110"/>
      <c r="K31" s="110"/>
      <c r="L31" s="110"/>
      <c r="M31" s="112"/>
      <c r="N31" s="113"/>
      <c r="O31" s="112"/>
      <c r="P31" s="114"/>
      <c r="Q31" s="112" t="n">
        <v>1</v>
      </c>
      <c r="R31" s="113"/>
      <c r="S31" s="112"/>
      <c r="T31" s="113"/>
      <c r="U31" s="108" t="n">
        <f aca="false">M31+O31+Q31+S31</f>
        <v>1</v>
      </c>
      <c r="V31" s="109" t="n">
        <f aca="false">N31+P31+R31+T31</f>
        <v>0</v>
      </c>
      <c r="W31" s="98"/>
      <c r="X31" s="98"/>
      <c r="Y31" s="98"/>
      <c r="Z31" s="98"/>
      <c r="AA31" s="5"/>
      <c r="AB31" s="5"/>
    </row>
    <row r="32" s="2" customFormat="true" ht="27.75" hidden="false" customHeight="true" outlineLevel="0" collapsed="false">
      <c r="B32" s="3"/>
      <c r="C32" s="93"/>
      <c r="D32" s="99"/>
      <c r="E32" s="110" t="s">
        <v>41</v>
      </c>
      <c r="F32" s="110"/>
      <c r="G32" s="110"/>
      <c r="H32" s="110"/>
      <c r="I32" s="110"/>
      <c r="J32" s="110"/>
      <c r="K32" s="110"/>
      <c r="L32" s="110"/>
      <c r="M32" s="112"/>
      <c r="N32" s="113"/>
      <c r="O32" s="112"/>
      <c r="P32" s="114"/>
      <c r="Q32" s="112"/>
      <c r="R32" s="113"/>
      <c r="S32" s="112"/>
      <c r="T32" s="113" t="n">
        <v>3</v>
      </c>
      <c r="U32" s="108" t="n">
        <f aca="false">M32+O32+Q32+S32</f>
        <v>0</v>
      </c>
      <c r="V32" s="109" t="n">
        <f aca="false">N32+P32+R32+T32</f>
        <v>3</v>
      </c>
      <c r="W32" s="98"/>
      <c r="X32" s="98"/>
      <c r="Y32" s="98"/>
      <c r="Z32" s="98"/>
      <c r="AA32" s="5"/>
      <c r="AB32" s="5"/>
    </row>
    <row r="33" s="2" customFormat="true" ht="27.75" hidden="true" customHeight="true" outlineLevel="0" collapsed="false">
      <c r="B33" s="3"/>
      <c r="C33" s="93"/>
      <c r="D33" s="99"/>
      <c r="E33" s="110" t="s">
        <v>42</v>
      </c>
      <c r="F33" s="110"/>
      <c r="G33" s="110"/>
      <c r="H33" s="110"/>
      <c r="I33" s="110"/>
      <c r="J33" s="110"/>
      <c r="K33" s="110"/>
      <c r="L33" s="110"/>
      <c r="M33" s="112"/>
      <c r="N33" s="113"/>
      <c r="O33" s="112"/>
      <c r="P33" s="114"/>
      <c r="Q33" s="112"/>
      <c r="R33" s="113"/>
      <c r="S33" s="112"/>
      <c r="T33" s="113"/>
      <c r="U33" s="108" t="n">
        <f aca="false">M33+O33+Q33+S33</f>
        <v>0</v>
      </c>
      <c r="V33" s="109" t="n">
        <f aca="false">N33+P33+R33+T33</f>
        <v>0</v>
      </c>
      <c r="W33" s="98"/>
      <c r="X33" s="98"/>
      <c r="Y33" s="98"/>
      <c r="Z33" s="98"/>
      <c r="AA33" s="5"/>
      <c r="AB33" s="5"/>
    </row>
    <row r="34" s="2" customFormat="true" ht="27.75" hidden="false" customHeight="true" outlineLevel="0" collapsed="false">
      <c r="B34" s="3"/>
      <c r="C34" s="93"/>
      <c r="D34" s="99"/>
      <c r="E34" s="115" t="s">
        <v>24</v>
      </c>
      <c r="F34" s="115"/>
      <c r="G34" s="115"/>
      <c r="H34" s="115"/>
      <c r="I34" s="115"/>
      <c r="J34" s="115"/>
      <c r="K34" s="115"/>
      <c r="L34" s="115"/>
      <c r="M34" s="112"/>
      <c r="N34" s="113"/>
      <c r="O34" s="112"/>
      <c r="P34" s="114"/>
      <c r="Q34" s="112" t="n">
        <v>2</v>
      </c>
      <c r="R34" s="113" t="n">
        <v>2</v>
      </c>
      <c r="S34" s="112"/>
      <c r="T34" s="113"/>
      <c r="U34" s="112" t="n">
        <f aca="false">M34+O34+Q34+S34</f>
        <v>2</v>
      </c>
      <c r="V34" s="113" t="n">
        <f aca="false">N34+P34+R34+T34</f>
        <v>2</v>
      </c>
      <c r="W34" s="98"/>
      <c r="X34" s="98"/>
      <c r="Y34" s="98"/>
      <c r="Z34" s="98"/>
      <c r="AA34" s="5"/>
      <c r="AB34" s="5"/>
    </row>
    <row r="35" s="2" customFormat="true" ht="27.75" hidden="false" customHeight="true" outlineLevel="0" collapsed="false">
      <c r="B35" s="3"/>
      <c r="C35" s="93"/>
      <c r="D35" s="116" t="s">
        <v>43</v>
      </c>
      <c r="E35" s="117" t="s">
        <v>44</v>
      </c>
      <c r="F35" s="117"/>
      <c r="G35" s="117"/>
      <c r="H35" s="117"/>
      <c r="I35" s="117"/>
      <c r="J35" s="117"/>
      <c r="K35" s="117"/>
      <c r="L35" s="117"/>
      <c r="M35" s="118"/>
      <c r="N35" s="119"/>
      <c r="O35" s="118"/>
      <c r="P35" s="120"/>
      <c r="Q35" s="118" t="n">
        <v>3</v>
      </c>
      <c r="R35" s="119"/>
      <c r="S35" s="118" t="n">
        <v>2</v>
      </c>
      <c r="T35" s="119" t="n">
        <v>1</v>
      </c>
      <c r="U35" s="118" t="n">
        <f aca="false">M35+O35+Q35+S35</f>
        <v>5</v>
      </c>
      <c r="V35" s="119" t="n">
        <f aca="false">N35+P35+R35+T35</f>
        <v>1</v>
      </c>
      <c r="W35" s="98"/>
      <c r="X35" s="98"/>
      <c r="Y35" s="98"/>
      <c r="Z35" s="98"/>
      <c r="AA35" s="5"/>
      <c r="AB35" s="5"/>
    </row>
    <row r="36" s="2" customFormat="true" ht="27.75" hidden="false" customHeight="true" outlineLevel="0" collapsed="false">
      <c r="B36" s="3"/>
      <c r="C36" s="93"/>
      <c r="D36" s="116"/>
      <c r="E36" s="121" t="s">
        <v>26</v>
      </c>
      <c r="F36" s="121"/>
      <c r="G36" s="121"/>
      <c r="H36" s="121"/>
      <c r="I36" s="121"/>
      <c r="J36" s="121"/>
      <c r="K36" s="121"/>
      <c r="L36" s="121"/>
      <c r="M36" s="108" t="n">
        <v>1</v>
      </c>
      <c r="N36" s="109"/>
      <c r="O36" s="108"/>
      <c r="P36" s="109"/>
      <c r="Q36" s="108" t="n">
        <v>1</v>
      </c>
      <c r="R36" s="109"/>
      <c r="S36" s="108" t="n">
        <v>1</v>
      </c>
      <c r="T36" s="109"/>
      <c r="U36" s="108" t="n">
        <f aca="false">M36+O36+Q36+S36</f>
        <v>3</v>
      </c>
      <c r="V36" s="109" t="n">
        <f aca="false">N36+P36+R36+T36</f>
        <v>0</v>
      </c>
      <c r="W36" s="98"/>
      <c r="X36" s="98"/>
      <c r="Y36" s="98"/>
      <c r="Z36" s="98"/>
      <c r="AA36" s="5"/>
      <c r="AB36" s="5"/>
    </row>
    <row r="37" s="2" customFormat="true" ht="27.75" hidden="false" customHeight="true" outlineLevel="0" collapsed="false">
      <c r="B37" s="3"/>
      <c r="C37" s="93"/>
      <c r="D37" s="116"/>
      <c r="E37" s="122" t="s">
        <v>27</v>
      </c>
      <c r="F37" s="122"/>
      <c r="G37" s="122"/>
      <c r="H37" s="122"/>
      <c r="I37" s="122"/>
      <c r="J37" s="122"/>
      <c r="K37" s="122"/>
      <c r="L37" s="122"/>
      <c r="M37" s="123" t="n">
        <v>1</v>
      </c>
      <c r="N37" s="124"/>
      <c r="O37" s="123"/>
      <c r="P37" s="125"/>
      <c r="Q37" s="123"/>
      <c r="R37" s="124"/>
      <c r="S37" s="123"/>
      <c r="T37" s="124"/>
      <c r="U37" s="123" t="n">
        <f aca="false">M37+O37+Q37+S37</f>
        <v>1</v>
      </c>
      <c r="V37" s="124" t="n">
        <f aca="false">N37+P37+R37+T37</f>
        <v>0</v>
      </c>
      <c r="W37" s="98"/>
      <c r="X37" s="98"/>
      <c r="Y37" s="98"/>
      <c r="Z37" s="98"/>
      <c r="AA37" s="5"/>
      <c r="AB37" s="5"/>
    </row>
    <row r="38" s="2" customFormat="true" ht="27.75" hidden="false" customHeight="true" outlineLevel="0" collapsed="false">
      <c r="B38" s="3"/>
      <c r="C38" s="93"/>
      <c r="D38" s="126" t="s">
        <v>45</v>
      </c>
      <c r="E38" s="127" t="s">
        <v>28</v>
      </c>
      <c r="F38" s="127"/>
      <c r="G38" s="127"/>
      <c r="H38" s="127"/>
      <c r="I38" s="127"/>
      <c r="J38" s="127"/>
      <c r="K38" s="127"/>
      <c r="L38" s="127"/>
      <c r="M38" s="105"/>
      <c r="N38" s="106"/>
      <c r="O38" s="105"/>
      <c r="P38" s="107"/>
      <c r="Q38" s="105" t="n">
        <v>1</v>
      </c>
      <c r="R38" s="106"/>
      <c r="S38" s="105"/>
      <c r="T38" s="106"/>
      <c r="U38" s="105" t="n">
        <f aca="false">M38+O38+Q38+S38</f>
        <v>1</v>
      </c>
      <c r="V38" s="106" t="n">
        <f aca="false">N38+P38+R38+T38</f>
        <v>0</v>
      </c>
      <c r="W38" s="98"/>
      <c r="X38" s="98"/>
      <c r="Y38" s="98"/>
      <c r="Z38" s="98"/>
      <c r="AA38" s="5"/>
      <c r="AB38" s="5"/>
    </row>
    <row r="39" s="2" customFormat="true" ht="27.75" hidden="true" customHeight="true" outlineLevel="0" collapsed="false">
      <c r="B39" s="3"/>
      <c r="C39" s="93"/>
      <c r="D39" s="126"/>
      <c r="E39" s="127" t="s">
        <v>46</v>
      </c>
      <c r="F39" s="127"/>
      <c r="G39" s="127"/>
      <c r="H39" s="127"/>
      <c r="I39" s="127"/>
      <c r="J39" s="127"/>
      <c r="K39" s="127"/>
      <c r="L39" s="127"/>
      <c r="M39" s="105"/>
      <c r="N39" s="106"/>
      <c r="O39" s="105"/>
      <c r="P39" s="107"/>
      <c r="Q39" s="105"/>
      <c r="R39" s="106"/>
      <c r="S39" s="105"/>
      <c r="T39" s="106"/>
      <c r="U39" s="108" t="n">
        <f aca="false">M39+O39+Q39+S39</f>
        <v>0</v>
      </c>
      <c r="V39" s="109" t="n">
        <f aca="false">N39+P39+R39+T39</f>
        <v>0</v>
      </c>
      <c r="W39" s="98"/>
      <c r="X39" s="98"/>
      <c r="Y39" s="98"/>
      <c r="Z39" s="98"/>
      <c r="AA39" s="5"/>
      <c r="AB39" s="5"/>
    </row>
    <row r="40" s="2" customFormat="true" ht="27.75" hidden="false" customHeight="true" outlineLevel="0" collapsed="false">
      <c r="B40" s="3"/>
      <c r="C40" s="93"/>
      <c r="D40" s="126"/>
      <c r="E40" s="128" t="s">
        <v>29</v>
      </c>
      <c r="F40" s="128"/>
      <c r="G40" s="128"/>
      <c r="H40" s="128"/>
      <c r="I40" s="128"/>
      <c r="J40" s="128"/>
      <c r="K40" s="128"/>
      <c r="L40" s="128"/>
      <c r="M40" s="108"/>
      <c r="N40" s="109"/>
      <c r="O40" s="108"/>
      <c r="P40" s="111" t="n">
        <v>1</v>
      </c>
      <c r="Q40" s="108"/>
      <c r="R40" s="109"/>
      <c r="S40" s="108"/>
      <c r="T40" s="109"/>
      <c r="U40" s="108" t="n">
        <f aca="false">M40+O40+Q40+S40</f>
        <v>0</v>
      </c>
      <c r="V40" s="109" t="n">
        <f aca="false">N40+P40+R40+T40</f>
        <v>1</v>
      </c>
      <c r="W40" s="98"/>
      <c r="X40" s="98"/>
      <c r="Y40" s="98"/>
      <c r="Z40" s="98"/>
      <c r="AA40" s="5"/>
      <c r="AB40" s="5"/>
    </row>
    <row r="41" s="2" customFormat="true" ht="27.75" hidden="false" customHeight="true" outlineLevel="0" collapsed="false">
      <c r="B41" s="3"/>
      <c r="C41" s="93"/>
      <c r="D41" s="126"/>
      <c r="E41" s="128" t="s">
        <v>47</v>
      </c>
      <c r="F41" s="128"/>
      <c r="G41" s="128"/>
      <c r="H41" s="128"/>
      <c r="I41" s="128"/>
      <c r="J41" s="128"/>
      <c r="K41" s="128"/>
      <c r="L41" s="128"/>
      <c r="M41" s="105"/>
      <c r="N41" s="106" t="n">
        <v>2</v>
      </c>
      <c r="O41" s="105"/>
      <c r="P41" s="107"/>
      <c r="Q41" s="105"/>
      <c r="R41" s="106"/>
      <c r="S41" s="105"/>
      <c r="T41" s="106"/>
      <c r="U41" s="108" t="n">
        <f aca="false">M41+O41+Q41+S41</f>
        <v>0</v>
      </c>
      <c r="V41" s="109" t="n">
        <f aca="false">N41+P41+R41+T41</f>
        <v>2</v>
      </c>
      <c r="W41" s="98"/>
      <c r="X41" s="98"/>
      <c r="Y41" s="98"/>
      <c r="Z41" s="98"/>
      <c r="AA41" s="5"/>
      <c r="AB41" s="5"/>
    </row>
    <row r="42" s="2" customFormat="true" ht="27.75" hidden="false" customHeight="true" outlineLevel="0" collapsed="false">
      <c r="B42" s="3"/>
      <c r="C42" s="93"/>
      <c r="D42" s="126"/>
      <c r="E42" s="128" t="s">
        <v>31</v>
      </c>
      <c r="F42" s="128"/>
      <c r="G42" s="128"/>
      <c r="H42" s="128"/>
      <c r="I42" s="128"/>
      <c r="J42" s="128"/>
      <c r="K42" s="128"/>
      <c r="L42" s="128"/>
      <c r="M42" s="105"/>
      <c r="N42" s="106" t="n">
        <v>1</v>
      </c>
      <c r="O42" s="105"/>
      <c r="P42" s="107"/>
      <c r="Q42" s="105"/>
      <c r="R42" s="106"/>
      <c r="S42" s="105"/>
      <c r="T42" s="106"/>
      <c r="U42" s="108" t="n">
        <f aca="false">M42+O42+Q42+S42</f>
        <v>0</v>
      </c>
      <c r="V42" s="109" t="n">
        <f aca="false">N42+P42+R42+T42</f>
        <v>1</v>
      </c>
      <c r="W42" s="98"/>
      <c r="X42" s="98"/>
      <c r="Y42" s="98"/>
      <c r="Z42" s="98"/>
      <c r="AA42" s="5"/>
      <c r="AB42" s="5"/>
    </row>
    <row r="43" s="2" customFormat="true" ht="27.75" hidden="true" customHeight="true" outlineLevel="0" collapsed="false">
      <c r="B43" s="3"/>
      <c r="C43" s="93"/>
      <c r="D43" s="126"/>
      <c r="E43" s="128" t="s">
        <v>47</v>
      </c>
      <c r="F43" s="128"/>
      <c r="G43" s="128"/>
      <c r="H43" s="128"/>
      <c r="I43" s="128"/>
      <c r="J43" s="128"/>
      <c r="K43" s="128"/>
      <c r="L43" s="128"/>
      <c r="M43" s="105"/>
      <c r="N43" s="106"/>
      <c r="O43" s="105"/>
      <c r="P43" s="107"/>
      <c r="Q43" s="105"/>
      <c r="R43" s="106"/>
      <c r="S43" s="105"/>
      <c r="T43" s="106"/>
      <c r="U43" s="108" t="n">
        <f aca="false">M43+O43+Q43+S43</f>
        <v>0</v>
      </c>
      <c r="V43" s="109" t="n">
        <f aca="false">N43+P43+R43+T43</f>
        <v>0</v>
      </c>
      <c r="W43" s="98"/>
      <c r="X43" s="98"/>
      <c r="Y43" s="98"/>
      <c r="Z43" s="98"/>
      <c r="AA43" s="5"/>
      <c r="AB43" s="5"/>
    </row>
    <row r="44" s="2" customFormat="true" ht="27.75" hidden="true" customHeight="true" outlineLevel="0" collapsed="false">
      <c r="B44" s="3"/>
      <c r="C44" s="93"/>
      <c r="D44" s="126"/>
      <c r="E44" s="129" t="s">
        <v>48</v>
      </c>
      <c r="F44" s="129"/>
      <c r="G44" s="129"/>
      <c r="H44" s="129"/>
      <c r="I44" s="129"/>
      <c r="J44" s="129"/>
      <c r="K44" s="129"/>
      <c r="L44" s="129"/>
      <c r="M44" s="108"/>
      <c r="N44" s="109"/>
      <c r="O44" s="108"/>
      <c r="P44" s="111"/>
      <c r="Q44" s="108"/>
      <c r="R44" s="109"/>
      <c r="S44" s="108"/>
      <c r="T44" s="109"/>
      <c r="U44" s="108" t="n">
        <f aca="false">M44+O44+Q44+S44</f>
        <v>0</v>
      </c>
      <c r="V44" s="109" t="n">
        <f aca="false">N44+P44+R44+T44</f>
        <v>0</v>
      </c>
      <c r="W44" s="98"/>
      <c r="X44" s="98"/>
      <c r="Y44" s="98"/>
      <c r="Z44" s="98"/>
      <c r="AA44" s="5"/>
      <c r="AB44" s="5"/>
    </row>
    <row r="45" s="2" customFormat="true" ht="27.75" hidden="true" customHeight="true" outlineLevel="0" collapsed="false">
      <c r="B45" s="3"/>
      <c r="C45" s="93"/>
      <c r="D45" s="126"/>
      <c r="E45" s="129" t="s">
        <v>49</v>
      </c>
      <c r="F45" s="129"/>
      <c r="G45" s="129"/>
      <c r="H45" s="129"/>
      <c r="I45" s="129"/>
      <c r="J45" s="129"/>
      <c r="K45" s="129"/>
      <c r="L45" s="129"/>
      <c r="M45" s="108"/>
      <c r="N45" s="109"/>
      <c r="O45" s="108"/>
      <c r="P45" s="111"/>
      <c r="Q45" s="108"/>
      <c r="R45" s="109"/>
      <c r="S45" s="108"/>
      <c r="T45" s="109"/>
      <c r="U45" s="108" t="n">
        <f aca="false">M45+O45+Q45+S45</f>
        <v>0</v>
      </c>
      <c r="V45" s="109" t="n">
        <f aca="false">N45+P45+R45+T45</f>
        <v>0</v>
      </c>
      <c r="W45" s="98"/>
      <c r="X45" s="98"/>
      <c r="Y45" s="98"/>
      <c r="Z45" s="98"/>
      <c r="AA45" s="5"/>
      <c r="AB45" s="5"/>
    </row>
    <row r="46" s="2" customFormat="true" ht="27.75" hidden="true" customHeight="true" outlineLevel="0" collapsed="false">
      <c r="B46" s="3"/>
      <c r="C46" s="93"/>
      <c r="D46" s="126"/>
      <c r="E46" s="130" t="s">
        <v>50</v>
      </c>
      <c r="F46" s="130"/>
      <c r="G46" s="130"/>
      <c r="H46" s="130"/>
      <c r="I46" s="130"/>
      <c r="J46" s="130"/>
      <c r="K46" s="130"/>
      <c r="L46" s="130"/>
      <c r="M46" s="131"/>
      <c r="N46" s="132"/>
      <c r="O46" s="131"/>
      <c r="P46" s="133"/>
      <c r="Q46" s="131"/>
      <c r="R46" s="132"/>
      <c r="S46" s="131"/>
      <c r="T46" s="132"/>
      <c r="U46" s="108" t="n">
        <f aca="false">M46+O46+Q46+S46</f>
        <v>0</v>
      </c>
      <c r="V46" s="109" t="n">
        <f aca="false">N46+P46+R46+T46</f>
        <v>0</v>
      </c>
      <c r="W46" s="98"/>
      <c r="X46" s="98"/>
      <c r="Y46" s="98"/>
      <c r="Z46" s="98"/>
      <c r="AA46" s="5"/>
      <c r="AB46" s="5"/>
    </row>
    <row r="47" s="2" customFormat="true" ht="27.75" hidden="false" customHeight="true" outlineLevel="0" collapsed="false">
      <c r="B47" s="3"/>
      <c r="C47" s="93"/>
      <c r="D47" s="126"/>
      <c r="E47" s="128" t="s">
        <v>32</v>
      </c>
      <c r="F47" s="128"/>
      <c r="G47" s="128"/>
      <c r="H47" s="128"/>
      <c r="I47" s="128"/>
      <c r="J47" s="128"/>
      <c r="K47" s="128"/>
      <c r="L47" s="128"/>
      <c r="M47" s="108"/>
      <c r="N47" s="109" t="n">
        <v>1</v>
      </c>
      <c r="O47" s="108"/>
      <c r="P47" s="111"/>
      <c r="Q47" s="108"/>
      <c r="R47" s="109"/>
      <c r="S47" s="108"/>
      <c r="T47" s="109"/>
      <c r="U47" s="108" t="n">
        <f aca="false">M47+O47+Q47+S47</f>
        <v>0</v>
      </c>
      <c r="V47" s="109" t="n">
        <f aca="false">N47+P47+R47+T47</f>
        <v>1</v>
      </c>
      <c r="W47" s="98"/>
      <c r="X47" s="98"/>
      <c r="Y47" s="98"/>
      <c r="Z47" s="98"/>
      <c r="AA47" s="5"/>
      <c r="AB47" s="5"/>
    </row>
    <row r="48" s="2" customFormat="true" ht="27.75" hidden="false" customHeight="true" outlineLevel="0" collapsed="false">
      <c r="B48" s="3"/>
      <c r="C48" s="93"/>
      <c r="D48" s="126"/>
      <c r="E48" s="134" t="s">
        <v>51</v>
      </c>
      <c r="F48" s="134"/>
      <c r="G48" s="134"/>
      <c r="H48" s="134"/>
      <c r="I48" s="134"/>
      <c r="J48" s="134"/>
      <c r="K48" s="134"/>
      <c r="L48" s="134"/>
      <c r="M48" s="135"/>
      <c r="N48" s="136"/>
      <c r="O48" s="135"/>
      <c r="P48" s="137" t="n">
        <v>1</v>
      </c>
      <c r="Q48" s="135"/>
      <c r="R48" s="136"/>
      <c r="S48" s="135"/>
      <c r="T48" s="136"/>
      <c r="U48" s="138" t="n">
        <f aca="false">M48+O48+Q48+S48</f>
        <v>0</v>
      </c>
      <c r="V48" s="139" t="n">
        <f aca="false">N48+P48+R48+T48</f>
        <v>1</v>
      </c>
      <c r="W48" s="98"/>
      <c r="X48" s="98"/>
      <c r="Y48" s="98"/>
      <c r="Z48" s="98"/>
      <c r="AA48" s="5"/>
      <c r="AB48" s="5"/>
    </row>
    <row r="49" s="2" customFormat="true" ht="27.75" hidden="true" customHeight="true" outlineLevel="0" collapsed="false">
      <c r="B49" s="3"/>
      <c r="C49" s="93"/>
      <c r="D49" s="140" t="s">
        <v>52</v>
      </c>
      <c r="E49" s="141" t="s">
        <v>53</v>
      </c>
      <c r="F49" s="141"/>
      <c r="G49" s="141"/>
      <c r="H49" s="141"/>
      <c r="I49" s="141"/>
      <c r="J49" s="141"/>
      <c r="K49" s="141"/>
      <c r="L49" s="141"/>
      <c r="M49" s="142"/>
      <c r="N49" s="143"/>
      <c r="O49" s="142"/>
      <c r="P49" s="144"/>
      <c r="Q49" s="142"/>
      <c r="R49" s="143"/>
      <c r="S49" s="142"/>
      <c r="T49" s="143"/>
      <c r="U49" s="105" t="n">
        <f aca="false">M49+O49+Q49+S49</f>
        <v>0</v>
      </c>
      <c r="V49" s="106" t="n">
        <f aca="false">N49+P49+R49+T49</f>
        <v>0</v>
      </c>
      <c r="W49" s="98"/>
      <c r="X49" s="98"/>
      <c r="Y49" s="98"/>
      <c r="Z49" s="98"/>
      <c r="AA49" s="5"/>
      <c r="AB49" s="5"/>
    </row>
    <row r="50" s="2" customFormat="true" ht="27.75" hidden="true" customHeight="true" outlineLevel="0" collapsed="false">
      <c r="B50" s="3"/>
      <c r="C50" s="93"/>
      <c r="D50" s="140"/>
      <c r="E50" s="130" t="s">
        <v>54</v>
      </c>
      <c r="F50" s="130"/>
      <c r="G50" s="130"/>
      <c r="H50" s="130"/>
      <c r="I50" s="130"/>
      <c r="J50" s="130"/>
      <c r="K50" s="130"/>
      <c r="L50" s="130"/>
      <c r="M50" s="112"/>
      <c r="N50" s="113"/>
      <c r="O50" s="112"/>
      <c r="P50" s="114"/>
      <c r="Q50" s="112"/>
      <c r="R50" s="113"/>
      <c r="S50" s="112"/>
      <c r="T50" s="113"/>
      <c r="U50" s="138" t="n">
        <f aca="false">M50+O50+Q50+S50</f>
        <v>0</v>
      </c>
      <c r="V50" s="139" t="n">
        <f aca="false">N50+P50+R50+T50</f>
        <v>0</v>
      </c>
      <c r="W50" s="98"/>
      <c r="X50" s="98"/>
      <c r="Y50" s="98"/>
      <c r="Z50" s="98"/>
      <c r="AA50" s="5"/>
      <c r="AB50" s="5"/>
    </row>
    <row r="51" s="2" customFormat="true" ht="27.75" hidden="false" customHeight="true" outlineLevel="0" collapsed="false">
      <c r="B51" s="3"/>
      <c r="C51" s="93"/>
      <c r="D51" s="145" t="s">
        <v>6</v>
      </c>
      <c r="E51" s="146" t="s">
        <v>55</v>
      </c>
      <c r="F51" s="146"/>
      <c r="G51" s="146"/>
      <c r="H51" s="146"/>
      <c r="I51" s="146"/>
      <c r="J51" s="146"/>
      <c r="K51" s="146"/>
      <c r="L51" s="146"/>
      <c r="M51" s="147" t="n">
        <f aca="false">SUM(M24:M50)</f>
        <v>3</v>
      </c>
      <c r="N51" s="148" t="n">
        <f aca="false">SUM(N24:N50)</f>
        <v>4</v>
      </c>
      <c r="O51" s="147" t="n">
        <f aca="false">SUM(O24:O50)</f>
        <v>0</v>
      </c>
      <c r="P51" s="148" t="n">
        <f aca="false">SUM(P24:P50)</f>
        <v>2</v>
      </c>
      <c r="Q51" s="147" t="n">
        <f aca="false">SUM(Q24:Q50)</f>
        <v>9</v>
      </c>
      <c r="R51" s="148" t="n">
        <f aca="false">SUM(R24:R50)</f>
        <v>9</v>
      </c>
      <c r="S51" s="147" t="n">
        <f aca="false">SUM(S24:S50)</f>
        <v>4</v>
      </c>
      <c r="T51" s="148" t="n">
        <f aca="false">SUM(T24:T50)</f>
        <v>9</v>
      </c>
      <c r="U51" s="149" t="n">
        <f aca="false">M51+O51+Q51+S51</f>
        <v>16</v>
      </c>
      <c r="V51" s="150" t="n">
        <f aca="false">N51+P51+R51+T51</f>
        <v>24</v>
      </c>
      <c r="W51" s="98"/>
      <c r="X51" s="98"/>
      <c r="Y51" s="98"/>
      <c r="Z51" s="98"/>
      <c r="AA51" s="5"/>
      <c r="AB51" s="5"/>
    </row>
  </sheetData>
  <mergeCells count="68">
    <mergeCell ref="B1:B51"/>
    <mergeCell ref="E3:F3"/>
    <mergeCell ref="G3:H3"/>
    <mergeCell ref="I3:J3"/>
    <mergeCell ref="K3:L3"/>
    <mergeCell ref="M3:N3"/>
    <mergeCell ref="D11:D12"/>
    <mergeCell ref="E11:T11"/>
    <mergeCell ref="U11:Z11"/>
    <mergeCell ref="AA11:AL11"/>
    <mergeCell ref="AM11:AN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C20:V20"/>
    <mergeCell ref="D22:L22"/>
    <mergeCell ref="M22:N22"/>
    <mergeCell ref="O22:P22"/>
    <mergeCell ref="Q22:R22"/>
    <mergeCell ref="S22:T22"/>
    <mergeCell ref="U22:V22"/>
    <mergeCell ref="D23:L23"/>
    <mergeCell ref="D24:D34"/>
    <mergeCell ref="E24:L24"/>
    <mergeCell ref="E25:L25"/>
    <mergeCell ref="E26:L26"/>
    <mergeCell ref="E27:L27"/>
    <mergeCell ref="E28:L28"/>
    <mergeCell ref="E29:L29"/>
    <mergeCell ref="E30:L30"/>
    <mergeCell ref="E31:L31"/>
    <mergeCell ref="E32:L32"/>
    <mergeCell ref="E33:L33"/>
    <mergeCell ref="E34:L34"/>
    <mergeCell ref="D35:D37"/>
    <mergeCell ref="E35:L35"/>
    <mergeCell ref="E36:L36"/>
    <mergeCell ref="E37:L37"/>
    <mergeCell ref="D38:D48"/>
    <mergeCell ref="E38:L38"/>
    <mergeCell ref="E39:L39"/>
    <mergeCell ref="E40:L40"/>
    <mergeCell ref="E41:L41"/>
    <mergeCell ref="E42:L42"/>
    <mergeCell ref="E43:L43"/>
    <mergeCell ref="E44:L44"/>
    <mergeCell ref="E45:L45"/>
    <mergeCell ref="E46:L46"/>
    <mergeCell ref="E47:L47"/>
    <mergeCell ref="E48:L48"/>
    <mergeCell ref="D49:D50"/>
    <mergeCell ref="E49:L49"/>
    <mergeCell ref="E50:L50"/>
    <mergeCell ref="E51:L51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0:49:48Z</dcterms:created>
  <dc:creator>大阪府職員端末機１７年度１２月調達</dc:creator>
  <dc:description/>
  <dc:language>en-US</dc:language>
  <cp:lastModifiedBy>大阪府</cp:lastModifiedBy>
  <cp:lastPrinted>2020-04-13T07:40:47Z</cp:lastPrinted>
  <dcterms:modified xsi:type="dcterms:W3CDTF">2020-06-12T02:11:54Z</dcterms:modified>
  <cp:revision>0</cp:revision>
  <dc:subject/>
  <dc:title/>
</cp:coreProperties>
</file>