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逆行列係数表(9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r>
      <rPr>
        <b val="true"/>
        <sz val="18"/>
        <rFont val="Noto Sans"/>
        <family val="2"/>
      </rPr>
      <t xml:space="preserve">平成２年大阪府産業連関表（</t>
    </r>
    <r>
      <rPr>
        <b val="true"/>
        <sz val="18"/>
        <rFont val="ＭＳ 明朝"/>
        <family val="1"/>
        <charset val="128"/>
      </rPr>
      <t xml:space="preserve">91</t>
    </r>
    <r>
      <rPr>
        <b val="true"/>
        <sz val="18"/>
        <rFont val="Noto Sans"/>
        <family val="2"/>
      </rPr>
      <t xml:space="preserve">部門）</t>
    </r>
  </si>
  <si>
    <r>
      <rPr>
        <b val="true"/>
        <sz val="12"/>
        <rFont val="Noto Sans"/>
        <family val="2"/>
      </rPr>
      <t xml:space="preserve">逆行列係数表 ［Ｉ－（Ｉ－Ｍ）Ａ］</t>
    </r>
    <r>
      <rPr>
        <b val="true"/>
        <vertAlign val="superscript"/>
        <sz val="12"/>
        <rFont val="Noto Sans"/>
        <family val="2"/>
      </rPr>
      <t xml:space="preserve">－１ </t>
    </r>
    <r>
      <rPr>
        <b val="true"/>
        <sz val="12"/>
        <rFont val="Noto Sans"/>
        <family val="2"/>
      </rPr>
      <t xml:space="preserve">型</t>
    </r>
  </si>
  <si>
    <t xml:space="preserve">耕種農業</t>
  </si>
  <si>
    <t xml:space="preserve">畜産・養蚕</t>
  </si>
  <si>
    <t xml:space="preserve">農業サービス</t>
  </si>
  <si>
    <t xml:space="preserve">林業</t>
  </si>
  <si>
    <t xml:space="preserve">漁業</t>
  </si>
  <si>
    <t xml:space="preserve">金属鉱物</t>
  </si>
  <si>
    <t xml:space="preserve">非金属鉱物</t>
  </si>
  <si>
    <t xml:space="preserve">石炭・亜炭</t>
  </si>
  <si>
    <t xml:space="preserve">原油･天然ガス</t>
  </si>
  <si>
    <t xml:space="preserve">食料品</t>
  </si>
  <si>
    <t xml:space="preserve">飲料</t>
  </si>
  <si>
    <t xml:space="preserve">飼料・有機質肥料</t>
  </si>
  <si>
    <t xml:space="preserve">たばこ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パルプ・紙</t>
  </si>
  <si>
    <t xml:space="preserve">紙加工品</t>
  </si>
  <si>
    <t xml:space="preserve">出版・印刷</t>
  </si>
  <si>
    <t xml:space="preserve">化学肥料</t>
  </si>
  <si>
    <t xml:space="preserve">無機化学基礎製品</t>
  </si>
  <si>
    <t xml:space="preserve">有機化学基礎・中間製品</t>
  </si>
  <si>
    <t xml:space="preserve">合成樹脂</t>
  </si>
  <si>
    <t xml:space="preserve">化学繊維</t>
  </si>
  <si>
    <t xml:space="preserve">化学最終製品</t>
  </si>
  <si>
    <t xml:space="preserve">石油製品</t>
  </si>
  <si>
    <t xml:space="preserve">石炭製品</t>
  </si>
  <si>
    <t xml:space="preserve">ﾌﾟﾗｽﾁｯｸ製品</t>
  </si>
  <si>
    <t xml:space="preserve">ゴム製品</t>
  </si>
  <si>
    <t xml:space="preserve">なめし革・毛皮・同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鋼材</t>
  </si>
  <si>
    <t xml:space="preserve">鋳鍛造品・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器</t>
  </si>
  <si>
    <t xml:space="preserve">事務用・サービス用機器</t>
  </si>
  <si>
    <t xml:space="preserve">民生用電気機械</t>
  </si>
  <si>
    <t xml:space="preserve">電子・通信機器</t>
  </si>
  <si>
    <t xml:space="preserve">重電機器</t>
  </si>
  <si>
    <t xml:space="preserve">その他の電気機器</t>
  </si>
  <si>
    <t xml:space="preserve">自動車</t>
  </si>
  <si>
    <t xml:space="preserve">船舶・同修理</t>
  </si>
  <si>
    <t xml:space="preserve">その他の輸送機械・同修理</t>
  </si>
  <si>
    <t xml:space="preserve">精密機械</t>
  </si>
  <si>
    <t xml:space="preserve">その他の製造工業製品</t>
  </si>
  <si>
    <t xml:space="preserve">建築</t>
  </si>
  <si>
    <t xml:space="preserve">建設補修</t>
  </si>
  <si>
    <t xml:space="preserve">土木</t>
  </si>
  <si>
    <t xml:space="preserve">電力</t>
  </si>
  <si>
    <t xml:space="preserve">ガス・熱供給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仲介及び賃貸</t>
  </si>
  <si>
    <t xml:space="preserve">住宅賃貸料</t>
  </si>
  <si>
    <t xml:space="preserve">鉄道輸送</t>
  </si>
  <si>
    <t xml:space="preserve">道路輸送（除自家輸送）</t>
  </si>
  <si>
    <t xml:space="preserve">自家用自動車輸送</t>
  </si>
  <si>
    <t xml:space="preserve">水運</t>
  </si>
  <si>
    <t xml:space="preserve">航空輸送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公務</t>
  </si>
  <si>
    <t xml:space="preserve">教育</t>
  </si>
  <si>
    <t xml:space="preserve">研究</t>
  </si>
  <si>
    <t xml:space="preserve">医療・保健</t>
  </si>
  <si>
    <t xml:space="preserve">社会保障</t>
  </si>
  <si>
    <t xml:space="preserve">その他の公共サービス</t>
  </si>
  <si>
    <t xml:space="preserve">広告・調査・情報サービス</t>
  </si>
  <si>
    <t xml:space="preserve">物品賃貸サービス</t>
  </si>
  <si>
    <t xml:space="preserve">自動車・機械修理</t>
  </si>
  <si>
    <t xml:space="preserve">その他の対事業所サービス</t>
  </si>
  <si>
    <t xml:space="preserve">娯楽サービス</t>
  </si>
  <si>
    <t xml:space="preserve">飲食店</t>
  </si>
  <si>
    <t xml:space="preserve">旅館・その他の宿泊所</t>
  </si>
  <si>
    <t xml:space="preserve">その他の対個人サービス</t>
  </si>
  <si>
    <t xml:space="preserve">事務用品</t>
  </si>
  <si>
    <t xml:space="preserve">分類不明</t>
  </si>
  <si>
    <t xml:space="preserve">行和</t>
  </si>
  <si>
    <t xml:space="preserve">感応度係数</t>
  </si>
  <si>
    <t xml:space="preserve">プラスチック製品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00"/>
    <numFmt numFmtId="167" formatCode="#,##0.000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vertAlign val="superscript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5.75"/>
    <col collapsed="false" customWidth="true" hidden="false" outlineLevel="0" max="95" min="3" style="1" width="13.87"/>
    <col collapsed="false" customWidth="true" hidden="false" outlineLevel="0" max="96" min="96" style="1" width="10.25"/>
    <col collapsed="false" customWidth="false" hidden="false" outlineLevel="0" max="257" min="97" style="1" width="8.99"/>
  </cols>
  <sheetData>
    <row r="1" customFormat="false" ht="30" hidden="false" customHeight="true" outlineLevel="0" collapsed="false">
      <c r="A1" s="2" t="s">
        <v>0</v>
      </c>
      <c r="B1" s="3"/>
    </row>
    <row r="2" customFormat="false" ht="30" hidden="false" customHeight="true" outlineLevel="0" collapsed="false">
      <c r="B2" s="4" t="s">
        <v>1</v>
      </c>
      <c r="C2" s="3"/>
    </row>
    <row r="3" customFormat="false" ht="18" hidden="false" customHeight="true" outlineLevel="0" collapsed="false">
      <c r="A3" s="5"/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7" t="n">
        <v>14</v>
      </c>
      <c r="Q3" s="7" t="n">
        <v>15</v>
      </c>
      <c r="R3" s="7" t="n">
        <v>16</v>
      </c>
      <c r="S3" s="7" t="n">
        <v>17</v>
      </c>
      <c r="T3" s="7" t="n">
        <v>18</v>
      </c>
      <c r="U3" s="7" t="n">
        <v>19</v>
      </c>
      <c r="V3" s="7" t="n">
        <v>20</v>
      </c>
      <c r="W3" s="7" t="n">
        <v>21</v>
      </c>
      <c r="X3" s="7" t="n">
        <v>22</v>
      </c>
      <c r="Y3" s="7" t="n">
        <v>23</v>
      </c>
      <c r="Z3" s="7" t="n">
        <v>24</v>
      </c>
      <c r="AA3" s="7" t="n">
        <v>25</v>
      </c>
      <c r="AB3" s="7" t="n">
        <v>26</v>
      </c>
      <c r="AC3" s="7" t="n">
        <v>27</v>
      </c>
      <c r="AD3" s="7" t="n">
        <v>28</v>
      </c>
      <c r="AE3" s="7" t="n">
        <v>29</v>
      </c>
      <c r="AF3" s="7" t="n">
        <v>30</v>
      </c>
      <c r="AG3" s="7" t="n">
        <v>31</v>
      </c>
      <c r="AH3" s="7" t="n">
        <v>32</v>
      </c>
      <c r="AI3" s="7" t="n">
        <v>33</v>
      </c>
      <c r="AJ3" s="7" t="n">
        <v>34</v>
      </c>
      <c r="AK3" s="7" t="n">
        <v>35</v>
      </c>
      <c r="AL3" s="7" t="n">
        <v>36</v>
      </c>
      <c r="AM3" s="7" t="n">
        <v>37</v>
      </c>
      <c r="AN3" s="7" t="n">
        <v>38</v>
      </c>
      <c r="AO3" s="7" t="n">
        <v>39</v>
      </c>
      <c r="AP3" s="7" t="n">
        <v>40</v>
      </c>
      <c r="AQ3" s="7" t="n">
        <v>41</v>
      </c>
      <c r="AR3" s="7" t="n">
        <v>42</v>
      </c>
      <c r="AS3" s="7" t="n">
        <v>43</v>
      </c>
      <c r="AT3" s="7" t="n">
        <v>44</v>
      </c>
      <c r="AU3" s="7" t="n">
        <v>45</v>
      </c>
      <c r="AV3" s="7" t="n">
        <v>46</v>
      </c>
      <c r="AW3" s="7" t="n">
        <v>47</v>
      </c>
      <c r="AX3" s="7" t="n">
        <v>48</v>
      </c>
      <c r="AY3" s="7" t="n">
        <v>49</v>
      </c>
      <c r="AZ3" s="7" t="n">
        <v>50</v>
      </c>
      <c r="BA3" s="7" t="n">
        <v>51</v>
      </c>
      <c r="BB3" s="7" t="n">
        <v>52</v>
      </c>
      <c r="BC3" s="7" t="n">
        <v>53</v>
      </c>
      <c r="BD3" s="7" t="n">
        <v>54</v>
      </c>
      <c r="BE3" s="7" t="n">
        <v>55</v>
      </c>
      <c r="BF3" s="7" t="n">
        <v>56</v>
      </c>
      <c r="BG3" s="7" t="n">
        <v>57</v>
      </c>
      <c r="BH3" s="7" t="n">
        <v>58</v>
      </c>
      <c r="BI3" s="7" t="n">
        <v>59</v>
      </c>
      <c r="BJ3" s="7" t="n">
        <v>60</v>
      </c>
      <c r="BK3" s="7" t="n">
        <v>61</v>
      </c>
      <c r="BL3" s="7" t="n">
        <v>62</v>
      </c>
      <c r="BM3" s="7" t="n">
        <v>63</v>
      </c>
      <c r="BN3" s="7" t="n">
        <v>64</v>
      </c>
      <c r="BO3" s="7" t="n">
        <v>65</v>
      </c>
      <c r="BP3" s="7" t="n">
        <v>66</v>
      </c>
      <c r="BQ3" s="7" t="n">
        <v>67</v>
      </c>
      <c r="BR3" s="7" t="n">
        <v>68</v>
      </c>
      <c r="BS3" s="7" t="n">
        <v>69</v>
      </c>
      <c r="BT3" s="7" t="n">
        <v>70</v>
      </c>
      <c r="BU3" s="7" t="n">
        <v>71</v>
      </c>
      <c r="BV3" s="7" t="n">
        <v>72</v>
      </c>
      <c r="BW3" s="7" t="n">
        <v>73</v>
      </c>
      <c r="BX3" s="7" t="n">
        <v>74</v>
      </c>
      <c r="BY3" s="7" t="n">
        <v>75</v>
      </c>
      <c r="BZ3" s="7" t="n">
        <v>76</v>
      </c>
      <c r="CA3" s="7" t="n">
        <v>77</v>
      </c>
      <c r="CB3" s="7" t="n">
        <v>78</v>
      </c>
      <c r="CC3" s="7" t="n">
        <v>79</v>
      </c>
      <c r="CD3" s="7" t="n">
        <v>80</v>
      </c>
      <c r="CE3" s="7" t="n">
        <v>81</v>
      </c>
      <c r="CF3" s="7" t="n">
        <v>82</v>
      </c>
      <c r="CG3" s="7" t="n">
        <v>83</v>
      </c>
      <c r="CH3" s="7" t="n">
        <v>84</v>
      </c>
      <c r="CI3" s="7" t="n">
        <v>85</v>
      </c>
      <c r="CJ3" s="7" t="n">
        <v>86</v>
      </c>
      <c r="CK3" s="7" t="n">
        <v>87</v>
      </c>
      <c r="CL3" s="7" t="n">
        <v>88</v>
      </c>
      <c r="CM3" s="7" t="n">
        <v>89</v>
      </c>
      <c r="CN3" s="7" t="n">
        <v>91</v>
      </c>
      <c r="CO3" s="8" t="n">
        <v>92</v>
      </c>
      <c r="CP3" s="9"/>
      <c r="CQ3" s="10"/>
    </row>
    <row r="4" s="16" customFormat="true" ht="42" hidden="false" customHeight="true" outlineLevel="0" collapsed="false">
      <c r="A4" s="11"/>
      <c r="B4" s="12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 t="s">
        <v>20</v>
      </c>
      <c r="V4" s="13" t="s">
        <v>21</v>
      </c>
      <c r="W4" s="13" t="s">
        <v>22</v>
      </c>
      <c r="X4" s="13" t="s">
        <v>23</v>
      </c>
      <c r="Y4" s="13" t="s">
        <v>24</v>
      </c>
      <c r="Z4" s="13" t="s">
        <v>25</v>
      </c>
      <c r="AA4" s="13" t="s">
        <v>26</v>
      </c>
      <c r="AB4" s="13" t="s">
        <v>27</v>
      </c>
      <c r="AC4" s="13" t="s">
        <v>28</v>
      </c>
      <c r="AD4" s="13" t="s">
        <v>29</v>
      </c>
      <c r="AE4" s="13" t="s">
        <v>30</v>
      </c>
      <c r="AF4" s="13" t="s">
        <v>31</v>
      </c>
      <c r="AG4" s="13" t="s">
        <v>32</v>
      </c>
      <c r="AH4" s="13" t="s">
        <v>33</v>
      </c>
      <c r="AI4" s="13" t="s">
        <v>34</v>
      </c>
      <c r="AJ4" s="13" t="s">
        <v>35</v>
      </c>
      <c r="AK4" s="13" t="s">
        <v>36</v>
      </c>
      <c r="AL4" s="13" t="s">
        <v>37</v>
      </c>
      <c r="AM4" s="13" t="s">
        <v>38</v>
      </c>
      <c r="AN4" s="13" t="s">
        <v>39</v>
      </c>
      <c r="AO4" s="13" t="s">
        <v>40</v>
      </c>
      <c r="AP4" s="13" t="s">
        <v>41</v>
      </c>
      <c r="AQ4" s="13" t="s">
        <v>42</v>
      </c>
      <c r="AR4" s="13" t="s">
        <v>43</v>
      </c>
      <c r="AS4" s="13" t="s">
        <v>44</v>
      </c>
      <c r="AT4" s="13" t="s">
        <v>45</v>
      </c>
      <c r="AU4" s="13" t="s">
        <v>46</v>
      </c>
      <c r="AV4" s="13" t="s">
        <v>47</v>
      </c>
      <c r="AW4" s="13" t="s">
        <v>48</v>
      </c>
      <c r="AX4" s="13" t="s">
        <v>49</v>
      </c>
      <c r="AY4" s="13" t="s">
        <v>50</v>
      </c>
      <c r="AZ4" s="13" t="s">
        <v>51</v>
      </c>
      <c r="BA4" s="13" t="s">
        <v>52</v>
      </c>
      <c r="BB4" s="13" t="s">
        <v>53</v>
      </c>
      <c r="BC4" s="13" t="s">
        <v>54</v>
      </c>
      <c r="BD4" s="13" t="s">
        <v>55</v>
      </c>
      <c r="BE4" s="13" t="s">
        <v>56</v>
      </c>
      <c r="BF4" s="13" t="s">
        <v>57</v>
      </c>
      <c r="BG4" s="13" t="s">
        <v>58</v>
      </c>
      <c r="BH4" s="13" t="s">
        <v>59</v>
      </c>
      <c r="BI4" s="13" t="s">
        <v>60</v>
      </c>
      <c r="BJ4" s="13" t="s">
        <v>61</v>
      </c>
      <c r="BK4" s="13" t="s">
        <v>62</v>
      </c>
      <c r="BL4" s="13" t="s">
        <v>63</v>
      </c>
      <c r="BM4" s="13" t="s">
        <v>64</v>
      </c>
      <c r="BN4" s="13" t="s">
        <v>65</v>
      </c>
      <c r="BO4" s="13" t="s">
        <v>66</v>
      </c>
      <c r="BP4" s="13" t="s">
        <v>67</v>
      </c>
      <c r="BQ4" s="13" t="s">
        <v>68</v>
      </c>
      <c r="BR4" s="13" t="s">
        <v>69</v>
      </c>
      <c r="BS4" s="13" t="s">
        <v>70</v>
      </c>
      <c r="BT4" s="13" t="s">
        <v>71</v>
      </c>
      <c r="BU4" s="13" t="s">
        <v>72</v>
      </c>
      <c r="BV4" s="13" t="s">
        <v>73</v>
      </c>
      <c r="BW4" s="13" t="s">
        <v>74</v>
      </c>
      <c r="BX4" s="13" t="s">
        <v>75</v>
      </c>
      <c r="BY4" s="13" t="s">
        <v>76</v>
      </c>
      <c r="BZ4" s="13" t="s">
        <v>77</v>
      </c>
      <c r="CA4" s="13" t="s">
        <v>78</v>
      </c>
      <c r="CB4" s="13" t="s">
        <v>79</v>
      </c>
      <c r="CC4" s="13" t="s">
        <v>80</v>
      </c>
      <c r="CD4" s="13" t="s">
        <v>81</v>
      </c>
      <c r="CE4" s="13" t="s">
        <v>82</v>
      </c>
      <c r="CF4" s="13" t="s">
        <v>83</v>
      </c>
      <c r="CG4" s="13" t="s">
        <v>84</v>
      </c>
      <c r="CH4" s="13" t="s">
        <v>85</v>
      </c>
      <c r="CI4" s="13" t="s">
        <v>86</v>
      </c>
      <c r="CJ4" s="13" t="s">
        <v>87</v>
      </c>
      <c r="CK4" s="13" t="s">
        <v>88</v>
      </c>
      <c r="CL4" s="13" t="s">
        <v>89</v>
      </c>
      <c r="CM4" s="13" t="s">
        <v>90</v>
      </c>
      <c r="CN4" s="13" t="s">
        <v>91</v>
      </c>
      <c r="CO4" s="14" t="s">
        <v>92</v>
      </c>
      <c r="CP4" s="13" t="s">
        <v>93</v>
      </c>
      <c r="CQ4" s="15" t="s">
        <v>94</v>
      </c>
    </row>
    <row r="5" customFormat="false" ht="18" hidden="false" customHeight="true" outlineLevel="0" collapsed="false">
      <c r="A5" s="17" t="n">
        <v>1</v>
      </c>
      <c r="B5" s="18" t="s">
        <v>2</v>
      </c>
      <c r="C5" s="19" t="n">
        <v>1.00056511432319</v>
      </c>
      <c r="D5" s="20" t="n">
        <v>0.00875186430498741</v>
      </c>
      <c r="E5" s="20" t="n">
        <v>0.000635956435631955</v>
      </c>
      <c r="F5" s="20" t="n">
        <v>0.000139130275248292</v>
      </c>
      <c r="G5" s="20" t="n">
        <v>0.00010452924773669</v>
      </c>
      <c r="H5" s="20" t="n">
        <v>0</v>
      </c>
      <c r="I5" s="20" t="n">
        <v>6.98995646544828E-006</v>
      </c>
      <c r="J5" s="20" t="n">
        <v>0</v>
      </c>
      <c r="K5" s="20" t="n">
        <v>0</v>
      </c>
      <c r="L5" s="20" t="n">
        <v>0.0075392694040072</v>
      </c>
      <c r="M5" s="20" t="n">
        <v>0.00197801604033021</v>
      </c>
      <c r="N5" s="20" t="n">
        <v>0.0145764528074512</v>
      </c>
      <c r="O5" s="20" t="n">
        <v>0</v>
      </c>
      <c r="P5" s="20" t="n">
        <v>0.00197501728229145</v>
      </c>
      <c r="Q5" s="20" t="n">
        <v>0.000342459521939199</v>
      </c>
      <c r="R5" s="20" t="n">
        <v>6.3589794349238E-006</v>
      </c>
      <c r="S5" s="20" t="n">
        <v>1.06920471771633E-005</v>
      </c>
      <c r="T5" s="20" t="n">
        <v>1.48774935001531E-005</v>
      </c>
      <c r="U5" s="20" t="n">
        <v>1.01562719195367E-005</v>
      </c>
      <c r="V5" s="20" t="n">
        <v>6.38842789353054E-006</v>
      </c>
      <c r="W5" s="20" t="n">
        <v>6.18616664117371E-006</v>
      </c>
      <c r="X5" s="20" t="n">
        <v>3.01482149157675E-005</v>
      </c>
      <c r="Y5" s="20" t="n">
        <v>3.41698386521581E-005</v>
      </c>
      <c r="Z5" s="20" t="n">
        <v>1.44101634901691E-005</v>
      </c>
      <c r="AA5" s="20" t="n">
        <v>8.58934882771443E-006</v>
      </c>
      <c r="AB5" s="20" t="n">
        <v>0.000178066158421715</v>
      </c>
      <c r="AC5" s="20" t="n">
        <v>1.04403393759461E-006</v>
      </c>
      <c r="AD5" s="20" t="n">
        <v>3.94216525693742E-006</v>
      </c>
      <c r="AE5" s="20" t="n">
        <v>7.56498682811668E-006</v>
      </c>
      <c r="AF5" s="20" t="n">
        <v>0.00162789029055634</v>
      </c>
      <c r="AG5" s="20" t="n">
        <v>4.64010268896958E-005</v>
      </c>
      <c r="AH5" s="20" t="n">
        <v>5.62196318995916E-006</v>
      </c>
      <c r="AI5" s="20" t="n">
        <v>3.52971356371542E-006</v>
      </c>
      <c r="AJ5" s="20" t="n">
        <v>5.18933351147123E-006</v>
      </c>
      <c r="AK5" s="20" t="n">
        <v>2.30008524873296E-005</v>
      </c>
      <c r="AL5" s="20" t="n">
        <v>5.56433788155817E-006</v>
      </c>
      <c r="AM5" s="20" t="n">
        <v>5.12950685876359E-006</v>
      </c>
      <c r="AN5" s="20" t="n">
        <v>5.69834842738638E-006</v>
      </c>
      <c r="AO5" s="20" t="n">
        <v>3.11605724597939E-006</v>
      </c>
      <c r="AP5" s="20" t="n">
        <v>4.75455297752405E-006</v>
      </c>
      <c r="AQ5" s="20" t="n">
        <v>6.33873144020439E-006</v>
      </c>
      <c r="AR5" s="20" t="n">
        <v>6.48776088582889E-006</v>
      </c>
      <c r="AS5" s="20" t="n">
        <v>7.38061545298207E-006</v>
      </c>
      <c r="AT5" s="20" t="n">
        <v>9.07942510516854E-006</v>
      </c>
      <c r="AU5" s="20" t="n">
        <v>7.04121398294464E-006</v>
      </c>
      <c r="AV5" s="20" t="n">
        <v>6.94718499725378E-006</v>
      </c>
      <c r="AW5" s="20" t="n">
        <v>1.27933682710945E-005</v>
      </c>
      <c r="AX5" s="20" t="n">
        <v>7.05335812727584E-006</v>
      </c>
      <c r="AY5" s="20" t="n">
        <v>7.83848330599176E-006</v>
      </c>
      <c r="AZ5" s="20" t="n">
        <v>8.39475817536267E-006</v>
      </c>
      <c r="BA5" s="20" t="n">
        <v>3.45041579747673E-005</v>
      </c>
      <c r="BB5" s="20" t="n">
        <v>8.78256022865811E-006</v>
      </c>
      <c r="BC5" s="20" t="n">
        <v>1.55446070642045E-005</v>
      </c>
      <c r="BD5" s="20" t="n">
        <v>7.55142339942637E-006</v>
      </c>
      <c r="BE5" s="20" t="n">
        <v>0.000430132640313525</v>
      </c>
      <c r="BF5" s="20" t="n">
        <v>6.84639589516392E-006</v>
      </c>
      <c r="BG5" s="20" t="n">
        <v>1.19996395666636E-005</v>
      </c>
      <c r="BH5" s="20" t="n">
        <v>0.000269618582312022</v>
      </c>
      <c r="BI5" s="20" t="n">
        <v>2.92638069648325E-006</v>
      </c>
      <c r="BJ5" s="20" t="n">
        <v>3.14124973487352E-006</v>
      </c>
      <c r="BK5" s="20" t="n">
        <v>4.59810062875013E-006</v>
      </c>
      <c r="BL5" s="20" t="n">
        <v>3.67819928186274E-006</v>
      </c>
      <c r="BM5" s="20" t="n">
        <v>8.95246347786009E-006</v>
      </c>
      <c r="BN5" s="20" t="n">
        <v>2.03224318484645E-006</v>
      </c>
      <c r="BO5" s="20" t="n">
        <v>2.11988922797104E-006</v>
      </c>
      <c r="BP5" s="20" t="n">
        <v>2.97731413700649E-006</v>
      </c>
      <c r="BQ5" s="20" t="n">
        <v>4.32336715422658E-006</v>
      </c>
      <c r="BR5" s="20" t="n">
        <v>2.79559898392773E-006</v>
      </c>
      <c r="BS5" s="20" t="n">
        <v>7.95081961870056E-006</v>
      </c>
      <c r="BT5" s="20" t="n">
        <v>6.29851401268114E-006</v>
      </c>
      <c r="BU5" s="20" t="n">
        <v>7.31436521963103E-006</v>
      </c>
      <c r="BV5" s="20" t="n">
        <v>5.07265597165369E-006</v>
      </c>
      <c r="BW5" s="20" t="n">
        <v>1.8868843671309E-005</v>
      </c>
      <c r="BX5" s="20" t="n">
        <v>2.60472433334285E-006</v>
      </c>
      <c r="BY5" s="20" t="n">
        <v>1.78131155285917E-005</v>
      </c>
      <c r="BZ5" s="20" t="n">
        <v>8.60334150637526E-006</v>
      </c>
      <c r="CA5" s="20" t="n">
        <v>9.5707036071599E-005</v>
      </c>
      <c r="CB5" s="20" t="n">
        <v>1.13836995702162E-005</v>
      </c>
      <c r="CC5" s="20" t="n">
        <v>0.000412605977386299</v>
      </c>
      <c r="CD5" s="20" t="n">
        <v>0.000446889433393785</v>
      </c>
      <c r="CE5" s="20" t="n">
        <v>7.44908520524178E-006</v>
      </c>
      <c r="CF5" s="20" t="n">
        <v>5.85623592022783E-006</v>
      </c>
      <c r="CG5" s="20" t="n">
        <v>1.38826377191685E-005</v>
      </c>
      <c r="CH5" s="20" t="n">
        <v>1.05749298217873E-005</v>
      </c>
      <c r="CI5" s="20" t="n">
        <v>4.55802793397441E-006</v>
      </c>
      <c r="CJ5" s="20" t="n">
        <v>6.49528297774297E-005</v>
      </c>
      <c r="CK5" s="20" t="n">
        <v>0.00161912169430808</v>
      </c>
      <c r="CL5" s="20" t="n">
        <v>0.00130415267082272</v>
      </c>
      <c r="CM5" s="20" t="n">
        <v>0.000125225820013971</v>
      </c>
      <c r="CN5" s="20" t="n">
        <v>3.62168996148498E-005</v>
      </c>
      <c r="CO5" s="21" t="n">
        <v>0.00022775751272497</v>
      </c>
      <c r="CP5" s="21" t="n">
        <f aca="false">SUM(C5:CO5)</f>
        <v>1.04404603046292</v>
      </c>
      <c r="CQ5" s="22" t="n">
        <f aca="false">CP5/$CP$96</f>
        <v>0.716052517708909</v>
      </c>
    </row>
    <row r="6" customFormat="false" ht="18" hidden="false" customHeight="true" outlineLevel="0" collapsed="false">
      <c r="A6" s="17" t="n">
        <v>2</v>
      </c>
      <c r="B6" s="18" t="s">
        <v>3</v>
      </c>
      <c r="C6" s="23" t="n">
        <v>0.000227662728374497</v>
      </c>
      <c r="D6" s="24" t="n">
        <v>1.0010070437462</v>
      </c>
      <c r="E6" s="24" t="n">
        <v>0.000625721352153683</v>
      </c>
      <c r="F6" s="24" t="n">
        <v>0.00013395989206739</v>
      </c>
      <c r="G6" s="24" t="n">
        <v>3.41627540028551E-005</v>
      </c>
      <c r="H6" s="24" t="n">
        <v>0</v>
      </c>
      <c r="I6" s="24" t="n">
        <v>9.76661165143056E-007</v>
      </c>
      <c r="J6" s="24" t="n">
        <v>0</v>
      </c>
      <c r="K6" s="24" t="n">
        <v>0</v>
      </c>
      <c r="L6" s="24" t="n">
        <v>0.00324182981923256</v>
      </c>
      <c r="M6" s="24" t="n">
        <v>4.91480169432207E-005</v>
      </c>
      <c r="N6" s="24" t="n">
        <v>0.000724974918044317</v>
      </c>
      <c r="O6" s="24" t="n">
        <v>0</v>
      </c>
      <c r="P6" s="24" t="n">
        <v>0.000736258113474611</v>
      </c>
      <c r="Q6" s="24" t="n">
        <v>0.000196931720967389</v>
      </c>
      <c r="R6" s="24" t="n">
        <v>1.55947385270145E-006</v>
      </c>
      <c r="S6" s="24" t="n">
        <v>3.25192036990752E-006</v>
      </c>
      <c r="T6" s="24" t="n">
        <v>4.68170364620724E-006</v>
      </c>
      <c r="U6" s="24" t="n">
        <v>2.94669969568809E-006</v>
      </c>
      <c r="V6" s="24" t="n">
        <v>1.87164429918331E-006</v>
      </c>
      <c r="W6" s="24" t="n">
        <v>2.53767973136126E-006</v>
      </c>
      <c r="X6" s="24" t="n">
        <v>1.32490285883489E-005</v>
      </c>
      <c r="Y6" s="24" t="n">
        <v>7.28382807792878E-006</v>
      </c>
      <c r="Z6" s="24" t="n">
        <v>5.73919256097499E-006</v>
      </c>
      <c r="AA6" s="24" t="n">
        <v>3.42871094001544E-006</v>
      </c>
      <c r="AB6" s="24" t="n">
        <v>2.1897940408004E-005</v>
      </c>
      <c r="AC6" s="24" t="n">
        <v>4.36254399486863E-007</v>
      </c>
      <c r="AD6" s="24" t="n">
        <v>1.1215937758605E-006</v>
      </c>
      <c r="AE6" s="24" t="n">
        <v>2.4405864602549E-006</v>
      </c>
      <c r="AF6" s="24" t="n">
        <v>1.65989524604639E-005</v>
      </c>
      <c r="AG6" s="24" t="n">
        <v>1.69094328617666E-005</v>
      </c>
      <c r="AH6" s="24" t="n">
        <v>1.78797744243001E-006</v>
      </c>
      <c r="AI6" s="24" t="n">
        <v>1.08620060516679E-006</v>
      </c>
      <c r="AJ6" s="24" t="n">
        <v>2.33167967441129E-006</v>
      </c>
      <c r="AK6" s="24" t="n">
        <v>4.28614336297737E-006</v>
      </c>
      <c r="AL6" s="24" t="n">
        <v>1.25345006803718E-006</v>
      </c>
      <c r="AM6" s="24" t="n">
        <v>1.61776215453499E-006</v>
      </c>
      <c r="AN6" s="24" t="n">
        <v>1.35576396446853E-006</v>
      </c>
      <c r="AO6" s="24" t="n">
        <v>7.120001243217E-007</v>
      </c>
      <c r="AP6" s="24" t="n">
        <v>2.04247190298783E-006</v>
      </c>
      <c r="AQ6" s="24" t="n">
        <v>1.23275982681266E-006</v>
      </c>
      <c r="AR6" s="24" t="n">
        <v>1.59622312658867E-006</v>
      </c>
      <c r="AS6" s="24" t="n">
        <v>2.31947085097741E-006</v>
      </c>
      <c r="AT6" s="24" t="n">
        <v>2.39836613929885E-006</v>
      </c>
      <c r="AU6" s="24" t="n">
        <v>1.78261047434438E-006</v>
      </c>
      <c r="AV6" s="24" t="n">
        <v>3.01034561734188E-006</v>
      </c>
      <c r="AW6" s="24" t="n">
        <v>5.74779691830186E-006</v>
      </c>
      <c r="AX6" s="24" t="n">
        <v>4.02612497247816E-006</v>
      </c>
      <c r="AY6" s="24" t="n">
        <v>3.5069589734001E-006</v>
      </c>
      <c r="AZ6" s="24" t="n">
        <v>3.85502353800805E-006</v>
      </c>
      <c r="BA6" s="24" t="n">
        <v>1.10282771735685E-005</v>
      </c>
      <c r="BB6" s="24" t="n">
        <v>2.33908971644058E-006</v>
      </c>
      <c r="BC6" s="24" t="n">
        <v>2.45049839287065E-006</v>
      </c>
      <c r="BD6" s="24" t="n">
        <v>3.51855379318856E-006</v>
      </c>
      <c r="BE6" s="24" t="n">
        <v>7.54673559358191E-005</v>
      </c>
      <c r="BF6" s="24" t="n">
        <v>1.55648000042219E-006</v>
      </c>
      <c r="BG6" s="24" t="n">
        <v>2.34084698780933E-006</v>
      </c>
      <c r="BH6" s="24" t="n">
        <v>1.05975352430889E-006</v>
      </c>
      <c r="BI6" s="24" t="n">
        <v>9.50307867386018E-007</v>
      </c>
      <c r="BJ6" s="24" t="n">
        <v>1.18070219998491E-006</v>
      </c>
      <c r="BK6" s="24" t="n">
        <v>8.14601749223534E-007</v>
      </c>
      <c r="BL6" s="24" t="n">
        <v>5.43156670006197E-007</v>
      </c>
      <c r="BM6" s="24" t="n">
        <v>8.78578831135142E-007</v>
      </c>
      <c r="BN6" s="24" t="n">
        <v>4.11534437020185E-007</v>
      </c>
      <c r="BO6" s="24" t="n">
        <v>2.72195830760744E-007</v>
      </c>
      <c r="BP6" s="24" t="n">
        <v>4.67547810840071E-007</v>
      </c>
      <c r="BQ6" s="24" t="n">
        <v>1.1020174015194E-006</v>
      </c>
      <c r="BR6" s="24" t="n">
        <v>4.63375951936712E-007</v>
      </c>
      <c r="BS6" s="24" t="n">
        <v>8.14514950314301E-007</v>
      </c>
      <c r="BT6" s="24" t="n">
        <v>1.44194342083248E-006</v>
      </c>
      <c r="BU6" s="24" t="n">
        <v>1.16399325994573E-006</v>
      </c>
      <c r="BV6" s="24" t="n">
        <v>1.08823059073768E-006</v>
      </c>
      <c r="BW6" s="24" t="n">
        <v>2.39725869329953E-006</v>
      </c>
      <c r="BX6" s="24" t="n">
        <v>1.30918125333143E-006</v>
      </c>
      <c r="BY6" s="24" t="n">
        <v>1.08949854640258E-006</v>
      </c>
      <c r="BZ6" s="24" t="n">
        <v>1.37963039461022E-006</v>
      </c>
      <c r="CA6" s="24" t="n">
        <v>3.66344598992566E-005</v>
      </c>
      <c r="CB6" s="24" t="n">
        <v>9.52365790334284E-005</v>
      </c>
      <c r="CC6" s="24" t="n">
        <v>4.9710086716979E-005</v>
      </c>
      <c r="CD6" s="24" t="n">
        <v>5.4087775818671E-005</v>
      </c>
      <c r="CE6" s="24" t="n">
        <v>1.73647949198693E-006</v>
      </c>
      <c r="CF6" s="24" t="n">
        <v>7.16313905143521E-007</v>
      </c>
      <c r="CG6" s="24" t="n">
        <v>7.63296774897118E-007</v>
      </c>
      <c r="CH6" s="24" t="n">
        <v>1.15381882315677E-006</v>
      </c>
      <c r="CI6" s="24" t="n">
        <v>8.32657845795698E-007</v>
      </c>
      <c r="CJ6" s="24" t="n">
        <v>2.41877420762917E-006</v>
      </c>
      <c r="CK6" s="24" t="n">
        <v>0.000317389628116289</v>
      </c>
      <c r="CL6" s="24" t="n">
        <v>0.000189398559438731</v>
      </c>
      <c r="CM6" s="24" t="n">
        <v>1.00902778088975E-006</v>
      </c>
      <c r="CN6" s="24" t="n">
        <v>8.18772957953146E-006</v>
      </c>
      <c r="CO6" s="22" t="n">
        <v>3.59250728979846E-005</v>
      </c>
      <c r="CP6" s="22" t="n">
        <f aca="false">SUM(C6:CO6)</f>
        <v>1.00804330288021</v>
      </c>
      <c r="CQ6" s="22" t="n">
        <f aca="false">CP6/$CP$96</f>
        <v>0.691360269495911</v>
      </c>
    </row>
    <row r="7" customFormat="false" ht="18" hidden="false" customHeight="true" outlineLevel="0" collapsed="false">
      <c r="A7" s="17" t="n">
        <v>3</v>
      </c>
      <c r="B7" s="18" t="s">
        <v>4</v>
      </c>
      <c r="C7" s="23" t="n">
        <v>0.125566063854833</v>
      </c>
      <c r="D7" s="24" t="n">
        <v>0.138547496516816</v>
      </c>
      <c r="E7" s="24" t="n">
        <v>1.00017191265577</v>
      </c>
      <c r="F7" s="24" t="n">
        <v>4.39791407180489E-005</v>
      </c>
      <c r="G7" s="24" t="n">
        <v>2.8059319415093E-005</v>
      </c>
      <c r="H7" s="24" t="n">
        <v>0</v>
      </c>
      <c r="I7" s="24" t="n">
        <v>1.56243668279412E-005</v>
      </c>
      <c r="J7" s="24" t="n">
        <v>0</v>
      </c>
      <c r="K7" s="24" t="n">
        <v>0</v>
      </c>
      <c r="L7" s="24" t="n">
        <v>0.00139770654401725</v>
      </c>
      <c r="M7" s="24" t="n">
        <v>0.000271323769629931</v>
      </c>
      <c r="N7" s="24" t="n">
        <v>0.00193149612271644</v>
      </c>
      <c r="O7" s="24" t="n">
        <v>0</v>
      </c>
      <c r="P7" s="24" t="n">
        <v>0.000359256285511431</v>
      </c>
      <c r="Q7" s="24" t="n">
        <v>7.80418540408476E-005</v>
      </c>
      <c r="R7" s="24" t="n">
        <v>1.77621138842646E-005</v>
      </c>
      <c r="S7" s="24" t="n">
        <v>2.03794535380072E-005</v>
      </c>
      <c r="T7" s="24" t="n">
        <v>1.82338543646448E-005</v>
      </c>
      <c r="U7" s="24" t="n">
        <v>2.34581470500651E-005</v>
      </c>
      <c r="V7" s="24" t="n">
        <v>2.16581982884117E-005</v>
      </c>
      <c r="W7" s="24" t="n">
        <v>2.0562353070045E-005</v>
      </c>
      <c r="X7" s="24" t="n">
        <v>2.479187087216E-005</v>
      </c>
      <c r="Y7" s="24" t="n">
        <v>3.11307504128241E-005</v>
      </c>
      <c r="Z7" s="24" t="n">
        <v>3.32105196828961E-005</v>
      </c>
      <c r="AA7" s="24" t="n">
        <v>3.27120130830629E-005</v>
      </c>
      <c r="AB7" s="24" t="n">
        <v>5.13953531541481E-005</v>
      </c>
      <c r="AC7" s="24" t="n">
        <v>1.95744797326796E-006</v>
      </c>
      <c r="AD7" s="24" t="n">
        <v>1.37594521032254E-005</v>
      </c>
      <c r="AE7" s="24" t="n">
        <v>2.79278933070879E-005</v>
      </c>
      <c r="AF7" s="24" t="n">
        <v>0.000224529925450392</v>
      </c>
      <c r="AG7" s="24" t="n">
        <v>2.44828639336091E-005</v>
      </c>
      <c r="AH7" s="24" t="n">
        <v>2.08582342232077E-005</v>
      </c>
      <c r="AI7" s="24" t="n">
        <v>8.25104986308255E-006</v>
      </c>
      <c r="AJ7" s="24" t="n">
        <v>2.18804459533399E-005</v>
      </c>
      <c r="AK7" s="24" t="n">
        <v>1.84951397649977E-005</v>
      </c>
      <c r="AL7" s="24" t="n">
        <v>2.15193531268519E-005</v>
      </c>
      <c r="AM7" s="24" t="n">
        <v>2.21125020148333E-005</v>
      </c>
      <c r="AN7" s="24" t="n">
        <v>2.29080720258465E-005</v>
      </c>
      <c r="AO7" s="24" t="n">
        <v>8.37180353898363E-006</v>
      </c>
      <c r="AP7" s="24" t="n">
        <v>1.87848466747796E-005</v>
      </c>
      <c r="AQ7" s="24" t="n">
        <v>2.47041964546268E-005</v>
      </c>
      <c r="AR7" s="24" t="n">
        <v>2.66782537004562E-005</v>
      </c>
      <c r="AS7" s="24" t="n">
        <v>2.8382591009903E-005</v>
      </c>
      <c r="AT7" s="24" t="n">
        <v>2.9157873331129E-005</v>
      </c>
      <c r="AU7" s="24" t="n">
        <v>2.44857648684671E-005</v>
      </c>
      <c r="AV7" s="24" t="n">
        <v>2.72063364867202E-005</v>
      </c>
      <c r="AW7" s="24" t="n">
        <v>3.32458678448557E-005</v>
      </c>
      <c r="AX7" s="24" t="n">
        <v>2.97170426036634E-005</v>
      </c>
      <c r="AY7" s="24" t="n">
        <v>3.16937674312692E-005</v>
      </c>
      <c r="AZ7" s="24" t="n">
        <v>2.77503910804568E-005</v>
      </c>
      <c r="BA7" s="24" t="n">
        <v>2.99652333270111E-005</v>
      </c>
      <c r="BB7" s="24" t="n">
        <v>2.11151732721994E-005</v>
      </c>
      <c r="BC7" s="24" t="n">
        <v>2.69255109749169E-005</v>
      </c>
      <c r="BD7" s="24" t="n">
        <v>2.35011205179227E-005</v>
      </c>
      <c r="BE7" s="24" t="n">
        <v>8.40103503350688E-005</v>
      </c>
      <c r="BF7" s="24" t="n">
        <v>1.99402907900336E-005</v>
      </c>
      <c r="BG7" s="24" t="n">
        <v>1.93176588449278E-005</v>
      </c>
      <c r="BH7" s="24" t="n">
        <v>5.16439259592247E-005</v>
      </c>
      <c r="BI7" s="24" t="n">
        <v>7.81543351451246E-006</v>
      </c>
      <c r="BJ7" s="24" t="n">
        <v>1.06971868514119E-005</v>
      </c>
      <c r="BK7" s="24" t="n">
        <v>1.50261265352844E-005</v>
      </c>
      <c r="BL7" s="24" t="n">
        <v>4.27822923996289E-006</v>
      </c>
      <c r="BM7" s="24" t="n">
        <v>7.19910985632439E-006</v>
      </c>
      <c r="BN7" s="24" t="n">
        <v>5.99501785523848E-006</v>
      </c>
      <c r="BO7" s="24" t="n">
        <v>7.30916621096052E-006</v>
      </c>
      <c r="BP7" s="24" t="n">
        <v>1.3843773612782E-005</v>
      </c>
      <c r="BQ7" s="24" t="n">
        <v>8.33093091540706E-006</v>
      </c>
      <c r="BR7" s="24" t="n">
        <v>3.89594509910994E-006</v>
      </c>
      <c r="BS7" s="24" t="n">
        <v>8.6303510002806E-006</v>
      </c>
      <c r="BT7" s="24" t="n">
        <v>9.49387749253458E-006</v>
      </c>
      <c r="BU7" s="24" t="n">
        <v>1.39126675442407E-005</v>
      </c>
      <c r="BV7" s="24" t="n">
        <v>1.77338377376273E-005</v>
      </c>
      <c r="BW7" s="24" t="n">
        <v>1.61335365377008E-005</v>
      </c>
      <c r="BX7" s="24" t="n">
        <v>5.96806601394616E-006</v>
      </c>
      <c r="BY7" s="24" t="n">
        <v>6.2534033909836E-005</v>
      </c>
      <c r="BZ7" s="24" t="n">
        <v>4.45213883146472E-006</v>
      </c>
      <c r="CA7" s="24" t="n">
        <v>0.00018000033252862</v>
      </c>
      <c r="CB7" s="24" t="n">
        <v>3.04862162341037E-005</v>
      </c>
      <c r="CC7" s="24" t="n">
        <v>6.40837182686234E-005</v>
      </c>
      <c r="CD7" s="24" t="n">
        <v>6.84410970699204E-005</v>
      </c>
      <c r="CE7" s="24" t="n">
        <v>1.49364366662441E-005</v>
      </c>
      <c r="CF7" s="24" t="n">
        <v>1.38136478533762E-005</v>
      </c>
      <c r="CG7" s="24" t="n">
        <v>6.5695748700729E-006</v>
      </c>
      <c r="CH7" s="24" t="n">
        <v>1.77786631290025E-005</v>
      </c>
      <c r="CI7" s="24" t="n">
        <v>9.49244163954718E-006</v>
      </c>
      <c r="CJ7" s="24" t="n">
        <v>0.000256013775783014</v>
      </c>
      <c r="CK7" s="24" t="n">
        <v>0.000256452141833841</v>
      </c>
      <c r="CL7" s="24" t="n">
        <v>0.000198035021592848</v>
      </c>
      <c r="CM7" s="24" t="n">
        <v>2.71472185134023E-005</v>
      </c>
      <c r="CN7" s="24" t="n">
        <v>1.32601078078272E-005</v>
      </c>
      <c r="CO7" s="22" t="n">
        <v>0.00139149566112743</v>
      </c>
      <c r="CP7" s="22" t="n">
        <f aca="false">SUM(C7:CO7)</f>
        <v>1.27249279092016</v>
      </c>
      <c r="CQ7" s="22" t="n">
        <f aca="false">CP7/$CP$96</f>
        <v>0.872731316550112</v>
      </c>
    </row>
    <row r="8" customFormat="false" ht="18" hidden="false" customHeight="true" outlineLevel="0" collapsed="false">
      <c r="A8" s="17" t="n">
        <v>4</v>
      </c>
      <c r="B8" s="18" t="s">
        <v>5</v>
      </c>
      <c r="C8" s="23" t="n">
        <v>5.42017753221445E-006</v>
      </c>
      <c r="D8" s="24" t="n">
        <v>4.93151525382594E-007</v>
      </c>
      <c r="E8" s="24" t="n">
        <v>5.07828774564968E-007</v>
      </c>
      <c r="F8" s="24" t="n">
        <v>1.00420355071904</v>
      </c>
      <c r="G8" s="24" t="n">
        <v>2.35221777646755E-006</v>
      </c>
      <c r="H8" s="24" t="n">
        <v>0</v>
      </c>
      <c r="I8" s="24" t="n">
        <v>1.34620641876337E-006</v>
      </c>
      <c r="J8" s="24" t="n">
        <v>0</v>
      </c>
      <c r="K8" s="24" t="n">
        <v>0</v>
      </c>
      <c r="L8" s="24" t="n">
        <v>7.92137947036635E-006</v>
      </c>
      <c r="M8" s="24" t="n">
        <v>1.4708176046473E-006</v>
      </c>
      <c r="N8" s="24" t="n">
        <v>1.03304153026054E-006</v>
      </c>
      <c r="O8" s="24" t="n">
        <v>0</v>
      </c>
      <c r="P8" s="24" t="n">
        <v>3.26176797094262E-007</v>
      </c>
      <c r="Q8" s="24" t="n">
        <v>5.62866493668248E-007</v>
      </c>
      <c r="R8" s="24" t="n">
        <v>0.00204069399777779</v>
      </c>
      <c r="S8" s="24" t="n">
        <v>5.25213311050562E-005</v>
      </c>
      <c r="T8" s="24" t="n">
        <v>2.55494179790396E-006</v>
      </c>
      <c r="U8" s="24" t="n">
        <v>2.47004600308181E-006</v>
      </c>
      <c r="V8" s="24" t="n">
        <v>3.68237706865936E-007</v>
      </c>
      <c r="W8" s="24" t="n">
        <v>5.86015988400791E-007</v>
      </c>
      <c r="X8" s="24" t="n">
        <v>4.29072244146934E-007</v>
      </c>
      <c r="Y8" s="24" t="n">
        <v>3.31028113681076E-007</v>
      </c>
      <c r="Z8" s="24" t="n">
        <v>3.24752829689719E-007</v>
      </c>
      <c r="AA8" s="24" t="n">
        <v>3.91028063610508E-007</v>
      </c>
      <c r="AB8" s="24" t="n">
        <v>3.44280268155104E-007</v>
      </c>
      <c r="AC8" s="24" t="n">
        <v>1.20560043966144E-007</v>
      </c>
      <c r="AD8" s="24" t="n">
        <v>4.58330141148832E-007</v>
      </c>
      <c r="AE8" s="24" t="n">
        <v>7.13863926804672E-007</v>
      </c>
      <c r="AF8" s="24" t="n">
        <v>3.923432403424E-007</v>
      </c>
      <c r="AG8" s="24" t="n">
        <v>3.25066377285075E-007</v>
      </c>
      <c r="AH8" s="24" t="n">
        <v>3.40602057463156E-006</v>
      </c>
      <c r="AI8" s="24" t="n">
        <v>7.68297177042286E-007</v>
      </c>
      <c r="AJ8" s="24" t="n">
        <v>2.43839134265819E-006</v>
      </c>
      <c r="AK8" s="24" t="n">
        <v>2.90382538110478E-006</v>
      </c>
      <c r="AL8" s="24" t="n">
        <v>4.21532062619414E-007</v>
      </c>
      <c r="AM8" s="24" t="n">
        <v>6.09452178925648E-007</v>
      </c>
      <c r="AN8" s="24" t="n">
        <v>4.28134991254995E-007</v>
      </c>
      <c r="AO8" s="24" t="n">
        <v>3.55821254013826E-007</v>
      </c>
      <c r="AP8" s="24" t="n">
        <v>5.23712413727264E-006</v>
      </c>
      <c r="AQ8" s="24" t="n">
        <v>7.05107218283503E-007</v>
      </c>
      <c r="AR8" s="24" t="n">
        <v>1.13351781334881E-006</v>
      </c>
      <c r="AS8" s="24" t="n">
        <v>1.59319656250292E-006</v>
      </c>
      <c r="AT8" s="24" t="n">
        <v>8.44241534772808E-007</v>
      </c>
      <c r="AU8" s="24" t="n">
        <v>9.5463334944451E-007</v>
      </c>
      <c r="AV8" s="24" t="n">
        <v>2.72395283837806E-006</v>
      </c>
      <c r="AW8" s="24" t="n">
        <v>7.74596192649235E-007</v>
      </c>
      <c r="AX8" s="24" t="n">
        <v>5.51654812994856E-007</v>
      </c>
      <c r="AY8" s="24" t="n">
        <v>1.12320842578188E-006</v>
      </c>
      <c r="AZ8" s="24" t="n">
        <v>3.15416764281489E-006</v>
      </c>
      <c r="BA8" s="24" t="n">
        <v>9.9889480821242E-007</v>
      </c>
      <c r="BB8" s="24" t="n">
        <v>4.90905289653027E-006</v>
      </c>
      <c r="BC8" s="24" t="n">
        <v>1.23854602050946E-006</v>
      </c>
      <c r="BD8" s="24" t="n">
        <v>9.57051312043399E-007</v>
      </c>
      <c r="BE8" s="24" t="n">
        <v>8.26898547507526E-006</v>
      </c>
      <c r="BF8" s="24" t="n">
        <v>2.03687623277469E-005</v>
      </c>
      <c r="BG8" s="24" t="n">
        <v>1.16800798393271E-005</v>
      </c>
      <c r="BH8" s="24" t="n">
        <v>6.17520288775573E-006</v>
      </c>
      <c r="BI8" s="24" t="n">
        <v>4.60263935150746E-007</v>
      </c>
      <c r="BJ8" s="24" t="n">
        <v>2.95180253282059E-007</v>
      </c>
      <c r="BK8" s="24" t="n">
        <v>7.17618347188732E-007</v>
      </c>
      <c r="BL8" s="24" t="n">
        <v>1.71972502189659E-007</v>
      </c>
      <c r="BM8" s="24" t="n">
        <v>1.28578352735643E-006</v>
      </c>
      <c r="BN8" s="24" t="n">
        <v>1.56584665124288E-007</v>
      </c>
      <c r="BO8" s="24" t="n">
        <v>1.48140815392416E-007</v>
      </c>
      <c r="BP8" s="24" t="n">
        <v>5.34683032150561E-007</v>
      </c>
      <c r="BQ8" s="24" t="n">
        <v>6.28663400485913E-007</v>
      </c>
      <c r="BR8" s="24" t="n">
        <v>5.35004964239467E-007</v>
      </c>
      <c r="BS8" s="24" t="n">
        <v>1.12857981354562E-006</v>
      </c>
      <c r="BT8" s="24" t="n">
        <v>7.88302212069007E-007</v>
      </c>
      <c r="BU8" s="24" t="n">
        <v>1.49819984113802E-006</v>
      </c>
      <c r="BV8" s="24" t="n">
        <v>1.29067101940653E-006</v>
      </c>
      <c r="BW8" s="24" t="n">
        <v>9.16695566779577E-006</v>
      </c>
      <c r="BX8" s="24" t="n">
        <v>1.32334642919325E-007</v>
      </c>
      <c r="BY8" s="24" t="n">
        <v>4.99780509287946E-007</v>
      </c>
      <c r="BZ8" s="24" t="n">
        <v>4.43942793646847E-007</v>
      </c>
      <c r="CA8" s="24" t="n">
        <v>3.45604831687913E-007</v>
      </c>
      <c r="CB8" s="24" t="n">
        <v>3.51993851761814E-007</v>
      </c>
      <c r="CC8" s="24" t="n">
        <v>1.09397093303904E-006</v>
      </c>
      <c r="CD8" s="24" t="n">
        <v>4.23622594199692E-006</v>
      </c>
      <c r="CE8" s="24" t="n">
        <v>5.49195837986351E-007</v>
      </c>
      <c r="CF8" s="24" t="n">
        <v>3.23882687094465E-007</v>
      </c>
      <c r="CG8" s="24" t="n">
        <v>1.83885604014939E-007</v>
      </c>
      <c r="CH8" s="24" t="n">
        <v>4.28386473907189E-007</v>
      </c>
      <c r="CI8" s="24" t="n">
        <v>5.2089172514634E-007</v>
      </c>
      <c r="CJ8" s="24" t="n">
        <v>1.26378686184586E-006</v>
      </c>
      <c r="CK8" s="24" t="n">
        <v>2.46932730273921E-005</v>
      </c>
      <c r="CL8" s="24" t="n">
        <v>3.02464591829509E-005</v>
      </c>
      <c r="CM8" s="24" t="n">
        <v>6.96672441029191E-007</v>
      </c>
      <c r="CN8" s="24" t="n">
        <v>9.12080004052046E-007</v>
      </c>
      <c r="CO8" s="22" t="n">
        <v>3.22413164226757E-006</v>
      </c>
      <c r="CP8" s="22" t="n">
        <f aca="false">SUM(C8:CO8)</f>
        <v>1.00650168603263</v>
      </c>
      <c r="CQ8" s="22" t="n">
        <f aca="false">CP8/$CP$96</f>
        <v>0.690302961108312</v>
      </c>
    </row>
    <row r="9" customFormat="false" ht="18" hidden="false" customHeight="true" outlineLevel="0" collapsed="false">
      <c r="A9" s="17" t="n">
        <v>5</v>
      </c>
      <c r="B9" s="18" t="s">
        <v>6</v>
      </c>
      <c r="C9" s="23" t="n">
        <v>1.2034401475824E-006</v>
      </c>
      <c r="D9" s="24" t="n">
        <v>1.61852422168478E-005</v>
      </c>
      <c r="E9" s="25" t="n">
        <v>1.86083530088908E-006</v>
      </c>
      <c r="F9" s="24" t="n">
        <v>3.39643214931564E-005</v>
      </c>
      <c r="G9" s="24" t="n">
        <v>1.00331511156725</v>
      </c>
      <c r="H9" s="24" t="n">
        <v>0</v>
      </c>
      <c r="I9" s="24" t="n">
        <v>1.89136412748917E-006</v>
      </c>
      <c r="J9" s="24" t="n">
        <v>0</v>
      </c>
      <c r="K9" s="24" t="n">
        <v>0</v>
      </c>
      <c r="L9" s="24" t="n">
        <v>0.00330301543092494</v>
      </c>
      <c r="M9" s="24" t="n">
        <v>5.04393754748094E-005</v>
      </c>
      <c r="N9" s="24" t="n">
        <v>0.000294773484700928</v>
      </c>
      <c r="O9" s="24" t="n">
        <v>0</v>
      </c>
      <c r="P9" s="24" t="n">
        <v>1.71911943165334E-006</v>
      </c>
      <c r="Q9" s="24" t="n">
        <v>1.56195150890952E-006</v>
      </c>
      <c r="R9" s="24" t="n">
        <v>1.52719174785876E-006</v>
      </c>
      <c r="S9" s="24" t="n">
        <v>1.16314989700116E-006</v>
      </c>
      <c r="T9" s="24" t="n">
        <v>4.2684036119972E-006</v>
      </c>
      <c r="U9" s="24" t="n">
        <v>2.12161769475416E-006</v>
      </c>
      <c r="V9" s="24" t="n">
        <v>1.44259016026085E-006</v>
      </c>
      <c r="W9" s="24" t="n">
        <v>1.65019955477579E-006</v>
      </c>
      <c r="X9" s="24" t="n">
        <v>1.23398637625128E-005</v>
      </c>
      <c r="Y9" s="24" t="n">
        <v>6.84695724443579E-006</v>
      </c>
      <c r="Z9" s="24" t="n">
        <v>4.05141415513896E-006</v>
      </c>
      <c r="AA9" s="24" t="n">
        <v>2.0338512253243E-006</v>
      </c>
      <c r="AB9" s="24" t="n">
        <v>2.59943565349752E-005</v>
      </c>
      <c r="AC9" s="24" t="n">
        <v>2.13053010620585E-007</v>
      </c>
      <c r="AD9" s="24" t="n">
        <v>9.723585276017E-007</v>
      </c>
      <c r="AE9" s="24" t="n">
        <v>1.67138999324868E-006</v>
      </c>
      <c r="AF9" s="24" t="n">
        <v>1.49121778301688E-006</v>
      </c>
      <c r="AG9" s="24" t="n">
        <v>1.325460549035E-005</v>
      </c>
      <c r="AH9" s="24" t="n">
        <v>1.55001507393167E-006</v>
      </c>
      <c r="AI9" s="24" t="n">
        <v>7.72754890503584E-007</v>
      </c>
      <c r="AJ9" s="24" t="n">
        <v>1.33730151655158E-006</v>
      </c>
      <c r="AK9" s="24" t="n">
        <v>2.62504483290478E-006</v>
      </c>
      <c r="AL9" s="24" t="n">
        <v>1.23152188952366E-006</v>
      </c>
      <c r="AM9" s="24" t="n">
        <v>1.24940103011639E-006</v>
      </c>
      <c r="AN9" s="24" t="n">
        <v>1.26847515387622E-006</v>
      </c>
      <c r="AO9" s="24" t="n">
        <v>5.62738621915463E-007</v>
      </c>
      <c r="AP9" s="24" t="n">
        <v>1.04057181985008E-006</v>
      </c>
      <c r="AQ9" s="24" t="n">
        <v>1.4170066912659E-006</v>
      </c>
      <c r="AR9" s="24" t="n">
        <v>1.45829512072226E-006</v>
      </c>
      <c r="AS9" s="24" t="n">
        <v>1.54512925405905E-006</v>
      </c>
      <c r="AT9" s="24" t="n">
        <v>1.57361762036753E-006</v>
      </c>
      <c r="AU9" s="24" t="n">
        <v>1.36763722199988E-006</v>
      </c>
      <c r="AV9" s="24" t="n">
        <v>1.51705201318263E-006</v>
      </c>
      <c r="AW9" s="24" t="n">
        <v>1.8218754701847E-006</v>
      </c>
      <c r="AX9" s="24" t="n">
        <v>1.84541015628701E-006</v>
      </c>
      <c r="AY9" s="24" t="n">
        <v>1.78692596077674E-006</v>
      </c>
      <c r="AZ9" s="24" t="n">
        <v>3.34343306620388E-006</v>
      </c>
      <c r="BA9" s="24" t="n">
        <v>1.66544332737564E-006</v>
      </c>
      <c r="BB9" s="24" t="n">
        <v>1.3626519796923E-006</v>
      </c>
      <c r="BC9" s="24" t="n">
        <v>1.39605843447926E-006</v>
      </c>
      <c r="BD9" s="24" t="n">
        <v>2.26197778140016E-006</v>
      </c>
      <c r="BE9" s="24" t="n">
        <v>0.00106351514046613</v>
      </c>
      <c r="BF9" s="24" t="n">
        <v>2.18154387205374E-006</v>
      </c>
      <c r="BG9" s="24" t="n">
        <v>5.93164180914438E-006</v>
      </c>
      <c r="BH9" s="24" t="n">
        <v>2.75903759373089E-006</v>
      </c>
      <c r="BI9" s="24" t="n">
        <v>7.53092818943137E-007</v>
      </c>
      <c r="BJ9" s="24" t="n">
        <v>9.16324905496606E-007</v>
      </c>
      <c r="BK9" s="24" t="n">
        <v>1.23014954052124E-006</v>
      </c>
      <c r="BL9" s="24" t="n">
        <v>6.3063580402038E-007</v>
      </c>
      <c r="BM9" s="24" t="n">
        <v>9.35745659737127E-007</v>
      </c>
      <c r="BN9" s="24" t="n">
        <v>6.72933352178685E-007</v>
      </c>
      <c r="BO9" s="24" t="n">
        <v>5.29630572048564E-007</v>
      </c>
      <c r="BP9" s="24" t="n">
        <v>8.73382603453501E-007</v>
      </c>
      <c r="BQ9" s="24" t="n">
        <v>9.68702790230262E-007</v>
      </c>
      <c r="BR9" s="24" t="n">
        <v>4.9459452022886E-007</v>
      </c>
      <c r="BS9" s="24" t="n">
        <v>1.04988460983165E-006</v>
      </c>
      <c r="BT9" s="24" t="n">
        <v>8.78433788351202E-007</v>
      </c>
      <c r="BU9" s="24" t="n">
        <v>1.52196871713539E-006</v>
      </c>
      <c r="BV9" s="24" t="n">
        <v>1.30831138958526E-006</v>
      </c>
      <c r="BW9" s="24" t="n">
        <v>3.46814417036975E-006</v>
      </c>
      <c r="BX9" s="24" t="n">
        <v>1.06775552911317E-006</v>
      </c>
      <c r="BY9" s="24" t="n">
        <v>3.49591758289002E-006</v>
      </c>
      <c r="BZ9" s="24" t="n">
        <v>9.61267855965927E-006</v>
      </c>
      <c r="CA9" s="24" t="n">
        <v>3.85832906535999E-005</v>
      </c>
      <c r="CB9" s="24" t="n">
        <v>5.23192574699735E-006</v>
      </c>
      <c r="CC9" s="24" t="n">
        <v>0.000213412424746055</v>
      </c>
      <c r="CD9" s="24" t="n">
        <v>0.000240083900159009</v>
      </c>
      <c r="CE9" s="24" t="n">
        <v>2.46276300399005E-006</v>
      </c>
      <c r="CF9" s="24" t="n">
        <v>1.84922300277044E-006</v>
      </c>
      <c r="CG9" s="24" t="n">
        <v>3.02145843063139E-006</v>
      </c>
      <c r="CH9" s="24" t="n">
        <v>1.20492802610553E-006</v>
      </c>
      <c r="CI9" s="24" t="n">
        <v>2.8139297652027E-006</v>
      </c>
      <c r="CJ9" s="24" t="n">
        <v>6.99421015767336E-006</v>
      </c>
      <c r="CK9" s="24" t="n">
        <v>0.00109300321226921</v>
      </c>
      <c r="CL9" s="24" t="n">
        <v>0.000887867522553726</v>
      </c>
      <c r="CM9" s="24" t="n">
        <v>2.48436432112852E-006</v>
      </c>
      <c r="CN9" s="24" t="n">
        <v>3.2292793279242E-005</v>
      </c>
      <c r="CO9" s="22" t="n">
        <v>6.05055845841581E-005</v>
      </c>
      <c r="CP9" s="26" t="n">
        <f aca="false">SUM(C9:CO9)</f>
        <v>1.01083537587325</v>
      </c>
      <c r="CQ9" s="26" t="n">
        <f aca="false">CP9/$CP$96</f>
        <v>0.693275195502968</v>
      </c>
    </row>
    <row r="10" customFormat="false" ht="18" hidden="false" customHeight="true" outlineLevel="0" collapsed="false">
      <c r="A10" s="27" t="n">
        <v>6</v>
      </c>
      <c r="B10" s="28" t="s">
        <v>7</v>
      </c>
      <c r="C10" s="29" t="n">
        <v>0</v>
      </c>
      <c r="D10" s="30" t="n">
        <v>0</v>
      </c>
      <c r="E10" s="24" t="n">
        <v>0</v>
      </c>
      <c r="F10" s="30" t="n">
        <v>0</v>
      </c>
      <c r="G10" s="30" t="n">
        <v>0</v>
      </c>
      <c r="H10" s="30" t="n">
        <v>1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0</v>
      </c>
      <c r="BG10" s="30" t="n">
        <v>0</v>
      </c>
      <c r="BH10" s="30" t="n">
        <v>0</v>
      </c>
      <c r="BI10" s="30" t="n">
        <v>0</v>
      </c>
      <c r="BJ10" s="30" t="n">
        <v>0</v>
      </c>
      <c r="BK10" s="30" t="n">
        <v>0</v>
      </c>
      <c r="BL10" s="30" t="n">
        <v>0</v>
      </c>
      <c r="BM10" s="30" t="n">
        <v>0</v>
      </c>
      <c r="BN10" s="30" t="n">
        <v>0</v>
      </c>
      <c r="BO10" s="30" t="n">
        <v>0</v>
      </c>
      <c r="BP10" s="30" t="n">
        <v>0</v>
      </c>
      <c r="BQ10" s="30" t="n">
        <v>0</v>
      </c>
      <c r="BR10" s="30" t="n">
        <v>0</v>
      </c>
      <c r="BS10" s="30" t="n">
        <v>0</v>
      </c>
      <c r="BT10" s="30" t="n">
        <v>0</v>
      </c>
      <c r="BU10" s="30" t="n">
        <v>0</v>
      </c>
      <c r="BV10" s="30" t="n">
        <v>0</v>
      </c>
      <c r="BW10" s="30" t="n">
        <v>0</v>
      </c>
      <c r="BX10" s="30" t="n">
        <v>0</v>
      </c>
      <c r="BY10" s="30" t="n">
        <v>0</v>
      </c>
      <c r="BZ10" s="30" t="n">
        <v>0</v>
      </c>
      <c r="CA10" s="30" t="n">
        <v>0</v>
      </c>
      <c r="CB10" s="30" t="n">
        <v>0</v>
      </c>
      <c r="CC10" s="30" t="n">
        <v>0</v>
      </c>
      <c r="CD10" s="30" t="n">
        <v>0</v>
      </c>
      <c r="CE10" s="30" t="n">
        <v>0</v>
      </c>
      <c r="CF10" s="30" t="n">
        <v>0</v>
      </c>
      <c r="CG10" s="30" t="n">
        <v>0</v>
      </c>
      <c r="CH10" s="30" t="n">
        <v>0</v>
      </c>
      <c r="CI10" s="30" t="n">
        <v>0</v>
      </c>
      <c r="CJ10" s="30" t="n">
        <v>0</v>
      </c>
      <c r="CK10" s="30" t="n">
        <v>0</v>
      </c>
      <c r="CL10" s="30" t="n">
        <v>0</v>
      </c>
      <c r="CM10" s="30" t="n">
        <v>0</v>
      </c>
      <c r="CN10" s="30" t="n">
        <v>0</v>
      </c>
      <c r="CO10" s="31" t="n">
        <v>0</v>
      </c>
      <c r="CP10" s="22" t="n">
        <f aca="false">SUM(C10:CO10)</f>
        <v>1</v>
      </c>
      <c r="CQ10" s="22" t="n">
        <f aca="false">CP10/$CP$96</f>
        <v>0.685843819923746</v>
      </c>
    </row>
    <row r="11" customFormat="false" ht="18" hidden="false" customHeight="true" outlineLevel="0" collapsed="false">
      <c r="A11" s="17" t="n">
        <v>7</v>
      </c>
      <c r="B11" s="18" t="s">
        <v>8</v>
      </c>
      <c r="C11" s="23" t="n">
        <v>0.000104634999220774</v>
      </c>
      <c r="D11" s="24" t="n">
        <v>3.70317415315375E-005</v>
      </c>
      <c r="E11" s="24" t="n">
        <v>8.13853502824078E-005</v>
      </c>
      <c r="F11" s="24" t="n">
        <v>2.48189009685127E-005</v>
      </c>
      <c r="G11" s="24" t="n">
        <v>1.7810596251782E-005</v>
      </c>
      <c r="H11" s="24" t="n">
        <v>0</v>
      </c>
      <c r="I11" s="24" t="n">
        <v>1.00007403686999</v>
      </c>
      <c r="J11" s="24" t="n">
        <v>0</v>
      </c>
      <c r="K11" s="24" t="n">
        <v>0</v>
      </c>
      <c r="L11" s="24" t="n">
        <v>3.2977581642169E-005</v>
      </c>
      <c r="M11" s="24" t="n">
        <v>8.68417415736326E-005</v>
      </c>
      <c r="N11" s="24" t="n">
        <v>6.44085766699147E-005</v>
      </c>
      <c r="O11" s="24" t="n">
        <v>0</v>
      </c>
      <c r="P11" s="24" t="n">
        <v>4.97947418816049E-005</v>
      </c>
      <c r="Q11" s="24" t="n">
        <v>3.14901927993111E-005</v>
      </c>
      <c r="R11" s="24" t="n">
        <v>3.66506341900826E-005</v>
      </c>
      <c r="S11" s="24" t="n">
        <v>9.40004209628103E-005</v>
      </c>
      <c r="T11" s="24" t="n">
        <v>0.00219826696337638</v>
      </c>
      <c r="U11" s="24" t="n">
        <v>0.000314027785069996</v>
      </c>
      <c r="V11" s="24" t="n">
        <v>4.49881791932952E-005</v>
      </c>
      <c r="W11" s="24" t="n">
        <v>0.00342671797446323</v>
      </c>
      <c r="X11" s="24" t="n">
        <v>0.0129894388329311</v>
      </c>
      <c r="Y11" s="24" t="n">
        <v>0.000653935741028246</v>
      </c>
      <c r="Z11" s="24" t="n">
        <v>0.000192906712533965</v>
      </c>
      <c r="AA11" s="24" t="n">
        <v>0.000221997258104513</v>
      </c>
      <c r="AB11" s="24" t="n">
        <v>0.000299373471170047</v>
      </c>
      <c r="AC11" s="24" t="n">
        <v>2.15908350849049E-005</v>
      </c>
      <c r="AD11" s="24" t="n">
        <v>0.0546852250609918</v>
      </c>
      <c r="AE11" s="24" t="n">
        <v>6.85536389755086E-005</v>
      </c>
      <c r="AF11" s="24" t="n">
        <v>0.000166249185705042</v>
      </c>
      <c r="AG11" s="24" t="n">
        <v>2.63624933411539E-005</v>
      </c>
      <c r="AH11" s="24" t="n">
        <v>0.01595945635727</v>
      </c>
      <c r="AI11" s="24" t="n">
        <v>0.116079899434817</v>
      </c>
      <c r="AJ11" s="24" t="n">
        <v>0.0165221571856483</v>
      </c>
      <c r="AK11" s="24" t="n">
        <v>0.0536573596717989</v>
      </c>
      <c r="AL11" s="24" t="n">
        <v>0.00712197343946078</v>
      </c>
      <c r="AM11" s="24" t="n">
        <v>0.00120422971075762</v>
      </c>
      <c r="AN11" s="24" t="n">
        <v>0.00198966307553517</v>
      </c>
      <c r="AO11" s="24" t="n">
        <v>0.000343015601770913</v>
      </c>
      <c r="AP11" s="24" t="n">
        <v>9.89814858199893E-005</v>
      </c>
      <c r="AQ11" s="24" t="n">
        <v>0.000108597279992832</v>
      </c>
      <c r="AR11" s="24" t="n">
        <v>0.000114384854328945</v>
      </c>
      <c r="AS11" s="24" t="n">
        <v>0.000130415911603419</v>
      </c>
      <c r="AT11" s="24" t="n">
        <v>0.000144556849911845</v>
      </c>
      <c r="AU11" s="24" t="n">
        <v>0.00016995390720382</v>
      </c>
      <c r="AV11" s="24" t="n">
        <v>3.63572008551352E-005</v>
      </c>
      <c r="AW11" s="24" t="n">
        <v>4.91162175940363E-005</v>
      </c>
      <c r="AX11" s="24" t="n">
        <v>0.000129241101473688</v>
      </c>
      <c r="AY11" s="24" t="n">
        <v>9.89632989369905E-005</v>
      </c>
      <c r="AZ11" s="24" t="n">
        <v>0.000135549371366815</v>
      </c>
      <c r="BA11" s="24" t="n">
        <v>0.000114711505853978</v>
      </c>
      <c r="BB11" s="24" t="n">
        <v>0.000143324867229369</v>
      </c>
      <c r="BC11" s="24" t="n">
        <v>0.000121403766355891</v>
      </c>
      <c r="BD11" s="24" t="n">
        <v>0.000113523871979534</v>
      </c>
      <c r="BE11" s="24" t="n">
        <v>0.000716507024631583</v>
      </c>
      <c r="BF11" s="24" t="n">
        <v>0.0030177726404851</v>
      </c>
      <c r="BG11" s="24" t="n">
        <v>0.0034196167857977</v>
      </c>
      <c r="BH11" s="24" t="n">
        <v>0.0195039645287298</v>
      </c>
      <c r="BI11" s="24" t="n">
        <v>0.00054324181922441</v>
      </c>
      <c r="BJ11" s="24" t="n">
        <v>-0.00217895741810859</v>
      </c>
      <c r="BK11" s="24" t="n">
        <v>0.000298258365244973</v>
      </c>
      <c r="BL11" s="24" t="n">
        <v>3.26799528490411E-005</v>
      </c>
      <c r="BM11" s="24" t="n">
        <v>2.73218272965942E-005</v>
      </c>
      <c r="BN11" s="24" t="n">
        <v>1.50902233508353E-005</v>
      </c>
      <c r="BO11" s="24" t="n">
        <v>2.8152551400372E-005</v>
      </c>
      <c r="BP11" s="24" t="n">
        <v>0.000148053913856069</v>
      </c>
      <c r="BQ11" s="24" t="n">
        <v>0.000119239022576046</v>
      </c>
      <c r="BR11" s="24" t="n">
        <v>1.57991803702119E-005</v>
      </c>
      <c r="BS11" s="24" t="n">
        <v>2.85392557093236E-005</v>
      </c>
      <c r="BT11" s="24" t="n">
        <v>2.67567532200714E-005</v>
      </c>
      <c r="BU11" s="24" t="n">
        <v>2.15000700791272E-005</v>
      </c>
      <c r="BV11" s="24" t="n">
        <v>9.33455611068258E-005</v>
      </c>
      <c r="BW11" s="24" t="n">
        <v>8.82661230315317E-005</v>
      </c>
      <c r="BX11" s="24" t="n">
        <v>1.47089901691019E-005</v>
      </c>
      <c r="BY11" s="24" t="n">
        <v>3.37208874325097E-005</v>
      </c>
      <c r="BZ11" s="24" t="n">
        <v>7.01923797283207E-005</v>
      </c>
      <c r="CA11" s="24" t="n">
        <v>5.81402812062816E-005</v>
      </c>
      <c r="CB11" s="24" t="n">
        <v>5.54940049187085E-005</v>
      </c>
      <c r="CC11" s="24" t="n">
        <v>2.35076020527056E-005</v>
      </c>
      <c r="CD11" s="24" t="n">
        <v>2.49428041394017E-005</v>
      </c>
      <c r="CE11" s="24" t="n">
        <v>1.69467100402254E-005</v>
      </c>
      <c r="CF11" s="24" t="n">
        <v>1.97487257477057E-005</v>
      </c>
      <c r="CG11" s="24" t="n">
        <v>2.09850616198786E-005</v>
      </c>
      <c r="CH11" s="24" t="n">
        <v>3.94833960773284E-005</v>
      </c>
      <c r="CI11" s="24" t="n">
        <v>2.28223774924964E-005</v>
      </c>
      <c r="CJ11" s="24" t="n">
        <v>7.5338488947301E-005</v>
      </c>
      <c r="CK11" s="24" t="n">
        <v>2.36246493422878E-005</v>
      </c>
      <c r="CL11" s="24" t="n">
        <v>1.78890956042398E-005</v>
      </c>
      <c r="CM11" s="24" t="n">
        <v>2.7786799943497E-005</v>
      </c>
      <c r="CN11" s="24" t="n">
        <v>0.000131049186867324</v>
      </c>
      <c r="CO11" s="22" t="n">
        <v>0.000535652765410139</v>
      </c>
      <c r="CP11" s="22" t="n">
        <f aca="false">SUM(C11:CO11)</f>
        <v>1.31780953483509</v>
      </c>
      <c r="CQ11" s="22" t="n">
        <f aca="false">CP11/$CP$96</f>
        <v>0.90381152530323</v>
      </c>
    </row>
    <row r="12" customFormat="false" ht="18" hidden="false" customHeight="true" outlineLevel="0" collapsed="false">
      <c r="A12" s="17" t="n">
        <v>8</v>
      </c>
      <c r="B12" s="18" t="s">
        <v>9</v>
      </c>
      <c r="C12" s="23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24" t="n">
        <v>0</v>
      </c>
      <c r="BK12" s="24" t="n">
        <v>0</v>
      </c>
      <c r="BL12" s="24" t="n">
        <v>0</v>
      </c>
      <c r="BM12" s="24" t="n">
        <v>0</v>
      </c>
      <c r="BN12" s="24" t="n">
        <v>0</v>
      </c>
      <c r="BO12" s="24" t="n">
        <v>0</v>
      </c>
      <c r="BP12" s="24" t="n">
        <v>0</v>
      </c>
      <c r="BQ12" s="24" t="n">
        <v>0</v>
      </c>
      <c r="BR12" s="24" t="n">
        <v>0</v>
      </c>
      <c r="BS12" s="24" t="n">
        <v>0</v>
      </c>
      <c r="BT12" s="24" t="n">
        <v>0</v>
      </c>
      <c r="BU12" s="24" t="n">
        <v>0</v>
      </c>
      <c r="BV12" s="24" t="n">
        <v>0</v>
      </c>
      <c r="BW12" s="24" t="n">
        <v>0</v>
      </c>
      <c r="BX12" s="24" t="n">
        <v>0</v>
      </c>
      <c r="BY12" s="24" t="n">
        <v>0</v>
      </c>
      <c r="BZ12" s="24" t="n">
        <v>0</v>
      </c>
      <c r="CA12" s="24" t="n">
        <v>0</v>
      </c>
      <c r="CB12" s="24" t="n">
        <v>0</v>
      </c>
      <c r="CC12" s="24" t="n">
        <v>0</v>
      </c>
      <c r="CD12" s="24" t="n">
        <v>0</v>
      </c>
      <c r="CE12" s="24" t="n">
        <v>0</v>
      </c>
      <c r="CF12" s="24" t="n">
        <v>0</v>
      </c>
      <c r="CG12" s="24" t="n">
        <v>0</v>
      </c>
      <c r="CH12" s="24" t="n">
        <v>0</v>
      </c>
      <c r="CI12" s="24" t="n">
        <v>0</v>
      </c>
      <c r="CJ12" s="24" t="n">
        <v>0</v>
      </c>
      <c r="CK12" s="24" t="n">
        <v>0</v>
      </c>
      <c r="CL12" s="24" t="n">
        <v>0</v>
      </c>
      <c r="CM12" s="24" t="n">
        <v>0</v>
      </c>
      <c r="CN12" s="24" t="n">
        <v>0</v>
      </c>
      <c r="CO12" s="22" t="n">
        <v>0</v>
      </c>
      <c r="CP12" s="22" t="n">
        <f aca="false">SUM(C12:CO12)</f>
        <v>1</v>
      </c>
      <c r="CQ12" s="22" t="n">
        <f aca="false">CP12/$CP$96</f>
        <v>0.685843819923746</v>
      </c>
    </row>
    <row r="13" customFormat="false" ht="18" hidden="false" customHeight="true" outlineLevel="0" collapsed="false">
      <c r="A13" s="17" t="n">
        <v>9</v>
      </c>
      <c r="B13" s="18" t="s">
        <v>10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1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4" t="n">
        <v>0</v>
      </c>
      <c r="BM13" s="24" t="n">
        <v>0</v>
      </c>
      <c r="BN13" s="24" t="n">
        <v>0</v>
      </c>
      <c r="BO13" s="24" t="n">
        <v>0</v>
      </c>
      <c r="BP13" s="24" t="n">
        <v>0</v>
      </c>
      <c r="BQ13" s="24" t="n">
        <v>0</v>
      </c>
      <c r="BR13" s="24" t="n">
        <v>0</v>
      </c>
      <c r="BS13" s="24" t="n">
        <v>0</v>
      </c>
      <c r="BT13" s="24" t="n">
        <v>0</v>
      </c>
      <c r="BU13" s="24" t="n">
        <v>0</v>
      </c>
      <c r="BV13" s="24" t="n">
        <v>0</v>
      </c>
      <c r="BW13" s="24" t="n">
        <v>0</v>
      </c>
      <c r="BX13" s="24" t="n">
        <v>0</v>
      </c>
      <c r="BY13" s="24" t="n">
        <v>0</v>
      </c>
      <c r="BZ13" s="24" t="n">
        <v>0</v>
      </c>
      <c r="CA13" s="24" t="n">
        <v>0</v>
      </c>
      <c r="CB13" s="24" t="n">
        <v>0</v>
      </c>
      <c r="CC13" s="24" t="n">
        <v>0</v>
      </c>
      <c r="CD13" s="24" t="n">
        <v>0</v>
      </c>
      <c r="CE13" s="24" t="n">
        <v>0</v>
      </c>
      <c r="CF13" s="24" t="n">
        <v>0</v>
      </c>
      <c r="CG13" s="24" t="n">
        <v>0</v>
      </c>
      <c r="CH13" s="24" t="n">
        <v>0</v>
      </c>
      <c r="CI13" s="24" t="n">
        <v>0</v>
      </c>
      <c r="CJ13" s="24" t="n">
        <v>0</v>
      </c>
      <c r="CK13" s="24" t="n">
        <v>0</v>
      </c>
      <c r="CL13" s="24" t="n">
        <v>0</v>
      </c>
      <c r="CM13" s="24" t="n">
        <v>0</v>
      </c>
      <c r="CN13" s="24" t="n">
        <v>0</v>
      </c>
      <c r="CO13" s="22" t="n">
        <v>0</v>
      </c>
      <c r="CP13" s="22" t="n">
        <f aca="false">SUM(C13:CO13)</f>
        <v>1</v>
      </c>
      <c r="CQ13" s="22" t="n">
        <f aca="false">CP13/$CP$96</f>
        <v>0.685843819923746</v>
      </c>
    </row>
    <row r="14" customFormat="false" ht="18" hidden="false" customHeight="true" outlineLevel="0" collapsed="false">
      <c r="A14" s="32" t="n">
        <v>10</v>
      </c>
      <c r="B14" s="33" t="s">
        <v>11</v>
      </c>
      <c r="C14" s="34" t="n">
        <v>0.000301591109404629</v>
      </c>
      <c r="D14" s="35" t="n">
        <v>0.00507402953150486</v>
      </c>
      <c r="E14" s="35" t="n">
        <v>0.00035797577874211</v>
      </c>
      <c r="F14" s="35" t="n">
        <v>0.0104482872061794</v>
      </c>
      <c r="G14" s="35" t="n">
        <v>0.00985703065894603</v>
      </c>
      <c r="H14" s="35" t="n">
        <v>0</v>
      </c>
      <c r="I14" s="35" t="n">
        <v>9.68561306886668E-005</v>
      </c>
      <c r="J14" s="35" t="n">
        <v>0</v>
      </c>
      <c r="K14" s="35" t="n">
        <v>0</v>
      </c>
      <c r="L14" s="35" t="n">
        <v>1.05772178260215</v>
      </c>
      <c r="M14" s="35" t="n">
        <v>0.0157070918069007</v>
      </c>
      <c r="N14" s="35" t="n">
        <v>0.0943206059099314</v>
      </c>
      <c r="O14" s="35" t="n">
        <v>0</v>
      </c>
      <c r="P14" s="35" t="n">
        <v>8.542429811654E-005</v>
      </c>
      <c r="Q14" s="35" t="n">
        <v>5.45859193363773E-005</v>
      </c>
      <c r="R14" s="35" t="n">
        <v>0.000268099480570933</v>
      </c>
      <c r="S14" s="35" t="n">
        <v>0.000126653694030786</v>
      </c>
      <c r="T14" s="35" t="n">
        <v>0.00112922232116128</v>
      </c>
      <c r="U14" s="35" t="n">
        <v>0.000393960347437855</v>
      </c>
      <c r="V14" s="35" t="n">
        <v>0.000155821504538198</v>
      </c>
      <c r="W14" s="35" t="n">
        <v>0.000219995657641097</v>
      </c>
      <c r="X14" s="35" t="n">
        <v>0.00368160601089616</v>
      </c>
      <c r="Y14" s="35" t="n">
        <v>0.00190503960166817</v>
      </c>
      <c r="Z14" s="35" t="n">
        <v>0.000941118057398254</v>
      </c>
      <c r="AA14" s="35" t="n">
        <v>0.000282449299272124</v>
      </c>
      <c r="AB14" s="35" t="n">
        <v>0.0053320166884897</v>
      </c>
      <c r="AC14" s="35" t="n">
        <v>1.83394024921138E-005</v>
      </c>
      <c r="AD14" s="35" t="n">
        <v>8.33948539568887E-005</v>
      </c>
      <c r="AE14" s="35" t="n">
        <v>0.000223089974171298</v>
      </c>
      <c r="AF14" s="35" t="n">
        <v>0.000219102554871004</v>
      </c>
      <c r="AG14" s="35" t="n">
        <v>0.00387135595337162</v>
      </c>
      <c r="AH14" s="35" t="n">
        <v>0.000191840480755936</v>
      </c>
      <c r="AI14" s="35" t="n">
        <v>5.71282656752631E-005</v>
      </c>
      <c r="AJ14" s="35" t="n">
        <v>0.000158192091081535</v>
      </c>
      <c r="AK14" s="35" t="n">
        <v>0.000599782619221381</v>
      </c>
      <c r="AL14" s="35" t="n">
        <v>0.000130388424261105</v>
      </c>
      <c r="AM14" s="35" t="n">
        <v>0.000128217713229006</v>
      </c>
      <c r="AN14" s="35" t="n">
        <v>0.00013338634332629</v>
      </c>
      <c r="AO14" s="35" t="n">
        <v>4.85271082900668E-005</v>
      </c>
      <c r="AP14" s="35" t="n">
        <v>0.000114766089792725</v>
      </c>
      <c r="AQ14" s="35" t="n">
        <v>0.000160910234112073</v>
      </c>
      <c r="AR14" s="35" t="n">
        <v>0.000162845289765064</v>
      </c>
      <c r="AS14" s="35" t="n">
        <v>0.000168002181809569</v>
      </c>
      <c r="AT14" s="35" t="n">
        <v>0.000173347948748413</v>
      </c>
      <c r="AU14" s="35" t="n">
        <v>0.000147092290022527</v>
      </c>
      <c r="AV14" s="35" t="n">
        <v>0.00016068774129616</v>
      </c>
      <c r="AW14" s="35" t="n">
        <v>0.000202264738917523</v>
      </c>
      <c r="AX14" s="35" t="n">
        <v>0.000198687085942766</v>
      </c>
      <c r="AY14" s="35" t="n">
        <v>0.000202836871596234</v>
      </c>
      <c r="AZ14" s="35" t="n">
        <v>0.000176451484657811</v>
      </c>
      <c r="BA14" s="35" t="n">
        <v>0.0001525819090152</v>
      </c>
      <c r="BB14" s="35" t="n">
        <v>0.000132617291155723</v>
      </c>
      <c r="BC14" s="35" t="n">
        <v>0.000151181815722124</v>
      </c>
      <c r="BD14" s="35" t="n">
        <v>0.000140718876517246</v>
      </c>
      <c r="BE14" s="35" t="n">
        <v>0.00015075057508332</v>
      </c>
      <c r="BF14" s="35" t="n">
        <v>0.000123696816316056</v>
      </c>
      <c r="BG14" s="35" t="n">
        <v>0.000117584929996565</v>
      </c>
      <c r="BH14" s="35" t="n">
        <v>0.000110583536626209</v>
      </c>
      <c r="BI14" s="35" t="n">
        <v>4.97200660956161E-005</v>
      </c>
      <c r="BJ14" s="35" t="n">
        <v>7.61372650820808E-005</v>
      </c>
      <c r="BK14" s="35" t="n">
        <v>9.75371474871177E-005</v>
      </c>
      <c r="BL14" s="35" t="n">
        <v>3.53054444283878E-005</v>
      </c>
      <c r="BM14" s="35" t="n">
        <v>4.47330226511266E-005</v>
      </c>
      <c r="BN14" s="35" t="n">
        <v>3.75470836513267E-005</v>
      </c>
      <c r="BO14" s="35" t="n">
        <v>4.18149855795449E-005</v>
      </c>
      <c r="BP14" s="35" t="n">
        <v>7.9072463645465E-005</v>
      </c>
      <c r="BQ14" s="35" t="n">
        <v>0.000109855490937255</v>
      </c>
      <c r="BR14" s="35" t="n">
        <v>2.8117334683927E-005</v>
      </c>
      <c r="BS14" s="35" t="n">
        <v>5.98806672892897E-005</v>
      </c>
      <c r="BT14" s="35" t="n">
        <v>5.89261619195893E-005</v>
      </c>
      <c r="BU14" s="35" t="n">
        <v>9.44725586257779E-005</v>
      </c>
      <c r="BV14" s="35" t="n">
        <v>0.000107023872327926</v>
      </c>
      <c r="BW14" s="35" t="n">
        <v>0.000202000972046227</v>
      </c>
      <c r="BX14" s="35" t="n">
        <v>0.000129186841955749</v>
      </c>
      <c r="BY14" s="35" t="n">
        <v>0.000100737014533646</v>
      </c>
      <c r="BZ14" s="35" t="n">
        <v>9.45362707522696E-005</v>
      </c>
      <c r="CA14" s="35" t="n">
        <v>0.0118054194970836</v>
      </c>
      <c r="CB14" s="35" t="n">
        <v>0.000130455379609587</v>
      </c>
      <c r="CC14" s="35" t="n">
        <v>0.00605651827493151</v>
      </c>
      <c r="CD14" s="35" t="n">
        <v>0.00657206383278814</v>
      </c>
      <c r="CE14" s="35" t="n">
        <v>8.55620993762686E-005</v>
      </c>
      <c r="CF14" s="35" t="n">
        <v>5.59237750075581E-005</v>
      </c>
      <c r="CG14" s="35" t="n">
        <v>2.95699870775065E-005</v>
      </c>
      <c r="CH14" s="35" t="n">
        <v>0.000103095097318898</v>
      </c>
      <c r="CI14" s="35" t="n">
        <v>6.54194668649839E-005</v>
      </c>
      <c r="CJ14" s="35" t="n">
        <v>0.00027044401926814</v>
      </c>
      <c r="CK14" s="35" t="n">
        <v>0.0434287051102738</v>
      </c>
      <c r="CL14" s="35" t="n">
        <v>0.0243841486035886</v>
      </c>
      <c r="CM14" s="35" t="n">
        <v>9.49403295970431E-005</v>
      </c>
      <c r="CN14" s="35" t="n">
        <v>0.000114513377294029</v>
      </c>
      <c r="CO14" s="26" t="n">
        <v>0.00786839799714658</v>
      </c>
      <c r="CP14" s="26" t="n">
        <f aca="false">SUM(C14:CO14)</f>
        <v>1.31978337861772</v>
      </c>
      <c r="CQ14" s="26" t="n">
        <f aca="false">CP14/$CP$96</f>
        <v>0.905165273863046</v>
      </c>
    </row>
    <row r="15" customFormat="false" ht="18" hidden="false" customHeight="true" outlineLevel="0" collapsed="false">
      <c r="A15" s="27" t="n">
        <v>11</v>
      </c>
      <c r="B15" s="28" t="s">
        <v>12</v>
      </c>
      <c r="C15" s="29" t="n">
        <v>7.09780244812738E-006</v>
      </c>
      <c r="D15" s="30" t="n">
        <v>0.000253742191494623</v>
      </c>
      <c r="E15" s="30" t="n">
        <v>1.79971572683557E-005</v>
      </c>
      <c r="F15" s="30" t="n">
        <v>2.99370789062033E-005</v>
      </c>
      <c r="G15" s="30" t="n">
        <v>0.00071253672982194</v>
      </c>
      <c r="H15" s="30" t="n">
        <v>0</v>
      </c>
      <c r="I15" s="30" t="n">
        <v>3.8455290920975E-005</v>
      </c>
      <c r="J15" s="30" t="n">
        <v>0</v>
      </c>
      <c r="K15" s="30" t="n">
        <v>0</v>
      </c>
      <c r="L15" s="30" t="n">
        <v>0.000952281537801454</v>
      </c>
      <c r="M15" s="30" t="n">
        <v>1.00673925884833</v>
      </c>
      <c r="N15" s="30" t="n">
        <v>9.38157247224292E-005</v>
      </c>
      <c r="O15" s="30" t="n">
        <v>0</v>
      </c>
      <c r="P15" s="30" t="n">
        <v>3.01033840827851E-005</v>
      </c>
      <c r="Q15" s="30" t="n">
        <v>2.32485865943033E-005</v>
      </c>
      <c r="R15" s="30" t="n">
        <v>4.32985721835283E-005</v>
      </c>
      <c r="S15" s="30" t="n">
        <v>4.67283383043433E-005</v>
      </c>
      <c r="T15" s="30" t="n">
        <v>4.63176533452546E-005</v>
      </c>
      <c r="U15" s="30" t="n">
        <v>5.57094317321012E-005</v>
      </c>
      <c r="V15" s="30" t="n">
        <v>5.21566412415444E-005</v>
      </c>
      <c r="W15" s="30" t="n">
        <v>5.93164584459961E-005</v>
      </c>
      <c r="X15" s="30" t="n">
        <v>5.10029654869352E-005</v>
      </c>
      <c r="Y15" s="30" t="n">
        <v>0.000585347966499686</v>
      </c>
      <c r="Z15" s="30" t="n">
        <v>0.000159612693743044</v>
      </c>
      <c r="AA15" s="30" t="n">
        <v>8.80008676064986E-005</v>
      </c>
      <c r="AB15" s="30" t="n">
        <v>0.000105285964992596</v>
      </c>
      <c r="AC15" s="30" t="n">
        <v>5.14927236166635E-006</v>
      </c>
      <c r="AD15" s="30" t="n">
        <v>3.41153127485922E-005</v>
      </c>
      <c r="AE15" s="30" t="n">
        <v>7.48896391488318E-005</v>
      </c>
      <c r="AF15" s="30" t="n">
        <v>6.767834046802E-005</v>
      </c>
      <c r="AG15" s="30" t="n">
        <v>4.62370811331666E-005</v>
      </c>
      <c r="AH15" s="30" t="n">
        <v>4.98120078821401E-005</v>
      </c>
      <c r="AI15" s="30" t="n">
        <v>2.07961450548592E-005</v>
      </c>
      <c r="AJ15" s="30" t="n">
        <v>5.18538522789863E-005</v>
      </c>
      <c r="AK15" s="30" t="n">
        <v>4.01144312712912E-005</v>
      </c>
      <c r="AL15" s="30" t="n">
        <v>5.21976609552802E-005</v>
      </c>
      <c r="AM15" s="30" t="n">
        <v>5.34655916880157E-005</v>
      </c>
      <c r="AN15" s="30" t="n">
        <v>5.58280230882261E-005</v>
      </c>
      <c r="AO15" s="30" t="n">
        <v>2.20396173178964E-005</v>
      </c>
      <c r="AP15" s="30" t="n">
        <v>4.49524717835735E-005</v>
      </c>
      <c r="AQ15" s="30" t="n">
        <v>5.83841383220656E-005</v>
      </c>
      <c r="AR15" s="30" t="n">
        <v>6.34920036535582E-005</v>
      </c>
      <c r="AS15" s="30" t="n">
        <v>6.69190329297049E-005</v>
      </c>
      <c r="AT15" s="30" t="n">
        <v>6.82133055453409E-005</v>
      </c>
      <c r="AU15" s="30" t="n">
        <v>5.74099352353464E-005</v>
      </c>
      <c r="AV15" s="30" t="n">
        <v>6.48211352060665E-005</v>
      </c>
      <c r="AW15" s="30" t="n">
        <v>7.53058699476122E-005</v>
      </c>
      <c r="AX15" s="30" t="n">
        <v>6.95046151574362E-005</v>
      </c>
      <c r="AY15" s="30" t="n">
        <v>7.64433787091604E-005</v>
      </c>
      <c r="AZ15" s="30" t="n">
        <v>6.4803430311529E-005</v>
      </c>
      <c r="BA15" s="30" t="n">
        <v>6.00527261852497E-005</v>
      </c>
      <c r="BB15" s="30" t="n">
        <v>4.85980128246245E-005</v>
      </c>
      <c r="BC15" s="30" t="n">
        <v>6.08349576637704E-005</v>
      </c>
      <c r="BD15" s="30" t="n">
        <v>5.52054102994885E-005</v>
      </c>
      <c r="BE15" s="30" t="n">
        <v>5.15003683732697E-005</v>
      </c>
      <c r="BF15" s="30" t="n">
        <v>4.73448916863137E-005</v>
      </c>
      <c r="BG15" s="30" t="n">
        <v>4.455227832348E-005</v>
      </c>
      <c r="BH15" s="30" t="n">
        <v>4.42978903943632E-005</v>
      </c>
      <c r="BI15" s="30" t="n">
        <v>1.81823993562114E-005</v>
      </c>
      <c r="BJ15" s="30" t="n">
        <v>2.48426249534477E-005</v>
      </c>
      <c r="BK15" s="30" t="n">
        <v>3.49637380138373E-005</v>
      </c>
      <c r="BL15" s="30" t="n">
        <v>9.53887796902052E-006</v>
      </c>
      <c r="BM15" s="30" t="n">
        <v>2.9827717493422E-005</v>
      </c>
      <c r="BN15" s="30" t="n">
        <v>1.35210948444601E-005</v>
      </c>
      <c r="BO15" s="30" t="n">
        <v>1.69295854599877E-005</v>
      </c>
      <c r="BP15" s="30" t="n">
        <v>3.24264774158798E-005</v>
      </c>
      <c r="BQ15" s="30" t="n">
        <v>1.87829072585454E-005</v>
      </c>
      <c r="BR15" s="30" t="n">
        <v>1.4071153262122E-005</v>
      </c>
      <c r="BS15" s="30" t="n">
        <v>3.06311041326865E-005</v>
      </c>
      <c r="BT15" s="30" t="n">
        <v>2.68211366014695E-005</v>
      </c>
      <c r="BU15" s="30" t="n">
        <v>4.74564697911985E-005</v>
      </c>
      <c r="BV15" s="30" t="n">
        <v>4.25036756502264E-005</v>
      </c>
      <c r="BW15" s="30" t="n">
        <v>0.000144683904024084</v>
      </c>
      <c r="BX15" s="30" t="n">
        <v>1.01001264652155E-005</v>
      </c>
      <c r="BY15" s="30" t="n">
        <v>0.000103540528332279</v>
      </c>
      <c r="BZ15" s="30" t="n">
        <v>1.13897669010056E-005</v>
      </c>
      <c r="CA15" s="30" t="n">
        <v>2.11190661893231E-005</v>
      </c>
      <c r="CB15" s="30" t="n">
        <v>3.96340289016897E-005</v>
      </c>
      <c r="CC15" s="30" t="n">
        <v>0.00088019327336236</v>
      </c>
      <c r="CD15" s="30" t="n">
        <v>0.000976299942650478</v>
      </c>
      <c r="CE15" s="30" t="n">
        <v>3.38917476127183E-005</v>
      </c>
      <c r="CF15" s="30" t="n">
        <v>2.46578861911709E-005</v>
      </c>
      <c r="CG15" s="30" t="n">
        <v>1.11524605683315E-005</v>
      </c>
      <c r="CH15" s="30" t="n">
        <v>4.15615483884113E-005</v>
      </c>
      <c r="CI15" s="30" t="n">
        <v>2.13125357489516E-005</v>
      </c>
      <c r="CJ15" s="30" t="n">
        <v>0.000414673237709319</v>
      </c>
      <c r="CK15" s="30" t="n">
        <v>0.0252250359006556</v>
      </c>
      <c r="CL15" s="30" t="n">
        <v>0.0128742323480836</v>
      </c>
      <c r="CM15" s="30" t="n">
        <v>2.75897975965938E-005</v>
      </c>
      <c r="CN15" s="30" t="n">
        <v>2.37520801049147E-005</v>
      </c>
      <c r="CO15" s="31" t="n">
        <v>0.00327326616088008</v>
      </c>
      <c r="CP15" s="22" t="n">
        <f aca="false">SUM(C15:CO15)</f>
        <v>1.05640665001649</v>
      </c>
      <c r="CQ15" s="22" t="n">
        <f aca="false">CP15/$CP$96</f>
        <v>0.724529972240158</v>
      </c>
    </row>
    <row r="16" customFormat="false" ht="18" hidden="false" customHeight="true" outlineLevel="0" collapsed="false">
      <c r="A16" s="17" t="n">
        <v>12</v>
      </c>
      <c r="B16" s="18" t="s">
        <v>13</v>
      </c>
      <c r="C16" s="23" t="n">
        <v>0.00278557704438056</v>
      </c>
      <c r="D16" s="24" t="n">
        <v>0.0368645403251312</v>
      </c>
      <c r="E16" s="24" t="n">
        <v>0.00291332865387612</v>
      </c>
      <c r="F16" s="24" t="n">
        <v>5.71566406396768E-006</v>
      </c>
      <c r="G16" s="24" t="n">
        <v>0.00163683588004009</v>
      </c>
      <c r="H16" s="24" t="n">
        <v>0</v>
      </c>
      <c r="I16" s="24" t="n">
        <v>3.5441655215039E-007</v>
      </c>
      <c r="J16" s="24" t="n">
        <v>0</v>
      </c>
      <c r="K16" s="24" t="n">
        <v>0</v>
      </c>
      <c r="L16" s="24" t="n">
        <v>0.000124613766873934</v>
      </c>
      <c r="M16" s="24" t="n">
        <v>-8.56911103256119E-005</v>
      </c>
      <c r="N16" s="24" t="n">
        <v>1.00636007472999</v>
      </c>
      <c r="O16" s="24" t="n">
        <v>0</v>
      </c>
      <c r="P16" s="24" t="n">
        <v>3.58412255511E-005</v>
      </c>
      <c r="Q16" s="24" t="n">
        <v>9.10425761875742E-006</v>
      </c>
      <c r="R16" s="24" t="n">
        <v>8.22100168610972E-007</v>
      </c>
      <c r="S16" s="24" t="n">
        <v>1.52947194992877E-006</v>
      </c>
      <c r="T16" s="24" t="n">
        <v>9.33051145721192E-007</v>
      </c>
      <c r="U16" s="24" t="n">
        <v>1.90337996402401E-006</v>
      </c>
      <c r="V16" s="24" t="n">
        <v>3.23642162033795E-006</v>
      </c>
      <c r="W16" s="24" t="n">
        <v>4.79114310910929E-006</v>
      </c>
      <c r="X16" s="24" t="n">
        <v>5.70215683064788E-006</v>
      </c>
      <c r="Y16" s="24" t="n">
        <v>3.86672349397096E-006</v>
      </c>
      <c r="Z16" s="24" t="n">
        <v>7.95674445998687E-006</v>
      </c>
      <c r="AA16" s="24" t="n">
        <v>6.75262888482866E-006</v>
      </c>
      <c r="AB16" s="24" t="n">
        <v>1.60651726373372E-005</v>
      </c>
      <c r="AC16" s="24" t="n">
        <v>9.70169564252674E-007</v>
      </c>
      <c r="AD16" s="24" t="n">
        <v>1.94533767216775E-006</v>
      </c>
      <c r="AE16" s="24" t="n">
        <v>3.38967558567978E-006</v>
      </c>
      <c r="AF16" s="24" t="n">
        <v>9.21536088212875E-006</v>
      </c>
      <c r="AG16" s="24" t="n">
        <v>1.86138513551613E-006</v>
      </c>
      <c r="AH16" s="24" t="n">
        <v>2.88560397359996E-006</v>
      </c>
      <c r="AI16" s="24" t="n">
        <v>2.09779518720066E-006</v>
      </c>
      <c r="AJ16" s="24" t="n">
        <v>4.91557983926019E-006</v>
      </c>
      <c r="AK16" s="24" t="n">
        <v>3.61834476626898E-006</v>
      </c>
      <c r="AL16" s="24" t="n">
        <v>1.75567086062964E-006</v>
      </c>
      <c r="AM16" s="24" t="n">
        <v>2.94934160069766E-006</v>
      </c>
      <c r="AN16" s="24" t="n">
        <v>2.00707260516856E-006</v>
      </c>
      <c r="AO16" s="24" t="n">
        <v>1.13708313965568E-006</v>
      </c>
      <c r="AP16" s="24" t="n">
        <v>3.98574826056888E-006</v>
      </c>
      <c r="AQ16" s="24" t="n">
        <v>1.47013919843284E-006</v>
      </c>
      <c r="AR16" s="24" t="n">
        <v>2.1512537109098E-006</v>
      </c>
      <c r="AS16" s="24" t="n">
        <v>4.54031679281983E-006</v>
      </c>
      <c r="AT16" s="24" t="n">
        <v>4.74452852376489E-006</v>
      </c>
      <c r="AU16" s="24" t="n">
        <v>3.26001915151287E-006</v>
      </c>
      <c r="AV16" s="24" t="n">
        <v>6.7748003342689E-006</v>
      </c>
      <c r="AW16" s="24" t="n">
        <v>9.33989959576961E-006</v>
      </c>
      <c r="AX16" s="24" t="n">
        <v>9.51391976920569E-006</v>
      </c>
      <c r="AY16" s="24" t="n">
        <v>7.88041980855877E-006</v>
      </c>
      <c r="AZ16" s="24" t="n">
        <v>8.64977105264367E-006</v>
      </c>
      <c r="BA16" s="24" t="n">
        <v>4.41629147831652E-006</v>
      </c>
      <c r="BB16" s="24" t="n">
        <v>4.11203659861588E-006</v>
      </c>
      <c r="BC16" s="24" t="n">
        <v>3.50188392705664E-006</v>
      </c>
      <c r="BD16" s="24" t="n">
        <v>7.9095939379398E-006</v>
      </c>
      <c r="BE16" s="24" t="n">
        <v>8.56249208285902E-006</v>
      </c>
      <c r="BF16" s="24" t="n">
        <v>9.94783118707647E-007</v>
      </c>
      <c r="BG16" s="24" t="n">
        <v>6.19598081327575E-007</v>
      </c>
      <c r="BH16" s="24" t="n">
        <v>1.36794343839323E-006</v>
      </c>
      <c r="BI16" s="24" t="n">
        <v>1.90489536071655E-006</v>
      </c>
      <c r="BJ16" s="24" t="n">
        <v>2.31180340636667E-006</v>
      </c>
      <c r="BK16" s="24" t="n">
        <v>4.70035553430577E-007</v>
      </c>
      <c r="BL16" s="24" t="n">
        <v>2.09259581494843E-007</v>
      </c>
      <c r="BM16" s="24" t="n">
        <v>3.2447199149484E-007</v>
      </c>
      <c r="BN16" s="24" t="n">
        <v>2.85634906516131E-007</v>
      </c>
      <c r="BO16" s="24" t="n">
        <v>1.29536553274344E-007</v>
      </c>
      <c r="BP16" s="24" t="n">
        <v>1.45139213830564E-007</v>
      </c>
      <c r="BQ16" s="24" t="n">
        <v>9.68013368329049E-007</v>
      </c>
      <c r="BR16" s="24" t="n">
        <v>3.36886136661198E-007</v>
      </c>
      <c r="BS16" s="24" t="n">
        <v>5.65896350457732E-007</v>
      </c>
      <c r="BT16" s="24" t="n">
        <v>5.19975087443823E-007</v>
      </c>
      <c r="BU16" s="24" t="n">
        <v>7.05096736140888E-007</v>
      </c>
      <c r="BV16" s="24" t="n">
        <v>9.97627144286133E-007</v>
      </c>
      <c r="BW16" s="24" t="n">
        <v>5.74008373588556E-007</v>
      </c>
      <c r="BX16" s="24" t="n">
        <v>2.4517947325486E-006</v>
      </c>
      <c r="BY16" s="24" t="n">
        <v>9.66392157537323E-006</v>
      </c>
      <c r="BZ16" s="24" t="n">
        <v>3.54663759265368E-007</v>
      </c>
      <c r="CA16" s="24" t="n">
        <v>3.55770866635022E-005</v>
      </c>
      <c r="CB16" s="24" t="n">
        <v>0.000287779102471232</v>
      </c>
      <c r="CC16" s="24" t="n">
        <v>9.52410575769927E-006</v>
      </c>
      <c r="CD16" s="24" t="n">
        <v>9.97994033978564E-006</v>
      </c>
      <c r="CE16" s="24" t="n">
        <v>4.3346610144626E-007</v>
      </c>
      <c r="CF16" s="24" t="n">
        <v>1.98397581586338E-006</v>
      </c>
      <c r="CG16" s="24" t="n">
        <v>4.86072959037068E-007</v>
      </c>
      <c r="CH16" s="24" t="n">
        <v>1.09749488110049E-006</v>
      </c>
      <c r="CI16" s="24" t="n">
        <v>3.09372379847922E-007</v>
      </c>
      <c r="CJ16" s="24" t="n">
        <v>4.05719993835824E-005</v>
      </c>
      <c r="CK16" s="24" t="n">
        <v>1.50873937822686E-005</v>
      </c>
      <c r="CL16" s="24" t="n">
        <v>1.07062428469376E-005</v>
      </c>
      <c r="CM16" s="24" t="n">
        <v>7.52620954804388E-007</v>
      </c>
      <c r="CN16" s="24" t="n">
        <v>1.05619514109554E-006</v>
      </c>
      <c r="CO16" s="22" t="n">
        <v>9.23184486617538E-006</v>
      </c>
      <c r="CP16" s="22" t="n">
        <f aca="false">SUM(C16:CO16)</f>
        <v>1.05128389328187</v>
      </c>
      <c r="CQ16" s="22" t="n">
        <f aca="false">CP16/$CP$96</f>
        <v>0.721016561192743</v>
      </c>
    </row>
    <row r="17" customFormat="false" ht="18" hidden="false" customHeight="true" outlineLevel="0" collapsed="false">
      <c r="A17" s="17" t="n">
        <v>13</v>
      </c>
      <c r="B17" s="18" t="s">
        <v>14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24" t="n">
        <v>0</v>
      </c>
      <c r="BK17" s="24" t="n">
        <v>0</v>
      </c>
      <c r="BL17" s="24" t="n">
        <v>0</v>
      </c>
      <c r="BM17" s="24" t="n">
        <v>0</v>
      </c>
      <c r="BN17" s="24" t="n">
        <v>0</v>
      </c>
      <c r="BO17" s="24" t="n">
        <v>0</v>
      </c>
      <c r="BP17" s="24" t="n">
        <v>0</v>
      </c>
      <c r="BQ17" s="24" t="n">
        <v>0</v>
      </c>
      <c r="BR17" s="24" t="n">
        <v>0</v>
      </c>
      <c r="BS17" s="24" t="n">
        <v>0</v>
      </c>
      <c r="BT17" s="24" t="n">
        <v>0</v>
      </c>
      <c r="BU17" s="24" t="n">
        <v>0</v>
      </c>
      <c r="BV17" s="24" t="n">
        <v>0</v>
      </c>
      <c r="BW17" s="24" t="n">
        <v>0</v>
      </c>
      <c r="BX17" s="24" t="n">
        <v>0</v>
      </c>
      <c r="BY17" s="24" t="n">
        <v>0</v>
      </c>
      <c r="BZ17" s="24" t="n">
        <v>0</v>
      </c>
      <c r="CA17" s="24" t="n">
        <v>0</v>
      </c>
      <c r="CB17" s="24" t="n">
        <v>0</v>
      </c>
      <c r="CC17" s="24" t="n">
        <v>0</v>
      </c>
      <c r="CD17" s="24" t="n">
        <v>0</v>
      </c>
      <c r="CE17" s="24" t="n">
        <v>0</v>
      </c>
      <c r="CF17" s="24" t="n">
        <v>0</v>
      </c>
      <c r="CG17" s="24" t="n">
        <v>0</v>
      </c>
      <c r="CH17" s="24" t="n">
        <v>0</v>
      </c>
      <c r="CI17" s="24" t="n">
        <v>0</v>
      </c>
      <c r="CJ17" s="24" t="n">
        <v>0</v>
      </c>
      <c r="CK17" s="24" t="n">
        <v>0</v>
      </c>
      <c r="CL17" s="24" t="n">
        <v>0</v>
      </c>
      <c r="CM17" s="24" t="n">
        <v>0</v>
      </c>
      <c r="CN17" s="24" t="n">
        <v>0</v>
      </c>
      <c r="CO17" s="22" t="n">
        <v>0</v>
      </c>
      <c r="CP17" s="22" t="n">
        <f aca="false">SUM(C17:CO17)</f>
        <v>1</v>
      </c>
      <c r="CQ17" s="22" t="n">
        <f aca="false">CP17/$CP$96</f>
        <v>0.685843819923746</v>
      </c>
    </row>
    <row r="18" customFormat="false" ht="18" hidden="false" customHeight="true" outlineLevel="0" collapsed="false">
      <c r="A18" s="17" t="n">
        <v>14</v>
      </c>
      <c r="B18" s="18" t="s">
        <v>15</v>
      </c>
      <c r="C18" s="23" t="n">
        <v>0.00042422274926797</v>
      </c>
      <c r="D18" s="24" t="n">
        <v>0.000391457909078179</v>
      </c>
      <c r="E18" s="24" t="n">
        <v>0.00207109079488047</v>
      </c>
      <c r="F18" s="24" t="n">
        <v>0.00306558750708174</v>
      </c>
      <c r="G18" s="24" t="n">
        <v>0.00404855262926725</v>
      </c>
      <c r="H18" s="24" t="n">
        <v>0</v>
      </c>
      <c r="I18" s="24" t="n">
        <v>0.000434429285412091</v>
      </c>
      <c r="J18" s="24" t="n">
        <v>0</v>
      </c>
      <c r="K18" s="24" t="n">
        <v>0</v>
      </c>
      <c r="L18" s="24" t="n">
        <v>0.000249182024806414</v>
      </c>
      <c r="M18" s="24" t="n">
        <v>0.000225761700277599</v>
      </c>
      <c r="N18" s="24" t="n">
        <v>0.000176628793026285</v>
      </c>
      <c r="O18" s="24" t="n">
        <v>0</v>
      </c>
      <c r="P18" s="24" t="n">
        <v>1.11293350427342</v>
      </c>
      <c r="Q18" s="24" t="n">
        <v>0.127868590281708</v>
      </c>
      <c r="R18" s="24" t="n">
        <v>0.000280347383187342</v>
      </c>
      <c r="S18" s="24" t="n">
        <v>0.00345610108389489</v>
      </c>
      <c r="T18" s="24" t="n">
        <v>0.00132594733118715</v>
      </c>
      <c r="U18" s="24" t="n">
        <v>0.00154648848143062</v>
      </c>
      <c r="V18" s="24" t="n">
        <v>0.000359707102574381</v>
      </c>
      <c r="W18" s="24" t="n">
        <v>0.000279923044379846</v>
      </c>
      <c r="X18" s="24" t="n">
        <v>0.000216562155399243</v>
      </c>
      <c r="Y18" s="24" t="n">
        <v>0.000207689849775538</v>
      </c>
      <c r="Z18" s="24" t="n">
        <v>0.000233918079210277</v>
      </c>
      <c r="AA18" s="24" t="n">
        <v>0.000321838915893698</v>
      </c>
      <c r="AB18" s="24" t="n">
        <v>0.000278375548887292</v>
      </c>
      <c r="AC18" s="24" t="n">
        <v>6.95296191232019E-005</v>
      </c>
      <c r="AD18" s="24" t="n">
        <v>0.000220829796977737</v>
      </c>
      <c r="AE18" s="24" t="n">
        <v>0.000814178397215503</v>
      </c>
      <c r="AF18" s="24" t="n">
        <v>0.0213885417522126</v>
      </c>
      <c r="AG18" s="24" t="n">
        <v>0.0068809957461722</v>
      </c>
      <c r="AH18" s="24" t="n">
        <v>0.000230706434510512</v>
      </c>
      <c r="AI18" s="24" t="n">
        <v>0.000216735905567459</v>
      </c>
      <c r="AJ18" s="24" t="n">
        <v>0.000225624845586143</v>
      </c>
      <c r="AK18" s="24" t="n">
        <v>0.00185246716618832</v>
      </c>
      <c r="AL18" s="24" t="n">
        <v>0.000266312120473424</v>
      </c>
      <c r="AM18" s="24" t="n">
        <v>0.000234139107143659</v>
      </c>
      <c r="AN18" s="24" t="n">
        <v>0.000273316678255093</v>
      </c>
      <c r="AO18" s="24" t="n">
        <v>0.000203561422280444</v>
      </c>
      <c r="AP18" s="24" t="n">
        <v>0.000459743575160995</v>
      </c>
      <c r="AQ18" s="24" t="n">
        <v>0.000250593243431337</v>
      </c>
      <c r="AR18" s="24" t="n">
        <v>0.000428625475777851</v>
      </c>
      <c r="AS18" s="24" t="n">
        <v>0.000308004939031372</v>
      </c>
      <c r="AT18" s="24" t="n">
        <v>0.000302710040627114</v>
      </c>
      <c r="AU18" s="24" t="n">
        <v>0.000248064825902417</v>
      </c>
      <c r="AV18" s="24" t="n">
        <v>0.000277947002128916</v>
      </c>
      <c r="AW18" s="24" t="n">
        <v>0.00294149777600211</v>
      </c>
      <c r="AX18" s="24" t="n">
        <v>0.000293246570973961</v>
      </c>
      <c r="AY18" s="24" t="n">
        <v>0.000283431897443829</v>
      </c>
      <c r="AZ18" s="24" t="n">
        <v>0.000453101715585503</v>
      </c>
      <c r="BA18" s="24" t="n">
        <v>0.0138223883121105</v>
      </c>
      <c r="BB18" s="24" t="n">
        <v>0.000736274526434979</v>
      </c>
      <c r="BC18" s="24" t="n">
        <v>0.00111925142861807</v>
      </c>
      <c r="BD18" s="24" t="n">
        <v>0.000546207584743302</v>
      </c>
      <c r="BE18" s="24" t="n">
        <v>0.0364643093592824</v>
      </c>
      <c r="BF18" s="24" t="n">
        <v>0.000992331477400544</v>
      </c>
      <c r="BG18" s="24" t="n">
        <v>0.00213057401136187</v>
      </c>
      <c r="BH18" s="24" t="n">
        <v>0.00037485811327569</v>
      </c>
      <c r="BI18" s="24" t="n">
        <v>0.000191289577757915</v>
      </c>
      <c r="BJ18" s="24" t="n">
        <v>0.000209046721356909</v>
      </c>
      <c r="BK18" s="24" t="n">
        <v>0.000399740408723951</v>
      </c>
      <c r="BL18" s="24" t="n">
        <v>0.000291423281468017</v>
      </c>
      <c r="BM18" s="24" t="n">
        <v>0.000746219373569185</v>
      </c>
      <c r="BN18" s="24" t="n">
        <v>0.000197387825643215</v>
      </c>
      <c r="BO18" s="24" t="n">
        <v>9.79417201271182E-005</v>
      </c>
      <c r="BP18" s="24" t="n">
        <v>0.000166264459667854</v>
      </c>
      <c r="BQ18" s="24" t="n">
        <v>0.000518192485088265</v>
      </c>
      <c r="BR18" s="24" t="n">
        <v>0.000230599654763029</v>
      </c>
      <c r="BS18" s="24" t="n">
        <v>0.000407879597314192</v>
      </c>
      <c r="BT18" s="24" t="n">
        <v>0.0013543259103984</v>
      </c>
      <c r="BU18" s="24" t="n">
        <v>0.000492195244052381</v>
      </c>
      <c r="BV18" s="24" t="n">
        <v>0.000435039765088923</v>
      </c>
      <c r="BW18" s="24" t="n">
        <v>0.00086506454511158</v>
      </c>
      <c r="BX18" s="24" t="n">
        <v>0.000173092293873398</v>
      </c>
      <c r="BY18" s="24" t="n">
        <v>0.000529905370879777</v>
      </c>
      <c r="BZ18" s="24" t="n">
        <v>0.000615919691048913</v>
      </c>
      <c r="CA18" s="24" t="n">
        <v>0.000164219953928796</v>
      </c>
      <c r="CB18" s="24" t="n">
        <v>0.000473888865070703</v>
      </c>
      <c r="CC18" s="24" t="n">
        <v>0.00111054784187368</v>
      </c>
      <c r="CD18" s="24" t="n">
        <v>0.000668046776676091</v>
      </c>
      <c r="CE18" s="24" t="n">
        <v>0.000964015385423839</v>
      </c>
      <c r="CF18" s="24" t="n">
        <v>0.000362674654182345</v>
      </c>
      <c r="CG18" s="24" t="n">
        <v>0.000435810147510534</v>
      </c>
      <c r="CH18" s="24" t="n">
        <v>0.000520452738882515</v>
      </c>
      <c r="CI18" s="24" t="n">
        <v>0.00047740737294803</v>
      </c>
      <c r="CJ18" s="24" t="n">
        <v>0.00126885017028176</v>
      </c>
      <c r="CK18" s="24" t="n">
        <v>0.000226222250110175</v>
      </c>
      <c r="CL18" s="24" t="n">
        <v>0.000840463640672924</v>
      </c>
      <c r="CM18" s="24" t="n">
        <v>0.000510549544634111</v>
      </c>
      <c r="CN18" s="24" t="n">
        <v>0.00906664214062247</v>
      </c>
      <c r="CO18" s="22" t="n">
        <v>0.00585477521680282</v>
      </c>
      <c r="CP18" s="22" t="n">
        <f aca="false">SUM(C18:CO18)</f>
        <v>1.3865721024166</v>
      </c>
      <c r="CQ18" s="22" t="n">
        <f aca="false">CP18/$CP$96</f>
        <v>0.950971907321101</v>
      </c>
    </row>
    <row r="19" customFormat="false" ht="18" hidden="false" customHeight="true" outlineLevel="0" collapsed="false">
      <c r="A19" s="32" t="n">
        <v>15</v>
      </c>
      <c r="B19" s="33" t="s">
        <v>16</v>
      </c>
      <c r="C19" s="34" t="n">
        <v>0.00113418937472098</v>
      </c>
      <c r="D19" s="35" t="n">
        <v>0.000961733097482648</v>
      </c>
      <c r="E19" s="35" t="n">
        <v>0.00458251394483458</v>
      </c>
      <c r="F19" s="35" t="n">
        <v>0.00033070277249485</v>
      </c>
      <c r="G19" s="35" t="n">
        <v>0.00241173758235451</v>
      </c>
      <c r="H19" s="35" t="n">
        <v>0</v>
      </c>
      <c r="I19" s="35" t="n">
        <v>0.00161645649972116</v>
      </c>
      <c r="J19" s="35" t="n">
        <v>0</v>
      </c>
      <c r="K19" s="35" t="n">
        <v>0</v>
      </c>
      <c r="L19" s="35" t="n">
        <v>0.000703172460662479</v>
      </c>
      <c r="M19" s="35" t="n">
        <v>0.000311873711762416</v>
      </c>
      <c r="N19" s="35" t="n">
        <v>0.000401134486621714</v>
      </c>
      <c r="O19" s="35" t="n">
        <v>0</v>
      </c>
      <c r="P19" s="35" t="n">
        <v>0.00034006265323596</v>
      </c>
      <c r="Q19" s="35" t="n">
        <v>1.01350345122925</v>
      </c>
      <c r="R19" s="35" t="n">
        <v>0.000324666081171086</v>
      </c>
      <c r="S19" s="35" t="n">
        <v>0.000436905225814793</v>
      </c>
      <c r="T19" s="35" t="n">
        <v>0.000382363812464627</v>
      </c>
      <c r="U19" s="35" t="n">
        <v>0.000410087007383776</v>
      </c>
      <c r="V19" s="35" t="n">
        <v>0.000353007627360762</v>
      </c>
      <c r="W19" s="35" t="n">
        <v>0.000329243224493871</v>
      </c>
      <c r="X19" s="35" t="n">
        <v>0.000284810491413488</v>
      </c>
      <c r="Y19" s="35" t="n">
        <v>0.00023662417406593</v>
      </c>
      <c r="Z19" s="35" t="n">
        <v>0.000255671810341272</v>
      </c>
      <c r="AA19" s="35" t="n">
        <v>0.000376580402707539</v>
      </c>
      <c r="AB19" s="35" t="n">
        <v>0.000522607446572538</v>
      </c>
      <c r="AC19" s="35" t="n">
        <v>0.00010562214100762</v>
      </c>
      <c r="AD19" s="35" t="n">
        <v>0.000327697802039808</v>
      </c>
      <c r="AE19" s="35" t="n">
        <v>0.000263541321238078</v>
      </c>
      <c r="AF19" s="35" t="n">
        <v>0.000296287323502665</v>
      </c>
      <c r="AG19" s="35" t="n">
        <v>0.000271767217231936</v>
      </c>
      <c r="AH19" s="35" t="n">
        <v>0.000269827573119043</v>
      </c>
      <c r="AI19" s="35" t="n">
        <v>0.000434999354576136</v>
      </c>
      <c r="AJ19" s="35" t="n">
        <v>0.000285193250440816</v>
      </c>
      <c r="AK19" s="35" t="n">
        <v>0.000341243151156507</v>
      </c>
      <c r="AL19" s="35" t="n">
        <v>0.000333898464587031</v>
      </c>
      <c r="AM19" s="35" t="n">
        <v>0.000282733531621722</v>
      </c>
      <c r="AN19" s="35" t="n">
        <v>0.000348284217195994</v>
      </c>
      <c r="AO19" s="35" t="n">
        <v>0.000291626306273834</v>
      </c>
      <c r="AP19" s="35" t="n">
        <v>0.000226837123242258</v>
      </c>
      <c r="AQ19" s="35" t="n">
        <v>0.000289451450696322</v>
      </c>
      <c r="AR19" s="35" t="n">
        <v>0.000277684337725304</v>
      </c>
      <c r="AS19" s="35" t="n">
        <v>0.00028263819473946</v>
      </c>
      <c r="AT19" s="35" t="n">
        <v>0.000297741915094093</v>
      </c>
      <c r="AU19" s="35" t="n">
        <v>0.000289119794785631</v>
      </c>
      <c r="AV19" s="35" t="n">
        <v>0.000313948478448405</v>
      </c>
      <c r="AW19" s="35" t="n">
        <v>0.00112353237768765</v>
      </c>
      <c r="AX19" s="35" t="n">
        <v>0.000280601517668807</v>
      </c>
      <c r="AY19" s="35" t="n">
        <v>0.000290466308547186</v>
      </c>
      <c r="AZ19" s="35" t="n">
        <v>0.000272997297163845</v>
      </c>
      <c r="BA19" s="35" t="n">
        <v>0.000283711583058039</v>
      </c>
      <c r="BB19" s="35" t="n">
        <v>0.000363737080449977</v>
      </c>
      <c r="BC19" s="35" t="n">
        <v>0.000319172985694646</v>
      </c>
      <c r="BD19" s="35" t="n">
        <v>0.000283488023106024</v>
      </c>
      <c r="BE19" s="35" t="n">
        <v>0.000377183483693664</v>
      </c>
      <c r="BF19" s="35" t="n">
        <v>0.000870772974126343</v>
      </c>
      <c r="BG19" s="35" t="n">
        <v>0.00101694518879273</v>
      </c>
      <c r="BH19" s="35" t="n">
        <v>0.000695175934825427</v>
      </c>
      <c r="BI19" s="35" t="n">
        <v>0.000291923520835957</v>
      </c>
      <c r="BJ19" s="35" t="n">
        <v>0.000393957025662306</v>
      </c>
      <c r="BK19" s="35" t="n">
        <v>0.00055821114320094</v>
      </c>
      <c r="BL19" s="35" t="n">
        <v>0.0014618678963712</v>
      </c>
      <c r="BM19" s="35" t="n">
        <v>0.00115503293043039</v>
      </c>
      <c r="BN19" s="35" t="n">
        <v>0.000645691755884099</v>
      </c>
      <c r="BO19" s="35" t="n">
        <v>0.000132056391690519</v>
      </c>
      <c r="BP19" s="35" t="n">
        <v>0.000156246390467786</v>
      </c>
      <c r="BQ19" s="35" t="n">
        <v>0.00121596046952433</v>
      </c>
      <c r="BR19" s="35" t="n">
        <v>0.000647946397702121</v>
      </c>
      <c r="BS19" s="35" t="n">
        <v>0.000740366526081518</v>
      </c>
      <c r="BT19" s="35" t="n">
        <v>0.00128620678889465</v>
      </c>
      <c r="BU19" s="35" t="n">
        <v>0.00156169620767581</v>
      </c>
      <c r="BV19" s="35" t="n">
        <v>0.000661261061309801</v>
      </c>
      <c r="BW19" s="35" t="n">
        <v>0.00135006782070783</v>
      </c>
      <c r="BX19" s="35" t="n">
        <v>0.000686854358025911</v>
      </c>
      <c r="BY19" s="35" t="n">
        <v>0.00108002892501296</v>
      </c>
      <c r="BZ19" s="35" t="n">
        <v>0.00138703703163009</v>
      </c>
      <c r="CA19" s="35" t="n">
        <v>0.000182677261085618</v>
      </c>
      <c r="CB19" s="35" t="n">
        <v>0.000833496646793039</v>
      </c>
      <c r="CC19" s="35" t="n">
        <v>0.00106747858750474</v>
      </c>
      <c r="CD19" s="35" t="n">
        <v>0.0016485395833112</v>
      </c>
      <c r="CE19" s="35" t="n">
        <v>0.00552215466656789</v>
      </c>
      <c r="CF19" s="35" t="n">
        <v>0.000761254777916669</v>
      </c>
      <c r="CG19" s="35" t="n">
        <v>0.00150183292352197</v>
      </c>
      <c r="CH19" s="35" t="n">
        <v>0.000717716620245508</v>
      </c>
      <c r="CI19" s="35" t="n">
        <v>0.00104969127475913</v>
      </c>
      <c r="CJ19" s="35" t="n">
        <v>0.00134188347521715</v>
      </c>
      <c r="CK19" s="35" t="n">
        <v>0.000414186804227698</v>
      </c>
      <c r="CL19" s="35" t="n">
        <v>0.00348473924798057</v>
      </c>
      <c r="CM19" s="35" t="n">
        <v>0.00133122334309692</v>
      </c>
      <c r="CN19" s="35" t="n">
        <v>0.00125815081855073</v>
      </c>
      <c r="CO19" s="26" t="n">
        <v>0.00384854483820219</v>
      </c>
      <c r="CP19" s="26" t="n">
        <f aca="false">SUM(C19:CO19)</f>
        <v>1.08259350633056</v>
      </c>
      <c r="CQ19" s="26" t="n">
        <f aca="false">CP19/$CP$96</f>
        <v>0.742490065806394</v>
      </c>
    </row>
    <row r="20" customFormat="false" ht="18" hidden="false" customHeight="true" outlineLevel="0" collapsed="false">
      <c r="A20" s="17" t="n">
        <v>16</v>
      </c>
      <c r="B20" s="18" t="s">
        <v>17</v>
      </c>
      <c r="C20" s="23" t="n">
        <v>0.000101397453437409</v>
      </c>
      <c r="D20" s="24" t="n">
        <v>0.000208629614334083</v>
      </c>
      <c r="E20" s="24" t="n">
        <v>0.000253392151571361</v>
      </c>
      <c r="F20" s="24" t="n">
        <v>0.00134697430779096</v>
      </c>
      <c r="G20" s="24" t="n">
        <v>0.00117580967590469</v>
      </c>
      <c r="H20" s="24" t="n">
        <v>0</v>
      </c>
      <c r="I20" s="24" t="n">
        <v>0.000533161554319949</v>
      </c>
      <c r="J20" s="24" t="n">
        <v>0</v>
      </c>
      <c r="K20" s="24" t="n">
        <v>0</v>
      </c>
      <c r="L20" s="24" t="n">
        <v>0.000456893128807225</v>
      </c>
      <c r="M20" s="24" t="n">
        <v>0.000694419845976129</v>
      </c>
      <c r="N20" s="24" t="n">
        <v>0.000167558606723144</v>
      </c>
      <c r="O20" s="24" t="n">
        <v>0</v>
      </c>
      <c r="P20" s="24" t="n">
        <v>0.000152478788054533</v>
      </c>
      <c r="Q20" s="24" t="n">
        <v>0.000283316553668146</v>
      </c>
      <c r="R20" s="24" t="n">
        <v>1.06295108611097</v>
      </c>
      <c r="S20" s="24" t="n">
        <v>0.026727165077523</v>
      </c>
      <c r="T20" s="24" t="n">
        <v>0.000738154830827131</v>
      </c>
      <c r="U20" s="24" t="n">
        <v>0.00119879996811287</v>
      </c>
      <c r="V20" s="24" t="n">
        <v>0.000170335759931785</v>
      </c>
      <c r="W20" s="24" t="n">
        <v>0.000271319697169492</v>
      </c>
      <c r="X20" s="24" t="n">
        <v>0.000187351161153479</v>
      </c>
      <c r="Y20" s="24" t="n">
        <v>0.000146695361137177</v>
      </c>
      <c r="Z20" s="24" t="n">
        <v>0.000142122589904389</v>
      </c>
      <c r="AA20" s="24" t="n">
        <v>0.000183998428966205</v>
      </c>
      <c r="AB20" s="24" t="n">
        <v>0.000143148350535174</v>
      </c>
      <c r="AC20" s="24" t="n">
        <v>5.83036479267298E-005</v>
      </c>
      <c r="AD20" s="24" t="n">
        <v>0.000203750391926456</v>
      </c>
      <c r="AE20" s="24" t="n">
        <v>0.000351483112156623</v>
      </c>
      <c r="AF20" s="24" t="n">
        <v>0.00018624574154537</v>
      </c>
      <c r="AG20" s="24" t="n">
        <v>0.000144101714728917</v>
      </c>
      <c r="AH20" s="24" t="n">
        <v>0.00174963049387489</v>
      </c>
      <c r="AI20" s="24" t="n">
        <v>0.000370417931926762</v>
      </c>
      <c r="AJ20" s="24" t="n">
        <v>0.00125451910441103</v>
      </c>
      <c r="AK20" s="24" t="n">
        <v>0.00147891403055432</v>
      </c>
      <c r="AL20" s="24" t="n">
        <v>0.000195560913054055</v>
      </c>
      <c r="AM20" s="24" t="n">
        <v>0.000292741492448558</v>
      </c>
      <c r="AN20" s="24" t="n">
        <v>0.000203587799008021</v>
      </c>
      <c r="AO20" s="24" t="n">
        <v>0.000175737839168135</v>
      </c>
      <c r="AP20" s="24" t="n">
        <v>0.00271431500146426</v>
      </c>
      <c r="AQ20" s="24" t="n">
        <v>0.000350424718339024</v>
      </c>
      <c r="AR20" s="24" t="n">
        <v>0.000572074386504683</v>
      </c>
      <c r="AS20" s="24" t="n">
        <v>0.000814174761200433</v>
      </c>
      <c r="AT20" s="24" t="n">
        <v>0.000422801544143434</v>
      </c>
      <c r="AU20" s="24" t="n">
        <v>0.000480863725781501</v>
      </c>
      <c r="AV20" s="24" t="n">
        <v>0.00140469653063811</v>
      </c>
      <c r="AW20" s="24" t="n">
        <v>0.000385510090247586</v>
      </c>
      <c r="AX20" s="24" t="n">
        <v>0.000266888531284675</v>
      </c>
      <c r="AY20" s="24" t="n">
        <v>0.000566267595673933</v>
      </c>
      <c r="AZ20" s="24" t="n">
        <v>0.00162487218007804</v>
      </c>
      <c r="BA20" s="24" t="n">
        <v>0.00050553025606542</v>
      </c>
      <c r="BB20" s="24" t="n">
        <v>0.00150683396510959</v>
      </c>
      <c r="BC20" s="24" t="n">
        <v>0.000629399613676933</v>
      </c>
      <c r="BD20" s="24" t="n">
        <v>0.000483647297414828</v>
      </c>
      <c r="BE20" s="24" t="n">
        <v>0.00359904487914701</v>
      </c>
      <c r="BF20" s="24" t="n">
        <v>0.00992293966794149</v>
      </c>
      <c r="BG20" s="24" t="n">
        <v>0.00501718402294482</v>
      </c>
      <c r="BH20" s="24" t="n">
        <v>0.000918213678112785</v>
      </c>
      <c r="BI20" s="24" t="n">
        <v>0.000207517584590504</v>
      </c>
      <c r="BJ20" s="24" t="n">
        <v>0.000132409775161272</v>
      </c>
      <c r="BK20" s="24" t="n">
        <v>0.000315766094337463</v>
      </c>
      <c r="BL20" s="24" t="n">
        <v>8.27788321723599E-005</v>
      </c>
      <c r="BM20" s="24" t="n">
        <v>0.000659287862800723</v>
      </c>
      <c r="BN20" s="24" t="n">
        <v>7.38992639012877E-005</v>
      </c>
      <c r="BO20" s="24" t="n">
        <v>6.51142960079553E-005</v>
      </c>
      <c r="BP20" s="24" t="n">
        <v>0.000229332948951274</v>
      </c>
      <c r="BQ20" s="24" t="n">
        <v>0.000295746900124206</v>
      </c>
      <c r="BR20" s="24" t="n">
        <v>0.000272594680520765</v>
      </c>
      <c r="BS20" s="24" t="n">
        <v>0.00057826124426004</v>
      </c>
      <c r="BT20" s="24" t="n">
        <v>0.000391458493852025</v>
      </c>
      <c r="BU20" s="24" t="n">
        <v>0.000768223996543657</v>
      </c>
      <c r="BV20" s="24" t="n">
        <v>0.000641095146586283</v>
      </c>
      <c r="BW20" s="24" t="n">
        <v>0.0047422503088594</v>
      </c>
      <c r="BX20" s="24" t="n">
        <v>6.23946605316977E-005</v>
      </c>
      <c r="BY20" s="24" t="n">
        <v>0.000204191070330964</v>
      </c>
      <c r="BZ20" s="24" t="n">
        <v>0.000185049215375833</v>
      </c>
      <c r="CA20" s="24" t="n">
        <v>0.000122962842992869</v>
      </c>
      <c r="CB20" s="24" t="n">
        <v>0.000162702127534738</v>
      </c>
      <c r="CC20" s="24" t="n">
        <v>0.000148188586271185</v>
      </c>
      <c r="CD20" s="24" t="n">
        <v>0.00016912220214765</v>
      </c>
      <c r="CE20" s="24" t="n">
        <v>0.000271911831076559</v>
      </c>
      <c r="CF20" s="24" t="n">
        <v>0.000153640207383983</v>
      </c>
      <c r="CG20" s="24" t="n">
        <v>8.71255310984088E-005</v>
      </c>
      <c r="CH20" s="24" t="n">
        <v>0.000211828948908022</v>
      </c>
      <c r="CI20" s="24" t="n">
        <v>0.000260564831148177</v>
      </c>
      <c r="CJ20" s="24" t="n">
        <v>0.00044501561875548</v>
      </c>
      <c r="CK20" s="24" t="n">
        <v>0.000481633388665618</v>
      </c>
      <c r="CL20" s="24" t="n">
        <v>0.000405583331205552</v>
      </c>
      <c r="CM20" s="24" t="n">
        <v>0.000348062820199153</v>
      </c>
      <c r="CN20" s="24" t="n">
        <v>0.000438092592886709</v>
      </c>
      <c r="CO20" s="22" t="n">
        <v>0.0010916523491728</v>
      </c>
      <c r="CP20" s="22" t="n">
        <f aca="false">SUM(C20:CO20)</f>
        <v>1.15179034525967</v>
      </c>
      <c r="CQ20" s="22" t="n">
        <f aca="false">CP20/$CP$96</f>
        <v>0.789948290144181</v>
      </c>
    </row>
    <row r="21" customFormat="false" ht="18" hidden="false" customHeight="true" outlineLevel="0" collapsed="false">
      <c r="A21" s="17" t="n">
        <v>17</v>
      </c>
      <c r="B21" s="18" t="s">
        <v>18</v>
      </c>
      <c r="C21" s="23" t="n">
        <v>0.000334822106133773</v>
      </c>
      <c r="D21" s="24" t="n">
        <v>0.00037903040365558</v>
      </c>
      <c r="E21" s="24" t="n">
        <v>0.00187172996941814</v>
      </c>
      <c r="F21" s="24" t="n">
        <v>0.000136224237148974</v>
      </c>
      <c r="G21" s="24" t="n">
        <v>0.000337694243468706</v>
      </c>
      <c r="H21" s="24" t="n">
        <v>0</v>
      </c>
      <c r="I21" s="24" t="n">
        <v>0.000682302487221908</v>
      </c>
      <c r="J21" s="24" t="n">
        <v>0</v>
      </c>
      <c r="K21" s="24" t="n">
        <v>0</v>
      </c>
      <c r="L21" s="24" t="n">
        <v>0.000322287819297902</v>
      </c>
      <c r="M21" s="24" t="n">
        <v>0.000319821294547862</v>
      </c>
      <c r="N21" s="24" t="n">
        <v>0.000264055788352256</v>
      </c>
      <c r="O21" s="24" t="n">
        <v>0</v>
      </c>
      <c r="P21" s="24" t="n">
        <v>0.000333769025064838</v>
      </c>
      <c r="Q21" s="24" t="n">
        <v>0.000349376619008332</v>
      </c>
      <c r="R21" s="24" t="n">
        <v>0.000601700302676665</v>
      </c>
      <c r="S21" s="24" t="n">
        <v>1.03077495645933</v>
      </c>
      <c r="T21" s="24" t="n">
        <v>0.000474275860272277</v>
      </c>
      <c r="U21" s="24" t="n">
        <v>0.000474252746193252</v>
      </c>
      <c r="V21" s="24" t="n">
        <v>0.000424937765805764</v>
      </c>
      <c r="W21" s="24" t="n">
        <v>0.00062503330879133</v>
      </c>
      <c r="X21" s="24" t="n">
        <v>0.000454379229304874</v>
      </c>
      <c r="Y21" s="24" t="n">
        <v>0.000329301829202128</v>
      </c>
      <c r="Z21" s="24" t="n">
        <v>0.000423193118165735</v>
      </c>
      <c r="AA21" s="24" t="n">
        <v>0.000587807751265952</v>
      </c>
      <c r="AB21" s="24" t="n">
        <v>0.000628430261442677</v>
      </c>
      <c r="AC21" s="24" t="n">
        <v>0.000172168548448451</v>
      </c>
      <c r="AD21" s="24" t="n">
        <v>0.000577508169142986</v>
      </c>
      <c r="AE21" s="24" t="n">
        <v>0.000428831965049098</v>
      </c>
      <c r="AF21" s="24" t="n">
        <v>0.00050115903086672</v>
      </c>
      <c r="AG21" s="24" t="n">
        <v>0.000296981515362917</v>
      </c>
      <c r="AH21" s="24" t="n">
        <v>0.000379961413794896</v>
      </c>
      <c r="AI21" s="24" t="n">
        <v>0.000444331015298105</v>
      </c>
      <c r="AJ21" s="24" t="n">
        <v>0.000582225554883172</v>
      </c>
      <c r="AK21" s="24" t="n">
        <v>0.000529474862503221</v>
      </c>
      <c r="AL21" s="24" t="n">
        <v>0.000453323344882429</v>
      </c>
      <c r="AM21" s="24" t="n">
        <v>0.000501189871416661</v>
      </c>
      <c r="AN21" s="24" t="n">
        <v>0.000401259680180657</v>
      </c>
      <c r="AO21" s="24" t="n">
        <v>0.000285367344667008</v>
      </c>
      <c r="AP21" s="24" t="n">
        <v>0.000330358438392953</v>
      </c>
      <c r="AQ21" s="24" t="n">
        <v>0.000480838034737003</v>
      </c>
      <c r="AR21" s="24" t="n">
        <v>0.000452053195555676</v>
      </c>
      <c r="AS21" s="24" t="n">
        <v>0.000369841969299086</v>
      </c>
      <c r="AT21" s="24" t="n">
        <v>0.000478609734454591</v>
      </c>
      <c r="AU21" s="24" t="n">
        <v>0.000331356918502493</v>
      </c>
      <c r="AV21" s="24" t="n">
        <v>0.000397311492932755</v>
      </c>
      <c r="AW21" s="24" t="n">
        <v>0.00098510981875034</v>
      </c>
      <c r="AX21" s="24" t="n">
        <v>0.000445848908612486</v>
      </c>
      <c r="AY21" s="24" t="n">
        <v>0.00043218455248305</v>
      </c>
      <c r="AZ21" s="24" t="n">
        <v>0.000464352376550843</v>
      </c>
      <c r="BA21" s="24" t="n">
        <v>0.000286241102639141</v>
      </c>
      <c r="BB21" s="24" t="n">
        <v>0.000542804613515115</v>
      </c>
      <c r="BC21" s="24" t="n">
        <v>0.000568044991217227</v>
      </c>
      <c r="BD21" s="24" t="n">
        <v>0.000793431753824328</v>
      </c>
      <c r="BE21" s="24" t="n">
        <v>0.000751966079799479</v>
      </c>
      <c r="BF21" s="24" t="n">
        <v>0.00535497838816669</v>
      </c>
      <c r="BG21" s="24" t="n">
        <v>0.0129512509078118</v>
      </c>
      <c r="BH21" s="24" t="n">
        <v>0.000279459732570886</v>
      </c>
      <c r="BI21" s="24" t="n">
        <v>0.000769265663667643</v>
      </c>
      <c r="BJ21" s="24" t="n">
        <v>0.000553116742115802</v>
      </c>
      <c r="BK21" s="24" t="n">
        <v>0.00148910223604255</v>
      </c>
      <c r="BL21" s="24" t="n">
        <v>0.00103633551609799</v>
      </c>
      <c r="BM21" s="24" t="n">
        <v>0.000762127699910935</v>
      </c>
      <c r="BN21" s="24" t="n">
        <v>0.000925213533358467</v>
      </c>
      <c r="BO21" s="24" t="n">
        <v>0.000285841098854978</v>
      </c>
      <c r="BP21" s="24" t="n">
        <v>0.000857683730907042</v>
      </c>
      <c r="BQ21" s="24" t="n">
        <v>0.000882688805383815</v>
      </c>
      <c r="BR21" s="24" t="n">
        <v>0.000261767084872849</v>
      </c>
      <c r="BS21" s="24" t="n">
        <v>0.000399257969315678</v>
      </c>
      <c r="BT21" s="24" t="n">
        <v>0.000528699611996843</v>
      </c>
      <c r="BU21" s="24" t="n">
        <v>0.000868297508964691</v>
      </c>
      <c r="BV21" s="24" t="n">
        <v>0.000910393990959511</v>
      </c>
      <c r="BW21" s="24" t="n">
        <v>0.00106492202444326</v>
      </c>
      <c r="BX21" s="24" t="n">
        <v>0.000691816333472766</v>
      </c>
      <c r="BY21" s="24" t="n">
        <v>0.000910141363412611</v>
      </c>
      <c r="BZ21" s="24" t="n">
        <v>0.00112266965661645</v>
      </c>
      <c r="CA21" s="24" t="n">
        <v>0.00120497553037778</v>
      </c>
      <c r="CB21" s="24" t="n">
        <v>0.00155840980134028</v>
      </c>
      <c r="CC21" s="24" t="n">
        <v>0.00107153950321654</v>
      </c>
      <c r="CD21" s="24" t="n">
        <v>0.00284214999103846</v>
      </c>
      <c r="CE21" s="24" t="n">
        <v>0.00746754031426276</v>
      </c>
      <c r="CF21" s="24" t="n">
        <v>0.000954284004298307</v>
      </c>
      <c r="CG21" s="24" t="n">
        <v>0.000429906313965333</v>
      </c>
      <c r="CH21" s="24" t="n">
        <v>0.000290763691092351</v>
      </c>
      <c r="CI21" s="24" t="n">
        <v>0.000927698631262904</v>
      </c>
      <c r="CJ21" s="24" t="n">
        <v>0.00155157898909146</v>
      </c>
      <c r="CK21" s="24" t="n">
        <v>0.00123504730192155</v>
      </c>
      <c r="CL21" s="24" t="n">
        <v>0.00172731760557085</v>
      </c>
      <c r="CM21" s="24" t="n">
        <v>0.000968960399615186</v>
      </c>
      <c r="CN21" s="24" t="n">
        <v>0.000311766045767175</v>
      </c>
      <c r="CO21" s="22" t="n">
        <v>0.00199452738130791</v>
      </c>
      <c r="CP21" s="22" t="n">
        <f aca="false">SUM(C21:CO21)</f>
        <v>1.11223501402661</v>
      </c>
      <c r="CQ21" s="22" t="n">
        <f aca="false">CP21/$CP$96</f>
        <v>0.762819510672948</v>
      </c>
    </row>
    <row r="22" customFormat="false" ht="18" hidden="false" customHeight="true" outlineLevel="0" collapsed="false">
      <c r="A22" s="17" t="n">
        <v>18</v>
      </c>
      <c r="B22" s="18" t="s">
        <v>19</v>
      </c>
      <c r="C22" s="23" t="n">
        <v>0.00106411498747487</v>
      </c>
      <c r="D22" s="24" t="n">
        <v>0.000374417710426303</v>
      </c>
      <c r="E22" s="24" t="n">
        <v>0.0016922715210152</v>
      </c>
      <c r="F22" s="24" t="n">
        <v>0.000105220960578653</v>
      </c>
      <c r="G22" s="24" t="n">
        <v>0.000179166456176271</v>
      </c>
      <c r="H22" s="24" t="n">
        <v>0</v>
      </c>
      <c r="I22" s="24" t="n">
        <v>0.0002713229029053</v>
      </c>
      <c r="J22" s="24" t="n">
        <v>0</v>
      </c>
      <c r="K22" s="24" t="n">
        <v>0</v>
      </c>
      <c r="L22" s="24" t="n">
        <v>0.00115964655547246</v>
      </c>
      <c r="M22" s="24" t="n">
        <v>0.00133156042156162</v>
      </c>
      <c r="N22" s="24" t="n">
        <v>0.000478662628967228</v>
      </c>
      <c r="O22" s="24" t="n">
        <v>0</v>
      </c>
      <c r="P22" s="24" t="n">
        <v>0.000779323676293242</v>
      </c>
      <c r="Q22" s="24" t="n">
        <v>0.000761853896064722</v>
      </c>
      <c r="R22" s="24" t="n">
        <v>0.00355809150189366</v>
      </c>
      <c r="S22" s="24" t="n">
        <v>0.0021279328300601</v>
      </c>
      <c r="T22" s="24" t="n">
        <v>1.12631645666464</v>
      </c>
      <c r="U22" s="24" t="n">
        <v>0.124600594914734</v>
      </c>
      <c r="V22" s="24" t="n">
        <v>0.0116837807105879</v>
      </c>
      <c r="W22" s="24" t="n">
        <v>0.000329076298739866</v>
      </c>
      <c r="X22" s="24" t="n">
        <v>0.00034852031912095</v>
      </c>
      <c r="Y22" s="24" t="n">
        <v>0.000229959976242603</v>
      </c>
      <c r="Z22" s="24" t="n">
        <v>0.00070394240926895</v>
      </c>
      <c r="AA22" s="24" t="n">
        <v>0.00165467759357727</v>
      </c>
      <c r="AB22" s="24" t="n">
        <v>0.00123601684072468</v>
      </c>
      <c r="AC22" s="24" t="n">
        <v>7.37305519462896E-005</v>
      </c>
      <c r="AD22" s="24" t="n">
        <v>0.000199012173819778</v>
      </c>
      <c r="AE22" s="24" t="n">
        <v>0.00295993927725826</v>
      </c>
      <c r="AF22" s="24" t="n">
        <v>0.00095923354673518</v>
      </c>
      <c r="AG22" s="24" t="n">
        <v>0.00192534327673454</v>
      </c>
      <c r="AH22" s="24" t="n">
        <v>0.00511353148095952</v>
      </c>
      <c r="AI22" s="24" t="n">
        <v>0.00022116537098318</v>
      </c>
      <c r="AJ22" s="24" t="n">
        <v>0.00138339402655305</v>
      </c>
      <c r="AK22" s="24" t="n">
        <v>0.00648079983409053</v>
      </c>
      <c r="AL22" s="24" t="n">
        <v>0.000204752516839511</v>
      </c>
      <c r="AM22" s="24" t="n">
        <v>0.000208692601886492</v>
      </c>
      <c r="AN22" s="24" t="n">
        <v>0.000229704482094894</v>
      </c>
      <c r="AO22" s="24" t="n">
        <v>0.000153915687674688</v>
      </c>
      <c r="AP22" s="24" t="n">
        <v>0.000329937194691159</v>
      </c>
      <c r="AQ22" s="24" t="n">
        <v>0.00119942577010873</v>
      </c>
      <c r="AR22" s="24" t="n">
        <v>0.000640291231274666</v>
      </c>
      <c r="AS22" s="24" t="n">
        <v>0.000373555194426929</v>
      </c>
      <c r="AT22" s="24" t="n">
        <v>0.000239625295501067</v>
      </c>
      <c r="AU22" s="24" t="n">
        <v>0.000789714053725572</v>
      </c>
      <c r="AV22" s="24" t="n">
        <v>0.000412558446692288</v>
      </c>
      <c r="AW22" s="24" t="n">
        <v>0.000994188215309686</v>
      </c>
      <c r="AX22" s="24" t="n">
        <v>0.000738478969595146</v>
      </c>
      <c r="AY22" s="24" t="n">
        <v>0.00070980796026874</v>
      </c>
      <c r="AZ22" s="24" t="n">
        <v>0.00303339455204548</v>
      </c>
      <c r="BA22" s="24" t="n">
        <v>0.000328487689033061</v>
      </c>
      <c r="BB22" s="24" t="n">
        <v>0.000413480026362219</v>
      </c>
      <c r="BC22" s="24" t="n">
        <v>0.000306328401419463</v>
      </c>
      <c r="BD22" s="24" t="n">
        <v>0.000492171737539054</v>
      </c>
      <c r="BE22" s="24" t="n">
        <v>0.00335859245501332</v>
      </c>
      <c r="BF22" s="24" t="n">
        <v>0.00229908618595723</v>
      </c>
      <c r="BG22" s="24" t="n">
        <v>0.00190962962278049</v>
      </c>
      <c r="BH22" s="24" t="n">
        <v>0.000224579671944906</v>
      </c>
      <c r="BI22" s="24" t="n">
        <v>0.000188931463830474</v>
      </c>
      <c r="BJ22" s="24" t="n">
        <v>0.000280330473237239</v>
      </c>
      <c r="BK22" s="24" t="n">
        <v>0.000287981659393908</v>
      </c>
      <c r="BL22" s="24" t="n">
        <v>0.000142917665662052</v>
      </c>
      <c r="BM22" s="24" t="n">
        <v>0.000519215620064424</v>
      </c>
      <c r="BN22" s="24" t="n">
        <v>0.000376107801991722</v>
      </c>
      <c r="BO22" s="24" t="n">
        <v>0.00010647069733729</v>
      </c>
      <c r="BP22" s="24" t="n">
        <v>0.000220193216441583</v>
      </c>
      <c r="BQ22" s="24" t="n">
        <v>0.000349894052247586</v>
      </c>
      <c r="BR22" s="24" t="n">
        <v>0.000380275484092142</v>
      </c>
      <c r="BS22" s="24" t="n">
        <v>0.000673871589658111</v>
      </c>
      <c r="BT22" s="24" t="n">
        <v>0.000441570625962824</v>
      </c>
      <c r="BU22" s="24" t="n">
        <v>0.000980662865126741</v>
      </c>
      <c r="BV22" s="24" t="n">
        <v>0.00153051108333599</v>
      </c>
      <c r="BW22" s="24" t="n">
        <v>0.00532466703223125</v>
      </c>
      <c r="BX22" s="24" t="n">
        <v>0.000303803089000411</v>
      </c>
      <c r="BY22" s="24" t="n">
        <v>0.000341421544301067</v>
      </c>
      <c r="BZ22" s="24" t="n">
        <v>0.000254143394760377</v>
      </c>
      <c r="CA22" s="24" t="n">
        <v>0.000251754608471041</v>
      </c>
      <c r="CB22" s="24" t="n">
        <v>0.00073643663888872</v>
      </c>
      <c r="CC22" s="24" t="n">
        <v>0.000247263955198781</v>
      </c>
      <c r="CD22" s="24" t="n">
        <v>0.000402103841221831</v>
      </c>
      <c r="CE22" s="24" t="n">
        <v>0.000626913830521054</v>
      </c>
      <c r="CF22" s="24" t="n">
        <v>0.0010089268539174</v>
      </c>
      <c r="CG22" s="24" t="n">
        <v>0.000166490067825133</v>
      </c>
      <c r="CH22" s="24" t="n">
        <v>0.000361989033725135</v>
      </c>
      <c r="CI22" s="24" t="n">
        <v>0.000432254546397208</v>
      </c>
      <c r="CJ22" s="24" t="n">
        <v>0.000323414209312657</v>
      </c>
      <c r="CK22" s="24" t="n">
        <v>0.000295122763734678</v>
      </c>
      <c r="CL22" s="24" t="n">
        <v>0.000401315415238147</v>
      </c>
      <c r="CM22" s="24" t="n">
        <v>0.000246712623144287</v>
      </c>
      <c r="CN22" s="24" t="n">
        <v>0.0176870304665191</v>
      </c>
      <c r="CO22" s="22" t="n">
        <v>0.00178455759939826</v>
      </c>
      <c r="CP22" s="22" t="n">
        <f aca="false">SUM(C22:CO22)</f>
        <v>1.35756841508998</v>
      </c>
      <c r="CQ22" s="22" t="n">
        <f aca="false">CP22/$CP$96</f>
        <v>0.931079907613139</v>
      </c>
    </row>
    <row r="23" customFormat="false" ht="18" hidden="false" customHeight="true" outlineLevel="0" collapsed="false">
      <c r="A23" s="17" t="n">
        <v>19</v>
      </c>
      <c r="B23" s="18" t="s">
        <v>20</v>
      </c>
      <c r="C23" s="23" t="n">
        <v>0.00672037257374027</v>
      </c>
      <c r="D23" s="24" t="n">
        <v>0.0023843300285348</v>
      </c>
      <c r="E23" s="24" t="n">
        <v>0.0119108345341086</v>
      </c>
      <c r="F23" s="24" t="n">
        <v>0.000324348544821373</v>
      </c>
      <c r="G23" s="24" t="n">
        <v>0.000639073532280583</v>
      </c>
      <c r="H23" s="24" t="n">
        <v>0</v>
      </c>
      <c r="I23" s="24" t="n">
        <v>0.000601124058438277</v>
      </c>
      <c r="J23" s="24" t="n">
        <v>0</v>
      </c>
      <c r="K23" s="24" t="n">
        <v>0</v>
      </c>
      <c r="L23" s="24" t="n">
        <v>0.00614977281416173</v>
      </c>
      <c r="M23" s="24" t="n">
        <v>0.00940022045952429</v>
      </c>
      <c r="N23" s="24" t="n">
        <v>0.00276860514729734</v>
      </c>
      <c r="O23" s="24" t="n">
        <v>0</v>
      </c>
      <c r="P23" s="24" t="n">
        <v>0.00348004430955003</v>
      </c>
      <c r="Q23" s="24" t="n">
        <v>0.00436314775936351</v>
      </c>
      <c r="R23" s="24" t="n">
        <v>0.000704436415378101</v>
      </c>
      <c r="S23" s="24" t="n">
        <v>0.00629577207017217</v>
      </c>
      <c r="T23" s="24" t="n">
        <v>0.00135670503396763</v>
      </c>
      <c r="U23" s="24" t="n">
        <v>1.00810390842984</v>
      </c>
      <c r="V23" s="24" t="n">
        <v>0.00100466062086651</v>
      </c>
      <c r="W23" s="24" t="n">
        <v>0.000956688200267422</v>
      </c>
      <c r="X23" s="24" t="n">
        <v>0.00172551274485781</v>
      </c>
      <c r="Y23" s="24" t="n">
        <v>0.00105237678953388</v>
      </c>
      <c r="Z23" s="24" t="n">
        <v>0.00178055338981178</v>
      </c>
      <c r="AA23" s="24" t="n">
        <v>0.0121702554537753</v>
      </c>
      <c r="AB23" s="24" t="n">
        <v>0.00653964392222739</v>
      </c>
      <c r="AC23" s="24" t="n">
        <v>0.00020721534287749</v>
      </c>
      <c r="AD23" s="24" t="n">
        <v>0.000483528100811609</v>
      </c>
      <c r="AE23" s="24" t="n">
        <v>0.00267194539458882</v>
      </c>
      <c r="AF23" s="24" t="n">
        <v>0.00422292672938528</v>
      </c>
      <c r="AG23" s="24" t="n">
        <v>0.00350312285039132</v>
      </c>
      <c r="AH23" s="24" t="n">
        <v>0.0118625503826526</v>
      </c>
      <c r="AI23" s="24" t="n">
        <v>0.000571098438512553</v>
      </c>
      <c r="AJ23" s="24" t="n">
        <v>0.00704586933182998</v>
      </c>
      <c r="AK23" s="24" t="n">
        <v>0.00359123875766344</v>
      </c>
      <c r="AL23" s="24" t="n">
        <v>0.000587247656596564</v>
      </c>
      <c r="AM23" s="24" t="n">
        <v>0.000510406818737063</v>
      </c>
      <c r="AN23" s="24" t="n">
        <v>0.000874044198323509</v>
      </c>
      <c r="AO23" s="24" t="n">
        <v>0.000606917041760455</v>
      </c>
      <c r="AP23" s="24" t="n">
        <v>0.000820340909816351</v>
      </c>
      <c r="AQ23" s="24" t="n">
        <v>0.000654980676462366</v>
      </c>
      <c r="AR23" s="24" t="n">
        <v>0.0021426367240799</v>
      </c>
      <c r="AS23" s="24" t="n">
        <v>0.00110781237030178</v>
      </c>
      <c r="AT23" s="24" t="n">
        <v>0.000778475128933786</v>
      </c>
      <c r="AU23" s="24" t="n">
        <v>0.00106246505441803</v>
      </c>
      <c r="AV23" s="24" t="n">
        <v>0.00163477696955781</v>
      </c>
      <c r="AW23" s="24" t="n">
        <v>0.00251814693631956</v>
      </c>
      <c r="AX23" s="24" t="n">
        <v>0.00133562409324294</v>
      </c>
      <c r="AY23" s="24" t="n">
        <v>0.00123671644700286</v>
      </c>
      <c r="AZ23" s="24" t="n">
        <v>0.00650866973469626</v>
      </c>
      <c r="BA23" s="24" t="n">
        <v>0.00108420386651823</v>
      </c>
      <c r="BB23" s="24" t="n">
        <v>0.000941197582734374</v>
      </c>
      <c r="BC23" s="24" t="n">
        <v>0.00135907637879614</v>
      </c>
      <c r="BD23" s="24" t="n">
        <v>0.00248150309954539</v>
      </c>
      <c r="BE23" s="24" t="n">
        <v>0.00489162395488042</v>
      </c>
      <c r="BF23" s="24" t="n">
        <v>0.000656135929549201</v>
      </c>
      <c r="BG23" s="24" t="n">
        <v>0.00122962046122783</v>
      </c>
      <c r="BH23" s="24" t="n">
        <v>0.000520856636356318</v>
      </c>
      <c r="BI23" s="24" t="n">
        <v>0.000344608431098364</v>
      </c>
      <c r="BJ23" s="24" t="n">
        <v>0.00059216354679606</v>
      </c>
      <c r="BK23" s="24" t="n">
        <v>0.000450930749336548</v>
      </c>
      <c r="BL23" s="24" t="n">
        <v>0.000397522263505137</v>
      </c>
      <c r="BM23" s="24" t="n">
        <v>0.00256363597141908</v>
      </c>
      <c r="BN23" s="24" t="n">
        <v>0.00081628928298005</v>
      </c>
      <c r="BO23" s="24" t="n">
        <v>0.000289121361867908</v>
      </c>
      <c r="BP23" s="24" t="n">
        <v>0.000197016016821222</v>
      </c>
      <c r="BQ23" s="24" t="n">
        <v>0.000707062145998157</v>
      </c>
      <c r="BR23" s="24" t="n">
        <v>0.000726824953751209</v>
      </c>
      <c r="BS23" s="24" t="n">
        <v>0.00124097684236166</v>
      </c>
      <c r="BT23" s="24" t="n">
        <v>0.000902539802799625</v>
      </c>
      <c r="BU23" s="24" t="n">
        <v>0.00155045991958212</v>
      </c>
      <c r="BV23" s="24" t="n">
        <v>0.00202265928337382</v>
      </c>
      <c r="BW23" s="24" t="n">
        <v>0.00649013912393305</v>
      </c>
      <c r="BX23" s="24" t="n">
        <v>0.000463864580674454</v>
      </c>
      <c r="BY23" s="24" t="n">
        <v>0.00061905783709251</v>
      </c>
      <c r="BZ23" s="24" t="n">
        <v>0.000435075516415317</v>
      </c>
      <c r="CA23" s="24" t="n">
        <v>0.000498605923169248</v>
      </c>
      <c r="CB23" s="24" t="n">
        <v>0.00133269630712283</v>
      </c>
      <c r="CC23" s="24" t="n">
        <v>0.000955714205476784</v>
      </c>
      <c r="CD23" s="24" t="n">
        <v>0.00119261295137198</v>
      </c>
      <c r="CE23" s="24" t="n">
        <v>0.00103414399658424</v>
      </c>
      <c r="CF23" s="24" t="n">
        <v>0.00072777829835544</v>
      </c>
      <c r="CG23" s="24" t="n">
        <v>0.000358668336627344</v>
      </c>
      <c r="CH23" s="24" t="n">
        <v>0.000728646049316392</v>
      </c>
      <c r="CI23" s="24" t="n">
        <v>0.000859658225085651</v>
      </c>
      <c r="CJ23" s="24" t="n">
        <v>0.00046643753133321</v>
      </c>
      <c r="CK23" s="24" t="n">
        <v>0.00152653765187179</v>
      </c>
      <c r="CL23" s="24" t="n">
        <v>0.00117098562419122</v>
      </c>
      <c r="CM23" s="24" t="n">
        <v>0.000823944507966364</v>
      </c>
      <c r="CN23" s="24" t="n">
        <v>0.0856364586268617</v>
      </c>
      <c r="CO23" s="22" t="n">
        <v>0.00417964125822306</v>
      </c>
      <c r="CP23" s="22" t="n">
        <f aca="false">SUM(C23:CO23)</f>
        <v>1.28243783795446</v>
      </c>
      <c r="CQ23" s="22" t="n">
        <f aca="false">CP23/$CP$96</f>
        <v>0.879552065597435</v>
      </c>
    </row>
    <row r="24" customFormat="false" ht="18" hidden="false" customHeight="true" outlineLevel="0" collapsed="false">
      <c r="A24" s="17" t="n">
        <v>20</v>
      </c>
      <c r="B24" s="18" t="s">
        <v>21</v>
      </c>
      <c r="C24" s="23" t="n">
        <v>0.00192137664294301</v>
      </c>
      <c r="D24" s="24" t="n">
        <v>0.00218953532765338</v>
      </c>
      <c r="E24" s="24" t="n">
        <v>0.00650891736664685</v>
      </c>
      <c r="F24" s="24" t="n">
        <v>0.00123086413751559</v>
      </c>
      <c r="G24" s="24" t="n">
        <v>0.00228852225893401</v>
      </c>
      <c r="H24" s="24" t="n">
        <v>0</v>
      </c>
      <c r="I24" s="24" t="n">
        <v>0.00361077185329172</v>
      </c>
      <c r="J24" s="24" t="n">
        <v>0</v>
      </c>
      <c r="K24" s="24" t="n">
        <v>0</v>
      </c>
      <c r="L24" s="24" t="n">
        <v>0.00983849360227823</v>
      </c>
      <c r="M24" s="24" t="n">
        <v>0.00666718066292961</v>
      </c>
      <c r="N24" s="24" t="n">
        <v>0.00307944497797771</v>
      </c>
      <c r="O24" s="24" t="n">
        <v>0</v>
      </c>
      <c r="P24" s="24" t="n">
        <v>0.00354104137235155</v>
      </c>
      <c r="Q24" s="24" t="n">
        <v>0.00396338462648658</v>
      </c>
      <c r="R24" s="24" t="n">
        <v>0.00295230883051805</v>
      </c>
      <c r="S24" s="24" t="n">
        <v>0.00336508491908448</v>
      </c>
      <c r="T24" s="24" t="n">
        <v>0.0040270851271691</v>
      </c>
      <c r="U24" s="24" t="n">
        <v>0.00868901774214048</v>
      </c>
      <c r="V24" s="24" t="n">
        <v>1.02241341163129</v>
      </c>
      <c r="W24" s="24" t="n">
        <v>0.0035535797256666</v>
      </c>
      <c r="X24" s="24" t="n">
        <v>0.00340837270674756</v>
      </c>
      <c r="Y24" s="24" t="n">
        <v>0.00293577425679971</v>
      </c>
      <c r="Z24" s="24" t="n">
        <v>0.00363691998705476</v>
      </c>
      <c r="AA24" s="24" t="n">
        <v>0.00414130800276156</v>
      </c>
      <c r="AB24" s="24" t="n">
        <v>0.00706630607123887</v>
      </c>
      <c r="AC24" s="24" t="n">
        <v>0.00129406711584237</v>
      </c>
      <c r="AD24" s="24" t="n">
        <v>0.00299395238777531</v>
      </c>
      <c r="AE24" s="24" t="n">
        <v>0.00362723720154382</v>
      </c>
      <c r="AF24" s="24" t="n">
        <v>0.00341493136592382</v>
      </c>
      <c r="AG24" s="24" t="n">
        <v>0.005437492748751</v>
      </c>
      <c r="AH24" s="24" t="n">
        <v>0.00428825765022651</v>
      </c>
      <c r="AI24" s="24" t="n">
        <v>0.00298919750191935</v>
      </c>
      <c r="AJ24" s="24" t="n">
        <v>0.00333057439335831</v>
      </c>
      <c r="AK24" s="24" t="n">
        <v>0.00298491319488285</v>
      </c>
      <c r="AL24" s="24" t="n">
        <v>0.00323805598216323</v>
      </c>
      <c r="AM24" s="24" t="n">
        <v>0.0032503917606085</v>
      </c>
      <c r="AN24" s="24" t="n">
        <v>0.0032009900135131</v>
      </c>
      <c r="AO24" s="24" t="n">
        <v>0.00273942321774237</v>
      </c>
      <c r="AP24" s="24" t="n">
        <v>0.00241869857518613</v>
      </c>
      <c r="AQ24" s="24" t="n">
        <v>0.00504066897172395</v>
      </c>
      <c r="AR24" s="24" t="n">
        <v>0.00304056263855804</v>
      </c>
      <c r="AS24" s="24" t="n">
        <v>0.0036746874742661</v>
      </c>
      <c r="AT24" s="24" t="n">
        <v>0.0036653099194523</v>
      </c>
      <c r="AU24" s="24" t="n">
        <v>0.00308529543386147</v>
      </c>
      <c r="AV24" s="24" t="n">
        <v>0.00664779037434091</v>
      </c>
      <c r="AW24" s="24" t="n">
        <v>0.00560023821418421</v>
      </c>
      <c r="AX24" s="24" t="n">
        <v>0.00501343169140415</v>
      </c>
      <c r="AY24" s="24" t="n">
        <v>0.00443346746426831</v>
      </c>
      <c r="AZ24" s="24" t="n">
        <v>0.00456092482763406</v>
      </c>
      <c r="BA24" s="24" t="n">
        <v>0.00274580208171491</v>
      </c>
      <c r="BB24" s="24" t="n">
        <v>0.00380546823025543</v>
      </c>
      <c r="BC24" s="24" t="n">
        <v>0.00451210422033108</v>
      </c>
      <c r="BD24" s="24" t="n">
        <v>0.004398790690137</v>
      </c>
      <c r="BE24" s="24" t="n">
        <v>0.00503972604935226</v>
      </c>
      <c r="BF24" s="24" t="n">
        <v>0.00347354950244415</v>
      </c>
      <c r="BG24" s="24" t="n">
        <v>0.00324022762971837</v>
      </c>
      <c r="BH24" s="24" t="n">
        <v>0.00365423742989326</v>
      </c>
      <c r="BI24" s="24" t="n">
        <v>0.004712645471298</v>
      </c>
      <c r="BJ24" s="24" t="n">
        <v>0.0100530159364012</v>
      </c>
      <c r="BK24" s="24" t="n">
        <v>0.00668979959428711</v>
      </c>
      <c r="BL24" s="24" t="n">
        <v>0.00338877429830211</v>
      </c>
      <c r="BM24" s="24" t="n">
        <v>0.00841152154472612</v>
      </c>
      <c r="BN24" s="24" t="n">
        <v>0.0171174819830757</v>
      </c>
      <c r="BO24" s="24" t="n">
        <v>0.00217081188368761</v>
      </c>
      <c r="BP24" s="24" t="n">
        <v>0.002281277167414</v>
      </c>
      <c r="BQ24" s="24" t="n">
        <v>0.00742440011393498</v>
      </c>
      <c r="BR24" s="24" t="n">
        <v>0.0034150470490683</v>
      </c>
      <c r="BS24" s="24" t="n">
        <v>0.00457223104547228</v>
      </c>
      <c r="BT24" s="24" t="n">
        <v>0.00389347282363275</v>
      </c>
      <c r="BU24" s="24" t="n">
        <v>0.00642178483498679</v>
      </c>
      <c r="BV24" s="24" t="n">
        <v>0.00379239473312378</v>
      </c>
      <c r="BW24" s="24" t="n">
        <v>0.00856213432487549</v>
      </c>
      <c r="BX24" s="24" t="n">
        <v>0.0094238945682293</v>
      </c>
      <c r="BY24" s="24" t="n">
        <v>0.0145160923454992</v>
      </c>
      <c r="BZ24" s="24" t="n">
        <v>0.00962071174363415</v>
      </c>
      <c r="CA24" s="24" t="n">
        <v>0.00605134044438493</v>
      </c>
      <c r="CB24" s="24" t="n">
        <v>0.0291290411978953</v>
      </c>
      <c r="CC24" s="24" t="n">
        <v>0.00541124998330684</v>
      </c>
      <c r="CD24" s="24" t="n">
        <v>0.0127877209006328</v>
      </c>
      <c r="CE24" s="24" t="n">
        <v>0.0328829337430709</v>
      </c>
      <c r="CF24" s="24" t="n">
        <v>0.0678537657526517</v>
      </c>
      <c r="CG24" s="24" t="n">
        <v>0.00474795063541113</v>
      </c>
      <c r="CH24" s="24" t="n">
        <v>0.00372338785290163</v>
      </c>
      <c r="CI24" s="24" t="n">
        <v>0.0114513556096891</v>
      </c>
      <c r="CJ24" s="24" t="n">
        <v>0.0112661351580011</v>
      </c>
      <c r="CK24" s="24" t="n">
        <v>0.00365289587165517</v>
      </c>
      <c r="CL24" s="24" t="n">
        <v>0.00438108836675828</v>
      </c>
      <c r="CM24" s="24" t="n">
        <v>0.00424881876320163</v>
      </c>
      <c r="CN24" s="24" t="n">
        <v>0.00363182668226366</v>
      </c>
      <c r="CO24" s="22" t="n">
        <v>0.0221700434916305</v>
      </c>
      <c r="CP24" s="26" t="n">
        <f aca="false">SUM(C24:CO24)</f>
        <v>1.58172621369756</v>
      </c>
      <c r="CQ24" s="26" t="n">
        <f aca="false">CP24/$CP$96</f>
        <v>1.08481714847586</v>
      </c>
    </row>
    <row r="25" customFormat="false" ht="18" hidden="false" customHeight="true" outlineLevel="0" collapsed="false">
      <c r="A25" s="27" t="n">
        <v>21</v>
      </c>
      <c r="B25" s="28" t="s">
        <v>22</v>
      </c>
      <c r="C25" s="29" t="n">
        <v>0.0245347351064077</v>
      </c>
      <c r="D25" s="30" t="n">
        <v>0.000261879108287467</v>
      </c>
      <c r="E25" s="30" t="n">
        <v>0.000330433307893238</v>
      </c>
      <c r="F25" s="30" t="n">
        <v>0.000435307256660469</v>
      </c>
      <c r="G25" s="30" t="n">
        <v>1.06397832191595E-005</v>
      </c>
      <c r="H25" s="30" t="n">
        <v>0</v>
      </c>
      <c r="I25" s="30" t="n">
        <v>1.13831928493874E-005</v>
      </c>
      <c r="J25" s="30" t="n">
        <v>0</v>
      </c>
      <c r="K25" s="30" t="n">
        <v>0</v>
      </c>
      <c r="L25" s="30" t="n">
        <v>0.00023123773739542</v>
      </c>
      <c r="M25" s="30" t="n">
        <v>0.000120039676024557</v>
      </c>
      <c r="N25" s="30" t="n">
        <v>0.000378360175751527</v>
      </c>
      <c r="O25" s="30" t="n">
        <v>0</v>
      </c>
      <c r="P25" s="30" t="n">
        <v>0.00016448095368547</v>
      </c>
      <c r="Q25" s="30" t="n">
        <v>2.72653039059017E-005</v>
      </c>
      <c r="R25" s="30" t="n">
        <v>6.57589948663827E-005</v>
      </c>
      <c r="S25" s="30" t="n">
        <v>1.67323563333714E-005</v>
      </c>
      <c r="T25" s="30" t="n">
        <v>0.000160242614073887</v>
      </c>
      <c r="U25" s="30" t="n">
        <v>3.53621198126075E-005</v>
      </c>
      <c r="V25" s="30" t="n">
        <v>3.2705831448569E-005</v>
      </c>
      <c r="W25" s="30" t="n">
        <v>1.19389702215831</v>
      </c>
      <c r="X25" s="30" t="n">
        <v>0.0234640586008106</v>
      </c>
      <c r="Y25" s="30" t="n">
        <v>0.0120805518746066</v>
      </c>
      <c r="Z25" s="30" t="n">
        <v>0.00618333750352623</v>
      </c>
      <c r="AA25" s="30" t="n">
        <v>0.0208296813221593</v>
      </c>
      <c r="AB25" s="30" t="n">
        <v>0.0008565146570882</v>
      </c>
      <c r="AC25" s="30" t="n">
        <v>1.26976830018846E-005</v>
      </c>
      <c r="AD25" s="30" t="n">
        <v>3.48191975084128E-005</v>
      </c>
      <c r="AE25" s="30" t="n">
        <v>0.000485709974742151</v>
      </c>
      <c r="AF25" s="30" t="n">
        <v>0.000673572344626352</v>
      </c>
      <c r="AG25" s="30" t="n">
        <v>0.000102850836899397</v>
      </c>
      <c r="AH25" s="30" t="n">
        <v>0.00035172196271983</v>
      </c>
      <c r="AI25" s="30" t="n">
        <v>9.02231659007978E-006</v>
      </c>
      <c r="AJ25" s="30" t="n">
        <v>0.000134764619289962</v>
      </c>
      <c r="AK25" s="30" t="n">
        <v>0.000103437430303498</v>
      </c>
      <c r="AL25" s="30" t="n">
        <v>7.30452541634415E-005</v>
      </c>
      <c r="AM25" s="30" t="n">
        <v>3.53078447591371E-005</v>
      </c>
      <c r="AN25" s="30" t="n">
        <v>2.20786927539341E-005</v>
      </c>
      <c r="AO25" s="30" t="n">
        <v>2.01254250851086E-005</v>
      </c>
      <c r="AP25" s="30" t="n">
        <v>4.783599206579E-005</v>
      </c>
      <c r="AQ25" s="30" t="n">
        <v>1.37812031608713E-005</v>
      </c>
      <c r="AR25" s="30" t="n">
        <v>1.94441545297193E-005</v>
      </c>
      <c r="AS25" s="30" t="n">
        <v>2.02527749974461E-005</v>
      </c>
      <c r="AT25" s="30" t="n">
        <v>1.50821004846581E-005</v>
      </c>
      <c r="AU25" s="30" t="n">
        <v>2.54878859872297E-005</v>
      </c>
      <c r="AV25" s="30" t="n">
        <v>3.7211741443927E-005</v>
      </c>
      <c r="AW25" s="30" t="n">
        <v>4.88031631318955E-005</v>
      </c>
      <c r="AX25" s="30" t="n">
        <v>7.31127863457017E-005</v>
      </c>
      <c r="AY25" s="30" t="n">
        <v>7.96044450176604E-005</v>
      </c>
      <c r="AZ25" s="30" t="n">
        <v>7.74976098580317E-005</v>
      </c>
      <c r="BA25" s="30" t="n">
        <v>3.1948559876843E-005</v>
      </c>
      <c r="BB25" s="30" t="n">
        <v>2.4265180765734E-005</v>
      </c>
      <c r="BC25" s="30" t="n">
        <v>2.07911324662573E-005</v>
      </c>
      <c r="BD25" s="30" t="n">
        <v>3.47510798203167E-005</v>
      </c>
      <c r="BE25" s="30" t="n">
        <v>9.81666586933698E-005</v>
      </c>
      <c r="BF25" s="30" t="n">
        <v>1.20680685367288E-005</v>
      </c>
      <c r="BG25" s="30" t="n">
        <v>1.80080126916301E-005</v>
      </c>
      <c r="BH25" s="30" t="n">
        <v>0.00026317952993142</v>
      </c>
      <c r="BI25" s="30" t="n">
        <v>0.000291830668078198</v>
      </c>
      <c r="BJ25" s="30" t="n">
        <v>7.19512373252858E-005</v>
      </c>
      <c r="BK25" s="30" t="n">
        <v>8.58901379048974E-005</v>
      </c>
      <c r="BL25" s="30" t="n">
        <v>3.47996299177383E-005</v>
      </c>
      <c r="BM25" s="30" t="n">
        <v>6.07471311377039E-006</v>
      </c>
      <c r="BN25" s="30" t="n">
        <v>4.30121175271367E-006</v>
      </c>
      <c r="BO25" s="30" t="n">
        <v>9.39265183115918E-006</v>
      </c>
      <c r="BP25" s="30" t="n">
        <v>4.58996111360596E-006</v>
      </c>
      <c r="BQ25" s="30" t="n">
        <v>1.84017919510998E-005</v>
      </c>
      <c r="BR25" s="30" t="n">
        <v>4.04681607871568E-006</v>
      </c>
      <c r="BS25" s="30" t="n">
        <v>9.24172834167431E-006</v>
      </c>
      <c r="BT25" s="30" t="n">
        <v>5.44082827624453E-006</v>
      </c>
      <c r="BU25" s="30" t="n">
        <v>8.02937079164664E-006</v>
      </c>
      <c r="BV25" s="30" t="n">
        <v>1.83479655242539E-005</v>
      </c>
      <c r="BW25" s="30" t="n">
        <v>1.23880601166065E-005</v>
      </c>
      <c r="BX25" s="30" t="n">
        <v>4.97813796126479E-006</v>
      </c>
      <c r="BY25" s="30" t="n">
        <v>7.49922930078637E-005</v>
      </c>
      <c r="BZ25" s="30" t="n">
        <v>1.05119694325252E-005</v>
      </c>
      <c r="CA25" s="30" t="n">
        <v>1.05060100576126E-005</v>
      </c>
      <c r="CB25" s="30" t="n">
        <v>3.67345191292637E-005</v>
      </c>
      <c r="CC25" s="30" t="n">
        <v>5.03655971936028E-005</v>
      </c>
      <c r="CD25" s="30" t="n">
        <v>2.34561188846232E-005</v>
      </c>
      <c r="CE25" s="30" t="n">
        <v>9.05643002931023E-006</v>
      </c>
      <c r="CF25" s="30" t="n">
        <v>1.96708421292159E-005</v>
      </c>
      <c r="CG25" s="30" t="n">
        <v>6.56225071208281E-006</v>
      </c>
      <c r="CH25" s="30" t="n">
        <v>1.65700858707765E-005</v>
      </c>
      <c r="CI25" s="30" t="n">
        <v>6.18295828520591E-006</v>
      </c>
      <c r="CJ25" s="30" t="n">
        <v>0.000298304137132546</v>
      </c>
      <c r="CK25" s="30" t="n">
        <v>5.23112063531676E-005</v>
      </c>
      <c r="CL25" s="30" t="n">
        <v>4.7851991806407E-005</v>
      </c>
      <c r="CM25" s="30" t="n">
        <v>0.000293437627156972</v>
      </c>
      <c r="CN25" s="30" t="n">
        <v>2.09723102932569E-005</v>
      </c>
      <c r="CO25" s="31" t="n">
        <v>0.000332378606597703</v>
      </c>
      <c r="CP25" s="22" t="n">
        <f aca="false">SUM(C25:CO25)</f>
        <v>1.28904774516152</v>
      </c>
      <c r="CQ25" s="22" t="n">
        <f aca="false">CP25/$CP$96</f>
        <v>0.884085429605667</v>
      </c>
    </row>
    <row r="26" customFormat="false" ht="18" hidden="false" customHeight="true" outlineLevel="0" collapsed="false">
      <c r="A26" s="17" t="n">
        <v>22</v>
      </c>
      <c r="B26" s="18" t="s">
        <v>23</v>
      </c>
      <c r="C26" s="23" t="n">
        <v>0.000308446988016426</v>
      </c>
      <c r="D26" s="24" t="n">
        <v>5.1315690838167E-005</v>
      </c>
      <c r="E26" s="24" t="n">
        <v>0.00018805433317869</v>
      </c>
      <c r="F26" s="24" t="n">
        <v>0.000138860191892417</v>
      </c>
      <c r="G26" s="24" t="n">
        <v>4.08077593061094E-005</v>
      </c>
      <c r="H26" s="24" t="n">
        <v>0</v>
      </c>
      <c r="I26" s="24" t="n">
        <v>5.58615883715696E-005</v>
      </c>
      <c r="J26" s="24" t="n">
        <v>0</v>
      </c>
      <c r="K26" s="24" t="n">
        <v>0</v>
      </c>
      <c r="L26" s="24" t="n">
        <v>0.000883667733195078</v>
      </c>
      <c r="M26" s="24" t="n">
        <v>0.000456087023371385</v>
      </c>
      <c r="N26" s="24" t="n">
        <v>0.000117748195862224</v>
      </c>
      <c r="O26" s="24" t="n">
        <v>0</v>
      </c>
      <c r="P26" s="24" t="n">
        <v>0.00183491985138414</v>
      </c>
      <c r="Q26" s="24" t="n">
        <v>0.00023235366259981</v>
      </c>
      <c r="R26" s="24" t="n">
        <v>7.33003786416675E-005</v>
      </c>
      <c r="S26" s="24" t="n">
        <v>6.82246983890386E-005</v>
      </c>
      <c r="T26" s="24" t="n">
        <v>0.00170370843370715</v>
      </c>
      <c r="U26" s="24" t="n">
        <v>0.000260089446943016</v>
      </c>
      <c r="V26" s="24" t="n">
        <v>9.13037450076321E-005</v>
      </c>
      <c r="W26" s="24" t="n">
        <v>0.0114582990367588</v>
      </c>
      <c r="X26" s="24" t="n">
        <v>1.0448799651235</v>
      </c>
      <c r="Y26" s="24" t="n">
        <v>0.0107060130310646</v>
      </c>
      <c r="Z26" s="24" t="n">
        <v>0.00416045323491391</v>
      </c>
      <c r="AA26" s="24" t="n">
        <v>0.00968130330668054</v>
      </c>
      <c r="AB26" s="24" t="n">
        <v>0.00785347659614288</v>
      </c>
      <c r="AC26" s="24" t="n">
        <v>0.000228219324438593</v>
      </c>
      <c r="AD26" s="24" t="n">
        <v>8.41582900869492E-005</v>
      </c>
      <c r="AE26" s="24" t="n">
        <v>0.000798743725077866</v>
      </c>
      <c r="AF26" s="24" t="n">
        <v>0.00439386890262437</v>
      </c>
      <c r="AG26" s="24" t="n">
        <v>0.000122796422121034</v>
      </c>
      <c r="AH26" s="24" t="n">
        <v>0.0140643175669306</v>
      </c>
      <c r="AI26" s="24" t="n">
        <v>6.41925860652626E-005</v>
      </c>
      <c r="AJ26" s="24" t="n">
        <v>0.00513204401374998</v>
      </c>
      <c r="AK26" s="24" t="n">
        <v>0.00128562178083372</v>
      </c>
      <c r="AL26" s="24" t="n">
        <v>0.00161174551154973</v>
      </c>
      <c r="AM26" s="24" t="n">
        <v>0.00029358356266383</v>
      </c>
      <c r="AN26" s="24" t="n">
        <v>0.000240963497497402</v>
      </c>
      <c r="AO26" s="24" t="n">
        <v>7.71459906416442E-005</v>
      </c>
      <c r="AP26" s="24" t="n">
        <v>0.000372870215269332</v>
      </c>
      <c r="AQ26" s="24" t="n">
        <v>9.75561190295984E-005</v>
      </c>
      <c r="AR26" s="24" t="n">
        <v>8.29438141347552E-005</v>
      </c>
      <c r="AS26" s="24" t="n">
        <v>8.39655639309619E-005</v>
      </c>
      <c r="AT26" s="24" t="n">
        <v>0.000115920160218808</v>
      </c>
      <c r="AU26" s="24" t="n">
        <v>0.000449321279991151</v>
      </c>
      <c r="AV26" s="24" t="n">
        <v>0.000114461163576602</v>
      </c>
      <c r="AW26" s="24" t="n">
        <v>0.000300245390215849</v>
      </c>
      <c r="AX26" s="24" t="n">
        <v>0.00134800840343698</v>
      </c>
      <c r="AY26" s="24" t="n">
        <v>0.000253447377875016</v>
      </c>
      <c r="AZ26" s="24" t="n">
        <v>0.00188288174963923</v>
      </c>
      <c r="BA26" s="24" t="n">
        <v>0.000123516716854008</v>
      </c>
      <c r="BB26" s="24" t="n">
        <v>0.00035312444556257</v>
      </c>
      <c r="BC26" s="24" t="n">
        <v>0.000283296956944993</v>
      </c>
      <c r="BD26" s="24" t="n">
        <v>0.000260313011861417</v>
      </c>
      <c r="BE26" s="24" t="n">
        <v>0.00124438023929289</v>
      </c>
      <c r="BF26" s="24" t="n">
        <v>0.000103446864957606</v>
      </c>
      <c r="BG26" s="24" t="n">
        <v>0.000185669841383556</v>
      </c>
      <c r="BH26" s="24" t="n">
        <v>0.000152297105880018</v>
      </c>
      <c r="BI26" s="24" t="n">
        <v>3.8753596613875E-005</v>
      </c>
      <c r="BJ26" s="24" t="n">
        <v>6.58477199451983E-005</v>
      </c>
      <c r="BK26" s="24" t="n">
        <v>0.0025772493083144</v>
      </c>
      <c r="BL26" s="24" t="n">
        <v>0.00126651296797275</v>
      </c>
      <c r="BM26" s="24" t="n">
        <v>1.78507450667221E-005</v>
      </c>
      <c r="BN26" s="24" t="n">
        <v>1.28493035608938E-005</v>
      </c>
      <c r="BO26" s="24" t="n">
        <v>1.64619565433221E-005</v>
      </c>
      <c r="BP26" s="24" t="n">
        <v>1.38086985518503E-005</v>
      </c>
      <c r="BQ26" s="24" t="n">
        <v>5.98420984782014E-005</v>
      </c>
      <c r="BR26" s="24" t="n">
        <v>2.72600613724516E-005</v>
      </c>
      <c r="BS26" s="24" t="n">
        <v>8.35970044382305E-005</v>
      </c>
      <c r="BT26" s="24" t="n">
        <v>2.8898569274356E-005</v>
      </c>
      <c r="BU26" s="24" t="n">
        <v>3.06960638021298E-005</v>
      </c>
      <c r="BV26" s="24" t="n">
        <v>0.000165246744812925</v>
      </c>
      <c r="BW26" s="24" t="n">
        <v>9.6735221335173E-005</v>
      </c>
      <c r="BX26" s="24" t="n">
        <v>1.66490367550893E-005</v>
      </c>
      <c r="BY26" s="24" t="n">
        <v>5.10723530659225E-005</v>
      </c>
      <c r="BZ26" s="24" t="n">
        <v>7.10519583791929E-005</v>
      </c>
      <c r="CA26" s="24" t="n">
        <v>4.5865156967583E-005</v>
      </c>
      <c r="CB26" s="24" t="n">
        <v>0.000495892000884422</v>
      </c>
      <c r="CC26" s="24" t="n">
        <v>0.000360208198010872</v>
      </c>
      <c r="CD26" s="24" t="n">
        <v>9.02567368563647E-005</v>
      </c>
      <c r="CE26" s="24" t="n">
        <v>3.0125375732976E-005</v>
      </c>
      <c r="CF26" s="24" t="n">
        <v>5.68464124038766E-005</v>
      </c>
      <c r="CG26" s="24" t="n">
        <v>2.77784492627635E-005</v>
      </c>
      <c r="CH26" s="24" t="n">
        <v>0.000153823102531893</v>
      </c>
      <c r="CI26" s="24" t="n">
        <v>2.32675549677878E-005</v>
      </c>
      <c r="CJ26" s="24" t="n">
        <v>5.58511006897064E-005</v>
      </c>
      <c r="CK26" s="24" t="n">
        <v>9.00270532700319E-005</v>
      </c>
      <c r="CL26" s="24" t="n">
        <v>9.98885170280522E-005</v>
      </c>
      <c r="CM26" s="24" t="n">
        <v>0.000242565591887574</v>
      </c>
      <c r="CN26" s="24" t="n">
        <v>0.000162112087363143</v>
      </c>
      <c r="CO26" s="22" t="n">
        <v>0.0004303095014377</v>
      </c>
      <c r="CP26" s="22" t="n">
        <f aca="false">SUM(C26:CO26)</f>
        <v>1.13845452789168</v>
      </c>
      <c r="CQ26" s="22" t="n">
        <f aca="false">CP26/$CP$96</f>
        <v>0.780802002218711</v>
      </c>
    </row>
    <row r="27" customFormat="false" ht="18" hidden="false" customHeight="true" outlineLevel="0" collapsed="false">
      <c r="A27" s="17" t="n">
        <v>23</v>
      </c>
      <c r="B27" s="18" t="s">
        <v>24</v>
      </c>
      <c r="C27" s="23" t="n">
        <v>0.00074422571601391</v>
      </c>
      <c r="D27" s="24" t="n">
        <v>0.000297029968056962</v>
      </c>
      <c r="E27" s="24" t="n">
        <v>0.00129134075099531</v>
      </c>
      <c r="F27" s="24" t="n">
        <v>0.000157021296594002</v>
      </c>
      <c r="G27" s="24" t="n">
        <v>0.00019409272746585</v>
      </c>
      <c r="H27" s="24" t="n">
        <v>0</v>
      </c>
      <c r="I27" s="24" t="n">
        <v>0.000206669544239289</v>
      </c>
      <c r="J27" s="24" t="n">
        <v>0</v>
      </c>
      <c r="K27" s="24" t="n">
        <v>0</v>
      </c>
      <c r="L27" s="24" t="n">
        <v>0.00178784013441929</v>
      </c>
      <c r="M27" s="24" t="n">
        <v>0.00448345870798767</v>
      </c>
      <c r="N27" s="24" t="n">
        <v>0.00142116416882393</v>
      </c>
      <c r="O27" s="24" t="n">
        <v>0</v>
      </c>
      <c r="P27" s="24" t="n">
        <v>0.00569297872558182</v>
      </c>
      <c r="Q27" s="24" t="n">
        <v>0.000722623410356876</v>
      </c>
      <c r="R27" s="24" t="n">
        <v>0.00130499905337662</v>
      </c>
      <c r="S27" s="24" t="n">
        <v>0.000402645856136781</v>
      </c>
      <c r="T27" s="24" t="n">
        <v>0.00916001911734664</v>
      </c>
      <c r="U27" s="24" t="n">
        <v>0.00143375463807132</v>
      </c>
      <c r="V27" s="24" t="n">
        <v>0.00119561518892195</v>
      </c>
      <c r="W27" s="24" t="n">
        <v>0.0208840781905655</v>
      </c>
      <c r="X27" s="24" t="n">
        <v>0.00109566605926466</v>
      </c>
      <c r="Y27" s="24" t="n">
        <v>1.14431912039676</v>
      </c>
      <c r="Z27" s="24" t="n">
        <v>0.185515447517996</v>
      </c>
      <c r="AA27" s="24" t="n">
        <v>0.0228554362003507</v>
      </c>
      <c r="AB27" s="24" t="n">
        <v>0.0307589301875335</v>
      </c>
      <c r="AC27" s="24" t="n">
        <v>0.000407975692194714</v>
      </c>
      <c r="AD27" s="24" t="n">
        <v>0.00248325049743043</v>
      </c>
      <c r="AE27" s="24" t="n">
        <v>0.0205309784280524</v>
      </c>
      <c r="AF27" s="24" t="n">
        <v>0.0504078380857093</v>
      </c>
      <c r="AG27" s="24" t="n">
        <v>0.00298277551658183</v>
      </c>
      <c r="AH27" s="24" t="n">
        <v>0.000372011284575906</v>
      </c>
      <c r="AI27" s="24" t="n">
        <v>0.000126717839584353</v>
      </c>
      <c r="AJ27" s="24" t="n">
        <v>0.00100332918624604</v>
      </c>
      <c r="AK27" s="24" t="n">
        <v>0.00453940298015314</v>
      </c>
      <c r="AL27" s="24" t="n">
        <v>0.000337634593167044</v>
      </c>
      <c r="AM27" s="24" t="n">
        <v>0.000156496848172876</v>
      </c>
      <c r="AN27" s="24" t="n">
        <v>0.000144962893601681</v>
      </c>
      <c r="AO27" s="24" t="n">
        <v>6.39805196288288E-005</v>
      </c>
      <c r="AP27" s="24" t="n">
        <v>0.0010374450704784</v>
      </c>
      <c r="AQ27" s="24" t="n">
        <v>0.000186623421487688</v>
      </c>
      <c r="AR27" s="24" t="n">
        <v>0.000322339916513781</v>
      </c>
      <c r="AS27" s="24" t="n">
        <v>0.000807372315164923</v>
      </c>
      <c r="AT27" s="24" t="n">
        <v>0.000270986260642146</v>
      </c>
      <c r="AU27" s="24" t="n">
        <v>0.000260254020872327</v>
      </c>
      <c r="AV27" s="24" t="n">
        <v>0.0010237722539107</v>
      </c>
      <c r="AW27" s="24" t="n">
        <v>0.00152021724818981</v>
      </c>
      <c r="AX27" s="24" t="n">
        <v>0.00143684125178771</v>
      </c>
      <c r="AY27" s="24" t="n">
        <v>0.00551302802786732</v>
      </c>
      <c r="AZ27" s="24" t="n">
        <v>0.00137105948052046</v>
      </c>
      <c r="BA27" s="24" t="n">
        <v>0.00089684115943364</v>
      </c>
      <c r="BB27" s="24" t="n">
        <v>0.000497737972431439</v>
      </c>
      <c r="BC27" s="24" t="n">
        <v>0.000439352949346632</v>
      </c>
      <c r="BD27" s="24" t="n">
        <v>0.00145379882772224</v>
      </c>
      <c r="BE27" s="24" t="n">
        <v>0.00309919243037785</v>
      </c>
      <c r="BF27" s="24" t="n">
        <v>0.00021423837672119</v>
      </c>
      <c r="BG27" s="24" t="n">
        <v>0.000488039423113823</v>
      </c>
      <c r="BH27" s="24" t="n">
        <v>0.000257615723358291</v>
      </c>
      <c r="BI27" s="24" t="n">
        <v>0.000115470460436631</v>
      </c>
      <c r="BJ27" s="24" t="n">
        <v>0.00105754716782441</v>
      </c>
      <c r="BK27" s="24" t="n">
        <v>0.000336085995076718</v>
      </c>
      <c r="BL27" s="24" t="n">
        <v>0.000119445230582184</v>
      </c>
      <c r="BM27" s="24" t="n">
        <v>6.30143490165009E-005</v>
      </c>
      <c r="BN27" s="24" t="n">
        <v>5.71466679971669E-005</v>
      </c>
      <c r="BO27" s="24" t="n">
        <v>3.86121922329054E-005</v>
      </c>
      <c r="BP27" s="24" t="n">
        <v>6.17661992187244E-005</v>
      </c>
      <c r="BQ27" s="24" t="n">
        <v>8.45591858170441E-005</v>
      </c>
      <c r="BR27" s="24" t="n">
        <v>6.86053978291233E-005</v>
      </c>
      <c r="BS27" s="24" t="n">
        <v>0.000245118267073325</v>
      </c>
      <c r="BT27" s="24" t="n">
        <v>9.46134449593335E-005</v>
      </c>
      <c r="BU27" s="24" t="n">
        <v>8.89219266245997E-005</v>
      </c>
      <c r="BV27" s="24" t="n">
        <v>0.000128439664524275</v>
      </c>
      <c r="BW27" s="24" t="n">
        <v>0.000154966172333263</v>
      </c>
      <c r="BX27" s="24" t="n">
        <v>5.31612059165262E-005</v>
      </c>
      <c r="BY27" s="24" t="n">
        <v>0.000157272315698517</v>
      </c>
      <c r="BZ27" s="24" t="n">
        <v>8.90876444350544E-005</v>
      </c>
      <c r="CA27" s="24" t="n">
        <v>0.000338421290327456</v>
      </c>
      <c r="CB27" s="24" t="n">
        <v>0.00124995197610192</v>
      </c>
      <c r="CC27" s="24" t="n">
        <v>0.00118507754913705</v>
      </c>
      <c r="CD27" s="24" t="n">
        <v>0.000163744285287434</v>
      </c>
      <c r="CE27" s="24" t="n">
        <v>0.000147880756116169</v>
      </c>
      <c r="CF27" s="24" t="n">
        <v>0.00014820207777932</v>
      </c>
      <c r="CG27" s="24" t="n">
        <v>9.54939323981214E-005</v>
      </c>
      <c r="CH27" s="24" t="n">
        <v>0.000517214203829282</v>
      </c>
      <c r="CI27" s="24" t="n">
        <v>7.92750402155469E-005</v>
      </c>
      <c r="CJ27" s="24" t="n">
        <v>0.000171538922653854</v>
      </c>
      <c r="CK27" s="24" t="n">
        <v>0.000251930066396756</v>
      </c>
      <c r="CL27" s="24" t="n">
        <v>0.000200737415885085</v>
      </c>
      <c r="CM27" s="24" t="n">
        <v>0.000390125266798688</v>
      </c>
      <c r="CN27" s="24" t="n">
        <v>0.000793520324772911</v>
      </c>
      <c r="CO27" s="22" t="n">
        <v>0.00353616191053872</v>
      </c>
      <c r="CP27" s="22" t="n">
        <f aca="false">SUM(C27:CO27)</f>
        <v>1.55286137655773</v>
      </c>
      <c r="CQ27" s="22" t="n">
        <f aca="false">CP27/$CP$96</f>
        <v>1.0650203783104</v>
      </c>
    </row>
    <row r="28" customFormat="false" ht="18" hidden="false" customHeight="true" outlineLevel="0" collapsed="false">
      <c r="A28" s="17" t="n">
        <v>24</v>
      </c>
      <c r="B28" s="18" t="s">
        <v>25</v>
      </c>
      <c r="C28" s="23" t="n">
        <v>0.000146925303873857</v>
      </c>
      <c r="D28" s="24" t="n">
        <v>6.34227529158703E-005</v>
      </c>
      <c r="E28" s="24" t="n">
        <v>0.000196423480172485</v>
      </c>
      <c r="F28" s="24" t="n">
        <v>0.000111336999093417</v>
      </c>
      <c r="G28" s="24" t="n">
        <v>0.000273526071589836</v>
      </c>
      <c r="H28" s="24" t="n">
        <v>0</v>
      </c>
      <c r="I28" s="24" t="n">
        <v>8.27088337883219E-005</v>
      </c>
      <c r="J28" s="24" t="n">
        <v>0</v>
      </c>
      <c r="K28" s="24" t="n">
        <v>0</v>
      </c>
      <c r="L28" s="24" t="n">
        <v>0.000222402074058607</v>
      </c>
      <c r="M28" s="24" t="n">
        <v>0.000349192165400684</v>
      </c>
      <c r="N28" s="24" t="n">
        <v>5.72894030003261E-005</v>
      </c>
      <c r="O28" s="24" t="n">
        <v>0</v>
      </c>
      <c r="P28" s="24" t="n">
        <v>0.00115028871439659</v>
      </c>
      <c r="Q28" s="24" t="n">
        <v>0.000234422416067039</v>
      </c>
      <c r="R28" s="24" t="n">
        <v>0.00192585456753804</v>
      </c>
      <c r="S28" s="24" t="n">
        <v>0.000612286095113684</v>
      </c>
      <c r="T28" s="24" t="n">
        <v>0.00354816446204208</v>
      </c>
      <c r="U28" s="24" t="n">
        <v>0.0012467762232834</v>
      </c>
      <c r="V28" s="24" t="n">
        <v>0.00197463483572158</v>
      </c>
      <c r="W28" s="24" t="n">
        <v>0.000166687598053214</v>
      </c>
      <c r="X28" s="24" t="n">
        <v>0.000129317077685471</v>
      </c>
      <c r="Y28" s="24" t="n">
        <v>5.66238107663251E-005</v>
      </c>
      <c r="Z28" s="24" t="n">
        <v>1.0021587384323</v>
      </c>
      <c r="AA28" s="24" t="n">
        <v>0.0422414338808055</v>
      </c>
      <c r="AB28" s="24" t="n">
        <v>0.00874795149444604</v>
      </c>
      <c r="AC28" s="24" t="n">
        <v>1.80668125989935E-005</v>
      </c>
      <c r="AD28" s="24" t="n">
        <v>5.40801420141997E-005</v>
      </c>
      <c r="AE28" s="24" t="n">
        <v>0.0586900414907822</v>
      </c>
      <c r="AF28" s="24" t="n">
        <v>0.00124426034983105</v>
      </c>
      <c r="AG28" s="24" t="n">
        <v>0.0143420195120568</v>
      </c>
      <c r="AH28" s="24" t="n">
        <v>0.000322130729055398</v>
      </c>
      <c r="AI28" s="24" t="n">
        <v>6.66133611108558E-005</v>
      </c>
      <c r="AJ28" s="24" t="n">
        <v>0.000175205428948187</v>
      </c>
      <c r="AK28" s="24" t="n">
        <v>0.00402275868921469</v>
      </c>
      <c r="AL28" s="24" t="n">
        <v>6.35124743864209E-005</v>
      </c>
      <c r="AM28" s="24" t="n">
        <v>5.15574059872816E-005</v>
      </c>
      <c r="AN28" s="24" t="n">
        <v>5.2024929760405E-005</v>
      </c>
      <c r="AO28" s="24" t="n">
        <v>5.26930264253784E-005</v>
      </c>
      <c r="AP28" s="24" t="n">
        <v>0.00464032660053439</v>
      </c>
      <c r="AQ28" s="24" t="n">
        <v>0.000145832531661023</v>
      </c>
      <c r="AR28" s="24" t="n">
        <v>0.000648799858500587</v>
      </c>
      <c r="AS28" s="24" t="n">
        <v>0.000203178867752738</v>
      </c>
      <c r="AT28" s="24" t="n">
        <v>0.000133206622881842</v>
      </c>
      <c r="AU28" s="24" t="n">
        <v>0.000568456919900961</v>
      </c>
      <c r="AV28" s="24" t="n">
        <v>0.00371938624066795</v>
      </c>
      <c r="AW28" s="24" t="n">
        <v>0.00380818964685546</v>
      </c>
      <c r="AX28" s="24" t="n">
        <v>0.00273349099711822</v>
      </c>
      <c r="AY28" s="24" t="n">
        <v>0.0017790610225284</v>
      </c>
      <c r="AZ28" s="24" t="n">
        <v>0.00300402135848338</v>
      </c>
      <c r="BA28" s="24" t="n">
        <v>0.00242549927204974</v>
      </c>
      <c r="BB28" s="24" t="n">
        <v>0.00100683435489511</v>
      </c>
      <c r="BC28" s="24" t="n">
        <v>0.000147997648714006</v>
      </c>
      <c r="BD28" s="24" t="n">
        <v>0.00146816430752346</v>
      </c>
      <c r="BE28" s="24" t="n">
        <v>0.00478885179108769</v>
      </c>
      <c r="BF28" s="24" t="n">
        <v>0.000199447046179887</v>
      </c>
      <c r="BG28" s="24" t="n">
        <v>0.000379043720098584</v>
      </c>
      <c r="BH28" s="24" t="n">
        <v>0.000226378136494131</v>
      </c>
      <c r="BI28" s="24" t="n">
        <v>5.18375906418785E-005</v>
      </c>
      <c r="BJ28" s="24" t="n">
        <v>6.44028898264656E-005</v>
      </c>
      <c r="BK28" s="24" t="n">
        <v>0.000529758096416758</v>
      </c>
      <c r="BL28" s="24" t="n">
        <v>5.17725996966747E-005</v>
      </c>
      <c r="BM28" s="24" t="n">
        <v>7.17027728322932E-005</v>
      </c>
      <c r="BN28" s="24" t="n">
        <v>7.43118026190094E-005</v>
      </c>
      <c r="BO28" s="24" t="n">
        <v>2.78340002523201E-005</v>
      </c>
      <c r="BP28" s="24" t="n">
        <v>4.25030819338093E-005</v>
      </c>
      <c r="BQ28" s="24" t="n">
        <v>5.90678306894225E-005</v>
      </c>
      <c r="BR28" s="24" t="n">
        <v>3.90040652539069E-005</v>
      </c>
      <c r="BS28" s="24" t="n">
        <v>0.000117558915449927</v>
      </c>
      <c r="BT28" s="24" t="n">
        <v>4.62067414708153E-005</v>
      </c>
      <c r="BU28" s="24" t="n">
        <v>7.72038750526166E-005</v>
      </c>
      <c r="BV28" s="24" t="n">
        <v>0.00013278710140329</v>
      </c>
      <c r="BW28" s="24" t="n">
        <v>0.000152160615213219</v>
      </c>
      <c r="BX28" s="24" t="n">
        <v>4.62830096768378E-005</v>
      </c>
      <c r="BY28" s="24" t="n">
        <v>0.000115266445206098</v>
      </c>
      <c r="BZ28" s="24" t="n">
        <v>9.85877207835463E-005</v>
      </c>
      <c r="CA28" s="24" t="n">
        <v>4.19064352099468E-005</v>
      </c>
      <c r="CB28" s="24" t="n">
        <v>0.000199102635561251</v>
      </c>
      <c r="CC28" s="24" t="n">
        <v>0.000315888851223869</v>
      </c>
      <c r="CD28" s="24" t="n">
        <v>7.81177845294137E-005</v>
      </c>
      <c r="CE28" s="24" t="n">
        <v>0.000126837756138487</v>
      </c>
      <c r="CF28" s="24" t="n">
        <v>0.000205293115860849</v>
      </c>
      <c r="CG28" s="24" t="n">
        <v>9.02922290178914E-005</v>
      </c>
      <c r="CH28" s="24" t="n">
        <v>0.000285296402075834</v>
      </c>
      <c r="CI28" s="24" t="n">
        <v>7.80726387995136E-005</v>
      </c>
      <c r="CJ28" s="24" t="n">
        <v>0.000149147008804902</v>
      </c>
      <c r="CK28" s="24" t="n">
        <v>6.02216898152476E-005</v>
      </c>
      <c r="CL28" s="24" t="n">
        <v>8.32244883841699E-005</v>
      </c>
      <c r="CM28" s="24" t="n">
        <v>0.000105671581267835</v>
      </c>
      <c r="CN28" s="24" t="n">
        <v>0.000664717777233314</v>
      </c>
      <c r="CO28" s="22" t="n">
        <v>0.00130712760025065</v>
      </c>
      <c r="CP28" s="22" t="n">
        <f aca="false">SUM(C28:CO28)</f>
        <v>1.18246670513681</v>
      </c>
      <c r="CQ28" s="22" t="n">
        <f aca="false">CP28/$CP$96</f>
        <v>0.810987481983673</v>
      </c>
    </row>
    <row r="29" customFormat="false" ht="18" hidden="false" customHeight="true" outlineLevel="0" collapsed="false">
      <c r="A29" s="32" t="n">
        <v>25</v>
      </c>
      <c r="B29" s="33" t="s">
        <v>26</v>
      </c>
      <c r="C29" s="34" t="n">
        <v>1.61451389922945E-007</v>
      </c>
      <c r="D29" s="35" t="n">
        <v>1.0681637541691E-007</v>
      </c>
      <c r="E29" s="35" t="n">
        <v>4.83690962038435E-007</v>
      </c>
      <c r="F29" s="35" t="n">
        <v>4.97496225804742E-007</v>
      </c>
      <c r="G29" s="35" t="n">
        <v>8.10676032199009E-007</v>
      </c>
      <c r="H29" s="35" t="n">
        <v>0</v>
      </c>
      <c r="I29" s="35" t="n">
        <v>2.67181033227492E-007</v>
      </c>
      <c r="J29" s="35" t="n">
        <v>0</v>
      </c>
      <c r="K29" s="35" t="n">
        <v>0</v>
      </c>
      <c r="L29" s="35" t="n">
        <v>1.87045328848781E-007</v>
      </c>
      <c r="M29" s="35" t="n">
        <v>2.58568083708735E-007</v>
      </c>
      <c r="N29" s="35" t="n">
        <v>6.72716766837828E-008</v>
      </c>
      <c r="O29" s="35" t="n">
        <v>0</v>
      </c>
      <c r="P29" s="35" t="n">
        <v>0.000151899139586561</v>
      </c>
      <c r="Q29" s="35" t="n">
        <v>4.07928298219676E-005</v>
      </c>
      <c r="R29" s="35" t="n">
        <v>1.50836772025782E-007</v>
      </c>
      <c r="S29" s="35" t="n">
        <v>8.58287178942325E-007</v>
      </c>
      <c r="T29" s="35" t="n">
        <v>7.86889245760411E-006</v>
      </c>
      <c r="U29" s="35" t="n">
        <v>1.34152332381862E-006</v>
      </c>
      <c r="V29" s="35" t="n">
        <v>3.07974946499383E-007</v>
      </c>
      <c r="W29" s="35" t="n">
        <v>1.50549451831985E-007</v>
      </c>
      <c r="X29" s="35" t="n">
        <v>1.17927858653394E-007</v>
      </c>
      <c r="Y29" s="35" t="n">
        <v>6.56275804199752E-008</v>
      </c>
      <c r="Z29" s="35" t="n">
        <v>1.02638757537282E-007</v>
      </c>
      <c r="AA29" s="35" t="n">
        <v>1.00000011170148</v>
      </c>
      <c r="AB29" s="35" t="n">
        <v>4.41739540075404E-007</v>
      </c>
      <c r="AC29" s="35" t="n">
        <v>2.17257908898009E-008</v>
      </c>
      <c r="AD29" s="35" t="n">
        <v>7.76049784380475E-008</v>
      </c>
      <c r="AE29" s="35" t="n">
        <v>3.60692777944662E-005</v>
      </c>
      <c r="AF29" s="35" t="n">
        <v>4.69630008339367E-006</v>
      </c>
      <c r="AG29" s="35" t="n">
        <v>0.000153480958675238</v>
      </c>
      <c r="AH29" s="35" t="n">
        <v>1.55345891558076E-007</v>
      </c>
      <c r="AI29" s="35" t="n">
        <v>4.73519672565153E-007</v>
      </c>
      <c r="AJ29" s="35" t="n">
        <v>1.28385056077642E-007</v>
      </c>
      <c r="AK29" s="35" t="n">
        <v>2.84991434048544E-006</v>
      </c>
      <c r="AL29" s="35" t="n">
        <v>8.5797507091482E-008</v>
      </c>
      <c r="AM29" s="35" t="n">
        <v>7.14729782718659E-008</v>
      </c>
      <c r="AN29" s="35" t="n">
        <v>7.90326187436664E-008</v>
      </c>
      <c r="AO29" s="35" t="n">
        <v>6.13392266372304E-008</v>
      </c>
      <c r="AP29" s="35" t="n">
        <v>1.3443147091059E-006</v>
      </c>
      <c r="AQ29" s="35" t="n">
        <v>1.09166830613797E-007</v>
      </c>
      <c r="AR29" s="35" t="n">
        <v>2.18043811947876E-007</v>
      </c>
      <c r="AS29" s="35" t="n">
        <v>1.47865150154114E-007</v>
      </c>
      <c r="AT29" s="35" t="n">
        <v>1.09260975548231E-007</v>
      </c>
      <c r="AU29" s="35" t="n">
        <v>1.10139324196019E-007</v>
      </c>
      <c r="AV29" s="35" t="n">
        <v>6.43394588970594E-007</v>
      </c>
      <c r="AW29" s="35" t="n">
        <v>1.17102405266667E-006</v>
      </c>
      <c r="AX29" s="35" t="n">
        <v>3.76374462261133E-007</v>
      </c>
      <c r="AY29" s="35" t="n">
        <v>2.40491952600382E-007</v>
      </c>
      <c r="AZ29" s="35" t="n">
        <v>2.75307340671718E-007</v>
      </c>
      <c r="BA29" s="35" t="n">
        <v>2.14057770647942E-006</v>
      </c>
      <c r="BB29" s="35" t="n">
        <v>2.45397465109038E-007</v>
      </c>
      <c r="BC29" s="35" t="n">
        <v>2.36119074794243E-007</v>
      </c>
      <c r="BD29" s="35" t="n">
        <v>1.32795110714317E-006</v>
      </c>
      <c r="BE29" s="35" t="n">
        <v>2.01646424060285E-005</v>
      </c>
      <c r="BF29" s="35" t="n">
        <v>2.88984694253467E-007</v>
      </c>
      <c r="BG29" s="35" t="n">
        <v>6.00080732929921E-007</v>
      </c>
      <c r="BH29" s="35" t="n">
        <v>2.46589362939236E-007</v>
      </c>
      <c r="BI29" s="35" t="n">
        <v>6.73920557609382E-008</v>
      </c>
      <c r="BJ29" s="35" t="n">
        <v>1.29894499270007E-007</v>
      </c>
      <c r="BK29" s="35" t="n">
        <v>3.96577295880486E-007</v>
      </c>
      <c r="BL29" s="35" t="n">
        <v>1.13536529168621E-007</v>
      </c>
      <c r="BM29" s="35" t="n">
        <v>1.85881355710153E-007</v>
      </c>
      <c r="BN29" s="35" t="n">
        <v>8.41010610199564E-008</v>
      </c>
      <c r="BO29" s="35" t="n">
        <v>3.52958037477037E-008</v>
      </c>
      <c r="BP29" s="35" t="n">
        <v>5.41164113044077E-008</v>
      </c>
      <c r="BQ29" s="35" t="n">
        <v>1.59793568678884E-007</v>
      </c>
      <c r="BR29" s="35" t="n">
        <v>6.94375546522531E-008</v>
      </c>
      <c r="BS29" s="35" t="n">
        <v>1.38008689283402E-007</v>
      </c>
      <c r="BT29" s="35" t="n">
        <v>2.45252861380284E-007</v>
      </c>
      <c r="BU29" s="35" t="n">
        <v>1.70061717127317E-007</v>
      </c>
      <c r="BV29" s="35" t="n">
        <v>1.6930815520169E-007</v>
      </c>
      <c r="BW29" s="35" t="n">
        <v>2.65535849449791E-007</v>
      </c>
      <c r="BX29" s="35" t="n">
        <v>1.20553654993952E-007</v>
      </c>
      <c r="BY29" s="35" t="n">
        <v>1.83007529920906E-007</v>
      </c>
      <c r="BZ29" s="35" t="n">
        <v>2.7677111049105E-007</v>
      </c>
      <c r="CA29" s="35" t="n">
        <v>7.0003890504938E-008</v>
      </c>
      <c r="CB29" s="35" t="n">
        <v>2.35192496301093E-007</v>
      </c>
      <c r="CC29" s="35" t="n">
        <v>2.25361574301595E-007</v>
      </c>
      <c r="CD29" s="35" t="n">
        <v>1.73835950494489E-007</v>
      </c>
      <c r="CE29" s="35" t="n">
        <v>3.50965915079699E-007</v>
      </c>
      <c r="CF29" s="35" t="n">
        <v>1.50507160497369E-007</v>
      </c>
      <c r="CG29" s="35" t="n">
        <v>2.76090770796438E-007</v>
      </c>
      <c r="CH29" s="35" t="n">
        <v>1.92285839065151E-007</v>
      </c>
      <c r="CI29" s="35" t="n">
        <v>1.9778115432119E-007</v>
      </c>
      <c r="CJ29" s="35" t="n">
        <v>3.16889118823413E-007</v>
      </c>
      <c r="CK29" s="35" t="n">
        <v>8.52910900951965E-008</v>
      </c>
      <c r="CL29" s="35" t="n">
        <v>2.68824628777492E-007</v>
      </c>
      <c r="CM29" s="35" t="n">
        <v>1.97512105790359E-007</v>
      </c>
      <c r="CN29" s="35" t="n">
        <v>2.03860359908777E-006</v>
      </c>
      <c r="CO29" s="26" t="n">
        <v>1.6003726235172E-006</v>
      </c>
      <c r="CP29" s="26" t="n">
        <f aca="false">SUM(C29:CO29)</f>
        <v>1.00044454030985</v>
      </c>
      <c r="CQ29" s="26" t="n">
        <f aca="false">CP29/$CP$96</f>
        <v>0.686148705147964</v>
      </c>
    </row>
    <row r="30" customFormat="false" ht="18" hidden="false" customHeight="true" outlineLevel="0" collapsed="false">
      <c r="A30" s="17" t="n">
        <v>26</v>
      </c>
      <c r="B30" s="18" t="s">
        <v>27</v>
      </c>
      <c r="C30" s="23" t="n">
        <v>0.0042480741028723</v>
      </c>
      <c r="D30" s="24" t="n">
        <v>0.00195045782376594</v>
      </c>
      <c r="E30" s="24" t="n">
        <v>0.00787771317137233</v>
      </c>
      <c r="F30" s="24" t="n">
        <v>0.00126927513581663</v>
      </c>
      <c r="G30" s="24" t="n">
        <v>0.00048227310543617</v>
      </c>
      <c r="H30" s="24" t="n">
        <v>0</v>
      </c>
      <c r="I30" s="24" t="n">
        <v>0.000933924945306924</v>
      </c>
      <c r="J30" s="24" t="n">
        <v>0</v>
      </c>
      <c r="K30" s="24" t="n">
        <v>0</v>
      </c>
      <c r="L30" s="24" t="n">
        <v>0.000510230979947767</v>
      </c>
      <c r="M30" s="24" t="n">
        <v>0.000256780881331342</v>
      </c>
      <c r="N30" s="24" t="n">
        <v>0.000881726218585577</v>
      </c>
      <c r="O30" s="24" t="n">
        <v>0</v>
      </c>
      <c r="P30" s="24" t="n">
        <v>0.000289385637150632</v>
      </c>
      <c r="Q30" s="24" t="n">
        <v>0.000163903296094215</v>
      </c>
      <c r="R30" s="24" t="n">
        <v>0.00449101204116014</v>
      </c>
      <c r="S30" s="24" t="n">
        <v>0.00201869914080986</v>
      </c>
      <c r="T30" s="24" t="n">
        <v>0.00277933560738537</v>
      </c>
      <c r="U30" s="24" t="n">
        <v>0.00237929510962428</v>
      </c>
      <c r="V30" s="24" t="n">
        <v>0.0042457533659161</v>
      </c>
      <c r="W30" s="24" t="n">
        <v>0.000232931466740153</v>
      </c>
      <c r="X30" s="24" t="n">
        <v>0.000249741515176215</v>
      </c>
      <c r="Y30" s="24" t="n">
        <v>0.000638007068572201</v>
      </c>
      <c r="Z30" s="24" t="n">
        <v>0.00098933126579681</v>
      </c>
      <c r="AA30" s="24" t="n">
        <v>0.00188364032070905</v>
      </c>
      <c r="AB30" s="24" t="n">
        <v>1.0077944320168</v>
      </c>
      <c r="AC30" s="24" t="n">
        <v>0.000288324230464446</v>
      </c>
      <c r="AD30" s="24" t="n">
        <v>0.000206521725599882</v>
      </c>
      <c r="AE30" s="24" t="n">
        <v>0.000751676955898651</v>
      </c>
      <c r="AF30" s="24" t="n">
        <v>0.00168687945711169</v>
      </c>
      <c r="AG30" s="24" t="n">
        <v>0.000300453212385525</v>
      </c>
      <c r="AH30" s="24" t="n">
        <v>0.00242330300423075</v>
      </c>
      <c r="AI30" s="24" t="n">
        <v>0.00117487262468203</v>
      </c>
      <c r="AJ30" s="24" t="n">
        <v>0.000265160532613312</v>
      </c>
      <c r="AK30" s="24" t="n">
        <v>0.00154661630922666</v>
      </c>
      <c r="AL30" s="24" t="n">
        <v>0.000245562183622433</v>
      </c>
      <c r="AM30" s="24" t="n">
        <v>0.000260098798071553</v>
      </c>
      <c r="AN30" s="24" t="n">
        <v>0.000235007625983099</v>
      </c>
      <c r="AO30" s="24" t="n">
        <v>8.36795058285931E-005</v>
      </c>
      <c r="AP30" s="24" t="n">
        <v>0.000610630202830354</v>
      </c>
      <c r="AQ30" s="24" t="n">
        <v>0.00130675896082765</v>
      </c>
      <c r="AR30" s="24" t="n">
        <v>0.00141396048677361</v>
      </c>
      <c r="AS30" s="24" t="n">
        <v>0.000306314874019318</v>
      </c>
      <c r="AT30" s="24" t="n">
        <v>0.000542244330329946</v>
      </c>
      <c r="AU30" s="24" t="n">
        <v>0.000192367036219448</v>
      </c>
      <c r="AV30" s="24" t="n">
        <v>0.00041450694094903</v>
      </c>
      <c r="AW30" s="24" t="n">
        <v>0.00049085843119579</v>
      </c>
      <c r="AX30" s="24" t="n">
        <v>0.00102245493737711</v>
      </c>
      <c r="AY30" s="24" t="n">
        <v>0.000354029835218282</v>
      </c>
      <c r="AZ30" s="24" t="n">
        <v>0.000387223305560881</v>
      </c>
      <c r="BA30" s="24" t="n">
        <v>0.00100117506108275</v>
      </c>
      <c r="BB30" s="24" t="n">
        <v>0.00143326300751775</v>
      </c>
      <c r="BC30" s="24" t="n">
        <v>0.000843289583902775</v>
      </c>
      <c r="BD30" s="24" t="n">
        <v>0.000653476349787254</v>
      </c>
      <c r="BE30" s="24" t="n">
        <v>0.00122721966582281</v>
      </c>
      <c r="BF30" s="24" t="n">
        <v>0.00107142129789141</v>
      </c>
      <c r="BG30" s="24" t="n">
        <v>0.00130524037669043</v>
      </c>
      <c r="BH30" s="24" t="n">
        <v>0.000318776756087717</v>
      </c>
      <c r="BI30" s="24" t="n">
        <v>0.000250795581729757</v>
      </c>
      <c r="BJ30" s="24" t="n">
        <v>0.000799285895206258</v>
      </c>
      <c r="BK30" s="24" t="n">
        <v>0.000325842648539319</v>
      </c>
      <c r="BL30" s="24" t="n">
        <v>0.000970536983874464</v>
      </c>
      <c r="BM30" s="24" t="n">
        <v>0.000162974238599974</v>
      </c>
      <c r="BN30" s="24" t="n">
        <v>0.000191755859402597</v>
      </c>
      <c r="BO30" s="24" t="n">
        <v>9.60063546344472E-005</v>
      </c>
      <c r="BP30" s="24" t="n">
        <v>0.000120129325794656</v>
      </c>
      <c r="BQ30" s="24" t="n">
        <v>0.000219825373029078</v>
      </c>
      <c r="BR30" s="24" t="n">
        <v>0.000171681310621946</v>
      </c>
      <c r="BS30" s="24" t="n">
        <v>0.000351643036325838</v>
      </c>
      <c r="BT30" s="24" t="n">
        <v>0.000162829212873069</v>
      </c>
      <c r="BU30" s="24" t="n">
        <v>0.000272689990893565</v>
      </c>
      <c r="BV30" s="24" t="n">
        <v>0.000239649121167477</v>
      </c>
      <c r="BW30" s="24" t="n">
        <v>0.000338736466960148</v>
      </c>
      <c r="BX30" s="24" t="n">
        <v>0.000150715025771361</v>
      </c>
      <c r="BY30" s="24" t="n">
        <v>0.0025679203681434</v>
      </c>
      <c r="BZ30" s="24" t="n">
        <v>0.000253987339028117</v>
      </c>
      <c r="CA30" s="24" t="n">
        <v>0.000132143552798242</v>
      </c>
      <c r="CB30" s="24" t="n">
        <v>0.00109752934471526</v>
      </c>
      <c r="CC30" s="24" t="n">
        <v>0.0273321305994421</v>
      </c>
      <c r="CD30" s="24" t="n">
        <v>0.00259214403671788</v>
      </c>
      <c r="CE30" s="24" t="n">
        <v>0.000546670928900725</v>
      </c>
      <c r="CF30" s="24" t="n">
        <v>0.00105827305858958</v>
      </c>
      <c r="CG30" s="24" t="n">
        <v>0.00025403406359692</v>
      </c>
      <c r="CH30" s="24" t="n">
        <v>0.00084808884983206</v>
      </c>
      <c r="CI30" s="24" t="n">
        <v>0.000502161126911125</v>
      </c>
      <c r="CJ30" s="24" t="n">
        <v>0.00109177820463397</v>
      </c>
      <c r="CK30" s="24" t="n">
        <v>0.00044730178071259</v>
      </c>
      <c r="CL30" s="24" t="n">
        <v>0.000616016312624008</v>
      </c>
      <c r="CM30" s="24" t="n">
        <v>0.00479618019827685</v>
      </c>
      <c r="CN30" s="24" t="n">
        <v>0.00732651154758218</v>
      </c>
      <c r="CO30" s="22" t="n">
        <v>0.00367403557137067</v>
      </c>
      <c r="CP30" s="22" t="n">
        <f aca="false">SUM(C30:CO30)</f>
        <v>1.13089129513147</v>
      </c>
      <c r="CQ30" s="22" t="n">
        <f aca="false">CP30/$CP$96</f>
        <v>0.775614805771481</v>
      </c>
    </row>
    <row r="31" customFormat="false" ht="18" hidden="false" customHeight="true" outlineLevel="0" collapsed="false">
      <c r="A31" s="17" t="n">
        <v>27</v>
      </c>
      <c r="B31" s="18" t="s">
        <v>28</v>
      </c>
      <c r="C31" s="23" t="n">
        <v>0.00521309821008472</v>
      </c>
      <c r="D31" s="24" t="n">
        <v>0.00263554011123923</v>
      </c>
      <c r="E31" s="24" t="n">
        <v>0.0080122455314001</v>
      </c>
      <c r="F31" s="24" t="n">
        <v>0.00803016138899478</v>
      </c>
      <c r="G31" s="24" t="n">
        <v>0.0260723407874109</v>
      </c>
      <c r="H31" s="24" t="n">
        <v>0</v>
      </c>
      <c r="I31" s="24" t="n">
        <v>0.0268468584305299</v>
      </c>
      <c r="J31" s="24" t="n">
        <v>0</v>
      </c>
      <c r="K31" s="24" t="n">
        <v>0</v>
      </c>
      <c r="L31" s="24" t="n">
        <v>0.00294454712633277</v>
      </c>
      <c r="M31" s="24" t="n">
        <v>0.00244182824563018</v>
      </c>
      <c r="N31" s="24" t="n">
        <v>0.00226008604127609</v>
      </c>
      <c r="O31" s="24" t="n">
        <v>0</v>
      </c>
      <c r="P31" s="24" t="n">
        <v>0.00482595473797502</v>
      </c>
      <c r="Q31" s="24" t="n">
        <v>0.00214882862670878</v>
      </c>
      <c r="R31" s="24" t="n">
        <v>0.00427138867486675</v>
      </c>
      <c r="S31" s="24" t="n">
        <v>0.00224856560772338</v>
      </c>
      <c r="T31" s="24" t="n">
        <v>0.00948667490416925</v>
      </c>
      <c r="U31" s="24" t="n">
        <v>0.003638801735186</v>
      </c>
      <c r="V31" s="24" t="n">
        <v>0.00241960713025663</v>
      </c>
      <c r="W31" s="24" t="n">
        <v>0.0703444467139055</v>
      </c>
      <c r="X31" s="24" t="n">
        <v>0.0102354845528502</v>
      </c>
      <c r="Y31" s="24" t="n">
        <v>0.0563456089874793</v>
      </c>
      <c r="Z31" s="24" t="n">
        <v>0.0154881167289082</v>
      </c>
      <c r="AA31" s="24" t="n">
        <v>0.0160298493263517</v>
      </c>
      <c r="AB31" s="24" t="n">
        <v>0.00451392684415977</v>
      </c>
      <c r="AC31" s="24" t="n">
        <v>1.02083802169649</v>
      </c>
      <c r="AD31" s="24" t="n">
        <v>0.0365926546390366</v>
      </c>
      <c r="AE31" s="24" t="n">
        <v>0.00367844358286782</v>
      </c>
      <c r="AF31" s="24" t="n">
        <v>0.00712874696128641</v>
      </c>
      <c r="AG31" s="24" t="n">
        <v>0.00235737705197449</v>
      </c>
      <c r="AH31" s="24" t="n">
        <v>0.0111085612130294</v>
      </c>
      <c r="AI31" s="24" t="n">
        <v>0.01303552559563</v>
      </c>
      <c r="AJ31" s="24" t="n">
        <v>0.00565225459199288</v>
      </c>
      <c r="AK31" s="24" t="n">
        <v>0.00947066732795731</v>
      </c>
      <c r="AL31" s="24" t="n">
        <v>0.00740247843220709</v>
      </c>
      <c r="AM31" s="24" t="n">
        <v>0.00732356973467479</v>
      </c>
      <c r="AN31" s="24" t="n">
        <v>0.00529172562789401</v>
      </c>
      <c r="AO31" s="24" t="n">
        <v>0.00340188773303146</v>
      </c>
      <c r="AP31" s="24" t="n">
        <v>0.00227080264861847</v>
      </c>
      <c r="AQ31" s="24" t="n">
        <v>0.00262939701066216</v>
      </c>
      <c r="AR31" s="24" t="n">
        <v>0.00315079893576295</v>
      </c>
      <c r="AS31" s="24" t="n">
        <v>0.0024268703091337</v>
      </c>
      <c r="AT31" s="24" t="n">
        <v>0.00240279747836491</v>
      </c>
      <c r="AU31" s="24" t="n">
        <v>0.00266336735657064</v>
      </c>
      <c r="AV31" s="24" t="n">
        <v>0.00204228669604286</v>
      </c>
      <c r="AW31" s="24" t="n">
        <v>0.00162001228492733</v>
      </c>
      <c r="AX31" s="24" t="n">
        <v>0.00187471599194265</v>
      </c>
      <c r="AY31" s="24" t="n">
        <v>0.00431401808975228</v>
      </c>
      <c r="AZ31" s="24" t="n">
        <v>0.00157078436659857</v>
      </c>
      <c r="BA31" s="24" t="n">
        <v>0.00222839116270122</v>
      </c>
      <c r="BB31" s="24" t="n">
        <v>0.00155879666354824</v>
      </c>
      <c r="BC31" s="24" t="n">
        <v>0.00255558912508067</v>
      </c>
      <c r="BD31" s="24" t="n">
        <v>0.00203682868242647</v>
      </c>
      <c r="BE31" s="24" t="n">
        <v>0.00407187485126393</v>
      </c>
      <c r="BF31" s="24" t="n">
        <v>0.00312255909792056</v>
      </c>
      <c r="BG31" s="24" t="n">
        <v>0.00365809730853706</v>
      </c>
      <c r="BH31" s="24" t="n">
        <v>0.00601364041387945</v>
      </c>
      <c r="BI31" s="24" t="n">
        <v>0.0267615953443684</v>
      </c>
      <c r="BJ31" s="24" t="n">
        <v>0.0161032822587533</v>
      </c>
      <c r="BK31" s="24" t="n">
        <v>0.00765972098197154</v>
      </c>
      <c r="BL31" s="24" t="n">
        <v>0.00551693098013754</v>
      </c>
      <c r="BM31" s="24" t="n">
        <v>0.00335286199856963</v>
      </c>
      <c r="BN31" s="24" t="n">
        <v>0.000791295537344164</v>
      </c>
      <c r="BO31" s="24" t="n">
        <v>0.00148389364841171</v>
      </c>
      <c r="BP31" s="24" t="n">
        <v>0.00058428507846021</v>
      </c>
      <c r="BQ31" s="24" t="n">
        <v>0.00361074697525777</v>
      </c>
      <c r="BR31" s="24" t="n">
        <v>0.0233894164673304</v>
      </c>
      <c r="BS31" s="24" t="n">
        <v>0.10556314299728</v>
      </c>
      <c r="BT31" s="24" t="n">
        <v>0.0274268988654342</v>
      </c>
      <c r="BU31" s="24" t="n">
        <v>0.00809303098892601</v>
      </c>
      <c r="BV31" s="24" t="n">
        <v>0.00207772607281359</v>
      </c>
      <c r="BW31" s="24" t="n">
        <v>0.00181609192425641</v>
      </c>
      <c r="BX31" s="24" t="n">
        <v>0.00169259208496292</v>
      </c>
      <c r="BY31" s="24" t="n">
        <v>0.00270046031042232</v>
      </c>
      <c r="BZ31" s="24" t="n">
        <v>0.00319382050210871</v>
      </c>
      <c r="CA31" s="24" t="n">
        <v>0.00247448093156698</v>
      </c>
      <c r="CB31" s="24" t="n">
        <v>0.00509380788307529</v>
      </c>
      <c r="CC31" s="24" t="n">
        <v>0.00393852506242691</v>
      </c>
      <c r="CD31" s="24" t="n">
        <v>0.00243633306179179</v>
      </c>
      <c r="CE31" s="24" t="n">
        <v>0.00248428196223522</v>
      </c>
      <c r="CF31" s="24" t="n">
        <v>0.00204771066685758</v>
      </c>
      <c r="CG31" s="24" t="n">
        <v>0.00139832835703579</v>
      </c>
      <c r="CH31" s="24" t="n">
        <v>0.00210600749526935</v>
      </c>
      <c r="CI31" s="24" t="n">
        <v>0.00252525191545368</v>
      </c>
      <c r="CJ31" s="24" t="n">
        <v>0.00426589721854852</v>
      </c>
      <c r="CK31" s="24" t="n">
        <v>0.00240945509820125</v>
      </c>
      <c r="CL31" s="24" t="n">
        <v>0.00329868399903087</v>
      </c>
      <c r="CM31" s="24" t="n">
        <v>0.00422488594359075</v>
      </c>
      <c r="CN31" s="24" t="n">
        <v>0.0020193214984511</v>
      </c>
      <c r="CO31" s="22" t="n">
        <v>0.00834152542562605</v>
      </c>
      <c r="CP31" s="22" t="n">
        <f aca="false">SUM(C31:CO31)</f>
        <v>1.76282979264122</v>
      </c>
      <c r="CQ31" s="22" t="n">
        <f aca="false">CP31/$CP$96</f>
        <v>1.20902591886044</v>
      </c>
    </row>
    <row r="32" customFormat="false" ht="18" hidden="false" customHeight="true" outlineLevel="0" collapsed="false">
      <c r="A32" s="17" t="n">
        <v>28</v>
      </c>
      <c r="B32" s="18" t="s">
        <v>29</v>
      </c>
      <c r="C32" s="23" t="n">
        <v>0.000278074307252524</v>
      </c>
      <c r="D32" s="24" t="n">
        <v>4.45533638098964E-005</v>
      </c>
      <c r="E32" s="24" t="n">
        <v>0.000157793596957714</v>
      </c>
      <c r="F32" s="24" t="n">
        <v>3.670416002327E-005</v>
      </c>
      <c r="G32" s="24" t="n">
        <v>4.52302734981876E-005</v>
      </c>
      <c r="H32" s="24" t="n">
        <v>0</v>
      </c>
      <c r="I32" s="24" t="n">
        <v>0.000707993804667282</v>
      </c>
      <c r="J32" s="24" t="n">
        <v>0</v>
      </c>
      <c r="K32" s="24" t="n">
        <v>0</v>
      </c>
      <c r="L32" s="24" t="n">
        <v>-6.57327402147625E-005</v>
      </c>
      <c r="M32" s="24" t="n">
        <v>-0.000152271895851843</v>
      </c>
      <c r="N32" s="24" t="n">
        <v>3.70379863922763E-005</v>
      </c>
      <c r="O32" s="24" t="n">
        <v>0</v>
      </c>
      <c r="P32" s="24" t="n">
        <v>-3.73939666955307E-006</v>
      </c>
      <c r="Q32" s="24" t="n">
        <v>2.74438029535313E-005</v>
      </c>
      <c r="R32" s="24" t="n">
        <v>0.000103215820442664</v>
      </c>
      <c r="S32" s="24" t="n">
        <v>0.000418100222379568</v>
      </c>
      <c r="T32" s="24" t="n">
        <v>0.000365153675109086</v>
      </c>
      <c r="U32" s="24" t="n">
        <v>7.45703471980652E-005</v>
      </c>
      <c r="V32" s="24" t="n">
        <v>-0.000105810203774721</v>
      </c>
      <c r="W32" s="24" t="n">
        <v>0.0121735315296221</v>
      </c>
      <c r="X32" s="24" t="n">
        <v>0.00667220407410295</v>
      </c>
      <c r="Y32" s="24" t="n">
        <v>0.00244405081299044</v>
      </c>
      <c r="Z32" s="24" t="n">
        <v>0.000470721040998073</v>
      </c>
      <c r="AA32" s="24" t="n">
        <v>0.000458920883561614</v>
      </c>
      <c r="AB32" s="24" t="n">
        <v>9.36030526663379E-005</v>
      </c>
      <c r="AC32" s="24" t="n">
        <v>7.09199458261497E-005</v>
      </c>
      <c r="AD32" s="24" t="n">
        <v>1.00152989039003</v>
      </c>
      <c r="AE32" s="24" t="n">
        <v>7.00144122569817E-005</v>
      </c>
      <c r="AF32" s="24" t="n">
        <v>1.60489658478646E-005</v>
      </c>
      <c r="AG32" s="24" t="n">
        <v>4.60394869143616E-005</v>
      </c>
      <c r="AH32" s="24" t="n">
        <v>-0.000807377203454812</v>
      </c>
      <c r="AI32" s="24" t="n">
        <v>0.000424064130105464</v>
      </c>
      <c r="AJ32" s="24" t="n">
        <v>5.37277686096893E-005</v>
      </c>
      <c r="AK32" s="24" t="n">
        <v>0.00879524234807181</v>
      </c>
      <c r="AL32" s="24" t="n">
        <v>0.088532180647597</v>
      </c>
      <c r="AM32" s="24" t="n">
        <v>0.0143463408965424</v>
      </c>
      <c r="AN32" s="24" t="n">
        <v>0.0164129943860456</v>
      </c>
      <c r="AO32" s="24" t="n">
        <v>0.00585215658410033</v>
      </c>
      <c r="AP32" s="24" t="n">
        <v>0.000968075386600049</v>
      </c>
      <c r="AQ32" s="24" t="n">
        <v>0.000761241790559795</v>
      </c>
      <c r="AR32" s="24" t="n">
        <v>0.000443687968200309</v>
      </c>
      <c r="AS32" s="24" t="n">
        <v>0.000542524678754326</v>
      </c>
      <c r="AT32" s="24" t="n">
        <v>0.000822977225840788</v>
      </c>
      <c r="AU32" s="24" t="n">
        <v>0.00121592023759127</v>
      </c>
      <c r="AV32" s="24" t="n">
        <v>7.05829396979476E-005</v>
      </c>
      <c r="AW32" s="24" t="n">
        <v>8.24706103445724E-005</v>
      </c>
      <c r="AX32" s="24" t="n">
        <v>0.000133708955897332</v>
      </c>
      <c r="AY32" s="24" t="n">
        <v>0.000337832212017917</v>
      </c>
      <c r="AZ32" s="24" t="n">
        <v>9.98554050259293E-005</v>
      </c>
      <c r="BA32" s="24" t="n">
        <v>0.000293778617058949</v>
      </c>
      <c r="BB32" s="24" t="n">
        <v>0.00106550002120489</v>
      </c>
      <c r="BC32" s="24" t="n">
        <v>0.000566306470747389</v>
      </c>
      <c r="BD32" s="24" t="n">
        <v>5.63945106289132E-005</v>
      </c>
      <c r="BE32" s="24" t="n">
        <v>0.000227158814611444</v>
      </c>
      <c r="BF32" s="24" t="n">
        <v>0.000160265009245668</v>
      </c>
      <c r="BG32" s="24" t="n">
        <v>9.480465388993E-005</v>
      </c>
      <c r="BH32" s="24" t="n">
        <v>0.0101853338566282</v>
      </c>
      <c r="BI32" s="24" t="n">
        <v>0.00828011128415846</v>
      </c>
      <c r="BJ32" s="24" t="n">
        <v>-0.0410560984911614</v>
      </c>
      <c r="BK32" s="24" t="n">
        <v>0.00045673290910021</v>
      </c>
      <c r="BL32" s="24" t="n">
        <v>1.42883501358017E-005</v>
      </c>
      <c r="BM32" s="24" t="n">
        <v>7.95451572843751E-007</v>
      </c>
      <c r="BN32" s="24" t="n">
        <v>-2.4334696438216E-005</v>
      </c>
      <c r="BO32" s="24" t="n">
        <v>-5.38031867973754E-005</v>
      </c>
      <c r="BP32" s="24" t="n">
        <v>2.05809617535341E-005</v>
      </c>
      <c r="BQ32" s="24" t="n">
        <v>0.000401619262924595</v>
      </c>
      <c r="BR32" s="24" t="n">
        <v>-1.33956536843237E-005</v>
      </c>
      <c r="BS32" s="24" t="n">
        <v>2.51237379985978E-005</v>
      </c>
      <c r="BT32" s="24" t="n">
        <v>-1.78926487939187E-005</v>
      </c>
      <c r="BU32" s="24" t="n">
        <v>-3.10181640729692E-005</v>
      </c>
      <c r="BV32" s="24" t="n">
        <v>0.00020225710182</v>
      </c>
      <c r="BW32" s="24" t="n">
        <v>-2.87623842987625E-005</v>
      </c>
      <c r="BX32" s="24" t="n">
        <v>-1.30693125235549E-006</v>
      </c>
      <c r="BY32" s="24" t="n">
        <v>9.25796618294091E-006</v>
      </c>
      <c r="BZ32" s="24" t="n">
        <v>2.3692414167044E-005</v>
      </c>
      <c r="CA32" s="24" t="n">
        <v>-0.000119470423653719</v>
      </c>
      <c r="CB32" s="24" t="n">
        <v>5.79193965384626E-005</v>
      </c>
      <c r="CC32" s="24" t="n">
        <v>-0.000127808910967541</v>
      </c>
      <c r="CD32" s="24" t="n">
        <v>-0.000229444618531674</v>
      </c>
      <c r="CE32" s="24" t="n">
        <v>1.41880825210016E-005</v>
      </c>
      <c r="CF32" s="24" t="n">
        <v>3.06614413946195E-006</v>
      </c>
      <c r="CG32" s="24" t="n">
        <v>4.9833206626521E-005</v>
      </c>
      <c r="CH32" s="24" t="n">
        <v>9.71536324549304E-005</v>
      </c>
      <c r="CI32" s="24" t="n">
        <v>3.62686818006265E-005</v>
      </c>
      <c r="CJ32" s="24" t="n">
        <v>9.86098057428512E-005</v>
      </c>
      <c r="CK32" s="24" t="n">
        <v>-9.82613292122755E-005</v>
      </c>
      <c r="CL32" s="24" t="n">
        <v>-0.000339849098191473</v>
      </c>
      <c r="CM32" s="24" t="n">
        <v>-0.000207178281551577</v>
      </c>
      <c r="CN32" s="24" t="n">
        <v>3.15924878386125E-005</v>
      </c>
      <c r="CO32" s="22" t="n">
        <v>0.0022242166758824</v>
      </c>
      <c r="CP32" s="22" t="n">
        <f aca="false">SUM(C32:CO32)</f>
        <v>1.1474506933759</v>
      </c>
      <c r="CQ32" s="22" t="n">
        <f aca="false">CP32/$CP$96</f>
        <v>0.786971966719079</v>
      </c>
    </row>
    <row r="33" customFormat="false" ht="18" hidden="false" customHeight="true" outlineLevel="0" collapsed="false">
      <c r="A33" s="17" t="n">
        <v>29</v>
      </c>
      <c r="B33" s="18" t="s">
        <v>95</v>
      </c>
      <c r="C33" s="23" t="n">
        <v>0.00167335167460784</v>
      </c>
      <c r="D33" s="24" t="n">
        <v>0.000545159426034084</v>
      </c>
      <c r="E33" s="24" t="n">
        <v>0.00160002891194859</v>
      </c>
      <c r="F33" s="24" t="n">
        <v>0.00139611198648408</v>
      </c>
      <c r="G33" s="24" t="n">
        <v>0.00405057782007969</v>
      </c>
      <c r="H33" s="24" t="n">
        <v>0</v>
      </c>
      <c r="I33" s="24" t="n">
        <v>0.000455295476794058</v>
      </c>
      <c r="J33" s="24" t="n">
        <v>0</v>
      </c>
      <c r="K33" s="24" t="n">
        <v>0</v>
      </c>
      <c r="L33" s="24" t="n">
        <v>0.00320733073111943</v>
      </c>
      <c r="M33" s="24" t="n">
        <v>0.0052908614437379</v>
      </c>
      <c r="N33" s="24" t="n">
        <v>0.000577136832852168</v>
      </c>
      <c r="O33" s="24" t="n">
        <v>0</v>
      </c>
      <c r="P33" s="24" t="n">
        <v>0.00130124284383957</v>
      </c>
      <c r="Q33" s="24" t="n">
        <v>0.00150264424804104</v>
      </c>
      <c r="R33" s="24" t="n">
        <v>0.00179008493851797</v>
      </c>
      <c r="S33" s="24" t="n">
        <v>0.0085574829151982</v>
      </c>
      <c r="T33" s="24" t="n">
        <v>0.000620640671693988</v>
      </c>
      <c r="U33" s="24" t="n">
        <v>0.00495157884569637</v>
      </c>
      <c r="V33" s="24" t="n">
        <v>0.00429647412541361</v>
      </c>
      <c r="W33" s="24" t="n">
        <v>0.00233892849035406</v>
      </c>
      <c r="X33" s="24" t="n">
        <v>0.00164081977929488</v>
      </c>
      <c r="Y33" s="24" t="n">
        <v>0.000357775626375572</v>
      </c>
      <c r="Z33" s="24" t="n">
        <v>0.00111418861704329</v>
      </c>
      <c r="AA33" s="24" t="n">
        <v>0.000684075667304818</v>
      </c>
      <c r="AB33" s="24" t="n">
        <v>0.0102348162822994</v>
      </c>
      <c r="AC33" s="24" t="n">
        <v>0.000146075681497193</v>
      </c>
      <c r="AD33" s="24" t="n">
        <v>0.000376977295053246</v>
      </c>
      <c r="AE33" s="24" t="n">
        <v>1.02350047388121</v>
      </c>
      <c r="AF33" s="24" t="n">
        <v>0.00473408784014327</v>
      </c>
      <c r="AG33" s="24" t="n">
        <v>0.0107695208974861</v>
      </c>
      <c r="AH33" s="24" t="n">
        <v>0.00156041878908684</v>
      </c>
      <c r="AI33" s="24" t="n">
        <v>0.000332119240623471</v>
      </c>
      <c r="AJ33" s="24" t="n">
        <v>0.00117904307024935</v>
      </c>
      <c r="AK33" s="24" t="n">
        <v>0.00124160998015323</v>
      </c>
      <c r="AL33" s="24" t="n">
        <v>0.000355940776999624</v>
      </c>
      <c r="AM33" s="24" t="n">
        <v>0.0003271574032111</v>
      </c>
      <c r="AN33" s="24" t="n">
        <v>0.000334938127089093</v>
      </c>
      <c r="AO33" s="24" t="n">
        <v>0.000257336559726709</v>
      </c>
      <c r="AP33" s="24" t="n">
        <v>0.000920920914187817</v>
      </c>
      <c r="AQ33" s="24" t="n">
        <v>0.000834823019270393</v>
      </c>
      <c r="AR33" s="24" t="n">
        <v>0.00309849512011605</v>
      </c>
      <c r="AS33" s="24" t="n">
        <v>0.00186099152489951</v>
      </c>
      <c r="AT33" s="24" t="n">
        <v>0.000896248121873771</v>
      </c>
      <c r="AU33" s="24" t="n">
        <v>0.000707741853646858</v>
      </c>
      <c r="AV33" s="24" t="n">
        <v>0.0162956341193053</v>
      </c>
      <c r="AW33" s="24" t="n">
        <v>0.0195934539743464</v>
      </c>
      <c r="AX33" s="24" t="n">
        <v>0.00821195047593444</v>
      </c>
      <c r="AY33" s="24" t="n">
        <v>0.00421380992215142</v>
      </c>
      <c r="AZ33" s="24" t="n">
        <v>0.00357083399773082</v>
      </c>
      <c r="BA33" s="24" t="n">
        <v>0.00596934685584174</v>
      </c>
      <c r="BB33" s="24" t="n">
        <v>0.00278581137398126</v>
      </c>
      <c r="BC33" s="24" t="n">
        <v>0.000895259647705572</v>
      </c>
      <c r="BD33" s="24" t="n">
        <v>0.00862487075754963</v>
      </c>
      <c r="BE33" s="24" t="n">
        <v>0.0094626074564168</v>
      </c>
      <c r="BF33" s="24" t="n">
        <v>0.0019770474738751</v>
      </c>
      <c r="BG33" s="24" t="n">
        <v>0.00464028626101625</v>
      </c>
      <c r="BH33" s="24" t="n">
        <v>0.0025538849513289</v>
      </c>
      <c r="BI33" s="24" t="n">
        <v>0.000397698442661388</v>
      </c>
      <c r="BJ33" s="24" t="n">
        <v>0.000350292079057114</v>
      </c>
      <c r="BK33" s="24" t="n">
        <v>0.00851910096478222</v>
      </c>
      <c r="BL33" s="24" t="n">
        <v>0.000489204080535242</v>
      </c>
      <c r="BM33" s="24" t="n">
        <v>0.000717638756000811</v>
      </c>
      <c r="BN33" s="24" t="n">
        <v>0.000621010258259073</v>
      </c>
      <c r="BO33" s="24" t="n">
        <v>0.00026638603177762</v>
      </c>
      <c r="BP33" s="24" t="n">
        <v>0.0004036652994759</v>
      </c>
      <c r="BQ33" s="24" t="n">
        <v>0.00047453139042876</v>
      </c>
      <c r="BR33" s="24" t="n">
        <v>0.000316236064157911</v>
      </c>
      <c r="BS33" s="24" t="n">
        <v>0.000938755996908789</v>
      </c>
      <c r="BT33" s="24" t="n">
        <v>0.000320621565434396</v>
      </c>
      <c r="BU33" s="24" t="n">
        <v>0.00072424077935472</v>
      </c>
      <c r="BV33" s="24" t="n">
        <v>0.00171746334099235</v>
      </c>
      <c r="BW33" s="24" t="n">
        <v>0.00158813403899803</v>
      </c>
      <c r="BX33" s="24" t="n">
        <v>0.000293109839960352</v>
      </c>
      <c r="BY33" s="24" t="n">
        <v>0.000828867513882474</v>
      </c>
      <c r="BZ33" s="24" t="n">
        <v>0.000511221610883075</v>
      </c>
      <c r="CA33" s="24" t="n">
        <v>0.000275788694700419</v>
      </c>
      <c r="CB33" s="24" t="n">
        <v>0.00183894980122462</v>
      </c>
      <c r="CC33" s="24" t="n">
        <v>0.00079416036958417</v>
      </c>
      <c r="CD33" s="24" t="n">
        <v>0.00038684457261359</v>
      </c>
      <c r="CE33" s="24" t="n">
        <v>0.000746436658727814</v>
      </c>
      <c r="CF33" s="24" t="n">
        <v>0.00124590119384943</v>
      </c>
      <c r="CG33" s="24" t="n">
        <v>0.000532590600101801</v>
      </c>
      <c r="CH33" s="24" t="n">
        <v>0.00211830414864797</v>
      </c>
      <c r="CI33" s="24" t="n">
        <v>0.000528732670714765</v>
      </c>
      <c r="CJ33" s="24" t="n">
        <v>0.00159534533051255</v>
      </c>
      <c r="CK33" s="24" t="n">
        <v>0.000614471593373873</v>
      </c>
      <c r="CL33" s="24" t="n">
        <v>0.000928704094022297</v>
      </c>
      <c r="CM33" s="24" t="n">
        <v>0.00061417059502769</v>
      </c>
      <c r="CN33" s="24" t="n">
        <v>0.00535341799282099</v>
      </c>
      <c r="CO33" s="22" t="n">
        <v>0.00372553985091873</v>
      </c>
      <c r="CP33" s="22" t="n">
        <f aca="false">SUM(C33:CO33)</f>
        <v>1.24119386093883</v>
      </c>
      <c r="CQ33" s="22" t="n">
        <f aca="false">CP33/$CP$96</f>
        <v>0.851265138852187</v>
      </c>
    </row>
    <row r="34" customFormat="false" ht="18" hidden="false" customHeight="true" outlineLevel="0" collapsed="false">
      <c r="A34" s="17" t="n">
        <v>30</v>
      </c>
      <c r="B34" s="18" t="s">
        <v>31</v>
      </c>
      <c r="C34" s="23" t="n">
        <v>0.000467325850570887</v>
      </c>
      <c r="D34" s="24" t="n">
        <v>0.000507834653091731</v>
      </c>
      <c r="E34" s="24" t="n">
        <v>0.00263012083913881</v>
      </c>
      <c r="F34" s="24" t="n">
        <v>0.000336513667629433</v>
      </c>
      <c r="G34" s="24" t="n">
        <v>0.000149751453509473</v>
      </c>
      <c r="H34" s="24" t="n">
        <v>0</v>
      </c>
      <c r="I34" s="24" t="n">
        <v>0.00127982289292285</v>
      </c>
      <c r="J34" s="24" t="n">
        <v>0</v>
      </c>
      <c r="K34" s="24" t="n">
        <v>0</v>
      </c>
      <c r="L34" s="24" t="n">
        <v>9.39475559676255E-005</v>
      </c>
      <c r="M34" s="24" t="n">
        <v>7.43624073126562E-005</v>
      </c>
      <c r="N34" s="24" t="n">
        <v>6.73789009676061E-005</v>
      </c>
      <c r="O34" s="24" t="n">
        <v>0</v>
      </c>
      <c r="P34" s="24" t="n">
        <v>0.000361189180168149</v>
      </c>
      <c r="Q34" s="24" t="n">
        <v>0.000106287240266716</v>
      </c>
      <c r="R34" s="24" t="n">
        <v>0.000112612658099565</v>
      </c>
      <c r="S34" s="24" t="n">
        <v>0.000113473550276982</v>
      </c>
      <c r="T34" s="24" t="n">
        <v>0.000118997573744993</v>
      </c>
      <c r="U34" s="24" t="n">
        <v>0.00026218206121383</v>
      </c>
      <c r="V34" s="24" t="n">
        <v>0.000107839829641305</v>
      </c>
      <c r="W34" s="24" t="n">
        <v>0.000170216714128948</v>
      </c>
      <c r="X34" s="24" t="n">
        <v>0.000187229761842264</v>
      </c>
      <c r="Y34" s="24" t="n">
        <v>0.000115327618533016</v>
      </c>
      <c r="Z34" s="24" t="n">
        <v>0.000109612247790324</v>
      </c>
      <c r="AA34" s="24" t="n">
        <v>0.00024630108103939</v>
      </c>
      <c r="AB34" s="24" t="n">
        <v>0.000273127625960833</v>
      </c>
      <c r="AC34" s="24" t="n">
        <v>7.61808992971555E-005</v>
      </c>
      <c r="AD34" s="24" t="n">
        <v>0.000250353614101633</v>
      </c>
      <c r="AE34" s="24" t="n">
        <v>0.00010678748248322</v>
      </c>
      <c r="AF34" s="24" t="n">
        <v>1.00983147527764</v>
      </c>
      <c r="AG34" s="24" t="n">
        <v>0.00214128292803398</v>
      </c>
      <c r="AH34" s="24" t="n">
        <v>0.000134371461502989</v>
      </c>
      <c r="AI34" s="24" t="n">
        <v>0.000276098372258975</v>
      </c>
      <c r="AJ34" s="24" t="n">
        <v>0.000119774060437913</v>
      </c>
      <c r="AK34" s="24" t="n">
        <v>0.000375549509050445</v>
      </c>
      <c r="AL34" s="24" t="n">
        <v>0.000257674883843606</v>
      </c>
      <c r="AM34" s="24" t="n">
        <v>0.000116818635825721</v>
      </c>
      <c r="AN34" s="24" t="n">
        <v>0.000154390894396154</v>
      </c>
      <c r="AO34" s="24" t="n">
        <v>5.85026133102735E-005</v>
      </c>
      <c r="AP34" s="24" t="n">
        <v>8.37354587372591E-005</v>
      </c>
      <c r="AQ34" s="24" t="n">
        <v>0.000517217672492853</v>
      </c>
      <c r="AR34" s="24" t="n">
        <v>0.000233332980790435</v>
      </c>
      <c r="AS34" s="24" t="n">
        <v>0.000919670555447764</v>
      </c>
      <c r="AT34" s="24" t="n">
        <v>0.00185682398822982</v>
      </c>
      <c r="AU34" s="24" t="n">
        <v>0.00112449062246091</v>
      </c>
      <c r="AV34" s="24" t="n">
        <v>0.000600993731006659</v>
      </c>
      <c r="AW34" s="24" t="n">
        <v>0.00066496010153383</v>
      </c>
      <c r="AX34" s="24" t="n">
        <v>0.000332784828153701</v>
      </c>
      <c r="AY34" s="24" t="n">
        <v>0.000723928526189313</v>
      </c>
      <c r="AZ34" s="24" t="n">
        <v>0.000970397892155427</v>
      </c>
      <c r="BA34" s="24" t="n">
        <v>0.00313138739073252</v>
      </c>
      <c r="BB34" s="24" t="n">
        <v>0.00202666210393323</v>
      </c>
      <c r="BC34" s="24" t="n">
        <v>0.00547578512006936</v>
      </c>
      <c r="BD34" s="24" t="n">
        <v>0.00091275865308464</v>
      </c>
      <c r="BE34" s="24" t="n">
        <v>0.000792344378137176</v>
      </c>
      <c r="BF34" s="24" t="n">
        <v>0.000101731770495158</v>
      </c>
      <c r="BG34" s="24" t="n">
        <v>0.000240701549330954</v>
      </c>
      <c r="BH34" s="24" t="n">
        <v>0.00153848432766556</v>
      </c>
      <c r="BI34" s="24" t="n">
        <v>0.000259850203520512</v>
      </c>
      <c r="BJ34" s="24" t="n">
        <v>0.000155010315857608</v>
      </c>
      <c r="BK34" s="24" t="n">
        <v>0.000385960219856443</v>
      </c>
      <c r="BL34" s="24" t="n">
        <v>0.00104699392641197</v>
      </c>
      <c r="BM34" s="24" t="n">
        <v>8.8926425049259E-005</v>
      </c>
      <c r="BN34" s="24" t="n">
        <v>5.35966515649979E-005</v>
      </c>
      <c r="BO34" s="24" t="n">
        <v>3.82000116169564E-005</v>
      </c>
      <c r="BP34" s="24" t="n">
        <v>2.71567073670401E-005</v>
      </c>
      <c r="BQ34" s="24" t="n">
        <v>0.000404109937023678</v>
      </c>
      <c r="BR34" s="24" t="n">
        <v>0.000344388581330428</v>
      </c>
      <c r="BS34" s="24" t="n">
        <v>0.00157858097787224</v>
      </c>
      <c r="BT34" s="24" t="n">
        <v>0.000615046231099519</v>
      </c>
      <c r="BU34" s="24" t="n">
        <v>0.000106344878050075</v>
      </c>
      <c r="BV34" s="24" t="n">
        <v>0.000243667426481791</v>
      </c>
      <c r="BW34" s="24" t="n">
        <v>0.000120457131368365</v>
      </c>
      <c r="BX34" s="24" t="n">
        <v>0.000103678469115696</v>
      </c>
      <c r="BY34" s="24" t="n">
        <v>0.000236161815810375</v>
      </c>
      <c r="BZ34" s="24" t="n">
        <v>0.000311805292346245</v>
      </c>
      <c r="CA34" s="24" t="n">
        <v>6.28696689464249E-005</v>
      </c>
      <c r="CB34" s="24" t="n">
        <v>0.000130575606430647</v>
      </c>
      <c r="CC34" s="24" t="n">
        <v>0.000345288418470456</v>
      </c>
      <c r="CD34" s="24" t="n">
        <v>0.000226549725423601</v>
      </c>
      <c r="CE34" s="24" t="n">
        <v>0.000674092879546477</v>
      </c>
      <c r="CF34" s="24" t="n">
        <v>9.78697085136485E-005</v>
      </c>
      <c r="CG34" s="24" t="n">
        <v>0.00046616981732939</v>
      </c>
      <c r="CH34" s="24" t="n">
        <v>0.00361233323229592</v>
      </c>
      <c r="CI34" s="24" t="n">
        <v>9.25432681172737E-005</v>
      </c>
      <c r="CJ34" s="24" t="n">
        <v>0.000604137345858425</v>
      </c>
      <c r="CK34" s="24" t="n">
        <v>7.05238067041849E-005</v>
      </c>
      <c r="CL34" s="24" t="n">
        <v>0.000367432686787823</v>
      </c>
      <c r="CM34" s="24" t="n">
        <v>0.000248588613973992</v>
      </c>
      <c r="CN34" s="24" t="n">
        <v>0.00296206344219049</v>
      </c>
      <c r="CO34" s="22" t="n">
        <v>0.000698590227718916</v>
      </c>
      <c r="CP34" s="26" t="n">
        <f aca="false">SUM(C34:CO34)</f>
        <v>1.0608184712967</v>
      </c>
      <c r="CQ34" s="26" t="n">
        <f aca="false">CP34/$CP$96</f>
        <v>0.727555792599794</v>
      </c>
    </row>
    <row r="35" customFormat="false" ht="18" hidden="false" customHeight="true" outlineLevel="0" collapsed="false">
      <c r="A35" s="27" t="n">
        <v>31</v>
      </c>
      <c r="B35" s="28" t="s">
        <v>32</v>
      </c>
      <c r="C35" s="29" t="n">
        <v>4.12235574224434E-005</v>
      </c>
      <c r="D35" s="30" t="n">
        <v>2.18257964009677E-005</v>
      </c>
      <c r="E35" s="30" t="n">
        <v>7.56952447088877E-005</v>
      </c>
      <c r="F35" s="30" t="n">
        <v>1.94921925504607E-005</v>
      </c>
      <c r="G35" s="30" t="n">
        <v>0.000141687719966899</v>
      </c>
      <c r="H35" s="30" t="n">
        <v>0</v>
      </c>
      <c r="I35" s="30" t="n">
        <v>0.000860790282038641</v>
      </c>
      <c r="J35" s="30" t="n">
        <v>0</v>
      </c>
      <c r="K35" s="30" t="n">
        <v>0</v>
      </c>
      <c r="L35" s="30" t="n">
        <v>5.37909791529488E-005</v>
      </c>
      <c r="M35" s="30" t="n">
        <v>3.44071311095213E-005</v>
      </c>
      <c r="N35" s="30" t="n">
        <v>2.88489212985698E-005</v>
      </c>
      <c r="O35" s="30" t="n">
        <v>0</v>
      </c>
      <c r="P35" s="30" t="n">
        <v>4.17002014667074E-005</v>
      </c>
      <c r="Q35" s="30" t="n">
        <v>0.000129198487044284</v>
      </c>
      <c r="R35" s="30" t="n">
        <v>5.81642715885577E-005</v>
      </c>
      <c r="S35" s="30" t="n">
        <v>7.10608072736875E-005</v>
      </c>
      <c r="T35" s="30" t="n">
        <v>4.83730084523787E-005</v>
      </c>
      <c r="U35" s="30" t="n">
        <v>4.0054219299048E-005</v>
      </c>
      <c r="V35" s="30" t="n">
        <v>5.25476090816451E-005</v>
      </c>
      <c r="W35" s="30" t="n">
        <v>4.28960400180874E-005</v>
      </c>
      <c r="X35" s="30" t="n">
        <v>5.21753196446485E-005</v>
      </c>
      <c r="Y35" s="30" t="n">
        <v>3.14856063365694E-005</v>
      </c>
      <c r="Z35" s="30" t="n">
        <v>3.32175823390144E-005</v>
      </c>
      <c r="AA35" s="30" t="n">
        <v>4.41422443902181E-005</v>
      </c>
      <c r="AB35" s="30" t="n">
        <v>4.73759966493345E-005</v>
      </c>
      <c r="AC35" s="30" t="n">
        <v>1.20908384233217E-005</v>
      </c>
      <c r="AD35" s="30" t="n">
        <v>7.7577048796421E-005</v>
      </c>
      <c r="AE35" s="30" t="n">
        <v>3.54454566208478E-005</v>
      </c>
      <c r="AF35" s="30" t="n">
        <v>4.92483806096168E-005</v>
      </c>
      <c r="AG35" s="30" t="n">
        <v>1.01385967433273</v>
      </c>
      <c r="AH35" s="30" t="n">
        <v>6.26259517423331E-005</v>
      </c>
      <c r="AI35" s="30" t="n">
        <v>0.000130738458533471</v>
      </c>
      <c r="AJ35" s="30" t="n">
        <v>5.15773227096445E-005</v>
      </c>
      <c r="AK35" s="30" t="n">
        <v>7.88211515963188E-005</v>
      </c>
      <c r="AL35" s="30" t="n">
        <v>5.39723261034422E-005</v>
      </c>
      <c r="AM35" s="30" t="n">
        <v>4.56488106435769E-005</v>
      </c>
      <c r="AN35" s="30" t="n">
        <v>4.53157251416829E-005</v>
      </c>
      <c r="AO35" s="30" t="n">
        <v>3.14181223106768E-005</v>
      </c>
      <c r="AP35" s="30" t="n">
        <v>2.76557729195836E-005</v>
      </c>
      <c r="AQ35" s="30" t="n">
        <v>4.01241980711362E-005</v>
      </c>
      <c r="AR35" s="30" t="n">
        <v>3.9640354387458E-005</v>
      </c>
      <c r="AS35" s="30" t="n">
        <v>3.93818512238295E-005</v>
      </c>
      <c r="AT35" s="30" t="n">
        <v>4.11083957637172E-005</v>
      </c>
      <c r="AU35" s="30" t="n">
        <v>4.60056772249103E-005</v>
      </c>
      <c r="AV35" s="30" t="n">
        <v>4.29784771110012E-005</v>
      </c>
      <c r="AW35" s="30" t="n">
        <v>0.000137288741978771</v>
      </c>
      <c r="AX35" s="30" t="n">
        <v>4.10461698961539E-005</v>
      </c>
      <c r="AY35" s="30" t="n">
        <v>3.98623420866927E-005</v>
      </c>
      <c r="AZ35" s="30" t="n">
        <v>4.26490968885631E-005</v>
      </c>
      <c r="BA35" s="30" t="n">
        <v>3.53379704922054E-005</v>
      </c>
      <c r="BB35" s="30" t="n">
        <v>3.45619181061103E-005</v>
      </c>
      <c r="BC35" s="30" t="n">
        <v>0.000102585443365425</v>
      </c>
      <c r="BD35" s="30" t="n">
        <v>6.97034683746911E-005</v>
      </c>
      <c r="BE35" s="30" t="n">
        <v>0.00025905957877175</v>
      </c>
      <c r="BF35" s="30" t="n">
        <v>7.02878858953507E-005</v>
      </c>
      <c r="BG35" s="30" t="n">
        <v>9.16585209807701E-005</v>
      </c>
      <c r="BH35" s="30" t="n">
        <v>0.000174529064588805</v>
      </c>
      <c r="BI35" s="30" t="n">
        <v>6.68216988779345E-005</v>
      </c>
      <c r="BJ35" s="30" t="n">
        <v>0.000455999268760986</v>
      </c>
      <c r="BK35" s="30" t="n">
        <v>7.0845209377052E-005</v>
      </c>
      <c r="BL35" s="30" t="n">
        <v>8.82102167152449E-005</v>
      </c>
      <c r="BM35" s="30" t="n">
        <v>0.000114892087978357</v>
      </c>
      <c r="BN35" s="30" t="n">
        <v>6.79309235470475E-005</v>
      </c>
      <c r="BO35" s="30" t="n">
        <v>2.06396616684068E-005</v>
      </c>
      <c r="BP35" s="30" t="n">
        <v>1.80020441627355E-005</v>
      </c>
      <c r="BQ35" s="30" t="n">
        <v>0.000217201546240203</v>
      </c>
      <c r="BR35" s="30" t="n">
        <v>2.86206943236536E-005</v>
      </c>
      <c r="BS35" s="30" t="n">
        <v>0.000100216525241576</v>
      </c>
      <c r="BT35" s="30" t="n">
        <v>4.91995240991153E-005</v>
      </c>
      <c r="BU35" s="30" t="n">
        <v>0.000144315453414118</v>
      </c>
      <c r="BV35" s="30" t="n">
        <v>7.5697912678474E-005</v>
      </c>
      <c r="BW35" s="30" t="n">
        <v>7.32745169228381E-005</v>
      </c>
      <c r="BX35" s="30" t="n">
        <v>0.00039632675500457</v>
      </c>
      <c r="BY35" s="30" t="n">
        <v>0.000137766407498229</v>
      </c>
      <c r="BZ35" s="30" t="n">
        <v>0.000156155831936219</v>
      </c>
      <c r="CA35" s="30" t="n">
        <v>4.52161377239957E-005</v>
      </c>
      <c r="CB35" s="30" t="n">
        <v>9.67692706079433E-005</v>
      </c>
      <c r="CC35" s="30" t="n">
        <v>7.23499808899035E-005</v>
      </c>
      <c r="CD35" s="30" t="n">
        <v>7.56927586724312E-005</v>
      </c>
      <c r="CE35" s="30" t="n">
        <v>0.000202904539695687</v>
      </c>
      <c r="CF35" s="30" t="n">
        <v>7.53375933613978E-005</v>
      </c>
      <c r="CG35" s="30" t="n">
        <v>0.000805508839811515</v>
      </c>
      <c r="CH35" s="30" t="n">
        <v>5.63808236624415E-005</v>
      </c>
      <c r="CI35" s="30" t="n">
        <v>0.000337274976528808</v>
      </c>
      <c r="CJ35" s="30" t="n">
        <v>8.96731171889966E-005</v>
      </c>
      <c r="CK35" s="30" t="n">
        <v>4.43080638153233E-005</v>
      </c>
      <c r="CL35" s="30" t="n">
        <v>0.000158493059875552</v>
      </c>
      <c r="CM35" s="30" t="n">
        <v>0.000288803075881882</v>
      </c>
      <c r="CN35" s="30" t="n">
        <v>4.76865736040539E-005</v>
      </c>
      <c r="CO35" s="31" t="n">
        <v>0.000495184630434068</v>
      </c>
      <c r="CP35" s="22" t="n">
        <f aca="false">SUM(C35:CO35)</f>
        <v>1.02305347179253</v>
      </c>
      <c r="CQ35" s="22" t="n">
        <f aca="false">CP35/$CP$96</f>
        <v>0.701654901080437</v>
      </c>
    </row>
    <row r="36" customFormat="false" ht="18" hidden="false" customHeight="true" outlineLevel="0" collapsed="false">
      <c r="A36" s="17" t="n">
        <v>32</v>
      </c>
      <c r="B36" s="18" t="s">
        <v>33</v>
      </c>
      <c r="C36" s="23" t="n">
        <v>1.50448299244731E-005</v>
      </c>
      <c r="D36" s="24" t="n">
        <v>1.55386423500983E-005</v>
      </c>
      <c r="E36" s="24" t="n">
        <v>3.06709995961812E-005</v>
      </c>
      <c r="F36" s="24" t="n">
        <v>0.000130649407944657</v>
      </c>
      <c r="G36" s="24" t="n">
        <v>1.82515180186725E-005</v>
      </c>
      <c r="H36" s="24" t="n">
        <v>0</v>
      </c>
      <c r="I36" s="24" t="n">
        <v>4.55002275738828E-005</v>
      </c>
      <c r="J36" s="24" t="n">
        <v>0</v>
      </c>
      <c r="K36" s="24" t="n">
        <v>0</v>
      </c>
      <c r="L36" s="24" t="n">
        <v>0.000236789389690889</v>
      </c>
      <c r="M36" s="24" t="n">
        <v>0.00426104528439515</v>
      </c>
      <c r="N36" s="24" t="n">
        <v>3.17422321687102E-005</v>
      </c>
      <c r="O36" s="24" t="n">
        <v>0</v>
      </c>
      <c r="P36" s="24" t="n">
        <v>1.86657754720369E-005</v>
      </c>
      <c r="Q36" s="24" t="n">
        <v>0.000547192549998238</v>
      </c>
      <c r="R36" s="24" t="n">
        <v>4.12623487185133E-005</v>
      </c>
      <c r="S36" s="24" t="n">
        <v>0.000573592357705519</v>
      </c>
      <c r="T36" s="24" t="n">
        <v>2.41249606726586E-005</v>
      </c>
      <c r="U36" s="24" t="n">
        <v>2.7009941670478E-005</v>
      </c>
      <c r="V36" s="24" t="n">
        <v>3.38551362676376E-005</v>
      </c>
      <c r="W36" s="24" t="n">
        <v>4.09373383125034E-005</v>
      </c>
      <c r="X36" s="24" t="n">
        <v>3.58395105807251E-005</v>
      </c>
      <c r="Y36" s="24" t="n">
        <v>8.57868640774017E-005</v>
      </c>
      <c r="Z36" s="24" t="n">
        <v>3.86888086922865E-005</v>
      </c>
      <c r="AA36" s="24" t="n">
        <v>4.15159401538813E-005</v>
      </c>
      <c r="AB36" s="24" t="n">
        <v>0.00126761753154522</v>
      </c>
      <c r="AC36" s="24" t="n">
        <v>1.22317284260731E-005</v>
      </c>
      <c r="AD36" s="24" t="n">
        <v>3.93466640764951E-005</v>
      </c>
      <c r="AE36" s="24" t="n">
        <v>0.000389456422158111</v>
      </c>
      <c r="AF36" s="24" t="n">
        <v>0.000728633202536638</v>
      </c>
      <c r="AG36" s="24" t="n">
        <v>1.84167992328568E-005</v>
      </c>
      <c r="AH36" s="24" t="n">
        <v>1.01468874733108</v>
      </c>
      <c r="AI36" s="24" t="n">
        <v>4.16740516275776E-005</v>
      </c>
      <c r="AJ36" s="24" t="n">
        <v>1.98004978739776E-005</v>
      </c>
      <c r="AK36" s="24" t="n">
        <v>0.000206519378698264</v>
      </c>
      <c r="AL36" s="24" t="n">
        <v>3.05208996787715E-005</v>
      </c>
      <c r="AM36" s="24" t="n">
        <v>2.62106372234929E-005</v>
      </c>
      <c r="AN36" s="24" t="n">
        <v>2.37008568508542E-005</v>
      </c>
      <c r="AO36" s="24" t="n">
        <v>1.36356100608523E-005</v>
      </c>
      <c r="AP36" s="24" t="n">
        <v>1.93992970824695E-005</v>
      </c>
      <c r="AQ36" s="24" t="n">
        <v>0.000236842067207807</v>
      </c>
      <c r="AR36" s="24" t="n">
        <v>3.78938718605038E-005</v>
      </c>
      <c r="AS36" s="24" t="n">
        <v>8.52716852437378E-005</v>
      </c>
      <c r="AT36" s="24" t="n">
        <v>5.83951793816382E-005</v>
      </c>
      <c r="AU36" s="24" t="n">
        <v>2.08023629332714E-005</v>
      </c>
      <c r="AV36" s="24" t="n">
        <v>0.000167143483901838</v>
      </c>
      <c r="AW36" s="24" t="n">
        <v>0.000354513124961007</v>
      </c>
      <c r="AX36" s="24" t="n">
        <v>0.00184987693781656</v>
      </c>
      <c r="AY36" s="24" t="n">
        <v>8.51970195736561E-005</v>
      </c>
      <c r="AZ36" s="24" t="n">
        <v>0.000700370307963656</v>
      </c>
      <c r="BA36" s="24" t="n">
        <v>0.000769120173373561</v>
      </c>
      <c r="BB36" s="24" t="n">
        <v>9.48733437646399E-005</v>
      </c>
      <c r="BC36" s="24" t="n">
        <v>0.000621298447427495</v>
      </c>
      <c r="BD36" s="24" t="n">
        <v>0.0038260543235563</v>
      </c>
      <c r="BE36" s="24" t="n">
        <v>0.00078016270590625</v>
      </c>
      <c r="BF36" s="24" t="n">
        <v>0.00062400738262786</v>
      </c>
      <c r="BG36" s="24" t="n">
        <v>0.000755639894351362</v>
      </c>
      <c r="BH36" s="24" t="n">
        <v>3.86434310552447E-005</v>
      </c>
      <c r="BI36" s="24" t="n">
        <v>5.10401920306804E-005</v>
      </c>
      <c r="BJ36" s="24" t="n">
        <v>3.1853407852686E-005</v>
      </c>
      <c r="BK36" s="24" t="n">
        <v>6.14896057904338E-005</v>
      </c>
      <c r="BL36" s="24" t="n">
        <v>2.21047225212028E-005</v>
      </c>
      <c r="BM36" s="24" t="n">
        <v>2.48419150700546E-005</v>
      </c>
      <c r="BN36" s="24" t="n">
        <v>1.1011660845038E-005</v>
      </c>
      <c r="BO36" s="24" t="n">
        <v>1.11176254154226E-005</v>
      </c>
      <c r="BP36" s="24" t="n">
        <v>3.45549350903744E-005</v>
      </c>
      <c r="BQ36" s="24" t="n">
        <v>6.50864194148394E-005</v>
      </c>
      <c r="BR36" s="24" t="n">
        <v>3.29049251228373E-005</v>
      </c>
      <c r="BS36" s="24" t="n">
        <v>0.000128418109706304</v>
      </c>
      <c r="BT36" s="24" t="n">
        <v>1.94067442531235E-005</v>
      </c>
      <c r="BU36" s="24" t="n">
        <v>3.1526549783046E-005</v>
      </c>
      <c r="BV36" s="24" t="n">
        <v>2.87978313224425E-005</v>
      </c>
      <c r="BW36" s="24" t="n">
        <v>2.84138697364836E-005</v>
      </c>
      <c r="BX36" s="24" t="n">
        <v>6.83642965409271E-005</v>
      </c>
      <c r="BY36" s="24" t="n">
        <v>6.38115777030503E-005</v>
      </c>
      <c r="BZ36" s="24" t="n">
        <v>4.85933583230174E-005</v>
      </c>
      <c r="CA36" s="24" t="n">
        <v>6.5104204380555E-005</v>
      </c>
      <c r="CB36" s="24" t="n">
        <v>0.00018587543624059</v>
      </c>
      <c r="CC36" s="24" t="n">
        <v>0.000125197914088777</v>
      </c>
      <c r="CD36" s="24" t="n">
        <v>5.21907940659591E-005</v>
      </c>
      <c r="CE36" s="24" t="n">
        <v>9.49810739457696E-005</v>
      </c>
      <c r="CF36" s="24" t="n">
        <v>2.69426900394883E-005</v>
      </c>
      <c r="CG36" s="24" t="n">
        <v>5.17839548132772E-005</v>
      </c>
      <c r="CH36" s="24" t="n">
        <v>0.000414513383461495</v>
      </c>
      <c r="CI36" s="24" t="n">
        <v>2.82015014245947E-005</v>
      </c>
      <c r="CJ36" s="24" t="n">
        <v>0.000191366260912597</v>
      </c>
      <c r="CK36" s="24" t="n">
        <v>0.000187163551971125</v>
      </c>
      <c r="CL36" s="24" t="n">
        <v>0.000254877656829407</v>
      </c>
      <c r="CM36" s="24" t="n">
        <v>3.80730778703942E-005</v>
      </c>
      <c r="CN36" s="24" t="n">
        <v>4.98488018922771E-005</v>
      </c>
      <c r="CO36" s="22" t="n">
        <v>0.000241096558544174</v>
      </c>
      <c r="CP36" s="22" t="n">
        <f aca="false">SUM(C36:CO36)</f>
        <v>1.03769627532204</v>
      </c>
      <c r="CQ36" s="22" t="n">
        <f aca="false">CP36/$CP$96</f>
        <v>0.711697577387512</v>
      </c>
    </row>
    <row r="37" customFormat="false" ht="18" hidden="false" customHeight="true" outlineLevel="0" collapsed="false">
      <c r="A37" s="17" t="n">
        <v>33</v>
      </c>
      <c r="B37" s="18" t="s">
        <v>34</v>
      </c>
      <c r="C37" s="23" t="n">
        <v>4.78337175727383E-005</v>
      </c>
      <c r="D37" s="24" t="n">
        <v>6.47155081878399E-005</v>
      </c>
      <c r="E37" s="24" t="n">
        <v>6.07195036924581E-005</v>
      </c>
      <c r="F37" s="24" t="n">
        <v>7.76244227865594E-005</v>
      </c>
      <c r="G37" s="24" t="n">
        <v>4.51681126711348E-005</v>
      </c>
      <c r="H37" s="24" t="n">
        <v>0</v>
      </c>
      <c r="I37" s="24" t="n">
        <v>0.000148455590406867</v>
      </c>
      <c r="J37" s="24" t="n">
        <v>0</v>
      </c>
      <c r="K37" s="24" t="n">
        <v>0</v>
      </c>
      <c r="L37" s="24" t="n">
        <v>6.98737491867086E-005</v>
      </c>
      <c r="M37" s="24" t="n">
        <v>7.72869118083169E-005</v>
      </c>
      <c r="N37" s="24" t="n">
        <v>7.51079542677027E-005</v>
      </c>
      <c r="O37" s="24" t="n">
        <v>0</v>
      </c>
      <c r="P37" s="24" t="n">
        <v>0.000106158145351142</v>
      </c>
      <c r="Q37" s="24" t="n">
        <v>7.13298835960518E-005</v>
      </c>
      <c r="R37" s="24" t="n">
        <v>8.47121380687974E-005</v>
      </c>
      <c r="S37" s="24" t="n">
        <v>0.00010179080125182</v>
      </c>
      <c r="T37" s="24" t="n">
        <v>0.000186695174052008</v>
      </c>
      <c r="U37" s="24" t="n">
        <v>0.00023856698231218</v>
      </c>
      <c r="V37" s="24" t="n">
        <v>0.000112216214437763</v>
      </c>
      <c r="W37" s="24" t="n">
        <v>0.000396096347582326</v>
      </c>
      <c r="X37" s="24" t="n">
        <v>0.0002235715091448</v>
      </c>
      <c r="Y37" s="24" t="n">
        <v>0.000150507256947429</v>
      </c>
      <c r="Z37" s="24" t="n">
        <v>0.000192927529589877</v>
      </c>
      <c r="AA37" s="24" t="n">
        <v>9.95768116807397E-005</v>
      </c>
      <c r="AB37" s="24" t="n">
        <v>0.0001086977395697</v>
      </c>
      <c r="AC37" s="24" t="n">
        <v>7.24560689990998E-005</v>
      </c>
      <c r="AD37" s="24" t="n">
        <v>0.000360935330005645</v>
      </c>
      <c r="AE37" s="24" t="n">
        <v>0.000130650275665037</v>
      </c>
      <c r="AF37" s="24" t="n">
        <v>8.94318976300528E-005</v>
      </c>
      <c r="AG37" s="24" t="n">
        <v>6.8702532971932E-005</v>
      </c>
      <c r="AH37" s="24" t="n">
        <v>0.000185138053331178</v>
      </c>
      <c r="AI37" s="24" t="n">
        <v>1.06516340048448</v>
      </c>
      <c r="AJ37" s="24" t="n">
        <v>6.67853496012555E-005</v>
      </c>
      <c r="AK37" s="24" t="n">
        <v>0.0034681023387553</v>
      </c>
      <c r="AL37" s="24" t="n">
        <v>0.000242910737858514</v>
      </c>
      <c r="AM37" s="24" t="n">
        <v>0.000254496016903998</v>
      </c>
      <c r="AN37" s="24" t="n">
        <v>0.000207284633038449</v>
      </c>
      <c r="AO37" s="24" t="n">
        <v>9.79079156203646E-005</v>
      </c>
      <c r="AP37" s="24" t="n">
        <v>0.000102262153494138</v>
      </c>
      <c r="AQ37" s="24" t="n">
        <v>0.000109786402940454</v>
      </c>
      <c r="AR37" s="24" t="n">
        <v>0.000166494952589258</v>
      </c>
      <c r="AS37" s="24" t="n">
        <v>8.22209776363645E-005</v>
      </c>
      <c r="AT37" s="24" t="n">
        <v>9.82121201534519E-005</v>
      </c>
      <c r="AU37" s="24" t="n">
        <v>0.000111160904371068</v>
      </c>
      <c r="AV37" s="24" t="n">
        <v>6.07595157936056E-005</v>
      </c>
      <c r="AW37" s="24" t="n">
        <v>7.49086271616131E-005</v>
      </c>
      <c r="AX37" s="24" t="n">
        <v>0.000143423555369498</v>
      </c>
      <c r="AY37" s="24" t="n">
        <v>0.000106774159936138</v>
      </c>
      <c r="AZ37" s="24" t="n">
        <v>8.42255202562798E-005</v>
      </c>
      <c r="BA37" s="24" t="n">
        <v>8.27094812949393E-005</v>
      </c>
      <c r="BB37" s="24" t="n">
        <v>8.08418200876592E-005</v>
      </c>
      <c r="BC37" s="24" t="n">
        <v>9.85455098088015E-005</v>
      </c>
      <c r="BD37" s="24" t="n">
        <v>8.0459331609322E-005</v>
      </c>
      <c r="BE37" s="24" t="n">
        <v>0.000151718729233526</v>
      </c>
      <c r="BF37" s="24" t="n">
        <v>0.0158308843870589</v>
      </c>
      <c r="BG37" s="24" t="n">
        <v>0.0165648869712023</v>
      </c>
      <c r="BH37" s="24" t="n">
        <v>0.0375758854790802</v>
      </c>
      <c r="BI37" s="24" t="n">
        <v>0.000450719540199059</v>
      </c>
      <c r="BJ37" s="24" t="n">
        <v>0.000269270789301216</v>
      </c>
      <c r="BK37" s="24" t="n">
        <v>0.000811022938743219</v>
      </c>
      <c r="BL37" s="24" t="n">
        <v>6.8617265887673E-005</v>
      </c>
      <c r="BM37" s="24" t="n">
        <v>0.000109996876501569</v>
      </c>
      <c r="BN37" s="24" t="n">
        <v>6.82665011116547E-005</v>
      </c>
      <c r="BO37" s="24" t="n">
        <v>0.000142707315411371</v>
      </c>
      <c r="BP37" s="24" t="n">
        <v>0.00072058043538472</v>
      </c>
      <c r="BQ37" s="24" t="n">
        <v>0.000440792863613374</v>
      </c>
      <c r="BR37" s="24" t="n">
        <v>6.60680069708392E-005</v>
      </c>
      <c r="BS37" s="24" t="n">
        <v>9.1899237382318E-005</v>
      </c>
      <c r="BT37" s="24" t="n">
        <v>0.000117030903117329</v>
      </c>
      <c r="BU37" s="24" t="n">
        <v>8.84238350189992E-005</v>
      </c>
      <c r="BV37" s="24" t="n">
        <v>0.000362834779779846</v>
      </c>
      <c r="BW37" s="24" t="n">
        <v>0.00036501070205509</v>
      </c>
      <c r="BX37" s="24" t="n">
        <v>5.69666216706695E-005</v>
      </c>
      <c r="BY37" s="24" t="n">
        <v>0.000114829358757966</v>
      </c>
      <c r="BZ37" s="24" t="n">
        <v>0.000255282544667077</v>
      </c>
      <c r="CA37" s="24" t="n">
        <v>0.000202557343371891</v>
      </c>
      <c r="CB37" s="24" t="n">
        <v>0.000188764546317407</v>
      </c>
      <c r="CC37" s="24" t="n">
        <v>7.93641176608391E-005</v>
      </c>
      <c r="CD37" s="24" t="n">
        <v>0.000150937469762896</v>
      </c>
      <c r="CE37" s="24" t="n">
        <v>4.54876482783386E-005</v>
      </c>
      <c r="CF37" s="24" t="n">
        <v>6.71577707130275E-005</v>
      </c>
      <c r="CG37" s="24" t="n">
        <v>6.58789146246795E-005</v>
      </c>
      <c r="CH37" s="24" t="n">
        <v>7.20070935144503E-005</v>
      </c>
      <c r="CI37" s="24" t="n">
        <v>7.92530648624599E-005</v>
      </c>
      <c r="CJ37" s="24" t="n">
        <v>0.000211798277253253</v>
      </c>
      <c r="CK37" s="24" t="n">
        <v>7.53713534769175E-005</v>
      </c>
      <c r="CL37" s="24" t="n">
        <v>0.00010295325834948</v>
      </c>
      <c r="CM37" s="24" t="n">
        <v>0.000126597422293938</v>
      </c>
      <c r="CN37" s="24" t="n">
        <v>6.87852220528427E-005</v>
      </c>
      <c r="CO37" s="22" t="n">
        <v>0.00128553020586442</v>
      </c>
      <c r="CP37" s="22" t="n">
        <f aca="false">SUM(C37:CO37)</f>
        <v>1.15217675846207</v>
      </c>
      <c r="CQ37" s="22" t="n">
        <f aca="false">CP37/$CP$96</f>
        <v>0.790213309250988</v>
      </c>
    </row>
    <row r="38" customFormat="false" ht="18" hidden="false" customHeight="true" outlineLevel="0" collapsed="false">
      <c r="A38" s="17" t="n">
        <v>34</v>
      </c>
      <c r="B38" s="18" t="s">
        <v>35</v>
      </c>
      <c r="C38" s="23" t="n">
        <v>3.69189107383207E-006</v>
      </c>
      <c r="D38" s="24" t="n">
        <v>3.61496936769572E-006</v>
      </c>
      <c r="E38" s="24" t="n">
        <v>6.65095219254442E-006</v>
      </c>
      <c r="F38" s="24" t="n">
        <v>3.93747406671873E-006</v>
      </c>
      <c r="G38" s="24" t="n">
        <v>4.67980392449731E-006</v>
      </c>
      <c r="H38" s="24" t="n">
        <v>0</v>
      </c>
      <c r="I38" s="24" t="n">
        <v>6.5729337066528E-006</v>
      </c>
      <c r="J38" s="24" t="n">
        <v>0</v>
      </c>
      <c r="K38" s="24" t="n">
        <v>0</v>
      </c>
      <c r="L38" s="24" t="n">
        <v>7.38192920847228E-006</v>
      </c>
      <c r="M38" s="24" t="n">
        <v>5.09759328636359E-006</v>
      </c>
      <c r="N38" s="24" t="n">
        <v>7.76433496194956E-006</v>
      </c>
      <c r="O38" s="24" t="n">
        <v>0</v>
      </c>
      <c r="P38" s="24" t="n">
        <v>9.18460177172604E-006</v>
      </c>
      <c r="Q38" s="24" t="n">
        <v>1.25306660182794E-005</v>
      </c>
      <c r="R38" s="24" t="n">
        <v>8.48104866615361E-006</v>
      </c>
      <c r="S38" s="24" t="n">
        <v>0.000671712618547483</v>
      </c>
      <c r="T38" s="24" t="n">
        <v>1.31748227177717E-005</v>
      </c>
      <c r="U38" s="24" t="n">
        <v>1.06352345166873E-005</v>
      </c>
      <c r="V38" s="24" t="n">
        <v>7.2859943108079E-006</v>
      </c>
      <c r="W38" s="24" t="n">
        <v>9.95770319870826E-006</v>
      </c>
      <c r="X38" s="24" t="n">
        <v>6.48814786564081E-006</v>
      </c>
      <c r="Y38" s="24" t="n">
        <v>5.72280747173833E-006</v>
      </c>
      <c r="Z38" s="24" t="n">
        <v>5.64625238212476E-006</v>
      </c>
      <c r="AA38" s="24" t="n">
        <v>1.07960824404058E-005</v>
      </c>
      <c r="AB38" s="24" t="n">
        <v>6.37656052358891E-006</v>
      </c>
      <c r="AC38" s="24" t="n">
        <v>3.14613941241638E-006</v>
      </c>
      <c r="AD38" s="24" t="n">
        <v>7.7529391990786E-006</v>
      </c>
      <c r="AE38" s="24" t="n">
        <v>6.34139371203912E-006</v>
      </c>
      <c r="AF38" s="24" t="n">
        <v>7.42091711618666E-006</v>
      </c>
      <c r="AG38" s="24" t="n">
        <v>8.38399762203014E-006</v>
      </c>
      <c r="AH38" s="24" t="n">
        <v>5.93594634440362E-006</v>
      </c>
      <c r="AI38" s="24" t="n">
        <v>1.19569120076209E-005</v>
      </c>
      <c r="AJ38" s="24" t="n">
        <v>1.00403746460664</v>
      </c>
      <c r="AK38" s="24" t="n">
        <v>7.85688838234379E-006</v>
      </c>
      <c r="AL38" s="24" t="n">
        <v>1.07353188423617E-005</v>
      </c>
      <c r="AM38" s="24" t="n">
        <v>8.59285105571705E-006</v>
      </c>
      <c r="AN38" s="24" t="n">
        <v>1.13342301271193E-005</v>
      </c>
      <c r="AO38" s="24" t="n">
        <v>1.12645948851339E-005</v>
      </c>
      <c r="AP38" s="24" t="n">
        <v>5.93316871545007E-006</v>
      </c>
      <c r="AQ38" s="24" t="n">
        <v>8.19560145431742E-006</v>
      </c>
      <c r="AR38" s="24" t="n">
        <v>1.44263754664146E-005</v>
      </c>
      <c r="AS38" s="24" t="n">
        <v>1.12256572762365E-005</v>
      </c>
      <c r="AT38" s="24" t="n">
        <v>0.000103187958617214</v>
      </c>
      <c r="AU38" s="24" t="n">
        <v>6.36984290794722E-006</v>
      </c>
      <c r="AV38" s="24" t="n">
        <v>0.000106995184603484</v>
      </c>
      <c r="AW38" s="24" t="n">
        <v>3.28781407214523E-005</v>
      </c>
      <c r="AX38" s="24" t="n">
        <v>0.000334048006908853</v>
      </c>
      <c r="AY38" s="24" t="n">
        <v>0.000844524992433138</v>
      </c>
      <c r="AZ38" s="24" t="n">
        <v>1.77049707538544E-005</v>
      </c>
      <c r="BA38" s="24" t="n">
        <v>1.33334462700322E-005</v>
      </c>
      <c r="BB38" s="24" t="n">
        <v>9.2498782474947E-006</v>
      </c>
      <c r="BC38" s="24" t="n">
        <v>2.26334039177046E-005</v>
      </c>
      <c r="BD38" s="24" t="n">
        <v>0.000103938503417754</v>
      </c>
      <c r="BE38" s="24" t="n">
        <v>5.29656324823489E-005</v>
      </c>
      <c r="BF38" s="24" t="n">
        <v>0.000351714533021517</v>
      </c>
      <c r="BG38" s="24" t="n">
        <v>0.000147586698349871</v>
      </c>
      <c r="BH38" s="24" t="n">
        <v>9.21665765106647E-005</v>
      </c>
      <c r="BI38" s="24" t="n">
        <v>7.7017329677837E-006</v>
      </c>
      <c r="BJ38" s="24" t="n">
        <v>5.16199791609851E-006</v>
      </c>
      <c r="BK38" s="24" t="n">
        <v>1.0352263830616E-005</v>
      </c>
      <c r="BL38" s="24" t="n">
        <v>2.2137260629654E-005</v>
      </c>
      <c r="BM38" s="24" t="n">
        <v>5.21613049805355E-005</v>
      </c>
      <c r="BN38" s="24" t="n">
        <v>2.25565545943762E-006</v>
      </c>
      <c r="BO38" s="24" t="n">
        <v>2.1312011286977E-006</v>
      </c>
      <c r="BP38" s="24" t="n">
        <v>7.03860181235663E-006</v>
      </c>
      <c r="BQ38" s="24" t="n">
        <v>6.82828559371473E-006</v>
      </c>
      <c r="BR38" s="24" t="n">
        <v>7.99335283074383E-006</v>
      </c>
      <c r="BS38" s="24" t="n">
        <v>1.41078824886634E-005</v>
      </c>
      <c r="BT38" s="24" t="n">
        <v>1.47111130838729E-005</v>
      </c>
      <c r="BU38" s="24" t="n">
        <v>3.61357370811282E-006</v>
      </c>
      <c r="BV38" s="24" t="n">
        <v>7.81991787284739E-006</v>
      </c>
      <c r="BW38" s="24" t="n">
        <v>6.44463451158294E-006</v>
      </c>
      <c r="BX38" s="24" t="n">
        <v>1.94279384180886E-006</v>
      </c>
      <c r="BY38" s="24" t="n">
        <v>3.98418209660224E-006</v>
      </c>
      <c r="BZ38" s="24" t="n">
        <v>2.03517990874168E-005</v>
      </c>
      <c r="CA38" s="24" t="n">
        <v>1.15237400855193E-005</v>
      </c>
      <c r="CB38" s="24" t="n">
        <v>6.46255850563421E-006</v>
      </c>
      <c r="CC38" s="24" t="n">
        <v>6.33696363633405E-005</v>
      </c>
      <c r="CD38" s="24" t="n">
        <v>8.01228067544314E-005</v>
      </c>
      <c r="CE38" s="24" t="n">
        <v>1.86774887144075E-005</v>
      </c>
      <c r="CF38" s="24" t="n">
        <v>3.31475286657424E-006</v>
      </c>
      <c r="CG38" s="24" t="n">
        <v>3.91360272647709E-006</v>
      </c>
      <c r="CH38" s="24" t="n">
        <v>1.72953953774249E-005</v>
      </c>
      <c r="CI38" s="24" t="n">
        <v>4.51849496747402E-006</v>
      </c>
      <c r="CJ38" s="24" t="n">
        <v>5.50408077542732E-006</v>
      </c>
      <c r="CK38" s="24" t="n">
        <v>0.000322635758919357</v>
      </c>
      <c r="CL38" s="24" t="n">
        <v>0.000370090362296939</v>
      </c>
      <c r="CM38" s="24" t="n">
        <v>1.97090263147905E-005</v>
      </c>
      <c r="CN38" s="24" t="n">
        <v>1.96273093522635E-005</v>
      </c>
      <c r="CO38" s="22" t="n">
        <v>6.4226345063609E-005</v>
      </c>
      <c r="CP38" s="22" t="n">
        <f aca="false">SUM(C38:CO38)</f>
        <v>1.00845237864257</v>
      </c>
      <c r="CQ38" s="22" t="n">
        <f aca="false">CP38/$CP$96</f>
        <v>0.691640831579405</v>
      </c>
    </row>
    <row r="39" customFormat="false" ht="18" hidden="false" customHeight="true" outlineLevel="0" collapsed="false">
      <c r="A39" s="32" t="n">
        <v>35</v>
      </c>
      <c r="B39" s="33" t="s">
        <v>36</v>
      </c>
      <c r="C39" s="34" t="n">
        <v>0.000411966030454565</v>
      </c>
      <c r="D39" s="35" t="n">
        <v>0.000367053885229124</v>
      </c>
      <c r="E39" s="35" t="n">
        <v>0.00100831395089436</v>
      </c>
      <c r="F39" s="35" t="n">
        <v>2.77428564405118E-005</v>
      </c>
      <c r="G39" s="35" t="n">
        <v>5.2139449890521E-005</v>
      </c>
      <c r="H39" s="35" t="n">
        <v>0</v>
      </c>
      <c r="I39" s="35" t="n">
        <v>5.9550325866629E-005</v>
      </c>
      <c r="J39" s="35" t="n">
        <v>0</v>
      </c>
      <c r="K39" s="35" t="n">
        <v>0</v>
      </c>
      <c r="L39" s="35" t="n">
        <v>9.17669036365511E-005</v>
      </c>
      <c r="M39" s="35" t="n">
        <v>5.01541907092136E-005</v>
      </c>
      <c r="N39" s="35" t="n">
        <v>0.000842121830464917</v>
      </c>
      <c r="O39" s="35" t="n">
        <v>0</v>
      </c>
      <c r="P39" s="35" t="n">
        <v>4.28597794752545E-005</v>
      </c>
      <c r="Q39" s="35" t="n">
        <v>3.30018125724292E-005</v>
      </c>
      <c r="R39" s="35" t="n">
        <v>7.33591737671383E-005</v>
      </c>
      <c r="S39" s="35" t="n">
        <v>0.000125748495133277</v>
      </c>
      <c r="T39" s="35" t="n">
        <v>0.000985645517743472</v>
      </c>
      <c r="U39" s="35" t="n">
        <v>0.000187189251401166</v>
      </c>
      <c r="V39" s="35" t="n">
        <v>5.7860191661434E-005</v>
      </c>
      <c r="W39" s="35" t="n">
        <v>0.000243558406836172</v>
      </c>
      <c r="X39" s="35" t="n">
        <v>0.000792857153398819</v>
      </c>
      <c r="Y39" s="35" t="n">
        <v>0.000165017658651688</v>
      </c>
      <c r="Z39" s="35" t="n">
        <v>0.000186823392725082</v>
      </c>
      <c r="AA39" s="35" t="n">
        <v>7.97337824094906E-005</v>
      </c>
      <c r="AB39" s="35" t="n">
        <v>0.000265302584529446</v>
      </c>
      <c r="AC39" s="35" t="n">
        <v>3.28704184751389E-005</v>
      </c>
      <c r="AD39" s="35" t="n">
        <v>0.00138788470412244</v>
      </c>
      <c r="AE39" s="35" t="n">
        <v>0.000151183403828082</v>
      </c>
      <c r="AF39" s="35" t="n">
        <v>0.000157751815372956</v>
      </c>
      <c r="AG39" s="35" t="n">
        <v>3.81361340634465E-005</v>
      </c>
      <c r="AH39" s="35" t="n">
        <v>0.00198309162395833</v>
      </c>
      <c r="AI39" s="35" t="n">
        <v>0.00453472675558731</v>
      </c>
      <c r="AJ39" s="35" t="n">
        <v>0.00118006052317175</v>
      </c>
      <c r="AK39" s="35" t="n">
        <v>1.0194777345653</v>
      </c>
      <c r="AL39" s="35" t="n">
        <v>0.00325547610095609</v>
      </c>
      <c r="AM39" s="35" t="n">
        <v>0.000595352501000656</v>
      </c>
      <c r="AN39" s="35" t="n">
        <v>0.000624593535053755</v>
      </c>
      <c r="AO39" s="35" t="n">
        <v>5.96387777502751E-005</v>
      </c>
      <c r="AP39" s="35" t="n">
        <v>0.000361271517434657</v>
      </c>
      <c r="AQ39" s="35" t="n">
        <v>0.000154562636082487</v>
      </c>
      <c r="AR39" s="35" t="n">
        <v>0.000880961702611718</v>
      </c>
      <c r="AS39" s="35" t="n">
        <v>0.000999634143606758</v>
      </c>
      <c r="AT39" s="35" t="n">
        <v>0.000486133639675606</v>
      </c>
      <c r="AU39" s="35" t="n">
        <v>0.000461208289032848</v>
      </c>
      <c r="AV39" s="35" t="n">
        <v>0.000104790277700382</v>
      </c>
      <c r="AW39" s="35" t="n">
        <v>0.000284747783761349</v>
      </c>
      <c r="AX39" s="35" t="n">
        <v>0.000709346291560505</v>
      </c>
      <c r="AY39" s="35" t="n">
        <v>0.000522204512883317</v>
      </c>
      <c r="AZ39" s="35" t="n">
        <v>0.00134252376885324</v>
      </c>
      <c r="BA39" s="35" t="n">
        <v>0.0011263102316849</v>
      </c>
      <c r="BB39" s="35" t="n">
        <v>0.000353949669154335</v>
      </c>
      <c r="BC39" s="35" t="n">
        <v>0.000582874431566988</v>
      </c>
      <c r="BD39" s="35" t="n">
        <v>0.000173747802824766</v>
      </c>
      <c r="BE39" s="35" t="n">
        <v>0.000375165351602739</v>
      </c>
      <c r="BF39" s="35" t="n">
        <v>0.0025845059229249</v>
      </c>
      <c r="BG39" s="35" t="n">
        <v>0.00430865387489593</v>
      </c>
      <c r="BH39" s="35" t="n">
        <v>0.0027901675312794</v>
      </c>
      <c r="BI39" s="35" t="n">
        <v>0.000152327334084687</v>
      </c>
      <c r="BJ39" s="35" t="n">
        <v>3.71393268179047E-005</v>
      </c>
      <c r="BK39" s="35" t="n">
        <v>0.00162235354497698</v>
      </c>
      <c r="BL39" s="35" t="n">
        <v>3.46576998305175E-005</v>
      </c>
      <c r="BM39" s="35" t="n">
        <v>5.44335433661364E-005</v>
      </c>
      <c r="BN39" s="35" t="n">
        <v>2.84899968303536E-005</v>
      </c>
      <c r="BO39" s="35" t="n">
        <v>4.64815835186366E-005</v>
      </c>
      <c r="BP39" s="35" t="n">
        <v>0.000180912674120238</v>
      </c>
      <c r="BQ39" s="35" t="n">
        <v>0.000163139025781196</v>
      </c>
      <c r="BR39" s="35" t="n">
        <v>3.11036749095762E-005</v>
      </c>
      <c r="BS39" s="35" t="n">
        <v>6.62579783919381E-005</v>
      </c>
      <c r="BT39" s="35" t="n">
        <v>4.28966199092343E-005</v>
      </c>
      <c r="BU39" s="35" t="n">
        <v>3.50515539847876E-005</v>
      </c>
      <c r="BV39" s="35" t="n">
        <v>0.000109864785389144</v>
      </c>
      <c r="BW39" s="35" t="n">
        <v>0.000120372858547193</v>
      </c>
      <c r="BX39" s="35" t="n">
        <v>2.54884792202886E-005</v>
      </c>
      <c r="BY39" s="35" t="n">
        <v>9.84601740618536E-005</v>
      </c>
      <c r="BZ39" s="35" t="n">
        <v>9.69143388479029E-005</v>
      </c>
      <c r="CA39" s="35" t="n">
        <v>0.000431306636021899</v>
      </c>
      <c r="CB39" s="35" t="n">
        <v>7.25596945647231E-005</v>
      </c>
      <c r="CC39" s="35" t="n">
        <v>5.48073837076482E-005</v>
      </c>
      <c r="CD39" s="35" t="n">
        <v>6.01658517417049E-005</v>
      </c>
      <c r="CE39" s="35" t="n">
        <v>2.87914922205111E-005</v>
      </c>
      <c r="CF39" s="35" t="n">
        <v>3.96382147196773E-005</v>
      </c>
      <c r="CG39" s="35" t="n">
        <v>3.59067748782822E-005</v>
      </c>
      <c r="CH39" s="35" t="n">
        <v>0.000133534501838776</v>
      </c>
      <c r="CI39" s="35" t="n">
        <v>3.41086786099366E-005</v>
      </c>
      <c r="CJ39" s="35" t="n">
        <v>0.000297866393546861</v>
      </c>
      <c r="CK39" s="35" t="n">
        <v>6.16114783537103E-005</v>
      </c>
      <c r="CL39" s="35" t="n">
        <v>6.40519068492946E-005</v>
      </c>
      <c r="CM39" s="35" t="n">
        <v>0.000137337345242705</v>
      </c>
      <c r="CN39" s="35" t="n">
        <v>0.00113431350568842</v>
      </c>
      <c r="CO39" s="26" t="n">
        <v>0.000403212467255295</v>
      </c>
      <c r="CP39" s="22" t="n">
        <f aca="false">SUM(C39:CO39)</f>
        <v>1.06416658437949</v>
      </c>
      <c r="CQ39" s="22" t="n">
        <f aca="false">CP39/$CP$96</f>
        <v>0.729852075266036</v>
      </c>
    </row>
    <row r="40" customFormat="false" ht="18" hidden="false" customHeight="true" outlineLevel="0" collapsed="false">
      <c r="A40" s="17" t="n">
        <v>36</v>
      </c>
      <c r="B40" s="18" t="s">
        <v>37</v>
      </c>
      <c r="C40" s="23" t="n">
        <v>5.84247894447981E-005</v>
      </c>
      <c r="D40" s="24" t="n">
        <v>0.000161589620449177</v>
      </c>
      <c r="E40" s="24" t="n">
        <v>0.000156986592264694</v>
      </c>
      <c r="F40" s="24" t="n">
        <v>0.000189838097758214</v>
      </c>
      <c r="G40" s="24" t="n">
        <v>0.000281623535064202</v>
      </c>
      <c r="H40" s="24" t="n">
        <v>0</v>
      </c>
      <c r="I40" s="24" t="n">
        <v>0.00049723245010885</v>
      </c>
      <c r="J40" s="24" t="n">
        <v>0</v>
      </c>
      <c r="K40" s="24" t="n">
        <v>0</v>
      </c>
      <c r="L40" s="24" t="n">
        <v>0.000157932579601422</v>
      </c>
      <c r="M40" s="24" t="n">
        <v>0.000395706356570693</v>
      </c>
      <c r="N40" s="24" t="n">
        <v>7.81911404443946E-005</v>
      </c>
      <c r="O40" s="24" t="n">
        <v>0</v>
      </c>
      <c r="P40" s="24" t="n">
        <v>0.000244596844018111</v>
      </c>
      <c r="Q40" s="24" t="n">
        <v>0.000185095894611758</v>
      </c>
      <c r="R40" s="24" t="n">
        <v>0.000397598075948451</v>
      </c>
      <c r="S40" s="24" t="n">
        <v>0.00604256458730501</v>
      </c>
      <c r="T40" s="24" t="n">
        <v>0.000358357279580607</v>
      </c>
      <c r="U40" s="24" t="n">
        <v>0.000494889284838338</v>
      </c>
      <c r="V40" s="24" t="n">
        <v>0.000456350282591699</v>
      </c>
      <c r="W40" s="24" t="n">
        <v>0.000499484121854755</v>
      </c>
      <c r="X40" s="24" t="n">
        <v>0.00573092881050332</v>
      </c>
      <c r="Y40" s="24" t="n">
        <v>0.000645455014703888</v>
      </c>
      <c r="Z40" s="24" t="n">
        <v>0.00070678778567946</v>
      </c>
      <c r="AA40" s="24" t="n">
        <v>0.000757421743213672</v>
      </c>
      <c r="AB40" s="24" t="n">
        <v>0.00063191892442194</v>
      </c>
      <c r="AC40" s="24" t="n">
        <v>4.67850893311586E-005</v>
      </c>
      <c r="AD40" s="24" t="n">
        <v>0.000310955250338255</v>
      </c>
      <c r="AE40" s="24" t="n">
        <v>0.000786349104275568</v>
      </c>
      <c r="AF40" s="24" t="n">
        <v>0.000451793698568123</v>
      </c>
      <c r="AG40" s="24" t="n">
        <v>0.000387591146325619</v>
      </c>
      <c r="AH40" s="24" t="n">
        <v>0.000531293519379219</v>
      </c>
      <c r="AI40" s="24" t="n">
        <v>0.00302457234124887</v>
      </c>
      <c r="AJ40" s="24" t="n">
        <v>0.000508675982536792</v>
      </c>
      <c r="AK40" s="24" t="n">
        <v>0.00121469237815368</v>
      </c>
      <c r="AL40" s="24" t="n">
        <v>1.46236006396331</v>
      </c>
      <c r="AM40" s="24" t="n">
        <v>0.239184115827572</v>
      </c>
      <c r="AN40" s="24" t="n">
        <v>0.153741582536355</v>
      </c>
      <c r="AO40" s="24" t="n">
        <v>0.000177958999409529</v>
      </c>
      <c r="AP40" s="24" t="n">
        <v>0.000661700376152594</v>
      </c>
      <c r="AQ40" s="24" t="n">
        <v>0.0100549689961632</v>
      </c>
      <c r="AR40" s="24" t="n">
        <v>0.00458281370323013</v>
      </c>
      <c r="AS40" s="24" t="n">
        <v>0.00521782211492474</v>
      </c>
      <c r="AT40" s="24" t="n">
        <v>0.00627004349166085</v>
      </c>
      <c r="AU40" s="24" t="n">
        <v>0.0106820237144914</v>
      </c>
      <c r="AV40" s="24" t="n">
        <v>0.00180716588214351</v>
      </c>
      <c r="AW40" s="24" t="n">
        <v>0.000520781473982663</v>
      </c>
      <c r="AX40" s="24" t="n">
        <v>0.00129512151936602</v>
      </c>
      <c r="AY40" s="24" t="n">
        <v>0.00416013665993719</v>
      </c>
      <c r="AZ40" s="24" t="n">
        <v>0.00106608427040554</v>
      </c>
      <c r="BA40" s="24" t="n">
        <v>0.00127051445797083</v>
      </c>
      <c r="BB40" s="24" t="n">
        <v>0.00657756160921904</v>
      </c>
      <c r="BC40" s="24" t="n">
        <v>0.000850050676446921</v>
      </c>
      <c r="BD40" s="24" t="n">
        <v>0.000292449486130404</v>
      </c>
      <c r="BE40" s="24" t="n">
        <v>0.0017029370384463</v>
      </c>
      <c r="BF40" s="24" t="n">
        <v>0.00313160305044513</v>
      </c>
      <c r="BG40" s="24" t="n">
        <v>0.000201438915596142</v>
      </c>
      <c r="BH40" s="24" t="n">
        <v>0.00286944669610358</v>
      </c>
      <c r="BI40" s="24" t="n">
        <v>0.000173534760391418</v>
      </c>
      <c r="BJ40" s="24" t="n">
        <v>0.000221432512448331</v>
      </c>
      <c r="BK40" s="24" t="n">
        <v>0.000413719204481353</v>
      </c>
      <c r="BL40" s="24" t="n">
        <v>9.75676688359169E-005</v>
      </c>
      <c r="BM40" s="24" t="n">
        <v>0.000134275729365903</v>
      </c>
      <c r="BN40" s="24" t="n">
        <v>0.000120656175071934</v>
      </c>
      <c r="BO40" s="24" t="n">
        <v>0.000153673602475657</v>
      </c>
      <c r="BP40" s="24" t="n">
        <v>0.000290361340717697</v>
      </c>
      <c r="BQ40" s="24" t="n">
        <v>0.000171247905454149</v>
      </c>
      <c r="BR40" s="24" t="n">
        <v>0.000109743921342005</v>
      </c>
      <c r="BS40" s="24" t="n">
        <v>0.000292993464655915</v>
      </c>
      <c r="BT40" s="24" t="n">
        <v>0.000252828316884658</v>
      </c>
      <c r="BU40" s="24" t="n">
        <v>0.000336152531975002</v>
      </c>
      <c r="BV40" s="24" t="n">
        <v>0.000380400255174233</v>
      </c>
      <c r="BW40" s="24" t="n">
        <v>0.000670956289856181</v>
      </c>
      <c r="BX40" s="24" t="n">
        <v>9.04185230968453E-005</v>
      </c>
      <c r="BY40" s="24" t="n">
        <v>0.000144100346347387</v>
      </c>
      <c r="BZ40" s="24" t="n">
        <v>8.93486959699349E-005</v>
      </c>
      <c r="CA40" s="24" t="n">
        <v>0.000102088926429486</v>
      </c>
      <c r="CB40" s="24" t="n">
        <v>0.000359984719472387</v>
      </c>
      <c r="CC40" s="24" t="n">
        <v>0.000129604606918901</v>
      </c>
      <c r="CD40" s="24" t="n">
        <v>0.000124582472585403</v>
      </c>
      <c r="CE40" s="24" t="n">
        <v>0.000343894690181232</v>
      </c>
      <c r="CF40" s="24" t="n">
        <v>9.71429051116651E-005</v>
      </c>
      <c r="CG40" s="24" t="n">
        <v>0.000116953273654683</v>
      </c>
      <c r="CH40" s="24" t="n">
        <v>0.00069474973044313</v>
      </c>
      <c r="CI40" s="24" t="n">
        <v>0.000195993450274178</v>
      </c>
      <c r="CJ40" s="24" t="n">
        <v>0.000297605900189432</v>
      </c>
      <c r="CK40" s="24" t="n">
        <v>0.000208369324745025</v>
      </c>
      <c r="CL40" s="24" t="n">
        <v>0.000190108386955838</v>
      </c>
      <c r="CM40" s="24" t="n">
        <v>0.000252818102093366</v>
      </c>
      <c r="CN40" s="24" t="n">
        <v>0.000231673822219841</v>
      </c>
      <c r="CO40" s="22" t="n">
        <v>0.0300437740452441</v>
      </c>
      <c r="CP40" s="22" t="n">
        <f aca="false">SUM(C40:CO40)</f>
        <v>1.98260282338166</v>
      </c>
      <c r="CQ40" s="22" t="n">
        <f aca="false">CP40/$CP$96</f>
        <v>1.35975589377968</v>
      </c>
    </row>
    <row r="41" customFormat="false" ht="18" hidden="false" customHeight="true" outlineLevel="0" collapsed="false">
      <c r="A41" s="17" t="n">
        <v>37</v>
      </c>
      <c r="B41" s="18" t="s">
        <v>38</v>
      </c>
      <c r="C41" s="23" t="n">
        <v>7.09626541063091E-005</v>
      </c>
      <c r="D41" s="24" t="n">
        <v>9.36982802485939E-005</v>
      </c>
      <c r="E41" s="24" t="n">
        <v>0.000129956096277071</v>
      </c>
      <c r="F41" s="24" t="n">
        <v>0.000132246218861111</v>
      </c>
      <c r="G41" s="24" t="n">
        <v>0.000196419918238026</v>
      </c>
      <c r="H41" s="24" t="n">
        <v>0</v>
      </c>
      <c r="I41" s="24" t="n">
        <v>0.000952210556308554</v>
      </c>
      <c r="J41" s="24" t="n">
        <v>0</v>
      </c>
      <c r="K41" s="24" t="n">
        <v>0</v>
      </c>
      <c r="L41" s="24" t="n">
        <v>0.0001424438780184</v>
      </c>
      <c r="M41" s="24" t="n">
        <v>0.000541346685408839</v>
      </c>
      <c r="N41" s="24" t="n">
        <v>0.000129145585447146</v>
      </c>
      <c r="O41" s="24" t="n">
        <v>0</v>
      </c>
      <c r="P41" s="24" t="n">
        <v>0.000138751570271306</v>
      </c>
      <c r="Q41" s="24" t="n">
        <v>0.000122453896253103</v>
      </c>
      <c r="R41" s="24" t="n">
        <v>0.000308823851269844</v>
      </c>
      <c r="S41" s="24" t="n">
        <v>0.0177010743185417</v>
      </c>
      <c r="T41" s="24" t="n">
        <v>0.000190881916795309</v>
      </c>
      <c r="U41" s="24" t="n">
        <v>0.000367621005357405</v>
      </c>
      <c r="V41" s="24" t="n">
        <v>0.000191010362629878</v>
      </c>
      <c r="W41" s="24" t="n">
        <v>0.00032180267404527</v>
      </c>
      <c r="X41" s="24" t="n">
        <v>0.00029999269938568</v>
      </c>
      <c r="Y41" s="24" t="n">
        <v>0.000246706014277303</v>
      </c>
      <c r="Z41" s="24" t="n">
        <v>0.000317321366815505</v>
      </c>
      <c r="AA41" s="24" t="n">
        <v>0.000274182322750273</v>
      </c>
      <c r="AB41" s="24" t="n">
        <v>0.000371117629059413</v>
      </c>
      <c r="AC41" s="24" t="n">
        <v>7.36442120236287E-005</v>
      </c>
      <c r="AD41" s="24" t="n">
        <v>0.000297779648610996</v>
      </c>
      <c r="AE41" s="24" t="n">
        <v>0.000477552580136549</v>
      </c>
      <c r="AF41" s="24" t="n">
        <v>0.000419112613685326</v>
      </c>
      <c r="AG41" s="24" t="n">
        <v>0.00043025260622497</v>
      </c>
      <c r="AH41" s="24" t="n">
        <v>0.000273491325686447</v>
      </c>
      <c r="AI41" s="24" t="n">
        <v>0.0111178618138927</v>
      </c>
      <c r="AJ41" s="24" t="n">
        <v>0.000317944529981405</v>
      </c>
      <c r="AK41" s="24" t="n">
        <v>0.00184219380377824</v>
      </c>
      <c r="AL41" s="24" t="n">
        <v>0.000251397918165783</v>
      </c>
      <c r="AM41" s="24" t="n">
        <v>1.04872382615666</v>
      </c>
      <c r="AN41" s="24" t="n">
        <v>0.098616299533068</v>
      </c>
      <c r="AO41" s="24" t="n">
        <v>0.000106044855094701</v>
      </c>
      <c r="AP41" s="24" t="n">
        <v>0.000775345717961397</v>
      </c>
      <c r="AQ41" s="24" t="n">
        <v>0.0439017239347631</v>
      </c>
      <c r="AR41" s="24" t="n">
        <v>0.0519379627431818</v>
      </c>
      <c r="AS41" s="24" t="n">
        <v>0.0169984194882219</v>
      </c>
      <c r="AT41" s="24" t="n">
        <v>0.0177431763037726</v>
      </c>
      <c r="AU41" s="24" t="n">
        <v>0.0238148764046099</v>
      </c>
      <c r="AV41" s="24" t="n">
        <v>0.00553085530968317</v>
      </c>
      <c r="AW41" s="24" t="n">
        <v>0.00499407791390436</v>
      </c>
      <c r="AX41" s="24" t="n">
        <v>0.00213223636598532</v>
      </c>
      <c r="AY41" s="24" t="n">
        <v>0.0150662278773854</v>
      </c>
      <c r="AZ41" s="24" t="n">
        <v>0.0086806177099968</v>
      </c>
      <c r="BA41" s="24" t="n">
        <v>0.00768528161987845</v>
      </c>
      <c r="BB41" s="24" t="n">
        <v>0.00786872743215866</v>
      </c>
      <c r="BC41" s="24" t="n">
        <v>0.00961932623339076</v>
      </c>
      <c r="BD41" s="24" t="n">
        <v>0.00214549036546325</v>
      </c>
      <c r="BE41" s="24" t="n">
        <v>0.00584696947587354</v>
      </c>
      <c r="BF41" s="24" t="n">
        <v>0.0118394728157438</v>
      </c>
      <c r="BG41" s="24" t="n">
        <v>0.00646071385218652</v>
      </c>
      <c r="BH41" s="24" t="n">
        <v>0.0100793421443823</v>
      </c>
      <c r="BI41" s="24" t="n">
        <v>0.00029031045261847</v>
      </c>
      <c r="BJ41" s="24" t="n">
        <v>0.000202529035944884</v>
      </c>
      <c r="BK41" s="24" t="n">
        <v>0.00051794595167141</v>
      </c>
      <c r="BL41" s="24" t="n">
        <v>9.44734652079444E-005</v>
      </c>
      <c r="BM41" s="24" t="n">
        <v>0.000148436660062814</v>
      </c>
      <c r="BN41" s="24" t="n">
        <v>8.43111513452342E-005</v>
      </c>
      <c r="BO41" s="24" t="n">
        <v>0.000101137668762573</v>
      </c>
      <c r="BP41" s="24" t="n">
        <v>0.00034112125356208</v>
      </c>
      <c r="BQ41" s="24" t="n">
        <v>0.000797731474692909</v>
      </c>
      <c r="BR41" s="24" t="n">
        <v>0.000190237463786739</v>
      </c>
      <c r="BS41" s="24" t="n">
        <v>0.000526050627569299</v>
      </c>
      <c r="BT41" s="24" t="n">
        <v>0.000271378046477991</v>
      </c>
      <c r="BU41" s="24" t="n">
        <v>0.000388122244260899</v>
      </c>
      <c r="BV41" s="24" t="n">
        <v>0.000292041041478982</v>
      </c>
      <c r="BW41" s="24" t="n">
        <v>0.00192421000444741</v>
      </c>
      <c r="BX41" s="24" t="n">
        <v>7.03711272282607E-005</v>
      </c>
      <c r="BY41" s="24" t="n">
        <v>0.000140833415598003</v>
      </c>
      <c r="BZ41" s="24" t="n">
        <v>0.000262763446591269</v>
      </c>
      <c r="CA41" s="24" t="n">
        <v>0.000143820427604982</v>
      </c>
      <c r="CB41" s="24" t="n">
        <v>0.000215844228043331</v>
      </c>
      <c r="CC41" s="24" t="n">
        <v>0.000105413208151962</v>
      </c>
      <c r="CD41" s="24" t="n">
        <v>0.000157458673041273</v>
      </c>
      <c r="CE41" s="24" t="n">
        <v>0.000253979899135971</v>
      </c>
      <c r="CF41" s="24" t="n">
        <v>9.27501497339701E-005</v>
      </c>
      <c r="CG41" s="24" t="n">
        <v>0.000194511766587388</v>
      </c>
      <c r="CH41" s="24" t="n">
        <v>0.00111331128699738</v>
      </c>
      <c r="CI41" s="24" t="n">
        <v>0.000126068327872773</v>
      </c>
      <c r="CJ41" s="24" t="n">
        <v>0.00021714320062171</v>
      </c>
      <c r="CK41" s="24" t="n">
        <v>0.00014948164333424</v>
      </c>
      <c r="CL41" s="24" t="n">
        <v>0.000178341207184867</v>
      </c>
      <c r="CM41" s="24" t="n">
        <v>0.000178272333206255</v>
      </c>
      <c r="CN41" s="24" t="n">
        <v>0.000368805971791804</v>
      </c>
      <c r="CO41" s="22" t="n">
        <v>0.00713796254181795</v>
      </c>
      <c r="CP41" s="22" t="n">
        <f aca="false">SUM(C41:CO41)</f>
        <v>1.45658558420235</v>
      </c>
      <c r="CQ41" s="22" t="n">
        <f aca="false">CP41/$CP$96</f>
        <v>0.998990221115198</v>
      </c>
    </row>
    <row r="42" customFormat="false" ht="18" hidden="false" customHeight="true" outlineLevel="0" collapsed="false">
      <c r="A42" s="17" t="n">
        <v>38</v>
      </c>
      <c r="B42" s="18" t="s">
        <v>39</v>
      </c>
      <c r="C42" s="23" t="n">
        <v>4.60933309650528E-005</v>
      </c>
      <c r="D42" s="24" t="n">
        <v>6.66521989639539E-005</v>
      </c>
      <c r="E42" s="24" t="n">
        <v>0.000106910866174434</v>
      </c>
      <c r="F42" s="24" t="n">
        <v>8.61005447289162E-005</v>
      </c>
      <c r="G42" s="24" t="n">
        <v>0.000353176947460967</v>
      </c>
      <c r="H42" s="24" t="n">
        <v>0</v>
      </c>
      <c r="I42" s="24" t="n">
        <v>0.000334382544925368</v>
      </c>
      <c r="J42" s="24" t="n">
        <v>0</v>
      </c>
      <c r="K42" s="24" t="n">
        <v>0</v>
      </c>
      <c r="L42" s="24" t="n">
        <v>7.68412693037351E-005</v>
      </c>
      <c r="M42" s="24" t="n">
        <v>0.000142382137287088</v>
      </c>
      <c r="N42" s="24" t="n">
        <v>6.04589809062515E-005</v>
      </c>
      <c r="O42" s="24" t="n">
        <v>0</v>
      </c>
      <c r="P42" s="24" t="n">
        <v>9.36259707976976E-005</v>
      </c>
      <c r="Q42" s="24" t="n">
        <v>7.14474596986438E-005</v>
      </c>
      <c r="R42" s="24" t="n">
        <v>0.000140070443610168</v>
      </c>
      <c r="S42" s="24" t="n">
        <v>0.0131436749033345</v>
      </c>
      <c r="T42" s="24" t="n">
        <v>0.000122779401211196</v>
      </c>
      <c r="U42" s="24" t="n">
        <v>0.000159085654270836</v>
      </c>
      <c r="V42" s="24" t="n">
        <v>0.000132254427278345</v>
      </c>
      <c r="W42" s="24" t="n">
        <v>0.000210838152060903</v>
      </c>
      <c r="X42" s="24" t="n">
        <v>0.000569665716100425</v>
      </c>
      <c r="Y42" s="24" t="n">
        <v>0.000261411374268406</v>
      </c>
      <c r="Z42" s="24" t="n">
        <v>0.000201577651520982</v>
      </c>
      <c r="AA42" s="24" t="n">
        <v>0.000253302220824177</v>
      </c>
      <c r="AB42" s="24" t="n">
        <v>0.000194950526682019</v>
      </c>
      <c r="AC42" s="24" t="n">
        <v>5.82356684894709E-005</v>
      </c>
      <c r="AD42" s="24" t="n">
        <v>0.000207932246526626</v>
      </c>
      <c r="AE42" s="24" t="n">
        <v>0.00131594585058151</v>
      </c>
      <c r="AF42" s="24" t="n">
        <v>0.00015737521142868</v>
      </c>
      <c r="AG42" s="24" t="n">
        <v>0.000132075073633668</v>
      </c>
      <c r="AH42" s="24" t="n">
        <v>0.000204089905223255</v>
      </c>
      <c r="AI42" s="24" t="n">
        <v>0.00283602540155065</v>
      </c>
      <c r="AJ42" s="24" t="n">
        <v>0.00015330952720165</v>
      </c>
      <c r="AK42" s="24" t="n">
        <v>0.00415785483358681</v>
      </c>
      <c r="AL42" s="24" t="n">
        <v>0.00022507380360122</v>
      </c>
      <c r="AM42" s="24" t="n">
        <v>0.000162160031568418</v>
      </c>
      <c r="AN42" s="24" t="n">
        <v>1.00941902459157</v>
      </c>
      <c r="AO42" s="24" t="n">
        <v>7.09416826817889E-005</v>
      </c>
      <c r="AP42" s="24" t="n">
        <v>0.000118513550047806</v>
      </c>
      <c r="AQ42" s="24" t="n">
        <v>0.0188888368634267</v>
      </c>
      <c r="AR42" s="24" t="n">
        <v>0.00588318915678072</v>
      </c>
      <c r="AS42" s="24" t="n">
        <v>0.0264042985533382</v>
      </c>
      <c r="AT42" s="24" t="n">
        <v>0.051074843551704</v>
      </c>
      <c r="AU42" s="24" t="n">
        <v>0.0436563728850302</v>
      </c>
      <c r="AV42" s="24" t="n">
        <v>0.00540681709689237</v>
      </c>
      <c r="AW42" s="24" t="n">
        <v>0.00100449095135495</v>
      </c>
      <c r="AX42" s="24" t="n">
        <v>0.00260101487556292</v>
      </c>
      <c r="AY42" s="24" t="n">
        <v>0.00522142919389714</v>
      </c>
      <c r="AZ42" s="24" t="n">
        <v>0.00088949859926253</v>
      </c>
      <c r="BA42" s="24" t="n">
        <v>0.00827941645631673</v>
      </c>
      <c r="BB42" s="24" t="n">
        <v>0.0426040312408155</v>
      </c>
      <c r="BC42" s="24" t="n">
        <v>0.0310778150759542</v>
      </c>
      <c r="BD42" s="24" t="n">
        <v>0.00122906844795634</v>
      </c>
      <c r="BE42" s="24" t="n">
        <v>0.00155076473223897</v>
      </c>
      <c r="BF42" s="24" t="n">
        <v>0.00144638437036887</v>
      </c>
      <c r="BG42" s="24" t="n">
        <v>0.00252764293634315</v>
      </c>
      <c r="BH42" s="24" t="n">
        <v>0.00387355734944927</v>
      </c>
      <c r="BI42" s="24" t="n">
        <v>0.000229443144901995</v>
      </c>
      <c r="BJ42" s="24" t="n">
        <v>0.000150533941215375</v>
      </c>
      <c r="BK42" s="24" t="n">
        <v>0.000789570197974609</v>
      </c>
      <c r="BL42" s="24" t="n">
        <v>9.20045411631847E-005</v>
      </c>
      <c r="BM42" s="24" t="n">
        <v>8.99987526921584E-005</v>
      </c>
      <c r="BN42" s="24" t="n">
        <v>7.08650064918243E-005</v>
      </c>
      <c r="BO42" s="24" t="n">
        <v>6.17714578598249E-005</v>
      </c>
      <c r="BP42" s="24" t="n">
        <v>0.000155685948034161</v>
      </c>
      <c r="BQ42" s="24" t="n">
        <v>0.00187571034565857</v>
      </c>
      <c r="BR42" s="24" t="n">
        <v>0.000139817037493426</v>
      </c>
      <c r="BS42" s="24" t="n">
        <v>0.000632177901649335</v>
      </c>
      <c r="BT42" s="24" t="n">
        <v>0.000389605309124726</v>
      </c>
      <c r="BU42" s="24" t="n">
        <v>0.00011072885653065</v>
      </c>
      <c r="BV42" s="24" t="n">
        <v>0.000161459112313136</v>
      </c>
      <c r="BW42" s="24" t="n">
        <v>0.000151440994604894</v>
      </c>
      <c r="BX42" s="24" t="n">
        <v>5.17609202286742E-005</v>
      </c>
      <c r="BY42" s="24" t="n">
        <v>0.000114830163486981</v>
      </c>
      <c r="BZ42" s="24" t="n">
        <v>0.000195264167894465</v>
      </c>
      <c r="CA42" s="24" t="n">
        <v>9.39578209936944E-005</v>
      </c>
      <c r="CB42" s="24" t="n">
        <v>0.000150014378020475</v>
      </c>
      <c r="CC42" s="24" t="n">
        <v>7.78924598423122E-005</v>
      </c>
      <c r="CD42" s="24" t="n">
        <v>0.000112772282085628</v>
      </c>
      <c r="CE42" s="24" t="n">
        <v>0.000183976016863269</v>
      </c>
      <c r="CF42" s="24" t="n">
        <v>7.28295178049402E-005</v>
      </c>
      <c r="CG42" s="24" t="n">
        <v>0.0002479614145411</v>
      </c>
      <c r="CH42" s="24" t="n">
        <v>0.00205890979504197</v>
      </c>
      <c r="CI42" s="24" t="n">
        <v>9.67297304530858E-005</v>
      </c>
      <c r="CJ42" s="24" t="n">
        <v>0.000147915730378164</v>
      </c>
      <c r="CK42" s="24" t="n">
        <v>9.67943071507317E-005</v>
      </c>
      <c r="CL42" s="24" t="n">
        <v>0.000108623240125694</v>
      </c>
      <c r="CM42" s="24" t="n">
        <v>0.000121651388808947</v>
      </c>
      <c r="CN42" s="24" t="n">
        <v>0.000205891670635301</v>
      </c>
      <c r="CO42" s="22" t="n">
        <v>0.00452519281879715</v>
      </c>
      <c r="CP42" s="22" t="n">
        <f aca="false">SUM(C42:CO42)</f>
        <v>1.30342949280762</v>
      </c>
      <c r="CQ42" s="22" t="n">
        <f aca="false">CP42/$CP$96</f>
        <v>0.89394906234845</v>
      </c>
    </row>
    <row r="43" customFormat="false" ht="18" hidden="false" customHeight="true" outlineLevel="0" collapsed="false">
      <c r="A43" s="17" t="n">
        <v>39</v>
      </c>
      <c r="B43" s="18" t="s">
        <v>40</v>
      </c>
      <c r="C43" s="23" t="n">
        <v>1.35008362968389E-005</v>
      </c>
      <c r="D43" s="24" t="n">
        <v>9.65211094297175E-006</v>
      </c>
      <c r="E43" s="24" t="n">
        <v>2.32883191076837E-005</v>
      </c>
      <c r="F43" s="24" t="n">
        <v>1.22575597218264E-005</v>
      </c>
      <c r="G43" s="24" t="n">
        <v>2.1394972356125E-005</v>
      </c>
      <c r="H43" s="24" t="n">
        <v>0</v>
      </c>
      <c r="I43" s="24" t="n">
        <v>3.00845115468239E-005</v>
      </c>
      <c r="J43" s="24" t="n">
        <v>0</v>
      </c>
      <c r="K43" s="24" t="n">
        <v>0</v>
      </c>
      <c r="L43" s="24" t="n">
        <v>3.36617693845075E-005</v>
      </c>
      <c r="M43" s="24" t="n">
        <v>4.90428891726095E-005</v>
      </c>
      <c r="N43" s="24" t="n">
        <v>1.23758615118842E-005</v>
      </c>
      <c r="O43" s="24" t="n">
        <v>0</v>
      </c>
      <c r="P43" s="24" t="n">
        <v>2.95959632457549E-005</v>
      </c>
      <c r="Q43" s="24" t="n">
        <v>1.02468102451249E-005</v>
      </c>
      <c r="R43" s="24" t="n">
        <v>2.19203790225587E-005</v>
      </c>
      <c r="S43" s="24" t="n">
        <v>0.000329872090390028</v>
      </c>
      <c r="T43" s="24" t="n">
        <v>7.87556216967265E-005</v>
      </c>
      <c r="U43" s="24" t="n">
        <v>4.28689900110633E-005</v>
      </c>
      <c r="V43" s="24" t="n">
        <v>-0.000142539189192852</v>
      </c>
      <c r="W43" s="24" t="n">
        <v>0.000105254332450058</v>
      </c>
      <c r="X43" s="24" t="n">
        <v>0.00819286072896358</v>
      </c>
      <c r="Y43" s="24" t="n">
        <v>9.85020758662429E-005</v>
      </c>
      <c r="Z43" s="24" t="n">
        <v>5.07108565322939E-005</v>
      </c>
      <c r="AA43" s="24" t="n">
        <v>9.71397580617514E-005</v>
      </c>
      <c r="AB43" s="24" t="n">
        <v>0.00166391239342168</v>
      </c>
      <c r="AC43" s="24" t="n">
        <v>7.02647853055835E-006</v>
      </c>
      <c r="AD43" s="24" t="n">
        <v>1.86516863592423E-005</v>
      </c>
      <c r="AE43" s="24" t="n">
        <v>4.64016781696164E-005</v>
      </c>
      <c r="AF43" s="24" t="n">
        <v>5.70284482251297E-005</v>
      </c>
      <c r="AG43" s="24" t="n">
        <v>3.5000393393354E-005</v>
      </c>
      <c r="AH43" s="24" t="n">
        <v>0.000253798769508459</v>
      </c>
      <c r="AI43" s="24" t="n">
        <v>3.28091158013432E-005</v>
      </c>
      <c r="AJ43" s="24" t="n">
        <v>0.0147831518707755</v>
      </c>
      <c r="AK43" s="24" t="n">
        <v>0.0024672691141027</v>
      </c>
      <c r="AL43" s="24" t="n">
        <v>0.00147250273278542</v>
      </c>
      <c r="AM43" s="24" t="n">
        <v>0.000775862137242452</v>
      </c>
      <c r="AN43" s="24" t="n">
        <v>0.000483493544790911</v>
      </c>
      <c r="AO43" s="24" t="n">
        <v>1.08238185027621</v>
      </c>
      <c r="AP43" s="24" t="n">
        <v>0.0624909498515989</v>
      </c>
      <c r="AQ43" s="24" t="n">
        <v>0.00057261142615093</v>
      </c>
      <c r="AR43" s="24" t="n">
        <v>0.00255562169522122</v>
      </c>
      <c r="AS43" s="24" t="n">
        <v>0.000400338299037051</v>
      </c>
      <c r="AT43" s="24" t="n">
        <v>0.000835362491339608</v>
      </c>
      <c r="AU43" s="24" t="n">
        <v>0.00128345836435059</v>
      </c>
      <c r="AV43" s="24" t="n">
        <v>-3.48511579390969E-005</v>
      </c>
      <c r="AW43" s="24" t="n">
        <v>0.000628028951756869</v>
      </c>
      <c r="AX43" s="24" t="n">
        <v>0.00220037033263153</v>
      </c>
      <c r="AY43" s="24" t="n">
        <v>0.0018836337720821</v>
      </c>
      <c r="AZ43" s="24" t="n">
        <v>0.00497361789553369</v>
      </c>
      <c r="BA43" s="24" t="n">
        <v>0.000451604493249241</v>
      </c>
      <c r="BB43" s="24" t="n">
        <v>0.001157940372051</v>
      </c>
      <c r="BC43" s="24" t="n">
        <v>0.000296796723183958</v>
      </c>
      <c r="BD43" s="24" t="n">
        <v>0.00209204609380928</v>
      </c>
      <c r="BE43" s="24" t="n">
        <v>0.0022173706351748</v>
      </c>
      <c r="BF43" s="24" t="n">
        <v>0.000110275234620069</v>
      </c>
      <c r="BG43" s="24" t="n">
        <v>0.000185683625120405</v>
      </c>
      <c r="BH43" s="24" t="n">
        <v>0.000349570086191922</v>
      </c>
      <c r="BI43" s="24" t="n">
        <v>1.83264159099875E-005</v>
      </c>
      <c r="BJ43" s="24" t="n">
        <v>1.14671305302997E-005</v>
      </c>
      <c r="BK43" s="24" t="n">
        <v>4.94071857225095E-005</v>
      </c>
      <c r="BL43" s="24" t="n">
        <v>1.71583074411425E-005</v>
      </c>
      <c r="BM43" s="24" t="n">
        <v>8.85283891748852E-006</v>
      </c>
      <c r="BN43" s="24" t="n">
        <v>2.19603322850734E-006</v>
      </c>
      <c r="BO43" s="24" t="n">
        <v>4.859297460539E-006</v>
      </c>
      <c r="BP43" s="24" t="n">
        <v>1.15829215869573E-005</v>
      </c>
      <c r="BQ43" s="24" t="n">
        <v>2.54446674416343E-005</v>
      </c>
      <c r="BR43" s="24" t="n">
        <v>1.04575584421928E-005</v>
      </c>
      <c r="BS43" s="24" t="n">
        <v>4.52758668342057E-005</v>
      </c>
      <c r="BT43" s="24" t="n">
        <v>1.73515361466181E-005</v>
      </c>
      <c r="BU43" s="24" t="n">
        <v>9.24838633022107E-006</v>
      </c>
      <c r="BV43" s="24" t="n">
        <v>1.46702472600823E-005</v>
      </c>
      <c r="BW43" s="24" t="n">
        <v>1.45718089144993E-005</v>
      </c>
      <c r="BX43" s="24" t="n">
        <v>3.16733161585859E-006</v>
      </c>
      <c r="BY43" s="24" t="n">
        <v>1.57371765526346E-005</v>
      </c>
      <c r="BZ43" s="24" t="n">
        <v>3.18598799861911E-005</v>
      </c>
      <c r="CA43" s="24" t="n">
        <v>9.8658346882427E-006</v>
      </c>
      <c r="CB43" s="24" t="n">
        <v>1.99544508155827E-005</v>
      </c>
      <c r="CC43" s="24" t="n">
        <v>7.25038106759102E-005</v>
      </c>
      <c r="CD43" s="24" t="n">
        <v>1.50189604623197E-005</v>
      </c>
      <c r="CE43" s="24" t="n">
        <v>1.23083086133816E-005</v>
      </c>
      <c r="CF43" s="24" t="n">
        <v>-9.18964625490808E-007</v>
      </c>
      <c r="CG43" s="24" t="n">
        <v>2.39796212500461E-005</v>
      </c>
      <c r="CH43" s="24" t="n">
        <v>0.00014311497695938</v>
      </c>
      <c r="CI43" s="24" t="n">
        <v>1.04725359303779E-005</v>
      </c>
      <c r="CJ43" s="24" t="n">
        <v>1.64053964932384E-005</v>
      </c>
      <c r="CK43" s="24" t="n">
        <v>2.38783501935057E-005</v>
      </c>
      <c r="CL43" s="24" t="n">
        <v>3.0855059538816E-005</v>
      </c>
      <c r="CM43" s="24" t="n">
        <v>2.98711153336495E-005</v>
      </c>
      <c r="CN43" s="24" t="n">
        <v>9.64506620195661E-005</v>
      </c>
      <c r="CO43" s="22" t="n">
        <v>0.000384475626413432</v>
      </c>
      <c r="CP43" s="22" t="n">
        <f aca="false">SUM(C43:CO43)</f>
        <v>1.19944950540689</v>
      </c>
      <c r="CQ43" s="22" t="n">
        <f aca="false">CP43/$CP$96</f>
        <v>0.822635030593911</v>
      </c>
    </row>
    <row r="44" customFormat="false" ht="18" hidden="false" customHeight="true" outlineLevel="0" collapsed="false">
      <c r="A44" s="17" t="n">
        <v>40</v>
      </c>
      <c r="B44" s="18" t="s">
        <v>41</v>
      </c>
      <c r="C44" s="23" t="n">
        <v>2.59123034653089E-005</v>
      </c>
      <c r="D44" s="24" t="n">
        <v>3.54687956732128E-005</v>
      </c>
      <c r="E44" s="24" t="n">
        <v>5.43297773993102E-005</v>
      </c>
      <c r="F44" s="24" t="n">
        <v>5.25151917107412E-005</v>
      </c>
      <c r="G44" s="24" t="n">
        <v>0.000128765904199906</v>
      </c>
      <c r="H44" s="24" t="n">
        <v>0</v>
      </c>
      <c r="I44" s="24" t="n">
        <v>0.000173896225496549</v>
      </c>
      <c r="J44" s="24" t="n">
        <v>0</v>
      </c>
      <c r="K44" s="24" t="n">
        <v>0</v>
      </c>
      <c r="L44" s="24" t="n">
        <v>0.000366793221684924</v>
      </c>
      <c r="M44" s="24" t="n">
        <v>0.000445216958740826</v>
      </c>
      <c r="N44" s="24" t="n">
        <v>7.35386745507973E-005</v>
      </c>
      <c r="O44" s="24" t="n">
        <v>0</v>
      </c>
      <c r="P44" s="24" t="n">
        <v>5.15969138933699E-005</v>
      </c>
      <c r="Q44" s="24" t="n">
        <v>4.23543665555702E-005</v>
      </c>
      <c r="R44" s="24" t="n">
        <v>8.69720542725215E-005</v>
      </c>
      <c r="S44" s="24" t="n">
        <v>0.004671944735026</v>
      </c>
      <c r="T44" s="24" t="n">
        <v>6.32448543325153E-005</v>
      </c>
      <c r="U44" s="24" t="n">
        <v>0.000354283450321801</v>
      </c>
      <c r="V44" s="24" t="n">
        <v>6.23997670120375E-005</v>
      </c>
      <c r="W44" s="24" t="n">
        <v>0.000104878534374755</v>
      </c>
      <c r="X44" s="24" t="n">
        <v>0.000137468708902586</v>
      </c>
      <c r="Y44" s="24" t="n">
        <v>7.87965855469678E-005</v>
      </c>
      <c r="Z44" s="24" t="n">
        <v>9.8607586684446E-005</v>
      </c>
      <c r="AA44" s="24" t="n">
        <v>0.00010807243632868</v>
      </c>
      <c r="AB44" s="24" t="n">
        <v>0.000240015358515881</v>
      </c>
      <c r="AC44" s="24" t="n">
        <v>3.19949001771428E-005</v>
      </c>
      <c r="AD44" s="24" t="n">
        <v>0.000102765673729684</v>
      </c>
      <c r="AE44" s="24" t="n">
        <v>0.000442976157948821</v>
      </c>
      <c r="AF44" s="24" t="n">
        <v>0.000121037814532577</v>
      </c>
      <c r="AG44" s="24" t="n">
        <v>0.000322246158291876</v>
      </c>
      <c r="AH44" s="24" t="n">
        <v>0.000131711356869094</v>
      </c>
      <c r="AI44" s="24" t="n">
        <v>7.78015129133312E-005</v>
      </c>
      <c r="AJ44" s="24" t="n">
        <v>0.0146815417882876</v>
      </c>
      <c r="AK44" s="24" t="n">
        <v>0.00134566313550723</v>
      </c>
      <c r="AL44" s="24" t="n">
        <v>9.72010155902609E-005</v>
      </c>
      <c r="AM44" s="24" t="n">
        <v>8.12047486960651E-005</v>
      </c>
      <c r="AN44" s="24" t="n">
        <v>0.000111805759686547</v>
      </c>
      <c r="AO44" s="24" t="n">
        <v>0.00517053335639903</v>
      </c>
      <c r="AP44" s="24" t="n">
        <v>1.03537653244964</v>
      </c>
      <c r="AQ44" s="24" t="n">
        <v>0.0094930984054989</v>
      </c>
      <c r="AR44" s="24" t="n">
        <v>0.0157120380987704</v>
      </c>
      <c r="AS44" s="24" t="n">
        <v>0.00641324415102565</v>
      </c>
      <c r="AT44" s="24" t="n">
        <v>0.00297978096465343</v>
      </c>
      <c r="AU44" s="24" t="n">
        <v>0.0144776121563264</v>
      </c>
      <c r="AV44" s="24" t="n">
        <v>0.00135122545842766</v>
      </c>
      <c r="AW44" s="24" t="n">
        <v>0.0093349968899424</v>
      </c>
      <c r="AX44" s="24" t="n">
        <v>0.00973948300902291</v>
      </c>
      <c r="AY44" s="24" t="n">
        <v>0.0153475431592409</v>
      </c>
      <c r="AZ44" s="24" t="n">
        <v>0.00934108631965637</v>
      </c>
      <c r="BA44" s="24" t="n">
        <v>0.00616108539278154</v>
      </c>
      <c r="BB44" s="24" t="n">
        <v>0.0116130036646363</v>
      </c>
      <c r="BC44" s="24" t="n">
        <v>0.00381904215691604</v>
      </c>
      <c r="BD44" s="24" t="n">
        <v>0.00796962222959357</v>
      </c>
      <c r="BE44" s="24" t="n">
        <v>0.00543495684039506</v>
      </c>
      <c r="BF44" s="24" t="n">
        <v>0.000961417723167463</v>
      </c>
      <c r="BG44" s="24" t="n">
        <v>0.00188121023596968</v>
      </c>
      <c r="BH44" s="24" t="n">
        <v>0.00519455804034531</v>
      </c>
      <c r="BI44" s="24" t="n">
        <v>0.000145768822239151</v>
      </c>
      <c r="BJ44" s="24" t="n">
        <v>7.71445540697157E-005</v>
      </c>
      <c r="BK44" s="24" t="n">
        <v>0.000221274758831597</v>
      </c>
      <c r="BL44" s="24" t="n">
        <v>4.03363371132468E-005</v>
      </c>
      <c r="BM44" s="24" t="n">
        <v>5.83333775494074E-005</v>
      </c>
      <c r="BN44" s="24" t="n">
        <v>3.01895267287249E-005</v>
      </c>
      <c r="BO44" s="24" t="n">
        <v>3.31911301657244E-005</v>
      </c>
      <c r="BP44" s="24" t="n">
        <v>9.79460341560003E-005</v>
      </c>
      <c r="BQ44" s="24" t="n">
        <v>0.000289003100715854</v>
      </c>
      <c r="BR44" s="24" t="n">
        <v>6.38342895095185E-005</v>
      </c>
      <c r="BS44" s="24" t="n">
        <v>0.000267270774864499</v>
      </c>
      <c r="BT44" s="24" t="n">
        <v>0.000164864658875165</v>
      </c>
      <c r="BU44" s="24" t="n">
        <v>5.79611246581103E-005</v>
      </c>
      <c r="BV44" s="24" t="n">
        <v>9.1102874707755E-005</v>
      </c>
      <c r="BW44" s="24" t="n">
        <v>9.79883817589792E-005</v>
      </c>
      <c r="BX44" s="24" t="n">
        <v>2.58940328805171E-005</v>
      </c>
      <c r="BY44" s="24" t="n">
        <v>6.80611310198982E-005</v>
      </c>
      <c r="BZ44" s="24" t="n">
        <v>0.000172752969840585</v>
      </c>
      <c r="CA44" s="24" t="n">
        <v>5.75309188603544E-005</v>
      </c>
      <c r="CB44" s="24" t="n">
        <v>9.10433217956177E-005</v>
      </c>
      <c r="CC44" s="24" t="n">
        <v>0.000377116889403665</v>
      </c>
      <c r="CD44" s="24" t="n">
        <v>0.000101815113993092</v>
      </c>
      <c r="CE44" s="24" t="n">
        <v>0.000136127255943882</v>
      </c>
      <c r="CF44" s="24" t="n">
        <v>4.22592936881009E-005</v>
      </c>
      <c r="CG44" s="24" t="n">
        <v>0.000149551200283508</v>
      </c>
      <c r="CH44" s="24" t="n">
        <v>0.000834448634944402</v>
      </c>
      <c r="CI44" s="24" t="n">
        <v>6.02294746638145E-005</v>
      </c>
      <c r="CJ44" s="24" t="n">
        <v>8.50806807662571E-005</v>
      </c>
      <c r="CK44" s="24" t="n">
        <v>0.000216809520046895</v>
      </c>
      <c r="CL44" s="24" t="n">
        <v>0.000324040637788482</v>
      </c>
      <c r="CM44" s="24" t="n">
        <v>0.000212203285833123</v>
      </c>
      <c r="CN44" s="24" t="n">
        <v>0.000390053099415746</v>
      </c>
      <c r="CO44" s="22" t="n">
        <v>0.00177479307834361</v>
      </c>
      <c r="CP44" s="26" t="n">
        <f aca="false">SUM(C44:CO44)</f>
        <v>1.20963311341478</v>
      </c>
      <c r="CQ44" s="26" t="n">
        <f aca="false">CP44/$CP$96</f>
        <v>0.829619395210646</v>
      </c>
    </row>
    <row r="45" customFormat="false" ht="18" hidden="false" customHeight="true" outlineLevel="0" collapsed="false">
      <c r="A45" s="27" t="n">
        <v>41</v>
      </c>
      <c r="B45" s="28" t="s">
        <v>42</v>
      </c>
      <c r="C45" s="29" t="n">
        <v>7.88233410705424E-005</v>
      </c>
      <c r="D45" s="30" t="n">
        <v>0.00010727311672702</v>
      </c>
      <c r="E45" s="30" t="n">
        <v>9.85154198540578E-005</v>
      </c>
      <c r="F45" s="30" t="n">
        <v>0.000132944386453192</v>
      </c>
      <c r="G45" s="30" t="n">
        <v>0.000182008726694778</v>
      </c>
      <c r="H45" s="30" t="n">
        <v>0</v>
      </c>
      <c r="I45" s="30" t="n">
        <v>0.000240983611478103</v>
      </c>
      <c r="J45" s="30" t="n">
        <v>0</v>
      </c>
      <c r="K45" s="30" t="n">
        <v>0</v>
      </c>
      <c r="L45" s="30" t="n">
        <v>0.000118242819639807</v>
      </c>
      <c r="M45" s="30" t="n">
        <v>0.000130459251079635</v>
      </c>
      <c r="N45" s="30" t="n">
        <v>0.000122760240470247</v>
      </c>
      <c r="O45" s="30" t="n">
        <v>0</v>
      </c>
      <c r="P45" s="30" t="n">
        <v>0.00018029896339231</v>
      </c>
      <c r="Q45" s="30" t="n">
        <v>0.000122409482781036</v>
      </c>
      <c r="R45" s="30" t="n">
        <v>0.000240593263191734</v>
      </c>
      <c r="S45" s="30" t="n">
        <v>0.000180865863400703</v>
      </c>
      <c r="T45" s="30" t="n">
        <v>0.000308349349799873</v>
      </c>
      <c r="U45" s="30" t="n">
        <v>0.000398783374646218</v>
      </c>
      <c r="V45" s="30" t="n">
        <v>0.000188367721114392</v>
      </c>
      <c r="W45" s="30" t="n">
        <v>0.000661499911001163</v>
      </c>
      <c r="X45" s="30" t="n">
        <v>0.000371293254771839</v>
      </c>
      <c r="Y45" s="30" t="n">
        <v>0.000249902447897795</v>
      </c>
      <c r="Z45" s="30" t="n">
        <v>0.000321024066340247</v>
      </c>
      <c r="AA45" s="30" t="n">
        <v>0.000167874906387754</v>
      </c>
      <c r="AB45" s="30" t="n">
        <v>0.00017830693070139</v>
      </c>
      <c r="AC45" s="30" t="n">
        <v>9.57211695386582E-005</v>
      </c>
      <c r="AD45" s="30" t="n">
        <v>0.000558632182791183</v>
      </c>
      <c r="AE45" s="30" t="n">
        <v>0.000217757771200117</v>
      </c>
      <c r="AF45" s="30" t="n">
        <v>0.000149368163564392</v>
      </c>
      <c r="AG45" s="30" t="n">
        <v>0.000115873351904019</v>
      </c>
      <c r="AH45" s="30" t="n">
        <v>0.000300259125924337</v>
      </c>
      <c r="AI45" s="30" t="n">
        <v>0.000228274639806588</v>
      </c>
      <c r="AJ45" s="30" t="n">
        <v>0.000105539181662428</v>
      </c>
      <c r="AK45" s="30" t="n">
        <v>0.000377974882191343</v>
      </c>
      <c r="AL45" s="30" t="n">
        <v>0.000387604075968637</v>
      </c>
      <c r="AM45" s="30" t="n">
        <v>0.000423009530765298</v>
      </c>
      <c r="AN45" s="30" t="n">
        <v>0.000274228141043065</v>
      </c>
      <c r="AO45" s="30" t="n">
        <v>0.000164512131570632</v>
      </c>
      <c r="AP45" s="30" t="n">
        <v>0.000169429031428115</v>
      </c>
      <c r="AQ45" s="30" t="n">
        <v>1.00187335645606</v>
      </c>
      <c r="AR45" s="30" t="n">
        <v>0.00021306864667668</v>
      </c>
      <c r="AS45" s="30" t="n">
        <v>0.000160046575321737</v>
      </c>
      <c r="AT45" s="30" t="n">
        <v>0.000158046588509948</v>
      </c>
      <c r="AU45" s="30" t="n">
        <v>0.00018098255171215</v>
      </c>
      <c r="AV45" s="30" t="n">
        <v>9.97662723921004E-005</v>
      </c>
      <c r="AW45" s="30" t="n">
        <v>0.000122611267033249</v>
      </c>
      <c r="AX45" s="30" t="n">
        <v>0.00023520730733321</v>
      </c>
      <c r="AY45" s="30" t="n">
        <v>0.00017427094841271</v>
      </c>
      <c r="AZ45" s="30" t="n">
        <v>0.000136134986694958</v>
      </c>
      <c r="BA45" s="30" t="n">
        <v>0.000131689725795849</v>
      </c>
      <c r="BB45" s="30" t="n">
        <v>0.00106756560480038</v>
      </c>
      <c r="BC45" s="30" t="n">
        <v>0.00256769216470301</v>
      </c>
      <c r="BD45" s="30" t="n">
        <v>0.000134677470126254</v>
      </c>
      <c r="BE45" s="30" t="n">
        <v>0.00243167584310099</v>
      </c>
      <c r="BF45" s="30" t="n">
        <v>0.0272021667946915</v>
      </c>
      <c r="BG45" s="30" t="n">
        <v>0.0277314448300478</v>
      </c>
      <c r="BH45" s="30" t="n">
        <v>0.0129077073983565</v>
      </c>
      <c r="BI45" s="30" t="n">
        <v>0.000757852423536221</v>
      </c>
      <c r="BJ45" s="30" t="n">
        <v>0.00045085909789634</v>
      </c>
      <c r="BK45" s="30" t="n">
        <v>0.00135193988260567</v>
      </c>
      <c r="BL45" s="30" t="n">
        <v>0.000117682702145792</v>
      </c>
      <c r="BM45" s="30" t="n">
        <v>0.00018729197177326</v>
      </c>
      <c r="BN45" s="30" t="n">
        <v>0.000116651409421237</v>
      </c>
      <c r="BO45" s="30" t="n">
        <v>0.00023898889649609</v>
      </c>
      <c r="BP45" s="30" t="n">
        <v>0.00115806240118166</v>
      </c>
      <c r="BQ45" s="30" t="n">
        <v>0.000885971280176381</v>
      </c>
      <c r="BR45" s="30" t="n">
        <v>0.000114185673174704</v>
      </c>
      <c r="BS45" s="30" t="n">
        <v>0.000170883447943677</v>
      </c>
      <c r="BT45" s="30" t="n">
        <v>0.000348503307844382</v>
      </c>
      <c r="BU45" s="30" t="n">
        <v>0.000150316942154489</v>
      </c>
      <c r="BV45" s="30" t="n">
        <v>0.00060828404151918</v>
      </c>
      <c r="BW45" s="30" t="n">
        <v>0.000615734605011572</v>
      </c>
      <c r="BX45" s="30" t="n">
        <v>9.68704976197821E-005</v>
      </c>
      <c r="BY45" s="30" t="n">
        <v>0.000198587199874857</v>
      </c>
      <c r="BZ45" s="30" t="n">
        <v>0.000442713605963786</v>
      </c>
      <c r="CA45" s="30" t="n">
        <v>0.000341221306023584</v>
      </c>
      <c r="CB45" s="30" t="n">
        <v>0.000277201499134525</v>
      </c>
      <c r="CC45" s="30" t="n">
        <v>0.000134115114770151</v>
      </c>
      <c r="CD45" s="30" t="n">
        <v>0.000255457795353915</v>
      </c>
      <c r="CE45" s="30" t="n">
        <v>8.04617623375684E-005</v>
      </c>
      <c r="CF45" s="30" t="n">
        <v>0.000116392447283518</v>
      </c>
      <c r="CG45" s="30" t="n">
        <v>0.000123042366755122</v>
      </c>
      <c r="CH45" s="30" t="n">
        <v>0.000183014427478575</v>
      </c>
      <c r="CI45" s="30" t="n">
        <v>0.000138965593494207</v>
      </c>
      <c r="CJ45" s="30" t="n">
        <v>0.000359196370708283</v>
      </c>
      <c r="CK45" s="30" t="n">
        <v>0.000128001005266592</v>
      </c>
      <c r="CL45" s="30" t="n">
        <v>0.000174450768547436</v>
      </c>
      <c r="CM45" s="30" t="n">
        <v>0.000215969330623198</v>
      </c>
      <c r="CN45" s="30" t="n">
        <v>0.000174663359191201</v>
      </c>
      <c r="CO45" s="31" t="n">
        <v>0.00207262544565528</v>
      </c>
      <c r="CP45" s="22" t="n">
        <f aca="false">SUM(C45:CO45)</f>
        <v>1.09866403323899</v>
      </c>
      <c r="CQ45" s="22" t="n">
        <f aca="false">CP45/$CP$96</f>
        <v>0.753511937369457</v>
      </c>
    </row>
    <row r="46" customFormat="false" ht="18" hidden="false" customHeight="true" outlineLevel="0" collapsed="false">
      <c r="A46" s="17" t="n">
        <v>42</v>
      </c>
      <c r="B46" s="18" t="s">
        <v>43</v>
      </c>
      <c r="C46" s="23" t="n">
        <v>0.000239874533371872</v>
      </c>
      <c r="D46" s="24" t="n">
        <v>0.000293833598064276</v>
      </c>
      <c r="E46" s="24" t="n">
        <v>0.000290472098663971</v>
      </c>
      <c r="F46" s="24" t="n">
        <v>0.000701171808500525</v>
      </c>
      <c r="G46" s="24" t="n">
        <v>0.000359678906817726</v>
      </c>
      <c r="H46" s="24" t="n">
        <v>0</v>
      </c>
      <c r="I46" s="24" t="n">
        <v>0.0036334329168695</v>
      </c>
      <c r="J46" s="24" t="n">
        <v>0</v>
      </c>
      <c r="K46" s="24" t="n">
        <v>0</v>
      </c>
      <c r="L46" s="24" t="n">
        <v>0.00123747485654174</v>
      </c>
      <c r="M46" s="24" t="n">
        <v>0.00814994906624236</v>
      </c>
      <c r="N46" s="24" t="n">
        <v>0.00132303254640297</v>
      </c>
      <c r="O46" s="24" t="n">
        <v>0</v>
      </c>
      <c r="P46" s="24" t="n">
        <v>0.000255136948499452</v>
      </c>
      <c r="Q46" s="24" t="n">
        <v>0.000358590003927729</v>
      </c>
      <c r="R46" s="24" t="n">
        <v>0.00233051229813126</v>
      </c>
      <c r="S46" s="24" t="n">
        <v>0.00646480464268199</v>
      </c>
      <c r="T46" s="24" t="n">
        <v>0.000430799794297025</v>
      </c>
      <c r="U46" s="24" t="n">
        <v>0.00308874179731495</v>
      </c>
      <c r="V46" s="24" t="n">
        <v>0.00035256157450202</v>
      </c>
      <c r="W46" s="24" t="n">
        <v>0.000513984244555935</v>
      </c>
      <c r="X46" s="24" t="n">
        <v>0.000708644854135149</v>
      </c>
      <c r="Y46" s="24" t="n">
        <v>0.000607822384896672</v>
      </c>
      <c r="Z46" s="24" t="n">
        <v>0.0013738705667021</v>
      </c>
      <c r="AA46" s="24" t="n">
        <v>0.000437692653114047</v>
      </c>
      <c r="AB46" s="24" t="n">
        <v>0.00338404625399222</v>
      </c>
      <c r="AC46" s="24" t="n">
        <v>0.000472916853829346</v>
      </c>
      <c r="AD46" s="24" t="n">
        <v>0.000608257234951301</v>
      </c>
      <c r="AE46" s="24" t="n">
        <v>0.00286358826761835</v>
      </c>
      <c r="AF46" s="24" t="n">
        <v>0.0042246995775013</v>
      </c>
      <c r="AG46" s="24" t="n">
        <v>0.00600796326019716</v>
      </c>
      <c r="AH46" s="24" t="n">
        <v>0.00116834431948557</v>
      </c>
      <c r="AI46" s="24" t="n">
        <v>0.000880428532270467</v>
      </c>
      <c r="AJ46" s="24" t="n">
        <v>0.00280234383782331</v>
      </c>
      <c r="AK46" s="24" t="n">
        <v>0.00290884676406643</v>
      </c>
      <c r="AL46" s="24" t="n">
        <v>0.000403834456951418</v>
      </c>
      <c r="AM46" s="24" t="n">
        <v>0.000343799850091883</v>
      </c>
      <c r="AN46" s="24" t="n">
        <v>0.000405189341502436</v>
      </c>
      <c r="AO46" s="24" t="n">
        <v>0.000237583496831086</v>
      </c>
      <c r="AP46" s="24" t="n">
        <v>0.000246257515204811</v>
      </c>
      <c r="AQ46" s="24" t="n">
        <v>0.01245061925943</v>
      </c>
      <c r="AR46" s="24" t="n">
        <v>1.01670967525472</v>
      </c>
      <c r="AS46" s="24" t="n">
        <v>0.00496066927678378</v>
      </c>
      <c r="AT46" s="24" t="n">
        <v>0.00583750792694418</v>
      </c>
      <c r="AU46" s="24" t="n">
        <v>0.0029886318489451</v>
      </c>
      <c r="AV46" s="24" t="n">
        <v>0.00788158838534459</v>
      </c>
      <c r="AW46" s="24" t="n">
        <v>0.00485014896407243</v>
      </c>
      <c r="AX46" s="24" t="n">
        <v>0.00699043665555715</v>
      </c>
      <c r="AY46" s="24" t="n">
        <v>0.00464393507358943</v>
      </c>
      <c r="AZ46" s="24" t="n">
        <v>0.00466651080849477</v>
      </c>
      <c r="BA46" s="24" t="n">
        <v>0.0104080920521803</v>
      </c>
      <c r="BB46" s="24" t="n">
        <v>0.004900055360251</v>
      </c>
      <c r="BC46" s="24" t="n">
        <v>0.00316348024451626</v>
      </c>
      <c r="BD46" s="24" t="n">
        <v>0.00569665270132486</v>
      </c>
      <c r="BE46" s="24" t="n">
        <v>0.00544932196662879</v>
      </c>
      <c r="BF46" s="24" t="n">
        <v>0.00441195315591301</v>
      </c>
      <c r="BG46" s="24" t="n">
        <v>0.0118877097185383</v>
      </c>
      <c r="BH46" s="24" t="n">
        <v>0.00208787714002363</v>
      </c>
      <c r="BI46" s="24" t="n">
        <v>0.000572694043414806</v>
      </c>
      <c r="BJ46" s="24" t="n">
        <v>0.000443933679370202</v>
      </c>
      <c r="BK46" s="24" t="n">
        <v>0.000907509268600351</v>
      </c>
      <c r="BL46" s="24" t="n">
        <v>0.000154465221801168</v>
      </c>
      <c r="BM46" s="24" t="n">
        <v>0.000761137147673976</v>
      </c>
      <c r="BN46" s="24" t="n">
        <v>0.000105357311131304</v>
      </c>
      <c r="BO46" s="24" t="n">
        <v>0.000143642469107656</v>
      </c>
      <c r="BP46" s="24" t="n">
        <v>0.000570324256196638</v>
      </c>
      <c r="BQ46" s="24" t="n">
        <v>0.000599563618132226</v>
      </c>
      <c r="BR46" s="24" t="n">
        <v>0.000363226222486219</v>
      </c>
      <c r="BS46" s="24" t="n">
        <v>0.000835319362387256</v>
      </c>
      <c r="BT46" s="24" t="n">
        <v>0.000455418033971533</v>
      </c>
      <c r="BU46" s="24" t="n">
        <v>0.000285204261767488</v>
      </c>
      <c r="BV46" s="24" t="n">
        <v>0.000746531384446669</v>
      </c>
      <c r="BW46" s="24" t="n">
        <v>0.000925357727641978</v>
      </c>
      <c r="BX46" s="24" t="n">
        <v>0.000142328000432245</v>
      </c>
      <c r="BY46" s="24" t="n">
        <v>0.000210965363468036</v>
      </c>
      <c r="BZ46" s="24" t="n">
        <v>0.000929511750760088</v>
      </c>
      <c r="CA46" s="24" t="n">
        <v>0.000237368957289708</v>
      </c>
      <c r="CB46" s="24" t="n">
        <v>0.000282973633683821</v>
      </c>
      <c r="CC46" s="24" t="n">
        <v>0.000337802290375948</v>
      </c>
      <c r="CD46" s="24" t="n">
        <v>0.000291828251535735</v>
      </c>
      <c r="CE46" s="24" t="n">
        <v>0.000420634293871531</v>
      </c>
      <c r="CF46" s="24" t="n">
        <v>0.000152756478754404</v>
      </c>
      <c r="CG46" s="24" t="n">
        <v>0.000350661510881684</v>
      </c>
      <c r="CH46" s="24" t="n">
        <v>0.00198063260934832</v>
      </c>
      <c r="CI46" s="24" t="n">
        <v>0.000196775791024873</v>
      </c>
      <c r="CJ46" s="24" t="n">
        <v>0.000296074890409516</v>
      </c>
      <c r="CK46" s="24" t="n">
        <v>0.000856706993313689</v>
      </c>
      <c r="CL46" s="24" t="n">
        <v>0.000468127577448645</v>
      </c>
      <c r="CM46" s="24" t="n">
        <v>0.000596146632635658</v>
      </c>
      <c r="CN46" s="24" t="n">
        <v>0.00087032387048848</v>
      </c>
      <c r="CO46" s="22" t="n">
        <v>0.00325980010330677</v>
      </c>
      <c r="CP46" s="22" t="n">
        <f aca="false">SUM(C46:CO46)</f>
        <v>1.19984615045697</v>
      </c>
      <c r="CQ46" s="22" t="n">
        <f aca="false">CP46/$CP$96</f>
        <v>0.82290706715021</v>
      </c>
    </row>
    <row r="47" customFormat="false" ht="18" hidden="false" customHeight="true" outlineLevel="0" collapsed="false">
      <c r="A47" s="17" t="n">
        <v>43</v>
      </c>
      <c r="B47" s="18" t="s">
        <v>44</v>
      </c>
      <c r="C47" s="23" t="n">
        <v>0.000123529018174124</v>
      </c>
      <c r="D47" s="24" t="n">
        <v>0.000157309643090598</v>
      </c>
      <c r="E47" s="24" t="n">
        <v>0.000258807728779536</v>
      </c>
      <c r="F47" s="24" t="n">
        <v>0.000412954122698672</v>
      </c>
      <c r="G47" s="24" t="n">
        <v>0.000113433075657895</v>
      </c>
      <c r="H47" s="24" t="n">
        <v>0</v>
      </c>
      <c r="I47" s="24" t="n">
        <v>0.00154976466255186</v>
      </c>
      <c r="J47" s="24" t="n">
        <v>0</v>
      </c>
      <c r="K47" s="24" t="n">
        <v>0</v>
      </c>
      <c r="L47" s="24" t="n">
        <v>0.000145422838680081</v>
      </c>
      <c r="M47" s="24" t="n">
        <v>0.000155824333884087</v>
      </c>
      <c r="N47" s="24" t="n">
        <v>0.000115407219548746</v>
      </c>
      <c r="O47" s="24" t="n">
        <v>0</v>
      </c>
      <c r="P47" s="24" t="n">
        <v>0.000195121600871905</v>
      </c>
      <c r="Q47" s="24" t="n">
        <v>0.000123096249251839</v>
      </c>
      <c r="R47" s="24" t="n">
        <v>0.000260863342607208</v>
      </c>
      <c r="S47" s="24" t="n">
        <v>0.000173758638460361</v>
      </c>
      <c r="T47" s="24" t="n">
        <v>0.000196593035087062</v>
      </c>
      <c r="U47" s="24" t="n">
        <v>0.00020145000079608</v>
      </c>
      <c r="V47" s="24" t="n">
        <v>0.000248973418399269</v>
      </c>
      <c r="W47" s="24" t="n">
        <v>0.000437572383645665</v>
      </c>
      <c r="X47" s="24" t="n">
        <v>0.000507963071139126</v>
      </c>
      <c r="Y47" s="24" t="n">
        <v>0.00035417516160174</v>
      </c>
      <c r="Z47" s="24" t="n">
        <v>0.000340585932760461</v>
      </c>
      <c r="AA47" s="24" t="n">
        <v>0.000715848019438889</v>
      </c>
      <c r="AB47" s="24" t="n">
        <v>0.000215332258048627</v>
      </c>
      <c r="AC47" s="24" t="n">
        <v>0.000209687591146803</v>
      </c>
      <c r="AD47" s="24" t="n">
        <v>0.000596522658122891</v>
      </c>
      <c r="AE47" s="24" t="n">
        <v>0.000267804428337336</v>
      </c>
      <c r="AF47" s="24" t="n">
        <v>0.000277603296155602</v>
      </c>
      <c r="AG47" s="24" t="n">
        <v>0.000134587380733508</v>
      </c>
      <c r="AH47" s="24" t="n">
        <v>0.000347828444639897</v>
      </c>
      <c r="AI47" s="24" t="n">
        <v>0.000461513287554222</v>
      </c>
      <c r="AJ47" s="24" t="n">
        <v>0.000307740263742463</v>
      </c>
      <c r="AK47" s="24" t="n">
        <v>0.000306681630920786</v>
      </c>
      <c r="AL47" s="24" t="n">
        <v>0.000424904666188251</v>
      </c>
      <c r="AM47" s="24" t="n">
        <v>0.000289235340867763</v>
      </c>
      <c r="AN47" s="24" t="n">
        <v>0.000320133847551655</v>
      </c>
      <c r="AO47" s="24" t="n">
        <v>0.000143361197023975</v>
      </c>
      <c r="AP47" s="24" t="n">
        <v>0.000205436970749245</v>
      </c>
      <c r="AQ47" s="24" t="n">
        <v>0.00114907745767818</v>
      </c>
      <c r="AR47" s="24" t="n">
        <v>0.000321487102522988</v>
      </c>
      <c r="AS47" s="24" t="n">
        <v>1.03659172514424</v>
      </c>
      <c r="AT47" s="24" t="n">
        <v>0.0174975471325272</v>
      </c>
      <c r="AU47" s="24" t="n">
        <v>0.000669189050567436</v>
      </c>
      <c r="AV47" s="24" t="n">
        <v>0.00167206602441779</v>
      </c>
      <c r="AW47" s="24" t="n">
        <v>0.00311719303577037</v>
      </c>
      <c r="AX47" s="24" t="n">
        <v>0.00120320598347794</v>
      </c>
      <c r="AY47" s="24" t="n">
        <v>0.00100746751175782</v>
      </c>
      <c r="AZ47" s="24" t="n">
        <v>0.000186336010240546</v>
      </c>
      <c r="BA47" s="24" t="n">
        <v>0.001411146488873</v>
      </c>
      <c r="BB47" s="24" t="n">
        <v>0.00282642618043794</v>
      </c>
      <c r="BC47" s="24" t="n">
        <v>0.00632863798788119</v>
      </c>
      <c r="BD47" s="24" t="n">
        <v>0.00187630817177461</v>
      </c>
      <c r="BE47" s="24" t="n">
        <v>0.000542087022233229</v>
      </c>
      <c r="BF47" s="24" t="n">
        <v>0.0026295108241516</v>
      </c>
      <c r="BG47" s="24" t="n">
        <v>0.000443848298873861</v>
      </c>
      <c r="BH47" s="24" t="n">
        <v>0.00144794476653774</v>
      </c>
      <c r="BI47" s="24" t="n">
        <v>0.000742669207555471</v>
      </c>
      <c r="BJ47" s="24" t="n">
        <v>0.000424873094877818</v>
      </c>
      <c r="BK47" s="24" t="n">
        <v>0.000434172380885626</v>
      </c>
      <c r="BL47" s="24" t="n">
        <v>0.000225888362401394</v>
      </c>
      <c r="BM47" s="24" t="n">
        <v>0.000127773812590711</v>
      </c>
      <c r="BN47" s="24" t="n">
        <v>9.25944385989772E-005</v>
      </c>
      <c r="BO47" s="24" t="n">
        <v>9.32092545057869E-005</v>
      </c>
      <c r="BP47" s="24" t="n">
        <v>8.46587085611005E-005</v>
      </c>
      <c r="BQ47" s="24" t="n">
        <v>0.000488026784788842</v>
      </c>
      <c r="BR47" s="24" t="n">
        <v>0.000620869053854948</v>
      </c>
      <c r="BS47" s="24" t="n">
        <v>0.00321106863748646</v>
      </c>
      <c r="BT47" s="24" t="n">
        <v>0.000151882973228893</v>
      </c>
      <c r="BU47" s="24" t="n">
        <v>0.000275264488836383</v>
      </c>
      <c r="BV47" s="24" t="n">
        <v>0.000290630205252258</v>
      </c>
      <c r="BW47" s="24" t="n">
        <v>0.000207826142255682</v>
      </c>
      <c r="BX47" s="24" t="n">
        <v>8.76069976062295E-005</v>
      </c>
      <c r="BY47" s="24" t="n">
        <v>0.000287518128959932</v>
      </c>
      <c r="BZ47" s="24" t="n">
        <v>0.000226144676722906</v>
      </c>
      <c r="CA47" s="24" t="n">
        <v>0.000143603004086458</v>
      </c>
      <c r="CB47" s="24" t="n">
        <v>0.000281741390656761</v>
      </c>
      <c r="CC47" s="24" t="n">
        <v>0.000117951462612097</v>
      </c>
      <c r="CD47" s="24" t="n">
        <v>0.00016601690285822</v>
      </c>
      <c r="CE47" s="24" t="n">
        <v>0.000195672612723282</v>
      </c>
      <c r="CF47" s="24" t="n">
        <v>0.000158866682856568</v>
      </c>
      <c r="CG47" s="24" t="n">
        <v>0.00113517008744746</v>
      </c>
      <c r="CH47" s="24" t="n">
        <v>0.0109696010122528</v>
      </c>
      <c r="CI47" s="24" t="n">
        <v>0.000241181767483997</v>
      </c>
      <c r="CJ47" s="24" t="n">
        <v>0.000276454837840031</v>
      </c>
      <c r="CK47" s="24" t="n">
        <v>0.000109783203255997</v>
      </c>
      <c r="CL47" s="24" t="n">
        <v>0.00013503229676891</v>
      </c>
      <c r="CM47" s="24" t="n">
        <v>0.000181633799689217</v>
      </c>
      <c r="CN47" s="24" t="n">
        <v>0.000125154888926491</v>
      </c>
      <c r="CO47" s="22" t="n">
        <v>0.00492993998371488</v>
      </c>
      <c r="CP47" s="22" t="n">
        <f aca="false">SUM(C47:CO47)</f>
        <v>1.11945851223501</v>
      </c>
      <c r="CQ47" s="22" t="n">
        <f aca="false">CP47/$CP$96</f>
        <v>0.767773702277415</v>
      </c>
    </row>
    <row r="48" customFormat="false" ht="18" hidden="false" customHeight="true" outlineLevel="0" collapsed="false">
      <c r="A48" s="17" t="n">
        <v>44</v>
      </c>
      <c r="B48" s="18" t="s">
        <v>45</v>
      </c>
      <c r="C48" s="23" t="n">
        <v>7.92572096372775E-005</v>
      </c>
      <c r="D48" s="24" t="n">
        <v>9.94521648653545E-005</v>
      </c>
      <c r="E48" s="24" t="n">
        <v>0.000165451330468361</v>
      </c>
      <c r="F48" s="24" t="n">
        <v>0.00012493157977037</v>
      </c>
      <c r="G48" s="24" t="n">
        <v>5.79016019403055E-005</v>
      </c>
      <c r="H48" s="24" t="n">
        <v>0</v>
      </c>
      <c r="I48" s="24" t="n">
        <v>0.000584965414640269</v>
      </c>
      <c r="J48" s="24" t="n">
        <v>0</v>
      </c>
      <c r="K48" s="24" t="n">
        <v>0</v>
      </c>
      <c r="L48" s="24" t="n">
        <v>9.02879935751045E-005</v>
      </c>
      <c r="M48" s="24" t="n">
        <v>9.44647784104273E-005</v>
      </c>
      <c r="N48" s="24" t="n">
        <v>7.12933686355063E-005</v>
      </c>
      <c r="O48" s="24" t="n">
        <v>0</v>
      </c>
      <c r="P48" s="24" t="n">
        <v>0.000121540168698866</v>
      </c>
      <c r="Q48" s="24" t="n">
        <v>7.48050756315602E-005</v>
      </c>
      <c r="R48" s="24" t="n">
        <v>0.000163010670061099</v>
      </c>
      <c r="S48" s="24" t="n">
        <v>0.000104318937806107</v>
      </c>
      <c r="T48" s="24" t="n">
        <v>0.000119270428774923</v>
      </c>
      <c r="U48" s="24" t="n">
        <v>0.0001214496514143</v>
      </c>
      <c r="V48" s="24" t="n">
        <v>0.000152335195372711</v>
      </c>
      <c r="W48" s="24" t="n">
        <v>0.000275213004876333</v>
      </c>
      <c r="X48" s="24" t="n">
        <v>0.000336128371521678</v>
      </c>
      <c r="Y48" s="24" t="n">
        <v>0.000221423141218774</v>
      </c>
      <c r="Z48" s="24" t="n">
        <v>0.000210699549111645</v>
      </c>
      <c r="AA48" s="24" t="n">
        <v>0.000456233766025683</v>
      </c>
      <c r="AB48" s="24" t="n">
        <v>0.000129180227459812</v>
      </c>
      <c r="AC48" s="24" t="n">
        <v>0.000135707131705169</v>
      </c>
      <c r="AD48" s="24" t="n">
        <v>0.00036085603635893</v>
      </c>
      <c r="AE48" s="24" t="n">
        <v>0.000164063281303797</v>
      </c>
      <c r="AF48" s="24" t="n">
        <v>0.000173503885859886</v>
      </c>
      <c r="AG48" s="24" t="n">
        <v>8.02289890512748E-005</v>
      </c>
      <c r="AH48" s="24" t="n">
        <v>0.000211939102842751</v>
      </c>
      <c r="AI48" s="24" t="n">
        <v>0.000248223297281804</v>
      </c>
      <c r="AJ48" s="24" t="n">
        <v>0.000185821906824938</v>
      </c>
      <c r="AK48" s="24" t="n">
        <v>0.000170492061876638</v>
      </c>
      <c r="AL48" s="24" t="n">
        <v>0.000265944797604728</v>
      </c>
      <c r="AM48" s="24" t="n">
        <v>0.000178683564695693</v>
      </c>
      <c r="AN48" s="24" t="n">
        <v>0.000198658227636792</v>
      </c>
      <c r="AO48" s="24" t="n">
        <v>8.89856537729313E-005</v>
      </c>
      <c r="AP48" s="24" t="n">
        <v>0.000126862060300745</v>
      </c>
      <c r="AQ48" s="24" t="n">
        <v>0.000134760658442227</v>
      </c>
      <c r="AR48" s="24" t="n">
        <v>0.000175048785481121</v>
      </c>
      <c r="AS48" s="24" t="n">
        <v>0.000247294170315099</v>
      </c>
      <c r="AT48" s="24" t="n">
        <v>1.00890715978189</v>
      </c>
      <c r="AU48" s="24" t="n">
        <v>0.000168996356340749</v>
      </c>
      <c r="AV48" s="24" t="n">
        <v>0.000113060295441735</v>
      </c>
      <c r="AW48" s="24" t="n">
        <v>0.000139438768566565</v>
      </c>
      <c r="AX48" s="24" t="n">
        <v>0.000161997345975946</v>
      </c>
      <c r="AY48" s="24" t="n">
        <v>0.000122389053648321</v>
      </c>
      <c r="AZ48" s="24" t="n">
        <v>0.000109282070092336</v>
      </c>
      <c r="BA48" s="24" t="n">
        <v>0.000139450621720271</v>
      </c>
      <c r="BB48" s="24" t="n">
        <v>0.000246531084595175</v>
      </c>
      <c r="BC48" s="24" t="n">
        <v>0.000114502807222593</v>
      </c>
      <c r="BD48" s="24" t="n">
        <v>0.000167979344146643</v>
      </c>
      <c r="BE48" s="24" t="n">
        <v>0.00012562306986715</v>
      </c>
      <c r="BF48" s="24" t="n">
        <v>0.000125009165449687</v>
      </c>
      <c r="BG48" s="24" t="n">
        <v>0.000220823798742548</v>
      </c>
      <c r="BH48" s="24" t="n">
        <v>0.000286398822644925</v>
      </c>
      <c r="BI48" s="24" t="n">
        <v>0.000481458458214143</v>
      </c>
      <c r="BJ48" s="24" t="n">
        <v>0.000256652796871212</v>
      </c>
      <c r="BK48" s="24" t="n">
        <v>0.000245475457496402</v>
      </c>
      <c r="BL48" s="24" t="n">
        <v>0.000143436233970023</v>
      </c>
      <c r="BM48" s="24" t="n">
        <v>7.45979656212117E-005</v>
      </c>
      <c r="BN48" s="24" t="n">
        <v>5.30665447997578E-005</v>
      </c>
      <c r="BO48" s="24" t="n">
        <v>5.6152734639616E-005</v>
      </c>
      <c r="BP48" s="24" t="n">
        <v>4.72882038638554E-005</v>
      </c>
      <c r="BQ48" s="24" t="n">
        <v>8.3126294912618E-005</v>
      </c>
      <c r="BR48" s="24" t="n">
        <v>0.000401581841756297</v>
      </c>
      <c r="BS48" s="24" t="n">
        <v>0.0021019934937858</v>
      </c>
      <c r="BT48" s="24" t="n">
        <v>6.32477289263464E-005</v>
      </c>
      <c r="BU48" s="24" t="n">
        <v>0.000149029574112832</v>
      </c>
      <c r="BV48" s="24" t="n">
        <v>0.00013882110181421</v>
      </c>
      <c r="BW48" s="24" t="n">
        <v>9.96452222669392E-005</v>
      </c>
      <c r="BX48" s="24" t="n">
        <v>5.14981019985529E-005</v>
      </c>
      <c r="BY48" s="24" t="n">
        <v>0.000180735565322912</v>
      </c>
      <c r="BZ48" s="24" t="n">
        <v>0.000123325185422115</v>
      </c>
      <c r="CA48" s="24" t="n">
        <v>8.94269950382393E-005</v>
      </c>
      <c r="CB48" s="24" t="n">
        <v>0.000173895266261367</v>
      </c>
      <c r="CC48" s="24" t="n">
        <v>7.13671243584518E-005</v>
      </c>
      <c r="CD48" s="24" t="n">
        <v>0.000103265122447561</v>
      </c>
      <c r="CE48" s="24" t="n">
        <v>0.000119636019444748</v>
      </c>
      <c r="CF48" s="24" t="n">
        <v>9.68623430908235E-005</v>
      </c>
      <c r="CG48" s="24" t="n">
        <v>0.000732887564882694</v>
      </c>
      <c r="CH48" s="24" t="n">
        <v>0.0072020749240141</v>
      </c>
      <c r="CI48" s="24" t="n">
        <v>9.87186775261051E-005</v>
      </c>
      <c r="CJ48" s="24" t="n">
        <v>0.000171977434804678</v>
      </c>
      <c r="CK48" s="24" t="n">
        <v>6.59353342098982E-005</v>
      </c>
      <c r="CL48" s="24" t="n">
        <v>8.2261364067052E-005</v>
      </c>
      <c r="CM48" s="24" t="n">
        <v>0.000106343856445723</v>
      </c>
      <c r="CN48" s="24" t="n">
        <v>5.30921550047928E-005</v>
      </c>
      <c r="CO48" s="22" t="n">
        <v>0.00276020181217297</v>
      </c>
      <c r="CP48" s="22" t="n">
        <f aca="false">SUM(C48:CO48)</f>
        <v>1.03482840812718</v>
      </c>
      <c r="CQ48" s="22" t="n">
        <f aca="false">CP48/$CP$96</f>
        <v>0.709730668395553</v>
      </c>
    </row>
    <row r="49" customFormat="false" ht="18" hidden="false" customHeight="true" outlineLevel="0" collapsed="false">
      <c r="A49" s="32" t="n">
        <v>45</v>
      </c>
      <c r="B49" s="33" t="s">
        <v>46</v>
      </c>
      <c r="C49" s="34" t="n">
        <v>5.09110611031977E-005</v>
      </c>
      <c r="D49" s="35" t="n">
        <v>6.62879843777422E-005</v>
      </c>
      <c r="E49" s="35" t="n">
        <v>0.000109483800912041</v>
      </c>
      <c r="F49" s="35" t="n">
        <v>7.93937142198662E-005</v>
      </c>
      <c r="G49" s="35" t="n">
        <v>5.14222520879745E-005</v>
      </c>
      <c r="H49" s="35" t="n">
        <v>0</v>
      </c>
      <c r="I49" s="35" t="n">
        <v>0.00106457110117927</v>
      </c>
      <c r="J49" s="35" t="n">
        <v>0</v>
      </c>
      <c r="K49" s="35" t="n">
        <v>0</v>
      </c>
      <c r="L49" s="35" t="n">
        <v>6.27083617180443E-005</v>
      </c>
      <c r="M49" s="35" t="n">
        <v>6.96833447155493E-005</v>
      </c>
      <c r="N49" s="35" t="n">
        <v>5.00241785040017E-005</v>
      </c>
      <c r="O49" s="35" t="n">
        <v>0</v>
      </c>
      <c r="P49" s="35" t="n">
        <v>8.14266709287412E-005</v>
      </c>
      <c r="Q49" s="35" t="n">
        <v>5.21095041974496E-005</v>
      </c>
      <c r="R49" s="35" t="n">
        <v>0.000109576429974136</v>
      </c>
      <c r="S49" s="35" t="n">
        <v>0.00300736154411096</v>
      </c>
      <c r="T49" s="35" t="n">
        <v>8.89166364849549E-005</v>
      </c>
      <c r="U49" s="35" t="n">
        <v>9.01922174760652E-005</v>
      </c>
      <c r="V49" s="35" t="n">
        <v>0.000106215875588329</v>
      </c>
      <c r="W49" s="35" t="n">
        <v>0.00019336325213252</v>
      </c>
      <c r="X49" s="35" t="n">
        <v>0.000213030427363019</v>
      </c>
      <c r="Y49" s="35" t="n">
        <v>0.000149779354740052</v>
      </c>
      <c r="Z49" s="35" t="n">
        <v>0.000144936088297302</v>
      </c>
      <c r="AA49" s="35" t="n">
        <v>0.000298341655104319</v>
      </c>
      <c r="AB49" s="35" t="n">
        <v>0.000393241040779057</v>
      </c>
      <c r="AC49" s="35" t="n">
        <v>8.16824790623319E-005</v>
      </c>
      <c r="AD49" s="35" t="n">
        <v>0.00026647790329658</v>
      </c>
      <c r="AE49" s="35" t="n">
        <v>0.000112675214268486</v>
      </c>
      <c r="AF49" s="35" t="n">
        <v>0.000115171709163573</v>
      </c>
      <c r="AG49" s="35" t="n">
        <v>5.81419243734196E-005</v>
      </c>
      <c r="AH49" s="35" t="n">
        <v>0.000152001061232315</v>
      </c>
      <c r="AI49" s="35" t="n">
        <v>0.00023617326633019</v>
      </c>
      <c r="AJ49" s="35" t="n">
        <v>0.000133860730013515</v>
      </c>
      <c r="AK49" s="35" t="n">
        <v>0.000153464916713206</v>
      </c>
      <c r="AL49" s="35" t="n">
        <v>0.000177256448037384</v>
      </c>
      <c r="AM49" s="35" t="n">
        <v>0.000122885185580727</v>
      </c>
      <c r="AN49" s="35" t="n">
        <v>0.000133008237177517</v>
      </c>
      <c r="AO49" s="35" t="n">
        <v>6.07602381784314E-005</v>
      </c>
      <c r="AP49" s="35" t="n">
        <v>8.80178601496546E-005</v>
      </c>
      <c r="AQ49" s="35" t="n">
        <v>0.000281844080885675</v>
      </c>
      <c r="AR49" s="35" t="n">
        <v>0.000174769361170572</v>
      </c>
      <c r="AS49" s="35" t="n">
        <v>0.00359579359056077</v>
      </c>
      <c r="AT49" s="35" t="n">
        <v>0.00500837861970551</v>
      </c>
      <c r="AU49" s="35" t="n">
        <v>1.01428087467666</v>
      </c>
      <c r="AV49" s="35" t="n">
        <v>0.000897274236458043</v>
      </c>
      <c r="AW49" s="35" t="n">
        <v>0.000980918715134774</v>
      </c>
      <c r="AX49" s="35" t="n">
        <v>0.000254033512805044</v>
      </c>
      <c r="AY49" s="35" t="n">
        <v>0.000894648874929989</v>
      </c>
      <c r="AZ49" s="35" t="n">
        <v>0.000108925516842892</v>
      </c>
      <c r="BA49" s="35" t="n">
        <v>0.0010503719430023</v>
      </c>
      <c r="BB49" s="35" t="n">
        <v>0.00168691142690588</v>
      </c>
      <c r="BC49" s="35" t="n">
        <v>0.00189027079148515</v>
      </c>
      <c r="BD49" s="35" t="n">
        <v>0.000310249712335908</v>
      </c>
      <c r="BE49" s="35" t="n">
        <v>0.000176378072014629</v>
      </c>
      <c r="BF49" s="35" t="n">
        <v>0.00030151260480647</v>
      </c>
      <c r="BG49" s="35" t="n">
        <v>0.00061723302838501</v>
      </c>
      <c r="BH49" s="35" t="n">
        <v>0.000204671107053951</v>
      </c>
      <c r="BI49" s="35" t="n">
        <v>0.000291833140769788</v>
      </c>
      <c r="BJ49" s="35" t="n">
        <v>0.000160017917978131</v>
      </c>
      <c r="BK49" s="35" t="n">
        <v>0.00137887478163647</v>
      </c>
      <c r="BL49" s="35" t="n">
        <v>9.71150710633045E-005</v>
      </c>
      <c r="BM49" s="35" t="n">
        <v>5.55491662863514E-005</v>
      </c>
      <c r="BN49" s="35" t="n">
        <v>4.01136384172512E-005</v>
      </c>
      <c r="BO49" s="35" t="n">
        <v>4.41289110442125E-005</v>
      </c>
      <c r="BP49" s="35" t="n">
        <v>5.41571623100964E-005</v>
      </c>
      <c r="BQ49" s="35" t="n">
        <v>0.000188161417442384</v>
      </c>
      <c r="BR49" s="35" t="n">
        <v>0.000235576166665488</v>
      </c>
      <c r="BS49" s="35" t="n">
        <v>0.0011997960119437</v>
      </c>
      <c r="BT49" s="35" t="n">
        <v>6.27234561443574E-005</v>
      </c>
      <c r="BU49" s="35" t="n">
        <v>0.00015314770951792</v>
      </c>
      <c r="BV49" s="35" t="n">
        <v>0.000164685870583337</v>
      </c>
      <c r="BW49" s="35" t="n">
        <v>0.000124183571943961</v>
      </c>
      <c r="BX49" s="35" t="n">
        <v>4.14976804333817E-005</v>
      </c>
      <c r="BY49" s="35" t="n">
        <v>0.000118475242758964</v>
      </c>
      <c r="BZ49" s="35" t="n">
        <v>9.67258578842312E-005</v>
      </c>
      <c r="CA49" s="35" t="n">
        <v>7.22519199248389E-005</v>
      </c>
      <c r="CB49" s="35" t="n">
        <v>0.000122425000197754</v>
      </c>
      <c r="CC49" s="35" t="n">
        <v>6.43581826137483E-005</v>
      </c>
      <c r="CD49" s="35" t="n">
        <v>8.33653468493106E-005</v>
      </c>
      <c r="CE49" s="35" t="n">
        <v>0.000101238675490174</v>
      </c>
      <c r="CF49" s="35" t="n">
        <v>6.6099159636247E-005</v>
      </c>
      <c r="CG49" s="35" t="n">
        <v>0.000433352045440291</v>
      </c>
      <c r="CH49" s="35" t="n">
        <v>0.00407277288168203</v>
      </c>
      <c r="CI49" s="35" t="n">
        <v>7.02927573730505E-005</v>
      </c>
      <c r="CJ49" s="35" t="n">
        <v>0.000122868966901089</v>
      </c>
      <c r="CK49" s="35" t="n">
        <v>5.83556304564117E-005</v>
      </c>
      <c r="CL49" s="35" t="n">
        <v>7.19220535732474E-005</v>
      </c>
      <c r="CM49" s="35" t="n">
        <v>9.31514692987406E-005</v>
      </c>
      <c r="CN49" s="35" t="n">
        <v>5.71450668003009E-005</v>
      </c>
      <c r="CO49" s="26" t="n">
        <v>0.00220055716037833</v>
      </c>
      <c r="CP49" s="26" t="n">
        <f aca="false">SUM(C49:CO49)</f>
        <v>1.05333653263215</v>
      </c>
      <c r="CQ49" s="26" t="n">
        <f aca="false">CP49/$CP$96</f>
        <v>0.722424351205666</v>
      </c>
    </row>
    <row r="50" customFormat="false" ht="18" hidden="false" customHeight="true" outlineLevel="0" collapsed="false">
      <c r="A50" s="17" t="n">
        <v>46</v>
      </c>
      <c r="B50" s="18" t="s">
        <v>47</v>
      </c>
      <c r="C50" s="23" t="n">
        <v>0.000107030231237603</v>
      </c>
      <c r="D50" s="24" t="n">
        <v>0.000125187621998472</v>
      </c>
      <c r="E50" s="24" t="n">
        <v>0.00024257916960688</v>
      </c>
      <c r="F50" s="24" t="n">
        <v>0.000152742391660608</v>
      </c>
      <c r="G50" s="24" t="n">
        <v>0.000108701380538823</v>
      </c>
      <c r="H50" s="24" t="n">
        <v>0</v>
      </c>
      <c r="I50" s="24" t="n">
        <v>0.000710736198173009</v>
      </c>
      <c r="J50" s="24" t="n">
        <v>0</v>
      </c>
      <c r="K50" s="24" t="n">
        <v>0</v>
      </c>
      <c r="L50" s="24" t="n">
        <v>0.000141018902988202</v>
      </c>
      <c r="M50" s="24" t="n">
        <v>0.000122059241430372</v>
      </c>
      <c r="N50" s="24" t="n">
        <v>0.000104686907370144</v>
      </c>
      <c r="O50" s="24" t="n">
        <v>0</v>
      </c>
      <c r="P50" s="24" t="n">
        <v>0.000176770397200334</v>
      </c>
      <c r="Q50" s="24" t="n">
        <v>0.000153131497718437</v>
      </c>
      <c r="R50" s="24" t="n">
        <v>0.000212565521643698</v>
      </c>
      <c r="S50" s="24" t="n">
        <v>0.000153020297008494</v>
      </c>
      <c r="T50" s="24" t="n">
        <v>0.000169877163255275</v>
      </c>
      <c r="U50" s="24" t="n">
        <v>0.000162167487042043</v>
      </c>
      <c r="V50" s="24" t="n">
        <v>0.000221501381614074</v>
      </c>
      <c r="W50" s="24" t="n">
        <v>0.000373267015564003</v>
      </c>
      <c r="X50" s="24" t="n">
        <v>0.000389861139221602</v>
      </c>
      <c r="Y50" s="24" t="n">
        <v>0.000257631199308845</v>
      </c>
      <c r="Z50" s="24" t="n">
        <v>0.000244631861512165</v>
      </c>
      <c r="AA50" s="24" t="n">
        <v>0.000538490509379666</v>
      </c>
      <c r="AB50" s="24" t="n">
        <v>0.000164549643945216</v>
      </c>
      <c r="AC50" s="24" t="n">
        <v>0.000171616659278669</v>
      </c>
      <c r="AD50" s="24" t="n">
        <v>0.000450114837120156</v>
      </c>
      <c r="AE50" s="24" t="n">
        <v>0.000203470393821492</v>
      </c>
      <c r="AF50" s="24" t="n">
        <v>0.00023399565429474</v>
      </c>
      <c r="AG50" s="24" t="n">
        <v>0.000151250592095532</v>
      </c>
      <c r="AH50" s="24" t="n">
        <v>0.000266882387711442</v>
      </c>
      <c r="AI50" s="24" t="n">
        <v>0.000324183784543233</v>
      </c>
      <c r="AJ50" s="24" t="n">
        <v>0.000243615636901079</v>
      </c>
      <c r="AK50" s="24" t="n">
        <v>0.00022441813489195</v>
      </c>
      <c r="AL50" s="24" t="n">
        <v>0.000320560924993336</v>
      </c>
      <c r="AM50" s="24" t="n">
        <v>0.000216208242774559</v>
      </c>
      <c r="AN50" s="24" t="n">
        <v>0.000245528430802681</v>
      </c>
      <c r="AO50" s="24" t="n">
        <v>0.000125863150350537</v>
      </c>
      <c r="AP50" s="24" t="n">
        <v>0.000157076597049918</v>
      </c>
      <c r="AQ50" s="24" t="n">
        <v>0.000190736598779224</v>
      </c>
      <c r="AR50" s="24" t="n">
        <v>0.000221050391165794</v>
      </c>
      <c r="AS50" s="24" t="n">
        <v>0.000198693874474571</v>
      </c>
      <c r="AT50" s="24" t="n">
        <v>0.000162952489830132</v>
      </c>
      <c r="AU50" s="24" t="n">
        <v>0.000219618887264865</v>
      </c>
      <c r="AV50" s="24" t="n">
        <v>1.04551681689291</v>
      </c>
      <c r="AW50" s="24" t="n">
        <v>0.000184920413095042</v>
      </c>
      <c r="AX50" s="24" t="n">
        <v>0.000233368219297808</v>
      </c>
      <c r="AY50" s="24" t="n">
        <v>0.00016995630023507</v>
      </c>
      <c r="AZ50" s="24" t="n">
        <v>0.000151121945261487</v>
      </c>
      <c r="BA50" s="24" t="n">
        <v>0.000168888694058491</v>
      </c>
      <c r="BB50" s="24" t="n">
        <v>0.000105576023879506</v>
      </c>
      <c r="BC50" s="24" t="n">
        <v>0.000158083568739287</v>
      </c>
      <c r="BD50" s="24" t="n">
        <v>0.000167332449538927</v>
      </c>
      <c r="BE50" s="24" t="n">
        <v>0.00017924958981433</v>
      </c>
      <c r="BF50" s="24" t="n">
        <v>0.000156057938429592</v>
      </c>
      <c r="BG50" s="24" t="n">
        <v>0.000260945803765221</v>
      </c>
      <c r="BH50" s="24" t="n">
        <v>0.000316798057619677</v>
      </c>
      <c r="BI50" s="24" t="n">
        <v>0.000583177795053007</v>
      </c>
      <c r="BJ50" s="24" t="n">
        <v>0.00037481239665387</v>
      </c>
      <c r="BK50" s="24" t="n">
        <v>0.000304326147896111</v>
      </c>
      <c r="BL50" s="24" t="n">
        <v>0.000206863653880489</v>
      </c>
      <c r="BM50" s="24" t="n">
        <v>0.000177460955377845</v>
      </c>
      <c r="BN50" s="24" t="n">
        <v>0.000154777948069958</v>
      </c>
      <c r="BO50" s="24" t="n">
        <v>9.92827928481668E-005</v>
      </c>
      <c r="BP50" s="24" t="n">
        <v>5.45670519172707E-005</v>
      </c>
      <c r="BQ50" s="24" t="n">
        <v>0.000152778975115934</v>
      </c>
      <c r="BR50" s="24" t="n">
        <v>0.000511261931588976</v>
      </c>
      <c r="BS50" s="24" t="n">
        <v>0.00248966980395095</v>
      </c>
      <c r="BT50" s="24" t="n">
        <v>0.000117415801688528</v>
      </c>
      <c r="BU50" s="24" t="n">
        <v>0.000222097457954233</v>
      </c>
      <c r="BV50" s="24" t="n">
        <v>0.000197709538058432</v>
      </c>
      <c r="BW50" s="24" t="n">
        <v>0.000202655713900347</v>
      </c>
      <c r="BX50" s="24" t="n">
        <v>9.97933986331827E-005</v>
      </c>
      <c r="BY50" s="24" t="n">
        <v>0.000414103791389396</v>
      </c>
      <c r="BZ50" s="24" t="n">
        <v>0.000179070624028124</v>
      </c>
      <c r="CA50" s="24" t="n">
        <v>0.000136747954357988</v>
      </c>
      <c r="CB50" s="24" t="n">
        <v>0.000367394794675441</v>
      </c>
      <c r="CC50" s="24" t="n">
        <v>0.000134357876213144</v>
      </c>
      <c r="CD50" s="24" t="n">
        <v>0.000192385592239931</v>
      </c>
      <c r="CE50" s="24" t="n">
        <v>0.000226391911443865</v>
      </c>
      <c r="CF50" s="24" t="n">
        <v>0.000208700168109075</v>
      </c>
      <c r="CG50" s="24" t="n">
        <v>0.000886880079743392</v>
      </c>
      <c r="CH50" s="24" t="n">
        <v>0.00842701311665419</v>
      </c>
      <c r="CI50" s="24" t="n">
        <v>0.000178890806551889</v>
      </c>
      <c r="CJ50" s="24" t="n">
        <v>0.000825590778372854</v>
      </c>
      <c r="CK50" s="24" t="n">
        <v>0.000111780379354939</v>
      </c>
      <c r="CL50" s="24" t="n">
        <v>0.000160864048399033</v>
      </c>
      <c r="CM50" s="24" t="n">
        <v>0.000210299248951191</v>
      </c>
      <c r="CN50" s="24" t="n">
        <v>0.0170882532309642</v>
      </c>
      <c r="CO50" s="22" t="n">
        <v>0.00170524183192451</v>
      </c>
      <c r="CP50" s="22" t="n">
        <f aca="false">SUM(C50:CO50)</f>
        <v>1.09453177832017</v>
      </c>
      <c r="CQ50" s="22" t="n">
        <f aca="false">CP50/$CP$96</f>
        <v>0.750677855871035</v>
      </c>
    </row>
    <row r="51" customFormat="false" ht="18" hidden="false" customHeight="true" outlineLevel="0" collapsed="false">
      <c r="A51" s="17" t="n">
        <v>47</v>
      </c>
      <c r="B51" s="18" t="s">
        <v>48</v>
      </c>
      <c r="C51" s="23" t="n">
        <v>8.56167508581952E-005</v>
      </c>
      <c r="D51" s="24" t="n">
        <v>0.000102606136874914</v>
      </c>
      <c r="E51" s="24" t="n">
        <v>0.0001789374928991</v>
      </c>
      <c r="F51" s="24" t="n">
        <v>0.000148235457316681</v>
      </c>
      <c r="G51" s="24" t="n">
        <v>7.49727979637037E-005</v>
      </c>
      <c r="H51" s="24" t="n">
        <v>0</v>
      </c>
      <c r="I51" s="24" t="n">
        <v>0.000621481544697976</v>
      </c>
      <c r="J51" s="24" t="n">
        <v>0</v>
      </c>
      <c r="K51" s="24" t="n">
        <v>0</v>
      </c>
      <c r="L51" s="24" t="n">
        <v>0.000136322755357781</v>
      </c>
      <c r="M51" s="24" t="n">
        <v>0.000126719902362686</v>
      </c>
      <c r="N51" s="24" t="n">
        <v>9.75834035940826E-005</v>
      </c>
      <c r="O51" s="24" t="n">
        <v>0</v>
      </c>
      <c r="P51" s="24" t="n">
        <v>0.000176421044296653</v>
      </c>
      <c r="Q51" s="24" t="n">
        <v>0.000133084453725856</v>
      </c>
      <c r="R51" s="24" t="n">
        <v>0.000196262847567932</v>
      </c>
      <c r="S51" s="24" t="n">
        <v>0.00017079675325042</v>
      </c>
      <c r="T51" s="24" t="n">
        <v>0.000167805537977598</v>
      </c>
      <c r="U51" s="24" t="n">
        <v>0.000175759561205208</v>
      </c>
      <c r="V51" s="24" t="n">
        <v>0.000349655201142581</v>
      </c>
      <c r="W51" s="24" t="n">
        <v>0.000289384517433256</v>
      </c>
      <c r="X51" s="24" t="n">
        <v>0.000352986661494386</v>
      </c>
      <c r="Y51" s="24" t="n">
        <v>0.000237143696442598</v>
      </c>
      <c r="Z51" s="24" t="n">
        <v>0.000247313948917741</v>
      </c>
      <c r="AA51" s="24" t="n">
        <v>0.000442536009801651</v>
      </c>
      <c r="AB51" s="24" t="n">
        <v>0.00019575890269251</v>
      </c>
      <c r="AC51" s="24" t="n">
        <v>0.000126793971316037</v>
      </c>
      <c r="AD51" s="24" t="n">
        <v>0.000370998493863279</v>
      </c>
      <c r="AE51" s="24" t="n">
        <v>0.000216959626048089</v>
      </c>
      <c r="AF51" s="24" t="n">
        <v>0.000217468388910553</v>
      </c>
      <c r="AG51" s="24" t="n">
        <v>0.000120287308327848</v>
      </c>
      <c r="AH51" s="24" t="n">
        <v>0.000275807843282539</v>
      </c>
      <c r="AI51" s="24" t="n">
        <v>0.00028264260605577</v>
      </c>
      <c r="AJ51" s="24" t="n">
        <v>0.00024414696174559</v>
      </c>
      <c r="AK51" s="24" t="n">
        <v>0.000217020244301877</v>
      </c>
      <c r="AL51" s="24" t="n">
        <v>0.00028679740804763</v>
      </c>
      <c r="AM51" s="24" t="n">
        <v>0.000215361916011254</v>
      </c>
      <c r="AN51" s="24" t="n">
        <v>0.000234353357269068</v>
      </c>
      <c r="AO51" s="24" t="n">
        <v>0.000103046551950321</v>
      </c>
      <c r="AP51" s="24" t="n">
        <v>0.0001586147490402</v>
      </c>
      <c r="AQ51" s="24" t="n">
        <v>0.000202124876103515</v>
      </c>
      <c r="AR51" s="24" t="n">
        <v>0.000234013984224778</v>
      </c>
      <c r="AS51" s="24" t="n">
        <v>0.000220704090373165</v>
      </c>
      <c r="AT51" s="24" t="n">
        <v>0.000208263720656557</v>
      </c>
      <c r="AU51" s="24" t="n">
        <v>0.00027614738498583</v>
      </c>
      <c r="AV51" s="24" t="n">
        <v>0.000233088126365818</v>
      </c>
      <c r="AW51" s="24" t="n">
        <v>1.0175852519134</v>
      </c>
      <c r="AX51" s="24" t="n">
        <v>0.000735159119596705</v>
      </c>
      <c r="AY51" s="24" t="n">
        <v>0.000207449476116003</v>
      </c>
      <c r="AZ51" s="24" t="n">
        <v>0.00018087819110738</v>
      </c>
      <c r="BA51" s="24" t="n">
        <v>0.0026234408743196</v>
      </c>
      <c r="BB51" s="24" t="n">
        <v>0.000221968182335527</v>
      </c>
      <c r="BC51" s="24" t="n">
        <v>0.00180140089137159</v>
      </c>
      <c r="BD51" s="24" t="n">
        <v>0.000250586808009863</v>
      </c>
      <c r="BE51" s="24" t="n">
        <v>0.000926938238012153</v>
      </c>
      <c r="BF51" s="24" t="n">
        <v>0.000778552844638625</v>
      </c>
      <c r="BG51" s="24" t="n">
        <v>0.00028701252915692</v>
      </c>
      <c r="BH51" s="24" t="n">
        <v>0.000587159263010068</v>
      </c>
      <c r="BI51" s="24" t="n">
        <v>0.000495506211463275</v>
      </c>
      <c r="BJ51" s="24" t="n">
        <v>0.000248583371774321</v>
      </c>
      <c r="BK51" s="24" t="n">
        <v>0.000256382513567011</v>
      </c>
      <c r="BL51" s="24" t="n">
        <v>0.00018133548590511</v>
      </c>
      <c r="BM51" s="24" t="n">
        <v>0.000121185074176343</v>
      </c>
      <c r="BN51" s="24" t="n">
        <v>0.000130443381225929</v>
      </c>
      <c r="BO51" s="24" t="n">
        <v>7.38149036169607E-005</v>
      </c>
      <c r="BP51" s="24" t="n">
        <v>6.77538649448124E-005</v>
      </c>
      <c r="BQ51" s="24" t="n">
        <v>0.000211644264323067</v>
      </c>
      <c r="BR51" s="24" t="n">
        <v>0.00037227913719043</v>
      </c>
      <c r="BS51" s="24" t="n">
        <v>0.00196682994253704</v>
      </c>
      <c r="BT51" s="24" t="n">
        <v>0.000114971683219201</v>
      </c>
      <c r="BU51" s="24" t="n">
        <v>0.000637226930955463</v>
      </c>
      <c r="BV51" s="24" t="n">
        <v>0.000236361338247511</v>
      </c>
      <c r="BW51" s="24" t="n">
        <v>0.000156887535430117</v>
      </c>
      <c r="BX51" s="24" t="n">
        <v>9.26159809996134E-005</v>
      </c>
      <c r="BY51" s="24" t="n">
        <v>0.000610968290089809</v>
      </c>
      <c r="BZ51" s="24" t="n">
        <v>0.000344087598305401</v>
      </c>
      <c r="CA51" s="24" t="n">
        <v>0.000129947728484597</v>
      </c>
      <c r="CB51" s="24" t="n">
        <v>0.000521949027837312</v>
      </c>
      <c r="CC51" s="24" t="n">
        <v>0.000104082178226238</v>
      </c>
      <c r="CD51" s="24" t="n">
        <v>0.00016829732475189</v>
      </c>
      <c r="CE51" s="24" t="n">
        <v>0.000163910050082924</v>
      </c>
      <c r="CF51" s="24" t="n">
        <v>0.000372760789778638</v>
      </c>
      <c r="CG51" s="24" t="n">
        <v>0.00458807452362893</v>
      </c>
      <c r="CH51" s="24" t="n">
        <v>0.00572053017805104</v>
      </c>
      <c r="CI51" s="24" t="n">
        <v>0.000257972196451808</v>
      </c>
      <c r="CJ51" s="24" t="n">
        <v>0.000328567107475824</v>
      </c>
      <c r="CK51" s="24" t="n">
        <v>0.000108503117346995</v>
      </c>
      <c r="CL51" s="24" t="n">
        <v>0.000141024714336228</v>
      </c>
      <c r="CM51" s="24" t="n">
        <v>0.000130384797026137</v>
      </c>
      <c r="CN51" s="24" t="n">
        <v>0.000745261645123818</v>
      </c>
      <c r="CO51" s="22" t="n">
        <v>0.00377899006787975</v>
      </c>
      <c r="CP51" s="22" t="n">
        <f aca="false">SUM(C51:CO51)</f>
        <v>1.05891695827228</v>
      </c>
      <c r="CQ51" s="22" t="n">
        <f aca="false">CP51/$CP$96</f>
        <v>0.726251651643494</v>
      </c>
    </row>
    <row r="52" customFormat="false" ht="18" hidden="false" customHeight="true" outlineLevel="0" collapsed="false">
      <c r="A52" s="17" t="n">
        <v>48</v>
      </c>
      <c r="B52" s="18" t="s">
        <v>49</v>
      </c>
      <c r="C52" s="23" t="n">
        <v>0.000159668947903466</v>
      </c>
      <c r="D52" s="24" t="n">
        <v>0.000199047865561546</v>
      </c>
      <c r="E52" s="24" t="n">
        <v>0.000335859995039983</v>
      </c>
      <c r="F52" s="24" t="n">
        <v>0.000256922255554428</v>
      </c>
      <c r="G52" s="24" t="n">
        <v>0.000138495045038122</v>
      </c>
      <c r="H52" s="24" t="n">
        <v>0</v>
      </c>
      <c r="I52" s="24" t="n">
        <v>0.00117368494330605</v>
      </c>
      <c r="J52" s="24" t="n">
        <v>0</v>
      </c>
      <c r="K52" s="24" t="n">
        <v>0</v>
      </c>
      <c r="L52" s="24" t="n">
        <v>0.000188050357973744</v>
      </c>
      <c r="M52" s="24" t="n">
        <v>0.000213545891752657</v>
      </c>
      <c r="N52" s="24" t="n">
        <v>0.000148211182908993</v>
      </c>
      <c r="O52" s="24" t="n">
        <v>0</v>
      </c>
      <c r="P52" s="24" t="n">
        <v>0.000252600961223028</v>
      </c>
      <c r="Q52" s="24" t="n">
        <v>0.000162756725827051</v>
      </c>
      <c r="R52" s="24" t="n">
        <v>0.000331660279153034</v>
      </c>
      <c r="S52" s="24" t="n">
        <v>0.000230762474850416</v>
      </c>
      <c r="T52" s="24" t="n">
        <v>0.000243725216434313</v>
      </c>
      <c r="U52" s="24" t="n">
        <v>0.000285160606569807</v>
      </c>
      <c r="V52" s="24" t="n">
        <v>0.000316227340889434</v>
      </c>
      <c r="W52" s="24" t="n">
        <v>0.000550028951361557</v>
      </c>
      <c r="X52" s="24" t="n">
        <v>0.00063480174907527</v>
      </c>
      <c r="Y52" s="24" t="n">
        <v>0.000440423980426968</v>
      </c>
      <c r="Z52" s="24" t="n">
        <v>0.000422837557261347</v>
      </c>
      <c r="AA52" s="24" t="n">
        <v>0.000903159998885698</v>
      </c>
      <c r="AB52" s="24" t="n">
        <v>0.000270368861903732</v>
      </c>
      <c r="AC52" s="24" t="n">
        <v>0.000269693869236052</v>
      </c>
      <c r="AD52" s="24" t="n">
        <v>0.000717482196526685</v>
      </c>
      <c r="AE52" s="24" t="n">
        <v>0.000335679995555323</v>
      </c>
      <c r="AF52" s="24" t="n">
        <v>0.000358086409730426</v>
      </c>
      <c r="AG52" s="24" t="n">
        <v>0.000181727153776513</v>
      </c>
      <c r="AH52" s="24" t="n">
        <v>0.000427480861651275</v>
      </c>
      <c r="AI52" s="24" t="n">
        <v>0.000497862283746443</v>
      </c>
      <c r="AJ52" s="24" t="n">
        <v>0.000379285163055893</v>
      </c>
      <c r="AK52" s="24" t="n">
        <v>0.000349370283357804</v>
      </c>
      <c r="AL52" s="24" t="n">
        <v>0.000529746502565133</v>
      </c>
      <c r="AM52" s="24" t="n">
        <v>0.000358217725228862</v>
      </c>
      <c r="AN52" s="24" t="n">
        <v>0.000398185658003482</v>
      </c>
      <c r="AO52" s="24" t="n">
        <v>0.00018057316390557</v>
      </c>
      <c r="AP52" s="24" t="n">
        <v>0.000254721963705177</v>
      </c>
      <c r="AQ52" s="24" t="n">
        <v>0.000332172521806966</v>
      </c>
      <c r="AR52" s="24" t="n">
        <v>0.00264310670707752</v>
      </c>
      <c r="AS52" s="24" t="n">
        <v>0.00378089333631088</v>
      </c>
      <c r="AT52" s="24" t="n">
        <v>0.00760824117945688</v>
      </c>
      <c r="AU52" s="24" t="n">
        <v>0.000778445177231066</v>
      </c>
      <c r="AV52" s="24" t="n">
        <v>0.038894588857405</v>
      </c>
      <c r="AW52" s="24" t="n">
        <v>0.0490466786220225</v>
      </c>
      <c r="AX52" s="24" t="n">
        <v>1.07598427027875</v>
      </c>
      <c r="AY52" s="24" t="n">
        <v>0.0249608946331424</v>
      </c>
      <c r="AZ52" s="24" t="n">
        <v>0.0014982070150049</v>
      </c>
      <c r="BA52" s="24" t="n">
        <v>0.00481599793196265</v>
      </c>
      <c r="BB52" s="24" t="n">
        <v>0.00131984438551975</v>
      </c>
      <c r="BC52" s="24" t="n">
        <v>0.0013854443647656</v>
      </c>
      <c r="BD52" s="24" t="n">
        <v>0.019657795049535</v>
      </c>
      <c r="BE52" s="24" t="n">
        <v>0.00633193293120668</v>
      </c>
      <c r="BF52" s="24" t="n">
        <v>0.000816915225486502</v>
      </c>
      <c r="BG52" s="24" t="n">
        <v>0.000517042045730194</v>
      </c>
      <c r="BH52" s="24" t="n">
        <v>0.000862397609414691</v>
      </c>
      <c r="BI52" s="24" t="n">
        <v>0.000955006150362251</v>
      </c>
      <c r="BJ52" s="24" t="n">
        <v>0.000513210448692943</v>
      </c>
      <c r="BK52" s="24" t="n">
        <v>0.000493183185224764</v>
      </c>
      <c r="BL52" s="24" t="n">
        <v>0.000289845065388119</v>
      </c>
      <c r="BM52" s="24" t="n">
        <v>0.000167044898375935</v>
      </c>
      <c r="BN52" s="24" t="n">
        <v>0.000116894130026969</v>
      </c>
      <c r="BO52" s="24" t="n">
        <v>0.000115168329105752</v>
      </c>
      <c r="BP52" s="24" t="n">
        <v>9.83816404480528E-005</v>
      </c>
      <c r="BQ52" s="24" t="n">
        <v>0.000239720977618602</v>
      </c>
      <c r="BR52" s="24" t="n">
        <v>0.000794550210696008</v>
      </c>
      <c r="BS52" s="24" t="n">
        <v>0.00414237495713625</v>
      </c>
      <c r="BT52" s="24" t="n">
        <v>0.00013992607864249</v>
      </c>
      <c r="BU52" s="24" t="n">
        <v>0.000326151641093383</v>
      </c>
      <c r="BV52" s="24" t="n">
        <v>0.000286409178365617</v>
      </c>
      <c r="BW52" s="24" t="n">
        <v>0.000218399711662236</v>
      </c>
      <c r="BX52" s="24" t="n">
        <v>0.000131095885732598</v>
      </c>
      <c r="BY52" s="24" t="n">
        <v>0.000500573560734351</v>
      </c>
      <c r="BZ52" s="24" t="n">
        <v>0.00196195180165848</v>
      </c>
      <c r="CA52" s="24" t="n">
        <v>0.000190120625703976</v>
      </c>
      <c r="CB52" s="24" t="n">
        <v>0.000393047988235564</v>
      </c>
      <c r="CC52" s="24" t="n">
        <v>0.000157277558013727</v>
      </c>
      <c r="CD52" s="24" t="n">
        <v>0.000220176619666713</v>
      </c>
      <c r="CE52" s="24" t="n">
        <v>0.000254226693507548</v>
      </c>
      <c r="CF52" s="24" t="n">
        <v>0.000229200080565244</v>
      </c>
      <c r="CG52" s="24" t="n">
        <v>0.0016475909196882</v>
      </c>
      <c r="CH52" s="24" t="n">
        <v>0.0141220437451517</v>
      </c>
      <c r="CI52" s="24" t="n">
        <v>0.000229823940463606</v>
      </c>
      <c r="CJ52" s="24" t="n">
        <v>0.000386295426718808</v>
      </c>
      <c r="CK52" s="24" t="n">
        <v>0.000141789070312297</v>
      </c>
      <c r="CL52" s="24" t="n">
        <v>0.00017498238279568</v>
      </c>
      <c r="CM52" s="24" t="n">
        <v>0.000228268557786578</v>
      </c>
      <c r="CN52" s="24" t="n">
        <v>0.000954580121875918</v>
      </c>
      <c r="CO52" s="22" t="n">
        <v>0.00545208141982148</v>
      </c>
      <c r="CP52" s="22" t="n">
        <f aca="false">SUM(C52:CO52)</f>
        <v>1.29060237529204</v>
      </c>
      <c r="CQ52" s="22" t="n">
        <f aca="false">CP52/$CP$96</f>
        <v>0.885151663072954</v>
      </c>
    </row>
    <row r="53" customFormat="false" ht="18" hidden="false" customHeight="true" outlineLevel="0" collapsed="false">
      <c r="A53" s="17" t="n">
        <v>49</v>
      </c>
      <c r="B53" s="18" t="s">
        <v>50</v>
      </c>
      <c r="C53" s="23" t="n">
        <v>4.47776663770201E-005</v>
      </c>
      <c r="D53" s="24" t="n">
        <v>5.79621832789641E-005</v>
      </c>
      <c r="E53" s="24" t="n">
        <v>9.38670640734552E-005</v>
      </c>
      <c r="F53" s="24" t="n">
        <v>7.35779935056297E-005</v>
      </c>
      <c r="G53" s="24" t="n">
        <v>3.95947857952402E-005</v>
      </c>
      <c r="H53" s="24" t="n">
        <v>0</v>
      </c>
      <c r="I53" s="24" t="n">
        <v>0.000328548413974614</v>
      </c>
      <c r="J53" s="24" t="n">
        <v>0</v>
      </c>
      <c r="K53" s="24" t="n">
        <v>0</v>
      </c>
      <c r="L53" s="24" t="n">
        <v>5.33672953041972E-005</v>
      </c>
      <c r="M53" s="24" t="n">
        <v>5.94496872188062E-005</v>
      </c>
      <c r="N53" s="24" t="n">
        <v>4.15322847000967E-005</v>
      </c>
      <c r="O53" s="24" t="n">
        <v>0</v>
      </c>
      <c r="P53" s="24" t="n">
        <v>7.24959365713302E-005</v>
      </c>
      <c r="Q53" s="24" t="n">
        <v>4.59962263900922E-005</v>
      </c>
      <c r="R53" s="24" t="n">
        <v>9.72630939921042E-005</v>
      </c>
      <c r="S53" s="24" t="n">
        <v>0.000124522397915333</v>
      </c>
      <c r="T53" s="24" t="n">
        <v>7.44663635518855E-005</v>
      </c>
      <c r="U53" s="24" t="n">
        <v>7.87753460414904E-005</v>
      </c>
      <c r="V53" s="24" t="n">
        <v>9.3779889005001E-005</v>
      </c>
      <c r="W53" s="24" t="n">
        <v>0.000162957615838916</v>
      </c>
      <c r="X53" s="24" t="n">
        <v>0.000184177400777294</v>
      </c>
      <c r="Y53" s="24" t="n">
        <v>0.000133054565702152</v>
      </c>
      <c r="Z53" s="24" t="n">
        <v>0.000129909322644259</v>
      </c>
      <c r="AA53" s="24" t="n">
        <v>0.000262287891961323</v>
      </c>
      <c r="AB53" s="24" t="n">
        <v>8.30912428175042E-005</v>
      </c>
      <c r="AC53" s="24" t="n">
        <v>7.52609141070157E-005</v>
      </c>
      <c r="AD53" s="24" t="n">
        <v>0.000206137504605864</v>
      </c>
      <c r="AE53" s="24" t="n">
        <v>0.000102505020413188</v>
      </c>
      <c r="AF53" s="24" t="n">
        <v>0.000103464165888469</v>
      </c>
      <c r="AG53" s="24" t="n">
        <v>5.20216832193945E-005</v>
      </c>
      <c r="AH53" s="24" t="n">
        <v>0.000126067298324819</v>
      </c>
      <c r="AI53" s="24" t="n">
        <v>0.000140540770310106</v>
      </c>
      <c r="AJ53" s="24" t="n">
        <v>0.000110922445842648</v>
      </c>
      <c r="AK53" s="24" t="n">
        <v>0.000102383112848363</v>
      </c>
      <c r="AL53" s="24" t="n">
        <v>0.000156426734723142</v>
      </c>
      <c r="AM53" s="24" t="n">
        <v>0.000109618453074505</v>
      </c>
      <c r="AN53" s="24" t="n">
        <v>0.000119732194372515</v>
      </c>
      <c r="AO53" s="24" t="n">
        <v>5.34213922935614E-005</v>
      </c>
      <c r="AP53" s="24" t="n">
        <v>7.80519799170496E-005</v>
      </c>
      <c r="AQ53" s="24" t="n">
        <v>0.00123864749567213</v>
      </c>
      <c r="AR53" s="24" t="n">
        <v>0.000109157565788938</v>
      </c>
      <c r="AS53" s="24" t="n">
        <v>0.00434588600710089</v>
      </c>
      <c r="AT53" s="24" t="n">
        <v>0.00425419220473825</v>
      </c>
      <c r="AU53" s="24" t="n">
        <v>0.000105423805712732</v>
      </c>
      <c r="AV53" s="24" t="n">
        <v>0.00266725921872662</v>
      </c>
      <c r="AW53" s="24" t="n">
        <v>0.00244363730982713</v>
      </c>
      <c r="AX53" s="24" t="n">
        <v>0.000615383632822333</v>
      </c>
      <c r="AY53" s="24" t="n">
        <v>1.03450906026811</v>
      </c>
      <c r="AZ53" s="24" t="n">
        <v>9.17446300997906E-005</v>
      </c>
      <c r="BA53" s="24" t="n">
        <v>0.000100404941170988</v>
      </c>
      <c r="BB53" s="24" t="n">
        <v>0.000512681810166419</v>
      </c>
      <c r="BC53" s="24" t="n">
        <v>0.00241747562379675</v>
      </c>
      <c r="BD53" s="24" t="n">
        <v>0.00168004693908277</v>
      </c>
      <c r="BE53" s="24" t="n">
        <v>0.000122124700181262</v>
      </c>
      <c r="BF53" s="24" t="n">
        <v>0.00040188239172641</v>
      </c>
      <c r="BG53" s="24" t="n">
        <v>0.000339798907998832</v>
      </c>
      <c r="BH53" s="24" t="n">
        <v>0.00112604290245127</v>
      </c>
      <c r="BI53" s="24" t="n">
        <v>0.000270243420793145</v>
      </c>
      <c r="BJ53" s="24" t="n">
        <v>0.000147467241369181</v>
      </c>
      <c r="BK53" s="24" t="n">
        <v>0.000149879440892029</v>
      </c>
      <c r="BL53" s="24" t="n">
        <v>8.15394358262528E-005</v>
      </c>
      <c r="BM53" s="24" t="n">
        <v>4.68742347392858E-005</v>
      </c>
      <c r="BN53" s="24" t="n">
        <v>3.37392753928963E-005</v>
      </c>
      <c r="BO53" s="24" t="n">
        <v>3.54939441826828E-005</v>
      </c>
      <c r="BP53" s="24" t="n">
        <v>4.03048084878255E-005</v>
      </c>
      <c r="BQ53" s="24" t="n">
        <v>0.00018690671647585</v>
      </c>
      <c r="BR53" s="24" t="n">
        <v>0.000220377070210593</v>
      </c>
      <c r="BS53" s="24" t="n">
        <v>0.00114467077934337</v>
      </c>
      <c r="BT53" s="24" t="n">
        <v>4.3089486123345E-005</v>
      </c>
      <c r="BU53" s="24" t="n">
        <v>8.90072412607023E-005</v>
      </c>
      <c r="BV53" s="24" t="n">
        <v>8.81370877099379E-005</v>
      </c>
      <c r="BW53" s="24" t="n">
        <v>6.52922783087937E-005</v>
      </c>
      <c r="BX53" s="24" t="n">
        <v>3.11441707997031E-005</v>
      </c>
      <c r="BY53" s="24" t="n">
        <v>0.000104675697768391</v>
      </c>
      <c r="BZ53" s="24" t="n">
        <v>0.00010569999711316</v>
      </c>
      <c r="CA53" s="24" t="n">
        <v>5.36232522345919E-005</v>
      </c>
      <c r="CB53" s="24" t="n">
        <v>0.000104837390282045</v>
      </c>
      <c r="CC53" s="24" t="n">
        <v>4.35369464741696E-005</v>
      </c>
      <c r="CD53" s="24" t="n">
        <v>6.09792665748796E-005</v>
      </c>
      <c r="CE53" s="24" t="n">
        <v>7.25201072342972E-005</v>
      </c>
      <c r="CF53" s="24" t="n">
        <v>5.66899123743255E-005</v>
      </c>
      <c r="CG53" s="24" t="n">
        <v>0.000409846669452674</v>
      </c>
      <c r="CH53" s="24" t="n">
        <v>0.0039105542996273</v>
      </c>
      <c r="CI53" s="24" t="n">
        <v>6.03437158620707E-005</v>
      </c>
      <c r="CJ53" s="24" t="n">
        <v>0.00010380957007362</v>
      </c>
      <c r="CK53" s="24" t="n">
        <v>4.12642099396402E-005</v>
      </c>
      <c r="CL53" s="24" t="n">
        <v>5.0017649045902E-005</v>
      </c>
      <c r="CM53" s="24" t="n">
        <v>6.50568473695074E-005</v>
      </c>
      <c r="CN53" s="24" t="n">
        <v>7.86192140879582E-005</v>
      </c>
      <c r="CO53" s="22" t="n">
        <v>0.00208354468286931</v>
      </c>
      <c r="CP53" s="22" t="n">
        <f aca="false">SUM(C53:CO53)</f>
        <v>1.07103264475285</v>
      </c>
      <c r="CQ53" s="22" t="n">
        <f aca="false">CP53/$CP$96</f>
        <v>0.734561120340329</v>
      </c>
    </row>
    <row r="54" customFormat="false" ht="18" hidden="false" customHeight="true" outlineLevel="0" collapsed="false">
      <c r="A54" s="17" t="n">
        <v>50</v>
      </c>
      <c r="B54" s="18" t="s">
        <v>51</v>
      </c>
      <c r="C54" s="23" t="n">
        <v>0.000168127015978845</v>
      </c>
      <c r="D54" s="24" t="n">
        <v>0.000262572421832411</v>
      </c>
      <c r="E54" s="24" t="n">
        <v>0.000330922328835859</v>
      </c>
      <c r="F54" s="24" t="n">
        <v>0.000252033968953256</v>
      </c>
      <c r="G54" s="24" t="n">
        <v>0.00130323429961754</v>
      </c>
      <c r="H54" s="24" t="n">
        <v>0</v>
      </c>
      <c r="I54" s="24" t="n">
        <v>0.00114248367753799</v>
      </c>
      <c r="J54" s="24" t="n">
        <v>0</v>
      </c>
      <c r="K54" s="24" t="n">
        <v>0</v>
      </c>
      <c r="L54" s="24" t="n">
        <v>0.000202112724176435</v>
      </c>
      <c r="M54" s="24" t="n">
        <v>0.000177499522955812</v>
      </c>
      <c r="N54" s="24" t="n">
        <v>0.000177020503608173</v>
      </c>
      <c r="O54" s="24" t="n">
        <v>0</v>
      </c>
      <c r="P54" s="24" t="n">
        <v>0.00026290447033583</v>
      </c>
      <c r="Q54" s="24" t="n">
        <v>0.000179259828962968</v>
      </c>
      <c r="R54" s="24" t="n">
        <v>0.000324240968440837</v>
      </c>
      <c r="S54" s="24" t="n">
        <v>0.000494106329827396</v>
      </c>
      <c r="T54" s="24" t="n">
        <v>0.000279967360097219</v>
      </c>
      <c r="U54" s="24" t="n">
        <v>0.000279114509770955</v>
      </c>
      <c r="V54" s="24" t="n">
        <v>0.000296688310760498</v>
      </c>
      <c r="W54" s="24" t="n">
        <v>0.000620376948957664</v>
      </c>
      <c r="X54" s="24" t="n">
        <v>0.000639117250283528</v>
      </c>
      <c r="Y54" s="24" t="n">
        <v>0.000414961240696222</v>
      </c>
      <c r="Z54" s="24" t="n">
        <v>0.000397234509289432</v>
      </c>
      <c r="AA54" s="24" t="n">
        <v>0.000839854759177308</v>
      </c>
      <c r="AB54" s="24" t="n">
        <v>0.000232935539526664</v>
      </c>
      <c r="AC54" s="24" t="n">
        <v>0.000279033682681701</v>
      </c>
      <c r="AD54" s="24" t="n">
        <v>0.000772509937564806</v>
      </c>
      <c r="AE54" s="24" t="n">
        <v>0.000302362456367414</v>
      </c>
      <c r="AF54" s="24" t="n">
        <v>0.000331371701412561</v>
      </c>
      <c r="AG54" s="24" t="n">
        <v>0.000157572443084338</v>
      </c>
      <c r="AH54" s="24" t="n">
        <v>0.000422562689964308</v>
      </c>
      <c r="AI54" s="24" t="n">
        <v>0.000516006147941702</v>
      </c>
      <c r="AJ54" s="24" t="n">
        <v>0.000335978342197984</v>
      </c>
      <c r="AK54" s="24" t="n">
        <v>0.000377812518709703</v>
      </c>
      <c r="AL54" s="24" t="n">
        <v>0.000550650651815704</v>
      </c>
      <c r="AM54" s="24" t="n">
        <v>0.000387159468728408</v>
      </c>
      <c r="AN54" s="24" t="n">
        <v>0.000403167636058929</v>
      </c>
      <c r="AO54" s="24" t="n">
        <v>0.000209530722903344</v>
      </c>
      <c r="AP54" s="24" t="n">
        <v>0.000242265784671899</v>
      </c>
      <c r="AQ54" s="24" t="n">
        <v>0.000282631968673078</v>
      </c>
      <c r="AR54" s="24" t="n">
        <v>0.000459066994049759</v>
      </c>
      <c r="AS54" s="24" t="n">
        <v>0.00534992117718361</v>
      </c>
      <c r="AT54" s="24" t="n">
        <v>0.00221389291100947</v>
      </c>
      <c r="AU54" s="24" t="n">
        <v>0.000316043877562329</v>
      </c>
      <c r="AV54" s="24" t="n">
        <v>0.00314417845455876</v>
      </c>
      <c r="AW54" s="24" t="n">
        <v>0.00380917238179324</v>
      </c>
      <c r="AX54" s="24" t="n">
        <v>0.0026892631992049</v>
      </c>
      <c r="AY54" s="24" t="n">
        <v>0.00511222006551153</v>
      </c>
      <c r="AZ54" s="24" t="n">
        <v>1.08739577693935</v>
      </c>
      <c r="BA54" s="24" t="n">
        <v>0.00754829436365416</v>
      </c>
      <c r="BB54" s="24" t="n">
        <v>0.0920369235884779</v>
      </c>
      <c r="BC54" s="24" t="n">
        <v>0.00380480183934746</v>
      </c>
      <c r="BD54" s="24" t="n">
        <v>0.00388927456479723</v>
      </c>
      <c r="BE54" s="24" t="n">
        <v>0.00138500579940119</v>
      </c>
      <c r="BF54" s="24" t="n">
        <v>0.00295717084923701</v>
      </c>
      <c r="BG54" s="24" t="n">
        <v>0.00585934608327141</v>
      </c>
      <c r="BH54" s="24" t="n">
        <v>0.00188475986001322</v>
      </c>
      <c r="BI54" s="24" t="n">
        <v>0.00104859592915268</v>
      </c>
      <c r="BJ54" s="24" t="n">
        <v>0.000559036072083022</v>
      </c>
      <c r="BK54" s="24" t="n">
        <v>0.000725096241416681</v>
      </c>
      <c r="BL54" s="24" t="n">
        <v>0.000292602016447842</v>
      </c>
      <c r="BM54" s="24" t="n">
        <v>0.000296425058142388</v>
      </c>
      <c r="BN54" s="24" t="n">
        <v>0.000122990748195203</v>
      </c>
      <c r="BO54" s="24" t="n">
        <v>0.000170866440588275</v>
      </c>
      <c r="BP54" s="24" t="n">
        <v>0.00028987329056327</v>
      </c>
      <c r="BQ54" s="24" t="n">
        <v>0.000633918483887417</v>
      </c>
      <c r="BR54" s="24" t="n">
        <v>0.000792686219213547</v>
      </c>
      <c r="BS54" s="24" t="n">
        <v>0.00399225494928337</v>
      </c>
      <c r="BT54" s="24" t="n">
        <v>0.000874064257593804</v>
      </c>
      <c r="BU54" s="24" t="n">
        <v>0.000334978370332712</v>
      </c>
      <c r="BV54" s="24" t="n">
        <v>0.000512863198593806</v>
      </c>
      <c r="BW54" s="24" t="n">
        <v>0.000404318687470183</v>
      </c>
      <c r="BX54" s="24" t="n">
        <v>0.000115532383561549</v>
      </c>
      <c r="BY54" s="24" t="n">
        <v>0.000742236611828788</v>
      </c>
      <c r="BZ54" s="24" t="n">
        <v>0.000515721082746692</v>
      </c>
      <c r="CA54" s="24" t="n">
        <v>0.000305309130545463</v>
      </c>
      <c r="CB54" s="24" t="n">
        <v>0.000365860292965299</v>
      </c>
      <c r="CC54" s="24" t="n">
        <v>0.000189592677479176</v>
      </c>
      <c r="CD54" s="24" t="n">
        <v>0.000246357964829695</v>
      </c>
      <c r="CE54" s="24" t="n">
        <v>0.000225564199542796</v>
      </c>
      <c r="CF54" s="24" t="n">
        <v>0.000257527052692823</v>
      </c>
      <c r="CG54" s="24" t="n">
        <v>0.00141712112456983</v>
      </c>
      <c r="CH54" s="24" t="n">
        <v>0.0134966818871159</v>
      </c>
      <c r="CI54" s="24" t="n">
        <v>0.000262070110930129</v>
      </c>
      <c r="CJ54" s="24" t="n">
        <v>0.00055926964207508</v>
      </c>
      <c r="CK54" s="24" t="n">
        <v>0.0001640710118838</v>
      </c>
      <c r="CL54" s="24" t="n">
        <v>0.000241168320529703</v>
      </c>
      <c r="CM54" s="24" t="n">
        <v>0.000263999728345294</v>
      </c>
      <c r="CN54" s="24" t="n">
        <v>0.000230248415414775</v>
      </c>
      <c r="CO54" s="22" t="n">
        <v>0.00239368379053605</v>
      </c>
      <c r="CP54" s="26" t="n">
        <f aca="false">SUM(C54:CO54)</f>
        <v>1.27774508298138</v>
      </c>
      <c r="CQ54" s="26" t="n">
        <f aca="false">CP54/$CP$96</f>
        <v>0.876333568600733</v>
      </c>
    </row>
    <row r="55" customFormat="false" ht="18" hidden="false" customHeight="true" outlineLevel="0" collapsed="false">
      <c r="A55" s="27" t="n">
        <v>51</v>
      </c>
      <c r="B55" s="28" t="s">
        <v>52</v>
      </c>
      <c r="C55" s="29" t="n">
        <v>0.000123367294618006</v>
      </c>
      <c r="D55" s="30" t="n">
        <v>0.00014272313325871</v>
      </c>
      <c r="E55" s="30" t="n">
        <v>0.00025288904681593</v>
      </c>
      <c r="F55" s="30" t="n">
        <v>0.000181179163285009</v>
      </c>
      <c r="G55" s="30" t="n">
        <v>6.41683798753137E-005</v>
      </c>
      <c r="H55" s="30" t="n">
        <v>0</v>
      </c>
      <c r="I55" s="30" t="n">
        <v>0.000913905192124998</v>
      </c>
      <c r="J55" s="30" t="n">
        <v>0</v>
      </c>
      <c r="K55" s="30" t="n">
        <v>0</v>
      </c>
      <c r="L55" s="30" t="n">
        <v>0.000129357626128639</v>
      </c>
      <c r="M55" s="30" t="n">
        <v>0.000108913448838213</v>
      </c>
      <c r="N55" s="30" t="n">
        <v>0.000107974241371592</v>
      </c>
      <c r="O55" s="30" t="n">
        <v>0</v>
      </c>
      <c r="P55" s="30" t="n">
        <v>0.000169781140696032</v>
      </c>
      <c r="Q55" s="30" t="n">
        <v>0.000100222471832573</v>
      </c>
      <c r="R55" s="30" t="n">
        <v>0.000219309521533101</v>
      </c>
      <c r="S55" s="30" t="n">
        <v>0.000118487840217863</v>
      </c>
      <c r="T55" s="30" t="n">
        <v>0.000151193911607783</v>
      </c>
      <c r="U55" s="30" t="n">
        <v>0.000137398173798892</v>
      </c>
      <c r="V55" s="30" t="n">
        <v>0.000191934736568365</v>
      </c>
      <c r="W55" s="30" t="n">
        <v>0.000394713702172596</v>
      </c>
      <c r="X55" s="30" t="n">
        <v>0.000466440320614114</v>
      </c>
      <c r="Y55" s="30" t="n">
        <v>0.000288818742115867</v>
      </c>
      <c r="Z55" s="30" t="n">
        <v>0.000258252372640966</v>
      </c>
      <c r="AA55" s="30" t="n">
        <v>0.000657059150144142</v>
      </c>
      <c r="AB55" s="30" t="n">
        <v>0.000138629477691708</v>
      </c>
      <c r="AC55" s="30" t="n">
        <v>0.000216765867627092</v>
      </c>
      <c r="AD55" s="30" t="n">
        <v>0.000552585759145819</v>
      </c>
      <c r="AE55" s="30" t="n">
        <v>0.000193167806042751</v>
      </c>
      <c r="AF55" s="30" t="n">
        <v>0.000233384129728812</v>
      </c>
      <c r="AG55" s="30" t="n">
        <v>8.55407413096483E-005</v>
      </c>
      <c r="AH55" s="30" t="n">
        <v>0.000289902728326653</v>
      </c>
      <c r="AI55" s="30" t="n">
        <v>0.000384115598304321</v>
      </c>
      <c r="AJ55" s="30" t="n">
        <v>0.000245180139355286</v>
      </c>
      <c r="AK55" s="30" t="n">
        <v>0.00023676000656563</v>
      </c>
      <c r="AL55" s="30" t="n">
        <v>0.000376347209923768</v>
      </c>
      <c r="AM55" s="30" t="n">
        <v>0.000232315570965399</v>
      </c>
      <c r="AN55" s="30" t="n">
        <v>0.000262779400319522</v>
      </c>
      <c r="AO55" s="30" t="n">
        <v>0.000123527507499249</v>
      </c>
      <c r="AP55" s="30" t="n">
        <v>0.0001569256039593</v>
      </c>
      <c r="AQ55" s="30" t="n">
        <v>0.000154132515162662</v>
      </c>
      <c r="AR55" s="30" t="n">
        <v>0.000214008040273444</v>
      </c>
      <c r="AS55" s="30" t="n">
        <v>0.000162703100192575</v>
      </c>
      <c r="AT55" s="30" t="n">
        <v>0.000119348389683681</v>
      </c>
      <c r="AU55" s="30" t="n">
        <v>0.000210741792382988</v>
      </c>
      <c r="AV55" s="30" t="n">
        <v>0.000111971005563307</v>
      </c>
      <c r="AW55" s="30" t="n">
        <v>0.000144118109076743</v>
      </c>
      <c r="AX55" s="30" t="n">
        <v>0.000185962776332463</v>
      </c>
      <c r="AY55" s="30" t="n">
        <v>0.000115565871700409</v>
      </c>
      <c r="AZ55" s="30" t="n">
        <v>0.000105621941692192</v>
      </c>
      <c r="BA55" s="30" t="n">
        <v>1.03184586912636</v>
      </c>
      <c r="BB55" s="30" t="n">
        <v>8.33859753575303E-005</v>
      </c>
      <c r="BC55" s="30" t="n">
        <v>0.000913775540675746</v>
      </c>
      <c r="BD55" s="30" t="n">
        <v>0.00012082814087553</v>
      </c>
      <c r="BE55" s="30" t="n">
        <v>0.000150160677366705</v>
      </c>
      <c r="BF55" s="30" t="n">
        <v>0.000151134680280068</v>
      </c>
      <c r="BG55" s="30" t="n">
        <v>0.000311598516387357</v>
      </c>
      <c r="BH55" s="30" t="n">
        <v>0.000375415900643214</v>
      </c>
      <c r="BI55" s="30" t="n">
        <v>0.00076626337825688</v>
      </c>
      <c r="BJ55" s="30" t="n">
        <v>0.000392248530541264</v>
      </c>
      <c r="BK55" s="30" t="n">
        <v>0.00036162750163717</v>
      </c>
      <c r="BL55" s="30" t="n">
        <v>0.00022450396943663</v>
      </c>
      <c r="BM55" s="30" t="n">
        <v>0.000106721954881312</v>
      </c>
      <c r="BN55" s="30" t="n">
        <v>7.26420122544867E-005</v>
      </c>
      <c r="BO55" s="30" t="n">
        <v>7.23572791223609E-005</v>
      </c>
      <c r="BP55" s="30" t="n">
        <v>3.9572540923671E-005</v>
      </c>
      <c r="BQ55" s="30" t="n">
        <v>0.000162548481318021</v>
      </c>
      <c r="BR55" s="30" t="n">
        <v>0.000646250725672567</v>
      </c>
      <c r="BS55" s="30" t="n">
        <v>0.00340990892610455</v>
      </c>
      <c r="BT55" s="30" t="n">
        <v>7.8382416180932E-005</v>
      </c>
      <c r="BU55" s="30" t="n">
        <v>0.000209058887548839</v>
      </c>
      <c r="BV55" s="30" t="n">
        <v>0.000179687815138729</v>
      </c>
      <c r="BW55" s="30" t="n">
        <v>0.000126441822652884</v>
      </c>
      <c r="BX55" s="30" t="n">
        <v>7.35939498585848E-005</v>
      </c>
      <c r="BY55" s="30" t="n">
        <v>0.000278996147860006</v>
      </c>
      <c r="BZ55" s="30" t="n">
        <v>0.00318894145341096</v>
      </c>
      <c r="CA55" s="30" t="n">
        <v>0.000134493919938435</v>
      </c>
      <c r="CB55" s="30" t="n">
        <v>0.000240830559102535</v>
      </c>
      <c r="CC55" s="30" t="n">
        <v>0.000101734628087853</v>
      </c>
      <c r="CD55" s="30" t="n">
        <v>0.00015545216476468</v>
      </c>
      <c r="CE55" s="30" t="n">
        <v>0.00015781912233095</v>
      </c>
      <c r="CF55" s="30" t="n">
        <v>0.000147437509847522</v>
      </c>
      <c r="CG55" s="30" t="n">
        <v>0.00118638428814839</v>
      </c>
      <c r="CH55" s="30" t="n">
        <v>0.0117071999163003</v>
      </c>
      <c r="CI55" s="30" t="n">
        <v>0.000138099532190285</v>
      </c>
      <c r="CJ55" s="30" t="n">
        <v>0.000245160812496215</v>
      </c>
      <c r="CK55" s="30" t="n">
        <v>8.31725156899425E-005</v>
      </c>
      <c r="CL55" s="30" t="n">
        <v>0.000113400135431131</v>
      </c>
      <c r="CM55" s="30" t="n">
        <v>0.000144103813440055</v>
      </c>
      <c r="CN55" s="30" t="n">
        <v>6.58546672329711E-005</v>
      </c>
      <c r="CO55" s="31" t="n">
        <v>0.000665616952052144</v>
      </c>
      <c r="CP55" s="22" t="n">
        <f aca="false">SUM(C55:CO55)</f>
        <v>1.07005886758688</v>
      </c>
      <c r="CQ55" s="22" t="n">
        <f aca="false">CP55/$CP$96</f>
        <v>0.733893261289066</v>
      </c>
    </row>
    <row r="56" customFormat="false" ht="18" hidden="false" customHeight="true" outlineLevel="0" collapsed="false">
      <c r="A56" s="17" t="n">
        <v>52</v>
      </c>
      <c r="B56" s="18" t="s">
        <v>53</v>
      </c>
      <c r="C56" s="23" t="n">
        <v>3.21984215382825E-006</v>
      </c>
      <c r="D56" s="24" t="n">
        <v>6.0253183722032E-006</v>
      </c>
      <c r="E56" s="24" t="n">
        <v>3.54638243341885E-006</v>
      </c>
      <c r="F56" s="24" t="n">
        <v>4.04508858228565E-006</v>
      </c>
      <c r="G56" s="24" t="n">
        <v>0.00685424071436406</v>
      </c>
      <c r="H56" s="24" t="n">
        <v>0</v>
      </c>
      <c r="I56" s="24" t="n">
        <v>1.93393324291136E-005</v>
      </c>
      <c r="J56" s="24" t="n">
        <v>0</v>
      </c>
      <c r="K56" s="24" t="n">
        <v>0</v>
      </c>
      <c r="L56" s="24" t="n">
        <v>2.61329716430953E-005</v>
      </c>
      <c r="M56" s="24" t="n">
        <v>3.34288382464846E-006</v>
      </c>
      <c r="N56" s="24" t="n">
        <v>2.14308953096165E-005</v>
      </c>
      <c r="O56" s="24" t="n">
        <v>0</v>
      </c>
      <c r="P56" s="24" t="n">
        <v>2.8844474053618E-006</v>
      </c>
      <c r="Q56" s="24" t="n">
        <v>2.21590903538025E-006</v>
      </c>
      <c r="R56" s="24" t="n">
        <v>1.14383868690644E-005</v>
      </c>
      <c r="S56" s="24" t="n">
        <v>5.56783588769555E-006</v>
      </c>
      <c r="T56" s="24" t="n">
        <v>8.01132896608242E-006</v>
      </c>
      <c r="U56" s="24" t="n">
        <v>7.36747034054267E-006</v>
      </c>
      <c r="V56" s="24" t="n">
        <v>6.0100732276256E-006</v>
      </c>
      <c r="W56" s="24" t="n">
        <v>1.81559093538752E-005</v>
      </c>
      <c r="X56" s="24" t="n">
        <v>1.49813408407683E-005</v>
      </c>
      <c r="Y56" s="24" t="n">
        <v>1.02608486088571E-005</v>
      </c>
      <c r="Z56" s="24" t="n">
        <v>9.85838060860897E-006</v>
      </c>
      <c r="AA56" s="24" t="n">
        <v>9.56880744661881E-006</v>
      </c>
      <c r="AB56" s="24" t="n">
        <v>5.89228217528659E-006</v>
      </c>
      <c r="AC56" s="24" t="n">
        <v>1.32130239818601E-005</v>
      </c>
      <c r="AD56" s="24" t="n">
        <v>2.92477886978536E-005</v>
      </c>
      <c r="AE56" s="24" t="n">
        <v>4.74711793551034E-006</v>
      </c>
      <c r="AF56" s="24" t="n">
        <v>4.54039228600294E-006</v>
      </c>
      <c r="AG56" s="24" t="n">
        <v>5.29938616104685E-006</v>
      </c>
      <c r="AH56" s="24" t="n">
        <v>7.70511513805916E-006</v>
      </c>
      <c r="AI56" s="24" t="n">
        <v>2.83950439783939E-005</v>
      </c>
      <c r="AJ56" s="24" t="n">
        <v>5.60208855283378E-006</v>
      </c>
      <c r="AK56" s="24" t="n">
        <v>1.14506344848073E-005</v>
      </c>
      <c r="AL56" s="24" t="n">
        <v>2.13106163531185E-005</v>
      </c>
      <c r="AM56" s="24" t="n">
        <v>1.33704989550508E-005</v>
      </c>
      <c r="AN56" s="24" t="n">
        <v>2.43294589743629E-005</v>
      </c>
      <c r="AO56" s="24" t="n">
        <v>1.41049776427793E-005</v>
      </c>
      <c r="AP56" s="24" t="n">
        <v>4.30704914688841E-006</v>
      </c>
      <c r="AQ56" s="24" t="n">
        <v>1.02826651674638E-005</v>
      </c>
      <c r="AR56" s="24" t="n">
        <v>9.69953894880983E-006</v>
      </c>
      <c r="AS56" s="24" t="n">
        <v>6.81927621644859E-006</v>
      </c>
      <c r="AT56" s="24" t="n">
        <v>7.48482816270053E-006</v>
      </c>
      <c r="AU56" s="24" t="n">
        <v>8.63654408236439E-006</v>
      </c>
      <c r="AV56" s="24" t="n">
        <v>4.26367366203282E-006</v>
      </c>
      <c r="AW56" s="24" t="n">
        <v>4.20234072636424E-006</v>
      </c>
      <c r="AX56" s="24" t="n">
        <v>4.08368989626285E-006</v>
      </c>
      <c r="AY56" s="24" t="n">
        <v>5.39147614530047E-006</v>
      </c>
      <c r="AZ56" s="24" t="n">
        <v>4.39826882150888E-006</v>
      </c>
      <c r="BA56" s="24" t="n">
        <v>5.81796600535204E-006</v>
      </c>
      <c r="BB56" s="24" t="n">
        <v>1.033250297535</v>
      </c>
      <c r="BC56" s="24" t="n">
        <v>5.50995436506938E-006</v>
      </c>
      <c r="BD56" s="24" t="n">
        <v>3.48010807543083E-006</v>
      </c>
      <c r="BE56" s="24" t="n">
        <v>1.18617402980511E-005</v>
      </c>
      <c r="BF56" s="24" t="n">
        <v>4.9227702710122E-006</v>
      </c>
      <c r="BG56" s="24" t="n">
        <v>4.61691503097953E-006</v>
      </c>
      <c r="BH56" s="24" t="n">
        <v>7.31196655854318E-006</v>
      </c>
      <c r="BI56" s="24" t="n">
        <v>1.37032956772643E-005</v>
      </c>
      <c r="BJ56" s="24" t="n">
        <v>6.24952767487684E-006</v>
      </c>
      <c r="BK56" s="24" t="n">
        <v>3.47064414671255E-006</v>
      </c>
      <c r="BL56" s="24" t="n">
        <v>2.18780685043978E-006</v>
      </c>
      <c r="BM56" s="24" t="n">
        <v>2.77351310684231E-006</v>
      </c>
      <c r="BN56" s="24" t="n">
        <v>1.0700813038527E-006</v>
      </c>
      <c r="BO56" s="24" t="n">
        <v>9.86493531580781E-007</v>
      </c>
      <c r="BP56" s="24" t="n">
        <v>1.2987072167048E-006</v>
      </c>
      <c r="BQ56" s="24" t="n">
        <v>5.44821451893901E-006</v>
      </c>
      <c r="BR56" s="24" t="n">
        <v>1.69422295903376E-005</v>
      </c>
      <c r="BS56" s="24" t="n">
        <v>3.23147189796524E-005</v>
      </c>
      <c r="BT56" s="24" t="n">
        <v>0.00763220932930287</v>
      </c>
      <c r="BU56" s="24" t="n">
        <v>3.13556688342964E-005</v>
      </c>
      <c r="BV56" s="24" t="n">
        <v>4.0155518186985E-006</v>
      </c>
      <c r="BW56" s="24" t="n">
        <v>0.000186938073822481</v>
      </c>
      <c r="BX56" s="24" t="n">
        <v>1.57819521749225E-006</v>
      </c>
      <c r="BY56" s="24" t="n">
        <v>2.42206045446609E-006</v>
      </c>
      <c r="BZ56" s="24" t="n">
        <v>0.00035262218701052</v>
      </c>
      <c r="CA56" s="24" t="n">
        <v>7.54327503194467E-006</v>
      </c>
      <c r="CB56" s="24" t="n">
        <v>2.80058447766189E-006</v>
      </c>
      <c r="CC56" s="24" t="n">
        <v>3.54931887120446E-006</v>
      </c>
      <c r="CD56" s="24" t="n">
        <v>3.03984456877068E-006</v>
      </c>
      <c r="CE56" s="24" t="n">
        <v>2.31803586566141E-006</v>
      </c>
      <c r="CF56" s="24" t="n">
        <v>1.71790667856384E-006</v>
      </c>
      <c r="CG56" s="24" t="n">
        <v>2.14897321920032E-006</v>
      </c>
      <c r="CH56" s="24" t="n">
        <v>3.07401373905016E-006</v>
      </c>
      <c r="CI56" s="24" t="n">
        <v>1.7698646566743E-006</v>
      </c>
      <c r="CJ56" s="24" t="n">
        <v>4.22607345781734E-006</v>
      </c>
      <c r="CK56" s="24" t="n">
        <v>9.55805437689242E-006</v>
      </c>
      <c r="CL56" s="24" t="n">
        <v>1.18675274151056E-005</v>
      </c>
      <c r="CM56" s="24" t="n">
        <v>2.21430023759555E-006</v>
      </c>
      <c r="CN56" s="24" t="n">
        <v>7.50338106263983E-006</v>
      </c>
      <c r="CO56" s="22" t="n">
        <v>0.000102992358135399</v>
      </c>
      <c r="CP56" s="22" t="n">
        <f aca="false">SUM(C56:CO56)</f>
        <v>1.04906415071046</v>
      </c>
      <c r="CQ56" s="22" t="n">
        <f aca="false">CP56/$CP$96</f>
        <v>0.71949416446832</v>
      </c>
    </row>
    <row r="57" customFormat="false" ht="18" hidden="false" customHeight="true" outlineLevel="0" collapsed="false">
      <c r="A57" s="17" t="n">
        <v>53</v>
      </c>
      <c r="B57" s="18" t="s">
        <v>54</v>
      </c>
      <c r="C57" s="23" t="n">
        <v>0.000171595041279474</v>
      </c>
      <c r="D57" s="24" t="n">
        <v>0.000213867527004643</v>
      </c>
      <c r="E57" s="24" t="n">
        <v>0.000338091339339549</v>
      </c>
      <c r="F57" s="24" t="n">
        <v>0.000395903047633906</v>
      </c>
      <c r="G57" s="24" t="n">
        <v>0.000413175116651266</v>
      </c>
      <c r="H57" s="24" t="n">
        <v>0</v>
      </c>
      <c r="I57" s="24" t="n">
        <v>0.000760925753052222</v>
      </c>
      <c r="J57" s="24" t="n">
        <v>0</v>
      </c>
      <c r="K57" s="24" t="n">
        <v>0</v>
      </c>
      <c r="L57" s="24" t="n">
        <v>0.000432937972743178</v>
      </c>
      <c r="M57" s="24" t="n">
        <v>0.000342255342677276</v>
      </c>
      <c r="N57" s="24" t="n">
        <v>0.000359189790107922</v>
      </c>
      <c r="O57" s="24" t="n">
        <v>0</v>
      </c>
      <c r="P57" s="24" t="n">
        <v>0.000537853245718689</v>
      </c>
      <c r="Q57" s="24" t="n">
        <v>0.000587502913451874</v>
      </c>
      <c r="R57" s="24" t="n">
        <v>0.000480984397818807</v>
      </c>
      <c r="S57" s="24" t="n">
        <v>0.000489054411451588</v>
      </c>
      <c r="T57" s="24" t="n">
        <v>0.000568240810962277</v>
      </c>
      <c r="U57" s="24" t="n">
        <v>0.000521120352636756</v>
      </c>
      <c r="V57" s="24" t="n">
        <v>0.000608341990369461</v>
      </c>
      <c r="W57" s="24" t="n">
        <v>0.000544337104413049</v>
      </c>
      <c r="X57" s="24" t="n">
        <v>0.00053146206964667</v>
      </c>
      <c r="Y57" s="24" t="n">
        <v>0.000471141952763105</v>
      </c>
      <c r="Z57" s="24" t="n">
        <v>0.000524947047023108</v>
      </c>
      <c r="AA57" s="24" t="n">
        <v>0.000800141369124823</v>
      </c>
      <c r="AB57" s="24" t="n">
        <v>0.000702428298788428</v>
      </c>
      <c r="AC57" s="24" t="n">
        <v>0.000204527920506539</v>
      </c>
      <c r="AD57" s="24" t="n">
        <v>0.00057105309943504</v>
      </c>
      <c r="AE57" s="24" t="n">
        <v>0.0005973078392423</v>
      </c>
      <c r="AF57" s="24" t="n">
        <v>0.000584163489945301</v>
      </c>
      <c r="AG57" s="24" t="n">
        <v>0.000471814129508924</v>
      </c>
      <c r="AH57" s="24" t="n">
        <v>0.000477940941623643</v>
      </c>
      <c r="AI57" s="24" t="n">
        <v>0.000502217244087549</v>
      </c>
      <c r="AJ57" s="24" t="n">
        <v>0.000497238296614569</v>
      </c>
      <c r="AK57" s="24" t="n">
        <v>0.000488933222358224</v>
      </c>
      <c r="AL57" s="24" t="n">
        <v>0.000571197202447536</v>
      </c>
      <c r="AM57" s="24" t="n">
        <v>0.000519913953237673</v>
      </c>
      <c r="AN57" s="24" t="n">
        <v>0.000566096131072166</v>
      </c>
      <c r="AO57" s="24" t="n">
        <v>0.000391125186967205</v>
      </c>
      <c r="AP57" s="24" t="n">
        <v>0.000392581731091365</v>
      </c>
      <c r="AQ57" s="24" t="n">
        <v>0.000618766932264757</v>
      </c>
      <c r="AR57" s="24" t="n">
        <v>0.000527483892868482</v>
      </c>
      <c r="AS57" s="24" t="n">
        <v>0.00057011463538384</v>
      </c>
      <c r="AT57" s="24" t="n">
        <v>0.000621192877022875</v>
      </c>
      <c r="AU57" s="24" t="n">
        <v>0.000575249827514918</v>
      </c>
      <c r="AV57" s="24" t="n">
        <v>0.000597315738777449</v>
      </c>
      <c r="AW57" s="24" t="n">
        <v>0.000608739210394549</v>
      </c>
      <c r="AX57" s="24" t="n">
        <v>0.00060886694319557</v>
      </c>
      <c r="AY57" s="24" t="n">
        <v>0.000595796881053728</v>
      </c>
      <c r="AZ57" s="24" t="n">
        <v>0.000516564448090366</v>
      </c>
      <c r="BA57" s="24" t="n">
        <v>0.000451069051580195</v>
      </c>
      <c r="BB57" s="24" t="n">
        <v>0.000412671812708926</v>
      </c>
      <c r="BC57" s="24" t="n">
        <v>1.59444452276032</v>
      </c>
      <c r="BD57" s="24" t="n">
        <v>0.000571164651573455</v>
      </c>
      <c r="BE57" s="24" t="n">
        <v>0.000511582983462863</v>
      </c>
      <c r="BF57" s="24" t="n">
        <v>0.000610217996126933</v>
      </c>
      <c r="BG57" s="24" t="n">
        <v>0.000635328815336936</v>
      </c>
      <c r="BH57" s="24" t="n">
        <v>0.000575842917095892</v>
      </c>
      <c r="BI57" s="24" t="n">
        <v>0.000506062482363829</v>
      </c>
      <c r="BJ57" s="24" t="n">
        <v>0.000560869483480768</v>
      </c>
      <c r="BK57" s="24" t="n">
        <v>0.000412948305038714</v>
      </c>
      <c r="BL57" s="24" t="n">
        <v>0.000859529608391402</v>
      </c>
      <c r="BM57" s="24" t="n">
        <v>0.00124234348803815</v>
      </c>
      <c r="BN57" s="24" t="n">
        <v>0.0010355463669354</v>
      </c>
      <c r="BO57" s="24" t="n">
        <v>0.000193615284821316</v>
      </c>
      <c r="BP57" s="24" t="n">
        <v>0.000238020037759999</v>
      </c>
      <c r="BQ57" s="24" t="n">
        <v>0.0906530620479944</v>
      </c>
      <c r="BR57" s="24" t="n">
        <v>0.000412372400605059</v>
      </c>
      <c r="BS57" s="24" t="n">
        <v>0.00151727214560152</v>
      </c>
      <c r="BT57" s="24" t="n">
        <v>0.000454234864628444</v>
      </c>
      <c r="BU57" s="24" t="n">
        <v>0.000447425808626434</v>
      </c>
      <c r="BV57" s="24" t="n">
        <v>0.000516648431808696</v>
      </c>
      <c r="BW57" s="24" t="n">
        <v>0.000456755816300543</v>
      </c>
      <c r="BX57" s="24" t="n">
        <v>0.00046326319715396</v>
      </c>
      <c r="BY57" s="24" t="n">
        <v>0.000838700311526215</v>
      </c>
      <c r="BZ57" s="24" t="n">
        <v>0.00197248739262278</v>
      </c>
      <c r="CA57" s="24" t="n">
        <v>0.000413494437660052</v>
      </c>
      <c r="CB57" s="24" t="n">
        <v>0.000560436864410509</v>
      </c>
      <c r="CC57" s="24" t="n">
        <v>0.000458061426188492</v>
      </c>
      <c r="CD57" s="24" t="n">
        <v>0.000296375675166888</v>
      </c>
      <c r="CE57" s="24" t="n">
        <v>0.000552479930353756</v>
      </c>
      <c r="CF57" s="24" t="n">
        <v>0.000518010713476714</v>
      </c>
      <c r="CG57" s="24" t="n">
        <v>0.0010206624003087</v>
      </c>
      <c r="CH57" s="24" t="n">
        <v>0.00402597136024012</v>
      </c>
      <c r="CI57" s="24" t="n">
        <v>0.000961294823824077</v>
      </c>
      <c r="CJ57" s="24" t="n">
        <v>0.000436493675628232</v>
      </c>
      <c r="CK57" s="24" t="n">
        <v>0.000436891016251854</v>
      </c>
      <c r="CL57" s="24" t="n">
        <v>0.000402792652506602</v>
      </c>
      <c r="CM57" s="24" t="n">
        <v>0.000684797338749073</v>
      </c>
      <c r="CN57" s="24" t="n">
        <v>0.000479289812745442</v>
      </c>
      <c r="CO57" s="22" t="n">
        <v>0.00951185016163085</v>
      </c>
      <c r="CP57" s="22" t="n">
        <f aca="false">SUM(C57:CO57)</f>
        <v>1.74522415942041</v>
      </c>
      <c r="CQ57" s="22" t="n">
        <f aca="false">CP57/$CP$96</f>
        <v>1.1969512041201</v>
      </c>
    </row>
    <row r="58" customFormat="false" ht="18" hidden="false" customHeight="true" outlineLevel="0" collapsed="false">
      <c r="A58" s="17" t="n">
        <v>54</v>
      </c>
      <c r="B58" s="18" t="s">
        <v>55</v>
      </c>
      <c r="C58" s="23" t="n">
        <v>4.2129420822667E-005</v>
      </c>
      <c r="D58" s="24" t="n">
        <v>4.15832926287308E-005</v>
      </c>
      <c r="E58" s="24" t="n">
        <v>0.000168817276987028</v>
      </c>
      <c r="F58" s="24" t="n">
        <v>2.82884976885894E-005</v>
      </c>
      <c r="G58" s="24" t="n">
        <v>2.99820795876146E-005</v>
      </c>
      <c r="H58" s="24" t="n">
        <v>0</v>
      </c>
      <c r="I58" s="24" t="n">
        <v>6.95869338075312E-005</v>
      </c>
      <c r="J58" s="24" t="n">
        <v>0</v>
      </c>
      <c r="K58" s="24" t="n">
        <v>0</v>
      </c>
      <c r="L58" s="24" t="n">
        <v>5.10156029686245E-005</v>
      </c>
      <c r="M58" s="24" t="n">
        <v>2.58359981313165E-005</v>
      </c>
      <c r="N58" s="24" t="n">
        <v>5.35312230317888E-005</v>
      </c>
      <c r="O58" s="24" t="n">
        <v>0</v>
      </c>
      <c r="P58" s="24" t="n">
        <v>6.20763272910658E-005</v>
      </c>
      <c r="Q58" s="24" t="n">
        <v>8.5749026651471E-005</v>
      </c>
      <c r="R58" s="24" t="n">
        <v>5.77594423351841E-005</v>
      </c>
      <c r="S58" s="24" t="n">
        <v>4.6417633839849E-005</v>
      </c>
      <c r="T58" s="24" t="n">
        <v>8.36213586902818E-005</v>
      </c>
      <c r="U58" s="24" t="n">
        <v>6.05351207264807E-005</v>
      </c>
      <c r="V58" s="24" t="n">
        <v>4.69207705417186E-005</v>
      </c>
      <c r="W58" s="24" t="n">
        <v>5.63706026555523E-005</v>
      </c>
      <c r="X58" s="24" t="n">
        <v>4.57962170317364E-005</v>
      </c>
      <c r="Y58" s="24" t="n">
        <v>3.67165239884489E-005</v>
      </c>
      <c r="Z58" s="24" t="n">
        <v>3.09565836629169E-005</v>
      </c>
      <c r="AA58" s="24" t="n">
        <v>8.78509275514252E-005</v>
      </c>
      <c r="AB58" s="24" t="n">
        <v>3.37472298287839E-005</v>
      </c>
      <c r="AC58" s="24" t="n">
        <v>2.68753868893321E-005</v>
      </c>
      <c r="AD58" s="24" t="n">
        <v>5.29984234603204E-005</v>
      </c>
      <c r="AE58" s="24" t="n">
        <v>3.7909104308437E-005</v>
      </c>
      <c r="AF58" s="24" t="n">
        <v>5.09416081730512E-005</v>
      </c>
      <c r="AG58" s="24" t="n">
        <v>5.40427320042675E-005</v>
      </c>
      <c r="AH58" s="24" t="n">
        <v>3.78676296626636E-005</v>
      </c>
      <c r="AI58" s="24" t="n">
        <v>5.76574541839894E-005</v>
      </c>
      <c r="AJ58" s="24" t="n">
        <v>4.37208067819218E-005</v>
      </c>
      <c r="AK58" s="24" t="n">
        <v>4.62210426713958E-005</v>
      </c>
      <c r="AL58" s="24" t="n">
        <v>7.19753806026378E-005</v>
      </c>
      <c r="AM58" s="24" t="n">
        <v>4.94847541580795E-005</v>
      </c>
      <c r="AN58" s="24" t="n">
        <v>7.52370716099327E-005</v>
      </c>
      <c r="AO58" s="24" t="n">
        <v>7.65294497589239E-005</v>
      </c>
      <c r="AP58" s="24" t="n">
        <v>3.75992134217199E-005</v>
      </c>
      <c r="AQ58" s="24" t="n">
        <v>5.9767264158515E-005</v>
      </c>
      <c r="AR58" s="24" t="n">
        <v>4.84283357100537E-005</v>
      </c>
      <c r="AS58" s="24" t="n">
        <v>0.000168807704424509</v>
      </c>
      <c r="AT58" s="24" t="n">
        <v>0.000168420425328414</v>
      </c>
      <c r="AU58" s="24" t="n">
        <v>4.00955267278136E-005</v>
      </c>
      <c r="AV58" s="24" t="n">
        <v>0.000561255939937115</v>
      </c>
      <c r="AW58" s="24" t="n">
        <v>9.76744975509241E-005</v>
      </c>
      <c r="AX58" s="24" t="n">
        <v>5.11141846909559E-005</v>
      </c>
      <c r="AY58" s="24" t="n">
        <v>9.03579560228626E-005</v>
      </c>
      <c r="AZ58" s="24" t="n">
        <v>4.08498881289283E-005</v>
      </c>
      <c r="BA58" s="24" t="n">
        <v>0.000389987117952724</v>
      </c>
      <c r="BB58" s="24" t="n">
        <v>0.000134562341224681</v>
      </c>
      <c r="BC58" s="24" t="n">
        <v>4.71188483565217E-005</v>
      </c>
      <c r="BD58" s="24" t="n">
        <v>1.01282233503913</v>
      </c>
      <c r="BE58" s="24" t="n">
        <v>0.000371903671788399</v>
      </c>
      <c r="BF58" s="24" t="n">
        <v>5.08515447063459E-005</v>
      </c>
      <c r="BG58" s="24" t="n">
        <v>6.64597944554564E-005</v>
      </c>
      <c r="BH58" s="24" t="n">
        <v>5.60081593808552E-005</v>
      </c>
      <c r="BI58" s="24" t="n">
        <v>5.51019035175337E-005</v>
      </c>
      <c r="BJ58" s="24" t="n">
        <v>3.21953581213267E-005</v>
      </c>
      <c r="BK58" s="24" t="n">
        <v>4.03028200166211E-005</v>
      </c>
      <c r="BL58" s="24" t="n">
        <v>2.61781995795486E-005</v>
      </c>
      <c r="BM58" s="24" t="n">
        <v>0.000364569623082082</v>
      </c>
      <c r="BN58" s="24" t="n">
        <v>1.01707583533459E-005</v>
      </c>
      <c r="BO58" s="24" t="n">
        <v>7.50539851094217E-006</v>
      </c>
      <c r="BP58" s="24" t="n">
        <v>6.4474479790302E-006</v>
      </c>
      <c r="BQ58" s="24" t="n">
        <v>1.58000682324914E-005</v>
      </c>
      <c r="BR58" s="24" t="n">
        <v>4.63005133479282E-005</v>
      </c>
      <c r="BS58" s="24" t="n">
        <v>0.000230255178469208</v>
      </c>
      <c r="BT58" s="24" t="n">
        <v>2.25199037129539E-005</v>
      </c>
      <c r="BU58" s="24" t="n">
        <v>3.06655265287866E-005</v>
      </c>
      <c r="BV58" s="24" t="n">
        <v>5.63637185431177E-005</v>
      </c>
      <c r="BW58" s="24" t="n">
        <v>2.96888830726013E-005</v>
      </c>
      <c r="BX58" s="24" t="n">
        <v>1.36690925525723E-005</v>
      </c>
      <c r="BY58" s="24" t="n">
        <v>2.95864961737084E-005</v>
      </c>
      <c r="BZ58" s="24" t="n">
        <v>7.74691040127047E-005</v>
      </c>
      <c r="CA58" s="24" t="n">
        <v>1.55877427298248E-005</v>
      </c>
      <c r="CB58" s="24" t="n">
        <v>3.63835041685013E-005</v>
      </c>
      <c r="CC58" s="24" t="n">
        <v>0.000485649775451848</v>
      </c>
      <c r="CD58" s="24" t="n">
        <v>0.000159209937647155</v>
      </c>
      <c r="CE58" s="24" t="n">
        <v>2.87057604658537E-005</v>
      </c>
      <c r="CF58" s="24" t="n">
        <v>2.17134491403863E-005</v>
      </c>
      <c r="CG58" s="24" t="n">
        <v>7.0612592550172E-005</v>
      </c>
      <c r="CH58" s="24" t="n">
        <v>0.000587396295214091</v>
      </c>
      <c r="CI58" s="24" t="n">
        <v>3.48494424717549E-005</v>
      </c>
      <c r="CJ58" s="24" t="n">
        <v>3.72076593859187E-005</v>
      </c>
      <c r="CK58" s="24" t="n">
        <v>5.1811901410634E-005</v>
      </c>
      <c r="CL58" s="24" t="n">
        <v>4.70603236755385E-005</v>
      </c>
      <c r="CM58" s="24" t="n">
        <v>6.2036987193213E-005</v>
      </c>
      <c r="CN58" s="24" t="n">
        <v>0.000131999290626694</v>
      </c>
      <c r="CO58" s="22" t="n">
        <v>0.000126717170841263</v>
      </c>
      <c r="CP58" s="22" t="n">
        <f aca="false">SUM(C58:CO58)</f>
        <v>1.02022207821459</v>
      </c>
      <c r="CQ58" s="22" t="n">
        <f aca="false">CP58/$CP$96</f>
        <v>0.699713007293235</v>
      </c>
    </row>
    <row r="59" customFormat="false" ht="18" hidden="false" customHeight="true" outlineLevel="0" collapsed="false">
      <c r="A59" s="32" t="n">
        <v>55</v>
      </c>
      <c r="B59" s="33" t="s">
        <v>56</v>
      </c>
      <c r="C59" s="34" t="n">
        <v>0.000164083748363442</v>
      </c>
      <c r="D59" s="35" t="n">
        <v>0.00014912594123011</v>
      </c>
      <c r="E59" s="35" t="n">
        <v>0.000500936617331647</v>
      </c>
      <c r="F59" s="35" t="n">
        <v>0.00108965584204496</v>
      </c>
      <c r="G59" s="35" t="n">
        <v>0.00239100031616964</v>
      </c>
      <c r="H59" s="35" t="n">
        <v>0</v>
      </c>
      <c r="I59" s="35" t="n">
        <v>0.00115069446327117</v>
      </c>
      <c r="J59" s="35" t="n">
        <v>0</v>
      </c>
      <c r="K59" s="35" t="n">
        <v>0</v>
      </c>
      <c r="L59" s="35" t="n">
        <v>0.000343952984270928</v>
      </c>
      <c r="M59" s="35" t="n">
        <v>0.000966015873955927</v>
      </c>
      <c r="N59" s="35" t="n">
        <v>0.0001813817879621</v>
      </c>
      <c r="O59" s="35" t="n">
        <v>0</v>
      </c>
      <c r="P59" s="35" t="n">
        <v>0.00115334114745812</v>
      </c>
      <c r="Q59" s="35" t="n">
        <v>0.001148477153578</v>
      </c>
      <c r="R59" s="35" t="n">
        <v>0.000240452665875322</v>
      </c>
      <c r="S59" s="35" t="n">
        <v>0.000294215237633299</v>
      </c>
      <c r="T59" s="35" t="n">
        <v>0.000326915389927819</v>
      </c>
      <c r="U59" s="35" t="n">
        <v>0.000336007374455906</v>
      </c>
      <c r="V59" s="35" t="n">
        <v>0.000404068221874961</v>
      </c>
      <c r="W59" s="35" t="n">
        <v>0.000454205444584278</v>
      </c>
      <c r="X59" s="35" t="n">
        <v>0.000365462523100309</v>
      </c>
      <c r="Y59" s="35" t="n">
        <v>0.00026652308601019</v>
      </c>
      <c r="Z59" s="35" t="n">
        <v>0.000357487407345347</v>
      </c>
      <c r="AA59" s="35" t="n">
        <v>0.000374863174336955</v>
      </c>
      <c r="AB59" s="35" t="n">
        <v>0.000475900924493141</v>
      </c>
      <c r="AC59" s="35" t="n">
        <v>0.000105415286669963</v>
      </c>
      <c r="AD59" s="35" t="n">
        <v>0.000376165424822469</v>
      </c>
      <c r="AE59" s="35" t="n">
        <v>0.000316702174227172</v>
      </c>
      <c r="AF59" s="35" t="n">
        <v>0.000352616903485127</v>
      </c>
      <c r="AG59" s="35" t="n">
        <v>0.000741876165502575</v>
      </c>
      <c r="AH59" s="35" t="n">
        <v>0.000427616890806651</v>
      </c>
      <c r="AI59" s="35" t="n">
        <v>0.00037431900045546</v>
      </c>
      <c r="AJ59" s="35" t="n">
        <v>0.000330447480458112</v>
      </c>
      <c r="AK59" s="35" t="n">
        <v>0.000364109155969934</v>
      </c>
      <c r="AL59" s="35" t="n">
        <v>0.000314877465276061</v>
      </c>
      <c r="AM59" s="35" t="n">
        <v>0.000314812073811028</v>
      </c>
      <c r="AN59" s="35" t="n">
        <v>0.000307951871971113</v>
      </c>
      <c r="AO59" s="35" t="n">
        <v>0.000211378544286536</v>
      </c>
      <c r="AP59" s="35" t="n">
        <v>0.000238074195520303</v>
      </c>
      <c r="AQ59" s="35" t="n">
        <v>0.000326823472868464</v>
      </c>
      <c r="AR59" s="35" t="n">
        <v>0.000312325527877527</v>
      </c>
      <c r="AS59" s="35" t="n">
        <v>0.000356000316538625</v>
      </c>
      <c r="AT59" s="35" t="n">
        <v>0.000354204460069677</v>
      </c>
      <c r="AU59" s="35" t="n">
        <v>0.000336801732352122</v>
      </c>
      <c r="AV59" s="35" t="n">
        <v>0.000377767595339888</v>
      </c>
      <c r="AW59" s="35" t="n">
        <v>0.000446731299793777</v>
      </c>
      <c r="AX59" s="35" t="n">
        <v>0.000525961581258244</v>
      </c>
      <c r="AY59" s="35" t="n">
        <v>0.000415353975866709</v>
      </c>
      <c r="AZ59" s="35" t="n">
        <v>0.0020842935800513</v>
      </c>
      <c r="BA59" s="35" t="n">
        <v>0.000582253592036525</v>
      </c>
      <c r="BB59" s="35" t="n">
        <v>0.000450930508343098</v>
      </c>
      <c r="BC59" s="35" t="n">
        <v>0.00031644304041844</v>
      </c>
      <c r="BD59" s="35" t="n">
        <v>0.00124161616669839</v>
      </c>
      <c r="BE59" s="35" t="n">
        <v>1.02195212556396</v>
      </c>
      <c r="BF59" s="35" t="n">
        <v>0.00128313739732235</v>
      </c>
      <c r="BG59" s="35" t="n">
        <v>0.00493722991553386</v>
      </c>
      <c r="BH59" s="35" t="n">
        <v>0.00191038003770107</v>
      </c>
      <c r="BI59" s="35" t="n">
        <v>0.000406870018086466</v>
      </c>
      <c r="BJ59" s="35" t="n">
        <v>0.000417424853488304</v>
      </c>
      <c r="BK59" s="35" t="n">
        <v>0.000556225653095941</v>
      </c>
      <c r="BL59" s="35" t="n">
        <v>0.000404604220863409</v>
      </c>
      <c r="BM59" s="35" t="n">
        <v>0.000617173354822949</v>
      </c>
      <c r="BN59" s="35" t="n">
        <v>0.000404444560668479</v>
      </c>
      <c r="BO59" s="35" t="n">
        <v>0.00022223417178242</v>
      </c>
      <c r="BP59" s="35" t="n">
        <v>0.0002943004222917</v>
      </c>
      <c r="BQ59" s="35" t="n">
        <v>0.00040526060373904</v>
      </c>
      <c r="BR59" s="35" t="n">
        <v>0.000226221293407333</v>
      </c>
      <c r="BS59" s="35" t="n">
        <v>0.000497534090634518</v>
      </c>
      <c r="BT59" s="35" t="n">
        <v>0.000367123200488258</v>
      </c>
      <c r="BU59" s="35" t="n">
        <v>0.000615520942746104</v>
      </c>
      <c r="BV59" s="35" t="n">
        <v>0.000432702905690655</v>
      </c>
      <c r="BW59" s="35" t="n">
        <v>0.000569753992540671</v>
      </c>
      <c r="BX59" s="35" t="n">
        <v>0.000539472243261484</v>
      </c>
      <c r="BY59" s="35" t="n">
        <v>0.00215582660868287</v>
      </c>
      <c r="BZ59" s="35" t="n">
        <v>0.00775012907625398</v>
      </c>
      <c r="CA59" s="35" t="n">
        <v>0.00155833790020498</v>
      </c>
      <c r="CB59" s="35" t="n">
        <v>0.00426685292821914</v>
      </c>
      <c r="CC59" s="35" t="n">
        <v>0.000386153337476613</v>
      </c>
      <c r="CD59" s="35" t="n">
        <v>0.00101731051484973</v>
      </c>
      <c r="CE59" s="35" t="n">
        <v>0.00179113082391259</v>
      </c>
      <c r="CF59" s="35" t="n">
        <v>0.00138535791013797</v>
      </c>
      <c r="CG59" s="35" t="n">
        <v>0.00271496113976711</v>
      </c>
      <c r="CH59" s="35" t="n">
        <v>0.000467650511368565</v>
      </c>
      <c r="CI59" s="35" t="n">
        <v>0.0023059030453592</v>
      </c>
      <c r="CJ59" s="35" t="n">
        <v>0.00244404776984837</v>
      </c>
      <c r="CK59" s="35" t="n">
        <v>0.000770218160233978</v>
      </c>
      <c r="CL59" s="35" t="n">
        <v>0.000786973146770009</v>
      </c>
      <c r="CM59" s="35" t="n">
        <v>0.00181095587750611</v>
      </c>
      <c r="CN59" s="35" t="n">
        <v>0.0304776618418408</v>
      </c>
      <c r="CO59" s="26" t="n">
        <v>0.00342690646427291</v>
      </c>
      <c r="CP59" s="22" t="n">
        <f aca="false">SUM(C59:CO59)</f>
        <v>1.12861475330688</v>
      </c>
      <c r="CQ59" s="22" t="n">
        <f aca="false">CP59/$CP$96</f>
        <v>0.774053453630286</v>
      </c>
    </row>
    <row r="60" customFormat="false" ht="18" hidden="false" customHeight="true" outlineLevel="0" collapsed="false">
      <c r="A60" s="17" t="n">
        <v>56</v>
      </c>
      <c r="B60" s="18" t="s">
        <v>57</v>
      </c>
      <c r="C60" s="23" t="n">
        <v>9.81919300880794E-005</v>
      </c>
      <c r="D60" s="24" t="n">
        <v>0.000320343298822989</v>
      </c>
      <c r="E60" s="24" t="n">
        <v>0.000280636070539478</v>
      </c>
      <c r="F60" s="24" t="n">
        <v>0.000372073298662969</v>
      </c>
      <c r="G60" s="24" t="n">
        <v>0.000468945588597409</v>
      </c>
      <c r="H60" s="24" t="n">
        <v>0</v>
      </c>
      <c r="I60" s="24" t="n">
        <v>0.000665164616284845</v>
      </c>
      <c r="J60" s="24" t="n">
        <v>0</v>
      </c>
      <c r="K60" s="24" t="n">
        <v>0</v>
      </c>
      <c r="L60" s="24" t="n">
        <v>0.000295774519715727</v>
      </c>
      <c r="M60" s="24" t="n">
        <v>0.000739921155978438</v>
      </c>
      <c r="N60" s="24" t="n">
        <v>0.000138834411756938</v>
      </c>
      <c r="O60" s="24" t="n">
        <v>0</v>
      </c>
      <c r="P60" s="24" t="n">
        <v>0.000468623545851055</v>
      </c>
      <c r="Q60" s="24" t="n">
        <v>0.000360542440928938</v>
      </c>
      <c r="R60" s="24" t="n">
        <v>0.000764677848925435</v>
      </c>
      <c r="S60" s="24" t="n">
        <v>0.000847313709617423</v>
      </c>
      <c r="T60" s="24" t="n">
        <v>0.000711609229486937</v>
      </c>
      <c r="U60" s="24" t="n">
        <v>0.000994892740537894</v>
      </c>
      <c r="V60" s="24" t="n">
        <v>0.000928121542542292</v>
      </c>
      <c r="W60" s="24" t="n">
        <v>0.000885045003898974</v>
      </c>
      <c r="X60" s="24" t="n">
        <v>0.000872048433281035</v>
      </c>
      <c r="Y60" s="24" t="n">
        <v>0.00118056426618628</v>
      </c>
      <c r="Z60" s="24" t="n">
        <v>0.00139710371168009</v>
      </c>
      <c r="AA60" s="24" t="n">
        <v>0.00142623357251076</v>
      </c>
      <c r="AB60" s="24" t="n">
        <v>0.00117863001367997</v>
      </c>
      <c r="AC60" s="24" t="n">
        <v>7.7354709000088E-005</v>
      </c>
      <c r="AD60" s="24" t="n">
        <v>0.000594452179125914</v>
      </c>
      <c r="AE60" s="24" t="n">
        <v>0.00121970410803168</v>
      </c>
      <c r="AF60" s="24" t="n">
        <v>0.000813294530484449</v>
      </c>
      <c r="AG60" s="24" t="n">
        <v>0.000743451675969564</v>
      </c>
      <c r="AH60" s="24" t="n">
        <v>0.000909049916975595</v>
      </c>
      <c r="AI60" s="24" t="n">
        <v>0.000344255360049384</v>
      </c>
      <c r="AJ60" s="24" t="n">
        <v>0.000947630291609952</v>
      </c>
      <c r="AK60" s="24" t="n">
        <v>0.00067860229195273</v>
      </c>
      <c r="AL60" s="24" t="n">
        <v>0.000942561952664373</v>
      </c>
      <c r="AM60" s="24" t="n">
        <v>0.000969826592930427</v>
      </c>
      <c r="AN60" s="24" t="n">
        <v>0.00100482745570344</v>
      </c>
      <c r="AO60" s="24" t="n">
        <v>0.000356237688268151</v>
      </c>
      <c r="AP60" s="24" t="n">
        <v>0.000819399356685253</v>
      </c>
      <c r="AQ60" s="24" t="n">
        <v>0.00107462357592637</v>
      </c>
      <c r="AR60" s="24" t="n">
        <v>0.00117176113467648</v>
      </c>
      <c r="AS60" s="24" t="n">
        <v>0.00123862623654897</v>
      </c>
      <c r="AT60" s="24" t="n">
        <v>0.00126220957173555</v>
      </c>
      <c r="AU60" s="24" t="n">
        <v>0.00106328991151238</v>
      </c>
      <c r="AV60" s="24" t="n">
        <v>0.00118245403331469</v>
      </c>
      <c r="AW60" s="24" t="n">
        <v>0.00135713590608202</v>
      </c>
      <c r="AX60" s="24" t="n">
        <v>0.00127962973483621</v>
      </c>
      <c r="AY60" s="24" t="n">
        <v>0.0013744428240288</v>
      </c>
      <c r="AZ60" s="24" t="n">
        <v>0.0011886245577012</v>
      </c>
      <c r="BA60" s="24" t="n">
        <v>0.00110337085693928</v>
      </c>
      <c r="BB60" s="24" t="n">
        <v>0.000897165287797014</v>
      </c>
      <c r="BC60" s="24" t="n">
        <v>0.00112752760690742</v>
      </c>
      <c r="BD60" s="24" t="n">
        <v>0.00100410152928889</v>
      </c>
      <c r="BE60" s="24" t="n">
        <v>0.000895934360443238</v>
      </c>
      <c r="BF60" s="24" t="n">
        <v>1.00086010600094</v>
      </c>
      <c r="BG60" s="24" t="n">
        <v>0.000798903685177811</v>
      </c>
      <c r="BH60" s="24" t="n">
        <v>0.000803364491524186</v>
      </c>
      <c r="BI60" s="24" t="n">
        <v>0.000318424177113659</v>
      </c>
      <c r="BJ60" s="24" t="n">
        <v>0.000436658691927197</v>
      </c>
      <c r="BK60" s="24" t="n">
        <v>0.000636231103158767</v>
      </c>
      <c r="BL60" s="24" t="n">
        <v>0.000161733451314672</v>
      </c>
      <c r="BM60" s="24" t="n">
        <v>0.000254038248929457</v>
      </c>
      <c r="BN60" s="24" t="n">
        <v>0.000235756020298128</v>
      </c>
      <c r="BO60" s="24" t="n">
        <v>0.000315672235858193</v>
      </c>
      <c r="BP60" s="24" t="n">
        <v>0.000614830280510399</v>
      </c>
      <c r="BQ60" s="24" t="n">
        <v>0.000299054041311518</v>
      </c>
      <c r="BR60" s="24" t="n">
        <v>0.000149457072742448</v>
      </c>
      <c r="BS60" s="24" t="n">
        <v>0.000333043997826737</v>
      </c>
      <c r="BT60" s="24" t="n">
        <v>0.00037642159545778</v>
      </c>
      <c r="BU60" s="24" t="n">
        <v>0.000559430127588015</v>
      </c>
      <c r="BV60" s="24" t="n">
        <v>0.000767300535492081</v>
      </c>
      <c r="BW60" s="24" t="n">
        <v>0.000592109782513946</v>
      </c>
      <c r="BX60" s="24" t="n">
        <v>0.000173826239974364</v>
      </c>
      <c r="BY60" s="24" t="n">
        <v>0.000265903217388907</v>
      </c>
      <c r="BZ60" s="24" t="n">
        <v>0.000127352500394616</v>
      </c>
      <c r="CA60" s="24" t="n">
        <v>0.000189443249796538</v>
      </c>
      <c r="CB60" s="24" t="n">
        <v>0.000703840648006128</v>
      </c>
      <c r="CC60" s="24" t="n">
        <v>0.000242687379414277</v>
      </c>
      <c r="CD60" s="24" t="n">
        <v>0.000214692305291787</v>
      </c>
      <c r="CE60" s="24" t="n">
        <v>0.000614017502933099</v>
      </c>
      <c r="CF60" s="24" t="n">
        <v>0.000177050611436477</v>
      </c>
      <c r="CG60" s="24" t="n">
        <v>0.000161323690361225</v>
      </c>
      <c r="CH60" s="24" t="n">
        <v>0.000744195027958423</v>
      </c>
      <c r="CI60" s="24" t="n">
        <v>0.000382145701534457</v>
      </c>
      <c r="CJ60" s="24" t="n">
        <v>0.000581370265379076</v>
      </c>
      <c r="CK60" s="24" t="n">
        <v>0.000401444553869134</v>
      </c>
      <c r="CL60" s="24" t="n">
        <v>0.000342606285288113</v>
      </c>
      <c r="CM60" s="24" t="n">
        <v>0.000484916951338313</v>
      </c>
      <c r="CN60" s="24" t="n">
        <v>0.000342240194606117</v>
      </c>
      <c r="CO60" s="22" t="n">
        <v>0.0626681996666116</v>
      </c>
      <c r="CP60" s="22" t="n">
        <f aca="false">SUM(C60:CO60)</f>
        <v>1.12036662771803</v>
      </c>
      <c r="CQ60" s="22" t="n">
        <f aca="false">CP60/$CP$96</f>
        <v>0.768396527669217</v>
      </c>
    </row>
    <row r="61" customFormat="false" ht="18" hidden="false" customHeight="true" outlineLevel="0" collapsed="false">
      <c r="A61" s="17" t="n">
        <v>57</v>
      </c>
      <c r="B61" s="18" t="s">
        <v>58</v>
      </c>
      <c r="C61" s="23" t="n">
        <v>0.00271131311258509</v>
      </c>
      <c r="D61" s="24" t="n">
        <v>0.00351339179083727</v>
      </c>
      <c r="E61" s="24" t="n">
        <v>0.00318123231681054</v>
      </c>
      <c r="F61" s="24" t="n">
        <v>0.00429549101664965</v>
      </c>
      <c r="G61" s="24" t="n">
        <v>0.00219504712118079</v>
      </c>
      <c r="H61" s="24" t="n">
        <v>0</v>
      </c>
      <c r="I61" s="24" t="n">
        <v>0.00776091177714239</v>
      </c>
      <c r="J61" s="24" t="n">
        <v>0</v>
      </c>
      <c r="K61" s="24" t="n">
        <v>0</v>
      </c>
      <c r="L61" s="24" t="n">
        <v>0.003897898582991</v>
      </c>
      <c r="M61" s="24" t="n">
        <v>0.00386573037662854</v>
      </c>
      <c r="N61" s="24" t="n">
        <v>0.00424070616960876</v>
      </c>
      <c r="O61" s="24" t="n">
        <v>0</v>
      </c>
      <c r="P61" s="24" t="n">
        <v>0.00590914685860762</v>
      </c>
      <c r="Q61" s="24" t="n">
        <v>0.00392834983897737</v>
      </c>
      <c r="R61" s="24" t="n">
        <v>0.00430251158728906</v>
      </c>
      <c r="S61" s="24" t="n">
        <v>0.00519675477977992</v>
      </c>
      <c r="T61" s="24" t="n">
        <v>0.0103716752278664</v>
      </c>
      <c r="U61" s="24" t="n">
        <v>0.0133700608928674</v>
      </c>
      <c r="V61" s="24" t="n">
        <v>0.0057927231153261</v>
      </c>
      <c r="W61" s="24" t="n">
        <v>0.0229436913473185</v>
      </c>
      <c r="X61" s="24" t="n">
        <v>0.0124331969025382</v>
      </c>
      <c r="Y61" s="24" t="n">
        <v>0.00777015862771652</v>
      </c>
      <c r="Z61" s="24" t="n">
        <v>0.0101270579725226</v>
      </c>
      <c r="AA61" s="24" t="n">
        <v>0.00445724334465252</v>
      </c>
      <c r="AB61" s="24" t="n">
        <v>0.00517517856838951</v>
      </c>
      <c r="AC61" s="24" t="n">
        <v>0.00332398633807493</v>
      </c>
      <c r="AD61" s="24" t="n">
        <v>0.0194741496849646</v>
      </c>
      <c r="AE61" s="24" t="n">
        <v>0.00657410175433002</v>
      </c>
      <c r="AF61" s="24" t="n">
        <v>0.00449254094066908</v>
      </c>
      <c r="AG61" s="24" t="n">
        <v>0.00334872856868849</v>
      </c>
      <c r="AH61" s="24" t="n">
        <v>0.00985033758351495</v>
      </c>
      <c r="AI61" s="24" t="n">
        <v>0.00778213540221059</v>
      </c>
      <c r="AJ61" s="24" t="n">
        <v>0.00276987524868528</v>
      </c>
      <c r="AK61" s="24" t="n">
        <v>0.0129105681813393</v>
      </c>
      <c r="AL61" s="24" t="n">
        <v>0.0129670576125259</v>
      </c>
      <c r="AM61" s="24" t="n">
        <v>0.014257424391287</v>
      </c>
      <c r="AN61" s="24" t="n">
        <v>0.00881316684305574</v>
      </c>
      <c r="AO61" s="24" t="n">
        <v>0.00553476459843622</v>
      </c>
      <c r="AP61" s="24" t="n">
        <v>0.00524003992533201</v>
      </c>
      <c r="AQ61" s="24" t="n">
        <v>0.00540659123705125</v>
      </c>
      <c r="AR61" s="24" t="n">
        <v>0.00636809332323448</v>
      </c>
      <c r="AS61" s="24" t="n">
        <v>0.00337523495740359</v>
      </c>
      <c r="AT61" s="24" t="n">
        <v>0.00435474819461276</v>
      </c>
      <c r="AU61" s="24" t="n">
        <v>0.00539022796188274</v>
      </c>
      <c r="AV61" s="24" t="n">
        <v>0.00233792899341077</v>
      </c>
      <c r="AW61" s="24" t="n">
        <v>0.00298143583767338</v>
      </c>
      <c r="AX61" s="24" t="n">
        <v>0.00712974616128757</v>
      </c>
      <c r="AY61" s="24" t="n">
        <v>0.0048463297872127</v>
      </c>
      <c r="AZ61" s="24" t="n">
        <v>0.0035179290263699</v>
      </c>
      <c r="BA61" s="24" t="n">
        <v>0.00355991610168508</v>
      </c>
      <c r="BB61" s="24" t="n">
        <v>0.00374030506295028</v>
      </c>
      <c r="BC61" s="24" t="n">
        <v>0.00433671104454737</v>
      </c>
      <c r="BD61" s="24" t="n">
        <v>0.00371503196464193</v>
      </c>
      <c r="BE61" s="24" t="n">
        <v>0.00382037002223353</v>
      </c>
      <c r="BF61" s="24" t="n">
        <v>0.00492394383374805</v>
      </c>
      <c r="BG61" s="24" t="n">
        <v>1.00406947570528</v>
      </c>
      <c r="BH61" s="24" t="n">
        <v>0.0054937905601935</v>
      </c>
      <c r="BI61" s="24" t="n">
        <v>0.0269472093573465</v>
      </c>
      <c r="BJ61" s="24" t="n">
        <v>0.0157668879815108</v>
      </c>
      <c r="BK61" s="24" t="n">
        <v>0.0482393918711117</v>
      </c>
      <c r="BL61" s="24" t="n">
        <v>0.00397890415037828</v>
      </c>
      <c r="BM61" s="24" t="n">
        <v>0.0063888873915827</v>
      </c>
      <c r="BN61" s="24" t="n">
        <v>0.00388487898561613</v>
      </c>
      <c r="BO61" s="24" t="n">
        <v>0.00830522014038346</v>
      </c>
      <c r="BP61" s="24" t="n">
        <v>0.0409169189356448</v>
      </c>
      <c r="BQ61" s="24" t="n">
        <v>0.0263865166142003</v>
      </c>
      <c r="BR61" s="24" t="n">
        <v>0.0038204175111855</v>
      </c>
      <c r="BS61" s="24" t="n">
        <v>0.00510352221971379</v>
      </c>
      <c r="BT61" s="24" t="n">
        <v>0.00666508252772824</v>
      </c>
      <c r="BU61" s="24" t="n">
        <v>0.0047535245233733</v>
      </c>
      <c r="BV61" s="24" t="n">
        <v>0.0211824145826572</v>
      </c>
      <c r="BW61" s="24" t="n">
        <v>0.0215020460988091</v>
      </c>
      <c r="BX61" s="24" t="n">
        <v>0.00325214510297787</v>
      </c>
      <c r="BY61" s="24" t="n">
        <v>0.00665630410409573</v>
      </c>
      <c r="BZ61" s="24" t="n">
        <v>0.0151385155655795</v>
      </c>
      <c r="CA61" s="24" t="n">
        <v>0.0120038628650702</v>
      </c>
      <c r="CB61" s="24" t="n">
        <v>0.00891872041024228</v>
      </c>
      <c r="CC61" s="24" t="n">
        <v>0.00453976681250999</v>
      </c>
      <c r="CD61" s="24" t="n">
        <v>0.00891529036895258</v>
      </c>
      <c r="CE61" s="24" t="n">
        <v>0.00209101973719105</v>
      </c>
      <c r="CF61" s="24" t="n">
        <v>0.00387095587819614</v>
      </c>
      <c r="CG61" s="24" t="n">
        <v>0.00380599469873636</v>
      </c>
      <c r="CH61" s="24" t="n">
        <v>0.00353607614517971</v>
      </c>
      <c r="CI61" s="24" t="n">
        <v>0.00438574849966763</v>
      </c>
      <c r="CJ61" s="24" t="n">
        <v>0.0121682474502988</v>
      </c>
      <c r="CK61" s="24" t="n">
        <v>0.00412798980894968</v>
      </c>
      <c r="CL61" s="24" t="n">
        <v>0.00586475599760791</v>
      </c>
      <c r="CM61" s="24" t="n">
        <v>0.00712936561846799</v>
      </c>
      <c r="CN61" s="24" t="n">
        <v>0.00345670838511627</v>
      </c>
      <c r="CO61" s="22" t="n">
        <v>0.0114052156972409</v>
      </c>
      <c r="CP61" s="22" t="n">
        <f aca="false">SUM(C61:CO61)</f>
        <v>1.70925466421414</v>
      </c>
      <c r="CQ61" s="22" t="n">
        <f aca="false">CP61/$CP$96</f>
        <v>1.1722817481271</v>
      </c>
    </row>
    <row r="62" customFormat="false" ht="18" hidden="false" customHeight="true" outlineLevel="0" collapsed="false">
      <c r="A62" s="17" t="n">
        <v>58</v>
      </c>
      <c r="B62" s="18" t="s">
        <v>59</v>
      </c>
      <c r="C62" s="23" t="n">
        <v>4.54522591070169E-006</v>
      </c>
      <c r="D62" s="24" t="n">
        <v>1.48284350946541E-005</v>
      </c>
      <c r="E62" s="24" t="n">
        <v>1.29904192549159E-005</v>
      </c>
      <c r="F62" s="24" t="n">
        <v>1.72229754140303E-005</v>
      </c>
      <c r="G62" s="24" t="n">
        <v>2.17071162374571E-005</v>
      </c>
      <c r="H62" s="24" t="n">
        <v>0</v>
      </c>
      <c r="I62" s="24" t="n">
        <v>3.07899380947891E-005</v>
      </c>
      <c r="J62" s="24" t="n">
        <v>0</v>
      </c>
      <c r="K62" s="24" t="n">
        <v>0</v>
      </c>
      <c r="L62" s="24" t="n">
        <v>1.36911659596808E-005</v>
      </c>
      <c r="M62" s="24" t="n">
        <v>3.42503585275571E-005</v>
      </c>
      <c r="N62" s="24" t="n">
        <v>6.42653388163993E-006</v>
      </c>
      <c r="O62" s="24" t="n">
        <v>0</v>
      </c>
      <c r="P62" s="24" t="n">
        <v>2.16922091362954E-005</v>
      </c>
      <c r="Q62" s="24" t="n">
        <v>1.66892212318045E-005</v>
      </c>
      <c r="R62" s="24" t="n">
        <v>3.53963260438799E-005</v>
      </c>
      <c r="S62" s="24" t="n">
        <v>3.92214739438493E-005</v>
      </c>
      <c r="T62" s="24" t="n">
        <v>3.2939822093905E-005</v>
      </c>
      <c r="U62" s="24" t="n">
        <v>4.60527892526967E-005</v>
      </c>
      <c r="V62" s="24" t="n">
        <v>4.296200390052E-005</v>
      </c>
      <c r="W62" s="24" t="n">
        <v>4.09680253789722E-005</v>
      </c>
      <c r="X62" s="24" t="n">
        <v>4.03664245196151E-005</v>
      </c>
      <c r="Y62" s="24" t="n">
        <v>5.46473756764443E-005</v>
      </c>
      <c r="Z62" s="24" t="n">
        <v>6.46708134219346E-005</v>
      </c>
      <c r="AA62" s="24" t="n">
        <v>6.60192113819702E-005</v>
      </c>
      <c r="AB62" s="24" t="n">
        <v>5.45578406749259E-005</v>
      </c>
      <c r="AC62" s="24" t="n">
        <v>3.58068761197182E-006</v>
      </c>
      <c r="AD62" s="24" t="n">
        <v>2.75167159339116E-005</v>
      </c>
      <c r="AE62" s="24" t="n">
        <v>5.64591276517531E-005</v>
      </c>
      <c r="AF62" s="24" t="n">
        <v>3.76467533500358E-005</v>
      </c>
      <c r="AG62" s="24" t="n">
        <v>3.44137834742663E-005</v>
      </c>
      <c r="AH62" s="24" t="n">
        <v>4.20791936063624E-005</v>
      </c>
      <c r="AI62" s="24" t="n">
        <v>1.59353052841596E-005</v>
      </c>
      <c r="AJ62" s="24" t="n">
        <v>4.38650482919294E-005</v>
      </c>
      <c r="AK62" s="24" t="n">
        <v>3.14119573541161E-005</v>
      </c>
      <c r="AL62" s="24" t="n">
        <v>4.36304389357531E-005</v>
      </c>
      <c r="AM62" s="24" t="n">
        <v>4.489249732764E-005</v>
      </c>
      <c r="AN62" s="24" t="n">
        <v>4.65126592720086E-005</v>
      </c>
      <c r="AO62" s="24" t="n">
        <v>1.64899576740415E-005</v>
      </c>
      <c r="AP62" s="24" t="n">
        <v>3.79293408722826E-005</v>
      </c>
      <c r="AQ62" s="24" t="n">
        <v>4.97434658547812E-005</v>
      </c>
      <c r="AR62" s="24" t="n">
        <v>5.42398857595255E-005</v>
      </c>
      <c r="AS62" s="24" t="n">
        <v>5.73350178470599E-005</v>
      </c>
      <c r="AT62" s="24" t="n">
        <v>5.84266715710948E-005</v>
      </c>
      <c r="AU62" s="24" t="n">
        <v>4.92188395936264E-005</v>
      </c>
      <c r="AV62" s="24" t="n">
        <v>5.47348514853986E-005</v>
      </c>
      <c r="AW62" s="24" t="n">
        <v>6.28207356667131E-005</v>
      </c>
      <c r="AX62" s="24" t="n">
        <v>5.92330369885251E-005</v>
      </c>
      <c r="AY62" s="24" t="n">
        <v>6.36218590565432E-005</v>
      </c>
      <c r="AZ62" s="24" t="n">
        <v>5.50204801241168E-005</v>
      </c>
      <c r="BA62" s="24" t="n">
        <v>5.10741545010367E-005</v>
      </c>
      <c r="BB62" s="24" t="n">
        <v>4.15290636269119E-005</v>
      </c>
      <c r="BC62" s="24" t="n">
        <v>5.21923511366975E-005</v>
      </c>
      <c r="BD62" s="24" t="n">
        <v>4.6479056718869E-005</v>
      </c>
      <c r="BE62" s="24" t="n">
        <v>4.14720849841909E-005</v>
      </c>
      <c r="BF62" s="24" t="n">
        <v>3.98136188778711E-005</v>
      </c>
      <c r="BG62" s="24" t="n">
        <v>3.69806126304679E-005</v>
      </c>
      <c r="BH62" s="24" t="n">
        <v>1.00003718709979</v>
      </c>
      <c r="BI62" s="24" t="n">
        <v>1.47396004856266E-005</v>
      </c>
      <c r="BJ62" s="24" t="n">
        <v>2.02125816133799E-005</v>
      </c>
      <c r="BK62" s="24" t="n">
        <v>2.94506289129621E-005</v>
      </c>
      <c r="BL62" s="24" t="n">
        <v>7.4865121083092E-006</v>
      </c>
      <c r="BM62" s="24" t="n">
        <v>1.17592273653009E-005</v>
      </c>
      <c r="BN62" s="24" t="n">
        <v>1.09129576239286E-005</v>
      </c>
      <c r="BO62" s="24" t="n">
        <v>1.46122153258904E-005</v>
      </c>
      <c r="BP62" s="24" t="n">
        <v>2.84600019487662E-005</v>
      </c>
      <c r="BQ62" s="24" t="n">
        <v>1.38429723914163E-005</v>
      </c>
      <c r="BR62" s="24" t="n">
        <v>6.91824836274474E-006</v>
      </c>
      <c r="BS62" s="24" t="n">
        <v>1.5416340293626E-005</v>
      </c>
      <c r="BT62" s="24" t="n">
        <v>1.74242545949311E-005</v>
      </c>
      <c r="BU62" s="24" t="n">
        <v>2.5895573178563E-005</v>
      </c>
      <c r="BV62" s="24" t="n">
        <v>3.55177281074474E-005</v>
      </c>
      <c r="BW62" s="24" t="n">
        <v>2.74082882681726E-005</v>
      </c>
      <c r="BX62" s="24" t="n">
        <v>8.04627762365621E-006</v>
      </c>
      <c r="BY62" s="24" t="n">
        <v>1.23084472657873E-005</v>
      </c>
      <c r="BZ62" s="24" t="n">
        <v>5.89504538781369E-006</v>
      </c>
      <c r="CA62" s="24" t="n">
        <v>8.76917651797222E-006</v>
      </c>
      <c r="CB62" s="24" t="n">
        <v>3.25802206704042E-005</v>
      </c>
      <c r="CC62" s="24" t="n">
        <v>1.12338046937727E-005</v>
      </c>
      <c r="CD62" s="24" t="n">
        <v>9.93793510286618E-006</v>
      </c>
      <c r="CE62" s="24" t="n">
        <v>2.84223791247656E-005</v>
      </c>
      <c r="CF62" s="24" t="n">
        <v>8.1955311998124E-006</v>
      </c>
      <c r="CG62" s="24" t="n">
        <v>7.46754460149749E-006</v>
      </c>
      <c r="CH62" s="24" t="n">
        <v>3.4448192643304E-005</v>
      </c>
      <c r="CI62" s="24" t="n">
        <v>1.76892188871288E-005</v>
      </c>
      <c r="CJ62" s="24" t="n">
        <v>2.69111646093745E-005</v>
      </c>
      <c r="CK62" s="24" t="n">
        <v>1.85825473266421E-005</v>
      </c>
      <c r="CL62" s="24" t="n">
        <v>1.58589709323764E-005</v>
      </c>
      <c r="CM62" s="24" t="n">
        <v>2.24464178449727E-005</v>
      </c>
      <c r="CN62" s="24" t="n">
        <v>1.5842024887503E-005</v>
      </c>
      <c r="CO62" s="22" t="n">
        <v>0.0029008608410712</v>
      </c>
      <c r="CP62" s="22" t="n">
        <f aca="false">SUM(C62:CO62)</f>
        <v>1.00557167492886</v>
      </c>
      <c r="CQ62" s="22" t="n">
        <f aca="false">CP62/$CP$96</f>
        <v>0.689665118740326</v>
      </c>
    </row>
    <row r="63" customFormat="false" ht="18" hidden="false" customHeight="true" outlineLevel="0" collapsed="false">
      <c r="A63" s="17" t="n">
        <v>59</v>
      </c>
      <c r="B63" s="18" t="s">
        <v>60</v>
      </c>
      <c r="C63" s="23" t="n">
        <v>0.00419955075778621</v>
      </c>
      <c r="D63" s="24" t="n">
        <v>0.00456507725785317</v>
      </c>
      <c r="E63" s="24" t="n">
        <v>0.0181149285153567</v>
      </c>
      <c r="F63" s="24" t="n">
        <v>0.00334706985368072</v>
      </c>
      <c r="G63" s="24" t="n">
        <v>0.00404664481854533</v>
      </c>
      <c r="H63" s="24" t="n">
        <v>0</v>
      </c>
      <c r="I63" s="24" t="n">
        <v>0.0134477084105962</v>
      </c>
      <c r="J63" s="24" t="n">
        <v>0</v>
      </c>
      <c r="K63" s="24" t="n">
        <v>0</v>
      </c>
      <c r="L63" s="24" t="n">
        <v>0.0109310118125085</v>
      </c>
      <c r="M63" s="24" t="n">
        <v>0.00645930794991525</v>
      </c>
      <c r="N63" s="24" t="n">
        <v>0.00759903206416159</v>
      </c>
      <c r="O63" s="24" t="n">
        <v>0</v>
      </c>
      <c r="P63" s="24" t="n">
        <v>0.0188468682182114</v>
      </c>
      <c r="Q63" s="24" t="n">
        <v>0.00758238916389363</v>
      </c>
      <c r="R63" s="24" t="n">
        <v>0.0127416756284204</v>
      </c>
      <c r="S63" s="24" t="n">
        <v>0.00832613704128464</v>
      </c>
      <c r="T63" s="24" t="n">
        <v>0.0251406814404343</v>
      </c>
      <c r="U63" s="24" t="n">
        <v>0.0124952841243174</v>
      </c>
      <c r="V63" s="24" t="n">
        <v>0.0107282288737944</v>
      </c>
      <c r="W63" s="24" t="n">
        <v>0.0331933855038958</v>
      </c>
      <c r="X63" s="24" t="n">
        <v>0.104072872588171</v>
      </c>
      <c r="Y63" s="24" t="n">
        <v>0.0203959935983662</v>
      </c>
      <c r="Z63" s="24" t="n">
        <v>0.0218325696894755</v>
      </c>
      <c r="AA63" s="24" t="n">
        <v>0.0207203674220114</v>
      </c>
      <c r="AB63" s="24" t="n">
        <v>0.0125185787703213</v>
      </c>
      <c r="AC63" s="24" t="n">
        <v>0.00911367906477619</v>
      </c>
      <c r="AD63" s="24" t="n">
        <v>0.0133205632395206</v>
      </c>
      <c r="AE63" s="24" t="n">
        <v>0.0173735460861442</v>
      </c>
      <c r="AF63" s="24" t="n">
        <v>0.0143689927339629</v>
      </c>
      <c r="AG63" s="24" t="n">
        <v>0.00589497770416873</v>
      </c>
      <c r="AH63" s="24" t="n">
        <v>0.0229907472012127</v>
      </c>
      <c r="AI63" s="24" t="n">
        <v>0.0121248738627597</v>
      </c>
      <c r="AJ63" s="24" t="n">
        <v>0.0121288969211277</v>
      </c>
      <c r="AK63" s="24" t="n">
        <v>0.0222362401050436</v>
      </c>
      <c r="AL63" s="24" t="n">
        <v>0.0987645320698488</v>
      </c>
      <c r="AM63" s="24" t="n">
        <v>0.0552903692841656</v>
      </c>
      <c r="AN63" s="24" t="n">
        <v>0.0321072193381057</v>
      </c>
      <c r="AO63" s="24" t="n">
        <v>0.0099102069960554</v>
      </c>
      <c r="AP63" s="24" t="n">
        <v>0.015047551513289</v>
      </c>
      <c r="AQ63" s="24" t="n">
        <v>0.010380315578714</v>
      </c>
      <c r="AR63" s="24" t="n">
        <v>0.0170800443654585</v>
      </c>
      <c r="AS63" s="24" t="n">
        <v>0.00999016137465348</v>
      </c>
      <c r="AT63" s="24" t="n">
        <v>0.00896879345597218</v>
      </c>
      <c r="AU63" s="24" t="n">
        <v>0.0169667226574775</v>
      </c>
      <c r="AV63" s="24" t="n">
        <v>0.00765973913182056</v>
      </c>
      <c r="AW63" s="24" t="n">
        <v>0.00745784639752503</v>
      </c>
      <c r="AX63" s="24" t="n">
        <v>0.0107091525570232</v>
      </c>
      <c r="AY63" s="24" t="n">
        <v>0.00855213614543635</v>
      </c>
      <c r="AZ63" s="24" t="n">
        <v>0.00819039309099896</v>
      </c>
      <c r="BA63" s="24" t="n">
        <v>0.011330359488877</v>
      </c>
      <c r="BB63" s="24" t="n">
        <v>0.00703323523069218</v>
      </c>
      <c r="BC63" s="24" t="n">
        <v>0.0107400893087818</v>
      </c>
      <c r="BD63" s="24" t="n">
        <v>0.00754168150124459</v>
      </c>
      <c r="BE63" s="24" t="n">
        <v>0.00788996964643992</v>
      </c>
      <c r="BF63" s="24" t="n">
        <v>0.00511659905195934</v>
      </c>
      <c r="BG63" s="24" t="n">
        <v>0.00817694364184841</v>
      </c>
      <c r="BH63" s="24" t="n">
        <v>0.00707958591797751</v>
      </c>
      <c r="BI63" s="24" t="n">
        <v>1.00316000976934</v>
      </c>
      <c r="BJ63" s="24" t="n">
        <v>0.01031542765256</v>
      </c>
      <c r="BK63" s="24" t="n">
        <v>0.0644153206104993</v>
      </c>
      <c r="BL63" s="24" t="n">
        <v>0.0117125198308464</v>
      </c>
      <c r="BM63" s="24" t="n">
        <v>0.00707033802319699</v>
      </c>
      <c r="BN63" s="24" t="n">
        <v>0.00340841503549321</v>
      </c>
      <c r="BO63" s="24" t="n">
        <v>0.00913895346531572</v>
      </c>
      <c r="BP63" s="24" t="n">
        <v>0.00108752199190155</v>
      </c>
      <c r="BQ63" s="24" t="n">
        <v>0.0469282863383459</v>
      </c>
      <c r="BR63" s="24" t="n">
        <v>0.00443740673273654</v>
      </c>
      <c r="BS63" s="24" t="n">
        <v>0.00651739581404132</v>
      </c>
      <c r="BT63" s="24" t="n">
        <v>0.00303360233641313</v>
      </c>
      <c r="BU63" s="24" t="n">
        <v>0.00629062246997533</v>
      </c>
      <c r="BV63" s="24" t="n">
        <v>0.0284282849627955</v>
      </c>
      <c r="BW63" s="24" t="n">
        <v>0.0119925574273752</v>
      </c>
      <c r="BX63" s="24" t="n">
        <v>0.00803647362346897</v>
      </c>
      <c r="BY63" s="24" t="n">
        <v>0.00892318003167016</v>
      </c>
      <c r="BZ63" s="24" t="n">
        <v>0.00984879439054897</v>
      </c>
      <c r="CA63" s="24" t="n">
        <v>0.00687825209378995</v>
      </c>
      <c r="CB63" s="24" t="n">
        <v>0.0216268786081003</v>
      </c>
      <c r="CC63" s="24" t="n">
        <v>0.0153120597410722</v>
      </c>
      <c r="CD63" s="24" t="n">
        <v>0.0148426259768514</v>
      </c>
      <c r="CE63" s="24" t="n">
        <v>0.0036448533711942</v>
      </c>
      <c r="CF63" s="24" t="n">
        <v>0.00694083004359766</v>
      </c>
      <c r="CG63" s="24" t="n">
        <v>0.00407617608691985</v>
      </c>
      <c r="CH63" s="24" t="n">
        <v>0.00818510371239563</v>
      </c>
      <c r="CI63" s="24" t="n">
        <v>0.00450811808977028</v>
      </c>
      <c r="CJ63" s="24" t="n">
        <v>0.0169016424387633</v>
      </c>
      <c r="CK63" s="24" t="n">
        <v>0.00844555660756512</v>
      </c>
      <c r="CL63" s="24" t="n">
        <v>0.0143756601832477</v>
      </c>
      <c r="CM63" s="24" t="n">
        <v>0.00974839880185541</v>
      </c>
      <c r="CN63" s="24" t="n">
        <v>0.0041499590257098</v>
      </c>
      <c r="CO63" s="22" t="n">
        <v>0.0187984581611691</v>
      </c>
      <c r="CP63" s="22" t="n">
        <f aca="false">SUM(C63:CO63)</f>
        <v>2.29602121161461</v>
      </c>
      <c r="CQ63" s="22" t="n">
        <f aca="false">CP63/$CP$96</f>
        <v>1.57471195839971</v>
      </c>
    </row>
    <row r="64" customFormat="false" ht="18" hidden="false" customHeight="true" outlineLevel="0" collapsed="false">
      <c r="A64" s="17" t="n">
        <v>60</v>
      </c>
      <c r="B64" s="18" t="s">
        <v>61</v>
      </c>
      <c r="C64" s="23" t="n">
        <v>0.000498340896616148</v>
      </c>
      <c r="D64" s="24" t="n">
        <v>0.000338812454803893</v>
      </c>
      <c r="E64" s="24" t="n">
        <v>0.000545847414771428</v>
      </c>
      <c r="F64" s="24" t="n">
        <v>0.000330315902770977</v>
      </c>
      <c r="G64" s="24" t="n">
        <v>0.000418240426308764</v>
      </c>
      <c r="H64" s="24" t="n">
        <v>0</v>
      </c>
      <c r="I64" s="24" t="n">
        <v>0.000759857346308053</v>
      </c>
      <c r="J64" s="24" t="n">
        <v>0</v>
      </c>
      <c r="K64" s="24" t="n">
        <v>0</v>
      </c>
      <c r="L64" s="24" t="n">
        <v>0.00506410116014755</v>
      </c>
      <c r="M64" s="24" t="n">
        <v>0.00634495131089293</v>
      </c>
      <c r="N64" s="24" t="n">
        <v>0.00124628188534433</v>
      </c>
      <c r="O64" s="24" t="n">
        <v>0</v>
      </c>
      <c r="P64" s="24" t="n">
        <v>0.00510633178617915</v>
      </c>
      <c r="Q64" s="24" t="n">
        <v>0.00137564784479247</v>
      </c>
      <c r="R64" s="24" t="n">
        <v>0.00101365742134949</v>
      </c>
      <c r="S64" s="24" t="n">
        <v>0.00327703875646081</v>
      </c>
      <c r="T64" s="24" t="n">
        <v>0.00813292139466847</v>
      </c>
      <c r="U64" s="24" t="n">
        <v>0.00305723198508005</v>
      </c>
      <c r="V64" s="24" t="n">
        <v>0.00599733802900759</v>
      </c>
      <c r="W64" s="24" t="n">
        <v>0.0115031846670718</v>
      </c>
      <c r="X64" s="24" t="n">
        <v>0.00815437979503896</v>
      </c>
      <c r="Y64" s="24" t="n">
        <v>0.00820210866044905</v>
      </c>
      <c r="Z64" s="24" t="n">
        <v>0.00595107762920076</v>
      </c>
      <c r="AA64" s="24" t="n">
        <v>0.00215533601842729</v>
      </c>
      <c r="AB64" s="24" t="n">
        <v>0.0047013107579466</v>
      </c>
      <c r="AC64" s="24" t="n">
        <v>0.000284827655727513</v>
      </c>
      <c r="AD64" s="24" t="n">
        <v>0.000686570725702963</v>
      </c>
      <c r="AE64" s="24" t="n">
        <v>0.00499281197167118</v>
      </c>
      <c r="AF64" s="24" t="n">
        <v>0.00690112412680042</v>
      </c>
      <c r="AG64" s="24" t="n">
        <v>0.00111198406336021</v>
      </c>
      <c r="AH64" s="24" t="n">
        <v>0.0299262606627531</v>
      </c>
      <c r="AI64" s="24" t="n">
        <v>0.00134489789920139</v>
      </c>
      <c r="AJ64" s="24" t="n">
        <v>0.00565707527835794</v>
      </c>
      <c r="AK64" s="24" t="n">
        <v>0.00256833832246091</v>
      </c>
      <c r="AL64" s="24" t="n">
        <v>0.00220159575931603</v>
      </c>
      <c r="AM64" s="24" t="n">
        <v>0.019748004801634</v>
      </c>
      <c r="AN64" s="24" t="n">
        <v>0.00484744713826606</v>
      </c>
      <c r="AO64" s="24" t="n">
        <v>0.00165105780091411</v>
      </c>
      <c r="AP64" s="24" t="n">
        <v>0.00437864278947315</v>
      </c>
      <c r="AQ64" s="24" t="n">
        <v>0.00367642844864809</v>
      </c>
      <c r="AR64" s="24" t="n">
        <v>0.00600792413422573</v>
      </c>
      <c r="AS64" s="24" t="n">
        <v>0.00312626941253105</v>
      </c>
      <c r="AT64" s="24" t="n">
        <v>0.00261043959221251</v>
      </c>
      <c r="AU64" s="24" t="n">
        <v>0.00220819051505884</v>
      </c>
      <c r="AV64" s="24" t="n">
        <v>0.00434141628545811</v>
      </c>
      <c r="AW64" s="24" t="n">
        <v>0.00212310209695708</v>
      </c>
      <c r="AX64" s="24" t="n">
        <v>0.00268789224028219</v>
      </c>
      <c r="AY64" s="24" t="n">
        <v>0.00302572442557533</v>
      </c>
      <c r="AZ64" s="24" t="n">
        <v>0.0028347650082531</v>
      </c>
      <c r="BA64" s="24" t="n">
        <v>0.00406285660603616</v>
      </c>
      <c r="BB64" s="24" t="n">
        <v>0.00171834420039542</v>
      </c>
      <c r="BC64" s="24" t="n">
        <v>0.00479938857679362</v>
      </c>
      <c r="BD64" s="24" t="n">
        <v>0.00308684029996482</v>
      </c>
      <c r="BE64" s="24" t="n">
        <v>0.00419060463388601</v>
      </c>
      <c r="BF64" s="24" t="n">
        <v>0.00307474851868598</v>
      </c>
      <c r="BG64" s="24" t="n">
        <v>0.00220467084076028</v>
      </c>
      <c r="BH64" s="24" t="n">
        <v>0.00113524588439765</v>
      </c>
      <c r="BI64" s="24" t="n">
        <v>0.000549973249278375</v>
      </c>
      <c r="BJ64" s="24" t="n">
        <v>1.0288365614429</v>
      </c>
      <c r="BK64" s="24" t="n">
        <v>0.00366078570057199</v>
      </c>
      <c r="BL64" s="24" t="n">
        <v>0.00389642310309039</v>
      </c>
      <c r="BM64" s="24" t="n">
        <v>0.00179758944303046</v>
      </c>
      <c r="BN64" s="24" t="n">
        <v>0.0016327069323758</v>
      </c>
      <c r="BO64" s="24" t="n">
        <v>0.00359226117771466</v>
      </c>
      <c r="BP64" s="24" t="n">
        <v>0.000401451030052983</v>
      </c>
      <c r="BQ64" s="24" t="n">
        <v>0.00183433991900213</v>
      </c>
      <c r="BR64" s="24" t="n">
        <v>0.00152557061820945</v>
      </c>
      <c r="BS64" s="24" t="n">
        <v>0.00152217999544826</v>
      </c>
      <c r="BT64" s="24" t="n">
        <v>0.00173234554742204</v>
      </c>
      <c r="BU64" s="24" t="n">
        <v>0.00287272622164845</v>
      </c>
      <c r="BV64" s="24" t="n">
        <v>0.00171170688666166</v>
      </c>
      <c r="BW64" s="24" t="n">
        <v>0.00454107688780526</v>
      </c>
      <c r="BX64" s="24" t="n">
        <v>0.00192611969254136</v>
      </c>
      <c r="BY64" s="24" t="n">
        <v>0.00213795456846087</v>
      </c>
      <c r="BZ64" s="24" t="n">
        <v>0.00182399099568897</v>
      </c>
      <c r="CA64" s="24" t="n">
        <v>0.00478797625197847</v>
      </c>
      <c r="CB64" s="24" t="n">
        <v>0.00397735202018922</v>
      </c>
      <c r="CC64" s="24" t="n">
        <v>0.00694108772754511</v>
      </c>
      <c r="CD64" s="24" t="n">
        <v>0.00930325446977716</v>
      </c>
      <c r="CE64" s="24" t="n">
        <v>0.00337084100221182</v>
      </c>
      <c r="CF64" s="24" t="n">
        <v>0.00169962326356012</v>
      </c>
      <c r="CG64" s="24" t="n">
        <v>0.000672173249517073</v>
      </c>
      <c r="CH64" s="24" t="n">
        <v>0.0011161730467392</v>
      </c>
      <c r="CI64" s="24" t="n">
        <v>0.000971177472790913</v>
      </c>
      <c r="CJ64" s="24" t="n">
        <v>0.0022902731019442</v>
      </c>
      <c r="CK64" s="24" t="n">
        <v>0.0113337972213926</v>
      </c>
      <c r="CL64" s="24" t="n">
        <v>0.0121736420055303</v>
      </c>
      <c r="CM64" s="24" t="n">
        <v>0.0109901914290308</v>
      </c>
      <c r="CN64" s="24" t="n">
        <v>0.00117336016717428</v>
      </c>
      <c r="CO64" s="22" t="n">
        <v>0.0076836147430969</v>
      </c>
      <c r="CP64" s="26" t="n">
        <f aca="false">SUM(C64:CO64)</f>
        <v>1.37187010484378</v>
      </c>
      <c r="CQ64" s="26" t="n">
        <f aca="false">CP64/$CP$96</f>
        <v>0.940888633145246</v>
      </c>
    </row>
    <row r="65" customFormat="false" ht="18" hidden="false" customHeight="true" outlineLevel="0" collapsed="false">
      <c r="A65" s="27" t="n">
        <v>61</v>
      </c>
      <c r="B65" s="28" t="s">
        <v>62</v>
      </c>
      <c r="C65" s="29" t="n">
        <v>0.000934540299349816</v>
      </c>
      <c r="D65" s="30" t="n">
        <v>0.00241918362426851</v>
      </c>
      <c r="E65" s="30" t="n">
        <v>0.0018974128220616</v>
      </c>
      <c r="F65" s="30" t="n">
        <v>0.000732323733284015</v>
      </c>
      <c r="G65" s="30" t="n">
        <v>0.000560408715541576</v>
      </c>
      <c r="H65" s="30" t="n">
        <v>0</v>
      </c>
      <c r="I65" s="30" t="n">
        <v>0.00280910229432553</v>
      </c>
      <c r="J65" s="30" t="n">
        <v>0</v>
      </c>
      <c r="K65" s="30" t="n">
        <v>0</v>
      </c>
      <c r="L65" s="30" t="n">
        <v>0.00376267155868214</v>
      </c>
      <c r="M65" s="30" t="n">
        <v>0.00418752801071654</v>
      </c>
      <c r="N65" s="30" t="n">
        <v>0.00224005619696526</v>
      </c>
      <c r="O65" s="30" t="n">
        <v>0</v>
      </c>
      <c r="P65" s="30" t="n">
        <v>0.00255034964061778</v>
      </c>
      <c r="Q65" s="30" t="n">
        <v>0.00144796335882833</v>
      </c>
      <c r="R65" s="30" t="n">
        <v>0.00134545930788939</v>
      </c>
      <c r="S65" s="30" t="n">
        <v>0.00125918742025288</v>
      </c>
      <c r="T65" s="30" t="n">
        <v>0.00377232484940488</v>
      </c>
      <c r="U65" s="30" t="n">
        <v>0.00167768095893047</v>
      </c>
      <c r="V65" s="30" t="n">
        <v>0.00227007711710496</v>
      </c>
      <c r="W65" s="30" t="n">
        <v>0.0110730121353886</v>
      </c>
      <c r="X65" s="30" t="n">
        <v>0.00606567677794062</v>
      </c>
      <c r="Y65" s="30" t="n">
        <v>0.00617421573221514</v>
      </c>
      <c r="Z65" s="30" t="n">
        <v>0.00426851339770286</v>
      </c>
      <c r="AA65" s="30" t="n">
        <v>0.0173711079787773</v>
      </c>
      <c r="AB65" s="30" t="n">
        <v>0.00298351678753335</v>
      </c>
      <c r="AC65" s="30" t="n">
        <v>0.00113979930961127</v>
      </c>
      <c r="AD65" s="30" t="n">
        <v>0.00518974064475333</v>
      </c>
      <c r="AE65" s="30" t="n">
        <v>0.00178719526193701</v>
      </c>
      <c r="AF65" s="30" t="n">
        <v>0.00313382609029283</v>
      </c>
      <c r="AG65" s="30" t="n">
        <v>0.00124577633741662</v>
      </c>
      <c r="AH65" s="30" t="n">
        <v>0.00385892311886367</v>
      </c>
      <c r="AI65" s="30" t="n">
        <v>0.00229739255527229</v>
      </c>
      <c r="AJ65" s="30" t="n">
        <v>0.00298581729430568</v>
      </c>
      <c r="AK65" s="30" t="n">
        <v>0.00241074731990846</v>
      </c>
      <c r="AL65" s="30" t="n">
        <v>0.00371848414234315</v>
      </c>
      <c r="AM65" s="30" t="n">
        <v>0.00202461311924695</v>
      </c>
      <c r="AN65" s="30" t="n">
        <v>0.00232371983555055</v>
      </c>
      <c r="AO65" s="30" t="n">
        <v>0.00198868558009588</v>
      </c>
      <c r="AP65" s="30" t="n">
        <v>0.00330760114798134</v>
      </c>
      <c r="AQ65" s="30" t="n">
        <v>0.0024406084973782</v>
      </c>
      <c r="AR65" s="30" t="n">
        <v>0.00171565102096388</v>
      </c>
      <c r="AS65" s="30" t="n">
        <v>0.00134272798657305</v>
      </c>
      <c r="AT65" s="30" t="n">
        <v>0.00128516965404045</v>
      </c>
      <c r="AU65" s="30" t="n">
        <v>0.00164895888956499</v>
      </c>
      <c r="AV65" s="30" t="n">
        <v>0.000979514076982382</v>
      </c>
      <c r="AW65" s="30" t="n">
        <v>0.00117926098834996</v>
      </c>
      <c r="AX65" s="30" t="n">
        <v>0.00235422972897269</v>
      </c>
      <c r="AY65" s="30" t="n">
        <v>0.00125834079439353</v>
      </c>
      <c r="AZ65" s="30" t="n">
        <v>0.00151778121662488</v>
      </c>
      <c r="BA65" s="30" t="n">
        <v>0.00116965185149983</v>
      </c>
      <c r="BB65" s="30" t="n">
        <v>0.00110323045016861</v>
      </c>
      <c r="BC65" s="30" t="n">
        <v>0.00173931063814246</v>
      </c>
      <c r="BD65" s="30" t="n">
        <v>0.00149261828390279</v>
      </c>
      <c r="BE65" s="30" t="n">
        <v>0.0013432562219526</v>
      </c>
      <c r="BF65" s="30" t="n">
        <v>0.00213757027985548</v>
      </c>
      <c r="BG65" s="30" t="n">
        <v>0.00175052772989267</v>
      </c>
      <c r="BH65" s="30" t="n">
        <v>0.00154504177019825</v>
      </c>
      <c r="BI65" s="30" t="n">
        <v>0.00129064302385424</v>
      </c>
      <c r="BJ65" s="30" t="n">
        <v>0.00218370854239825</v>
      </c>
      <c r="BK65" s="30" t="n">
        <v>1.00352705815167</v>
      </c>
      <c r="BL65" s="30" t="n">
        <v>0.00655395053048367</v>
      </c>
      <c r="BM65" s="30" t="n">
        <v>0.00176496251082582</v>
      </c>
      <c r="BN65" s="30" t="n">
        <v>0.00123383910846997</v>
      </c>
      <c r="BO65" s="30" t="n">
        <v>0.00366262844226668</v>
      </c>
      <c r="BP65" s="30" t="n">
        <v>0.000377374840632867</v>
      </c>
      <c r="BQ65" s="30" t="n">
        <v>0.00554952929977498</v>
      </c>
      <c r="BR65" s="30" t="n">
        <v>0.00225189436765757</v>
      </c>
      <c r="BS65" s="30" t="n">
        <v>0.0021590904604312</v>
      </c>
      <c r="BT65" s="30" t="n">
        <v>0.00137994722442716</v>
      </c>
      <c r="BU65" s="30" t="n">
        <v>0.00189444746431207</v>
      </c>
      <c r="BV65" s="30" t="n">
        <v>0.00441751660844002</v>
      </c>
      <c r="BW65" s="30" t="n">
        <v>0.00690194671584409</v>
      </c>
      <c r="BX65" s="30" t="n">
        <v>0.00172799832259867</v>
      </c>
      <c r="BY65" s="30" t="n">
        <v>0.00401821350522252</v>
      </c>
      <c r="BZ65" s="30" t="n">
        <v>0.00398483237529015</v>
      </c>
      <c r="CA65" s="30" t="n">
        <v>0.00830412426041528</v>
      </c>
      <c r="CB65" s="30" t="n">
        <v>0.00547452671926751</v>
      </c>
      <c r="CC65" s="30" t="n">
        <v>0.00588650546304118</v>
      </c>
      <c r="CD65" s="30" t="n">
        <v>0.00758549855196319</v>
      </c>
      <c r="CE65" s="30" t="n">
        <v>0.00302668435075066</v>
      </c>
      <c r="CF65" s="30" t="n">
        <v>0.00230670667887172</v>
      </c>
      <c r="CG65" s="30" t="n">
        <v>0.00101793758339113</v>
      </c>
      <c r="CH65" s="30" t="n">
        <v>0.0019665127608326</v>
      </c>
      <c r="CI65" s="30" t="n">
        <v>0.0027212099727021</v>
      </c>
      <c r="CJ65" s="30" t="n">
        <v>0.00678645665769889</v>
      </c>
      <c r="CK65" s="30" t="n">
        <v>0.00862881626611604</v>
      </c>
      <c r="CL65" s="30" t="n">
        <v>0.0102043622066724</v>
      </c>
      <c r="CM65" s="30" t="n">
        <v>0.0107148868729445</v>
      </c>
      <c r="CN65" s="30" t="n">
        <v>0.00084456450701731</v>
      </c>
      <c r="CO65" s="31" t="n">
        <v>0.00461178360908926</v>
      </c>
      <c r="CP65" s="22" t="n">
        <f aca="false">SUM(C65:CO65)</f>
        <v>1.28217824251019</v>
      </c>
      <c r="CQ65" s="22" t="n">
        <f aca="false">CP65/$CP$96</f>
        <v>0.879374023666301</v>
      </c>
    </row>
    <row r="66" customFormat="false" ht="18" hidden="false" customHeight="true" outlineLevel="0" collapsed="false">
      <c r="A66" s="17" t="n">
        <v>62</v>
      </c>
      <c r="B66" s="18" t="s">
        <v>63</v>
      </c>
      <c r="C66" s="23" t="n">
        <v>0.000431772749272891</v>
      </c>
      <c r="D66" s="24" t="n">
        <v>0.000325102853615973</v>
      </c>
      <c r="E66" s="24" t="n">
        <v>0.00104567757492312</v>
      </c>
      <c r="F66" s="24" t="n">
        <v>0.000160858026112739</v>
      </c>
      <c r="G66" s="24" t="n">
        <v>0.000204537309612713</v>
      </c>
      <c r="H66" s="24" t="n">
        <v>0</v>
      </c>
      <c r="I66" s="24" t="n">
        <v>0.00141554046757256</v>
      </c>
      <c r="J66" s="24" t="n">
        <v>0</v>
      </c>
      <c r="K66" s="24" t="n">
        <v>0</v>
      </c>
      <c r="L66" s="24" t="n">
        <v>0.000443549695102417</v>
      </c>
      <c r="M66" s="24" t="n">
        <v>0.000360081341121493</v>
      </c>
      <c r="N66" s="24" t="n">
        <v>0.00200004817761097</v>
      </c>
      <c r="O66" s="24" t="n">
        <v>0</v>
      </c>
      <c r="P66" s="24" t="n">
        <v>0.00459695738117793</v>
      </c>
      <c r="Q66" s="24" t="n">
        <v>0.00136893428974712</v>
      </c>
      <c r="R66" s="24" t="n">
        <v>0.000738448041470063</v>
      </c>
      <c r="S66" s="24" t="n">
        <v>0.000627322155920657</v>
      </c>
      <c r="T66" s="24" t="n">
        <v>0.00179928810892183</v>
      </c>
      <c r="U66" s="24" t="n">
        <v>0.000863415633075522</v>
      </c>
      <c r="V66" s="24" t="n">
        <v>0.00213636116960031</v>
      </c>
      <c r="W66" s="24" t="n">
        <v>0.00982698151224916</v>
      </c>
      <c r="X66" s="24" t="n">
        <v>0.0045558318144586</v>
      </c>
      <c r="Y66" s="24" t="n">
        <v>0.00183048212057071</v>
      </c>
      <c r="Z66" s="24" t="n">
        <v>0.00317209455615446</v>
      </c>
      <c r="AA66" s="24" t="n">
        <v>0.00662277013753008</v>
      </c>
      <c r="AB66" s="24" t="n">
        <v>0.00184982401776584</v>
      </c>
      <c r="AC66" s="24" t="n">
        <v>0.000125062015681086</v>
      </c>
      <c r="AD66" s="24" t="n">
        <v>0.00111992133074355</v>
      </c>
      <c r="AE66" s="24" t="n">
        <v>0.000729484456179181</v>
      </c>
      <c r="AF66" s="24" t="n">
        <v>0.00072336374779381</v>
      </c>
      <c r="AG66" s="24" t="n">
        <v>0.000530715814345388</v>
      </c>
      <c r="AH66" s="24" t="n">
        <v>0.000906149525103838</v>
      </c>
      <c r="AI66" s="24" t="n">
        <v>0.002834805302812</v>
      </c>
      <c r="AJ66" s="24" t="n">
        <v>0.000332591322448307</v>
      </c>
      <c r="AK66" s="24" t="n">
        <v>0.00447633517789247</v>
      </c>
      <c r="AL66" s="24" t="n">
        <v>0.000964463038078157</v>
      </c>
      <c r="AM66" s="24" t="n">
        <v>0.000853430645476339</v>
      </c>
      <c r="AN66" s="24" t="n">
        <v>0.00104659411980545</v>
      </c>
      <c r="AO66" s="24" t="n">
        <v>0.00029453011352999</v>
      </c>
      <c r="AP66" s="24" t="n">
        <v>0.000557058661048108</v>
      </c>
      <c r="AQ66" s="24" t="n">
        <v>0.000567099418569918</v>
      </c>
      <c r="AR66" s="24" t="n">
        <v>0.000979462213246073</v>
      </c>
      <c r="AS66" s="24" t="n">
        <v>0.00264157991355966</v>
      </c>
      <c r="AT66" s="24" t="n">
        <v>0.00251792416365802</v>
      </c>
      <c r="AU66" s="24" t="n">
        <v>0.00243987021039463</v>
      </c>
      <c r="AV66" s="24" t="n">
        <v>0.00135493971531918</v>
      </c>
      <c r="AW66" s="24" t="n">
        <v>0.00213663194208957</v>
      </c>
      <c r="AX66" s="24" t="n">
        <v>0.00146015688015287</v>
      </c>
      <c r="AY66" s="24" t="n">
        <v>0.00603166648357573</v>
      </c>
      <c r="AZ66" s="24" t="n">
        <v>0.00103517181999455</v>
      </c>
      <c r="BA66" s="24" t="n">
        <v>0.000774360136456276</v>
      </c>
      <c r="BB66" s="24" t="n">
        <v>0.000626924465355296</v>
      </c>
      <c r="BC66" s="24" t="n">
        <v>0.00257341368184357</v>
      </c>
      <c r="BD66" s="24" t="n">
        <v>0.000996888145485633</v>
      </c>
      <c r="BE66" s="24" t="n">
        <v>0.00118305202414597</v>
      </c>
      <c r="BF66" s="24" t="n">
        <v>0.000467771595457442</v>
      </c>
      <c r="BG66" s="24" t="n">
        <v>0.000398190532923595</v>
      </c>
      <c r="BH66" s="24" t="n">
        <v>0.00129885950479381</v>
      </c>
      <c r="BI66" s="24" t="n">
        <v>0.00245206153003526</v>
      </c>
      <c r="BJ66" s="24" t="n">
        <v>0.00537147777290122</v>
      </c>
      <c r="BK66" s="24" t="n">
        <v>0.00172164405753264</v>
      </c>
      <c r="BL66" s="24" t="n">
        <v>1.00023357512488</v>
      </c>
      <c r="BM66" s="24" t="n">
        <v>0.000974296487052302</v>
      </c>
      <c r="BN66" s="24" t="n">
        <v>0.000921426507944929</v>
      </c>
      <c r="BO66" s="24" t="n">
        <v>0.000202556042711282</v>
      </c>
      <c r="BP66" s="24" t="n">
        <v>0.000145198054568662</v>
      </c>
      <c r="BQ66" s="24" t="n">
        <v>0.0103809253582985</v>
      </c>
      <c r="BR66" s="24" t="n">
        <v>0.000791863167044002</v>
      </c>
      <c r="BS66" s="24" t="n">
        <v>0.000614200969900555</v>
      </c>
      <c r="BT66" s="24" t="n">
        <v>0.00116277222176168</v>
      </c>
      <c r="BU66" s="24" t="n">
        <v>0.00104916186272866</v>
      </c>
      <c r="BV66" s="24" t="n">
        <v>0.00172287706814267</v>
      </c>
      <c r="BW66" s="24" t="n">
        <v>0.00199351504591574</v>
      </c>
      <c r="BX66" s="24" t="n">
        <v>0.000931774609069544</v>
      </c>
      <c r="BY66" s="24" t="n">
        <v>0.00265596796322484</v>
      </c>
      <c r="BZ66" s="24" t="n">
        <v>0.0117356042021252</v>
      </c>
      <c r="CA66" s="24" t="n">
        <v>0.00164494131322696</v>
      </c>
      <c r="CB66" s="24" t="n">
        <v>0.00155258136157766</v>
      </c>
      <c r="CC66" s="24" t="n">
        <v>0.00349355073707195</v>
      </c>
      <c r="CD66" s="24" t="n">
        <v>0.00276781878268828</v>
      </c>
      <c r="CE66" s="24" t="n">
        <v>0.000321119385115765</v>
      </c>
      <c r="CF66" s="24" t="n">
        <v>0.00105281287615658</v>
      </c>
      <c r="CG66" s="24" t="n">
        <v>0.000439138621859438</v>
      </c>
      <c r="CH66" s="24" t="n">
        <v>0.000675972459433178</v>
      </c>
      <c r="CI66" s="24" t="n">
        <v>0.000339126807989955</v>
      </c>
      <c r="CJ66" s="24" t="n">
        <v>0.00369212835977326</v>
      </c>
      <c r="CK66" s="24" t="n">
        <v>0.00578650543289444</v>
      </c>
      <c r="CL66" s="24" t="n">
        <v>0.0202527646283085</v>
      </c>
      <c r="CM66" s="24" t="n">
        <v>0.00536062764612883</v>
      </c>
      <c r="CN66" s="24" t="n">
        <v>0.000499544578435067</v>
      </c>
      <c r="CO66" s="22" t="n">
        <v>0.002065945243202</v>
      </c>
      <c r="CP66" s="22" t="n">
        <f aca="false">SUM(C66:CO66)</f>
        <v>1.18635982353125</v>
      </c>
      <c r="CQ66" s="22" t="n">
        <f aca="false">CP66/$CP$96</f>
        <v>0.813657553174732</v>
      </c>
    </row>
    <row r="67" customFormat="false" ht="18" hidden="false" customHeight="true" outlineLevel="0" collapsed="false">
      <c r="A67" s="17" t="n">
        <v>63</v>
      </c>
      <c r="B67" s="18" t="s">
        <v>64</v>
      </c>
      <c r="C67" s="23" t="n">
        <v>0.0588751853601216</v>
      </c>
      <c r="D67" s="24" t="n">
        <v>0.0487973091626577</v>
      </c>
      <c r="E67" s="24" t="n">
        <v>0.0909218191526522</v>
      </c>
      <c r="F67" s="24" t="n">
        <v>0.0546343994925694</v>
      </c>
      <c r="G67" s="24" t="n">
        <v>0.0709687307034473</v>
      </c>
      <c r="H67" s="24" t="n">
        <v>0</v>
      </c>
      <c r="I67" s="24" t="n">
        <v>0.0738864431444324</v>
      </c>
      <c r="J67" s="24" t="n">
        <v>0</v>
      </c>
      <c r="K67" s="24" t="n">
        <v>0</v>
      </c>
      <c r="L67" s="24" t="n">
        <v>0.12614405618474</v>
      </c>
      <c r="M67" s="24" t="n">
        <v>0.0552695234902493</v>
      </c>
      <c r="N67" s="24" t="n">
        <v>0.134510836942313</v>
      </c>
      <c r="O67" s="24" t="n">
        <v>0</v>
      </c>
      <c r="P67" s="24" t="n">
        <v>0.152095917692192</v>
      </c>
      <c r="Q67" s="24" t="n">
        <v>0.23002199346056</v>
      </c>
      <c r="R67" s="24" t="n">
        <v>0.13339077236409</v>
      </c>
      <c r="S67" s="24" t="n">
        <v>0.113621948622225</v>
      </c>
      <c r="T67" s="24" t="n">
        <v>0.216309379631891</v>
      </c>
      <c r="U67" s="24" t="n">
        <v>0.150836320541086</v>
      </c>
      <c r="V67" s="24" t="n">
        <v>0.102914142903756</v>
      </c>
      <c r="W67" s="24" t="n">
        <v>0.104370527256549</v>
      </c>
      <c r="X67" s="24" t="n">
        <v>0.0652570570081007</v>
      </c>
      <c r="Y67" s="24" t="n">
        <v>0.0620309178136837</v>
      </c>
      <c r="Z67" s="24" t="n">
        <v>0.0485661889328177</v>
      </c>
      <c r="AA67" s="24" t="n">
        <v>0.158300276884982</v>
      </c>
      <c r="AB67" s="24" t="n">
        <v>0.0721097618278384</v>
      </c>
      <c r="AC67" s="24" t="n">
        <v>0.0468873598609858</v>
      </c>
      <c r="AD67" s="24" t="n">
        <v>0.075582015146926</v>
      </c>
      <c r="AE67" s="24" t="n">
        <v>0.0777404773629609</v>
      </c>
      <c r="AF67" s="24" t="n">
        <v>0.111390423939969</v>
      </c>
      <c r="AG67" s="24" t="n">
        <v>0.139931839767196</v>
      </c>
      <c r="AH67" s="24" t="n">
        <v>0.0656911542376057</v>
      </c>
      <c r="AI67" s="24" t="n">
        <v>0.111679214574337</v>
      </c>
      <c r="AJ67" s="24" t="n">
        <v>0.0886770461126871</v>
      </c>
      <c r="AK67" s="24" t="n">
        <v>0.0974245331220341</v>
      </c>
      <c r="AL67" s="24" t="n">
        <v>0.152516722552963</v>
      </c>
      <c r="AM67" s="24" t="n">
        <v>0.106538630994375</v>
      </c>
      <c r="AN67" s="24" t="n">
        <v>0.176247416973036</v>
      </c>
      <c r="AO67" s="24" t="n">
        <v>0.201633079579028</v>
      </c>
      <c r="AP67" s="24" t="n">
        <v>0.0836012522075548</v>
      </c>
      <c r="AQ67" s="24" t="n">
        <v>0.100610771938009</v>
      </c>
      <c r="AR67" s="24" t="n">
        <v>0.10457882093761</v>
      </c>
      <c r="AS67" s="24" t="n">
        <v>0.086076776387908</v>
      </c>
      <c r="AT67" s="24" t="n">
        <v>0.108160458798129</v>
      </c>
      <c r="AU67" s="24" t="n">
        <v>0.0820937159300057</v>
      </c>
      <c r="AV67" s="24" t="n">
        <v>0.133395962540735</v>
      </c>
      <c r="AW67" s="24" t="n">
        <v>0.108478289841225</v>
      </c>
      <c r="AX67" s="24" t="n">
        <v>0.0882332333172684</v>
      </c>
      <c r="AY67" s="24" t="n">
        <v>0.100330121448358</v>
      </c>
      <c r="AZ67" s="24" t="n">
        <v>0.0963732409628513</v>
      </c>
      <c r="BA67" s="24" t="n">
        <v>0.107974064954616</v>
      </c>
      <c r="BB67" s="24" t="n">
        <v>0.0770070786737623</v>
      </c>
      <c r="BC67" s="24" t="n">
        <v>0.0878929982216352</v>
      </c>
      <c r="BD67" s="24" t="n">
        <v>0.101309038713746</v>
      </c>
      <c r="BE67" s="24" t="n">
        <v>0.118987814304151</v>
      </c>
      <c r="BF67" s="24" t="n">
        <v>0.117159081440423</v>
      </c>
      <c r="BG67" s="24" t="n">
        <v>0.13989732053057</v>
      </c>
      <c r="BH67" s="24" t="n">
        <v>0.102946382832617</v>
      </c>
      <c r="BI67" s="24" t="n">
        <v>0.0538698882733293</v>
      </c>
      <c r="BJ67" s="24" t="n">
        <v>0.0367085237536751</v>
      </c>
      <c r="BK67" s="24" t="n">
        <v>0.0416156926020667</v>
      </c>
      <c r="BL67" s="24" t="n">
        <v>0.027141430667234</v>
      </c>
      <c r="BM67" s="24" t="n">
        <v>1.03255833227505</v>
      </c>
      <c r="BN67" s="24" t="n">
        <v>0.0147914116561102</v>
      </c>
      <c r="BO67" s="24" t="n">
        <v>0.0084357973989151</v>
      </c>
      <c r="BP67" s="24" t="n">
        <v>0.00998055704463042</v>
      </c>
      <c r="BQ67" s="24" t="n">
        <v>0.0237955642634774</v>
      </c>
      <c r="BR67" s="24" t="n">
        <v>0.0450319508971793</v>
      </c>
      <c r="BS67" s="24" t="n">
        <v>0.206610485395596</v>
      </c>
      <c r="BT67" s="24" t="n">
        <v>0.0398377205927426</v>
      </c>
      <c r="BU67" s="24" t="n">
        <v>0.0315752520618966</v>
      </c>
      <c r="BV67" s="24" t="n">
        <v>0.0241802286315523</v>
      </c>
      <c r="BW67" s="24" t="n">
        <v>0.0361497212515115</v>
      </c>
      <c r="BX67" s="24" t="n">
        <v>0.0134541276863113</v>
      </c>
      <c r="BY67" s="24" t="n">
        <v>0.0349315309002657</v>
      </c>
      <c r="BZ67" s="24" t="n">
        <v>0.0294073875111311</v>
      </c>
      <c r="CA67" s="24" t="n">
        <v>0.0235178829774881</v>
      </c>
      <c r="CB67" s="24" t="n">
        <v>0.0632107929136383</v>
      </c>
      <c r="CC67" s="24" t="n">
        <v>0.124187833835524</v>
      </c>
      <c r="CD67" s="24" t="n">
        <v>0.0508194977761016</v>
      </c>
      <c r="CE67" s="24" t="n">
        <v>0.0547714676670441</v>
      </c>
      <c r="CF67" s="24" t="n">
        <v>0.0326093528991598</v>
      </c>
      <c r="CG67" s="24" t="n">
        <v>0.0356361028241353</v>
      </c>
      <c r="CH67" s="24" t="n">
        <v>0.140033408020561</v>
      </c>
      <c r="CI67" s="24" t="n">
        <v>0.0308174430393106</v>
      </c>
      <c r="CJ67" s="24" t="n">
        <v>0.0370927165837489</v>
      </c>
      <c r="CK67" s="24" t="n">
        <v>0.133785511524566</v>
      </c>
      <c r="CL67" s="24" t="n">
        <v>0.0982932688248566</v>
      </c>
      <c r="CM67" s="24" t="n">
        <v>0.0396403388362361</v>
      </c>
      <c r="CN67" s="24" t="n">
        <v>0.317515421219101</v>
      </c>
      <c r="CO67" s="22" t="n">
        <v>0.0526892602945827</v>
      </c>
      <c r="CP67" s="22" t="n">
        <f aca="false">SUM(C67:CO67)</f>
        <v>8.66557574887696</v>
      </c>
      <c r="CQ67" s="22" t="n">
        <f aca="false">CP67/$CP$96</f>
        <v>5.94323157344835</v>
      </c>
    </row>
    <row r="68" customFormat="false" ht="18" hidden="false" customHeight="true" outlineLevel="0" collapsed="false">
      <c r="A68" s="17" t="n">
        <v>64</v>
      </c>
      <c r="B68" s="18" t="s">
        <v>65</v>
      </c>
      <c r="C68" s="23" t="n">
        <v>0.0433014834390811</v>
      </c>
      <c r="D68" s="24" t="n">
        <v>0.0566903701022486</v>
      </c>
      <c r="E68" s="24" t="n">
        <v>0.0607200820934652</v>
      </c>
      <c r="F68" s="24" t="n">
        <v>0.025990958946983</v>
      </c>
      <c r="G68" s="24" t="n">
        <v>0.0469491830552998</v>
      </c>
      <c r="H68" s="24" t="n">
        <v>0</v>
      </c>
      <c r="I68" s="24" t="n">
        <v>0.0877680235419953</v>
      </c>
      <c r="J68" s="24" t="n">
        <v>0</v>
      </c>
      <c r="K68" s="24" t="n">
        <v>0</v>
      </c>
      <c r="L68" s="24" t="n">
        <v>0.0261837157127637</v>
      </c>
      <c r="M68" s="24" t="n">
        <v>0.03023607040395</v>
      </c>
      <c r="N68" s="24" t="n">
        <v>0.0294739569144426</v>
      </c>
      <c r="O68" s="24" t="n">
        <v>0</v>
      </c>
      <c r="P68" s="24" t="n">
        <v>0.069663797161214</v>
      </c>
      <c r="Q68" s="24" t="n">
        <v>0.0641088242065135</v>
      </c>
      <c r="R68" s="24" t="n">
        <v>0.0423057019054604</v>
      </c>
      <c r="S68" s="24" t="n">
        <v>0.0444313777445378</v>
      </c>
      <c r="T68" s="24" t="n">
        <v>0.0525895353346486</v>
      </c>
      <c r="U68" s="24" t="n">
        <v>0.0506468191135305</v>
      </c>
      <c r="V68" s="24" t="n">
        <v>0.0646944284453218</v>
      </c>
      <c r="W68" s="24" t="n">
        <v>0.0441608842856426</v>
      </c>
      <c r="X68" s="24" t="n">
        <v>0.0415327728997837</v>
      </c>
      <c r="Y68" s="24" t="n">
        <v>0.0528267921993577</v>
      </c>
      <c r="Z68" s="24" t="n">
        <v>0.0383203382737668</v>
      </c>
      <c r="AA68" s="24" t="n">
        <v>0.0406212252080043</v>
      </c>
      <c r="AB68" s="24" t="n">
        <v>0.0344179017722099</v>
      </c>
      <c r="AC68" s="24" t="n">
        <v>0.0155145953929762</v>
      </c>
      <c r="AD68" s="24" t="n">
        <v>0.0465527913475286</v>
      </c>
      <c r="AE68" s="24" t="n">
        <v>0.0293613860167269</v>
      </c>
      <c r="AF68" s="24" t="n">
        <v>0.0584662907057636</v>
      </c>
      <c r="AG68" s="24" t="n">
        <v>0.0558790311644353</v>
      </c>
      <c r="AH68" s="24" t="n">
        <v>0.0477360796101768</v>
      </c>
      <c r="AI68" s="24" t="n">
        <v>0.0655361347741724</v>
      </c>
      <c r="AJ68" s="24" t="n">
        <v>0.0472636836498191</v>
      </c>
      <c r="AK68" s="24" t="n">
        <v>0.0521629760174924</v>
      </c>
      <c r="AL68" s="24" t="n">
        <v>0.0454549464635879</v>
      </c>
      <c r="AM68" s="24" t="n">
        <v>0.0402636992758984</v>
      </c>
      <c r="AN68" s="24" t="n">
        <v>0.043653911810947</v>
      </c>
      <c r="AO68" s="24" t="n">
        <v>0.0548328193690951</v>
      </c>
      <c r="AP68" s="24" t="n">
        <v>0.0272847268494939</v>
      </c>
      <c r="AQ68" s="24" t="n">
        <v>0.053141323707955</v>
      </c>
      <c r="AR68" s="24" t="n">
        <v>0.0351485518563574</v>
      </c>
      <c r="AS68" s="24" t="n">
        <v>0.0355535273388218</v>
      </c>
      <c r="AT68" s="24" t="n">
        <v>0.0400080564461971</v>
      </c>
      <c r="AU68" s="24" t="n">
        <v>0.0499011975483092</v>
      </c>
      <c r="AV68" s="24" t="n">
        <v>0.0372403482575744</v>
      </c>
      <c r="AW68" s="24" t="n">
        <v>0.028435234413631</v>
      </c>
      <c r="AX68" s="24" t="n">
        <v>0.0285095993696542</v>
      </c>
      <c r="AY68" s="24" t="n">
        <v>0.0307850141643237</v>
      </c>
      <c r="AZ68" s="24" t="n">
        <v>0.0257742763235252</v>
      </c>
      <c r="BA68" s="24" t="n">
        <v>0.0239137311637984</v>
      </c>
      <c r="BB68" s="24" t="n">
        <v>0.0324792939279068</v>
      </c>
      <c r="BC68" s="24" t="n">
        <v>0.0332594521546737</v>
      </c>
      <c r="BD68" s="24" t="n">
        <v>0.0520299993199836</v>
      </c>
      <c r="BE68" s="24" t="n">
        <v>0.0429157404524795</v>
      </c>
      <c r="BF68" s="24" t="n">
        <v>0.0384961283090068</v>
      </c>
      <c r="BG68" s="24" t="n">
        <v>0.0367233887840544</v>
      </c>
      <c r="BH68" s="24" t="n">
        <v>0.0437399180928036</v>
      </c>
      <c r="BI68" s="24" t="n">
        <v>0.0515263329145</v>
      </c>
      <c r="BJ68" s="24" t="n">
        <v>0.0339368797092926</v>
      </c>
      <c r="BK68" s="24" t="n">
        <v>0.0295018566800562</v>
      </c>
      <c r="BL68" s="24" t="n">
        <v>0.0222294594171</v>
      </c>
      <c r="BM68" s="24" t="n">
        <v>0.0707088371363169</v>
      </c>
      <c r="BN68" s="24" t="n">
        <v>1.0969463800325</v>
      </c>
      <c r="BO68" s="24" t="n">
        <v>0.0383586484293368</v>
      </c>
      <c r="BP68" s="24" t="n">
        <v>0.115062696490585</v>
      </c>
      <c r="BQ68" s="24" t="n">
        <v>0.303161408021364</v>
      </c>
      <c r="BR68" s="24" t="n">
        <v>0.0374340577911838</v>
      </c>
      <c r="BS68" s="24" t="n">
        <v>0.102475592675268</v>
      </c>
      <c r="BT68" s="24" t="n">
        <v>0.0881056277309303</v>
      </c>
      <c r="BU68" s="24" t="n">
        <v>0.0739280944584562</v>
      </c>
      <c r="BV68" s="24" t="n">
        <v>0.0465481149894493</v>
      </c>
      <c r="BW68" s="24" t="n">
        <v>0.0411481220853246</v>
      </c>
      <c r="BX68" s="24" t="n">
        <v>0.0202501975097053</v>
      </c>
      <c r="BY68" s="24" t="n">
        <v>0.0407134557861531</v>
      </c>
      <c r="BZ68" s="24" t="n">
        <v>0.0154250603352082</v>
      </c>
      <c r="CA68" s="24" t="n">
        <v>0.00874702965705082</v>
      </c>
      <c r="CB68" s="24" t="n">
        <v>0.0338712421967777</v>
      </c>
      <c r="CC68" s="24" t="n">
        <v>0.02969638141114</v>
      </c>
      <c r="CD68" s="24" t="n">
        <v>0.030140262017191</v>
      </c>
      <c r="CE68" s="24" t="n">
        <v>0.0336834669447727</v>
      </c>
      <c r="CF68" s="24" t="n">
        <v>0.0347059792885731</v>
      </c>
      <c r="CG68" s="24" t="n">
        <v>0.135816779889194</v>
      </c>
      <c r="CH68" s="24" t="n">
        <v>0.0344893072691014</v>
      </c>
      <c r="CI68" s="24" t="n">
        <v>0.0695743467688086</v>
      </c>
      <c r="CJ68" s="24" t="n">
        <v>0.0537486996478306</v>
      </c>
      <c r="CK68" s="24" t="n">
        <v>0.0247845832336336</v>
      </c>
      <c r="CL68" s="24" t="n">
        <v>0.0771950902928905</v>
      </c>
      <c r="CM68" s="24" t="n">
        <v>0.02040357948927</v>
      </c>
      <c r="CN68" s="24" t="n">
        <v>0.0288665532192415</v>
      </c>
      <c r="CO68" s="22" t="n">
        <v>0.126052497405564</v>
      </c>
      <c r="CP68" s="22" t="n">
        <f aca="false">SUM(C68:CO68)</f>
        <v>5.31488871776316</v>
      </c>
      <c r="CQ68" s="22" t="n">
        <f aca="false">CP68/$CP$96</f>
        <v>3.6451835806603</v>
      </c>
    </row>
    <row r="69" customFormat="false" ht="18" hidden="false" customHeight="true" outlineLevel="0" collapsed="false">
      <c r="A69" s="32" t="n">
        <v>65</v>
      </c>
      <c r="B69" s="33" t="s">
        <v>66</v>
      </c>
      <c r="C69" s="34" t="n">
        <v>0.00574497324731</v>
      </c>
      <c r="D69" s="35" t="n">
        <v>0.00610775004729843</v>
      </c>
      <c r="E69" s="35" t="n">
        <v>0.0108302331024866</v>
      </c>
      <c r="F69" s="35" t="n">
        <v>0.00541176277429284</v>
      </c>
      <c r="G69" s="35" t="n">
        <v>0.00786085409385166</v>
      </c>
      <c r="H69" s="35" t="n">
        <v>0</v>
      </c>
      <c r="I69" s="35" t="n">
        <v>0.0193406085801829</v>
      </c>
      <c r="J69" s="35" t="n">
        <v>0</v>
      </c>
      <c r="K69" s="35" t="n">
        <v>0</v>
      </c>
      <c r="L69" s="35" t="n">
        <v>0.0126938145996626</v>
      </c>
      <c r="M69" s="35" t="n">
        <v>0.0117573684331143</v>
      </c>
      <c r="N69" s="35" t="n">
        <v>0.0132224772970476</v>
      </c>
      <c r="O69" s="35" t="n">
        <v>0</v>
      </c>
      <c r="P69" s="35" t="n">
        <v>0.021258082894284</v>
      </c>
      <c r="Q69" s="35" t="n">
        <v>0.0270065423366772</v>
      </c>
      <c r="R69" s="35" t="n">
        <v>0.0159840417480338</v>
      </c>
      <c r="S69" s="35" t="n">
        <v>0.0175374017806837</v>
      </c>
      <c r="T69" s="35" t="n">
        <v>0.0246527705537862</v>
      </c>
      <c r="U69" s="35" t="n">
        <v>0.0214201245568947</v>
      </c>
      <c r="V69" s="35" t="n">
        <v>0.0227597092686545</v>
      </c>
      <c r="W69" s="35" t="n">
        <v>0.0194902679137189</v>
      </c>
      <c r="X69" s="35" t="n">
        <v>0.0202957437131287</v>
      </c>
      <c r="Y69" s="35" t="n">
        <v>0.0140868643827513</v>
      </c>
      <c r="Z69" s="35" t="n">
        <v>0.0152187357187166</v>
      </c>
      <c r="AA69" s="35" t="n">
        <v>0.0205626249119236</v>
      </c>
      <c r="AB69" s="35" t="n">
        <v>0.0223701310604993</v>
      </c>
      <c r="AC69" s="35" t="n">
        <v>0.0133052071108637</v>
      </c>
      <c r="AD69" s="35" t="n">
        <v>0.0176989169835312</v>
      </c>
      <c r="AE69" s="35" t="n">
        <v>0.0169075948949065</v>
      </c>
      <c r="AF69" s="35" t="n">
        <v>0.0192929856910568</v>
      </c>
      <c r="AG69" s="35" t="n">
        <v>0.0196761260161114</v>
      </c>
      <c r="AH69" s="35" t="n">
        <v>0.0179368086060314</v>
      </c>
      <c r="AI69" s="35" t="n">
        <v>0.0290369728136866</v>
      </c>
      <c r="AJ69" s="35" t="n">
        <v>0.0172050208062115</v>
      </c>
      <c r="AK69" s="35" t="n">
        <v>0.0202136779837429</v>
      </c>
      <c r="AL69" s="35" t="n">
        <v>0.0186300934651304</v>
      </c>
      <c r="AM69" s="35" t="n">
        <v>0.0169757616024586</v>
      </c>
      <c r="AN69" s="35" t="n">
        <v>0.0226538974710415</v>
      </c>
      <c r="AO69" s="35" t="n">
        <v>0.0171380991586546</v>
      </c>
      <c r="AP69" s="35" t="n">
        <v>0.0128472414424598</v>
      </c>
      <c r="AQ69" s="35" t="n">
        <v>0.0194335437900246</v>
      </c>
      <c r="AR69" s="35" t="n">
        <v>0.0178159965195666</v>
      </c>
      <c r="AS69" s="35" t="n">
        <v>0.0177222029505541</v>
      </c>
      <c r="AT69" s="35" t="n">
        <v>0.0191511515735354</v>
      </c>
      <c r="AU69" s="35" t="n">
        <v>0.0180229145388008</v>
      </c>
      <c r="AV69" s="35" t="n">
        <v>0.0176129000543198</v>
      </c>
      <c r="AW69" s="35" t="n">
        <v>0.0181698665402068</v>
      </c>
      <c r="AX69" s="35" t="n">
        <v>0.0164706243954461</v>
      </c>
      <c r="AY69" s="35" t="n">
        <v>0.017412913372561</v>
      </c>
      <c r="AZ69" s="35" t="n">
        <v>0.0215922941013522</v>
      </c>
      <c r="BA69" s="35" t="n">
        <v>0.0124039557028209</v>
      </c>
      <c r="BB69" s="35" t="n">
        <v>0.0130819483130044</v>
      </c>
      <c r="BC69" s="35" t="n">
        <v>0.0146349685414773</v>
      </c>
      <c r="BD69" s="35" t="n">
        <v>0.0204015826738659</v>
      </c>
      <c r="BE69" s="35" t="n">
        <v>0.019051370860669</v>
      </c>
      <c r="BF69" s="35" t="n">
        <v>0.0145458564187464</v>
      </c>
      <c r="BG69" s="35" t="n">
        <v>0.0150081560652528</v>
      </c>
      <c r="BH69" s="35" t="n">
        <v>0.0143621920832578</v>
      </c>
      <c r="BI69" s="35" t="n">
        <v>0.0171305041580473</v>
      </c>
      <c r="BJ69" s="35" t="n">
        <v>0.0222912431854326</v>
      </c>
      <c r="BK69" s="35" t="n">
        <v>0.0122487832871591</v>
      </c>
      <c r="BL69" s="35" t="n">
        <v>0.00851703736813412</v>
      </c>
      <c r="BM69" s="35" t="n">
        <v>0.0587261771409217</v>
      </c>
      <c r="BN69" s="35" t="n">
        <v>0.0324390138200217</v>
      </c>
      <c r="BO69" s="35" t="n">
        <v>1.02563767005804</v>
      </c>
      <c r="BP69" s="35" t="n">
        <v>0.0120727148873988</v>
      </c>
      <c r="BQ69" s="35" t="n">
        <v>0.0177686589288322</v>
      </c>
      <c r="BR69" s="35" t="n">
        <v>0.012529536423582</v>
      </c>
      <c r="BS69" s="35" t="n">
        <v>0.0230245268101043</v>
      </c>
      <c r="BT69" s="35" t="n">
        <v>0.0676311615494072</v>
      </c>
      <c r="BU69" s="35" t="n">
        <v>0.0305843581639992</v>
      </c>
      <c r="BV69" s="35" t="n">
        <v>0.126265900629726</v>
      </c>
      <c r="BW69" s="35" t="n">
        <v>0.0376604598788658</v>
      </c>
      <c r="BX69" s="35" t="n">
        <v>0.0135911294537559</v>
      </c>
      <c r="BY69" s="35" t="n">
        <v>0.0192543539841414</v>
      </c>
      <c r="BZ69" s="35" t="n">
        <v>0.00600123119200779</v>
      </c>
      <c r="CA69" s="35" t="n">
        <v>0.00560719860228216</v>
      </c>
      <c r="CB69" s="35" t="n">
        <v>0.0703782854277094</v>
      </c>
      <c r="CC69" s="35" t="n">
        <v>0.0151323731594015</v>
      </c>
      <c r="CD69" s="35" t="n">
        <v>0.0114567097526083</v>
      </c>
      <c r="CE69" s="35" t="n">
        <v>0.0358210889389682</v>
      </c>
      <c r="CF69" s="35" t="n">
        <v>0.03157173744041</v>
      </c>
      <c r="CG69" s="35" t="n">
        <v>0.018819858027229</v>
      </c>
      <c r="CH69" s="35" t="n">
        <v>0.0164300042720269</v>
      </c>
      <c r="CI69" s="35" t="n">
        <v>0.0194646614358594</v>
      </c>
      <c r="CJ69" s="35" t="n">
        <v>0.0291117128693085</v>
      </c>
      <c r="CK69" s="35" t="n">
        <v>0.0245395090420575</v>
      </c>
      <c r="CL69" s="35" t="n">
        <v>0.0320028850273549</v>
      </c>
      <c r="CM69" s="35" t="n">
        <v>0.0377213153808358</v>
      </c>
      <c r="CN69" s="35" t="n">
        <v>0.0208220546142585</v>
      </c>
      <c r="CO69" s="26" t="n">
        <v>0.0654317520959361</v>
      </c>
      <c r="CP69" s="26" t="n">
        <f aca="false">SUM(C69:CO69)</f>
        <v>2.89971133256217</v>
      </c>
      <c r="CQ69" s="26" t="n">
        <f aca="false">CP69/$CP$96</f>
        <v>1.98874909700062</v>
      </c>
    </row>
    <row r="70" customFormat="false" ht="18" hidden="false" customHeight="true" outlineLevel="0" collapsed="false">
      <c r="A70" s="17" t="n">
        <v>66</v>
      </c>
      <c r="B70" s="18" t="s">
        <v>67</v>
      </c>
      <c r="C70" s="23" t="n">
        <v>5.78527033600376E-005</v>
      </c>
      <c r="D70" s="24" t="n">
        <v>0.000188739806046771</v>
      </c>
      <c r="E70" s="24" t="n">
        <v>0.000165345108569345</v>
      </c>
      <c r="F70" s="24" t="n">
        <v>0.000219218077864757</v>
      </c>
      <c r="G70" s="24" t="n">
        <v>0.000276293275881107</v>
      </c>
      <c r="H70" s="24" t="n">
        <v>0</v>
      </c>
      <c r="I70" s="24" t="n">
        <v>0.000391901566625708</v>
      </c>
      <c r="J70" s="24" t="n">
        <v>0</v>
      </c>
      <c r="K70" s="24" t="n">
        <v>0</v>
      </c>
      <c r="L70" s="24" t="n">
        <v>0.000174264377278483</v>
      </c>
      <c r="M70" s="24" t="n">
        <v>0.000435946610971378</v>
      </c>
      <c r="N70" s="24" t="n">
        <v>8.17984332555098E-005</v>
      </c>
      <c r="O70" s="24" t="n">
        <v>0</v>
      </c>
      <c r="P70" s="24" t="n">
        <v>0.000276103534794876</v>
      </c>
      <c r="Q70" s="24" t="n">
        <v>0.000212424329219881</v>
      </c>
      <c r="R70" s="24" t="n">
        <v>0.000450532754781296</v>
      </c>
      <c r="S70" s="24" t="n">
        <v>0.000499220136027663</v>
      </c>
      <c r="T70" s="24" t="n">
        <v>0.00041926579531377</v>
      </c>
      <c r="U70" s="24" t="n">
        <v>0.000586170722398104</v>
      </c>
      <c r="V70" s="24" t="n">
        <v>0.000546830480209476</v>
      </c>
      <c r="W70" s="24" t="n">
        <v>0.000521450653072219</v>
      </c>
      <c r="X70" s="24" t="n">
        <v>0.000513793335979226</v>
      </c>
      <c r="Y70" s="24" t="n">
        <v>0.000695564637825844</v>
      </c>
      <c r="Z70" s="24" t="n">
        <v>0.000823145308606658</v>
      </c>
      <c r="AA70" s="24" t="n">
        <v>0.000840308034668204</v>
      </c>
      <c r="AB70" s="24" t="n">
        <v>0.000694425015288933</v>
      </c>
      <c r="AC70" s="24" t="n">
        <v>4.5575833261143E-005</v>
      </c>
      <c r="AD70" s="24" t="n">
        <v>0.000350239225869688</v>
      </c>
      <c r="AE70" s="24" t="n">
        <v>0.000718625042665726</v>
      </c>
      <c r="AF70" s="24" t="n">
        <v>0.000479176722305512</v>
      </c>
      <c r="AG70" s="24" t="n">
        <v>0.000438026722092221</v>
      </c>
      <c r="AH70" s="24" t="n">
        <v>0.000535593863355992</v>
      </c>
      <c r="AI70" s="24" t="n">
        <v>0.000202828309894458</v>
      </c>
      <c r="AJ70" s="24" t="n">
        <v>0.000558324641407085</v>
      </c>
      <c r="AK70" s="24" t="n">
        <v>0.000399818773911126</v>
      </c>
      <c r="AL70" s="24" t="n">
        <v>0.000555338478396706</v>
      </c>
      <c r="AM70" s="24" t="n">
        <v>0.000571402254148087</v>
      </c>
      <c r="AN70" s="24" t="n">
        <v>0.000592024056057227</v>
      </c>
      <c r="AO70" s="24" t="n">
        <v>0.000209888055836728</v>
      </c>
      <c r="AP70" s="24" t="n">
        <v>0.000482773562686823</v>
      </c>
      <c r="AQ70" s="24" t="n">
        <v>0.000633146521368955</v>
      </c>
      <c r="AR70" s="24" t="n">
        <v>0.000690378010417467</v>
      </c>
      <c r="AS70" s="24" t="n">
        <v>0.000729773578875058</v>
      </c>
      <c r="AT70" s="24" t="n">
        <v>0.000743668403974899</v>
      </c>
      <c r="AU70" s="24" t="n">
        <v>0.000626468955048211</v>
      </c>
      <c r="AV70" s="24" t="n">
        <v>0.00069667805047596</v>
      </c>
      <c r="AW70" s="24" t="n">
        <v>0.000799597084234833</v>
      </c>
      <c r="AX70" s="24" t="n">
        <v>0.000753932012475536</v>
      </c>
      <c r="AY70" s="24" t="n">
        <v>0.00080979397097648</v>
      </c>
      <c r="AZ70" s="24" t="n">
        <v>0.000700313598902276</v>
      </c>
      <c r="BA70" s="24" t="n">
        <v>0.000650083839123641</v>
      </c>
      <c r="BB70" s="24" t="n">
        <v>0.0005285916797163</v>
      </c>
      <c r="BC70" s="24" t="n">
        <v>0.000664316508639311</v>
      </c>
      <c r="BD70" s="24" t="n">
        <v>0.000591596354865444</v>
      </c>
      <c r="BE70" s="24" t="n">
        <v>0.000527866442163765</v>
      </c>
      <c r="BF70" s="24" t="n">
        <v>0.000506757095881178</v>
      </c>
      <c r="BG70" s="24" t="n">
        <v>0.000470697926707154</v>
      </c>
      <c r="BH70" s="24" t="n">
        <v>0.00047332614377216</v>
      </c>
      <c r="BI70" s="24" t="n">
        <v>0.000187609098270052</v>
      </c>
      <c r="BJ70" s="24" t="n">
        <v>0.00025727048802265</v>
      </c>
      <c r="BK70" s="24" t="n">
        <v>0.000374854524668745</v>
      </c>
      <c r="BL70" s="24" t="n">
        <v>9.52900851822517E-005</v>
      </c>
      <c r="BM70" s="24" t="n">
        <v>0.000149674208911425</v>
      </c>
      <c r="BN70" s="24" t="n">
        <v>0.000138902688799539</v>
      </c>
      <c r="BO70" s="24" t="n">
        <v>0.000185987710025887</v>
      </c>
      <c r="BP70" s="24" t="n">
        <v>1.00036224559191</v>
      </c>
      <c r="BQ70" s="24" t="n">
        <v>0.000176196605210799</v>
      </c>
      <c r="BR70" s="24" t="n">
        <v>8.80570907066638E-005</v>
      </c>
      <c r="BS70" s="24" t="n">
        <v>0.000196222801556381</v>
      </c>
      <c r="BT70" s="24" t="n">
        <v>0.000221780006572809</v>
      </c>
      <c r="BU70" s="24" t="n">
        <v>0.000329604939967938</v>
      </c>
      <c r="BV70" s="24" t="n">
        <v>0.000452077988771609</v>
      </c>
      <c r="BW70" s="24" t="n">
        <v>0.000348859133063465</v>
      </c>
      <c r="BX70" s="24" t="n">
        <v>0.000102414912186846</v>
      </c>
      <c r="BY70" s="24" t="n">
        <v>0.000156664808852225</v>
      </c>
      <c r="BZ70" s="24" t="n">
        <v>7.50335228249398E-005</v>
      </c>
      <c r="CA70" s="24" t="n">
        <v>0.000111616139169578</v>
      </c>
      <c r="CB70" s="24" t="n">
        <v>0.000414688703901733</v>
      </c>
      <c r="CC70" s="24" t="n">
        <v>0.00014298650569232</v>
      </c>
      <c r="CD70" s="24" t="n">
        <v>0.000126492373055372</v>
      </c>
      <c r="CE70" s="24" t="n">
        <v>0.000361766719761954</v>
      </c>
      <c r="CF70" s="24" t="n">
        <v>0.000104314646773516</v>
      </c>
      <c r="CG70" s="24" t="n">
        <v>9.50486622988536E-005</v>
      </c>
      <c r="CH70" s="24" t="n">
        <v>0.00043846469008068</v>
      </c>
      <c r="CI70" s="24" t="n">
        <v>0.000225152534341214</v>
      </c>
      <c r="CJ70" s="24" t="n">
        <v>0.000342531626327663</v>
      </c>
      <c r="CK70" s="24" t="n">
        <v>0.000236523028620181</v>
      </c>
      <c r="CL70" s="24" t="n">
        <v>0.000201856708329067</v>
      </c>
      <c r="CM70" s="24" t="n">
        <v>0.000285703280451506</v>
      </c>
      <c r="CN70" s="24" t="n">
        <v>0.000201641015088193</v>
      </c>
      <c r="CO70" s="22" t="n">
        <v>0.0369228383856794</v>
      </c>
      <c r="CP70" s="22" t="n">
        <f aca="false">SUM(C70:CO70)</f>
        <v>1.07091758764262</v>
      </c>
      <c r="CQ70" s="22" t="n">
        <f aca="false">CP70/$CP$96</f>
        <v>0.734482209132336</v>
      </c>
    </row>
    <row r="71" customFormat="false" ht="18" hidden="false" customHeight="true" outlineLevel="0" collapsed="false">
      <c r="A71" s="17" t="n">
        <v>67</v>
      </c>
      <c r="B71" s="18" t="s">
        <v>68</v>
      </c>
      <c r="C71" s="23" t="n">
        <v>0.00130873792700949</v>
      </c>
      <c r="D71" s="24" t="n">
        <v>0.0013763928010814</v>
      </c>
      <c r="E71" s="24" t="n">
        <v>0.00241116519589193</v>
      </c>
      <c r="F71" s="24" t="n">
        <v>0.00319761027707902</v>
      </c>
      <c r="G71" s="24" t="n">
        <v>0.00361510422368013</v>
      </c>
      <c r="H71" s="24" t="n">
        <v>0</v>
      </c>
      <c r="I71" s="24" t="n">
        <v>0.00421714279745277</v>
      </c>
      <c r="J71" s="24" t="n">
        <v>0</v>
      </c>
      <c r="K71" s="24" t="n">
        <v>0</v>
      </c>
      <c r="L71" s="24" t="n">
        <v>0.003837844786423</v>
      </c>
      <c r="M71" s="24" t="n">
        <v>0.00227081819140123</v>
      </c>
      <c r="N71" s="24" t="n">
        <v>0.00335943362342072</v>
      </c>
      <c r="O71" s="24" t="n">
        <v>0</v>
      </c>
      <c r="P71" s="24" t="n">
        <v>0.00462482520044197</v>
      </c>
      <c r="Q71" s="24" t="n">
        <v>0.00557204335290734</v>
      </c>
      <c r="R71" s="24" t="n">
        <v>0.00340519209517832</v>
      </c>
      <c r="S71" s="24" t="n">
        <v>0.0037065460435895</v>
      </c>
      <c r="T71" s="24" t="n">
        <v>0.00466311734387305</v>
      </c>
      <c r="U71" s="24" t="n">
        <v>0.00377968610151413</v>
      </c>
      <c r="V71" s="24" t="n">
        <v>0.00462476218543846</v>
      </c>
      <c r="W71" s="24" t="n">
        <v>0.00330915837408422</v>
      </c>
      <c r="X71" s="24" t="n">
        <v>0.00294641916053241</v>
      </c>
      <c r="Y71" s="24" t="n">
        <v>0.00243792866715049</v>
      </c>
      <c r="Z71" s="24" t="n">
        <v>0.00281695412847946</v>
      </c>
      <c r="AA71" s="24" t="n">
        <v>0.00444249162975245</v>
      </c>
      <c r="AB71" s="24" t="n">
        <v>0.00548868545427354</v>
      </c>
      <c r="AC71" s="24" t="n">
        <v>0.00137903169259895</v>
      </c>
      <c r="AD71" s="24" t="n">
        <v>0.00350662957146697</v>
      </c>
      <c r="AE71" s="24" t="n">
        <v>0.00410834662562258</v>
      </c>
      <c r="AF71" s="24" t="n">
        <v>0.00441840969386679</v>
      </c>
      <c r="AG71" s="24" t="n">
        <v>0.0037853856663203</v>
      </c>
      <c r="AH71" s="24" t="n">
        <v>0.00290174049361519</v>
      </c>
      <c r="AI71" s="24" t="n">
        <v>0.00368013591105939</v>
      </c>
      <c r="AJ71" s="24" t="n">
        <v>0.00321782738840971</v>
      </c>
      <c r="AK71" s="24" t="n">
        <v>0.00355074758310431</v>
      </c>
      <c r="AL71" s="24" t="n">
        <v>0.00358448306279418</v>
      </c>
      <c r="AM71" s="24" t="n">
        <v>0.00346223299981473</v>
      </c>
      <c r="AN71" s="24" t="n">
        <v>0.00382345833119068</v>
      </c>
      <c r="AO71" s="24" t="n">
        <v>0.00333745171858759</v>
      </c>
      <c r="AP71" s="24" t="n">
        <v>0.0025642301664085</v>
      </c>
      <c r="AQ71" s="24" t="n">
        <v>0.00466923211909232</v>
      </c>
      <c r="AR71" s="24" t="n">
        <v>0.00333246289943747</v>
      </c>
      <c r="AS71" s="24" t="n">
        <v>0.00386963500591295</v>
      </c>
      <c r="AT71" s="24" t="n">
        <v>0.0045480603711385</v>
      </c>
      <c r="AU71" s="24" t="n">
        <v>0.00402946829564298</v>
      </c>
      <c r="AV71" s="24" t="n">
        <v>0.00442407248345534</v>
      </c>
      <c r="AW71" s="24" t="n">
        <v>0.00418085358730475</v>
      </c>
      <c r="AX71" s="24" t="n">
        <v>0.00415798134786715</v>
      </c>
      <c r="AY71" s="24" t="n">
        <v>0.00411554050292327</v>
      </c>
      <c r="AZ71" s="24" t="n">
        <v>0.00354719137688394</v>
      </c>
      <c r="BA71" s="24" t="n">
        <v>0.00278027534468228</v>
      </c>
      <c r="BB71" s="24" t="n">
        <v>0.00292527785576852</v>
      </c>
      <c r="BC71" s="24" t="n">
        <v>0.00326052204478832</v>
      </c>
      <c r="BD71" s="24" t="n">
        <v>0.00436954737391278</v>
      </c>
      <c r="BE71" s="24" t="n">
        <v>0.00377151334861291</v>
      </c>
      <c r="BF71" s="24" t="n">
        <v>0.00473580535090999</v>
      </c>
      <c r="BG71" s="24" t="n">
        <v>0.00468335019399378</v>
      </c>
      <c r="BH71" s="24" t="n">
        <v>0.00370301080390103</v>
      </c>
      <c r="BI71" s="24" t="n">
        <v>0.00240925973880688</v>
      </c>
      <c r="BJ71" s="24" t="n">
        <v>0.00410399646248759</v>
      </c>
      <c r="BK71" s="24" t="n">
        <v>0.00218936364737484</v>
      </c>
      <c r="BL71" s="24" t="n">
        <v>0.00844382247716107</v>
      </c>
      <c r="BM71" s="24" t="n">
        <v>0.0128688199521928</v>
      </c>
      <c r="BN71" s="24" t="n">
        <v>0.0106330820354528</v>
      </c>
      <c r="BO71" s="24" t="n">
        <v>0.00128109808277043</v>
      </c>
      <c r="BP71" s="24" t="n">
        <v>0.00152771353644339</v>
      </c>
      <c r="BQ71" s="24" t="n">
        <v>1.00394491437737</v>
      </c>
      <c r="BR71" s="24" t="n">
        <v>0.00208166548432283</v>
      </c>
      <c r="BS71" s="24" t="n">
        <v>0.00452488773633294</v>
      </c>
      <c r="BT71" s="24" t="n">
        <v>0.00411499436491972</v>
      </c>
      <c r="BU71" s="24" t="n">
        <v>0.00325790323801053</v>
      </c>
      <c r="BV71" s="24" t="n">
        <v>0.00383737580754407</v>
      </c>
      <c r="BW71" s="24" t="n">
        <v>0.00339256766315128</v>
      </c>
      <c r="BX71" s="24" t="n">
        <v>0.00447192212679485</v>
      </c>
      <c r="BY71" s="24" t="n">
        <v>0.00778624009822039</v>
      </c>
      <c r="BZ71" s="24" t="n">
        <v>0.00764514220782348</v>
      </c>
      <c r="CA71" s="24" t="n">
        <v>0.00375765090985494</v>
      </c>
      <c r="CB71" s="24" t="n">
        <v>0.00414208814238876</v>
      </c>
      <c r="CC71" s="24" t="n">
        <v>0.00416540641703679</v>
      </c>
      <c r="CD71" s="24" t="n">
        <v>0.00223443243955578</v>
      </c>
      <c r="CE71" s="24" t="n">
        <v>0.00447319919864187</v>
      </c>
      <c r="CF71" s="24" t="n">
        <v>0.00464527646169433</v>
      </c>
      <c r="CG71" s="24" t="n">
        <v>0.00684785167365165</v>
      </c>
      <c r="CH71" s="24" t="n">
        <v>0.0032968859222615</v>
      </c>
      <c r="CI71" s="24" t="n">
        <v>0.00473372893145074</v>
      </c>
      <c r="CJ71" s="24" t="n">
        <v>0.00301144910297601</v>
      </c>
      <c r="CK71" s="24" t="n">
        <v>0.00387221077934507</v>
      </c>
      <c r="CL71" s="24" t="n">
        <v>0.00343912399815901</v>
      </c>
      <c r="CM71" s="24" t="n">
        <v>0.00242057557367895</v>
      </c>
      <c r="CN71" s="24" t="n">
        <v>0.00452400901778049</v>
      </c>
      <c r="CO71" s="22" t="n">
        <v>0.0102597750488397</v>
      </c>
      <c r="CP71" s="22" t="n">
        <f aca="false">SUM(C71:CO71)</f>
        <v>1.35017440342624</v>
      </c>
      <c r="CQ71" s="22" t="n">
        <f aca="false">CP71/$CP$96</f>
        <v>0.926008770409118</v>
      </c>
    </row>
    <row r="72" customFormat="false" ht="18" hidden="false" customHeight="true" outlineLevel="0" collapsed="false">
      <c r="A72" s="17" t="n">
        <v>68</v>
      </c>
      <c r="B72" s="18" t="s">
        <v>69</v>
      </c>
      <c r="C72" s="23" t="n">
        <v>0.004845468684816</v>
      </c>
      <c r="D72" s="24" t="n">
        <v>0.0161090597900558</v>
      </c>
      <c r="E72" s="24" t="n">
        <v>0.00505736943234391</v>
      </c>
      <c r="F72" s="24" t="n">
        <v>0.0144473087714114</v>
      </c>
      <c r="G72" s="24" t="n">
        <v>0.00566996094724687</v>
      </c>
      <c r="H72" s="24" t="n">
        <v>0</v>
      </c>
      <c r="I72" s="24" t="n">
        <v>0.0063915047116637</v>
      </c>
      <c r="J72" s="24" t="n">
        <v>0</v>
      </c>
      <c r="K72" s="24" t="n">
        <v>0</v>
      </c>
      <c r="L72" s="24" t="n">
        <v>0.0108908088651773</v>
      </c>
      <c r="M72" s="24" t="n">
        <v>0.0067008212791965</v>
      </c>
      <c r="N72" s="24" t="n">
        <v>0.0204249010170724</v>
      </c>
      <c r="O72" s="24" t="n">
        <v>0</v>
      </c>
      <c r="P72" s="24" t="n">
        <v>0.0061657179172086</v>
      </c>
      <c r="Q72" s="24" t="n">
        <v>0.00752276808575706</v>
      </c>
      <c r="R72" s="24" t="n">
        <v>0.0126883775931318</v>
      </c>
      <c r="S72" s="24" t="n">
        <v>0.0100446382993532</v>
      </c>
      <c r="T72" s="24" t="n">
        <v>0.0164556141511894</v>
      </c>
      <c r="U72" s="24" t="n">
        <v>0.0185263044130279</v>
      </c>
      <c r="V72" s="24" t="n">
        <v>0.0145003884771157</v>
      </c>
      <c r="W72" s="24" t="n">
        <v>0.0129869502672056</v>
      </c>
      <c r="X72" s="24" t="n">
        <v>0.0108636023688091</v>
      </c>
      <c r="Y72" s="24" t="n">
        <v>0.0125593708207964</v>
      </c>
      <c r="Z72" s="24" t="n">
        <v>0.0119665050718813</v>
      </c>
      <c r="AA72" s="24" t="n">
        <v>0.0146556443588253</v>
      </c>
      <c r="AB72" s="24" t="n">
        <v>0.010087251992187</v>
      </c>
      <c r="AC72" s="24" t="n">
        <v>0.00186502477448897</v>
      </c>
      <c r="AD72" s="24" t="n">
        <v>0.0118286242986963</v>
      </c>
      <c r="AE72" s="24" t="n">
        <v>0.0104201816619878</v>
      </c>
      <c r="AF72" s="24" t="n">
        <v>0.00792114746175407</v>
      </c>
      <c r="AG72" s="24" t="n">
        <v>0.0108826920519937</v>
      </c>
      <c r="AH72" s="24" t="n">
        <v>0.00944552109009015</v>
      </c>
      <c r="AI72" s="24" t="n">
        <v>0.0314954623488956</v>
      </c>
      <c r="AJ72" s="24" t="n">
        <v>0.00910423358804089</v>
      </c>
      <c r="AK72" s="24" t="n">
        <v>0.0151710069404145</v>
      </c>
      <c r="AL72" s="24" t="n">
        <v>0.00933539520479726</v>
      </c>
      <c r="AM72" s="24" t="n">
        <v>0.00893040934430276</v>
      </c>
      <c r="AN72" s="24" t="n">
        <v>0.0162052050584964</v>
      </c>
      <c r="AO72" s="24" t="n">
        <v>0.00677123583001435</v>
      </c>
      <c r="AP72" s="24" t="n">
        <v>0.00543581119138254</v>
      </c>
      <c r="AQ72" s="24" t="n">
        <v>0.00958139496291819</v>
      </c>
      <c r="AR72" s="24" t="n">
        <v>0.00906407831058651</v>
      </c>
      <c r="AS72" s="24" t="n">
        <v>0.00678450263445279</v>
      </c>
      <c r="AT72" s="24" t="n">
        <v>0.00782570941526612</v>
      </c>
      <c r="AU72" s="24" t="n">
        <v>0.00719975607925474</v>
      </c>
      <c r="AV72" s="24" t="n">
        <v>0.00763332945616125</v>
      </c>
      <c r="AW72" s="24" t="n">
        <v>0.0067267753363599</v>
      </c>
      <c r="AX72" s="24" t="n">
        <v>0.00719549181667076</v>
      </c>
      <c r="AY72" s="24" t="n">
        <v>0.00684807722537821</v>
      </c>
      <c r="AZ72" s="24" t="n">
        <v>0.00670510012267239</v>
      </c>
      <c r="BA72" s="24" t="n">
        <v>0.00942984581248878</v>
      </c>
      <c r="BB72" s="24" t="n">
        <v>0.00504324166843014</v>
      </c>
      <c r="BC72" s="24" t="n">
        <v>0.00574357237798483</v>
      </c>
      <c r="BD72" s="24" t="n">
        <v>0.00689597521713073</v>
      </c>
      <c r="BE72" s="24" t="n">
        <v>0.00870283347935975</v>
      </c>
      <c r="BF72" s="24" t="n">
        <v>0.00953653437035429</v>
      </c>
      <c r="BG72" s="24" t="n">
        <v>0.00964042524565197</v>
      </c>
      <c r="BH72" s="24" t="n">
        <v>0.00973259099469424</v>
      </c>
      <c r="BI72" s="24" t="n">
        <v>0.00645277002511743</v>
      </c>
      <c r="BJ72" s="24" t="n">
        <v>0.0086254659882866</v>
      </c>
      <c r="BK72" s="24" t="n">
        <v>0.00347188477575489</v>
      </c>
      <c r="BL72" s="24" t="n">
        <v>0.0100632276982281</v>
      </c>
      <c r="BM72" s="24" t="n">
        <v>0.00446275586045924</v>
      </c>
      <c r="BN72" s="24" t="n">
        <v>0.00312519048419354</v>
      </c>
      <c r="BO72" s="24" t="n">
        <v>0.000943275743965952</v>
      </c>
      <c r="BP72" s="24" t="n">
        <v>0.000931902230308326</v>
      </c>
      <c r="BQ72" s="24" t="n">
        <v>0.00252178765622552</v>
      </c>
      <c r="BR72" s="24" t="n">
        <v>1.00247460949281</v>
      </c>
      <c r="BS72" s="24" t="n">
        <v>0.00508314464750473</v>
      </c>
      <c r="BT72" s="24" t="n">
        <v>0.00264966770633025</v>
      </c>
      <c r="BU72" s="24" t="n">
        <v>0.00350974238993788</v>
      </c>
      <c r="BV72" s="24" t="n">
        <v>0.00279704745273924</v>
      </c>
      <c r="BW72" s="24" t="n">
        <v>0.00446651442470326</v>
      </c>
      <c r="BX72" s="24" t="n">
        <v>0.00395175506913088</v>
      </c>
      <c r="BY72" s="24" t="n">
        <v>0.00535940199393617</v>
      </c>
      <c r="BZ72" s="24" t="n">
        <v>0.00668019197233296</v>
      </c>
      <c r="CA72" s="24" t="n">
        <v>0.00203430665088048</v>
      </c>
      <c r="CB72" s="24" t="n">
        <v>0.00390130236425379</v>
      </c>
      <c r="CC72" s="24" t="n">
        <v>0.00518596973438589</v>
      </c>
      <c r="CD72" s="24" t="n">
        <v>0.00282627369963827</v>
      </c>
      <c r="CE72" s="24" t="n">
        <v>0.00621016896778899</v>
      </c>
      <c r="CF72" s="24" t="n">
        <v>0.00355267425214311</v>
      </c>
      <c r="CG72" s="24" t="n">
        <v>0.00333134264226274</v>
      </c>
      <c r="CH72" s="24" t="n">
        <v>0.00512515578332787</v>
      </c>
      <c r="CI72" s="24" t="n">
        <v>0.0026995291942562</v>
      </c>
      <c r="CJ72" s="24" t="n">
        <v>0.00272569300985493</v>
      </c>
      <c r="CK72" s="24" t="n">
        <v>0.00595683700820002</v>
      </c>
      <c r="CL72" s="24" t="n">
        <v>0.00449562515920527</v>
      </c>
      <c r="CM72" s="24" t="n">
        <v>0.00438845994124342</v>
      </c>
      <c r="CN72" s="24" t="n">
        <v>0.0202487983237826</v>
      </c>
      <c r="CO72" s="22" t="n">
        <v>0.00632097941223191</v>
      </c>
      <c r="CP72" s="22" t="n">
        <f aca="false">SUM(C72:CO72)</f>
        <v>1.70123497444207</v>
      </c>
      <c r="CQ72" s="22" t="n">
        <f aca="false">CP72/$CP$96</f>
        <v>1.16678149345922</v>
      </c>
    </row>
    <row r="73" customFormat="false" ht="18" hidden="false" customHeight="true" outlineLevel="0" collapsed="false">
      <c r="A73" s="17" t="n">
        <v>69</v>
      </c>
      <c r="B73" s="18" t="s">
        <v>70</v>
      </c>
      <c r="C73" s="23" t="n">
        <v>0.0125328029345894</v>
      </c>
      <c r="D73" s="24" t="n">
        <v>0.0103740971724876</v>
      </c>
      <c r="E73" s="24" t="n">
        <v>0.0194771619488912</v>
      </c>
      <c r="F73" s="24" t="n">
        <v>0.0178573607546808</v>
      </c>
      <c r="G73" s="24" t="n">
        <v>0.0100913683900848</v>
      </c>
      <c r="H73" s="24" t="n">
        <v>0</v>
      </c>
      <c r="I73" s="24" t="n">
        <v>0.223807517017756</v>
      </c>
      <c r="J73" s="24" t="n">
        <v>0</v>
      </c>
      <c r="K73" s="24" t="n">
        <v>0</v>
      </c>
      <c r="L73" s="24" t="n">
        <v>0.0056135546137279</v>
      </c>
      <c r="M73" s="24" t="n">
        <v>0.00400500173212729</v>
      </c>
      <c r="N73" s="24" t="n">
        <v>0.00501112931741847</v>
      </c>
      <c r="O73" s="24" t="n">
        <v>0</v>
      </c>
      <c r="P73" s="24" t="n">
        <v>0.00921877178931106</v>
      </c>
      <c r="Q73" s="24" t="n">
        <v>0.00754477766879805</v>
      </c>
      <c r="R73" s="24" t="n">
        <v>0.0149467702566035</v>
      </c>
      <c r="S73" s="24" t="n">
        <v>0.00632058868895625</v>
      </c>
      <c r="T73" s="24" t="n">
        <v>0.00748380324007277</v>
      </c>
      <c r="U73" s="24" t="n">
        <v>0.00613304049087133</v>
      </c>
      <c r="V73" s="24" t="n">
        <v>0.00847695164694589</v>
      </c>
      <c r="W73" s="24" t="n">
        <v>0.00551344537981719</v>
      </c>
      <c r="X73" s="24" t="n">
        <v>0.00673233739881354</v>
      </c>
      <c r="Y73" s="24" t="n">
        <v>0.00354553401608845</v>
      </c>
      <c r="Z73" s="24" t="n">
        <v>0.00354658236921323</v>
      </c>
      <c r="AA73" s="24" t="n">
        <v>0.00542581149583411</v>
      </c>
      <c r="AB73" s="24" t="n">
        <v>0.00381910231581478</v>
      </c>
      <c r="AC73" s="24" t="n">
        <v>0.00153259234585454</v>
      </c>
      <c r="AD73" s="24" t="n">
        <v>0.0151749728009367</v>
      </c>
      <c r="AE73" s="24" t="n">
        <v>0.00296523701184101</v>
      </c>
      <c r="AF73" s="24" t="n">
        <v>0.00356976514338211</v>
      </c>
      <c r="AG73" s="24" t="n">
        <v>0.00995374816174525</v>
      </c>
      <c r="AH73" s="24" t="n">
        <v>0.00817133098296938</v>
      </c>
      <c r="AI73" s="24" t="n">
        <v>0.0581394894793652</v>
      </c>
      <c r="AJ73" s="24" t="n">
        <v>0.00819610709098491</v>
      </c>
      <c r="AK73" s="24" t="n">
        <v>0.018376724253128</v>
      </c>
      <c r="AL73" s="24" t="n">
        <v>0.00876025746869063</v>
      </c>
      <c r="AM73" s="24" t="n">
        <v>0.006956988347391</v>
      </c>
      <c r="AN73" s="24" t="n">
        <v>0.00824768100049128</v>
      </c>
      <c r="AO73" s="24" t="n">
        <v>0.00538132067435989</v>
      </c>
      <c r="AP73" s="24" t="n">
        <v>0.00339973678689546</v>
      </c>
      <c r="AQ73" s="24" t="n">
        <v>0.00873647264473879</v>
      </c>
      <c r="AR73" s="24" t="n">
        <v>0.00809246544425103</v>
      </c>
      <c r="AS73" s="24" t="n">
        <v>0.00527646299116218</v>
      </c>
      <c r="AT73" s="24" t="n">
        <v>0.00597804462793431</v>
      </c>
      <c r="AU73" s="24" t="n">
        <v>0.00526154744826307</v>
      </c>
      <c r="AV73" s="24" t="n">
        <v>0.00604910732596622</v>
      </c>
      <c r="AW73" s="24" t="n">
        <v>0.00398373819996826</v>
      </c>
      <c r="AX73" s="24" t="n">
        <v>0.00332894771966492</v>
      </c>
      <c r="AY73" s="24" t="n">
        <v>0.00393946881567506</v>
      </c>
      <c r="AZ73" s="24" t="n">
        <v>0.00365106284136983</v>
      </c>
      <c r="BA73" s="24" t="n">
        <v>0.00324866068541293</v>
      </c>
      <c r="BB73" s="24" t="n">
        <v>0.0026505753353502</v>
      </c>
      <c r="BC73" s="24" t="n">
        <v>0.00292988291251952</v>
      </c>
      <c r="BD73" s="24" t="n">
        <v>0.00656137244620945</v>
      </c>
      <c r="BE73" s="24" t="n">
        <v>0.0205132374968918</v>
      </c>
      <c r="BF73" s="24" t="n">
        <v>0.0155336146088109</v>
      </c>
      <c r="BG73" s="24" t="n">
        <v>0.0150850394714432</v>
      </c>
      <c r="BH73" s="24" t="n">
        <v>0.0234850786388491</v>
      </c>
      <c r="BI73" s="24" t="n">
        <v>0.0060211694226347</v>
      </c>
      <c r="BJ73" s="24" t="n">
        <v>0.00512650079133543</v>
      </c>
      <c r="BK73" s="24" t="n">
        <v>0.00643488312417419</v>
      </c>
      <c r="BL73" s="24" t="n">
        <v>0.0141972969849884</v>
      </c>
      <c r="BM73" s="24" t="n">
        <v>0.0192847821720691</v>
      </c>
      <c r="BN73" s="24" t="n">
        <v>0.00243356138426912</v>
      </c>
      <c r="BO73" s="24" t="n">
        <v>0.00317432260061909</v>
      </c>
      <c r="BP73" s="24" t="n">
        <v>0.0017304920732328</v>
      </c>
      <c r="BQ73" s="24" t="n">
        <v>0.00355615504787922</v>
      </c>
      <c r="BR73" s="24" t="n">
        <v>0.0029243971631191</v>
      </c>
      <c r="BS73" s="24" t="n">
        <v>1.00535309449759</v>
      </c>
      <c r="BT73" s="24" t="n">
        <v>0.00367077182415439</v>
      </c>
      <c r="BU73" s="24" t="n">
        <v>0.00438324187895034</v>
      </c>
      <c r="BV73" s="24" t="n">
        <v>0.0034948856671336</v>
      </c>
      <c r="BW73" s="24" t="n">
        <v>0.00369667007849915</v>
      </c>
      <c r="BX73" s="24" t="n">
        <v>0.0049734860499744</v>
      </c>
      <c r="BY73" s="24" t="n">
        <v>0.00881584546207483</v>
      </c>
      <c r="BZ73" s="24" t="n">
        <v>0.0109884523181322</v>
      </c>
      <c r="CA73" s="24" t="n">
        <v>0.00431419389408407</v>
      </c>
      <c r="CB73" s="24" t="n">
        <v>0.00653922806447016</v>
      </c>
      <c r="CC73" s="24" t="n">
        <v>0.00758885234081675</v>
      </c>
      <c r="CD73" s="24" t="n">
        <v>0.00635788065864112</v>
      </c>
      <c r="CE73" s="24" t="n">
        <v>0.0058562154429592</v>
      </c>
      <c r="CF73" s="24" t="n">
        <v>0.00695818277952123</v>
      </c>
      <c r="CG73" s="24" t="n">
        <v>0.00553387074626409</v>
      </c>
      <c r="CH73" s="24" t="n">
        <v>0.00504219604686661</v>
      </c>
      <c r="CI73" s="24" t="n">
        <v>0.00555171345635727</v>
      </c>
      <c r="CJ73" s="24" t="n">
        <v>0.0133737974076295</v>
      </c>
      <c r="CK73" s="24" t="n">
        <v>0.00430028955034543</v>
      </c>
      <c r="CL73" s="24" t="n">
        <v>0.0119249316542774</v>
      </c>
      <c r="CM73" s="24" t="n">
        <v>0.0130088396782165</v>
      </c>
      <c r="CN73" s="24" t="n">
        <v>0.00698255690782062</v>
      </c>
      <c r="CO73" s="22" t="n">
        <v>0.00820056034649705</v>
      </c>
      <c r="CP73" s="22" t="n">
        <f aca="false">SUM(C73:CO73)</f>
        <v>1.92240155935701</v>
      </c>
      <c r="CQ73" s="22" t="n">
        <f aca="false">CP73/$CP$96</f>
        <v>1.31846722889678</v>
      </c>
    </row>
    <row r="74" customFormat="false" ht="18" hidden="false" customHeight="true" outlineLevel="0" collapsed="false">
      <c r="A74" s="17" t="n">
        <v>70</v>
      </c>
      <c r="B74" s="18" t="s">
        <v>71</v>
      </c>
      <c r="C74" s="23" t="n">
        <v>0.000369035001611224</v>
      </c>
      <c r="D74" s="24" t="n">
        <v>0.000702440841816939</v>
      </c>
      <c r="E74" s="24" t="n">
        <v>0.000288531601361147</v>
      </c>
      <c r="F74" s="24" t="n">
        <v>0.000384263923855833</v>
      </c>
      <c r="G74" s="24" t="n">
        <v>0.000594251523288573</v>
      </c>
      <c r="H74" s="24" t="n">
        <v>0</v>
      </c>
      <c r="I74" s="24" t="n">
        <v>0.000616934836541666</v>
      </c>
      <c r="J74" s="24" t="n">
        <v>0</v>
      </c>
      <c r="K74" s="24" t="n">
        <v>0</v>
      </c>
      <c r="L74" s="24" t="n">
        <v>0.000369944200854045</v>
      </c>
      <c r="M74" s="24" t="n">
        <v>0.000217823988022481</v>
      </c>
      <c r="N74" s="24" t="n">
        <v>0.00262195665048159</v>
      </c>
      <c r="O74" s="24" t="n">
        <v>0</v>
      </c>
      <c r="P74" s="24" t="n">
        <v>0.000231595535589393</v>
      </c>
      <c r="Q74" s="24" t="n">
        <v>0.000146059869258632</v>
      </c>
      <c r="R74" s="24" t="n">
        <v>0.00137101282936209</v>
      </c>
      <c r="S74" s="24" t="n">
        <v>0.000546203991376895</v>
      </c>
      <c r="T74" s="24" t="n">
        <v>0.000860861578066838</v>
      </c>
      <c r="U74" s="24" t="n">
        <v>0.000753967371729532</v>
      </c>
      <c r="V74" s="24" t="n">
        <v>0.000466532102760338</v>
      </c>
      <c r="W74" s="24" t="n">
        <v>0.00198658225645163</v>
      </c>
      <c r="X74" s="24" t="n">
        <v>0.00177852349725033</v>
      </c>
      <c r="Y74" s="24" t="n">
        <v>0.00113751067412487</v>
      </c>
      <c r="Z74" s="24" t="n">
        <v>0.000985106405543609</v>
      </c>
      <c r="AA74" s="24" t="n">
        <v>0.00097132362473691</v>
      </c>
      <c r="AB74" s="24" t="n">
        <v>0.000484058722991304</v>
      </c>
      <c r="AC74" s="24" t="n">
        <v>0.0018243500580247</v>
      </c>
      <c r="AD74" s="24" t="n">
        <v>0.00380487932777813</v>
      </c>
      <c r="AE74" s="24" t="n">
        <v>0.000328797049039594</v>
      </c>
      <c r="AF74" s="24" t="n">
        <v>0.000419662008023974</v>
      </c>
      <c r="AG74" s="24" t="n">
        <v>0.00049619758810235</v>
      </c>
      <c r="AH74" s="24" t="n">
        <v>0.000677141163198989</v>
      </c>
      <c r="AI74" s="24" t="n">
        <v>0.00356744897259478</v>
      </c>
      <c r="AJ74" s="24" t="n">
        <v>0.000491993884193735</v>
      </c>
      <c r="AK74" s="24" t="n">
        <v>0.00129039456010703</v>
      </c>
      <c r="AL74" s="24" t="n">
        <v>0.00273144947524392</v>
      </c>
      <c r="AM74" s="24" t="n">
        <v>0.00147883216135886</v>
      </c>
      <c r="AN74" s="24" t="n">
        <v>0.00311991737633829</v>
      </c>
      <c r="AO74" s="24" t="n">
        <v>0.00185742215730147</v>
      </c>
      <c r="AP74" s="24" t="n">
        <v>0.000373406631267012</v>
      </c>
      <c r="AQ74" s="24" t="n">
        <v>0.00114949468386991</v>
      </c>
      <c r="AR74" s="24" t="n">
        <v>0.00104736939324319</v>
      </c>
      <c r="AS74" s="24" t="n">
        <v>0.000629987930624514</v>
      </c>
      <c r="AT74" s="24" t="n">
        <v>0.000727340399918815</v>
      </c>
      <c r="AU74" s="24" t="n">
        <v>0.000934144614107409</v>
      </c>
      <c r="AV74" s="24" t="n">
        <v>0.000286764321339477</v>
      </c>
      <c r="AW74" s="24" t="n">
        <v>0.000246212466051384</v>
      </c>
      <c r="AX74" s="24" t="n">
        <v>0.00023523031714427</v>
      </c>
      <c r="AY74" s="24" t="n">
        <v>0.000394862687341503</v>
      </c>
      <c r="AZ74" s="24" t="n">
        <v>0.000312253016005664</v>
      </c>
      <c r="BA74" s="24" t="n">
        <v>0.000545005319818433</v>
      </c>
      <c r="BB74" s="24" t="n">
        <v>0.000474915965569991</v>
      </c>
      <c r="BC74" s="24" t="n">
        <v>0.000498302073063476</v>
      </c>
      <c r="BD74" s="24" t="n">
        <v>0.000222743603634202</v>
      </c>
      <c r="BE74" s="24" t="n">
        <v>0.000363292960806247</v>
      </c>
      <c r="BF74" s="24" t="n">
        <v>0.000430726478321187</v>
      </c>
      <c r="BG74" s="24" t="n">
        <v>0.000395062909977602</v>
      </c>
      <c r="BH74" s="24" t="n">
        <v>0.000731703213354121</v>
      </c>
      <c r="BI74" s="24" t="n">
        <v>0.00182097852547484</v>
      </c>
      <c r="BJ74" s="24" t="n">
        <v>0.000755846528918126</v>
      </c>
      <c r="BK74" s="24" t="n">
        <v>0.00032130442963033</v>
      </c>
      <c r="BL74" s="24" t="n">
        <v>0.000197157255827215</v>
      </c>
      <c r="BM74" s="24" t="n">
        <v>0.0001252548236372</v>
      </c>
      <c r="BN74" s="24" t="n">
        <v>6.72539218406386E-005</v>
      </c>
      <c r="BO74" s="24" t="n">
        <v>5.86036240645152E-005</v>
      </c>
      <c r="BP74" s="24" t="n">
        <v>4.57586165851903E-005</v>
      </c>
      <c r="BQ74" s="24" t="n">
        <v>0.000170404801595717</v>
      </c>
      <c r="BR74" s="24" t="n">
        <v>0.00114498545855005</v>
      </c>
      <c r="BS74" s="24" t="n">
        <v>0.00223012356033638</v>
      </c>
      <c r="BT74" s="24" t="n">
        <v>1.07534381857858</v>
      </c>
      <c r="BU74" s="24" t="n">
        <v>0.000424231383448732</v>
      </c>
      <c r="BV74" s="24" t="n">
        <v>0.000147760599690501</v>
      </c>
      <c r="BW74" s="24" t="n">
        <v>0.000190385058513853</v>
      </c>
      <c r="BX74" s="24" t="n">
        <v>0.00012877756366877</v>
      </c>
      <c r="BY74" s="24" t="n">
        <v>0.000140683035780962</v>
      </c>
      <c r="BZ74" s="24" t="n">
        <v>0.000116100791523926</v>
      </c>
      <c r="CA74" s="24" t="n">
        <v>8.94939940115215E-005</v>
      </c>
      <c r="CB74" s="24" t="n">
        <v>0.000193910700197713</v>
      </c>
      <c r="CC74" s="24" t="n">
        <v>0.00018577418681563</v>
      </c>
      <c r="CD74" s="24" t="n">
        <v>0.000117779698140162</v>
      </c>
      <c r="CE74" s="24" t="n">
        <v>0.000131789971291918</v>
      </c>
      <c r="CF74" s="24" t="n">
        <v>0.000120074951173442</v>
      </c>
      <c r="CG74" s="24" t="n">
        <v>8.20074855745752E-005</v>
      </c>
      <c r="CH74" s="24" t="n">
        <v>0.000229903392370101</v>
      </c>
      <c r="CI74" s="24" t="n">
        <v>0.000100837927131031</v>
      </c>
      <c r="CJ74" s="24" t="n">
        <v>0.00015726113402973</v>
      </c>
      <c r="CK74" s="24" t="n">
        <v>0.000155174366517091</v>
      </c>
      <c r="CL74" s="24" t="n">
        <v>0.00015518422320306</v>
      </c>
      <c r="CM74" s="24" t="n">
        <v>0.000156892072300864</v>
      </c>
      <c r="CN74" s="24" t="n">
        <v>0.000858835028098599</v>
      </c>
      <c r="CO74" s="22" t="n">
        <v>0.00157631261001237</v>
      </c>
      <c r="CP74" s="26" t="n">
        <f aca="false">SUM(C74:CO74)</f>
        <v>1.13771248609238</v>
      </c>
      <c r="CQ74" s="26" t="n">
        <f aca="false">CP74/$CP$96</f>
        <v>0.780293077436538</v>
      </c>
    </row>
    <row r="75" customFormat="false" ht="18" hidden="false" customHeight="true" outlineLevel="0" collapsed="false">
      <c r="A75" s="27" t="n">
        <v>71</v>
      </c>
      <c r="B75" s="28" t="s">
        <v>72</v>
      </c>
      <c r="C75" s="29" t="n">
        <v>0.00347906970178224</v>
      </c>
      <c r="D75" s="30" t="n">
        <v>0.00373416234923675</v>
      </c>
      <c r="E75" s="30" t="n">
        <v>0.0223305225548478</v>
      </c>
      <c r="F75" s="30" t="n">
        <v>0.00286825840216364</v>
      </c>
      <c r="G75" s="30" t="n">
        <v>0.00195756608171316</v>
      </c>
      <c r="H75" s="30" t="n">
        <v>0</v>
      </c>
      <c r="I75" s="30" t="n">
        <v>0.00376017513162551</v>
      </c>
      <c r="J75" s="30" t="n">
        <v>0</v>
      </c>
      <c r="K75" s="30" t="n">
        <v>0</v>
      </c>
      <c r="L75" s="30" t="n">
        <v>0.00308972532374036</v>
      </c>
      <c r="M75" s="30" t="n">
        <v>0.00214318494211645</v>
      </c>
      <c r="N75" s="30" t="n">
        <v>0.00221860490693016</v>
      </c>
      <c r="O75" s="30" t="n">
        <v>0</v>
      </c>
      <c r="P75" s="30" t="n">
        <v>0.0032106693878521</v>
      </c>
      <c r="Q75" s="30" t="n">
        <v>0.00488329168773361</v>
      </c>
      <c r="R75" s="30" t="n">
        <v>0.00255734349995684</v>
      </c>
      <c r="S75" s="30" t="n">
        <v>0.00322342461115689</v>
      </c>
      <c r="T75" s="30" t="n">
        <v>0.00387365317443651</v>
      </c>
      <c r="U75" s="30" t="n">
        <v>0.00338525060876238</v>
      </c>
      <c r="V75" s="30" t="n">
        <v>0.0269954986119312</v>
      </c>
      <c r="W75" s="30" t="n">
        <v>0.00250442343428201</v>
      </c>
      <c r="X75" s="30" t="n">
        <v>0.00241253633752244</v>
      </c>
      <c r="Y75" s="30" t="n">
        <v>0.0019430132605674</v>
      </c>
      <c r="Z75" s="30" t="n">
        <v>0.00252209634799802</v>
      </c>
      <c r="AA75" s="30" t="n">
        <v>0.00316944604193266</v>
      </c>
      <c r="AB75" s="30" t="n">
        <v>0.00644862206534783</v>
      </c>
      <c r="AC75" s="30" t="n">
        <v>0.00129421867384237</v>
      </c>
      <c r="AD75" s="30" t="n">
        <v>0.00337030208412569</v>
      </c>
      <c r="AE75" s="30" t="n">
        <v>0.00335188696661372</v>
      </c>
      <c r="AF75" s="30" t="n">
        <v>0.00330862176287507</v>
      </c>
      <c r="AG75" s="30" t="n">
        <v>0.00340178060301959</v>
      </c>
      <c r="AH75" s="30" t="n">
        <v>0.00211804656823326</v>
      </c>
      <c r="AI75" s="30" t="n">
        <v>0.0024943568710287</v>
      </c>
      <c r="AJ75" s="30" t="n">
        <v>0.00301225067607863</v>
      </c>
      <c r="AK75" s="30" t="n">
        <v>0.0031288154685747</v>
      </c>
      <c r="AL75" s="30" t="n">
        <v>0.00290819743036369</v>
      </c>
      <c r="AM75" s="30" t="n">
        <v>0.00311292807076395</v>
      </c>
      <c r="AN75" s="30" t="n">
        <v>0.00327862204205911</v>
      </c>
      <c r="AO75" s="30" t="n">
        <v>0.00253444641018689</v>
      </c>
      <c r="AP75" s="30" t="n">
        <v>0.00222908519352185</v>
      </c>
      <c r="AQ75" s="30" t="n">
        <v>0.00483415657958281</v>
      </c>
      <c r="AR75" s="30" t="n">
        <v>0.00298670660272426</v>
      </c>
      <c r="AS75" s="30" t="n">
        <v>0.00350708721551682</v>
      </c>
      <c r="AT75" s="30" t="n">
        <v>0.00348656711367735</v>
      </c>
      <c r="AU75" s="30" t="n">
        <v>0.00349529348870142</v>
      </c>
      <c r="AV75" s="30" t="n">
        <v>0.00401462652855231</v>
      </c>
      <c r="AW75" s="30" t="n">
        <v>0.00374100534731716</v>
      </c>
      <c r="AX75" s="30" t="n">
        <v>0.00382203222349402</v>
      </c>
      <c r="AY75" s="30" t="n">
        <v>0.00332533314287998</v>
      </c>
      <c r="AZ75" s="30" t="n">
        <v>0.00329981999970931</v>
      </c>
      <c r="BA75" s="30" t="n">
        <v>0.00249740781334531</v>
      </c>
      <c r="BB75" s="30" t="n">
        <v>0.00182142582385583</v>
      </c>
      <c r="BC75" s="30" t="n">
        <v>0.00256556585839547</v>
      </c>
      <c r="BD75" s="30" t="n">
        <v>0.0033114427546049</v>
      </c>
      <c r="BE75" s="30" t="n">
        <v>0.0031824727940807</v>
      </c>
      <c r="BF75" s="30" t="n">
        <v>0.00318741083872679</v>
      </c>
      <c r="BG75" s="30" t="n">
        <v>0.00344318290602893</v>
      </c>
      <c r="BH75" s="30" t="n">
        <v>0.00283648965197563</v>
      </c>
      <c r="BI75" s="30" t="n">
        <v>0.00236453776584086</v>
      </c>
      <c r="BJ75" s="30" t="n">
        <v>0.00222725589032416</v>
      </c>
      <c r="BK75" s="30" t="n">
        <v>0.00231561363487775</v>
      </c>
      <c r="BL75" s="30" t="n">
        <v>0.00637884487814898</v>
      </c>
      <c r="BM75" s="30" t="n">
        <v>0.0099610415406648</v>
      </c>
      <c r="BN75" s="30" t="n">
        <v>0.00390497756289733</v>
      </c>
      <c r="BO75" s="30" t="n">
        <v>0.00124795550334427</v>
      </c>
      <c r="BP75" s="30" t="n">
        <v>0.000805187620520623</v>
      </c>
      <c r="BQ75" s="30" t="n">
        <v>0.00201272604140254</v>
      </c>
      <c r="BR75" s="30" t="n">
        <v>0.00147298876798324</v>
      </c>
      <c r="BS75" s="30" t="n">
        <v>0.00335066076275761</v>
      </c>
      <c r="BT75" s="30" t="n">
        <v>0.00238738885282196</v>
      </c>
      <c r="BU75" s="30" t="n">
        <v>1.01912380193925</v>
      </c>
      <c r="BV75" s="30" t="n">
        <v>0.00231030121531747</v>
      </c>
      <c r="BW75" s="30" t="n">
        <v>0.00318797439589965</v>
      </c>
      <c r="BX75" s="30" t="n">
        <v>0.00743277527914531</v>
      </c>
      <c r="BY75" s="30" t="n">
        <v>0.012361919063529</v>
      </c>
      <c r="BZ75" s="30" t="n">
        <v>0.00390867338701236</v>
      </c>
      <c r="CA75" s="30" t="n">
        <v>0.00554203484933225</v>
      </c>
      <c r="CB75" s="30" t="n">
        <v>0.00464098582061582</v>
      </c>
      <c r="CC75" s="30" t="n">
        <v>0.0045985945351718</v>
      </c>
      <c r="CD75" s="30" t="n">
        <v>0.00198252521676413</v>
      </c>
      <c r="CE75" s="30" t="n">
        <v>0.00922348693893887</v>
      </c>
      <c r="CF75" s="30" t="n">
        <v>0.0108073843216903</v>
      </c>
      <c r="CG75" s="30" t="n">
        <v>0.00488887000889854</v>
      </c>
      <c r="CH75" s="30" t="n">
        <v>0.00301806932515866</v>
      </c>
      <c r="CI75" s="30" t="n">
        <v>0.0103716704265722</v>
      </c>
      <c r="CJ75" s="30" t="n">
        <v>0.00433842054657227</v>
      </c>
      <c r="CK75" s="30" t="n">
        <v>0.00273737873864695</v>
      </c>
      <c r="CL75" s="30" t="n">
        <v>0.00329243482881508</v>
      </c>
      <c r="CM75" s="30" t="n">
        <v>0.00307290508723945</v>
      </c>
      <c r="CN75" s="30" t="n">
        <v>0.00401627062089492</v>
      </c>
      <c r="CO75" s="31" t="n">
        <v>0.0106606504801759</v>
      </c>
      <c r="CP75" s="22" t="n">
        <f aca="false">SUM(C75:CO75)</f>
        <v>1.38155842981531</v>
      </c>
      <c r="CQ75" s="22" t="n">
        <f aca="false">CP75/$CP$96</f>
        <v>0.947533310952387</v>
      </c>
    </row>
    <row r="76" customFormat="false" ht="18" hidden="false" customHeight="true" outlineLevel="0" collapsed="false">
      <c r="A76" s="17" t="n">
        <v>72</v>
      </c>
      <c r="B76" s="18" t="s">
        <v>73</v>
      </c>
      <c r="C76" s="23" t="n">
        <v>0.00101062415589319</v>
      </c>
      <c r="D76" s="24" t="n">
        <v>0.00497139679051524</v>
      </c>
      <c r="E76" s="24" t="n">
        <v>0.00126781548156674</v>
      </c>
      <c r="F76" s="24" t="n">
        <v>0.00063728937225795</v>
      </c>
      <c r="G76" s="24" t="n">
        <v>0.00227532441210567</v>
      </c>
      <c r="H76" s="24" t="n">
        <v>0</v>
      </c>
      <c r="I76" s="24" t="n">
        <v>0.000850492158159241</v>
      </c>
      <c r="J76" s="24" t="n">
        <v>0</v>
      </c>
      <c r="K76" s="24" t="n">
        <v>0</v>
      </c>
      <c r="L76" s="24" t="n">
        <v>0.00565845831444799</v>
      </c>
      <c r="M76" s="24" t="n">
        <v>0.00171758039362529</v>
      </c>
      <c r="N76" s="24" t="n">
        <v>0.0298907745027947</v>
      </c>
      <c r="O76" s="24" t="n">
        <v>0</v>
      </c>
      <c r="P76" s="24" t="n">
        <v>0.00307682618018969</v>
      </c>
      <c r="Q76" s="24" t="n">
        <v>0.00263447341953545</v>
      </c>
      <c r="R76" s="24" t="n">
        <v>0.00284251542060418</v>
      </c>
      <c r="S76" s="24" t="n">
        <v>0.00195626830822226</v>
      </c>
      <c r="T76" s="24" t="n">
        <v>0.00578576689352763</v>
      </c>
      <c r="U76" s="24" t="n">
        <v>0.00569684589263378</v>
      </c>
      <c r="V76" s="24" t="n">
        <v>0.0086726957347181</v>
      </c>
      <c r="W76" s="24" t="n">
        <v>0.00526319043698072</v>
      </c>
      <c r="X76" s="24" t="n">
        <v>0.00349039708172184</v>
      </c>
      <c r="Y76" s="24" t="n">
        <v>0.00245440570325034</v>
      </c>
      <c r="Z76" s="24" t="n">
        <v>0.00201017702639437</v>
      </c>
      <c r="AA76" s="24" t="n">
        <v>0.0101159002206948</v>
      </c>
      <c r="AB76" s="24" t="n">
        <v>0.00216099323754443</v>
      </c>
      <c r="AC76" s="24" t="n">
        <v>0.00941184506428893</v>
      </c>
      <c r="AD76" s="24" t="n">
        <v>0.0043460581069632</v>
      </c>
      <c r="AE76" s="24" t="n">
        <v>0.0044017461447696</v>
      </c>
      <c r="AF76" s="24" t="n">
        <v>0.00245317620370694</v>
      </c>
      <c r="AG76" s="24" t="n">
        <v>0.00195926862844493</v>
      </c>
      <c r="AH76" s="24" t="n">
        <v>0.00285044099442521</v>
      </c>
      <c r="AI76" s="24" t="n">
        <v>0.00749848326759174</v>
      </c>
      <c r="AJ76" s="24" t="n">
        <v>0.00238050903319698</v>
      </c>
      <c r="AK76" s="24" t="n">
        <v>0.00570074437207807</v>
      </c>
      <c r="AL76" s="24" t="n">
        <v>0.00398254243316142</v>
      </c>
      <c r="AM76" s="24" t="n">
        <v>0.00358937191138076</v>
      </c>
      <c r="AN76" s="24" t="n">
        <v>0.00809470466109929</v>
      </c>
      <c r="AO76" s="24" t="n">
        <v>0.00287976532839505</v>
      </c>
      <c r="AP76" s="24" t="n">
        <v>0.00163866713721166</v>
      </c>
      <c r="AQ76" s="24" t="n">
        <v>0.00364084920119048</v>
      </c>
      <c r="AR76" s="24" t="n">
        <v>0.003467300207767</v>
      </c>
      <c r="AS76" s="24" t="n">
        <v>0.00209185864081122</v>
      </c>
      <c r="AT76" s="24" t="n">
        <v>0.00239701909292834</v>
      </c>
      <c r="AU76" s="24" t="n">
        <v>0.0028639745949472</v>
      </c>
      <c r="AV76" s="24" t="n">
        <v>0.00184002994811989</v>
      </c>
      <c r="AW76" s="24" t="n">
        <v>0.00200480003670924</v>
      </c>
      <c r="AX76" s="24" t="n">
        <v>0.0018971263988996</v>
      </c>
      <c r="AY76" s="24" t="n">
        <v>0.00209647139258153</v>
      </c>
      <c r="AZ76" s="24" t="n">
        <v>0.00195705988164386</v>
      </c>
      <c r="BA76" s="24" t="n">
        <v>0.00203092141850405</v>
      </c>
      <c r="BB76" s="24" t="n">
        <v>0.00158079802990581</v>
      </c>
      <c r="BC76" s="24" t="n">
        <v>0.00170763266776374</v>
      </c>
      <c r="BD76" s="24" t="n">
        <v>0.00172979364217233</v>
      </c>
      <c r="BE76" s="24" t="n">
        <v>0.00231959388585744</v>
      </c>
      <c r="BF76" s="24" t="n">
        <v>0.00137877876536933</v>
      </c>
      <c r="BG76" s="24" t="n">
        <v>0.00149316580625525</v>
      </c>
      <c r="BH76" s="24" t="n">
        <v>0.00201734990907286</v>
      </c>
      <c r="BI76" s="24" t="n">
        <v>0.00457827496814589</v>
      </c>
      <c r="BJ76" s="24" t="n">
        <v>0.00293236403447119</v>
      </c>
      <c r="BK76" s="24" t="n">
        <v>0.000928372993644307</v>
      </c>
      <c r="BL76" s="24" t="n">
        <v>0.000359675763159667</v>
      </c>
      <c r="BM76" s="24" t="n">
        <v>0.000387867732981293</v>
      </c>
      <c r="BN76" s="24" t="n">
        <v>0.000336334577839871</v>
      </c>
      <c r="BO76" s="24" t="n">
        <v>0.000168010844668046</v>
      </c>
      <c r="BP76" s="24" t="n">
        <v>0.000176556147556504</v>
      </c>
      <c r="BQ76" s="24" t="n">
        <v>0.000547624310512778</v>
      </c>
      <c r="BR76" s="24" t="n">
        <v>0.000580472948635159</v>
      </c>
      <c r="BS76" s="24" t="n">
        <v>0.00221280845664121</v>
      </c>
      <c r="BT76" s="24" t="n">
        <v>0.000784402640101796</v>
      </c>
      <c r="BU76" s="24" t="n">
        <v>0.00103039626813612</v>
      </c>
      <c r="BV76" s="24" t="n">
        <v>1.00052010064039</v>
      </c>
      <c r="BW76" s="24" t="n">
        <v>0.000895270240472232</v>
      </c>
      <c r="BX76" s="24" t="n">
        <v>0.000291992308663637</v>
      </c>
      <c r="BY76" s="24" t="n">
        <v>0.00124715840237326</v>
      </c>
      <c r="BZ76" s="24" t="n">
        <v>0.000389314099237645</v>
      </c>
      <c r="CA76" s="24" t="n">
        <v>0.000331492227979726</v>
      </c>
      <c r="CB76" s="24" t="n">
        <v>0.000985283752331872</v>
      </c>
      <c r="CC76" s="24" t="n">
        <v>0.0012580717620703</v>
      </c>
      <c r="CD76" s="24" t="n">
        <v>0.000783668071675248</v>
      </c>
      <c r="CE76" s="24" t="n">
        <v>0.000693674975937313</v>
      </c>
      <c r="CF76" s="24" t="n">
        <v>0.00116415391154839</v>
      </c>
      <c r="CG76" s="24" t="n">
        <v>0.000377086039375046</v>
      </c>
      <c r="CH76" s="24" t="n">
        <v>0.00107702511775846</v>
      </c>
      <c r="CI76" s="24" t="n">
        <v>0.000385516148902255</v>
      </c>
      <c r="CJ76" s="24" t="n">
        <v>0.000591008104845812</v>
      </c>
      <c r="CK76" s="24" t="n">
        <v>0.00260288915322544</v>
      </c>
      <c r="CL76" s="24" t="n">
        <v>0.0016860733369737</v>
      </c>
      <c r="CM76" s="24" t="n">
        <v>0.000486867646168304</v>
      </c>
      <c r="CN76" s="24" t="n">
        <v>0.00412181740365195</v>
      </c>
      <c r="CO76" s="22" t="n">
        <v>0.0069284784646163</v>
      </c>
      <c r="CP76" s="22" t="n">
        <f aca="false">SUM(C76:CO76)</f>
        <v>1.24598216143929</v>
      </c>
      <c r="CQ76" s="22" t="n">
        <f aca="false">CP76/$CP$96</f>
        <v>0.854549165158368</v>
      </c>
    </row>
    <row r="77" customFormat="false" ht="18" hidden="false" customHeight="true" outlineLevel="0" collapsed="false">
      <c r="A77" s="17" t="n">
        <v>73</v>
      </c>
      <c r="B77" s="18" t="s">
        <v>74</v>
      </c>
      <c r="C77" s="23" t="n">
        <v>0.00244919945730464</v>
      </c>
      <c r="D77" s="24" t="n">
        <v>0.00260928241224799</v>
      </c>
      <c r="E77" s="24" t="n">
        <v>0.00587297143432253</v>
      </c>
      <c r="F77" s="24" t="n">
        <v>0.00301812391540283</v>
      </c>
      <c r="G77" s="24" t="n">
        <v>0.00227449906870868</v>
      </c>
      <c r="H77" s="24" t="n">
        <v>0</v>
      </c>
      <c r="I77" s="24" t="n">
        <v>0.0202943204799963</v>
      </c>
      <c r="J77" s="24" t="n">
        <v>0</v>
      </c>
      <c r="K77" s="24" t="n">
        <v>0</v>
      </c>
      <c r="L77" s="24" t="n">
        <v>0.0028841395688258</v>
      </c>
      <c r="M77" s="24" t="n">
        <v>0.00219306060752673</v>
      </c>
      <c r="N77" s="24" t="n">
        <v>0.00341249115601755</v>
      </c>
      <c r="O77" s="24" t="n">
        <v>0</v>
      </c>
      <c r="P77" s="24" t="n">
        <v>0.00301148590910456</v>
      </c>
      <c r="Q77" s="24" t="n">
        <v>0.00350751294625905</v>
      </c>
      <c r="R77" s="24" t="n">
        <v>0.00337570562015636</v>
      </c>
      <c r="S77" s="24" t="n">
        <v>0.00261307422998948</v>
      </c>
      <c r="T77" s="24" t="n">
        <v>0.00456485022467537</v>
      </c>
      <c r="U77" s="24" t="n">
        <v>0.00321776123318552</v>
      </c>
      <c r="V77" s="24" t="n">
        <v>0.00737208136205772</v>
      </c>
      <c r="W77" s="24" t="n">
        <v>0.0150295655306788</v>
      </c>
      <c r="X77" s="24" t="n">
        <v>0.00494110794956925</v>
      </c>
      <c r="Y77" s="24" t="n">
        <v>0.00257239758870073</v>
      </c>
      <c r="Z77" s="24" t="n">
        <v>0.00471003495425127</v>
      </c>
      <c r="AA77" s="24" t="n">
        <v>0.00353253710816303</v>
      </c>
      <c r="AB77" s="24" t="n">
        <v>0.00329761724567285</v>
      </c>
      <c r="AC77" s="24" t="n">
        <v>0.000907920954649551</v>
      </c>
      <c r="AD77" s="24" t="n">
        <v>0.0046618071904753</v>
      </c>
      <c r="AE77" s="24" t="n">
        <v>0.00366447787193272</v>
      </c>
      <c r="AF77" s="24" t="n">
        <v>0.00211307391766561</v>
      </c>
      <c r="AG77" s="24" t="n">
        <v>0.00345401222472917</v>
      </c>
      <c r="AH77" s="24" t="n">
        <v>0.00776592595332103</v>
      </c>
      <c r="AI77" s="24" t="n">
        <v>0.00765719355248844</v>
      </c>
      <c r="AJ77" s="24" t="n">
        <v>0.00314606614827076</v>
      </c>
      <c r="AK77" s="24" t="n">
        <v>0.00413629848710257</v>
      </c>
      <c r="AL77" s="24" t="n">
        <v>0.00287672570846052</v>
      </c>
      <c r="AM77" s="24" t="n">
        <v>0.00808932401438687</v>
      </c>
      <c r="AN77" s="24" t="n">
        <v>0.00412372947171817</v>
      </c>
      <c r="AO77" s="24" t="n">
        <v>0.00230678001210519</v>
      </c>
      <c r="AP77" s="24" t="n">
        <v>0.00266188596607871</v>
      </c>
      <c r="AQ77" s="24" t="n">
        <v>0.00319414517996601</v>
      </c>
      <c r="AR77" s="24" t="n">
        <v>0.00325070439066905</v>
      </c>
      <c r="AS77" s="24" t="n">
        <v>0.00314853186798875</v>
      </c>
      <c r="AT77" s="24" t="n">
        <v>0.00283251257968995</v>
      </c>
      <c r="AU77" s="24" t="n">
        <v>0.002593859297783</v>
      </c>
      <c r="AV77" s="24" t="n">
        <v>0.00292929438411021</v>
      </c>
      <c r="AW77" s="24" t="n">
        <v>0.00272515670015307</v>
      </c>
      <c r="AX77" s="24" t="n">
        <v>0.00311838894776705</v>
      </c>
      <c r="AY77" s="24" t="n">
        <v>0.00338910291012851</v>
      </c>
      <c r="AZ77" s="24" t="n">
        <v>0.0025564862521152</v>
      </c>
      <c r="BA77" s="24" t="n">
        <v>0.00206624447349635</v>
      </c>
      <c r="BB77" s="24" t="n">
        <v>0.00167161125112263</v>
      </c>
      <c r="BC77" s="24" t="n">
        <v>0.0019991042162155</v>
      </c>
      <c r="BD77" s="24" t="n">
        <v>0.00244069462434288</v>
      </c>
      <c r="BE77" s="24" t="n">
        <v>0.00403258683993991</v>
      </c>
      <c r="BF77" s="24" t="n">
        <v>0.00315897118508713</v>
      </c>
      <c r="BG77" s="24" t="n">
        <v>0.00322714813509905</v>
      </c>
      <c r="BH77" s="24" t="n">
        <v>0.00374799195009508</v>
      </c>
      <c r="BI77" s="24" t="n">
        <v>0.00167495280103332</v>
      </c>
      <c r="BJ77" s="24" t="n">
        <v>0.00151645912213588</v>
      </c>
      <c r="BK77" s="24" t="n">
        <v>0.00148053206869914</v>
      </c>
      <c r="BL77" s="24" t="n">
        <v>0.00293225592086822</v>
      </c>
      <c r="BM77" s="24" t="n">
        <v>0.00816318710275364</v>
      </c>
      <c r="BN77" s="24" t="n">
        <v>0.00128186963390184</v>
      </c>
      <c r="BO77" s="24" t="n">
        <v>0.000638655496592653</v>
      </c>
      <c r="BP77" s="24" t="n">
        <v>0.000535253522140337</v>
      </c>
      <c r="BQ77" s="24" t="n">
        <v>0.0204249590632126</v>
      </c>
      <c r="BR77" s="24" t="n">
        <v>0.046627132057402</v>
      </c>
      <c r="BS77" s="24" t="n">
        <v>0.0865209128503015</v>
      </c>
      <c r="BT77" s="24" t="n">
        <v>0.0536076740708887</v>
      </c>
      <c r="BU77" s="24" t="n">
        <v>0.148715463175943</v>
      </c>
      <c r="BV77" s="24" t="n">
        <v>0.0100458715027942</v>
      </c>
      <c r="BW77" s="24" t="n">
        <v>1.00144868755526</v>
      </c>
      <c r="BX77" s="24" t="n">
        <v>0.00189242038879676</v>
      </c>
      <c r="BY77" s="24" t="n">
        <v>0.00360632810537033</v>
      </c>
      <c r="BZ77" s="24" t="n">
        <v>0.00222298469700326</v>
      </c>
      <c r="CA77" s="24" t="n">
        <v>0.00151177719015267</v>
      </c>
      <c r="CB77" s="24" t="n">
        <v>0.00201959621745003</v>
      </c>
      <c r="CC77" s="24" t="n">
        <v>0.00229047410426333</v>
      </c>
      <c r="CD77" s="24" t="n">
        <v>0.00131738220190949</v>
      </c>
      <c r="CE77" s="24" t="n">
        <v>0.00265440956160284</v>
      </c>
      <c r="CF77" s="24" t="n">
        <v>0.00276985541265063</v>
      </c>
      <c r="CG77" s="24" t="n">
        <v>0.00203436309137576</v>
      </c>
      <c r="CH77" s="24" t="n">
        <v>0.00204685249114845</v>
      </c>
      <c r="CI77" s="24" t="n">
        <v>0.00245560513633507</v>
      </c>
      <c r="CJ77" s="24" t="n">
        <v>0.00405601169108756</v>
      </c>
      <c r="CK77" s="24" t="n">
        <v>0.00224850866201827</v>
      </c>
      <c r="CL77" s="24" t="n">
        <v>0.0227844448459909</v>
      </c>
      <c r="CM77" s="24" t="n">
        <v>0.00211318914098875</v>
      </c>
      <c r="CN77" s="24" t="n">
        <v>0.00382661535609935</v>
      </c>
      <c r="CO77" s="22" t="n">
        <v>0.0178362094044633</v>
      </c>
      <c r="CP77" s="22" t="n">
        <f aca="false">SUM(C77:CO77)</f>
        <v>1.6817024703046</v>
      </c>
      <c r="CQ77" s="22" t="n">
        <f aca="false">CP77/$CP$96</f>
        <v>1.15338524620891</v>
      </c>
    </row>
    <row r="78" customFormat="false" ht="18" hidden="false" customHeight="true" outlineLevel="0" collapsed="false">
      <c r="A78" s="17" t="n">
        <v>74</v>
      </c>
      <c r="B78" s="18" t="s">
        <v>75</v>
      </c>
      <c r="C78" s="23" t="n">
        <v>0.00308978373328265</v>
      </c>
      <c r="D78" s="24" t="n">
        <v>0.0030191924520408</v>
      </c>
      <c r="E78" s="24" t="n">
        <v>0.00568184195586073</v>
      </c>
      <c r="F78" s="24" t="n">
        <v>0.0036397916521598</v>
      </c>
      <c r="G78" s="24" t="n">
        <v>0.00586440827935515</v>
      </c>
      <c r="H78" s="24" t="n">
        <v>0</v>
      </c>
      <c r="I78" s="24" t="n">
        <v>0.00775785234641695</v>
      </c>
      <c r="J78" s="24" t="n">
        <v>0</v>
      </c>
      <c r="K78" s="24" t="n">
        <v>0</v>
      </c>
      <c r="L78" s="24" t="n">
        <v>0.00660462520034564</v>
      </c>
      <c r="M78" s="24" t="n">
        <v>0.00630577017063579</v>
      </c>
      <c r="N78" s="24" t="n">
        <v>0.00518952070939371</v>
      </c>
      <c r="O78" s="24" t="n">
        <v>0</v>
      </c>
      <c r="P78" s="24" t="n">
        <v>0.00811111560644733</v>
      </c>
      <c r="Q78" s="24" t="n">
        <v>0.0101087808998914</v>
      </c>
      <c r="R78" s="24" t="n">
        <v>0.00633792125394633</v>
      </c>
      <c r="S78" s="24" t="n">
        <v>0.00775069337195918</v>
      </c>
      <c r="T78" s="24" t="n">
        <v>0.00918418420108517</v>
      </c>
      <c r="U78" s="24" t="n">
        <v>0.00849649184087888</v>
      </c>
      <c r="V78" s="24" t="n">
        <v>0.0122788703029529</v>
      </c>
      <c r="W78" s="24" t="n">
        <v>0.00736806146266649</v>
      </c>
      <c r="X78" s="24" t="n">
        <v>0.00628721559598263</v>
      </c>
      <c r="Y78" s="24" t="n">
        <v>0.00507646694848557</v>
      </c>
      <c r="Z78" s="24" t="n">
        <v>0.00581208228991966</v>
      </c>
      <c r="AA78" s="24" t="n">
        <v>0.00863879507006527</v>
      </c>
      <c r="AB78" s="24" t="n">
        <v>0.0136190697388689</v>
      </c>
      <c r="AC78" s="24" t="n">
        <v>0.0025719992752569</v>
      </c>
      <c r="AD78" s="24" t="n">
        <v>0.00614629726734118</v>
      </c>
      <c r="AE78" s="24" t="n">
        <v>0.00671536447506658</v>
      </c>
      <c r="AF78" s="24" t="n">
        <v>0.00868292373241585</v>
      </c>
      <c r="AG78" s="24" t="n">
        <v>0.0073907365928602</v>
      </c>
      <c r="AH78" s="24" t="n">
        <v>0.0061977376449112</v>
      </c>
      <c r="AI78" s="24" t="n">
        <v>0.00705690380422261</v>
      </c>
      <c r="AJ78" s="24" t="n">
        <v>0.00688121514407699</v>
      </c>
      <c r="AK78" s="24" t="n">
        <v>0.0069468725031995</v>
      </c>
      <c r="AL78" s="24" t="n">
        <v>0.00654958489647722</v>
      </c>
      <c r="AM78" s="24" t="n">
        <v>0.00614475676881981</v>
      </c>
      <c r="AN78" s="24" t="n">
        <v>0.00732421447269382</v>
      </c>
      <c r="AO78" s="24" t="n">
        <v>0.00685725223379979</v>
      </c>
      <c r="AP78" s="24" t="n">
        <v>0.00520808336261492</v>
      </c>
      <c r="AQ78" s="24" t="n">
        <v>0.00771540772211378</v>
      </c>
      <c r="AR78" s="24" t="n">
        <v>0.00717252304416896</v>
      </c>
      <c r="AS78" s="24" t="n">
        <v>0.00758948528517986</v>
      </c>
      <c r="AT78" s="24" t="n">
        <v>0.00754453614940193</v>
      </c>
      <c r="AU78" s="24" t="n">
        <v>0.00687381218131287</v>
      </c>
      <c r="AV78" s="24" t="n">
        <v>0.00849017278982087</v>
      </c>
      <c r="AW78" s="24" t="n">
        <v>0.00789076149162887</v>
      </c>
      <c r="AX78" s="24" t="n">
        <v>0.00801906791733724</v>
      </c>
      <c r="AY78" s="24" t="n">
        <v>0.00798041646381769</v>
      </c>
      <c r="AZ78" s="24" t="n">
        <v>0.00763740136957502</v>
      </c>
      <c r="BA78" s="24" t="n">
        <v>0.00541864673362207</v>
      </c>
      <c r="BB78" s="24" t="n">
        <v>0.00507238095173705</v>
      </c>
      <c r="BC78" s="24" t="n">
        <v>0.00607206997608235</v>
      </c>
      <c r="BD78" s="24" t="n">
        <v>0.00807094352479568</v>
      </c>
      <c r="BE78" s="24" t="n">
        <v>0.00763035445426395</v>
      </c>
      <c r="BF78" s="24" t="n">
        <v>0.00658758512307478</v>
      </c>
      <c r="BG78" s="24" t="n">
        <v>0.0176945921722096</v>
      </c>
      <c r="BH78" s="24" t="n">
        <v>0.0110253355066982</v>
      </c>
      <c r="BI78" s="24" t="n">
        <v>0.00705402549619319</v>
      </c>
      <c r="BJ78" s="24" t="n">
        <v>0.0121848818049482</v>
      </c>
      <c r="BK78" s="24" t="n">
        <v>0.0110615333283341</v>
      </c>
      <c r="BL78" s="24" t="n">
        <v>0.0111527976537402</v>
      </c>
      <c r="BM78" s="24" t="n">
        <v>0.0246906407104757</v>
      </c>
      <c r="BN78" s="24" t="n">
        <v>0.0217362593714901</v>
      </c>
      <c r="BO78" s="24" t="n">
        <v>0.00339547218072592</v>
      </c>
      <c r="BP78" s="24" t="n">
        <v>0.00357426480716638</v>
      </c>
      <c r="BQ78" s="24" t="n">
        <v>0.0111297972630328</v>
      </c>
      <c r="BR78" s="24" t="n">
        <v>0.00943627792394317</v>
      </c>
      <c r="BS78" s="24" t="n">
        <v>0.0104416118559688</v>
      </c>
      <c r="BT78" s="24" t="n">
        <v>0.0135607629358808</v>
      </c>
      <c r="BU78" s="24" t="n">
        <v>0.0185845370055631</v>
      </c>
      <c r="BV78" s="24" t="n">
        <v>0.0124924805900319</v>
      </c>
      <c r="BW78" s="24" t="n">
        <v>0.0166170335832358</v>
      </c>
      <c r="BX78" s="24" t="n">
        <v>1.0452696722571</v>
      </c>
      <c r="BY78" s="24" t="n">
        <v>0.0299174439747628</v>
      </c>
      <c r="BZ78" s="24" t="n">
        <v>0.0135778426533814</v>
      </c>
      <c r="CA78" s="24" t="n">
        <v>0.00623466558653059</v>
      </c>
      <c r="CB78" s="24" t="n">
        <v>0.0250513128755155</v>
      </c>
      <c r="CC78" s="24" t="n">
        <v>0.00959040383542352</v>
      </c>
      <c r="CD78" s="24" t="n">
        <v>0.0256267474896174</v>
      </c>
      <c r="CE78" s="24" t="n">
        <v>0.0207269742122321</v>
      </c>
      <c r="CF78" s="24" t="n">
        <v>0.0306062734345224</v>
      </c>
      <c r="CG78" s="24" t="n">
        <v>0.00858010531231534</v>
      </c>
      <c r="CH78" s="24" t="n">
        <v>0.0109030304645788</v>
      </c>
      <c r="CI78" s="24" t="n">
        <v>0.0190363055208574</v>
      </c>
      <c r="CJ78" s="24" t="n">
        <v>0.00757050814210682</v>
      </c>
      <c r="CK78" s="24" t="n">
        <v>0.00970740173036495</v>
      </c>
      <c r="CL78" s="24" t="n">
        <v>0.0128804005951962</v>
      </c>
      <c r="CM78" s="24" t="n">
        <v>0.00929377084748466</v>
      </c>
      <c r="CN78" s="24" t="n">
        <v>0.0086634442012546</v>
      </c>
      <c r="CO78" s="22" t="n">
        <v>0.0287739496909948</v>
      </c>
      <c r="CP78" s="22" t="n">
        <f aca="false">SUM(C78:CO78)</f>
        <v>1.90050459944821</v>
      </c>
      <c r="CQ78" s="22" t="n">
        <f aca="false">CP78/$CP$96</f>
        <v>1.30344933426821</v>
      </c>
    </row>
    <row r="79" customFormat="false" ht="18" hidden="false" customHeight="true" outlineLevel="0" collapsed="false">
      <c r="A79" s="32" t="n">
        <v>75</v>
      </c>
      <c r="B79" s="33" t="s">
        <v>76</v>
      </c>
      <c r="C79" s="34" t="n">
        <v>0.000581215809291705</v>
      </c>
      <c r="D79" s="35" t="n">
        <v>0.000645886080840271</v>
      </c>
      <c r="E79" s="35" t="n">
        <v>0.00106403857734868</v>
      </c>
      <c r="F79" s="35" t="n">
        <v>0.000540905882863159</v>
      </c>
      <c r="G79" s="35" t="n">
        <v>0.000835914154491938</v>
      </c>
      <c r="H79" s="35" t="n">
        <v>0</v>
      </c>
      <c r="I79" s="35" t="n">
        <v>0.00133990411068562</v>
      </c>
      <c r="J79" s="35" t="n">
        <v>0</v>
      </c>
      <c r="K79" s="35" t="n">
        <v>0</v>
      </c>
      <c r="L79" s="35" t="n">
        <v>0.00229710882018729</v>
      </c>
      <c r="M79" s="35" t="n">
        <v>0.00395535622360896</v>
      </c>
      <c r="N79" s="35" t="n">
        <v>0.00133411624348371</v>
      </c>
      <c r="O79" s="35" t="n">
        <v>0</v>
      </c>
      <c r="P79" s="35" t="n">
        <v>0.00166376558669954</v>
      </c>
      <c r="Q79" s="35" t="n">
        <v>0.00169281640596233</v>
      </c>
      <c r="R79" s="35" t="n">
        <v>0.0013366073088972</v>
      </c>
      <c r="S79" s="35" t="n">
        <v>0.00200332822655696</v>
      </c>
      <c r="T79" s="35" t="n">
        <v>0.00218955582521486</v>
      </c>
      <c r="U79" s="35" t="n">
        <v>0.00183698209724773</v>
      </c>
      <c r="V79" s="35" t="n">
        <v>0.00435944346007768</v>
      </c>
      <c r="W79" s="35" t="n">
        <v>0.00202436384768612</v>
      </c>
      <c r="X79" s="35" t="n">
        <v>0.00196414436816153</v>
      </c>
      <c r="Y79" s="35" t="n">
        <v>0.00167909158266577</v>
      </c>
      <c r="Z79" s="35" t="n">
        <v>0.00240231821836417</v>
      </c>
      <c r="AA79" s="35" t="n">
        <v>0.00202549938357239</v>
      </c>
      <c r="AB79" s="35" t="n">
        <v>0.00464243756655668</v>
      </c>
      <c r="AC79" s="35" t="n">
        <v>0.000787406835452663</v>
      </c>
      <c r="AD79" s="35" t="n">
        <v>0.0017329289739706</v>
      </c>
      <c r="AE79" s="35" t="n">
        <v>0.00180694653780826</v>
      </c>
      <c r="AF79" s="35" t="n">
        <v>0.00178186508149493</v>
      </c>
      <c r="AG79" s="35" t="n">
        <v>0.00188275477810651</v>
      </c>
      <c r="AH79" s="35" t="n">
        <v>0.00145285544257187</v>
      </c>
      <c r="AI79" s="35" t="n">
        <v>0.0013197492448693</v>
      </c>
      <c r="AJ79" s="35" t="n">
        <v>0.00157891680762875</v>
      </c>
      <c r="AK79" s="35" t="n">
        <v>0.00156959005865175</v>
      </c>
      <c r="AL79" s="35" t="n">
        <v>0.00157325611998116</v>
      </c>
      <c r="AM79" s="35" t="n">
        <v>0.00174891106097197</v>
      </c>
      <c r="AN79" s="35" t="n">
        <v>0.00148200431746152</v>
      </c>
      <c r="AO79" s="35" t="n">
        <v>0.00113705056480181</v>
      </c>
      <c r="AP79" s="35" t="n">
        <v>0.00109663810602445</v>
      </c>
      <c r="AQ79" s="35" t="n">
        <v>0.00218001787338669</v>
      </c>
      <c r="AR79" s="35" t="n">
        <v>0.00165741890184507</v>
      </c>
      <c r="AS79" s="35" t="n">
        <v>0.00184366299414334</v>
      </c>
      <c r="AT79" s="35" t="n">
        <v>0.00189453359451449</v>
      </c>
      <c r="AU79" s="35" t="n">
        <v>0.0017162246644923</v>
      </c>
      <c r="AV79" s="35" t="n">
        <v>0.00231489542528483</v>
      </c>
      <c r="AW79" s="35" t="n">
        <v>0.00294307322457195</v>
      </c>
      <c r="AX79" s="35" t="n">
        <v>0.00249393915350743</v>
      </c>
      <c r="AY79" s="35" t="n">
        <v>0.00222746175769368</v>
      </c>
      <c r="AZ79" s="35" t="n">
        <v>0.00293116330837502</v>
      </c>
      <c r="BA79" s="35" t="n">
        <v>0.00160394614814664</v>
      </c>
      <c r="BB79" s="35" t="n">
        <v>0.00124223829184116</v>
      </c>
      <c r="BC79" s="35" t="n">
        <v>0.00164802000022519</v>
      </c>
      <c r="BD79" s="35" t="n">
        <v>0.00227640980844124</v>
      </c>
      <c r="BE79" s="35" t="n">
        <v>0.00219351993957626</v>
      </c>
      <c r="BF79" s="35" t="n">
        <v>0.00169264914087425</v>
      </c>
      <c r="BG79" s="35" t="n">
        <v>0.00120789580136808</v>
      </c>
      <c r="BH79" s="35" t="n">
        <v>0.00142725100812089</v>
      </c>
      <c r="BI79" s="35" t="n">
        <v>0.00248812996559921</v>
      </c>
      <c r="BJ79" s="35" t="n">
        <v>0.00505300441346945</v>
      </c>
      <c r="BK79" s="35" t="n">
        <v>0.00475491581785439</v>
      </c>
      <c r="BL79" s="35" t="n">
        <v>0.000795952947447834</v>
      </c>
      <c r="BM79" s="35" t="n">
        <v>0.00321118110856055</v>
      </c>
      <c r="BN79" s="35" t="n">
        <v>0.0049131187488274</v>
      </c>
      <c r="BO79" s="35" t="n">
        <v>0.00156723022077808</v>
      </c>
      <c r="BP79" s="35" t="n">
        <v>0.000833023181846848</v>
      </c>
      <c r="BQ79" s="35" t="n">
        <v>0.00243795177473295</v>
      </c>
      <c r="BR79" s="35" t="n">
        <v>0.00135897153756243</v>
      </c>
      <c r="BS79" s="35" t="n">
        <v>0.00193431554051703</v>
      </c>
      <c r="BT79" s="35" t="n">
        <v>0.00209567165783223</v>
      </c>
      <c r="BU79" s="35" t="n">
        <v>0.00514695471702766</v>
      </c>
      <c r="BV79" s="35" t="n">
        <v>0.00210935571206957</v>
      </c>
      <c r="BW79" s="35" t="n">
        <v>0.0059028233383657</v>
      </c>
      <c r="BX79" s="35" t="n">
        <v>0.00244332539939209</v>
      </c>
      <c r="BY79" s="35" t="n">
        <v>1.01999363454645</v>
      </c>
      <c r="BZ79" s="35" t="n">
        <v>0.00229449061656952</v>
      </c>
      <c r="CA79" s="35" t="n">
        <v>0.000880530618123434</v>
      </c>
      <c r="CB79" s="35" t="n">
        <v>0.00241690682946219</v>
      </c>
      <c r="CC79" s="35" t="n">
        <v>0.00158970821658004</v>
      </c>
      <c r="CD79" s="35" t="n">
        <v>0.00230188642968395</v>
      </c>
      <c r="CE79" s="35" t="n">
        <v>0.00260087045501835</v>
      </c>
      <c r="CF79" s="35" t="n">
        <v>0.110765647767711</v>
      </c>
      <c r="CG79" s="35" t="n">
        <v>0.00261366183561486</v>
      </c>
      <c r="CH79" s="35" t="n">
        <v>0.00134106285524675</v>
      </c>
      <c r="CI79" s="35" t="n">
        <v>0.00378126235270912</v>
      </c>
      <c r="CJ79" s="35" t="n">
        <v>0.0044452302544442</v>
      </c>
      <c r="CK79" s="35" t="n">
        <v>0.0049047195659112</v>
      </c>
      <c r="CL79" s="35" t="n">
        <v>0.00232018425531177</v>
      </c>
      <c r="CM79" s="35" t="n">
        <v>0.00474665870062393</v>
      </c>
      <c r="CN79" s="35" t="n">
        <v>0.00130854363269728</v>
      </c>
      <c r="CO79" s="26" t="n">
        <v>0.0159799745537497</v>
      </c>
      <c r="CP79" s="26" t="n">
        <f aca="false">SUM(C79:CO79)</f>
        <v>1.33019089431446</v>
      </c>
      <c r="CQ79" s="26" t="n">
        <f aca="false">CP79/$CP$96</f>
        <v>0.912303204184413</v>
      </c>
    </row>
    <row r="80" customFormat="false" ht="18" hidden="false" customHeight="true" outlineLevel="0" collapsed="false">
      <c r="A80" s="17" t="n">
        <v>76</v>
      </c>
      <c r="B80" s="18" t="s">
        <v>77</v>
      </c>
      <c r="C80" s="23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  <c r="AZ80" s="24" t="n">
        <v>0</v>
      </c>
      <c r="BA80" s="24" t="n">
        <v>0</v>
      </c>
      <c r="BB80" s="24" t="n">
        <v>0</v>
      </c>
      <c r="BC80" s="24" t="n">
        <v>0</v>
      </c>
      <c r="BD80" s="24" t="n">
        <v>0</v>
      </c>
      <c r="BE80" s="24" t="n">
        <v>0</v>
      </c>
      <c r="BF80" s="24" t="n">
        <v>0</v>
      </c>
      <c r="BG80" s="24" t="n">
        <v>0</v>
      </c>
      <c r="BH80" s="24" t="n">
        <v>0</v>
      </c>
      <c r="BI80" s="24" t="n">
        <v>0</v>
      </c>
      <c r="BJ80" s="24" t="n">
        <v>0</v>
      </c>
      <c r="BK80" s="24" t="n">
        <v>0</v>
      </c>
      <c r="BL80" s="24" t="n">
        <v>0</v>
      </c>
      <c r="BM80" s="24" t="n">
        <v>0</v>
      </c>
      <c r="BN80" s="24" t="n">
        <v>0</v>
      </c>
      <c r="BO80" s="24" t="n">
        <v>0</v>
      </c>
      <c r="BP80" s="24" t="n">
        <v>0</v>
      </c>
      <c r="BQ80" s="24" t="n">
        <v>0</v>
      </c>
      <c r="BR80" s="24" t="n">
        <v>0</v>
      </c>
      <c r="BS80" s="24" t="n">
        <v>0</v>
      </c>
      <c r="BT80" s="24" t="n">
        <v>0</v>
      </c>
      <c r="BU80" s="24" t="n">
        <v>0</v>
      </c>
      <c r="BV80" s="24" t="n">
        <v>0</v>
      </c>
      <c r="BW80" s="24" t="n">
        <v>0</v>
      </c>
      <c r="BX80" s="24" t="n">
        <v>0</v>
      </c>
      <c r="BY80" s="24" t="n">
        <v>0</v>
      </c>
      <c r="BZ80" s="24" t="n">
        <v>1</v>
      </c>
      <c r="CA80" s="24" t="n">
        <v>0</v>
      </c>
      <c r="CB80" s="24" t="n">
        <v>0</v>
      </c>
      <c r="CC80" s="24" t="n">
        <v>0</v>
      </c>
      <c r="CD80" s="24" t="n">
        <v>0</v>
      </c>
      <c r="CE80" s="24" t="n">
        <v>0</v>
      </c>
      <c r="CF80" s="24" t="n">
        <v>0</v>
      </c>
      <c r="CG80" s="24" t="n">
        <v>0</v>
      </c>
      <c r="CH80" s="24" t="n">
        <v>0</v>
      </c>
      <c r="CI80" s="24" t="n">
        <v>0</v>
      </c>
      <c r="CJ80" s="24" t="n">
        <v>0</v>
      </c>
      <c r="CK80" s="24" t="n">
        <v>0</v>
      </c>
      <c r="CL80" s="24" t="n">
        <v>0</v>
      </c>
      <c r="CM80" s="24" t="n">
        <v>0</v>
      </c>
      <c r="CN80" s="24" t="n">
        <v>0</v>
      </c>
      <c r="CO80" s="22" t="n">
        <v>0</v>
      </c>
      <c r="CP80" s="22" t="n">
        <f aca="false">SUM(C80:CO80)</f>
        <v>1</v>
      </c>
      <c r="CQ80" s="22" t="n">
        <f aca="false">CP80/$CP$96</f>
        <v>0.685843819923746</v>
      </c>
    </row>
    <row r="81" customFormat="false" ht="18" hidden="false" customHeight="true" outlineLevel="0" collapsed="false">
      <c r="A81" s="17" t="n">
        <v>77</v>
      </c>
      <c r="B81" s="18" t="s">
        <v>78</v>
      </c>
      <c r="C81" s="23" t="n">
        <v>0.000103725575930237</v>
      </c>
      <c r="D81" s="24" t="n">
        <v>0.000147835203695323</v>
      </c>
      <c r="E81" s="24" t="n">
        <v>0.00020455575582186</v>
      </c>
      <c r="F81" s="24" t="n">
        <v>0.000170722627396637</v>
      </c>
      <c r="G81" s="24" t="n">
        <v>0.000232679275681591</v>
      </c>
      <c r="H81" s="24" t="n">
        <v>0</v>
      </c>
      <c r="I81" s="24" t="n">
        <v>0.000333071146130598</v>
      </c>
      <c r="J81" s="24" t="n">
        <v>0</v>
      </c>
      <c r="K81" s="24" t="n">
        <v>0</v>
      </c>
      <c r="L81" s="24" t="n">
        <v>0.000412007800281498</v>
      </c>
      <c r="M81" s="24" t="n">
        <v>0.00034727113660791</v>
      </c>
      <c r="N81" s="24" t="n">
        <v>0.000196640762993464</v>
      </c>
      <c r="O81" s="24" t="n">
        <v>0</v>
      </c>
      <c r="P81" s="24" t="n">
        <v>0.000313524233621554</v>
      </c>
      <c r="Q81" s="24" t="n">
        <v>0.000330999485564554</v>
      </c>
      <c r="R81" s="24" t="n">
        <v>0.00039741490164447</v>
      </c>
      <c r="S81" s="24" t="n">
        <v>0.000369586870877596</v>
      </c>
      <c r="T81" s="24" t="n">
        <v>0.000628278314616097</v>
      </c>
      <c r="U81" s="24" t="n">
        <v>0.000441251564532626</v>
      </c>
      <c r="V81" s="24" t="n">
        <v>0.000459937579771025</v>
      </c>
      <c r="W81" s="24" t="n">
        <v>0.000539269316529592</v>
      </c>
      <c r="X81" s="24" t="n">
        <v>0.000694330394704001</v>
      </c>
      <c r="Y81" s="24" t="n">
        <v>0.000855389684985437</v>
      </c>
      <c r="Z81" s="24" t="n">
        <v>0.000987303228145095</v>
      </c>
      <c r="AA81" s="24" t="n">
        <v>0.000560903298519422</v>
      </c>
      <c r="AB81" s="24" t="n">
        <v>0.000804650256252099</v>
      </c>
      <c r="AC81" s="24" t="n">
        <v>0.000111054541662117</v>
      </c>
      <c r="AD81" s="24" t="n">
        <v>0.000279713556040121</v>
      </c>
      <c r="AE81" s="24" t="n">
        <v>0.000468831889479858</v>
      </c>
      <c r="AF81" s="24" t="n">
        <v>0.00145232577760607</v>
      </c>
      <c r="AG81" s="24" t="n">
        <v>0.000354491291634951</v>
      </c>
      <c r="AH81" s="24" t="n">
        <v>0.000477309754806189</v>
      </c>
      <c r="AI81" s="24" t="n">
        <v>0.000371682884609284</v>
      </c>
      <c r="AJ81" s="24" t="n">
        <v>0.00150076670760059</v>
      </c>
      <c r="AK81" s="24" t="n">
        <v>0.00109145167771512</v>
      </c>
      <c r="AL81" s="24" t="n">
        <v>0.000426044920966997</v>
      </c>
      <c r="AM81" s="24" t="n">
        <v>0.000403530380852638</v>
      </c>
      <c r="AN81" s="24" t="n">
        <v>0.000546704507278054</v>
      </c>
      <c r="AO81" s="24" t="n">
        <v>0.00026939203342856</v>
      </c>
      <c r="AP81" s="24" t="n">
        <v>0.000389989634586324</v>
      </c>
      <c r="AQ81" s="24" t="n">
        <v>0.00169361189657999</v>
      </c>
      <c r="AR81" s="24" t="n">
        <v>0.000760242965277298</v>
      </c>
      <c r="AS81" s="24" t="n">
        <v>0.000941100972180319</v>
      </c>
      <c r="AT81" s="24" t="n">
        <v>0.00114848123812799</v>
      </c>
      <c r="AU81" s="24" t="n">
        <v>0.000993492919621619</v>
      </c>
      <c r="AV81" s="24" t="n">
        <v>0.000682325610034108</v>
      </c>
      <c r="AW81" s="24" t="n">
        <v>0.00208475557932818</v>
      </c>
      <c r="AX81" s="24" t="n">
        <v>0.00218398064516454</v>
      </c>
      <c r="AY81" s="24" t="n">
        <v>0.00172213342388535</v>
      </c>
      <c r="AZ81" s="24" t="n">
        <v>0.0011204473205137</v>
      </c>
      <c r="BA81" s="24" t="n">
        <v>0.000644104538726713</v>
      </c>
      <c r="BB81" s="24" t="n">
        <v>0.000970339477043552</v>
      </c>
      <c r="BC81" s="24" t="n">
        <v>0.000449072515202213</v>
      </c>
      <c r="BD81" s="24" t="n">
        <v>0.000705785565258949</v>
      </c>
      <c r="BE81" s="24" t="n">
        <v>0.000469400143565222</v>
      </c>
      <c r="BF81" s="24" t="n">
        <v>0.000566639584619719</v>
      </c>
      <c r="BG81" s="24" t="n">
        <v>0.00052039246132809</v>
      </c>
      <c r="BH81" s="24" t="n">
        <v>0.000547279823130992</v>
      </c>
      <c r="BI81" s="24" t="n">
        <v>0.000662850039806398</v>
      </c>
      <c r="BJ81" s="24" t="n">
        <v>0.00117245831662621</v>
      </c>
      <c r="BK81" s="24" t="n">
        <v>0.000531718638093334</v>
      </c>
      <c r="BL81" s="24" t="n">
        <v>0.000425612545800702</v>
      </c>
      <c r="BM81" s="24" t="n">
        <v>0.000827580922153107</v>
      </c>
      <c r="BN81" s="24" t="n">
        <v>0.000525255390121752</v>
      </c>
      <c r="BO81" s="24" t="n">
        <v>0.000176646182813211</v>
      </c>
      <c r="BP81" s="24" t="n">
        <v>0.000212354724708713</v>
      </c>
      <c r="BQ81" s="24" t="n">
        <v>0.00574404790921596</v>
      </c>
      <c r="BR81" s="24" t="n">
        <v>0.000211268984612696</v>
      </c>
      <c r="BS81" s="24" t="n">
        <v>0.000399635868969617</v>
      </c>
      <c r="BT81" s="24" t="n">
        <v>0.000351986753063617</v>
      </c>
      <c r="BU81" s="24" t="n">
        <v>0.000418249928654974</v>
      </c>
      <c r="BV81" s="24" t="n">
        <v>0.000374606285593974</v>
      </c>
      <c r="BW81" s="24" t="n">
        <v>0.000455116307884925</v>
      </c>
      <c r="BX81" s="24" t="n">
        <v>0.0088603225376088</v>
      </c>
      <c r="BY81" s="24" t="n">
        <v>0.000815021243763019</v>
      </c>
      <c r="BZ81" s="24" t="n">
        <v>0.000278696344486195</v>
      </c>
      <c r="CA81" s="24" t="n">
        <v>1.00016138259769</v>
      </c>
      <c r="CB81" s="24" t="n">
        <v>0.00049403926420265</v>
      </c>
      <c r="CC81" s="24" t="n">
        <v>0.00047912131025073</v>
      </c>
      <c r="CD81" s="24" t="n">
        <v>0.000474357420871966</v>
      </c>
      <c r="CE81" s="24" t="n">
        <v>0.000425693456895685</v>
      </c>
      <c r="CF81" s="24" t="n">
        <v>0.00165366092324873</v>
      </c>
      <c r="CG81" s="24" t="n">
        <v>0.000321436505732944</v>
      </c>
      <c r="CH81" s="24" t="n">
        <v>0.00043092023527584</v>
      </c>
      <c r="CI81" s="24" t="n">
        <v>0.00113805406658785</v>
      </c>
      <c r="CJ81" s="24" t="n">
        <v>0.000392189520359399</v>
      </c>
      <c r="CK81" s="24" t="n">
        <v>0.000490274152916199</v>
      </c>
      <c r="CL81" s="24" t="n">
        <v>0.00050974078171698</v>
      </c>
      <c r="CM81" s="24" t="n">
        <v>0.000627411374314687</v>
      </c>
      <c r="CN81" s="24" t="n">
        <v>0.000349025503987155</v>
      </c>
      <c r="CO81" s="22" t="n">
        <v>0.0140448621565185</v>
      </c>
      <c r="CP81" s="22" t="n">
        <f aca="false">SUM(C81:CO81)</f>
        <v>1.08031382284671</v>
      </c>
      <c r="CQ81" s="22" t="n">
        <f aca="false">CP81/$CP$96</f>
        <v>0.740926558977612</v>
      </c>
    </row>
    <row r="82" customFormat="false" ht="18" hidden="false" customHeight="true" outlineLevel="0" collapsed="false">
      <c r="A82" s="17" t="n">
        <v>78</v>
      </c>
      <c r="B82" s="18" t="s">
        <v>79</v>
      </c>
      <c r="C82" s="23" t="n">
        <v>0.0013156897852214</v>
      </c>
      <c r="D82" s="24" t="n">
        <v>0.000538199334653275</v>
      </c>
      <c r="E82" s="24" t="n">
        <v>0.000944847204852493</v>
      </c>
      <c r="F82" s="24" t="n">
        <v>0.00180392426883009</v>
      </c>
      <c r="G82" s="24" t="n">
        <v>0.00147018182709295</v>
      </c>
      <c r="H82" s="24" t="n">
        <v>0</v>
      </c>
      <c r="I82" s="24" t="n">
        <v>0.000697624420876406</v>
      </c>
      <c r="J82" s="24" t="n">
        <v>0</v>
      </c>
      <c r="K82" s="24" t="n">
        <v>0</v>
      </c>
      <c r="L82" s="24" t="n">
        <v>0.00286597452030197</v>
      </c>
      <c r="M82" s="24" t="n">
        <v>0.00339441756651063</v>
      </c>
      <c r="N82" s="24" t="n">
        <v>0.00186824985821634</v>
      </c>
      <c r="O82" s="24" t="n">
        <v>0</v>
      </c>
      <c r="P82" s="24" t="n">
        <v>0.0111985971987458</v>
      </c>
      <c r="Q82" s="24" t="n">
        <v>0.00292446516384334</v>
      </c>
      <c r="R82" s="24" t="n">
        <v>0.00226708198356387</v>
      </c>
      <c r="S82" s="24" t="n">
        <v>0.00443159440544974</v>
      </c>
      <c r="T82" s="24" t="n">
        <v>0.00215611034504801</v>
      </c>
      <c r="U82" s="24" t="n">
        <v>0.00576262157871527</v>
      </c>
      <c r="V82" s="24" t="n">
        <v>0.0104841080683928</v>
      </c>
      <c r="W82" s="24" t="n">
        <v>0.0160350697178508</v>
      </c>
      <c r="X82" s="24" t="n">
        <v>0.0177895973465547</v>
      </c>
      <c r="Y82" s="24" t="n">
        <v>0.0120396389796443</v>
      </c>
      <c r="Z82" s="24" t="n">
        <v>0.0265242070955437</v>
      </c>
      <c r="AA82" s="24" t="n">
        <v>0.0226272564142994</v>
      </c>
      <c r="AB82" s="24" t="n">
        <v>0.0515569253609686</v>
      </c>
      <c r="AC82" s="24" t="n">
        <v>0.00326899891934698</v>
      </c>
      <c r="AD82" s="24" t="n">
        <v>0.006326095807707</v>
      </c>
      <c r="AE82" s="24" t="n">
        <v>0.0110111139899112</v>
      </c>
      <c r="AF82" s="24" t="n">
        <v>0.0138710573813104</v>
      </c>
      <c r="AG82" s="24" t="n">
        <v>0.00372138130545817</v>
      </c>
      <c r="AH82" s="24" t="n">
        <v>0.0094418755544164</v>
      </c>
      <c r="AI82" s="24" t="n">
        <v>0.00697177002845486</v>
      </c>
      <c r="AJ82" s="24" t="n">
        <v>0.0163898777743934</v>
      </c>
      <c r="AK82" s="24" t="n">
        <v>0.0115528448283648</v>
      </c>
      <c r="AL82" s="24" t="n">
        <v>0.0055081750182386</v>
      </c>
      <c r="AM82" s="24" t="n">
        <v>0.00965827968602453</v>
      </c>
      <c r="AN82" s="24" t="n">
        <v>0.00635035071803816</v>
      </c>
      <c r="AO82" s="24" t="n">
        <v>0.00365966410831826</v>
      </c>
      <c r="AP82" s="24" t="n">
        <v>0.013358046985227</v>
      </c>
      <c r="AQ82" s="24" t="n">
        <v>0.00428474864551168</v>
      </c>
      <c r="AR82" s="24" t="n">
        <v>0.0067460113481843</v>
      </c>
      <c r="AS82" s="24" t="n">
        <v>0.0150083814013132</v>
      </c>
      <c r="AT82" s="24" t="n">
        <v>0.0156641028683987</v>
      </c>
      <c r="AU82" s="24" t="n">
        <v>0.0106159408288111</v>
      </c>
      <c r="AV82" s="24" t="n">
        <v>0.0228218751358433</v>
      </c>
      <c r="AW82" s="24" t="n">
        <v>0.0306681865679123</v>
      </c>
      <c r="AX82" s="24" t="n">
        <v>0.0321207779858315</v>
      </c>
      <c r="AY82" s="24" t="n">
        <v>0.02646787745282</v>
      </c>
      <c r="AZ82" s="24" t="n">
        <v>0.0292151765469052</v>
      </c>
      <c r="BA82" s="24" t="n">
        <v>0.013279237302415</v>
      </c>
      <c r="BB82" s="24" t="n">
        <v>0.0136244061484837</v>
      </c>
      <c r="BC82" s="24" t="n">
        <v>0.0113567768707301</v>
      </c>
      <c r="BD82" s="24" t="n">
        <v>0.026794489710212</v>
      </c>
      <c r="BE82" s="24" t="n">
        <v>0.00960725403935359</v>
      </c>
      <c r="BF82" s="24" t="n">
        <v>0.00279038175225937</v>
      </c>
      <c r="BG82" s="24" t="n">
        <v>0.00134666613924833</v>
      </c>
      <c r="BH82" s="24" t="n">
        <v>0.00159520579789979</v>
      </c>
      <c r="BI82" s="24" t="n">
        <v>0.00618497405250877</v>
      </c>
      <c r="BJ82" s="24" t="n">
        <v>0.00737823042025927</v>
      </c>
      <c r="BK82" s="24" t="n">
        <v>0.000945735274349738</v>
      </c>
      <c r="BL82" s="24" t="n">
        <v>0.000422186339110287</v>
      </c>
      <c r="BM82" s="24" t="n">
        <v>0.000567789903464944</v>
      </c>
      <c r="BN82" s="24" t="n">
        <v>0.000493745333286607</v>
      </c>
      <c r="BO82" s="24" t="n">
        <v>0.000189664124333135</v>
      </c>
      <c r="BP82" s="24" t="n">
        <v>0.000158982848761242</v>
      </c>
      <c r="BQ82" s="24" t="n">
        <v>0.00229152122895975</v>
      </c>
      <c r="BR82" s="24" t="n">
        <v>0.000898971041614468</v>
      </c>
      <c r="BS82" s="24" t="n">
        <v>0.0015077405596927</v>
      </c>
      <c r="BT82" s="24" t="n">
        <v>0.00123824607114371</v>
      </c>
      <c r="BU82" s="24" t="n">
        <v>0.00163768635619468</v>
      </c>
      <c r="BV82" s="24" t="n">
        <v>0.00285251973757417</v>
      </c>
      <c r="BW82" s="24" t="n">
        <v>0.000982785861315084</v>
      </c>
      <c r="BX82" s="24" t="n">
        <v>0.00715312940065275</v>
      </c>
      <c r="BY82" s="24" t="n">
        <v>0.00092447636291124</v>
      </c>
      <c r="BZ82" s="24" t="n">
        <v>0.000635018016715502</v>
      </c>
      <c r="CA82" s="24" t="n">
        <v>0.000321002795911391</v>
      </c>
      <c r="CB82" s="24" t="n">
        <v>1.00090828327438</v>
      </c>
      <c r="CC82" s="24" t="n">
        <v>0.00180115042488677</v>
      </c>
      <c r="CD82" s="24" t="n">
        <v>0.000735624585511371</v>
      </c>
      <c r="CE82" s="24" t="n">
        <v>0.000727918745397912</v>
      </c>
      <c r="CF82" s="24" t="n">
        <v>0.00123780925065854</v>
      </c>
      <c r="CG82" s="24" t="n">
        <v>0.000662908760989939</v>
      </c>
      <c r="CH82" s="24" t="n">
        <v>0.00325241305014518</v>
      </c>
      <c r="CI82" s="24" t="n">
        <v>0.000453212377842352</v>
      </c>
      <c r="CJ82" s="24" t="n">
        <v>0.000583889760512471</v>
      </c>
      <c r="CK82" s="24" t="n">
        <v>0.000555843716801621</v>
      </c>
      <c r="CL82" s="24" t="n">
        <v>0.000585687244568753</v>
      </c>
      <c r="CM82" s="24" t="n">
        <v>0.000635038723222254</v>
      </c>
      <c r="CN82" s="24" t="n">
        <v>0.00190018593028432</v>
      </c>
      <c r="CO82" s="22" t="n">
        <v>0.00428557994883416</v>
      </c>
      <c r="CP82" s="22" t="n">
        <f aca="false">SUM(C82:CO82)</f>
        <v>1.65090336261531</v>
      </c>
      <c r="CQ82" s="22" t="n">
        <f aca="false">CP82/$CP$96</f>
        <v>1.13226186854104</v>
      </c>
    </row>
    <row r="83" customFormat="false" ht="18" hidden="false" customHeight="true" outlineLevel="0" collapsed="false">
      <c r="A83" s="17" t="n">
        <v>79</v>
      </c>
      <c r="B83" s="18" t="s">
        <v>80</v>
      </c>
      <c r="C83" s="23" t="n">
        <v>3.89828105341967E-005</v>
      </c>
      <c r="D83" s="24" t="n">
        <v>0.000125516772651193</v>
      </c>
      <c r="E83" s="24" t="n">
        <v>0.000109046489052974</v>
      </c>
      <c r="F83" s="24" t="n">
        <v>0.000142529304786402</v>
      </c>
      <c r="G83" s="24" t="n">
        <v>0.000180632206225655</v>
      </c>
      <c r="H83" s="24" t="n">
        <v>0</v>
      </c>
      <c r="I83" s="24" t="n">
        <v>0.000255089788365733</v>
      </c>
      <c r="J83" s="24" t="n">
        <v>0</v>
      </c>
      <c r="K83" s="24" t="n">
        <v>0</v>
      </c>
      <c r="L83" s="24" t="n">
        <v>0.000117355395598498</v>
      </c>
      <c r="M83" s="24" t="n">
        <v>0.000283689638871576</v>
      </c>
      <c r="N83" s="24" t="n">
        <v>7.04811843178402E-005</v>
      </c>
      <c r="O83" s="24" t="n">
        <v>0</v>
      </c>
      <c r="P83" s="24" t="n">
        <v>0.000182165337061387</v>
      </c>
      <c r="Q83" s="24" t="n">
        <v>0.000141241304601083</v>
      </c>
      <c r="R83" s="24" t="n">
        <v>0.000293752944121691</v>
      </c>
      <c r="S83" s="24" t="n">
        <v>0.000324750484417457</v>
      </c>
      <c r="T83" s="24" t="n">
        <v>0.000276201883036477</v>
      </c>
      <c r="U83" s="24" t="n">
        <v>0.000383065639590325</v>
      </c>
      <c r="V83" s="24" t="n">
        <v>0.000364218872660257</v>
      </c>
      <c r="W83" s="24" t="n">
        <v>0.000341325675679414</v>
      </c>
      <c r="X83" s="24" t="n">
        <v>0.000334954942379159</v>
      </c>
      <c r="Y83" s="24" t="n">
        <v>0.000451367140673951</v>
      </c>
      <c r="Z83" s="24" t="n">
        <v>0.00053334477093553</v>
      </c>
      <c r="AA83" s="24" t="n">
        <v>0.000549819608883041</v>
      </c>
      <c r="AB83" s="24" t="n">
        <v>0.000464437706399297</v>
      </c>
      <c r="AC83" s="24" t="n">
        <v>3.52947682482759E-005</v>
      </c>
      <c r="AD83" s="24" t="n">
        <v>0.000229952722389839</v>
      </c>
      <c r="AE83" s="24" t="n">
        <v>0.000467994096425626</v>
      </c>
      <c r="AF83" s="24" t="n">
        <v>0.000312403461098181</v>
      </c>
      <c r="AG83" s="24" t="n">
        <v>0.000285503159002472</v>
      </c>
      <c r="AH83" s="24" t="n">
        <v>0.000348657844632667</v>
      </c>
      <c r="AI83" s="24" t="n">
        <v>0.000137036953568539</v>
      </c>
      <c r="AJ83" s="24" t="n">
        <v>0.000362975535588607</v>
      </c>
      <c r="AK83" s="24" t="n">
        <v>0.000262703935822618</v>
      </c>
      <c r="AL83" s="24" t="n">
        <v>0.000362236332666809</v>
      </c>
      <c r="AM83" s="24" t="n">
        <v>0.000374399671371813</v>
      </c>
      <c r="AN83" s="24" t="n">
        <v>0.000388421443031422</v>
      </c>
      <c r="AO83" s="24" t="n">
        <v>0.000139284357207692</v>
      </c>
      <c r="AP83" s="24" t="n">
        <v>0.000313463454245779</v>
      </c>
      <c r="AQ83" s="24" t="n">
        <v>0.000412116731538015</v>
      </c>
      <c r="AR83" s="24" t="n">
        <v>0.000448605465073135</v>
      </c>
      <c r="AS83" s="24" t="n">
        <v>0.000473164049917139</v>
      </c>
      <c r="AT83" s="24" t="n">
        <v>0.000482495274291418</v>
      </c>
      <c r="AU83" s="24" t="n">
        <v>0.000407078365213703</v>
      </c>
      <c r="AV83" s="24" t="n">
        <v>0.00045222111012765</v>
      </c>
      <c r="AW83" s="24" t="n">
        <v>0.000518569360225368</v>
      </c>
      <c r="AX83" s="24" t="n">
        <v>0.000488906445746999</v>
      </c>
      <c r="AY83" s="24" t="n">
        <v>0.000524961894304016</v>
      </c>
      <c r="AZ83" s="24" t="n">
        <v>0.000454440317143972</v>
      </c>
      <c r="BA83" s="24" t="n">
        <v>0.00042161970576978</v>
      </c>
      <c r="BB83" s="24" t="n">
        <v>0.000342930803756569</v>
      </c>
      <c r="BC83" s="24" t="n">
        <v>0.000430644331394591</v>
      </c>
      <c r="BD83" s="24" t="n">
        <v>0.000384450988086646</v>
      </c>
      <c r="BE83" s="24" t="n">
        <v>0.000343498601538397</v>
      </c>
      <c r="BF83" s="24" t="n">
        <v>0.000329308458259336</v>
      </c>
      <c r="BG83" s="24" t="n">
        <v>0.000306273784796574</v>
      </c>
      <c r="BH83" s="24" t="n">
        <v>0.000308028340565688</v>
      </c>
      <c r="BI83" s="24" t="n">
        <v>0.000125199136955101</v>
      </c>
      <c r="BJ83" s="24" t="n">
        <v>0.000180742408009321</v>
      </c>
      <c r="BK83" s="24" t="n">
        <v>0.000277206162662676</v>
      </c>
      <c r="BL83" s="24" t="n">
        <v>6.29655285696632E-005</v>
      </c>
      <c r="BM83" s="24" t="n">
        <v>0.000105522372344881</v>
      </c>
      <c r="BN83" s="24" t="n">
        <v>0.000102940191692221</v>
      </c>
      <c r="BO83" s="24" t="n">
        <v>0.000125837229103994</v>
      </c>
      <c r="BP83" s="24" t="n">
        <v>0.000236005923378673</v>
      </c>
      <c r="BQ83" s="24" t="n">
        <v>0.000141675750240169</v>
      </c>
      <c r="BR83" s="24" t="n">
        <v>5.84635946769588E-005</v>
      </c>
      <c r="BS83" s="24" t="n">
        <v>0.00013096641511709</v>
      </c>
      <c r="BT83" s="24" t="n">
        <v>0.00019360288413378</v>
      </c>
      <c r="BU83" s="24" t="n">
        <v>0.000215673164628952</v>
      </c>
      <c r="BV83" s="24" t="n">
        <v>0.000825384567207766</v>
      </c>
      <c r="BW83" s="24" t="n">
        <v>0.000228058154202771</v>
      </c>
      <c r="BX83" s="24" t="n">
        <v>9.11646140480331E-005</v>
      </c>
      <c r="BY83" s="24" t="n">
        <v>0.000177156986698772</v>
      </c>
      <c r="BZ83" s="24" t="n">
        <v>5.29520601436925E-005</v>
      </c>
      <c r="CA83" s="24" t="n">
        <v>7.31552918279816E-005</v>
      </c>
      <c r="CB83" s="24" t="n">
        <v>0.000282701703294156</v>
      </c>
      <c r="CC83" s="24" t="n">
        <v>1.00175348556524</v>
      </c>
      <c r="CD83" s="24" t="n">
        <v>8.42594895107976E-005</v>
      </c>
      <c r="CE83" s="24" t="n">
        <v>0.000240278067274476</v>
      </c>
      <c r="CF83" s="24" t="n">
        <v>9.02411928233653E-005</v>
      </c>
      <c r="CG83" s="24" t="n">
        <v>6.41708945545376E-005</v>
      </c>
      <c r="CH83" s="24" t="n">
        <v>0.000285076682763938</v>
      </c>
      <c r="CI83" s="24" t="n">
        <v>0.000151630199950119</v>
      </c>
      <c r="CJ83" s="24" t="n">
        <v>0.000230667611669334</v>
      </c>
      <c r="CK83" s="24" t="n">
        <v>0.000183647640870161</v>
      </c>
      <c r="CL83" s="24" t="n">
        <v>0.000138397468014978</v>
      </c>
      <c r="CM83" s="24" t="n">
        <v>0.000193752531370194</v>
      </c>
      <c r="CN83" s="24" t="n">
        <v>0.000135183188623653</v>
      </c>
      <c r="CO83" s="22" t="n">
        <v>0.0237943439701901</v>
      </c>
      <c r="CP83" s="22" t="n">
        <f aca="false">SUM(C83:CO83)</f>
        <v>1.04854612030569</v>
      </c>
      <c r="CQ83" s="22" t="n">
        <f aca="false">CP83/$CP$96</f>
        <v>0.719138876516677</v>
      </c>
    </row>
    <row r="84" customFormat="false" ht="18" hidden="false" customHeight="true" outlineLevel="0" collapsed="false">
      <c r="A84" s="17" t="n">
        <v>80</v>
      </c>
      <c r="B84" s="18" t="s">
        <v>81</v>
      </c>
      <c r="C84" s="23" t="n">
        <v>5.05895774389432E-006</v>
      </c>
      <c r="D84" s="24" t="n">
        <v>1.65044440091106E-005</v>
      </c>
      <c r="E84" s="24" t="n">
        <v>1.44586833255875E-005</v>
      </c>
      <c r="F84" s="24" t="n">
        <v>1.9169631291277E-005</v>
      </c>
      <c r="G84" s="24" t="n">
        <v>2.41605997027647E-005</v>
      </c>
      <c r="H84" s="24" t="n">
        <v>0</v>
      </c>
      <c r="I84" s="24" t="n">
        <v>3.42700228369096E-005</v>
      </c>
      <c r="J84" s="24" t="n">
        <v>0</v>
      </c>
      <c r="K84" s="24" t="n">
        <v>0</v>
      </c>
      <c r="L84" s="24" t="n">
        <v>1.52386331098726E-005</v>
      </c>
      <c r="M84" s="24" t="n">
        <v>3.81215631320276E-005</v>
      </c>
      <c r="N84" s="24" t="n">
        <v>7.15290372484532E-006</v>
      </c>
      <c r="O84" s="24" t="n">
        <v>0</v>
      </c>
      <c r="P84" s="24" t="n">
        <v>2.41440077013235E-005</v>
      </c>
      <c r="Q84" s="24" t="n">
        <v>1.85755486413587E-005</v>
      </c>
      <c r="R84" s="24" t="n">
        <v>3.93970555618544E-005</v>
      </c>
      <c r="S84" s="24" t="n">
        <v>4.36545472619982E-005</v>
      </c>
      <c r="T84" s="24" t="n">
        <v>3.66629011051149E-005</v>
      </c>
      <c r="U84" s="24" t="n">
        <v>5.12579835183365E-005</v>
      </c>
      <c r="V84" s="24" t="n">
        <v>4.78178569329242E-005</v>
      </c>
      <c r="W84" s="24" t="n">
        <v>4.55985056221362E-005</v>
      </c>
      <c r="X84" s="24" t="n">
        <v>4.49289078098444E-005</v>
      </c>
      <c r="Y84" s="24" t="n">
        <v>6.08239875846282E-005</v>
      </c>
      <c r="Z84" s="24" t="n">
        <v>7.19803413059249E-005</v>
      </c>
      <c r="AA84" s="24" t="n">
        <v>7.34811442221698E-005</v>
      </c>
      <c r="AB84" s="24" t="n">
        <v>6.07243327383829E-005</v>
      </c>
      <c r="AC84" s="24" t="n">
        <v>3.98540087532301E-006</v>
      </c>
      <c r="AD84" s="24" t="n">
        <v>3.06268392144477E-005</v>
      </c>
      <c r="AE84" s="24" t="n">
        <v>6.28405158860981E-005</v>
      </c>
      <c r="AF84" s="24" t="n">
        <v>4.19018412141457E-005</v>
      </c>
      <c r="AG84" s="24" t="n">
        <v>3.83034594592824E-005</v>
      </c>
      <c r="AH84" s="24" t="n">
        <v>4.68352655146401E-005</v>
      </c>
      <c r="AI84" s="24" t="n">
        <v>1.77364200707405E-005</v>
      </c>
      <c r="AJ84" s="24" t="n">
        <v>4.88229694414674E-005</v>
      </c>
      <c r="AK84" s="24" t="n">
        <v>3.49623468733045E-005</v>
      </c>
      <c r="AL84" s="24" t="n">
        <v>4.85618429666703E-005</v>
      </c>
      <c r="AM84" s="24" t="n">
        <v>4.99665476392918E-005</v>
      </c>
      <c r="AN84" s="24" t="n">
        <v>5.17698311230739E-005</v>
      </c>
      <c r="AO84" s="24" t="n">
        <v>1.8353762983522E-005</v>
      </c>
      <c r="AP84" s="24" t="n">
        <v>4.22163686682449E-005</v>
      </c>
      <c r="AQ84" s="24" t="n">
        <v>5.53658050750966E-005</v>
      </c>
      <c r="AR84" s="24" t="n">
        <v>6.0370440431801E-005</v>
      </c>
      <c r="AS84" s="24" t="n">
        <v>6.38154050496742E-005</v>
      </c>
      <c r="AT84" s="24" t="n">
        <v>6.50304447791306E-005</v>
      </c>
      <c r="AU84" s="24" t="n">
        <v>5.47818820449409E-005</v>
      </c>
      <c r="AV84" s="24" t="n">
        <v>6.09213504945929E-005</v>
      </c>
      <c r="AW84" s="24" t="n">
        <v>6.99211553885544E-005</v>
      </c>
      <c r="AX84" s="24" t="n">
        <v>6.59279510094179E-005</v>
      </c>
      <c r="AY84" s="24" t="n">
        <v>7.08128271022206E-005</v>
      </c>
      <c r="AZ84" s="24" t="n">
        <v>6.12392627924876E-005</v>
      </c>
      <c r="BA84" s="24" t="n">
        <v>5.68468970524692E-005</v>
      </c>
      <c r="BB84" s="24" t="n">
        <v>4.62229561653651E-005</v>
      </c>
      <c r="BC84" s="24" t="n">
        <v>5.80914797509559E-005</v>
      </c>
      <c r="BD84" s="24" t="n">
        <v>5.17324305846275E-005</v>
      </c>
      <c r="BE84" s="24" t="n">
        <v>4.61595374153418E-005</v>
      </c>
      <c r="BF84" s="24" t="n">
        <v>4.43136203770274E-005</v>
      </c>
      <c r="BG84" s="24" t="n">
        <v>4.11604088149669E-005</v>
      </c>
      <c r="BH84" s="24" t="n">
        <v>4.13902345327195E-005</v>
      </c>
      <c r="BI84" s="24" t="n">
        <v>1.64055687184001E-005</v>
      </c>
      <c r="BJ84" s="24" t="n">
        <v>2.24971427792724E-005</v>
      </c>
      <c r="BK84" s="24" t="n">
        <v>3.27793359733767E-005</v>
      </c>
      <c r="BL84" s="24" t="n">
        <v>8.33268778036216E-006</v>
      </c>
      <c r="BM84" s="24" t="n">
        <v>1.30883338937753E-005</v>
      </c>
      <c r="BN84" s="24" t="n">
        <v>1.21464130859539E-005</v>
      </c>
      <c r="BO84" s="24" t="n">
        <v>1.62637856358943E-005</v>
      </c>
      <c r="BP84" s="24" t="n">
        <v>3.16767417238742E-005</v>
      </c>
      <c r="BQ84" s="24" t="n">
        <v>1.54075977198809E-005</v>
      </c>
      <c r="BR84" s="24" t="n">
        <v>7.70019506543924E-006</v>
      </c>
      <c r="BS84" s="24" t="n">
        <v>1.7158798185877E-005</v>
      </c>
      <c r="BT84" s="24" t="n">
        <v>1.939366039146E-005</v>
      </c>
      <c r="BU84" s="24" t="n">
        <v>2.88224640618685E-005</v>
      </c>
      <c r="BV84" s="24" t="n">
        <v>3.95321792986446E-005</v>
      </c>
      <c r="BW84" s="24" t="n">
        <v>3.05061563287079E-005</v>
      </c>
      <c r="BX84" s="24" t="n">
        <v>8.955721738248E-006</v>
      </c>
      <c r="BY84" s="24" t="n">
        <v>1.36996303008747E-005</v>
      </c>
      <c r="BZ84" s="24" t="n">
        <v>6.56134284658352E-006</v>
      </c>
      <c r="CA84" s="24" t="n">
        <v>9.76032750071229E-006</v>
      </c>
      <c r="CB84" s="24" t="n">
        <v>3.62626551235342E-005</v>
      </c>
      <c r="CC84" s="24" t="n">
        <v>1.2503524437619E-005</v>
      </c>
      <c r="CD84" s="24" t="n">
        <v>1.000011061187</v>
      </c>
      <c r="CE84" s="24" t="n">
        <v>3.16348665166646E-005</v>
      </c>
      <c r="CF84" s="24" t="n">
        <v>9.12184495186461E-006</v>
      </c>
      <c r="CG84" s="24" t="n">
        <v>8.31157643906633E-006</v>
      </c>
      <c r="CH84" s="24" t="n">
        <v>3.83417577827505E-005</v>
      </c>
      <c r="CI84" s="24" t="n">
        <v>1.96885727201768E-005</v>
      </c>
      <c r="CJ84" s="24" t="n">
        <v>2.99528444289785E-005</v>
      </c>
      <c r="CK84" s="24" t="n">
        <v>2.06828711149554E-005</v>
      </c>
      <c r="CL84" s="24" t="n">
        <v>1.76514578999561E-005</v>
      </c>
      <c r="CM84" s="24" t="n">
        <v>2.4983462122784E-005</v>
      </c>
      <c r="CN84" s="24" t="n">
        <v>1.76325964997475E-005</v>
      </c>
      <c r="CO84" s="22" t="n">
        <v>0.0032287355357506</v>
      </c>
      <c r="CP84" s="26" t="n">
        <f aca="false">SUM(C84:CO84)</f>
        <v>1.00620142289549</v>
      </c>
      <c r="CQ84" s="26" t="n">
        <f aca="false">CP84/$CP$96</f>
        <v>0.690097027491351</v>
      </c>
    </row>
    <row r="85" customFormat="false" ht="18" hidden="false" customHeight="true" outlineLevel="0" collapsed="false">
      <c r="A85" s="27" t="n">
        <v>81</v>
      </c>
      <c r="B85" s="28" t="s">
        <v>82</v>
      </c>
      <c r="C85" s="29" t="n">
        <v>8.75077897734382E-005</v>
      </c>
      <c r="D85" s="30" t="n">
        <v>0.000143870243833881</v>
      </c>
      <c r="E85" s="30" t="n">
        <v>0.000155294053873441</v>
      </c>
      <c r="F85" s="30" t="n">
        <v>0.00011925132315907</v>
      </c>
      <c r="G85" s="30" t="n">
        <v>0.000473963605497444</v>
      </c>
      <c r="H85" s="30" t="n">
        <v>0</v>
      </c>
      <c r="I85" s="30" t="n">
        <v>0.00054696497592424</v>
      </c>
      <c r="J85" s="30" t="n">
        <v>0</v>
      </c>
      <c r="K85" s="30" t="n">
        <v>0</v>
      </c>
      <c r="L85" s="30" t="n">
        <v>0.000367409294205223</v>
      </c>
      <c r="M85" s="30" t="n">
        <v>0.000552684368221092</v>
      </c>
      <c r="N85" s="30" t="n">
        <v>0.00040281211825569</v>
      </c>
      <c r="O85" s="30" t="n">
        <v>0</v>
      </c>
      <c r="P85" s="30" t="n">
        <v>0.000360612017556349</v>
      </c>
      <c r="Q85" s="30" t="n">
        <v>0.000387569926174342</v>
      </c>
      <c r="R85" s="30" t="n">
        <v>0.000422302700029223</v>
      </c>
      <c r="S85" s="30" t="n">
        <v>0.000493246117109139</v>
      </c>
      <c r="T85" s="30" t="n">
        <v>0.000565004206262998</v>
      </c>
      <c r="U85" s="30" t="n">
        <v>0.000526766582950593</v>
      </c>
      <c r="V85" s="30" t="n">
        <v>0.000536664757746081</v>
      </c>
      <c r="W85" s="30" t="n">
        <v>0.000614726540493419</v>
      </c>
      <c r="X85" s="30" t="n">
        <v>0.000614281614797712</v>
      </c>
      <c r="Y85" s="30" t="n">
        <v>0.000497983059708145</v>
      </c>
      <c r="Z85" s="30" t="n">
        <v>0.000663939471000067</v>
      </c>
      <c r="AA85" s="30" t="n">
        <v>0.000650261658129968</v>
      </c>
      <c r="AB85" s="30" t="n">
        <v>0.000928971645668444</v>
      </c>
      <c r="AC85" s="30" t="n">
        <v>0.000242598222438171</v>
      </c>
      <c r="AD85" s="30" t="n">
        <v>0.000363516886180597</v>
      </c>
      <c r="AE85" s="30" t="n">
        <v>0.000308318732546708</v>
      </c>
      <c r="AF85" s="30" t="n">
        <v>0.000414043142527401</v>
      </c>
      <c r="AG85" s="30" t="n">
        <v>0.000350492837054154</v>
      </c>
      <c r="AH85" s="30" t="n">
        <v>0.000478021007239111</v>
      </c>
      <c r="AI85" s="30" t="n">
        <v>0.000924343271001047</v>
      </c>
      <c r="AJ85" s="30" t="n">
        <v>0.000454894599573604</v>
      </c>
      <c r="AK85" s="30" t="n">
        <v>0.000499174955857224</v>
      </c>
      <c r="AL85" s="30" t="n">
        <v>0.000462644111936457</v>
      </c>
      <c r="AM85" s="30" t="n">
        <v>0.000607333441640962</v>
      </c>
      <c r="AN85" s="30" t="n">
        <v>0.000435169496287607</v>
      </c>
      <c r="AO85" s="30" t="n">
        <v>0.000248855040292743</v>
      </c>
      <c r="AP85" s="30" t="n">
        <v>0.000365674536422965</v>
      </c>
      <c r="AQ85" s="30" t="n">
        <v>0.000475131998206292</v>
      </c>
      <c r="AR85" s="30" t="n">
        <v>0.000479475529197455</v>
      </c>
      <c r="AS85" s="30" t="n">
        <v>0.000489827230561631</v>
      </c>
      <c r="AT85" s="30" t="n">
        <v>0.000496394945428966</v>
      </c>
      <c r="AU85" s="30" t="n">
        <v>0.000455590839642114</v>
      </c>
      <c r="AV85" s="30" t="n">
        <v>0.000522788998581553</v>
      </c>
      <c r="AW85" s="30" t="n">
        <v>0.000522151685531996</v>
      </c>
      <c r="AX85" s="30" t="n">
        <v>0.000486861905870378</v>
      </c>
      <c r="AY85" s="30" t="n">
        <v>0.000498828828748298</v>
      </c>
      <c r="AZ85" s="30" t="n">
        <v>0.000513429366312786</v>
      </c>
      <c r="BA85" s="30" t="n">
        <v>0.000374355211902214</v>
      </c>
      <c r="BB85" s="30" t="n">
        <v>0.000293266399603643</v>
      </c>
      <c r="BC85" s="30" t="n">
        <v>0.000384893797232547</v>
      </c>
      <c r="BD85" s="30" t="n">
        <v>0.000394958199288949</v>
      </c>
      <c r="BE85" s="30" t="n">
        <v>0.000437405993984066</v>
      </c>
      <c r="BF85" s="30" t="n">
        <v>0.000426339350956638</v>
      </c>
      <c r="BG85" s="30" t="n">
        <v>0.00108984198952502</v>
      </c>
      <c r="BH85" s="30" t="n">
        <v>0.000511217386901187</v>
      </c>
      <c r="BI85" s="30" t="n">
        <v>0.000456898611351159</v>
      </c>
      <c r="BJ85" s="30" t="n">
        <v>0.00115684702084917</v>
      </c>
      <c r="BK85" s="30" t="n">
        <v>0.00422274074535424</v>
      </c>
      <c r="BL85" s="30" t="n">
        <v>0.000411724997354408</v>
      </c>
      <c r="BM85" s="30" t="n">
        <v>0.000320185830591017</v>
      </c>
      <c r="BN85" s="30" t="n">
        <v>0.000743923332711336</v>
      </c>
      <c r="BO85" s="30" t="n">
        <v>0.00030867629740172</v>
      </c>
      <c r="BP85" s="30" t="n">
        <v>0.000253206698894347</v>
      </c>
      <c r="BQ85" s="30" t="n">
        <v>0.000501182362921042</v>
      </c>
      <c r="BR85" s="30" t="n">
        <v>0.000562086603229832</v>
      </c>
      <c r="BS85" s="30" t="n">
        <v>0.000401145530824065</v>
      </c>
      <c r="BT85" s="30" t="n">
        <v>0.000594943852750368</v>
      </c>
      <c r="BU85" s="30" t="n">
        <v>0.000351135698982385</v>
      </c>
      <c r="BV85" s="30" t="n">
        <v>0.00129533133330872</v>
      </c>
      <c r="BW85" s="30" t="n">
        <v>0.000619749365361477</v>
      </c>
      <c r="BX85" s="30" t="n">
        <v>0.000350274956851519</v>
      </c>
      <c r="BY85" s="30" t="n">
        <v>0.0013078232870858</v>
      </c>
      <c r="BZ85" s="30" t="n">
        <v>0.000134439795413305</v>
      </c>
      <c r="CA85" s="30" t="n">
        <v>0.000273712955845983</v>
      </c>
      <c r="CB85" s="30" t="n">
        <v>0.000973657250201596</v>
      </c>
      <c r="CC85" s="30" t="n">
        <v>0.000552386965257649</v>
      </c>
      <c r="CD85" s="30" t="n">
        <v>0.000195162624001811</v>
      </c>
      <c r="CE85" s="30" t="n">
        <v>1.0002203935494</v>
      </c>
      <c r="CF85" s="30" t="n">
        <v>0.000778430591178882</v>
      </c>
      <c r="CG85" s="30" t="n">
        <v>0.000575740154545331</v>
      </c>
      <c r="CH85" s="30" t="n">
        <v>0.000657829420785516</v>
      </c>
      <c r="CI85" s="30" t="n">
        <v>0.000894051245918781</v>
      </c>
      <c r="CJ85" s="30" t="n">
        <v>0.00244876453149516</v>
      </c>
      <c r="CK85" s="30" t="n">
        <v>0.000572956984270358</v>
      </c>
      <c r="CL85" s="30" t="n">
        <v>0.000611022030299562</v>
      </c>
      <c r="CM85" s="30" t="n">
        <v>0.000726689581862038</v>
      </c>
      <c r="CN85" s="30" t="n">
        <v>0.000204180594835234</v>
      </c>
      <c r="CO85" s="31" t="n">
        <v>0.00965729940209119</v>
      </c>
      <c r="CP85" s="22" t="n">
        <f aca="false">SUM(C85:CO85)</f>
        <v>1.05845452221207</v>
      </c>
      <c r="CQ85" s="22" t="n">
        <f aca="false">CP85/$CP$96</f>
        <v>0.725934492729487</v>
      </c>
    </row>
    <row r="86" customFormat="false" ht="18" hidden="false" customHeight="true" outlineLevel="0" collapsed="false">
      <c r="A86" s="17" t="n">
        <v>82</v>
      </c>
      <c r="B86" s="18" t="s">
        <v>83</v>
      </c>
      <c r="C86" s="23" t="n">
        <v>0.00526476063934278</v>
      </c>
      <c r="D86" s="24" t="n">
        <v>0.00555690707802178</v>
      </c>
      <c r="E86" s="24" t="n">
        <v>0.00946915655969248</v>
      </c>
      <c r="F86" s="24" t="n">
        <v>0.00451780114288474</v>
      </c>
      <c r="G86" s="24" t="n">
        <v>0.00709985333372172</v>
      </c>
      <c r="H86" s="24" t="n">
        <v>0</v>
      </c>
      <c r="I86" s="24" t="n">
        <v>0.0114520741957714</v>
      </c>
      <c r="J86" s="24" t="n">
        <v>0</v>
      </c>
      <c r="K86" s="24" t="n">
        <v>0</v>
      </c>
      <c r="L86" s="24" t="n">
        <v>0.021149494161861</v>
      </c>
      <c r="M86" s="24" t="n">
        <v>0.0361824524705236</v>
      </c>
      <c r="N86" s="24" t="n">
        <v>0.0122905045680668</v>
      </c>
      <c r="O86" s="24" t="n">
        <v>0</v>
      </c>
      <c r="P86" s="24" t="n">
        <v>0.0148954170211403</v>
      </c>
      <c r="Q86" s="24" t="n">
        <v>0.0153002549629765</v>
      </c>
      <c r="R86" s="24" t="n">
        <v>0.0114249117315127</v>
      </c>
      <c r="S86" s="24" t="n">
        <v>0.0176000553337023</v>
      </c>
      <c r="T86" s="24" t="n">
        <v>0.0194974065637402</v>
      </c>
      <c r="U86" s="24" t="n">
        <v>0.0158053671829745</v>
      </c>
      <c r="V86" s="24" t="n">
        <v>0.0395911395577952</v>
      </c>
      <c r="W86" s="24" t="n">
        <v>0.0176601551505289</v>
      </c>
      <c r="X86" s="24" t="n">
        <v>0.0171911661660792</v>
      </c>
      <c r="Y86" s="24" t="n">
        <v>0.0140892377542396</v>
      </c>
      <c r="Z86" s="24" t="n">
        <v>0.0205990929907135</v>
      </c>
      <c r="AA86" s="24" t="n">
        <v>0.0169734899971737</v>
      </c>
      <c r="AB86" s="24" t="n">
        <v>0.0420152284891135</v>
      </c>
      <c r="AC86" s="24" t="n">
        <v>0.0072747647616665</v>
      </c>
      <c r="AD86" s="24" t="n">
        <v>0.0153942154192175</v>
      </c>
      <c r="AE86" s="24" t="n">
        <v>0.0152413685858489</v>
      </c>
      <c r="AF86" s="24" t="n">
        <v>0.0155532431720811</v>
      </c>
      <c r="AG86" s="24" t="n">
        <v>0.0165881977659024</v>
      </c>
      <c r="AH86" s="24" t="n">
        <v>0.0122990658932156</v>
      </c>
      <c r="AI86" s="24" t="n">
        <v>0.0118060147988415</v>
      </c>
      <c r="AJ86" s="24" t="n">
        <v>0.0134604466776127</v>
      </c>
      <c r="AK86" s="24" t="n">
        <v>0.0137356126816302</v>
      </c>
      <c r="AL86" s="24" t="n">
        <v>0.0133973250280933</v>
      </c>
      <c r="AM86" s="24" t="n">
        <v>0.0149937026731047</v>
      </c>
      <c r="AN86" s="24" t="n">
        <v>0.0124359119529348</v>
      </c>
      <c r="AO86" s="24" t="n">
        <v>0.0100981038784279</v>
      </c>
      <c r="AP86" s="24" t="n">
        <v>0.00911702570402538</v>
      </c>
      <c r="AQ86" s="24" t="n">
        <v>0.0189388173715027</v>
      </c>
      <c r="AR86" s="24" t="n">
        <v>0.0138906373162025</v>
      </c>
      <c r="AS86" s="24" t="n">
        <v>0.0155563139896569</v>
      </c>
      <c r="AT86" s="24" t="n">
        <v>0.0159953662528166</v>
      </c>
      <c r="AU86" s="24" t="n">
        <v>0.0145928703569474</v>
      </c>
      <c r="AV86" s="24" t="n">
        <v>0.0200652052801618</v>
      </c>
      <c r="AW86" s="24" t="n">
        <v>0.0256957732361824</v>
      </c>
      <c r="AX86" s="24" t="n">
        <v>0.021631403830466</v>
      </c>
      <c r="AY86" s="24" t="n">
        <v>0.0189818958052111</v>
      </c>
      <c r="AZ86" s="24" t="n">
        <v>0.0258854834720757</v>
      </c>
      <c r="BA86" s="24" t="n">
        <v>0.0135026225308667</v>
      </c>
      <c r="BB86" s="24" t="n">
        <v>0.0103863716757174</v>
      </c>
      <c r="BC86" s="24" t="n">
        <v>0.0138798302236513</v>
      </c>
      <c r="BD86" s="24" t="n">
        <v>0.0199510348278827</v>
      </c>
      <c r="BE86" s="24" t="n">
        <v>0.0193135479477405</v>
      </c>
      <c r="BF86" s="24" t="n">
        <v>0.0146443290820795</v>
      </c>
      <c r="BG86" s="24" t="n">
        <v>0.0101481452042019</v>
      </c>
      <c r="BH86" s="24" t="n">
        <v>0.0122067070981968</v>
      </c>
      <c r="BI86" s="24" t="n">
        <v>0.0229144078257035</v>
      </c>
      <c r="BJ86" s="24" t="n">
        <v>0.0469397326088052</v>
      </c>
      <c r="BK86" s="24" t="n">
        <v>0.0438552264135205</v>
      </c>
      <c r="BL86" s="24" t="n">
        <v>0.00720541706204399</v>
      </c>
      <c r="BM86" s="24" t="n">
        <v>0.029511624739634</v>
      </c>
      <c r="BN86" s="24" t="n">
        <v>0.045148162254339</v>
      </c>
      <c r="BO86" s="24" t="n">
        <v>0.0141030408077001</v>
      </c>
      <c r="BP86" s="24" t="n">
        <v>0.00687348128910655</v>
      </c>
      <c r="BQ86" s="24" t="n">
        <v>0.0217306108694921</v>
      </c>
      <c r="BR86" s="24" t="n">
        <v>0.0122064610707119</v>
      </c>
      <c r="BS86" s="24" t="n">
        <v>0.0170034450076826</v>
      </c>
      <c r="BT86" s="24" t="n">
        <v>0.0184367286842627</v>
      </c>
      <c r="BU86" s="24" t="n">
        <v>0.0465361971679888</v>
      </c>
      <c r="BV86" s="24" t="n">
        <v>0.0186415334055859</v>
      </c>
      <c r="BW86" s="24" t="n">
        <v>0.047679392650271</v>
      </c>
      <c r="BX86" s="24" t="n">
        <v>0.0217271420087131</v>
      </c>
      <c r="BY86" s="24" t="n">
        <v>0.0900486652308567</v>
      </c>
      <c r="BZ86" s="24" t="n">
        <v>0.0196693428827588</v>
      </c>
      <c r="CA86" s="24" t="n">
        <v>0.00780781260932745</v>
      </c>
      <c r="CB86" s="24" t="n">
        <v>0.0216005286402919</v>
      </c>
      <c r="CC86" s="24" t="n">
        <v>0.0141185753011474</v>
      </c>
      <c r="CD86" s="24" t="n">
        <v>0.0211471263042944</v>
      </c>
      <c r="CE86" s="24" t="n">
        <v>0.0234045381565111</v>
      </c>
      <c r="CF86" s="24" t="n">
        <v>1.04375016338559</v>
      </c>
      <c r="CG86" s="24" t="n">
        <v>0.0241371020910485</v>
      </c>
      <c r="CH86" s="24" t="n">
        <v>0.0115054537283632</v>
      </c>
      <c r="CI86" s="24" t="n">
        <v>0.0349323473627402</v>
      </c>
      <c r="CJ86" s="24" t="n">
        <v>0.0250942981329714</v>
      </c>
      <c r="CK86" s="24" t="n">
        <v>0.0169351456151656</v>
      </c>
      <c r="CL86" s="24" t="n">
        <v>0.0171063290961846</v>
      </c>
      <c r="CM86" s="24" t="n">
        <v>0.0137041217264604</v>
      </c>
      <c r="CN86" s="24" t="n">
        <v>0.0117143126387908</v>
      </c>
      <c r="CO86" s="22" t="n">
        <v>0.062883512655167</v>
      </c>
      <c r="CP86" s="22" t="n">
        <f aca="false">SUM(C86:CO86)</f>
        <v>2.74235926096897</v>
      </c>
      <c r="CQ86" s="22" t="n">
        <f aca="false">CP86/$CP$96</f>
        <v>1.88083015114622</v>
      </c>
    </row>
    <row r="87" customFormat="false" ht="18" hidden="false" customHeight="true" outlineLevel="0" collapsed="false">
      <c r="A87" s="17" t="n">
        <v>83</v>
      </c>
      <c r="B87" s="18" t="s">
        <v>84</v>
      </c>
      <c r="C87" s="23" t="n">
        <v>0.00472348510004157</v>
      </c>
      <c r="D87" s="24" t="n">
        <v>0.00372110552852729</v>
      </c>
      <c r="E87" s="24" t="n">
        <v>0.00944087039729144</v>
      </c>
      <c r="F87" s="24" t="n">
        <v>0.00980852855397539</v>
      </c>
      <c r="G87" s="24" t="n">
        <v>0.00323807046932187</v>
      </c>
      <c r="H87" s="24" t="n">
        <v>0</v>
      </c>
      <c r="I87" s="24" t="n">
        <v>0.0361716567962642</v>
      </c>
      <c r="J87" s="24" t="n">
        <v>0</v>
      </c>
      <c r="K87" s="24" t="n">
        <v>0</v>
      </c>
      <c r="L87" s="24" t="n">
        <v>0.0130329162353742</v>
      </c>
      <c r="M87" s="24" t="n">
        <v>0.00667899132481044</v>
      </c>
      <c r="N87" s="24" t="n">
        <v>0.00860964592701744</v>
      </c>
      <c r="O87" s="24" t="n">
        <v>0</v>
      </c>
      <c r="P87" s="24" t="n">
        <v>0.0155573036659727</v>
      </c>
      <c r="Q87" s="24" t="n">
        <v>0.0146312893994748</v>
      </c>
      <c r="R87" s="24" t="n">
        <v>0.0115924924119893</v>
      </c>
      <c r="S87" s="24" t="n">
        <v>0.0136004974603564</v>
      </c>
      <c r="T87" s="24" t="n">
        <v>0.0128547271181287</v>
      </c>
      <c r="U87" s="24" t="n">
        <v>0.0127090810929063</v>
      </c>
      <c r="V87" s="24" t="n">
        <v>0.0269625543703089</v>
      </c>
      <c r="W87" s="24" t="n">
        <v>0.0107046236232283</v>
      </c>
      <c r="X87" s="24" t="n">
        <v>0.0186541820222626</v>
      </c>
      <c r="Y87" s="24" t="n">
        <v>0.00735150857505688</v>
      </c>
      <c r="Z87" s="24" t="n">
        <v>0.00955480063027092</v>
      </c>
      <c r="AA87" s="24" t="n">
        <v>0.0101665671240819</v>
      </c>
      <c r="AB87" s="24" t="n">
        <v>0.0112068821864963</v>
      </c>
      <c r="AC87" s="24" t="n">
        <v>0.00392748162443665</v>
      </c>
      <c r="AD87" s="24" t="n">
        <v>0.0171564071784304</v>
      </c>
      <c r="AE87" s="24" t="n">
        <v>0.0133101497310848</v>
      </c>
      <c r="AF87" s="24" t="n">
        <v>0.0135619590371538</v>
      </c>
      <c r="AG87" s="24" t="n">
        <v>0.00807406734532707</v>
      </c>
      <c r="AH87" s="24" t="n">
        <v>0.0208389343628988</v>
      </c>
      <c r="AI87" s="24" t="n">
        <v>0.0186694671174331</v>
      </c>
      <c r="AJ87" s="24" t="n">
        <v>0.0171445207617583</v>
      </c>
      <c r="AK87" s="24" t="n">
        <v>0.0152030038616226</v>
      </c>
      <c r="AL87" s="24" t="n">
        <v>0.0127639449544392</v>
      </c>
      <c r="AM87" s="24" t="n">
        <v>0.0115928729036317</v>
      </c>
      <c r="AN87" s="24" t="n">
        <v>0.0123987169058794</v>
      </c>
      <c r="AO87" s="24" t="n">
        <v>0.00497406179567431</v>
      </c>
      <c r="AP87" s="24" t="n">
        <v>0.00848144940326627</v>
      </c>
      <c r="AQ87" s="24" t="n">
        <v>0.0162892424233599</v>
      </c>
      <c r="AR87" s="24" t="n">
        <v>0.0157810355885667</v>
      </c>
      <c r="AS87" s="24" t="n">
        <v>0.0169076436062975</v>
      </c>
      <c r="AT87" s="24" t="n">
        <v>0.0158814304726279</v>
      </c>
      <c r="AU87" s="24" t="n">
        <v>0.0283534754232174</v>
      </c>
      <c r="AV87" s="24" t="n">
        <v>0.0156652951514201</v>
      </c>
      <c r="AW87" s="24" t="n">
        <v>0.0176994742967526</v>
      </c>
      <c r="AX87" s="24" t="n">
        <v>0.0173286487708458</v>
      </c>
      <c r="AY87" s="24" t="n">
        <v>0.014032421404111</v>
      </c>
      <c r="AZ87" s="24" t="n">
        <v>0.0130454045401595</v>
      </c>
      <c r="BA87" s="24" t="n">
        <v>0.00810188068160059</v>
      </c>
      <c r="BB87" s="24" t="n">
        <v>0.0107044138528486</v>
      </c>
      <c r="BC87" s="24" t="n">
        <v>0.0127923717624098</v>
      </c>
      <c r="BD87" s="24" t="n">
        <v>0.0208143691774946</v>
      </c>
      <c r="BE87" s="24" t="n">
        <v>0.0148704093494915</v>
      </c>
      <c r="BF87" s="24" t="n">
        <v>0.032114341862214</v>
      </c>
      <c r="BG87" s="24" t="n">
        <v>0.0223822913459047</v>
      </c>
      <c r="BH87" s="24" t="n">
        <v>0.0914950492123093</v>
      </c>
      <c r="BI87" s="24" t="n">
        <v>0.0261560819212166</v>
      </c>
      <c r="BJ87" s="24" t="n">
        <v>0.00568172090910252</v>
      </c>
      <c r="BK87" s="24" t="n">
        <v>0.0100419253603046</v>
      </c>
      <c r="BL87" s="24" t="n">
        <v>0.0155086536678719</v>
      </c>
      <c r="BM87" s="24" t="n">
        <v>0.0105288789822199</v>
      </c>
      <c r="BN87" s="24" t="n">
        <v>0.0162855062290251</v>
      </c>
      <c r="BO87" s="24" t="n">
        <v>0.00459367497679709</v>
      </c>
      <c r="BP87" s="24" t="n">
        <v>0.00348685959315378</v>
      </c>
      <c r="BQ87" s="24" t="n">
        <v>0.00965085684590616</v>
      </c>
      <c r="BR87" s="24" t="n">
        <v>0.0116107460894239</v>
      </c>
      <c r="BS87" s="24" t="n">
        <v>0.0773700101288053</v>
      </c>
      <c r="BT87" s="24" t="n">
        <v>0.0128293655812056</v>
      </c>
      <c r="BU87" s="24" t="n">
        <v>0.127092871999437</v>
      </c>
      <c r="BV87" s="24" t="n">
        <v>0.0263346800649761</v>
      </c>
      <c r="BW87" s="24" t="n">
        <v>0.0131772072571598</v>
      </c>
      <c r="BX87" s="24" t="n">
        <v>0.00998716829678962</v>
      </c>
      <c r="BY87" s="24" t="n">
        <v>0.0151688803311988</v>
      </c>
      <c r="BZ87" s="24" t="n">
        <v>0.0274472773450005</v>
      </c>
      <c r="CA87" s="24" t="n">
        <v>0.0125906568564616</v>
      </c>
      <c r="CB87" s="24" t="n">
        <v>0.0240106378073179</v>
      </c>
      <c r="CC87" s="24" t="n">
        <v>0.00916495369757995</v>
      </c>
      <c r="CD87" s="24" t="n">
        <v>0.0188236565948265</v>
      </c>
      <c r="CE87" s="24" t="n">
        <v>0.0110188004261421</v>
      </c>
      <c r="CF87" s="24" t="n">
        <v>0.030975123333538</v>
      </c>
      <c r="CG87" s="24" t="n">
        <v>1.0267593171568</v>
      </c>
      <c r="CH87" s="24" t="n">
        <v>0.0110186830457016</v>
      </c>
      <c r="CI87" s="24" t="n">
        <v>0.040632300222608</v>
      </c>
      <c r="CJ87" s="24" t="n">
        <v>0.0106274859292843</v>
      </c>
      <c r="CK87" s="24" t="n">
        <v>0.0101686928234709</v>
      </c>
      <c r="CL87" s="24" t="n">
        <v>0.0154807790468828</v>
      </c>
      <c r="CM87" s="24" t="n">
        <v>0.00672188119219902</v>
      </c>
      <c r="CN87" s="24" t="n">
        <v>0.00558591811508868</v>
      </c>
      <c r="CO87" s="22" t="n">
        <v>0.0397827020069912</v>
      </c>
      <c r="CP87" s="22" t="n">
        <f aca="false">SUM(C87:CO87)</f>
        <v>2.52964196975231</v>
      </c>
      <c r="CQ87" s="22" t="n">
        <f aca="false">CP87/$CP$96</f>
        <v>1.73493931157435</v>
      </c>
    </row>
    <row r="88" customFormat="false" ht="18" hidden="false" customHeight="true" outlineLevel="0" collapsed="false">
      <c r="A88" s="17" t="n">
        <v>84</v>
      </c>
      <c r="B88" s="18" t="s">
        <v>85</v>
      </c>
      <c r="C88" s="23" t="n">
        <v>0.0106180777888479</v>
      </c>
      <c r="D88" s="24" t="n">
        <v>0.0122676342579633</v>
      </c>
      <c r="E88" s="24" t="n">
        <v>0.0217604187132776</v>
      </c>
      <c r="F88" s="24" t="n">
        <v>0.0155703551932795</v>
      </c>
      <c r="G88" s="24" t="n">
        <v>0.00547717426400318</v>
      </c>
      <c r="H88" s="24" t="n">
        <v>0</v>
      </c>
      <c r="I88" s="24" t="n">
        <v>0.0786854604687535</v>
      </c>
      <c r="J88" s="24" t="n">
        <v>0</v>
      </c>
      <c r="K88" s="24" t="n">
        <v>0</v>
      </c>
      <c r="L88" s="24" t="n">
        <v>0.0111080996820565</v>
      </c>
      <c r="M88" s="24" t="n">
        <v>0.00931617527070445</v>
      </c>
      <c r="N88" s="24" t="n">
        <v>0.00928018947619464</v>
      </c>
      <c r="O88" s="24" t="n">
        <v>0</v>
      </c>
      <c r="P88" s="24" t="n">
        <v>0.0145745122991369</v>
      </c>
      <c r="Q88" s="24" t="n">
        <v>0.00858537905391502</v>
      </c>
      <c r="R88" s="24" t="n">
        <v>0.0188232715605509</v>
      </c>
      <c r="S88" s="24" t="n">
        <v>0.0101268960550303</v>
      </c>
      <c r="T88" s="24" t="n">
        <v>0.0129527121892812</v>
      </c>
      <c r="U88" s="24" t="n">
        <v>0.0117441633884269</v>
      </c>
      <c r="V88" s="24" t="n">
        <v>0.0164459470019623</v>
      </c>
      <c r="W88" s="24" t="n">
        <v>0.0339293481039154</v>
      </c>
      <c r="X88" s="24" t="n">
        <v>0.0401129548979239</v>
      </c>
      <c r="Y88" s="24" t="n">
        <v>0.0247830289533695</v>
      </c>
      <c r="Z88" s="24" t="n">
        <v>0.0221297570139171</v>
      </c>
      <c r="AA88" s="24" t="n">
        <v>0.0564885458298787</v>
      </c>
      <c r="AB88" s="24" t="n">
        <v>0.0118285091834033</v>
      </c>
      <c r="AC88" s="24" t="n">
        <v>0.0186681965857285</v>
      </c>
      <c r="AD88" s="24" t="n">
        <v>0.0475571628578523</v>
      </c>
      <c r="AE88" s="24" t="n">
        <v>0.0165305342300204</v>
      </c>
      <c r="AF88" s="24" t="n">
        <v>0.0200282101801303</v>
      </c>
      <c r="AG88" s="24" t="n">
        <v>0.0072958482479576</v>
      </c>
      <c r="AH88" s="24" t="n">
        <v>0.0248968039706368</v>
      </c>
      <c r="AI88" s="24" t="n">
        <v>0.0330588299941746</v>
      </c>
      <c r="AJ88" s="24" t="n">
        <v>0.0210384329084453</v>
      </c>
      <c r="AK88" s="24" t="n">
        <v>0.020333516736201</v>
      </c>
      <c r="AL88" s="24" t="n">
        <v>0.0323408241025055</v>
      </c>
      <c r="AM88" s="24" t="n">
        <v>0.019926980948588</v>
      </c>
      <c r="AN88" s="24" t="n">
        <v>0.0225479852667272</v>
      </c>
      <c r="AO88" s="24" t="n">
        <v>0.0106028113745524</v>
      </c>
      <c r="AP88" s="24" t="n">
        <v>0.0134460971349192</v>
      </c>
      <c r="AQ88" s="24" t="n">
        <v>0.0131762155796424</v>
      </c>
      <c r="AR88" s="24" t="n">
        <v>0.0183333916086398</v>
      </c>
      <c r="AS88" s="24" t="n">
        <v>0.0139045370669182</v>
      </c>
      <c r="AT88" s="24" t="n">
        <v>0.0101638331373424</v>
      </c>
      <c r="AU88" s="24" t="n">
        <v>0.0180580638051841</v>
      </c>
      <c r="AV88" s="24" t="n">
        <v>0.00953507352620314</v>
      </c>
      <c r="AW88" s="24" t="n">
        <v>0.0122920373646428</v>
      </c>
      <c r="AX88" s="24" t="n">
        <v>0.0159044845822106</v>
      </c>
      <c r="AY88" s="24" t="n">
        <v>0.00983038319889387</v>
      </c>
      <c r="AZ88" s="24" t="n">
        <v>0.00899086267981298</v>
      </c>
      <c r="BA88" s="24" t="n">
        <v>0.0136755993449563</v>
      </c>
      <c r="BB88" s="24" t="n">
        <v>0.00710099382225747</v>
      </c>
      <c r="BC88" s="24" t="n">
        <v>0.00997204097887043</v>
      </c>
      <c r="BD88" s="24" t="n">
        <v>0.0103131482393756</v>
      </c>
      <c r="BE88" s="24" t="n">
        <v>0.0128520876724054</v>
      </c>
      <c r="BF88" s="24" t="n">
        <v>0.0129345099743252</v>
      </c>
      <c r="BG88" s="24" t="n">
        <v>0.026768339588392</v>
      </c>
      <c r="BH88" s="24" t="n">
        <v>0.0322709365986709</v>
      </c>
      <c r="BI88" s="24" t="n">
        <v>0.0659976618199496</v>
      </c>
      <c r="BJ88" s="24" t="n">
        <v>0.0337502499205967</v>
      </c>
      <c r="BK88" s="24" t="n">
        <v>0.0311022485131807</v>
      </c>
      <c r="BL88" s="24" t="n">
        <v>0.0193005014560478</v>
      </c>
      <c r="BM88" s="24" t="n">
        <v>0.00912544578612056</v>
      </c>
      <c r="BN88" s="24" t="n">
        <v>0.00619842084856022</v>
      </c>
      <c r="BO88" s="24" t="n">
        <v>0.00620408114620194</v>
      </c>
      <c r="BP88" s="24" t="n">
        <v>0.0033537341770423</v>
      </c>
      <c r="BQ88" s="24" t="n">
        <v>0.0100812281628828</v>
      </c>
      <c r="BR88" s="24" t="n">
        <v>0.0556707416400256</v>
      </c>
      <c r="BS88" s="24" t="n">
        <v>0.293806830466988</v>
      </c>
      <c r="BT88" s="24" t="n">
        <v>0.00670753586930696</v>
      </c>
      <c r="BU88" s="24" t="n">
        <v>0.0179568254924671</v>
      </c>
      <c r="BV88" s="24" t="n">
        <v>0.0154065700289189</v>
      </c>
      <c r="BW88" s="24" t="n">
        <v>0.0108332356661723</v>
      </c>
      <c r="BX88" s="24" t="n">
        <v>0.00630983341109069</v>
      </c>
      <c r="BY88" s="24" t="n">
        <v>0.0239901206071742</v>
      </c>
      <c r="BZ88" s="24" t="n">
        <v>0.0130630236006677</v>
      </c>
      <c r="CA88" s="24" t="n">
        <v>0.0115597139004498</v>
      </c>
      <c r="CB88" s="24" t="n">
        <v>0.0206793551909273</v>
      </c>
      <c r="CC88" s="24" t="n">
        <v>0.00873024704482067</v>
      </c>
      <c r="CD88" s="24" t="n">
        <v>0.0133692164011203</v>
      </c>
      <c r="CE88" s="24" t="n">
        <v>0.0135318320148104</v>
      </c>
      <c r="CF88" s="24" t="n">
        <v>0.0126717510879732</v>
      </c>
      <c r="CG88" s="24" t="n">
        <v>0.102197341501778</v>
      </c>
      <c r="CH88" s="24" t="n">
        <v>1.0088048428377</v>
      </c>
      <c r="CI88" s="24" t="n">
        <v>0.011832226985539</v>
      </c>
      <c r="CJ88" s="24" t="n">
        <v>0.0210672268275944</v>
      </c>
      <c r="CK88" s="24" t="n">
        <v>0.0071192360929845</v>
      </c>
      <c r="CL88" s="24" t="n">
        <v>0.00973047419991354</v>
      </c>
      <c r="CM88" s="24" t="n">
        <v>0.0123538325192803</v>
      </c>
      <c r="CN88" s="24" t="n">
        <v>0.00562929733512509</v>
      </c>
      <c r="CO88" s="22" t="n">
        <v>0.0521952785141426</v>
      </c>
      <c r="CP88" s="22" t="n">
        <f aca="false">SUM(C88:CO88)</f>
        <v>2.96128754502052</v>
      </c>
      <c r="CQ88" s="22" t="n">
        <f aca="false">CP88/$CP$96</f>
        <v>2.03098076176949</v>
      </c>
    </row>
    <row r="89" customFormat="false" ht="18" hidden="false" customHeight="true" outlineLevel="0" collapsed="false">
      <c r="A89" s="32" t="n">
        <v>85</v>
      </c>
      <c r="B89" s="33" t="s">
        <v>86</v>
      </c>
      <c r="C89" s="34" t="n">
        <v>0.00523094446573365</v>
      </c>
      <c r="D89" s="35" t="n">
        <v>0.00673439449906193</v>
      </c>
      <c r="E89" s="35" t="n">
        <v>0.0104784967629688</v>
      </c>
      <c r="F89" s="35" t="n">
        <v>0.00442063338988631</v>
      </c>
      <c r="G89" s="35" t="n">
        <v>0.0102249464300619</v>
      </c>
      <c r="H89" s="35" t="n">
        <v>0</v>
      </c>
      <c r="I89" s="35" t="n">
        <v>0.021812883347616</v>
      </c>
      <c r="J89" s="35" t="n">
        <v>0</v>
      </c>
      <c r="K89" s="35" t="n">
        <v>0</v>
      </c>
      <c r="L89" s="35" t="n">
        <v>0.0175070918664694</v>
      </c>
      <c r="M89" s="35" t="n">
        <v>0.0122568391233301</v>
      </c>
      <c r="N89" s="35" t="n">
        <v>0.0101034079294772</v>
      </c>
      <c r="O89" s="35" t="n">
        <v>0</v>
      </c>
      <c r="P89" s="35" t="n">
        <v>0.0135291386450036</v>
      </c>
      <c r="Q89" s="35" t="n">
        <v>0.0137512229608633</v>
      </c>
      <c r="R89" s="35" t="n">
        <v>0.00966849352280978</v>
      </c>
      <c r="S89" s="35" t="n">
        <v>0.0122962961756045</v>
      </c>
      <c r="T89" s="35" t="n">
        <v>0.014223697672946</v>
      </c>
      <c r="U89" s="35" t="n">
        <v>0.0121007182223439</v>
      </c>
      <c r="V89" s="35" t="n">
        <v>0.0179897148339358</v>
      </c>
      <c r="W89" s="35" t="n">
        <v>0.0137060243727256</v>
      </c>
      <c r="X89" s="35" t="n">
        <v>0.0123017147329459</v>
      </c>
      <c r="Y89" s="35" t="n">
        <v>0.0110152533333493</v>
      </c>
      <c r="Z89" s="35" t="n">
        <v>0.0115067877062564</v>
      </c>
      <c r="AA89" s="35" t="n">
        <v>0.0143558685319814</v>
      </c>
      <c r="AB89" s="35" t="n">
        <v>0.0177446468350343</v>
      </c>
      <c r="AC89" s="35" t="n">
        <v>0.00655118250850538</v>
      </c>
      <c r="AD89" s="35" t="n">
        <v>0.0107724611307228</v>
      </c>
      <c r="AE89" s="35" t="n">
        <v>0.0106626034553106</v>
      </c>
      <c r="AF89" s="35" t="n">
        <v>0.0120599085144267</v>
      </c>
      <c r="AG89" s="35" t="n">
        <v>0.0114718533350776</v>
      </c>
      <c r="AH89" s="35" t="n">
        <v>0.0128432280534289</v>
      </c>
      <c r="AI89" s="35" t="n">
        <v>0.0130729072210942</v>
      </c>
      <c r="AJ89" s="35" t="n">
        <v>0.0116176711498352</v>
      </c>
      <c r="AK89" s="35" t="n">
        <v>0.0118504806046543</v>
      </c>
      <c r="AL89" s="35" t="n">
        <v>0.0138581080714858</v>
      </c>
      <c r="AM89" s="35" t="n">
        <v>0.0155043780427549</v>
      </c>
      <c r="AN89" s="35" t="n">
        <v>0.0142882051783933</v>
      </c>
      <c r="AO89" s="35" t="n">
        <v>0.0103512058788929</v>
      </c>
      <c r="AP89" s="35" t="n">
        <v>0.00846615457885665</v>
      </c>
      <c r="AQ89" s="35" t="n">
        <v>0.0161682454930497</v>
      </c>
      <c r="AR89" s="35" t="n">
        <v>0.0108531628864037</v>
      </c>
      <c r="AS89" s="35" t="n">
        <v>0.0136806235629551</v>
      </c>
      <c r="AT89" s="35" t="n">
        <v>0.0140345670980781</v>
      </c>
      <c r="AU89" s="35" t="n">
        <v>0.0116816791366717</v>
      </c>
      <c r="AV89" s="35" t="n">
        <v>0.014518794693348</v>
      </c>
      <c r="AW89" s="35" t="n">
        <v>0.0148400297780042</v>
      </c>
      <c r="AX89" s="35" t="n">
        <v>0.0138317430254866</v>
      </c>
      <c r="AY89" s="35" t="n">
        <v>0.0136371547458041</v>
      </c>
      <c r="AZ89" s="35" t="n">
        <v>0.0132566683965475</v>
      </c>
      <c r="BA89" s="35" t="n">
        <v>0.00906424060294554</v>
      </c>
      <c r="BB89" s="35" t="n">
        <v>0.00830827937094822</v>
      </c>
      <c r="BC89" s="35" t="n">
        <v>0.0100691434745652</v>
      </c>
      <c r="BD89" s="35" t="n">
        <v>0.0139914565241697</v>
      </c>
      <c r="BE89" s="35" t="n">
        <v>0.0132107331932104</v>
      </c>
      <c r="BF89" s="35" t="n">
        <v>0.052534867013243</v>
      </c>
      <c r="BG89" s="35" t="n">
        <v>0.0240076280562144</v>
      </c>
      <c r="BH89" s="35" t="n">
        <v>0.0448045308089308</v>
      </c>
      <c r="BI89" s="35" t="n">
        <v>0.0220615388753535</v>
      </c>
      <c r="BJ89" s="35" t="n">
        <v>0.026771101207338</v>
      </c>
      <c r="BK89" s="35" t="n">
        <v>0.0455431636421127</v>
      </c>
      <c r="BL89" s="35" t="n">
        <v>0.0167752502213053</v>
      </c>
      <c r="BM89" s="35" t="n">
        <v>0.034282031026745</v>
      </c>
      <c r="BN89" s="35" t="n">
        <v>0.0548718363813731</v>
      </c>
      <c r="BO89" s="35" t="n">
        <v>0.0312377348388244</v>
      </c>
      <c r="BP89" s="35" t="n">
        <v>0.0141632873768704</v>
      </c>
      <c r="BQ89" s="35" t="n">
        <v>0.0365166401157528</v>
      </c>
      <c r="BR89" s="35" t="n">
        <v>0.0106376106162287</v>
      </c>
      <c r="BS89" s="35" t="n">
        <v>0.0219266907922007</v>
      </c>
      <c r="BT89" s="35" t="n">
        <v>0.0199132395904574</v>
      </c>
      <c r="BU89" s="35" t="n">
        <v>0.0313416887412447</v>
      </c>
      <c r="BV89" s="35" t="n">
        <v>0.0303104172815286</v>
      </c>
      <c r="BW89" s="35" t="n">
        <v>0.066675096767824</v>
      </c>
      <c r="BX89" s="35" t="n">
        <v>0.0337197526281786</v>
      </c>
      <c r="BY89" s="35" t="n">
        <v>0.0322331935976129</v>
      </c>
      <c r="BZ89" s="35" t="n">
        <v>0.0291687560812682</v>
      </c>
      <c r="CA89" s="35" t="n">
        <v>0.0184097157778761</v>
      </c>
      <c r="CB89" s="35" t="n">
        <v>0.0431352378177643</v>
      </c>
      <c r="CC89" s="35" t="n">
        <v>0.0326846230112851</v>
      </c>
      <c r="CD89" s="35" t="n">
        <v>0.0392668971742425</v>
      </c>
      <c r="CE89" s="35" t="n">
        <v>0.0404777015378378</v>
      </c>
      <c r="CF89" s="35" t="n">
        <v>0.0672470478040648</v>
      </c>
      <c r="CG89" s="35" t="n">
        <v>0.0305387496989973</v>
      </c>
      <c r="CH89" s="35" t="n">
        <v>0.0172773954559003</v>
      </c>
      <c r="CI89" s="35" t="n">
        <v>1.07938081318321</v>
      </c>
      <c r="CJ89" s="35" t="n">
        <v>0.0221541241512047</v>
      </c>
      <c r="CK89" s="35" t="n">
        <v>0.0164512337947713</v>
      </c>
      <c r="CL89" s="35" t="n">
        <v>0.0180377492671852</v>
      </c>
      <c r="CM89" s="35" t="n">
        <v>0.0196541983637354</v>
      </c>
      <c r="CN89" s="35" t="n">
        <v>0.0122886352557212</v>
      </c>
      <c r="CO89" s="26" t="n">
        <v>0.0841572773413126</v>
      </c>
      <c r="CP89" s="26" t="n">
        <f aca="false">SUM(C89:CO89)</f>
        <v>2.84813354036174</v>
      </c>
      <c r="CQ89" s="26" t="n">
        <f aca="false">CP89/$CP$96</f>
        <v>1.95337478697464</v>
      </c>
    </row>
    <row r="90" customFormat="false" ht="18" hidden="false" customHeight="true" outlineLevel="0" collapsed="false">
      <c r="A90" s="27" t="n">
        <v>86</v>
      </c>
      <c r="B90" s="28" t="s">
        <v>87</v>
      </c>
      <c r="C90" s="29" t="n">
        <v>0.000293725470569314</v>
      </c>
      <c r="D90" s="30" t="n">
        <v>0.000372849241491674</v>
      </c>
      <c r="E90" s="30" t="n">
        <v>0.000562992016828663</v>
      </c>
      <c r="F90" s="30" t="n">
        <v>0.000363129367743698</v>
      </c>
      <c r="G90" s="30" t="n">
        <v>0.000476353650704317</v>
      </c>
      <c r="H90" s="30" t="n">
        <v>0</v>
      </c>
      <c r="I90" s="30" t="n">
        <v>0.000973584092410244</v>
      </c>
      <c r="J90" s="30" t="n">
        <v>0</v>
      </c>
      <c r="K90" s="30" t="n">
        <v>0</v>
      </c>
      <c r="L90" s="30" t="n">
        <v>0.00113528112926297</v>
      </c>
      <c r="M90" s="30" t="n">
        <v>0.00177685469038312</v>
      </c>
      <c r="N90" s="30" t="n">
        <v>0.000628882752566773</v>
      </c>
      <c r="O90" s="30" t="n">
        <v>0</v>
      </c>
      <c r="P90" s="30" t="n">
        <v>0.000983998356921314</v>
      </c>
      <c r="Q90" s="30" t="n">
        <v>0.000930714268170906</v>
      </c>
      <c r="R90" s="30" t="n">
        <v>0.000892793621997913</v>
      </c>
      <c r="S90" s="30" t="n">
        <v>0.00117524263890486</v>
      </c>
      <c r="T90" s="30" t="n">
        <v>0.00125043005494517</v>
      </c>
      <c r="U90" s="30" t="n">
        <v>0.00115434126918271</v>
      </c>
      <c r="V90" s="30" t="n">
        <v>0.0022795735595263</v>
      </c>
      <c r="W90" s="30" t="n">
        <v>0.00120159514281076</v>
      </c>
      <c r="X90" s="30" t="n">
        <v>0.0012367705430879</v>
      </c>
      <c r="Y90" s="30" t="n">
        <v>0.00113786150680517</v>
      </c>
      <c r="Z90" s="30" t="n">
        <v>0.00149844963947908</v>
      </c>
      <c r="AA90" s="30" t="n">
        <v>0.00144928781466668</v>
      </c>
      <c r="AB90" s="30" t="n">
        <v>0.00225240106582533</v>
      </c>
      <c r="AC90" s="30" t="n">
        <v>0.000357095243558147</v>
      </c>
      <c r="AD90" s="30" t="n">
        <v>0.00110644491431266</v>
      </c>
      <c r="AE90" s="30" t="n">
        <v>0.00121540462055795</v>
      </c>
      <c r="AF90" s="30" t="n">
        <v>0.00110015716071752</v>
      </c>
      <c r="AG90" s="30" t="n">
        <v>0.00112840645189262</v>
      </c>
      <c r="AH90" s="30" t="n">
        <v>0.0010350009531388</v>
      </c>
      <c r="AI90" s="30" t="n">
        <v>0.000785833639865443</v>
      </c>
      <c r="AJ90" s="30" t="n">
        <v>0.00106892232238871</v>
      </c>
      <c r="AK90" s="30" t="n">
        <v>0.000962925286983964</v>
      </c>
      <c r="AL90" s="30" t="n">
        <v>0.00115550124000251</v>
      </c>
      <c r="AM90" s="30" t="n">
        <v>0.00121484142062131</v>
      </c>
      <c r="AN90" s="30" t="n">
        <v>0.00114020163789788</v>
      </c>
      <c r="AO90" s="30" t="n">
        <v>0.000706841989449031</v>
      </c>
      <c r="AP90" s="30" t="n">
        <v>0.000802116274133972</v>
      </c>
      <c r="AQ90" s="30" t="n">
        <v>0.00134220358304812</v>
      </c>
      <c r="AR90" s="30" t="n">
        <v>0.00116564641583782</v>
      </c>
      <c r="AS90" s="30" t="n">
        <v>0.00126627823156895</v>
      </c>
      <c r="AT90" s="30" t="n">
        <v>0.00131025133042192</v>
      </c>
      <c r="AU90" s="30" t="n">
        <v>0.00122552971324511</v>
      </c>
      <c r="AV90" s="30" t="n">
        <v>0.00142050878760737</v>
      </c>
      <c r="AW90" s="30" t="n">
        <v>0.0055497582675447</v>
      </c>
      <c r="AX90" s="30" t="n">
        <v>0.00152932818595653</v>
      </c>
      <c r="AY90" s="30" t="n">
        <v>0.00143740163446323</v>
      </c>
      <c r="AZ90" s="30" t="n">
        <v>0.00161293495096736</v>
      </c>
      <c r="BA90" s="30" t="n">
        <v>0.00103236610526962</v>
      </c>
      <c r="BB90" s="30" t="n">
        <v>0.000871339475720979</v>
      </c>
      <c r="BC90" s="30" t="n">
        <v>0.00115059707541497</v>
      </c>
      <c r="BD90" s="30" t="n">
        <v>0.00137685235910957</v>
      </c>
      <c r="BE90" s="30" t="n">
        <v>0.00129696552402767</v>
      </c>
      <c r="BF90" s="30" t="n">
        <v>0.00103972592645053</v>
      </c>
      <c r="BG90" s="30" t="n">
        <v>0.000819508536125211</v>
      </c>
      <c r="BH90" s="30" t="n">
        <v>0.00117202073890705</v>
      </c>
      <c r="BI90" s="30" t="n">
        <v>0.0015280081337508</v>
      </c>
      <c r="BJ90" s="30" t="n">
        <v>0.00237654971984591</v>
      </c>
      <c r="BK90" s="30" t="n">
        <v>0.0023596878293126</v>
      </c>
      <c r="BL90" s="30" t="n">
        <v>0.000825255265539877</v>
      </c>
      <c r="BM90" s="30" t="n">
        <v>0.00152466384278746</v>
      </c>
      <c r="BN90" s="30" t="n">
        <v>0.00227123715983516</v>
      </c>
      <c r="BO90" s="30" t="n">
        <v>0.000758917686534937</v>
      </c>
      <c r="BP90" s="30" t="n">
        <v>0.000521765318802372</v>
      </c>
      <c r="BQ90" s="30" t="n">
        <v>0.00122284246828124</v>
      </c>
      <c r="BR90" s="30" t="n">
        <v>0.000992050510218237</v>
      </c>
      <c r="BS90" s="30" t="n">
        <v>0.00122043859521508</v>
      </c>
      <c r="BT90" s="30" t="n">
        <v>0.00147111613170295</v>
      </c>
      <c r="BU90" s="30" t="n">
        <v>0.00311053457692301</v>
      </c>
      <c r="BV90" s="30" t="n">
        <v>0.00152785961971952</v>
      </c>
      <c r="BW90" s="30" t="n">
        <v>0.00263542064155929</v>
      </c>
      <c r="BX90" s="30" t="n">
        <v>0.00135021100875939</v>
      </c>
      <c r="BY90" s="30" t="n">
        <v>0.237938191262185</v>
      </c>
      <c r="BZ90" s="30" t="n">
        <v>0.0017262750887729</v>
      </c>
      <c r="CA90" s="30" t="n">
        <v>0.000515124114181189</v>
      </c>
      <c r="CB90" s="30" t="n">
        <v>0.00320476177300976</v>
      </c>
      <c r="CC90" s="30" t="n">
        <v>0.000809261036748759</v>
      </c>
      <c r="CD90" s="30" t="n">
        <v>0.00106899355178803</v>
      </c>
      <c r="CE90" s="30" t="n">
        <v>0.00201655188808084</v>
      </c>
      <c r="CF90" s="30" t="n">
        <v>0.0390142643642503</v>
      </c>
      <c r="CG90" s="30" t="n">
        <v>0.00523538328255262</v>
      </c>
      <c r="CH90" s="30" t="n">
        <v>0.00080301653588039</v>
      </c>
      <c r="CI90" s="30" t="n">
        <v>0.00170086542191948</v>
      </c>
      <c r="CJ90" s="30" t="n">
        <v>1.02970065425622</v>
      </c>
      <c r="CK90" s="30" t="n">
        <v>0.00440076061745205</v>
      </c>
      <c r="CL90" s="30" t="n">
        <v>0.004130635718008</v>
      </c>
      <c r="CM90" s="30" t="n">
        <v>0.00326595537356618</v>
      </c>
      <c r="CN90" s="30" t="n">
        <v>0.000698324025835247</v>
      </c>
      <c r="CO90" s="31" t="n">
        <v>0.0214007968365949</v>
      </c>
      <c r="CP90" s="22" t="n">
        <f aca="false">SUM(C90:CO90)</f>
        <v>1.44775239554733</v>
      </c>
      <c r="CQ90" s="22" t="n">
        <f aca="false">CP90/$CP$96</f>
        <v>0.992932033265934</v>
      </c>
    </row>
    <row r="91" customFormat="false" ht="18" hidden="false" customHeight="true" outlineLevel="0" collapsed="false">
      <c r="A91" s="17" t="n">
        <v>87</v>
      </c>
      <c r="B91" s="18" t="s">
        <v>88</v>
      </c>
      <c r="C91" s="23" t="n">
        <v>3.66777961413405E-005</v>
      </c>
      <c r="D91" s="24" t="n">
        <v>0.000119658369062861</v>
      </c>
      <c r="E91" s="24" t="n">
        <v>0.000104826461562786</v>
      </c>
      <c r="F91" s="24" t="n">
        <v>0.000138981162563513</v>
      </c>
      <c r="G91" s="24" t="n">
        <v>0.000175166031307544</v>
      </c>
      <c r="H91" s="24" t="n">
        <v>0</v>
      </c>
      <c r="I91" s="24" t="n">
        <v>0.000248460053434578</v>
      </c>
      <c r="J91" s="24" t="n">
        <v>0</v>
      </c>
      <c r="K91" s="24" t="n">
        <v>0</v>
      </c>
      <c r="L91" s="24" t="n">
        <v>0.000110481151844202</v>
      </c>
      <c r="M91" s="24" t="n">
        <v>0.000276383988941845</v>
      </c>
      <c r="N91" s="24" t="n">
        <v>5.18590504052235E-005</v>
      </c>
      <c r="O91" s="24" t="n">
        <v>0</v>
      </c>
      <c r="P91" s="24" t="n">
        <v>0.000175045738140998</v>
      </c>
      <c r="Q91" s="24" t="n">
        <v>0.000134674021957108</v>
      </c>
      <c r="R91" s="24" t="n">
        <v>0.000285631397931863</v>
      </c>
      <c r="S91" s="24" t="n">
        <v>0.000316498509411454</v>
      </c>
      <c r="T91" s="24" t="n">
        <v>0.000265808587610061</v>
      </c>
      <c r="U91" s="24" t="n">
        <v>0.000371623952062211</v>
      </c>
      <c r="V91" s="24" t="n">
        <v>0.000346682794616799</v>
      </c>
      <c r="W91" s="24" t="n">
        <v>0.000330592342973604</v>
      </c>
      <c r="X91" s="24" t="n">
        <v>0.000325737712178245</v>
      </c>
      <c r="Y91" s="24" t="n">
        <v>0.00044097814808295</v>
      </c>
      <c r="Z91" s="24" t="n">
        <v>0.000521862489914874</v>
      </c>
      <c r="AA91" s="24" t="n">
        <v>0.00053274341563061</v>
      </c>
      <c r="AB91" s="24" t="n">
        <v>0.00044025564350392</v>
      </c>
      <c r="AC91" s="24" t="n">
        <v>2.88944340408926E-005</v>
      </c>
      <c r="AD91" s="24" t="n">
        <v>0.000222046718321945</v>
      </c>
      <c r="AE91" s="24" t="n">
        <v>0.000455598118776285</v>
      </c>
      <c r="AF91" s="24" t="n">
        <v>0.000303791268439454</v>
      </c>
      <c r="AG91" s="24" t="n">
        <v>0.000277702749988616</v>
      </c>
      <c r="AH91" s="24" t="n">
        <v>0.000339558938369225</v>
      </c>
      <c r="AI91" s="24" t="n">
        <v>0.000128590281351318</v>
      </c>
      <c r="AJ91" s="24" t="n">
        <v>0.000353969930337976</v>
      </c>
      <c r="AK91" s="24" t="n">
        <v>0.000253479450938202</v>
      </c>
      <c r="AL91" s="24" t="n">
        <v>0.000352076745200924</v>
      </c>
      <c r="AM91" s="24" t="n">
        <v>0.000362260951954456</v>
      </c>
      <c r="AN91" s="24" t="n">
        <v>0.00037533488286108</v>
      </c>
      <c r="AO91" s="24" t="n">
        <v>0.00013306606048421</v>
      </c>
      <c r="AP91" s="24" t="n">
        <v>0.00030607161439732</v>
      </c>
      <c r="AQ91" s="24" t="n">
        <v>0.000401405944573552</v>
      </c>
      <c r="AR91" s="24" t="n">
        <v>0.00043768989962269</v>
      </c>
      <c r="AS91" s="24" t="n">
        <v>0.000462666133140549</v>
      </c>
      <c r="AT91" s="24" t="n">
        <v>0.000471475255840658</v>
      </c>
      <c r="AU91" s="24" t="n">
        <v>0.000397172461918329</v>
      </c>
      <c r="AV91" s="24" t="n">
        <v>0.000441684035964248</v>
      </c>
      <c r="AW91" s="24" t="n">
        <v>0.000506933248533961</v>
      </c>
      <c r="AX91" s="24" t="n">
        <v>0.000477982238546688</v>
      </c>
      <c r="AY91" s="24" t="n">
        <v>0.000513397930587952</v>
      </c>
      <c r="AZ91" s="24" t="n">
        <v>0.000443988922275481</v>
      </c>
      <c r="BA91" s="24" t="n">
        <v>0.000412143964609045</v>
      </c>
      <c r="BB91" s="24" t="n">
        <v>0.000335119652922484</v>
      </c>
      <c r="BC91" s="24" t="n">
        <v>0.000421167275893119</v>
      </c>
      <c r="BD91" s="24" t="n">
        <v>0.000375063726351348</v>
      </c>
      <c r="BE91" s="24" t="n">
        <v>0.000334659862565923</v>
      </c>
      <c r="BF91" s="24" t="n">
        <v>0.000321276835418318</v>
      </c>
      <c r="BG91" s="24" t="n">
        <v>0.000298415831883874</v>
      </c>
      <c r="BH91" s="24" t="n">
        <v>0.000300082084351379</v>
      </c>
      <c r="BI91" s="24" t="n">
        <v>0.000118941516315777</v>
      </c>
      <c r="BJ91" s="24" t="n">
        <v>0.000163105852705857</v>
      </c>
      <c r="BK91" s="24" t="n">
        <v>0.00023765246980587</v>
      </c>
      <c r="BL91" s="24" t="n">
        <v>6.04125670127255E-005</v>
      </c>
      <c r="BM91" s="24" t="n">
        <v>9.4891332698927E-005</v>
      </c>
      <c r="BN91" s="24" t="n">
        <v>8.80623412110547E-005</v>
      </c>
      <c r="BO91" s="24" t="n">
        <v>0.000117913579088446</v>
      </c>
      <c r="BP91" s="24" t="n">
        <v>0.000229658584670404</v>
      </c>
      <c r="BQ91" s="24" t="n">
        <v>0.000111706157039879</v>
      </c>
      <c r="BR91" s="24" t="n">
        <v>5.58269507587008E-005</v>
      </c>
      <c r="BS91" s="24" t="n">
        <v>0.000124402482438514</v>
      </c>
      <c r="BT91" s="24" t="n">
        <v>0.000140605389149741</v>
      </c>
      <c r="BU91" s="24" t="n">
        <v>0.000208964872740477</v>
      </c>
      <c r="BV91" s="24" t="n">
        <v>0.000286611054438745</v>
      </c>
      <c r="BW91" s="24" t="n">
        <v>0.000221171758991389</v>
      </c>
      <c r="BX91" s="24" t="n">
        <v>6.4929606619164E-005</v>
      </c>
      <c r="BY91" s="24" t="n">
        <v>9.93232742443144E-005</v>
      </c>
      <c r="BZ91" s="24" t="n">
        <v>4.75701928190409E-005</v>
      </c>
      <c r="CA91" s="24" t="n">
        <v>7.07630544603582E-005</v>
      </c>
      <c r="CB91" s="24" t="n">
        <v>0.000262906776355257</v>
      </c>
      <c r="CC91" s="24" t="n">
        <v>9.06514233934343E-005</v>
      </c>
      <c r="CD91" s="24" t="n">
        <v>8.01943764578526E-005</v>
      </c>
      <c r="CE91" s="24" t="n">
        <v>0.000229354986500354</v>
      </c>
      <c r="CF91" s="24" t="n">
        <v>6.61340114930193E-005</v>
      </c>
      <c r="CG91" s="24" t="n">
        <v>6.02595083173345E-005</v>
      </c>
      <c r="CH91" s="24" t="n">
        <v>0.000277980415502311</v>
      </c>
      <c r="CI91" s="24" t="n">
        <v>0.000142743524081843</v>
      </c>
      <c r="CJ91" s="24" t="n">
        <v>0.000217160209164678</v>
      </c>
      <c r="CK91" s="24" t="n">
        <v>1.00014995225672</v>
      </c>
      <c r="CL91" s="24" t="n">
        <v>0.000127974299693136</v>
      </c>
      <c r="CM91" s="24" t="n">
        <v>0.0001811318411881</v>
      </c>
      <c r="CN91" s="24" t="n">
        <v>0.000127837553227399</v>
      </c>
      <c r="CO91" s="22" t="n">
        <v>0.0234085576060578</v>
      </c>
      <c r="CP91" s="22" t="n">
        <f aca="false">SUM(C91:CO91)</f>
        <v>1.04496074809511</v>
      </c>
      <c r="CQ91" s="22" t="n">
        <f aca="false">CP91/$CP$96</f>
        <v>0.716679871143923</v>
      </c>
    </row>
    <row r="92" customFormat="false" ht="18" hidden="false" customHeight="true" outlineLevel="0" collapsed="false">
      <c r="A92" s="17" t="n">
        <v>88</v>
      </c>
      <c r="B92" s="18" t="s">
        <v>89</v>
      </c>
      <c r="C92" s="23" t="n">
        <v>5.54582859264724E-006</v>
      </c>
      <c r="D92" s="24" t="n">
        <v>1.80928211155628E-005</v>
      </c>
      <c r="E92" s="24" t="n">
        <v>1.58501777358886E-005</v>
      </c>
      <c r="F92" s="24" t="n">
        <v>2.10145043124697E-005</v>
      </c>
      <c r="G92" s="24" t="n">
        <v>2.64858003229639E-005</v>
      </c>
      <c r="H92" s="24" t="n">
        <v>0</v>
      </c>
      <c r="I92" s="24" t="n">
        <v>3.75681478559464E-005</v>
      </c>
      <c r="J92" s="24" t="n">
        <v>0</v>
      </c>
      <c r="K92" s="24" t="n">
        <v>0</v>
      </c>
      <c r="L92" s="24" t="n">
        <v>1.67051893871991E-005</v>
      </c>
      <c r="M92" s="24" t="n">
        <v>4.1790357918914E-005</v>
      </c>
      <c r="N92" s="24" t="n">
        <v>7.84129459187053E-006</v>
      </c>
      <c r="O92" s="24" t="n">
        <v>0</v>
      </c>
      <c r="P92" s="24" t="n">
        <v>2.64676115179452E-005</v>
      </c>
      <c r="Q92" s="24" t="n">
        <v>2.03632475293331E-005</v>
      </c>
      <c r="R92" s="24" t="n">
        <v>4.31886029221611E-005</v>
      </c>
      <c r="S92" s="24" t="n">
        <v>4.78558328930207E-005</v>
      </c>
      <c r="T92" s="24" t="n">
        <v>4.01913151940317E-005</v>
      </c>
      <c r="U92" s="24" t="n">
        <v>5.61910189782699E-005</v>
      </c>
      <c r="V92" s="24" t="n">
        <v>5.24198168165734E-005</v>
      </c>
      <c r="W92" s="24" t="n">
        <v>4.99868765589973E-005</v>
      </c>
      <c r="X92" s="24" t="n">
        <v>4.92528370826913E-005</v>
      </c>
      <c r="Y92" s="24" t="n">
        <v>6.66776491408262E-005</v>
      </c>
      <c r="Z92" s="24" t="n">
        <v>7.89076831892281E-005</v>
      </c>
      <c r="AA92" s="24" t="n">
        <v>8.05529224156053E-005</v>
      </c>
      <c r="AB92" s="24" t="n">
        <v>6.65684035760911E-005</v>
      </c>
      <c r="AC92" s="24" t="n">
        <v>4.36895329956117E-006</v>
      </c>
      <c r="AD92" s="24" t="n">
        <v>3.35743465781836E-005</v>
      </c>
      <c r="AE92" s="24" t="n">
        <v>6.88882468327464E-005</v>
      </c>
      <c r="AF92" s="24" t="n">
        <v>4.5934447539206E-005</v>
      </c>
      <c r="AG92" s="24" t="n">
        <v>4.19897598320461E-005</v>
      </c>
      <c r="AH92" s="24" t="n">
        <v>5.13426614303703E-005</v>
      </c>
      <c r="AI92" s="24" t="n">
        <v>1.94433617632466E-005</v>
      </c>
      <c r="AJ92" s="24" t="n">
        <v>5.35216607083185E-005</v>
      </c>
      <c r="AK92" s="24" t="n">
        <v>3.83271007135879E-005</v>
      </c>
      <c r="AL92" s="24" t="n">
        <v>5.32354035890582E-005</v>
      </c>
      <c r="AM92" s="24" t="n">
        <v>5.47752961384774E-005</v>
      </c>
      <c r="AN92" s="24" t="n">
        <v>5.67521264682181E-005</v>
      </c>
      <c r="AO92" s="24" t="n">
        <v>2.01201173620266E-005</v>
      </c>
      <c r="AP92" s="24" t="n">
        <v>4.62792449137682E-005</v>
      </c>
      <c r="AQ92" s="24" t="n">
        <v>6.06941746471362E-005</v>
      </c>
      <c r="AR92" s="24" t="n">
        <v>6.61804529008896E-005</v>
      </c>
      <c r="AS92" s="24" t="n">
        <v>6.99569587041882E-005</v>
      </c>
      <c r="AT92" s="24" t="n">
        <v>7.12889330779521E-005</v>
      </c>
      <c r="AU92" s="24" t="n">
        <v>6.00540552390524E-005</v>
      </c>
      <c r="AV92" s="24" t="n">
        <v>6.67843821948031E-005</v>
      </c>
      <c r="AW92" s="24" t="n">
        <v>7.66503225398112E-005</v>
      </c>
      <c r="AX92" s="24" t="n">
        <v>7.22728147322343E-005</v>
      </c>
      <c r="AY92" s="24" t="n">
        <v>7.76278081673346E-005</v>
      </c>
      <c r="AZ92" s="24" t="n">
        <v>6.71328901683568E-005</v>
      </c>
      <c r="BA92" s="24" t="n">
        <v>6.23178059665254E-005</v>
      </c>
      <c r="BB92" s="24" t="n">
        <v>5.06714238220204E-005</v>
      </c>
      <c r="BC92" s="24" t="n">
        <v>6.3682166505712E-005</v>
      </c>
      <c r="BD92" s="24" t="n">
        <v>5.67111265259382E-005</v>
      </c>
      <c r="BE92" s="24" t="n">
        <v>5.0601901692168E-005</v>
      </c>
      <c r="BF92" s="24" t="n">
        <v>4.85783347819494E-005</v>
      </c>
      <c r="BG92" s="24" t="n">
        <v>4.51216601614416E-005</v>
      </c>
      <c r="BH92" s="24" t="n">
        <v>4.53736041588739E-005</v>
      </c>
      <c r="BI92" s="24" t="n">
        <v>1.79844301302871E-005</v>
      </c>
      <c r="BJ92" s="24" t="n">
        <v>2.46622533719986E-005</v>
      </c>
      <c r="BK92" s="24" t="n">
        <v>3.59339982447064E-005</v>
      </c>
      <c r="BL92" s="24" t="n">
        <v>9.13462030824585E-006</v>
      </c>
      <c r="BM92" s="24" t="n">
        <v>1.43479467536208E-005</v>
      </c>
      <c r="BN92" s="24" t="n">
        <v>1.33153760913475E-005</v>
      </c>
      <c r="BO92" s="24" t="n">
        <v>1.78290019348523E-005</v>
      </c>
      <c r="BP92" s="24" t="n">
        <v>3.47252910317712E-005</v>
      </c>
      <c r="BQ92" s="24" t="n">
        <v>1.68904150429106E-005</v>
      </c>
      <c r="BR92" s="24" t="n">
        <v>8.44125690008257E-006</v>
      </c>
      <c r="BS92" s="24" t="n">
        <v>1.88101499186367E-005</v>
      </c>
      <c r="BT92" s="24" t="n">
        <v>2.12600938295751E-005</v>
      </c>
      <c r="BU92" s="24" t="n">
        <v>3.15963195181409E-005</v>
      </c>
      <c r="BV92" s="24" t="n">
        <v>4.33367308807195E-005</v>
      </c>
      <c r="BW92" s="24" t="n">
        <v>3.34420492489192E-005</v>
      </c>
      <c r="BX92" s="24" t="n">
        <v>9.8176146546611E-006</v>
      </c>
      <c r="BY92" s="24" t="n">
        <v>1.50180739348897E-005</v>
      </c>
      <c r="BZ92" s="24" t="n">
        <v>7.19280227407735E-006</v>
      </c>
      <c r="CA92" s="24" t="n">
        <v>1.06996551596779E-005</v>
      </c>
      <c r="CB92" s="24" t="n">
        <v>3.9752549795878E-005</v>
      </c>
      <c r="CC92" s="24" t="n">
        <v>1.37068556104665E-005</v>
      </c>
      <c r="CD92" s="24" t="n">
        <v>1.21257085408191E-005</v>
      </c>
      <c r="CE92" s="24" t="n">
        <v>3.46793857814762E-005</v>
      </c>
      <c r="CF92" s="24" t="n">
        <v>9.99972545981447E-006</v>
      </c>
      <c r="CG92" s="24" t="n">
        <v>9.11147722500329E-006</v>
      </c>
      <c r="CH92" s="24" t="n">
        <v>4.20317439616026E-005</v>
      </c>
      <c r="CI92" s="24" t="n">
        <v>2.15833883316682E-005</v>
      </c>
      <c r="CJ92" s="24" t="n">
        <v>3.28354869668216E-005</v>
      </c>
      <c r="CK92" s="24" t="n">
        <v>2.26733773662754E-005</v>
      </c>
      <c r="CL92" s="24" t="n">
        <v>1.00001935022289</v>
      </c>
      <c r="CM92" s="24" t="n">
        <v>2.738785449455E-005</v>
      </c>
      <c r="CN92" s="24" t="n">
        <v>1.93295462783675E-005</v>
      </c>
      <c r="CO92" s="22" t="n">
        <v>0.00353946697298919</v>
      </c>
      <c r="CP92" s="22" t="n">
        <f aca="false">SUM(C92:CO92)</f>
        <v>1.00679824385772</v>
      </c>
      <c r="CQ92" s="22" t="n">
        <f aca="false">CP92/$CP$96</f>
        <v>0.690506353459899</v>
      </c>
    </row>
    <row r="93" customFormat="false" ht="18" hidden="false" customHeight="true" outlineLevel="0" collapsed="false">
      <c r="A93" s="17" t="n">
        <v>89</v>
      </c>
      <c r="B93" s="18" t="s">
        <v>90</v>
      </c>
      <c r="C93" s="23" t="n">
        <v>0.000493537477833599</v>
      </c>
      <c r="D93" s="24" t="n">
        <v>0.000483700119513425</v>
      </c>
      <c r="E93" s="24" t="n">
        <v>0.00209718584988164</v>
      </c>
      <c r="F93" s="24" t="n">
        <v>0.000267769663132738</v>
      </c>
      <c r="G93" s="24" t="n">
        <v>0.00195123739924916</v>
      </c>
      <c r="H93" s="24" t="n">
        <v>0</v>
      </c>
      <c r="I93" s="24" t="n">
        <v>0.000685329302245805</v>
      </c>
      <c r="J93" s="24" t="n">
        <v>0</v>
      </c>
      <c r="K93" s="24" t="n">
        <v>0</v>
      </c>
      <c r="L93" s="24" t="n">
        <v>0.000702191274577189</v>
      </c>
      <c r="M93" s="24" t="n">
        <v>0.000697951685117564</v>
      </c>
      <c r="N93" s="24" t="n">
        <v>0.000486320716176704</v>
      </c>
      <c r="O93" s="24" t="n">
        <v>0</v>
      </c>
      <c r="P93" s="24" t="n">
        <v>0.000810771244012366</v>
      </c>
      <c r="Q93" s="24" t="n">
        <v>0.000916932433906815</v>
      </c>
      <c r="R93" s="24" t="n">
        <v>0.000726910394534542</v>
      </c>
      <c r="S93" s="24" t="n">
        <v>0.000772866624471953</v>
      </c>
      <c r="T93" s="24" t="n">
        <v>0.000957770967581047</v>
      </c>
      <c r="U93" s="24" t="n">
        <v>0.000920384144753726</v>
      </c>
      <c r="V93" s="24" t="n">
        <v>0.00263131422071952</v>
      </c>
      <c r="W93" s="24" t="n">
        <v>0.000769901911870225</v>
      </c>
      <c r="X93" s="24" t="n">
        <v>0.000757385332201283</v>
      </c>
      <c r="Y93" s="24" t="n">
        <v>0.000688463904002951</v>
      </c>
      <c r="Z93" s="24" t="n">
        <v>0.000799032369650348</v>
      </c>
      <c r="AA93" s="24" t="n">
        <v>0.00127107378649048</v>
      </c>
      <c r="AB93" s="24" t="n">
        <v>0.0010133122528565</v>
      </c>
      <c r="AC93" s="24" t="n">
        <v>0.000317409289941292</v>
      </c>
      <c r="AD93" s="24" t="n">
        <v>0.000731111255511888</v>
      </c>
      <c r="AE93" s="24" t="n">
        <v>0.000760433712377311</v>
      </c>
      <c r="AF93" s="24" t="n">
        <v>0.000724568086829507</v>
      </c>
      <c r="AG93" s="24" t="n">
        <v>0.000791431398423682</v>
      </c>
      <c r="AH93" s="24" t="n">
        <v>0.000658535305171996</v>
      </c>
      <c r="AI93" s="24" t="n">
        <v>0.000709147988373369</v>
      </c>
      <c r="AJ93" s="24" t="n">
        <v>0.00071134637197449</v>
      </c>
      <c r="AK93" s="24" t="n">
        <v>0.000678175733871407</v>
      </c>
      <c r="AL93" s="24" t="n">
        <v>0.000929922871675941</v>
      </c>
      <c r="AM93" s="24" t="n">
        <v>0.000870680910416791</v>
      </c>
      <c r="AN93" s="24" t="n">
        <v>0.000969253538150985</v>
      </c>
      <c r="AO93" s="24" t="n">
        <v>0.000702957677683613</v>
      </c>
      <c r="AP93" s="24" t="n">
        <v>0.000606056537067094</v>
      </c>
      <c r="AQ93" s="24" t="n">
        <v>0.000817233833109253</v>
      </c>
      <c r="AR93" s="24" t="n">
        <v>0.00079085436897667</v>
      </c>
      <c r="AS93" s="24" t="n">
        <v>0.000798686114968824</v>
      </c>
      <c r="AT93" s="24" t="n">
        <v>0.000867085120996088</v>
      </c>
      <c r="AU93" s="24" t="n">
        <v>0.000806112648168797</v>
      </c>
      <c r="AV93" s="24" t="n">
        <v>0.00088918802800304</v>
      </c>
      <c r="AW93" s="24" t="n">
        <v>0.000957566381084298</v>
      </c>
      <c r="AX93" s="24" t="n">
        <v>0.000883553023166939</v>
      </c>
      <c r="AY93" s="24" t="n">
        <v>0.00087919175367745</v>
      </c>
      <c r="AZ93" s="24" t="n">
        <v>0.000881762976300608</v>
      </c>
      <c r="BA93" s="24" t="n">
        <v>0.000749694958689113</v>
      </c>
      <c r="BB93" s="24" t="n">
        <v>0.00059118174877639</v>
      </c>
      <c r="BC93" s="24" t="n">
        <v>0.000743314291781682</v>
      </c>
      <c r="BD93" s="24" t="n">
        <v>0.00083214858408087</v>
      </c>
      <c r="BE93" s="24" t="n">
        <v>0.000818725617834218</v>
      </c>
      <c r="BF93" s="24" t="n">
        <v>0.001113864430188</v>
      </c>
      <c r="BG93" s="24" t="n">
        <v>0.00103146903399173</v>
      </c>
      <c r="BH93" s="24" t="n">
        <v>0.00116851668096912</v>
      </c>
      <c r="BI93" s="24" t="n">
        <v>0.000797602962301218</v>
      </c>
      <c r="BJ93" s="24" t="n">
        <v>0.000917240715337577</v>
      </c>
      <c r="BK93" s="24" t="n">
        <v>0.000970471531156717</v>
      </c>
      <c r="BL93" s="24" t="n">
        <v>0.000327167202683153</v>
      </c>
      <c r="BM93" s="24" t="n">
        <v>0.00243770618251932</v>
      </c>
      <c r="BN93" s="24" t="n">
        <v>0.000869633038460291</v>
      </c>
      <c r="BO93" s="24" t="n">
        <v>0.00273114255564027</v>
      </c>
      <c r="BP93" s="24" t="n">
        <v>0.00107958471110159</v>
      </c>
      <c r="BQ93" s="24" t="n">
        <v>0.00218055822638634</v>
      </c>
      <c r="BR93" s="24" t="n">
        <v>0.000541293937933493</v>
      </c>
      <c r="BS93" s="24" t="n">
        <v>0.000960648578318244</v>
      </c>
      <c r="BT93" s="24" t="n">
        <v>0.000961380165462216</v>
      </c>
      <c r="BU93" s="24" t="n">
        <v>0.00220063474153565</v>
      </c>
      <c r="BV93" s="24" t="n">
        <v>0.00112374701255912</v>
      </c>
      <c r="BW93" s="24" t="n">
        <v>0.00106311593366298</v>
      </c>
      <c r="BX93" s="24" t="n">
        <v>0.000784306558267577</v>
      </c>
      <c r="BY93" s="24" t="n">
        <v>0.00383683160404013</v>
      </c>
      <c r="BZ93" s="24" t="n">
        <v>0.00185036412143635</v>
      </c>
      <c r="CA93" s="24" t="n">
        <v>0.000689339241038315</v>
      </c>
      <c r="CB93" s="24" t="n">
        <v>0.00305209143689912</v>
      </c>
      <c r="CC93" s="24" t="n">
        <v>0.0154822106233291</v>
      </c>
      <c r="CD93" s="24" t="n">
        <v>0.00632726494740847</v>
      </c>
      <c r="CE93" s="24" t="n">
        <v>0.00574655447101346</v>
      </c>
      <c r="CF93" s="24" t="n">
        <v>0.00699970524947011</v>
      </c>
      <c r="CG93" s="24" t="n">
        <v>0.00287619650939008</v>
      </c>
      <c r="CH93" s="24" t="n">
        <v>0.000755215186666183</v>
      </c>
      <c r="CI93" s="24" t="n">
        <v>0.00294700680116706</v>
      </c>
      <c r="CJ93" s="24" t="n">
        <v>0.00428492286802029</v>
      </c>
      <c r="CK93" s="24" t="n">
        <v>0.00514728800822563</v>
      </c>
      <c r="CL93" s="24" t="n">
        <v>0.0130469772048676</v>
      </c>
      <c r="CM93" s="24" t="n">
        <v>1.02875088130508</v>
      </c>
      <c r="CN93" s="24" t="n">
        <v>0.000870544769331688</v>
      </c>
      <c r="CO93" s="22" t="n">
        <v>0.0109317162137815</v>
      </c>
      <c r="CP93" s="22" t="n">
        <f aca="false">SUM(C93:CO93)</f>
        <v>1.1802238679615</v>
      </c>
      <c r="CQ93" s="22" t="n">
        <f aca="false">CP93/$CP$96</f>
        <v>0.809449245967892</v>
      </c>
    </row>
    <row r="94" customFormat="false" ht="18" hidden="false" customHeight="true" outlineLevel="0" collapsed="false">
      <c r="A94" s="32" t="n">
        <v>91</v>
      </c>
      <c r="B94" s="33" t="s">
        <v>91</v>
      </c>
      <c r="C94" s="34" t="n">
        <v>0.00100608932513263</v>
      </c>
      <c r="D94" s="35" t="n">
        <v>0.0010409709940865</v>
      </c>
      <c r="E94" s="35" t="n">
        <v>0.00334860407798253</v>
      </c>
      <c r="F94" s="35" t="n">
        <v>0.000998609586840819</v>
      </c>
      <c r="G94" s="35" t="n">
        <v>0.00322831767195478</v>
      </c>
      <c r="H94" s="35" t="n">
        <v>0</v>
      </c>
      <c r="I94" s="35" t="n">
        <v>0.00271420078462012</v>
      </c>
      <c r="J94" s="35" t="n">
        <v>0</v>
      </c>
      <c r="K94" s="35" t="n">
        <v>0</v>
      </c>
      <c r="L94" s="35" t="n">
        <v>0.00253660943804396</v>
      </c>
      <c r="M94" s="35" t="n">
        <v>0.00182188201790808</v>
      </c>
      <c r="N94" s="35" t="n">
        <v>0.00146809924442898</v>
      </c>
      <c r="O94" s="35" t="n">
        <v>0</v>
      </c>
      <c r="P94" s="35" t="n">
        <v>0.00277812558612189</v>
      </c>
      <c r="Q94" s="35" t="n">
        <v>0.00442096674752901</v>
      </c>
      <c r="R94" s="35" t="n">
        <v>0.00251334743248927</v>
      </c>
      <c r="S94" s="35" t="n">
        <v>0.00315923559343789</v>
      </c>
      <c r="T94" s="35" t="n">
        <v>0.00290754867018704</v>
      </c>
      <c r="U94" s="35" t="n">
        <v>0.00275895493964682</v>
      </c>
      <c r="V94" s="35" t="n">
        <v>0.00398375268093005</v>
      </c>
      <c r="W94" s="35" t="n">
        <v>0.00446457220293534</v>
      </c>
      <c r="X94" s="35" t="n">
        <v>0.00243606365897231</v>
      </c>
      <c r="Y94" s="35" t="n">
        <v>0.00182580815411169</v>
      </c>
      <c r="Z94" s="35" t="n">
        <v>0.00212289960703565</v>
      </c>
      <c r="AA94" s="35" t="n">
        <v>0.00261975977185235</v>
      </c>
      <c r="AB94" s="35" t="n">
        <v>0.00263334374148458</v>
      </c>
      <c r="AC94" s="35" t="n">
        <v>0.000897421881566229</v>
      </c>
      <c r="AD94" s="35" t="n">
        <v>0.00263567975870674</v>
      </c>
      <c r="AE94" s="35" t="n">
        <v>0.00262314960213401</v>
      </c>
      <c r="AF94" s="35" t="n">
        <v>0.00312966429169557</v>
      </c>
      <c r="AG94" s="35" t="n">
        <v>0.00454345958066043</v>
      </c>
      <c r="AH94" s="35" t="n">
        <v>0.00259410454774255</v>
      </c>
      <c r="AI94" s="35" t="n">
        <v>0.00256583605926362</v>
      </c>
      <c r="AJ94" s="35" t="n">
        <v>0.00306727246505145</v>
      </c>
      <c r="AK94" s="35" t="n">
        <v>0.00255895551256141</v>
      </c>
      <c r="AL94" s="35" t="n">
        <v>0.00208192484842358</v>
      </c>
      <c r="AM94" s="35" t="n">
        <v>0.00196947530439869</v>
      </c>
      <c r="AN94" s="35" t="n">
        <v>0.00238258708657518</v>
      </c>
      <c r="AO94" s="35" t="n">
        <v>0.00184479372076061</v>
      </c>
      <c r="AP94" s="35" t="n">
        <v>0.00181987606071237</v>
      </c>
      <c r="AQ94" s="35" t="n">
        <v>0.00365355680797897</v>
      </c>
      <c r="AR94" s="35" t="n">
        <v>0.00282824665369121</v>
      </c>
      <c r="AS94" s="35" t="n">
        <v>0.0036022604247184</v>
      </c>
      <c r="AT94" s="35" t="n">
        <v>0.00329904520873414</v>
      </c>
      <c r="AU94" s="35" t="n">
        <v>0.0029865520533831</v>
      </c>
      <c r="AV94" s="35" t="n">
        <v>0.00323831671472133</v>
      </c>
      <c r="AW94" s="35" t="n">
        <v>0.00331077473518581</v>
      </c>
      <c r="AX94" s="35" t="n">
        <v>0.00461563305782155</v>
      </c>
      <c r="AY94" s="35" t="n">
        <v>0.00375527566463001</v>
      </c>
      <c r="AZ94" s="35" t="n">
        <v>0.00323969783335162</v>
      </c>
      <c r="BA94" s="35" t="n">
        <v>0.0021061179022373</v>
      </c>
      <c r="BB94" s="35" t="n">
        <v>0.00180425393038577</v>
      </c>
      <c r="BC94" s="35" t="n">
        <v>0.00324866292040408</v>
      </c>
      <c r="BD94" s="35" t="n">
        <v>0.00374398181002758</v>
      </c>
      <c r="BE94" s="35" t="n">
        <v>0.00331912118594736</v>
      </c>
      <c r="BF94" s="35" t="n">
        <v>0.00195964962770826</v>
      </c>
      <c r="BG94" s="35" t="n">
        <v>0.00145095384696529</v>
      </c>
      <c r="BH94" s="35" t="n">
        <v>0.00203543373637104</v>
      </c>
      <c r="BI94" s="35" t="n">
        <v>0.00173329817443287</v>
      </c>
      <c r="BJ94" s="35" t="n">
        <v>0.00505816736310933</v>
      </c>
      <c r="BK94" s="35" t="n">
        <v>0.00200106779817136</v>
      </c>
      <c r="BL94" s="35" t="n">
        <v>0.00256060206041026</v>
      </c>
      <c r="BM94" s="35" t="n">
        <v>0.00567561401718558</v>
      </c>
      <c r="BN94" s="35" t="n">
        <v>0.0057631085339613</v>
      </c>
      <c r="BO94" s="35" t="n">
        <v>0.00246519093446803</v>
      </c>
      <c r="BP94" s="35" t="n">
        <v>0.000930306897492841</v>
      </c>
      <c r="BQ94" s="35" t="n">
        <v>0.00372210145469864</v>
      </c>
      <c r="BR94" s="35" t="n">
        <v>0.00273102336816834</v>
      </c>
      <c r="BS94" s="35" t="n">
        <v>0.00274667080086725</v>
      </c>
      <c r="BT94" s="35" t="n">
        <v>0.00320122383802271</v>
      </c>
      <c r="BU94" s="35" t="n">
        <v>0.00362822223417336</v>
      </c>
      <c r="BV94" s="35" t="n">
        <v>0.00328149373566942</v>
      </c>
      <c r="BW94" s="35" t="n">
        <v>0.00594365764308392</v>
      </c>
      <c r="BX94" s="35" t="n">
        <v>0.00256876482972884</v>
      </c>
      <c r="BY94" s="35" t="n">
        <v>0.00420198807496791</v>
      </c>
      <c r="BZ94" s="35" t="n">
        <v>0.00269190840877868</v>
      </c>
      <c r="CA94" s="35" t="n">
        <v>0.0021944575219882</v>
      </c>
      <c r="CB94" s="35" t="n">
        <v>0.0106970806061091</v>
      </c>
      <c r="CC94" s="35" t="n">
        <v>0.00336035991687223</v>
      </c>
      <c r="CD94" s="35" t="n">
        <v>0.00453638353729798</v>
      </c>
      <c r="CE94" s="35" t="n">
        <v>0.00601945605313751</v>
      </c>
      <c r="CF94" s="35" t="n">
        <v>0.00456931539058344</v>
      </c>
      <c r="CG94" s="35" t="n">
        <v>0.00197023273082341</v>
      </c>
      <c r="CH94" s="35" t="n">
        <v>0.00281139093957619</v>
      </c>
      <c r="CI94" s="35" t="n">
        <v>0.00430258206187178</v>
      </c>
      <c r="CJ94" s="35" t="n">
        <v>0.00228576622976697</v>
      </c>
      <c r="CK94" s="35" t="n">
        <v>0.0025399341033833</v>
      </c>
      <c r="CL94" s="35" t="n">
        <v>0.00421750727507629</v>
      </c>
      <c r="CM94" s="35" t="n">
        <v>0.00506951340360382</v>
      </c>
      <c r="CN94" s="35" t="n">
        <v>1.00216246788506</v>
      </c>
      <c r="CO94" s="26" t="n">
        <v>0.0104045302647947</v>
      </c>
      <c r="CP94" s="26" t="n">
        <f aca="false">SUM(C94:CO94)</f>
        <v>1.27374488484959</v>
      </c>
      <c r="CQ94" s="26" t="n">
        <f aca="false">CP94/$CP$96</f>
        <v>0.873590057433573</v>
      </c>
    </row>
    <row r="95" customFormat="false" ht="18" hidden="false" customHeight="true" outlineLevel="0" collapsed="false">
      <c r="A95" s="36" t="n">
        <v>92</v>
      </c>
      <c r="B95" s="37" t="s">
        <v>92</v>
      </c>
      <c r="C95" s="38" t="n">
        <v>0.00157590507532489</v>
      </c>
      <c r="D95" s="39" t="n">
        <v>0.00514126395120889</v>
      </c>
      <c r="E95" s="39" t="n">
        <v>0.00450399342884581</v>
      </c>
      <c r="F95" s="39" t="n">
        <v>0.00597149072464388</v>
      </c>
      <c r="G95" s="39" t="n">
        <v>0.00752621658886805</v>
      </c>
      <c r="H95" s="39" t="n">
        <v>0</v>
      </c>
      <c r="I95" s="39" t="n">
        <v>0.0106753813046504</v>
      </c>
      <c r="J95" s="39" t="n">
        <v>0</v>
      </c>
      <c r="K95" s="39" t="n">
        <v>0</v>
      </c>
      <c r="L95" s="39" t="n">
        <v>0.00474695391315444</v>
      </c>
      <c r="M95" s="39" t="n">
        <v>0.0118751663604201</v>
      </c>
      <c r="N95" s="39" t="n">
        <v>0.00222818569633214</v>
      </c>
      <c r="O95" s="39" t="n">
        <v>0</v>
      </c>
      <c r="P95" s="39" t="n">
        <v>0.00752104805008899</v>
      </c>
      <c r="Q95" s="39" t="n">
        <v>0.00578642931267643</v>
      </c>
      <c r="R95" s="39" t="n">
        <v>0.0122724922713013</v>
      </c>
      <c r="S95" s="39" t="n">
        <v>0.0135987343784839</v>
      </c>
      <c r="T95" s="39" t="n">
        <v>0.0114207816812498</v>
      </c>
      <c r="U95" s="39" t="n">
        <v>0.0159672644973082</v>
      </c>
      <c r="V95" s="39" t="n">
        <v>0.0148956380437656</v>
      </c>
      <c r="W95" s="39" t="n">
        <v>0.0142042926774555</v>
      </c>
      <c r="X95" s="39" t="n">
        <v>0.0139957076992373</v>
      </c>
      <c r="Y95" s="39" t="n">
        <v>0.0189471499048987</v>
      </c>
      <c r="Z95" s="39" t="n">
        <v>0.0224224417222162</v>
      </c>
      <c r="AA95" s="39" t="n">
        <v>0.0228899536194301</v>
      </c>
      <c r="AB95" s="39" t="n">
        <v>0.0189161066375047</v>
      </c>
      <c r="AC95" s="39" t="n">
        <v>0.00124148367797811</v>
      </c>
      <c r="AD95" s="39" t="n">
        <v>0.00954050098905427</v>
      </c>
      <c r="AE95" s="39" t="n">
        <v>0.0195753143106319</v>
      </c>
      <c r="AF95" s="39" t="n">
        <v>0.0130527526770758</v>
      </c>
      <c r="AG95" s="39" t="n">
        <v>0.0119318284951552</v>
      </c>
      <c r="AH95" s="39" t="n">
        <v>0.0145895530987167</v>
      </c>
      <c r="AI95" s="39" t="n">
        <v>0.00552503417157581</v>
      </c>
      <c r="AJ95" s="39" t="n">
        <v>0.0152087384853333</v>
      </c>
      <c r="AK95" s="39" t="n">
        <v>0.0108910456801912</v>
      </c>
      <c r="AL95" s="39" t="n">
        <v>0.0151273955372861</v>
      </c>
      <c r="AM95" s="39" t="n">
        <v>0.0155649720767598</v>
      </c>
      <c r="AN95" s="39" t="n">
        <v>0.0161267090467457</v>
      </c>
      <c r="AO95" s="39" t="n">
        <v>0.00571734133813447</v>
      </c>
      <c r="AP95" s="39" t="n">
        <v>0.0131507304496401</v>
      </c>
      <c r="AQ95" s="39" t="n">
        <v>0.0172468831791681</v>
      </c>
      <c r="AR95" s="39" t="n">
        <v>0.0188058664041811</v>
      </c>
      <c r="AS95" s="39" t="n">
        <v>0.019878999942838</v>
      </c>
      <c r="AT95" s="39" t="n">
        <v>0.0202574943626981</v>
      </c>
      <c r="AU95" s="39" t="n">
        <v>0.0170649865685605</v>
      </c>
      <c r="AV95" s="39" t="n">
        <v>0.0189774792161381</v>
      </c>
      <c r="AW95" s="39" t="n">
        <v>0.0217809891340545</v>
      </c>
      <c r="AX95" s="39" t="n">
        <v>0.020537074603342</v>
      </c>
      <c r="AY95" s="39" t="n">
        <v>0.0220587518769409</v>
      </c>
      <c r="AZ95" s="39" t="n">
        <v>0.0190765113941327</v>
      </c>
      <c r="BA95" s="39" t="n">
        <v>0.0177082549640939</v>
      </c>
      <c r="BB95" s="39" t="n">
        <v>0.0143988139267289</v>
      </c>
      <c r="BC95" s="39" t="n">
        <v>0.0180959522508668</v>
      </c>
      <c r="BD95" s="39" t="n">
        <v>0.0161150584852385</v>
      </c>
      <c r="BE95" s="39" t="n">
        <v>0.0143790584879426</v>
      </c>
      <c r="BF95" s="39" t="n">
        <v>0.0138040408308334</v>
      </c>
      <c r="BG95" s="39" t="n">
        <v>0.0128217906607817</v>
      </c>
      <c r="BH95" s="39" t="n">
        <v>0.0128933831771422</v>
      </c>
      <c r="BI95" s="39" t="n">
        <v>0.00511046352148736</v>
      </c>
      <c r="BJ95" s="39" t="n">
        <v>0.00700803669074977</v>
      </c>
      <c r="BK95" s="39" t="n">
        <v>0.0102110206373179</v>
      </c>
      <c r="BL95" s="39" t="n">
        <v>0.00259569769682677</v>
      </c>
      <c r="BM95" s="39" t="n">
        <v>0.0040771188167446</v>
      </c>
      <c r="BN95" s="39" t="n">
        <v>0.00378370308632239</v>
      </c>
      <c r="BO95" s="39" t="n">
        <v>0.00506629697758101</v>
      </c>
      <c r="BP95" s="39" t="n">
        <v>0.00986755386772249</v>
      </c>
      <c r="BQ95" s="39" t="n">
        <v>0.00479958771638866</v>
      </c>
      <c r="BR95" s="39" t="n">
        <v>0.00239867124789941</v>
      </c>
      <c r="BS95" s="39" t="n">
        <v>0.00534510041722221</v>
      </c>
      <c r="BT95" s="39" t="n">
        <v>0.00604127754909896</v>
      </c>
      <c r="BU95" s="39" t="n">
        <v>0.00897842395566305</v>
      </c>
      <c r="BV95" s="39" t="n">
        <v>0.0123145843767081</v>
      </c>
      <c r="BW95" s="39" t="n">
        <v>0.00950290732218253</v>
      </c>
      <c r="BX95" s="39" t="n">
        <v>0.00278977766863856</v>
      </c>
      <c r="BY95" s="39" t="n">
        <v>0.00426754244928797</v>
      </c>
      <c r="BZ95" s="39" t="n">
        <v>0.00204390983604421</v>
      </c>
      <c r="CA95" s="39" t="n">
        <v>0.00304041868382266</v>
      </c>
      <c r="CB95" s="39" t="n">
        <v>0.0112961019140561</v>
      </c>
      <c r="CC95" s="39" t="n">
        <v>0.00389494607747491</v>
      </c>
      <c r="CD95" s="39" t="n">
        <v>0.00344564663551309</v>
      </c>
      <c r="CE95" s="39" t="n">
        <v>0.00985450941174705</v>
      </c>
      <c r="CF95" s="39" t="n">
        <v>0.0028415263545776</v>
      </c>
      <c r="CG95" s="39" t="n">
        <v>0.00258912134818358</v>
      </c>
      <c r="CH95" s="39" t="n">
        <v>0.0119437587237488</v>
      </c>
      <c r="CI95" s="39" t="n">
        <v>0.00613314505602994</v>
      </c>
      <c r="CJ95" s="39" t="n">
        <v>0.00933054631915307</v>
      </c>
      <c r="CK95" s="39" t="n">
        <v>0.00644287681621514</v>
      </c>
      <c r="CL95" s="39" t="n">
        <v>0.00549856778799882</v>
      </c>
      <c r="CM95" s="39" t="n">
        <v>0.00778254469628654</v>
      </c>
      <c r="CN95" s="39" t="n">
        <v>0.00549269231367756</v>
      </c>
      <c r="CO95" s="40" t="n">
        <v>1.00577648109675</v>
      </c>
      <c r="CP95" s="40" t="n">
        <f aca="false">SUM(C95:CO95)</f>
        <v>1.93179194410815</v>
      </c>
      <c r="CQ95" s="40" t="n">
        <f aca="false">CP95/$CP$96</f>
        <v>1.32490756624505</v>
      </c>
    </row>
    <row r="96" customFormat="false" ht="18" hidden="false" customHeight="true" outlineLevel="0" collapsed="false">
      <c r="A96" s="41"/>
      <c r="B96" s="42" t="s">
        <v>96</v>
      </c>
      <c r="C96" s="38" t="n">
        <f aca="false">SUM(C5:C95)</f>
        <v>1.35857934615584</v>
      </c>
      <c r="D96" s="39" t="n">
        <f aca="false">SUM(D5:D95)</f>
        <v>1.40991485069674</v>
      </c>
      <c r="E96" s="39" t="n">
        <f aca="false">SUM(E5:E95)</f>
        <v>1.37538295274497</v>
      </c>
      <c r="F96" s="39" t="n">
        <f aca="false">SUM(F5:F95)</f>
        <v>1.22471795602485</v>
      </c>
      <c r="G96" s="39" t="n">
        <f aca="false">SUM(G5:G95)</f>
        <v>1.28048878162666</v>
      </c>
      <c r="H96" s="39" t="n">
        <f aca="false">SUM(H5:H95)</f>
        <v>1</v>
      </c>
      <c r="I96" s="39" t="n">
        <f aca="false">SUM(I5:I95)</f>
        <v>1.69827617972366</v>
      </c>
      <c r="J96" s="39" t="n">
        <f aca="false">SUM(J5:J95)</f>
        <v>1</v>
      </c>
      <c r="K96" s="39" t="n">
        <f aca="false">SUM(K5:K95)</f>
        <v>1</v>
      </c>
      <c r="L96" s="39" t="n">
        <f aca="false">SUM(L5:L95)</f>
        <v>1.41428675533055</v>
      </c>
      <c r="M96" s="39" t="n">
        <f aca="false">SUM(M5:M95)</f>
        <v>1.30855780786577</v>
      </c>
      <c r="N96" s="39" t="n">
        <f aca="false">SUM(N5:N95)</f>
        <v>1.45173973286563</v>
      </c>
      <c r="O96" s="39" t="n">
        <f aca="false">SUM(O5:O95)</f>
        <v>1</v>
      </c>
      <c r="P96" s="39" t="n">
        <f aca="false">SUM(P5:P95)</f>
        <v>1.54811946939641</v>
      </c>
      <c r="Q96" s="39" t="n">
        <f aca="false">SUM(Q5:Q95)</f>
        <v>1.61091583368852</v>
      </c>
      <c r="R96" s="39" t="n">
        <f aca="false">SUM(R5:R95)</f>
        <v>1.42802344739256</v>
      </c>
      <c r="S96" s="39" t="n">
        <f aca="false">SUM(S5:S95)</f>
        <v>1.45567370319491</v>
      </c>
      <c r="T96" s="39" t="n">
        <f aca="false">SUM(T5:T95)</f>
        <v>1.65030806773297</v>
      </c>
      <c r="U96" s="39" t="n">
        <f aca="false">SUM(U5:U95)</f>
        <v>1.55655331929071</v>
      </c>
      <c r="V96" s="39" t="n">
        <f aca="false">SUM(V5:V95)</f>
        <v>1.499132658233</v>
      </c>
      <c r="W96" s="39" t="n">
        <f aca="false">SUM(W5:W95)</f>
        <v>1.75786685531054</v>
      </c>
      <c r="X96" s="39" t="n">
        <f aca="false">SUM(X5:X95)</f>
        <v>1.56554186851194</v>
      </c>
      <c r="Y96" s="39" t="n">
        <f aca="false">SUM(Y5:Y95)</f>
        <v>1.54424388852353</v>
      </c>
      <c r="Z96" s="39" t="n">
        <f aca="false">SUM(Z5:Z95)</f>
        <v>1.53810071444541</v>
      </c>
      <c r="AA96" s="39" t="n">
        <f aca="false">SUM(AA5:AA95)</f>
        <v>1.62116178878164</v>
      </c>
      <c r="AB96" s="39" t="n">
        <f aca="false">SUM(AB5:AB95)</f>
        <v>1.47500750119633</v>
      </c>
      <c r="AC96" s="39" t="n">
        <f aca="false">SUM(AC5:AC95)</f>
        <v>1.18127800350383</v>
      </c>
      <c r="AD96" s="39" t="n">
        <f aca="false">SUM(AD5:AD95)</f>
        <v>1.45829450458263</v>
      </c>
      <c r="AE96" s="39" t="n">
        <f aca="false">SUM(AE5:AE95)</f>
        <v>1.41788225461411</v>
      </c>
      <c r="AF96" s="39" t="n">
        <f aca="false">SUM(AF5:AF95)</f>
        <v>1.47349339304978</v>
      </c>
      <c r="AG96" s="39" t="n">
        <f aca="false">SUM(AG5:AG95)</f>
        <v>1.41848090331219</v>
      </c>
      <c r="AH96" s="39" t="n">
        <f aca="false">SUM(AH5:AH95)</f>
        <v>1.43582417953072</v>
      </c>
      <c r="AI96" s="39" t="n">
        <f aca="false">SUM(AI5:AI95)</f>
        <v>1.67993843836967</v>
      </c>
      <c r="AJ96" s="39" t="n">
        <f aca="false">SUM(AJ5:AJ95)</f>
        <v>1.40542601000133</v>
      </c>
      <c r="AK96" s="39" t="n">
        <f aca="false">SUM(AK5:AK95)</f>
        <v>1.50892874341251</v>
      </c>
      <c r="AL96" s="39" t="n">
        <f aca="false">SUM(AL5:AL95)</f>
        <v>2.06228384510584</v>
      </c>
      <c r="AM96" s="39" t="n">
        <f aca="false">SUM(AM5:AM95)</f>
        <v>1.71744268500981</v>
      </c>
      <c r="AN96" s="39" t="n">
        <f aca="false">SUM(AN5:AN95)</f>
        <v>1.73741625808716</v>
      </c>
      <c r="AO96" s="39" t="n">
        <f aca="false">SUM(AO5:AO95)</f>
        <v>1.48117289050402</v>
      </c>
      <c r="AP96" s="39" t="n">
        <f aca="false">SUM(AP5:AP95)</f>
        <v>1.36996755846492</v>
      </c>
      <c r="AQ96" s="39" t="n">
        <f aca="false">SUM(AQ5:AQ95)</f>
        <v>1.456020818723</v>
      </c>
      <c r="AR96" s="39" t="n">
        <f aca="false">SUM(AR5:AR95)</f>
        <v>1.44466097944277</v>
      </c>
      <c r="AS96" s="39" t="n">
        <f aca="false">SUM(AS5:AS95)</f>
        <v>1.43158071668759</v>
      </c>
      <c r="AT96" s="39" t="n">
        <f aca="false">SUM(AT5:AT95)</f>
        <v>1.47305637473053</v>
      </c>
      <c r="AU96" s="39" t="n">
        <f aca="false">SUM(AU5:AU95)</f>
        <v>1.45275575249239</v>
      </c>
      <c r="AV96" s="39" t="n">
        <f aca="false">SUM(AV5:AV95)</f>
        <v>1.50723206518574</v>
      </c>
      <c r="AW96" s="39" t="n">
        <f aca="false">SUM(AW5:AW95)</f>
        <v>1.48821433426845</v>
      </c>
      <c r="AX96" s="39" t="n">
        <f aca="false">SUM(AX5:AX95)</f>
        <v>1.4635902014355</v>
      </c>
      <c r="AY96" s="39" t="n">
        <f aca="false">SUM(AY5:AY95)</f>
        <v>1.46555066396837</v>
      </c>
      <c r="AZ96" s="39" t="n">
        <f aca="false">SUM(AZ5:AZ95)</f>
        <v>1.46794264891161</v>
      </c>
      <c r="BA96" s="39" t="n">
        <f aca="false">SUM(BA5:BA95)</f>
        <v>1.40092358404058</v>
      </c>
      <c r="BB96" s="39" t="n">
        <f aca="false">SUM(BB5:BB95)</f>
        <v>1.45964898624446</v>
      </c>
      <c r="BC96" s="39" t="n">
        <f aca="false">SUM(BC5:BC95)</f>
        <v>1.95823717112459</v>
      </c>
      <c r="BD96" s="39" t="n">
        <f aca="false">SUM(BD5:BD95)</f>
        <v>1.43590600215976</v>
      </c>
      <c r="BE96" s="39" t="n">
        <f aca="false">SUM(BE5:BE95)</f>
        <v>1.48604965002309</v>
      </c>
      <c r="BF96" s="39" t="n">
        <f aca="false">SUM(BF5:BF95)</f>
        <v>1.48084717891853</v>
      </c>
      <c r="BG96" s="39" t="n">
        <f aca="false">SUM(BG5:BG95)</f>
        <v>1.49886823830308</v>
      </c>
      <c r="BH96" s="39" t="n">
        <f aca="false">SUM(BH5:BH95)</f>
        <v>1.57486012267768</v>
      </c>
      <c r="BI96" s="39" t="n">
        <f aca="false">SUM(BI5:BI95)</f>
        <v>1.39950698933908</v>
      </c>
      <c r="BJ96" s="39" t="n">
        <f aca="false">SUM(BJ5:BJ95)</f>
        <v>1.33146919133097</v>
      </c>
      <c r="BK96" s="39" t="n">
        <f aca="false">SUM(BK5:BK95)</f>
        <v>1.43500933208055</v>
      </c>
      <c r="BL96" s="39" t="n">
        <f aca="false">SUM(BL5:BL95)</f>
        <v>1.22583205404598</v>
      </c>
      <c r="BM96" s="39" t="n">
        <f aca="false">SUM(BM5:BM95)</f>
        <v>1.38723258349289</v>
      </c>
      <c r="BN96" s="39" t="n">
        <f aca="false">SUM(BN5:BN95)</f>
        <v>1.3662327631057</v>
      </c>
      <c r="BO96" s="39" t="n">
        <f aca="false">SUM(BO5:BO95)</f>
        <v>1.18575048167279</v>
      </c>
      <c r="BP96" s="39" t="n">
        <f aca="false">SUM(BP5:BP95)</f>
        <v>1.24321104971939</v>
      </c>
      <c r="BQ96" s="39" t="n">
        <f aca="false">SUM(BQ5:BQ95)</f>
        <v>1.69772263156966</v>
      </c>
      <c r="BR96" s="39" t="n">
        <f aca="false">SUM(BR5:BR95)</f>
        <v>1.31156432640317</v>
      </c>
      <c r="BS96" s="39" t="n">
        <f aca="false">SUM(BS5:BS95)</f>
        <v>2.03997468335326</v>
      </c>
      <c r="BT96" s="39" t="n">
        <f aca="false">SUM(BT5:BT95)</f>
        <v>1.4903790368448</v>
      </c>
      <c r="BU96" s="39" t="n">
        <f aca="false">SUM(BU5:BU95)</f>
        <v>1.62914168887742</v>
      </c>
      <c r="BV96" s="39" t="n">
        <f aca="false">SUM(BV5:BV95)</f>
        <v>1.42929934069346</v>
      </c>
      <c r="BW96" s="39" t="n">
        <f aca="false">SUM(BW5:BW95)</f>
        <v>1.40371515402279</v>
      </c>
      <c r="BX96" s="39" t="n">
        <f aca="false">SUM(BX5:BX95)</f>
        <v>1.24719142152383</v>
      </c>
      <c r="BY96" s="39" t="n">
        <f aca="false">SUM(BY5:BY95)</f>
        <v>1.65684459656895</v>
      </c>
      <c r="BZ96" s="39" t="n">
        <f aca="false">SUM(BZ5:BZ95)</f>
        <v>1.27820168101107</v>
      </c>
      <c r="CA96" s="39" t="n">
        <f aca="false">SUM(CA5:CA95)</f>
        <v>1.18322765257105</v>
      </c>
      <c r="CB96" s="39" t="n">
        <f aca="false">SUM(CB5:CB95)</f>
        <v>1.45519482885633</v>
      </c>
      <c r="CC96" s="39" t="n">
        <f aca="false">SUM(CC5:CC95)</f>
        <v>1.39085180758603</v>
      </c>
      <c r="CD96" s="39" t="n">
        <f aca="false">SUM(CD5:CD95)</f>
        <v>1.32753439899909</v>
      </c>
      <c r="CE96" s="39" t="n">
        <f aca="false">SUM(CE5:CE95)</f>
        <v>1.36371277669943</v>
      </c>
      <c r="CF96" s="39" t="n">
        <f aca="false">SUM(CF5:CF95)</f>
        <v>1.57948810543041</v>
      </c>
      <c r="CG96" s="39" t="n">
        <f aca="false">SUM(CG5:CG95)</f>
        <v>1.46199364594904</v>
      </c>
      <c r="CH96" s="39" t="n">
        <f aca="false">SUM(CH5:CH95)</f>
        <v>1.41857482019256</v>
      </c>
      <c r="CI96" s="39" t="n">
        <f aca="false">SUM(CI5:CI95)</f>
        <v>1.39281370723711</v>
      </c>
      <c r="CJ96" s="39" t="n">
        <f aca="false">SUM(CJ5:CJ95)</f>
        <v>1.36577706653015</v>
      </c>
      <c r="CK96" s="39" t="n">
        <f aca="false">SUM(CK5:CK95)</f>
        <v>1.41803251794111</v>
      </c>
      <c r="CL96" s="39" t="n">
        <f aca="false">SUM(CL5:CL95)</f>
        <v>1.48561550585379</v>
      </c>
      <c r="CM96" s="39" t="n">
        <f aca="false">SUM(CM5:CM95)</f>
        <v>1.30760450142086</v>
      </c>
      <c r="CN96" s="39" t="n">
        <f aca="false">SUM(CN5:CN95)</f>
        <v>1.67151461019045</v>
      </c>
      <c r="CO96" s="40" t="n">
        <f aca="false">SUM(CO5:CO95)</f>
        <v>2.03668533900874</v>
      </c>
      <c r="CP96" s="40" t="n">
        <f aca="false">AVERAGE(CP5:CP95)</f>
        <v>1.45805790028287</v>
      </c>
      <c r="CR96" s="43"/>
    </row>
    <row r="97" customFormat="false" ht="18" hidden="false" customHeight="true" outlineLevel="0" collapsed="false">
      <c r="A97" s="44"/>
      <c r="B97" s="45" t="s">
        <v>97</v>
      </c>
      <c r="C97" s="39" t="n">
        <v>0.931773248437026</v>
      </c>
      <c r="D97" s="39" t="n">
        <v>0.966981386969067</v>
      </c>
      <c r="E97" s="39" t="n">
        <v>0.943297898168607</v>
      </c>
      <c r="F97" s="39" t="n">
        <v>0.839965241289287</v>
      </c>
      <c r="G97" s="39" t="n">
        <v>0.878215317360332</v>
      </c>
      <c r="H97" s="39" t="n">
        <v>0.685843819923746</v>
      </c>
      <c r="I97" s="39" t="n">
        <v>1.16475222238718</v>
      </c>
      <c r="J97" s="39" t="n">
        <v>0.685843819923746</v>
      </c>
      <c r="K97" s="39" t="n">
        <v>0.685843819923746</v>
      </c>
      <c r="L97" s="39" t="n">
        <v>0.969979830743461</v>
      </c>
      <c r="M97" s="39" t="n">
        <v>0.897466285537701</v>
      </c>
      <c r="N97" s="39" t="n">
        <v>0.99566672392364</v>
      </c>
      <c r="O97" s="39" t="n">
        <v>0.685843819923746</v>
      </c>
      <c r="P97" s="39" t="n">
        <v>1.06176817058916</v>
      </c>
      <c r="Q97" s="39" t="n">
        <v>1.10483666895258</v>
      </c>
      <c r="R97" s="39" t="n">
        <v>0.979401056100392</v>
      </c>
      <c r="S97" s="39" t="n">
        <v>0.998364813161745</v>
      </c>
      <c r="T97" s="39" t="n">
        <v>1.13185358922496</v>
      </c>
      <c r="U97" s="39" t="n">
        <v>1.06755247441732</v>
      </c>
      <c r="V97" s="39" t="n">
        <v>1.02817086889496</v>
      </c>
      <c r="W97" s="39" t="n">
        <v>1.20562211896352</v>
      </c>
      <c r="X97" s="39" t="n">
        <v>1.07371721535078</v>
      </c>
      <c r="Y97" s="39" t="n">
        <v>1.05911012739887</v>
      </c>
      <c r="Z97" s="39" t="n">
        <v>1.05489686942268</v>
      </c>
      <c r="AA97" s="39" t="n">
        <v>1.11186379393241</v>
      </c>
      <c r="AB97" s="39" t="n">
        <v>1.01162477903667</v>
      </c>
      <c r="AC97" s="39" t="n">
        <v>0.810172218314961</v>
      </c>
      <c r="AD97" s="39" t="n">
        <v>1.00016227359676</v>
      </c>
      <c r="AE97" s="39" t="n">
        <v>0.972445781706632</v>
      </c>
      <c r="AF97" s="39" t="n">
        <v>1.01058633732166</v>
      </c>
      <c r="AG97" s="39" t="n">
        <v>0.972856361216515</v>
      </c>
      <c r="AH97" s="39" t="n">
        <v>0.98475114002823</v>
      </c>
      <c r="AI97" s="39" t="n">
        <v>1.15217539580819</v>
      </c>
      <c r="AJ97" s="39" t="n">
        <v>0.963902743319501</v>
      </c>
      <c r="AK97" s="39" t="n">
        <v>1.03488945337477</v>
      </c>
      <c r="AL97" s="39" t="n">
        <v>1.41440463009442</v>
      </c>
      <c r="AM97" s="39" t="n">
        <v>1.17789745158722</v>
      </c>
      <c r="AN97" s="39" t="n">
        <v>1.19159620324412</v>
      </c>
      <c r="AO97" s="39" t="n">
        <v>1.01585327319077</v>
      </c>
      <c r="AP97" s="39" t="n">
        <v>0.939583783469188</v>
      </c>
      <c r="AQ97" s="39" t="n">
        <v>0.998602880201485</v>
      </c>
      <c r="AR97" s="39" t="n">
        <v>0.990811804635811</v>
      </c>
      <c r="AS97" s="39" t="n">
        <v>0.981840787262192</v>
      </c>
      <c r="AT97" s="39" t="n">
        <v>1.01028661100821</v>
      </c>
      <c r="AU97" s="39" t="n">
        <v>0.996363554705578</v>
      </c>
      <c r="AV97" s="39" t="n">
        <v>1.03372579709855</v>
      </c>
      <c r="AW97" s="39" t="n">
        <v>1.02068260387995</v>
      </c>
      <c r="AX97" s="39" t="n">
        <v>1.00379429455549</v>
      </c>
      <c r="AY97" s="39" t="n">
        <v>1.00513886566785</v>
      </c>
      <c r="AZ97" s="39" t="n">
        <v>1.00677939375852</v>
      </c>
      <c r="BA97" s="39" t="n">
        <v>0.960814782299655</v>
      </c>
      <c r="BB97" s="39" t="n">
        <v>1.00109123647372</v>
      </c>
      <c r="BC97" s="39" t="n">
        <v>1.34304486176076</v>
      </c>
      <c r="BD97" s="39" t="n">
        <v>0.984807257572683</v>
      </c>
      <c r="BE97" s="39" t="n">
        <v>1.01919796856818</v>
      </c>
      <c r="BF97" s="39" t="n">
        <v>1.01562988591279</v>
      </c>
      <c r="BG97" s="39" t="n">
        <v>1.02798951812016</v>
      </c>
      <c r="BH97" s="39" t="n">
        <v>1.08010808238284</v>
      </c>
      <c r="BI97" s="39" t="n">
        <v>0.959843219578292</v>
      </c>
      <c r="BJ97" s="39" t="n">
        <v>0.913179916293213</v>
      </c>
      <c r="BK97" s="39" t="n">
        <v>0.984192281940345</v>
      </c>
      <c r="BL97" s="39" t="n">
        <v>0.84072933853187</v>
      </c>
      <c r="BM97" s="39" t="n">
        <v>0.95142489418545</v>
      </c>
      <c r="BN97" s="39" t="n">
        <v>0.937022297153389</v>
      </c>
      <c r="BO97" s="39" t="n">
        <v>0.813239639826885</v>
      </c>
      <c r="BP97" s="39" t="n">
        <v>0.852648615310958</v>
      </c>
      <c r="BQ97" s="39" t="n">
        <v>1.16437257480673</v>
      </c>
      <c r="BR97" s="39" t="n">
        <v>0.899528287696063</v>
      </c>
      <c r="BS97" s="39" t="n">
        <v>1.39910402937873</v>
      </c>
      <c r="BT97" s="39" t="n">
        <v>1.02216725176391</v>
      </c>
      <c r="BU97" s="39" t="n">
        <v>1.11733675909671</v>
      </c>
      <c r="BV97" s="39" t="n">
        <v>0.980276119635692</v>
      </c>
      <c r="BW97" s="39" t="n">
        <v>0.962729363319841</v>
      </c>
      <c r="BX97" s="39" t="n">
        <v>0.855378528714032</v>
      </c>
      <c r="BY97" s="39" t="n">
        <v>1.13633662713086</v>
      </c>
      <c r="BZ97" s="39" t="n">
        <v>0.876646723537587</v>
      </c>
      <c r="CA97" s="39" t="n">
        <v>0.811509373078733</v>
      </c>
      <c r="CB97" s="39" t="n">
        <v>0.998036380156104</v>
      </c>
      <c r="CC97" s="39" t="n">
        <v>0.953907116662646</v>
      </c>
      <c r="CD97" s="39" t="n">
        <v>0.910481263289709</v>
      </c>
      <c r="CE97" s="39" t="n">
        <v>0.935293980050356</v>
      </c>
      <c r="CF97" s="39" t="n">
        <v>1.08328215575251</v>
      </c>
      <c r="CG97" s="39" t="n">
        <v>1.00269930684194</v>
      </c>
      <c r="CH97" s="39" t="n">
        <v>0.972920773528503</v>
      </c>
      <c r="CI97" s="39" t="n">
        <v>0.95525267341365</v>
      </c>
      <c r="CJ97" s="39" t="n">
        <v>0.936709760473288</v>
      </c>
      <c r="CK97" s="39" t="n">
        <v>0.972548838880818</v>
      </c>
      <c r="CL97" s="39" t="n">
        <v>1.01890021347271</v>
      </c>
      <c r="CM97" s="39" t="n">
        <v>0.896812466203969</v>
      </c>
      <c r="CN97" s="39" t="n">
        <v>1.14639796531137</v>
      </c>
      <c r="CO97" s="40" t="n">
        <v>1.39684805288845</v>
      </c>
    </row>
    <row r="98" customFormat="false" ht="18" hidden="false" customHeight="true" outlineLevel="0" collapsed="false">
      <c r="CP98" s="43"/>
    </row>
  </sheetData>
  <printOptions headings="false" gridLines="false" gridLinesSet="true" horizontalCentered="false" verticalCentered="false"/>
  <pageMargins left="0.75" right="0.75" top="0.379861111111111" bottom="0.24027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7:49:23Z</dcterms:created>
  <dc:creator>大阪府庁</dc:creator>
  <dc:description/>
  <dc:language>en-US</dc:language>
  <cp:lastModifiedBy>大阪府庁</cp:lastModifiedBy>
  <dcterms:modified xsi:type="dcterms:W3CDTF">2011-08-24T05:15:17Z</dcterms:modified>
  <cp:revision>0</cp:revision>
  <dc:subject/>
  <dc:title/>
</cp:coreProperties>
</file>