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フロー図" sheetId="1" state="visible" r:id="rId2"/>
    <sheet name="注意事項" sheetId="2" state="visible" r:id="rId3"/>
    <sheet name="01与件データ" sheetId="3" state="visible" r:id="rId4"/>
    <sheet name="02需要額（自給分）" sheetId="4" state="visible" r:id="rId5"/>
    <sheet name="03一次波及" sheetId="5" state="visible" r:id="rId6"/>
    <sheet name="04雇用者所得" sheetId="6" state="visible" r:id="rId7"/>
    <sheet name="05民間消費" sheetId="7" state="visible" r:id="rId8"/>
    <sheet name="06二次波及" sheetId="8" state="visible" r:id="rId9"/>
    <sheet name="07まとめ１" sheetId="9" state="visible" r:id="rId10"/>
    <sheet name="Ⅰ粗付加価値" sheetId="10" state="visible" r:id="rId11"/>
    <sheet name="Ⅱ労働誘発" sheetId="11" state="visible" r:id="rId12"/>
    <sheet name="ⅢＣＯ２発生量" sheetId="12" state="visible" r:id="rId13"/>
    <sheet name="Ⅳまとめ２" sheetId="13" state="visible" r:id="rId14"/>
    <sheet name="CO2量表（参考）" sheetId="14" state="visible" r:id="rId15"/>
    <sheet name="参考資料等" sheetId="15" state="visible" r:id="rId16"/>
  </sheets>
  <definedNames>
    <definedName function="false" hidden="false" localSheetId="2" name="_xlnm.Print_Area" vbProcedure="false">01与件データ!$A$1:$V$114</definedName>
    <definedName function="false" hidden="false" localSheetId="2" name="_xlnm.Print_Titles" vbProcedure="false">01与件データ!$1:$5</definedName>
    <definedName function="false" hidden="false" localSheetId="3" name="_xlnm.Print_Area" vbProcedure="false">'02需要額（自給分）'!$A$1:$H$119</definedName>
    <definedName function="false" hidden="false" localSheetId="3" name="_xlnm.Print_Titles" vbProcedure="false">'02需要額（自給分）'!$1:$8</definedName>
    <definedName function="false" hidden="false" localSheetId="4" name="_xlnm.Print_Area" vbProcedure="false">03一次波及!$A$1:$H$119</definedName>
    <definedName function="false" hidden="false" localSheetId="4" name="_xlnm.Print_Titles" vbProcedure="false">03一次波及!$1:$8</definedName>
    <definedName function="false" hidden="false" localSheetId="5" name="_xlnm.Print_Titles" vbProcedure="false">04雇用者所得!$1:$8</definedName>
    <definedName function="false" hidden="false" localSheetId="6" name="_xlnm.Print_Area" vbProcedure="false">05民間消費!$A$1:$H$120</definedName>
    <definedName function="false" hidden="false" localSheetId="6" name="_xlnm.Print_Titles" vbProcedure="false">05民間消費!$1:$9</definedName>
    <definedName function="false" hidden="false" localSheetId="7" name="_xlnm.Print_Area" vbProcedure="false">06二次波及!$A$1:$H$119</definedName>
    <definedName function="false" hidden="false" localSheetId="7" name="_xlnm.Print_Titles" vbProcedure="false">06二次波及!$1:$8</definedName>
    <definedName function="false" hidden="false" localSheetId="13" name="_xlnm.Print_Area" vbProcedure="false">'CO2量表（参考）'!$A$1:$E$125</definedName>
    <definedName function="false" hidden="false" localSheetId="13" name="_xlnm.Print_Titles" vbProcedure="false">'CO2量表（参考）'!$1:$8</definedName>
    <definedName function="false" hidden="false" localSheetId="11" name="_xlnm.Print_Titles" vbProcedure="false">ⅢＣＯ２発生量!$1:$7</definedName>
    <definedName function="false" hidden="false" localSheetId="10" name="_xlnm.Print_Area" vbProcedure="false">Ⅱ労働誘発!$A$1:$P$119</definedName>
    <definedName function="false" hidden="false" localSheetId="10" name="_xlnm.Print_Titles" vbProcedure="false">Ⅱ労働誘発!$1:$8</definedName>
    <definedName function="false" hidden="false" localSheetId="9" name="_xlnm.Print_Area" vbProcedure="false">Ⅰ粗付加価値!$A$1:$P$119</definedName>
    <definedName function="false" hidden="false" localSheetId="9" name="_xlnm.Print_Titles" vbProcedure="false">Ⅰ粗付加価値!$1:$8</definedName>
    <definedName function="false" hidden="false" localSheetId="0" name="_xlnm.Print_Area" vbProcedure="false">フロー図!$A$1:$AK$65</definedName>
    <definedName function="false" hidden="false" localSheetId="14" name="_xlnm.Print_Area" vbProcedure="false">参考資料等!$A$1:$H$19</definedName>
    <definedName function="false" hidden="false" localSheetId="1" name="_xlnm.Print_Titles" vbProcedure="false">注意事項!$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00">
  <si>
    <r>
      <rPr>
        <b val="true"/>
        <sz val="12"/>
        <color rgb="FF000000"/>
        <rFont val="Noto Sans"/>
        <family val="2"/>
      </rPr>
      <t xml:space="preserve">経済波及効果計算事例－公共投資</t>
    </r>
    <r>
      <rPr>
        <b val="true"/>
        <sz val="12"/>
        <color rgb="FF000000"/>
        <rFont val="ＭＳ Ｐゴシック"/>
        <family val="3"/>
        <charset val="128"/>
      </rPr>
      <t xml:space="preserve">(</t>
    </r>
    <r>
      <rPr>
        <b val="true"/>
        <sz val="12"/>
        <color rgb="FF000000"/>
        <rFont val="Noto Sans"/>
        <family val="2"/>
      </rPr>
      <t xml:space="preserve">需要）が増えた場合（ＣＯ２発生量）</t>
    </r>
  </si>
  <si>
    <t xml:space="preserve">基本フロー</t>
  </si>
  <si>
    <t xml:space="preserve">均衡産出高モデル</t>
  </si>
  <si>
    <t xml:space="preserve">※ご利用前にお読み下さい</t>
  </si>
  <si>
    <t xml:space="preserve">１ 与件データ</t>
  </si>
  <si>
    <t xml:space="preserve">産業連関表の部門に振り分ける</t>
  </si>
  <si>
    <t xml:space="preserve">※</t>
  </si>
  <si>
    <t xml:space="preserve">府外需要分を除く</t>
  </si>
  <si>
    <t xml:space="preserve">⇒</t>
  </si>
  <si>
    <t xml:space="preserve">01与件データ</t>
  </si>
  <si>
    <t xml:space="preserve">２　一次波及効果</t>
  </si>
  <si>
    <t xml:space="preserve">　（直接効果を含む金額）</t>
  </si>
  <si>
    <t xml:space="preserve">増加した需要額（建設投資）のうち府内生産で需要を満たせる額を算定</t>
  </si>
  <si>
    <t xml:space="preserve"> ・・・・・・・・・</t>
  </si>
  <si>
    <t xml:space="preserve">自給率</t>
  </si>
  <si>
    <t xml:space="preserve">Ｆ</t>
  </si>
  <si>
    <t xml:space="preserve">・・・・・・・・・</t>
  </si>
  <si>
    <t xml:space="preserve">需要額</t>
  </si>
  <si>
    <t xml:space="preserve">02需要額（自給分）</t>
  </si>
  <si>
    <t xml:space="preserve">府内生産額の増加額（自給できる額）と逆行列係数を乗じる。</t>
  </si>
  <si>
    <t xml:space="preserve">03一次波及</t>
  </si>
  <si>
    <t xml:space="preserve">３　二次波及効果</t>
  </si>
  <si>
    <t xml:space="preserve">一次波及効果による雇用者所得で新たに発生した民間消費誘発額によって</t>
  </si>
  <si>
    <t xml:space="preserve">誘発された生産額を算定</t>
  </si>
  <si>
    <t xml:space="preserve">一次波及効果（直接効果を含む）により生じた雇用者所得を算定する</t>
  </si>
  <si>
    <r>
      <rPr>
        <b val="true"/>
        <sz val="11"/>
        <color rgb="FF000000"/>
        <rFont val="Noto Sans"/>
        <family val="2"/>
      </rPr>
      <t xml:space="preserve">雇用者所得＝生産誘発額</t>
    </r>
    <r>
      <rPr>
        <b val="true"/>
        <sz val="11"/>
        <color rgb="FF000000"/>
        <rFont val="ＭＳ Ｐゴシック"/>
        <family val="3"/>
        <charset val="128"/>
      </rPr>
      <t xml:space="preserve">×</t>
    </r>
    <r>
      <rPr>
        <b val="true"/>
        <sz val="11"/>
        <color rgb="FF000000"/>
        <rFont val="Noto Sans"/>
        <family val="2"/>
      </rPr>
      <t xml:space="preserve">雇用者所得部門の投入係数</t>
    </r>
  </si>
  <si>
    <t xml:space="preserve">04雇用者所得</t>
  </si>
  <si>
    <t xml:space="preserve">雇用者所得のうち、消費される金額を算定する</t>
  </si>
  <si>
    <t xml:space="preserve">　</t>
  </si>
  <si>
    <r>
      <rPr>
        <b val="true"/>
        <sz val="11"/>
        <color rgb="FF000000"/>
        <rFont val="Noto Sans"/>
        <family val="2"/>
      </rPr>
      <t xml:space="preserve">新たに発生した民間消費誘発額＝雇用者所得</t>
    </r>
    <r>
      <rPr>
        <b val="true"/>
        <sz val="11"/>
        <color rgb="FF000000"/>
        <rFont val="ＭＳ Ｐゴシック"/>
        <family val="3"/>
        <charset val="128"/>
      </rPr>
      <t xml:space="preserve">×</t>
    </r>
    <r>
      <rPr>
        <b val="true"/>
        <sz val="11"/>
        <color rgb="FF000000"/>
        <rFont val="Noto Sans"/>
        <family val="2"/>
      </rPr>
      <t xml:space="preserve">消費転換係数</t>
    </r>
  </si>
  <si>
    <t xml:space="preserve">05民間消費</t>
  </si>
  <si>
    <t xml:space="preserve">民間消費誘発額によって誘発される生産額を算定</t>
  </si>
  <si>
    <r>
      <rPr>
        <b val="true"/>
        <sz val="11"/>
        <color rgb="FF000000"/>
        <rFont val="Noto Sans"/>
        <family val="2"/>
      </rPr>
      <t xml:space="preserve">生産額（二次波及）＝民間消費誘発額</t>
    </r>
    <r>
      <rPr>
        <b val="true"/>
        <sz val="11"/>
        <color rgb="FF000000"/>
        <rFont val="ＭＳ Ｐゴシック"/>
        <family val="3"/>
        <charset val="128"/>
      </rPr>
      <t xml:space="preserve">×</t>
    </r>
    <r>
      <rPr>
        <b val="true"/>
        <sz val="11"/>
        <color rgb="FF000000"/>
        <rFont val="Noto Sans"/>
        <family val="2"/>
      </rPr>
      <t xml:space="preserve">最終需要項目別生産誘発係数</t>
    </r>
  </si>
  <si>
    <t xml:space="preserve">06二次波及</t>
  </si>
  <si>
    <t xml:space="preserve">４　まとめ（一覧にする）</t>
  </si>
  <si>
    <t xml:space="preserve">一次波及効果（直接含む）</t>
  </si>
  <si>
    <t xml:space="preserve">07まとめ１</t>
  </si>
  <si>
    <t xml:space="preserve">二次波及効果</t>
  </si>
  <si>
    <t xml:space="preserve">生産誘発額以外の波及効果計算</t>
  </si>
  <si>
    <r>
      <rPr>
        <b val="true"/>
        <sz val="11"/>
        <color rgb="FF000000"/>
        <rFont val="Noto Sans"/>
        <family val="2"/>
      </rPr>
      <t xml:space="preserve">粗付加価値誘発額＝生産誘発額</t>
    </r>
    <r>
      <rPr>
        <b val="true"/>
        <sz val="11"/>
        <color rgb="FF000000"/>
        <rFont val="ＭＳ Ｐゴシック"/>
        <family val="3"/>
        <charset val="128"/>
      </rPr>
      <t xml:space="preserve">×</t>
    </r>
    <r>
      <rPr>
        <b val="true"/>
        <sz val="11"/>
        <color rgb="FF000000"/>
        <rFont val="Noto Sans"/>
        <family val="2"/>
      </rPr>
      <t xml:space="preserve">粗付加価値部門の投入係数</t>
    </r>
  </si>
  <si>
    <t xml:space="preserve">Ⅰ 粗付加価値</t>
  </si>
  <si>
    <r>
      <rPr>
        <b val="true"/>
        <sz val="11"/>
        <color rgb="FF000000"/>
        <rFont val="Noto Sans"/>
        <family val="2"/>
      </rPr>
      <t xml:space="preserve">労働誘発量（人）＝生産誘発額</t>
    </r>
    <r>
      <rPr>
        <b val="true"/>
        <sz val="11"/>
        <color rgb="FF000000"/>
        <rFont val="ＭＳ Ｐゴシック"/>
        <family val="3"/>
        <charset val="128"/>
      </rPr>
      <t xml:space="preserve">×</t>
    </r>
    <r>
      <rPr>
        <b val="true"/>
        <sz val="11"/>
        <color rgb="FF000000"/>
        <rFont val="Noto Sans"/>
        <family val="2"/>
      </rPr>
      <t xml:space="preserve">労働係数</t>
    </r>
  </si>
  <si>
    <t xml:space="preserve">Ⅱ 労働誘発量</t>
  </si>
  <si>
    <t xml:space="preserve">Ⅳまとめ２</t>
  </si>
  <si>
    <t xml:space="preserve">生産波及効果によるＣＯ２発生量の算定方法</t>
  </si>
  <si>
    <r>
      <rPr>
        <b val="true"/>
        <sz val="11"/>
        <color rgb="FF000000"/>
        <rFont val="Noto Sans"/>
        <family val="2"/>
      </rPr>
      <t xml:space="preserve">ＣＯ２発生量（トン）＝生産誘発額</t>
    </r>
    <r>
      <rPr>
        <b val="true"/>
        <sz val="11"/>
        <color rgb="FF000000"/>
        <rFont val="ＭＳ Ｐゴシック"/>
        <family val="3"/>
        <charset val="128"/>
      </rPr>
      <t xml:space="preserve">×</t>
    </r>
    <r>
      <rPr>
        <b val="true"/>
        <sz val="11"/>
        <color rgb="FF000000"/>
        <rFont val="Noto Sans"/>
        <family val="2"/>
      </rPr>
      <t xml:space="preserve">ＣＯ２発生係数</t>
    </r>
  </si>
  <si>
    <t xml:space="preserve">Ⅲ ＣＯ２発生量</t>
  </si>
  <si>
    <t xml:space="preserve">　分析ツールのご利用にあたって</t>
  </si>
  <si>
    <t xml:space="preserve">　産業連関表による経済波及効果分析は、あくまでも経済モデルの一つであり、いくつかの基本的仮定・前提条件などの留意点があります。</t>
  </si>
  <si>
    <t xml:space="preserve">１．分析の上の仮定</t>
  </si>
  <si>
    <t xml:space="preserve">（１）投入係数は安定的</t>
  </si>
  <si>
    <r>
      <rPr>
        <sz val="11"/>
        <color rgb="FF000000"/>
        <rFont val="Noto Sans"/>
        <family val="2"/>
      </rPr>
      <t xml:space="preserve">  平成</t>
    </r>
    <r>
      <rPr>
        <sz val="11"/>
        <color rgb="FF000000"/>
        <rFont val="HG丸ｺﾞｼｯｸM-PRO"/>
        <family val="3"/>
        <charset val="128"/>
      </rPr>
      <t xml:space="preserve">17</t>
    </r>
    <r>
      <rPr>
        <sz val="11"/>
        <color rgb="FF000000"/>
        <rFont val="Noto Sans"/>
        <family val="2"/>
      </rPr>
      <t xml:space="preserve">年大阪府産業連関表は平成</t>
    </r>
    <r>
      <rPr>
        <sz val="11"/>
        <color rgb="FF000000"/>
        <rFont val="HG丸ｺﾞｼｯｸM-PRO"/>
        <family val="3"/>
        <charset val="128"/>
      </rPr>
      <t xml:space="preserve">17</t>
    </r>
    <r>
      <rPr>
        <sz val="11"/>
        <color rgb="FF000000"/>
        <rFont val="Noto Sans"/>
        <family val="2"/>
      </rPr>
      <t xml:space="preserve">年の経済構造を表したものです。大きな技術的変化がない限り投入・産出構造は安定的といわれていますが、分析時点の経済構造とは完全には一致しません。 たとえば、シャープ堺工場の稼動は、この時点では含まれていません。分析する際には、注意が必要です。</t>
    </r>
  </si>
  <si>
    <t xml:space="preserve">　　　</t>
  </si>
  <si>
    <t xml:space="preserve">（２）物価変動は未考慮</t>
  </si>
  <si>
    <r>
      <rPr>
        <sz val="11"/>
        <color rgb="FF000000"/>
        <rFont val="Noto Sans"/>
        <family val="2"/>
      </rPr>
      <t xml:space="preserve">  分析結果は、平成</t>
    </r>
    <r>
      <rPr>
        <sz val="11"/>
        <color rgb="FF000000"/>
        <rFont val="HG丸ｺﾞｼｯｸM-PRO"/>
        <family val="3"/>
        <charset val="128"/>
      </rPr>
      <t xml:space="preserve">17</t>
    </r>
    <r>
      <rPr>
        <sz val="11"/>
        <color rgb="FF000000"/>
        <rFont val="Noto Sans"/>
        <family val="2"/>
      </rPr>
      <t xml:space="preserve">年の価格で表示されます。厳密には、分析時点の価格を一旦</t>
    </r>
    <r>
      <rPr>
        <sz val="11"/>
        <color rgb="FF000000"/>
        <rFont val="HG丸ｺﾞｼｯｸM-PRO"/>
        <family val="3"/>
        <charset val="128"/>
      </rPr>
      <t xml:space="preserve">17</t>
    </r>
    <r>
      <rPr>
        <sz val="11"/>
        <color rgb="FF000000"/>
        <rFont val="Noto Sans"/>
        <family val="2"/>
      </rPr>
      <t xml:space="preserve">年にデフレートし、算出された経済効果を分析時点の価格にインフレートすることが必要です。</t>
    </r>
  </si>
  <si>
    <t xml:space="preserve">（３）規模の経済性は未考慮</t>
  </si>
  <si>
    <t xml:space="preserve">「生産が２倍になれば原材料等の投入量も２倍になる」という線形的な比例関係を仮定しています。</t>
  </si>
  <si>
    <t xml:space="preserve">（４）時間的問題は不明確</t>
  </si>
  <si>
    <t xml:space="preserve">  経済波及効果が起こるまでの所要時間は明確ではありません。</t>
  </si>
  <si>
    <t xml:space="preserve">（５）生産能力の限界は無視</t>
  </si>
  <si>
    <t xml:space="preserve">  需要が生じた産業部門には需要に応えるだけの生産余力があると仮定しています。生産余力が無い場合は、輸移入に依存するなどで府内の生産には結びつきません。</t>
  </si>
  <si>
    <t xml:space="preserve">（６）在庫による調整は無視</t>
  </si>
  <si>
    <t xml:space="preserve">  需要が生じた産業部門は在庫削減で対応しないと仮定しています。過剰な在庫があり生産増ではなく在庫削減で対応した場合は、需要が生産に結びつきません。</t>
  </si>
  <si>
    <t xml:space="preserve">（７）時間外勤務対応による影響は無視</t>
  </si>
  <si>
    <t xml:space="preserve">  生産額と労働力の間に比例関係が存在すると仮定しています。残業で対応するなどの場合は、実際の雇用者数は必ずしも増加するとは限りません。</t>
  </si>
  <si>
    <t xml:space="preserve">２．分析上の前提条件等</t>
  </si>
  <si>
    <t xml:space="preserve">（１）前提条件をどう置くかが重要</t>
  </si>
  <si>
    <t xml:space="preserve">  経済波及効果分析の前提条件や仮定の置き方はさまざまであり、それによって分析結果は大きく異なります。</t>
  </si>
  <si>
    <t xml:space="preserve">（２）波及効果計算で算定できる効果の範囲を踏まえること</t>
  </si>
  <si>
    <t xml:space="preserve">  産業連関表による経済波及効果分析は、生産波及効果にまつわる経済効果を対象としており、それ以外の経済効果等は対象としていません。例えば、公共事業の波及効果の場合は、建設に伴う経済効果は対象としていますが、施設完成後の利便性などの経済効果等は分析の対象としていません。</t>
  </si>
  <si>
    <t xml:space="preserve">３．その他（注意する点）</t>
  </si>
  <si>
    <t xml:space="preserve">（１）最終需要がない部門</t>
  </si>
  <si>
    <t xml:space="preserve">  与件データは、需要が発生した場合を事例としてあげていますが、取引基本表では最終需要部門に数値がない産業部門があります。その部門では、需要発生は考えられませんので、注意が必要です。たとえば、最終需要として与えてはならない留意すべき部門の例として「事務用品」がありあす。この部門は仮説部門として存在しており、粗付加価値がないために、最終需要を与えて分析すると、とてつもない誘発が生じてしまいます。筆記具・文房具を分析するのであれば、「その他の製造工業製品」を用います。</t>
  </si>
  <si>
    <t xml:space="preserve">（２）購入者価格と生産者価格</t>
  </si>
  <si>
    <t xml:space="preserve">  産業連関表には、全国表の取引基本表は、購入者価格表と生産者価格表があります。大阪府産業連関表は、生産者価格表による取引基本表です。生産者価格とは、例えば工場で生産され出荷したときの価格です。購入者価格は、出荷に伴う運輸マージンのほか、卸や小売販売に際して商業マージンが上乗せされた価格です。生産者価格表には、これらのマージンは商業や運輸部門に計上されており、購入者価格表では、マージンが発生する各部門（商品）に計上されているという違いがあります。分析する際には、注意が必要です。</t>
  </si>
  <si>
    <t xml:space="preserve">（３）分析ツールでの注意点</t>
  </si>
  <si>
    <t xml:space="preserve">  この分析ツールは、最終需要が発生した場合の事例をとりあげ、最終需要に自給率を乗じていますが、乗じない場合もあります。また、最終需要が発生した場合を与件データ（Ｆ：最終需要）としていますが、分析する場合、与件データ（Ｆ）に輸出（Ｅ）を考慮した与件データ（Ｆ＋Ｅ）とした方がよい事例もあります。このツールは、需要側からの例ですが、供給側からの例もあり、あくまで一つの方法としてご利用ください。なお、産業連関分析には、各都道府県で様々な手法で分析しておりますので、参考にしてください。</t>
  </si>
  <si>
    <t xml:space="preserve">←</t>
  </si>
  <si>
    <t xml:space="preserve">フロー図に戻る</t>
  </si>
  <si>
    <t xml:space="preserve">与件データの作成＝直接効果</t>
  </si>
  <si>
    <t xml:space="preserve">＜簡易バージョン＞</t>
  </si>
  <si>
    <t xml:space="preserve">（百万円）</t>
  </si>
  <si>
    <r>
      <rPr>
        <sz val="10"/>
        <rFont val="ＭＳ 明朝"/>
        <family val="1"/>
        <charset val="128"/>
      </rPr>
      <t xml:space="preserve">108</t>
    </r>
    <r>
      <rPr>
        <sz val="10"/>
        <rFont val="Noto Sans"/>
        <family val="2"/>
      </rPr>
      <t xml:space="preserve">部門</t>
    </r>
  </si>
  <si>
    <t xml:space="preserve">府内生産額</t>
  </si>
  <si>
    <t xml:space="preserve">耕種農業</t>
  </si>
  <si>
    <t xml:space="preserve">畜産</t>
  </si>
  <si>
    <r>
      <rPr>
        <sz val="11"/>
        <color rgb="FF000000"/>
        <rFont val="Noto Sans"/>
        <family val="2"/>
      </rPr>
      <t xml:space="preserve">公共投資額を「</t>
    </r>
    <r>
      <rPr>
        <sz val="11"/>
        <color rgb="FF000000"/>
        <rFont val="ＭＳ Ｐゴシック"/>
        <family val="3"/>
        <charset val="128"/>
      </rPr>
      <t xml:space="preserve">067</t>
    </r>
    <r>
      <rPr>
        <sz val="11"/>
        <color rgb="FF000000"/>
        <rFont val="Noto Sans"/>
        <family val="2"/>
      </rPr>
      <t xml:space="preserve">公共事業」の部門に入力。</t>
    </r>
  </si>
  <si>
    <t xml:space="preserve">農業サービス</t>
  </si>
  <si>
    <t xml:space="preserve">林業</t>
  </si>
  <si>
    <t xml:space="preserve">与件データの条件</t>
  </si>
  <si>
    <t xml:space="preserve">漁業</t>
  </si>
  <si>
    <t xml:space="preserve">公共工事にかかる用地整備、建築物工事、土木工事、建築設備設置工事、建物仕上げ業、災害復旧、農地基盤整備事業を範囲とし、施設運営費などのソフト事業は含まない。</t>
  </si>
  <si>
    <t xml:space="preserve">金属鉱物</t>
  </si>
  <si>
    <t xml:space="preserve">非金属鉱物</t>
  </si>
  <si>
    <t xml:space="preserve">石炭・原油・天然ガス</t>
  </si>
  <si>
    <t xml:space="preserve">食料品</t>
  </si>
  <si>
    <t xml:space="preserve">飲料</t>
  </si>
  <si>
    <r>
      <rPr>
        <sz val="10"/>
        <rFont val="Noto Sans"/>
        <family val="2"/>
      </rPr>
      <t xml:space="preserve">飼料・有機質肥料</t>
    </r>
    <r>
      <rPr>
        <sz val="10"/>
        <rFont val="ＭＳ 明朝"/>
        <family val="1"/>
        <charset val="128"/>
      </rPr>
      <t xml:space="preserve">(</t>
    </r>
    <r>
      <rPr>
        <sz val="10"/>
        <rFont val="Noto Sans"/>
        <family val="2"/>
      </rPr>
      <t xml:space="preserve">除別掲</t>
    </r>
    <r>
      <rPr>
        <sz val="10"/>
        <rFont val="ＭＳ 明朝"/>
        <family val="1"/>
        <charset val="128"/>
      </rPr>
      <t xml:space="preserve">)</t>
    </r>
  </si>
  <si>
    <t xml:space="preserve">たばこ</t>
  </si>
  <si>
    <t xml:space="preserve">繊維工業製品</t>
  </si>
  <si>
    <t xml:space="preserve">衣服・その他の繊維既製品</t>
  </si>
  <si>
    <t xml:space="preserve">与件データ（入力してください）</t>
  </si>
  <si>
    <t xml:space="preserve">製材・木製品</t>
  </si>
  <si>
    <t xml:space="preserve">家具・装備品</t>
  </si>
  <si>
    <t xml:space="preserve">パルプ・紙・板紙・加工紙</t>
  </si>
  <si>
    <t xml:space="preserve">紙加工品</t>
  </si>
  <si>
    <t xml:space="preserve">百万円</t>
  </si>
  <si>
    <t xml:space="preserve">印刷・製版・製本</t>
  </si>
  <si>
    <t xml:space="preserve">化学肥料</t>
  </si>
  <si>
    <t xml:space="preserve">　府内需要額</t>
  </si>
  <si>
    <t xml:space="preserve">無機化学工業製品</t>
  </si>
  <si>
    <t xml:space="preserve">石油化学基礎製品</t>
  </si>
  <si>
    <t xml:space="preserve">F</t>
  </si>
  <si>
    <t xml:space="preserve">＝</t>
  </si>
  <si>
    <r>
      <rPr>
        <sz val="10"/>
        <rFont val="Noto Sans"/>
        <family val="2"/>
      </rPr>
      <t xml:space="preserve">有機化学工業製品</t>
    </r>
    <r>
      <rPr>
        <sz val="10"/>
        <rFont val="ＭＳ 明朝"/>
        <family val="1"/>
        <charset val="128"/>
      </rPr>
      <t xml:space="preserve">(</t>
    </r>
    <r>
      <rPr>
        <sz val="10"/>
        <rFont val="Noto Sans"/>
        <family val="2"/>
      </rPr>
      <t xml:space="preserve">除石油化学基礎製品</t>
    </r>
    <r>
      <rPr>
        <sz val="10"/>
        <rFont val="ＭＳ 明朝"/>
        <family val="1"/>
        <charset val="128"/>
      </rPr>
      <t xml:space="preserve">)</t>
    </r>
  </si>
  <si>
    <t xml:space="preserve">合成樹脂</t>
  </si>
  <si>
    <t xml:space="preserve">化学繊維</t>
  </si>
  <si>
    <t xml:space="preserve">医薬品</t>
  </si>
  <si>
    <r>
      <rPr>
        <sz val="10"/>
        <rFont val="Noto Sans"/>
        <family val="2"/>
      </rPr>
      <t xml:space="preserve">化学最終製品</t>
    </r>
    <r>
      <rPr>
        <sz val="10"/>
        <rFont val="ＭＳ 明朝"/>
        <family val="1"/>
        <charset val="128"/>
      </rPr>
      <t xml:space="preserve">(</t>
    </r>
    <r>
      <rPr>
        <sz val="10"/>
        <rFont val="Noto Sans"/>
        <family val="2"/>
      </rPr>
      <t xml:space="preserve">除医薬品</t>
    </r>
    <r>
      <rPr>
        <sz val="10"/>
        <rFont val="ＭＳ 明朝"/>
        <family val="1"/>
        <charset val="128"/>
      </rPr>
      <t xml:space="preserve">)</t>
    </r>
  </si>
  <si>
    <t xml:space="preserve">本事例の場合、府内に全額が投資されるので、全額が、直接効果額に計上される。</t>
  </si>
  <si>
    <t xml:space="preserve">石油製品</t>
  </si>
  <si>
    <t xml:space="preserve">石炭製品</t>
  </si>
  <si>
    <t xml:space="preserve">プラスチック製品</t>
  </si>
  <si>
    <t xml:space="preserve">ゴム製品</t>
  </si>
  <si>
    <t xml:space="preserve">なめし革・毛皮・同製品</t>
  </si>
  <si>
    <t xml:space="preserve">ガラス・ガラス製品</t>
  </si>
  <si>
    <t xml:space="preserve">セメント・セメント製品</t>
  </si>
  <si>
    <t xml:space="preserve">陶磁器</t>
  </si>
  <si>
    <t xml:space="preserve">その他の窯業・土石製品</t>
  </si>
  <si>
    <t xml:space="preserve">銑鉄・粗鋼</t>
  </si>
  <si>
    <t xml:space="preserve">鋼材</t>
  </si>
  <si>
    <t xml:space="preserve">鋳鍛造品</t>
  </si>
  <si>
    <t xml:space="preserve">その他の鉄鋼製品</t>
  </si>
  <si>
    <t xml:space="preserve">非鉄金属製錬・精製</t>
  </si>
  <si>
    <t xml:space="preserve">非鉄金属加工製品</t>
  </si>
  <si>
    <t xml:space="preserve">建設・建築用金属製品</t>
  </si>
  <si>
    <t xml:space="preserve">その他の金属製品</t>
  </si>
  <si>
    <t xml:space="preserve">一般産業機械</t>
  </si>
  <si>
    <t xml:space="preserve">特殊産業機械</t>
  </si>
  <si>
    <t xml:space="preserve">その他の一般機械器具及び部品</t>
  </si>
  <si>
    <t xml:space="preserve">事務用・サービス用機器</t>
  </si>
  <si>
    <t xml:space="preserve">産業用電気機器</t>
  </si>
  <si>
    <t xml:space="preserve">電子応用装置・電気計測器</t>
  </si>
  <si>
    <t xml:space="preserve">その他の電気機器</t>
  </si>
  <si>
    <t xml:space="preserve">民生用電気機器</t>
  </si>
  <si>
    <t xml:space="preserve">通信機械・同関連機器</t>
  </si>
  <si>
    <t xml:space="preserve">電子計算機・同付属装置</t>
  </si>
  <si>
    <t xml:space="preserve">半導体素子・集積回路</t>
  </si>
  <si>
    <t xml:space="preserve">その他の電子部品</t>
  </si>
  <si>
    <t xml:space="preserve">乗用車</t>
  </si>
  <si>
    <t xml:space="preserve">その他の自動車</t>
  </si>
  <si>
    <t xml:space="preserve">自動車部品・同付属装置</t>
  </si>
  <si>
    <t xml:space="preserve">船舶・同修理</t>
  </si>
  <si>
    <t xml:space="preserve">その他の輸送機械・同修理</t>
  </si>
  <si>
    <t xml:space="preserve">精密機械</t>
  </si>
  <si>
    <t xml:space="preserve">その他の製造工業製品</t>
  </si>
  <si>
    <t xml:space="preserve">再生資源回収・加工処理</t>
  </si>
  <si>
    <t xml:space="preserve">建築</t>
  </si>
  <si>
    <t xml:space="preserve">建設補修</t>
  </si>
  <si>
    <t xml:space="preserve">公共事業</t>
  </si>
  <si>
    <t xml:space="preserve">その他の土木建設</t>
  </si>
  <si>
    <t xml:space="preserve">電力</t>
  </si>
  <si>
    <t xml:space="preserve">ガス・熱供給</t>
  </si>
  <si>
    <t xml:space="preserve">水道</t>
  </si>
  <si>
    <t xml:space="preserve">廃棄物処理</t>
  </si>
  <si>
    <t xml:space="preserve">商業</t>
  </si>
  <si>
    <t xml:space="preserve">金融・保険</t>
  </si>
  <si>
    <t xml:space="preserve">不動産仲介及び賃貸</t>
  </si>
  <si>
    <t xml:space="preserve">住宅賃貸料</t>
  </si>
  <si>
    <r>
      <rPr>
        <sz val="10"/>
        <rFont val="Noto Sans"/>
        <family val="2"/>
      </rPr>
      <t xml:space="preserve">住宅賃貸料</t>
    </r>
    <r>
      <rPr>
        <sz val="10"/>
        <rFont val="ＭＳ 明朝"/>
        <family val="1"/>
        <charset val="128"/>
      </rPr>
      <t xml:space="preserve">(</t>
    </r>
    <r>
      <rPr>
        <sz val="10"/>
        <rFont val="Noto Sans"/>
        <family val="2"/>
      </rPr>
      <t xml:space="preserve">帰属家賃</t>
    </r>
    <r>
      <rPr>
        <sz val="10"/>
        <rFont val="ＭＳ 明朝"/>
        <family val="1"/>
        <charset val="128"/>
      </rPr>
      <t xml:space="preserve">)</t>
    </r>
  </si>
  <si>
    <t xml:space="preserve">鉄道輸送</t>
  </si>
  <si>
    <r>
      <rPr>
        <sz val="10"/>
        <rFont val="Noto Sans"/>
        <family val="2"/>
      </rPr>
      <t xml:space="preserve">道路輸送</t>
    </r>
    <r>
      <rPr>
        <sz val="10"/>
        <rFont val="ＭＳ 明朝"/>
        <family val="1"/>
        <charset val="128"/>
      </rPr>
      <t xml:space="preserve">(</t>
    </r>
    <r>
      <rPr>
        <sz val="10"/>
        <rFont val="Noto Sans"/>
        <family val="2"/>
      </rPr>
      <t xml:space="preserve">除自家輸送</t>
    </r>
    <r>
      <rPr>
        <sz val="10"/>
        <rFont val="ＭＳ 明朝"/>
        <family val="1"/>
        <charset val="128"/>
      </rPr>
      <t xml:space="preserve">)</t>
    </r>
  </si>
  <si>
    <t xml:space="preserve">自家輸送</t>
  </si>
  <si>
    <t xml:space="preserve">水運</t>
  </si>
  <si>
    <t xml:space="preserve">航空輸送</t>
  </si>
  <si>
    <t xml:space="preserve">貨物利用運送</t>
  </si>
  <si>
    <t xml:space="preserve">倉庫</t>
  </si>
  <si>
    <t xml:space="preserve">運輸付帯サービス</t>
  </si>
  <si>
    <t xml:space="preserve">通信</t>
  </si>
  <si>
    <t xml:space="preserve">放送</t>
  </si>
  <si>
    <t xml:space="preserve">情報サービス</t>
  </si>
  <si>
    <t xml:space="preserve">インターネット附随サービス</t>
  </si>
  <si>
    <t xml:space="preserve">映像・文字情報制作</t>
  </si>
  <si>
    <t xml:space="preserve">公務</t>
  </si>
  <si>
    <t xml:space="preserve">教育</t>
  </si>
  <si>
    <t xml:space="preserve">研究</t>
  </si>
  <si>
    <t xml:space="preserve">医療・保健</t>
  </si>
  <si>
    <t xml:space="preserve">社会保障</t>
  </si>
  <si>
    <t xml:space="preserve">介護</t>
  </si>
  <si>
    <t xml:space="preserve">その他の公共サービス</t>
  </si>
  <si>
    <t xml:space="preserve">広告</t>
  </si>
  <si>
    <t xml:space="preserve">物品賃貸サービス</t>
  </si>
  <si>
    <t xml:space="preserve">自動車・機械修理</t>
  </si>
  <si>
    <t xml:space="preserve">その他の対事業所サービス</t>
  </si>
  <si>
    <t xml:space="preserve">娯楽サービス</t>
  </si>
  <si>
    <t xml:space="preserve">飲食店</t>
  </si>
  <si>
    <t xml:space="preserve">宿泊業</t>
  </si>
  <si>
    <t xml:space="preserve">洗濯・理容・美容・浴場業</t>
  </si>
  <si>
    <t xml:space="preserve">その他の対個人サービス</t>
  </si>
  <si>
    <t xml:space="preserve">事務用品</t>
  </si>
  <si>
    <t xml:space="preserve">分類不明</t>
  </si>
  <si>
    <t xml:space="preserve">合計</t>
  </si>
  <si>
    <r>
      <rPr>
        <b val="true"/>
        <sz val="12"/>
        <color rgb="FF000000"/>
        <rFont val="Noto Sans"/>
        <family val="2"/>
      </rPr>
      <t xml:space="preserve">一次波及効果</t>
    </r>
    <r>
      <rPr>
        <b val="true"/>
        <sz val="12"/>
        <color rgb="FF000000"/>
        <rFont val="ＭＳ Ｐゴシック"/>
        <family val="3"/>
        <charset val="128"/>
      </rPr>
      <t xml:space="preserve">-</t>
    </r>
    <r>
      <rPr>
        <b val="true"/>
        <sz val="12"/>
        <color rgb="FF000000"/>
        <rFont val="Noto Sans"/>
        <family val="2"/>
      </rPr>
      <t xml:space="preserve">自給できる需要額の算定</t>
    </r>
  </si>
  <si>
    <r>
      <rPr>
        <sz val="10"/>
        <rFont val="Noto Sans"/>
        <family val="2"/>
      </rPr>
      <t xml:space="preserve">平成</t>
    </r>
    <r>
      <rPr>
        <sz val="10"/>
        <rFont val="ＭＳ 明朝"/>
        <family val="1"/>
        <charset val="128"/>
      </rPr>
      <t xml:space="preserve">17</t>
    </r>
    <r>
      <rPr>
        <sz val="10"/>
        <rFont val="Noto Sans"/>
        <family val="2"/>
      </rPr>
      <t xml:space="preserve">年大阪府産業連関表
</t>
    </r>
    <r>
      <rPr>
        <sz val="10"/>
        <rFont val="ＭＳ 明朝"/>
        <family val="1"/>
        <charset val="128"/>
      </rPr>
      <t xml:space="preserve">108</t>
    </r>
    <r>
      <rPr>
        <sz val="10"/>
        <rFont val="Noto Sans"/>
        <family val="2"/>
      </rPr>
      <t xml:space="preserve">部門</t>
    </r>
  </si>
  <si>
    <r>
      <rPr>
        <sz val="10"/>
        <rFont val="Noto Sans"/>
        <family val="2"/>
      </rPr>
      <t xml:space="preserve">府内自給額　　　（</t>
    </r>
    <r>
      <rPr>
        <sz val="10"/>
        <rFont val="ＭＳ 明朝"/>
        <family val="1"/>
        <charset val="128"/>
      </rPr>
      <t xml:space="preserve">1</t>
    </r>
    <r>
      <rPr>
        <sz val="10"/>
        <rFont val="Noto Sans"/>
        <family val="2"/>
      </rPr>
      <t xml:space="preserve">－ｍ）ｆ　　　　（百万円）</t>
    </r>
  </si>
  <si>
    <r>
      <rPr>
        <sz val="10"/>
        <rFont val="Noto Sans"/>
        <family val="2"/>
      </rPr>
      <t xml:space="preserve">（</t>
    </r>
    <r>
      <rPr>
        <sz val="10"/>
        <rFont val="ＭＳ 明朝"/>
        <family val="1"/>
        <charset val="128"/>
      </rPr>
      <t xml:space="preserve">1</t>
    </r>
    <r>
      <rPr>
        <sz val="10"/>
        <rFont val="Noto Sans"/>
        <family val="2"/>
      </rPr>
      <t xml:space="preserve">－ｍ）</t>
    </r>
  </si>
  <si>
    <r>
      <rPr>
        <sz val="10"/>
        <rFont val="ＭＳ 明朝"/>
        <family val="1"/>
        <charset val="128"/>
      </rPr>
      <t xml:space="preserve">f </t>
    </r>
    <r>
      <rPr>
        <sz val="10"/>
        <rFont val="Noto Sans"/>
        <family val="2"/>
      </rPr>
      <t xml:space="preserve">（億円）</t>
    </r>
  </si>
  <si>
    <t xml:space="preserve">×</t>
  </si>
  <si>
    <r>
      <rPr>
        <b val="true"/>
        <sz val="12"/>
        <color rgb="FF000000"/>
        <rFont val="Noto Sans"/>
        <family val="2"/>
      </rPr>
      <t xml:space="preserve">一次波及効果</t>
    </r>
    <r>
      <rPr>
        <b val="true"/>
        <sz val="12"/>
        <color rgb="FF000000"/>
        <rFont val="ＭＳ Ｐゴシック"/>
        <family val="3"/>
        <charset val="128"/>
      </rPr>
      <t xml:space="preserve">-</t>
    </r>
    <r>
      <rPr>
        <b val="true"/>
        <sz val="12"/>
        <color rgb="FF000000"/>
        <rFont val="Noto Sans"/>
        <family val="2"/>
      </rPr>
      <t xml:space="preserve">生産活動によって波及した効果（直接効果を含む）</t>
    </r>
  </si>
  <si>
    <t xml:space="preserve">府内生産額の増加額（自給できる額）と逆行列係数を乗じる</t>
  </si>
  <si>
    <r>
      <rPr>
        <sz val="10"/>
        <rFont val="Noto Sans"/>
        <family val="2"/>
      </rPr>
      <t xml:space="preserve">平成</t>
    </r>
    <r>
      <rPr>
        <sz val="10"/>
        <rFont val="ＭＳ 明朝"/>
        <family val="1"/>
        <charset val="128"/>
      </rPr>
      <t xml:space="preserve">17</t>
    </r>
    <r>
      <rPr>
        <sz val="10"/>
        <rFont val="Noto Sans"/>
        <family val="2"/>
      </rPr>
      <t xml:space="preserve">年大阪府産業連関表
逆行列系数表　（</t>
    </r>
    <r>
      <rPr>
        <sz val="10"/>
        <rFont val="ＭＳ 明朝"/>
        <family val="1"/>
        <charset val="128"/>
      </rPr>
      <t xml:space="preserve">108</t>
    </r>
    <r>
      <rPr>
        <sz val="10"/>
        <rFont val="Noto Sans"/>
        <family val="2"/>
      </rPr>
      <t xml:space="preserve">部門）</t>
    </r>
  </si>
  <si>
    <t xml:space="preserve">逆行列係数</t>
  </si>
  <si>
    <t xml:space="preserve">府内需要額計</t>
  </si>
  <si>
    <t xml:space="preserve">一次波及効果</t>
  </si>
  <si>
    <r>
      <rPr>
        <sz val="9"/>
        <rFont val="ＭＳ 明朝"/>
        <family val="1"/>
        <charset val="128"/>
      </rPr>
      <t xml:space="preserve">067</t>
    </r>
    <r>
      <rPr>
        <sz val="9"/>
        <rFont val="Noto Sans"/>
        <family val="2"/>
      </rPr>
      <t xml:space="preserve">　公共事業</t>
    </r>
  </si>
  <si>
    <r>
      <rPr>
        <b val="true"/>
        <sz val="12"/>
        <color rgb="FF000000"/>
        <rFont val="Noto Sans"/>
        <family val="2"/>
      </rPr>
      <t xml:space="preserve">一次波及効果</t>
    </r>
    <r>
      <rPr>
        <b val="true"/>
        <sz val="12"/>
        <color rgb="FF000000"/>
        <rFont val="ＭＳ Ｐゴシック"/>
        <family val="3"/>
        <charset val="128"/>
      </rPr>
      <t xml:space="preserve">-</t>
    </r>
    <r>
      <rPr>
        <b val="true"/>
        <sz val="12"/>
        <color rgb="FF000000"/>
        <rFont val="Noto Sans"/>
        <family val="2"/>
      </rPr>
      <t xml:space="preserve">生産誘発額から生じた雇用者所得を算出</t>
    </r>
  </si>
  <si>
    <t xml:space="preserve">※投入係数（雇用者所得の行と列を転換する）</t>
  </si>
  <si>
    <r>
      <rPr>
        <sz val="10"/>
        <rFont val="Noto Sans"/>
        <family val="2"/>
      </rPr>
      <t xml:space="preserve">平成</t>
    </r>
    <r>
      <rPr>
        <sz val="10"/>
        <rFont val="ＭＳ 明朝"/>
        <family val="1"/>
        <charset val="128"/>
      </rPr>
      <t xml:space="preserve">17</t>
    </r>
    <r>
      <rPr>
        <sz val="10"/>
        <rFont val="Noto Sans"/>
        <family val="2"/>
      </rPr>
      <t xml:space="preserve">年大阪府産業連関表
投入係数表（</t>
    </r>
    <r>
      <rPr>
        <sz val="10"/>
        <rFont val="ＭＳ 明朝"/>
        <family val="1"/>
        <charset val="128"/>
      </rPr>
      <t xml:space="preserve">108</t>
    </r>
    <r>
      <rPr>
        <sz val="10"/>
        <rFont val="Noto Sans"/>
        <family val="2"/>
      </rPr>
      <t xml:space="preserve">部門）</t>
    </r>
  </si>
  <si>
    <t xml:space="preserve">投入係数</t>
  </si>
  <si>
    <t xml:space="preserve">生産誘発額</t>
  </si>
  <si>
    <t xml:space="preserve">雇用者所得</t>
  </si>
  <si>
    <r>
      <rPr>
        <sz val="9"/>
        <rFont val="Noto Sans"/>
        <family val="2"/>
      </rPr>
      <t xml:space="preserve">（雇用者所得　</t>
    </r>
    <r>
      <rPr>
        <sz val="9"/>
        <color rgb="FFFF0000"/>
        <rFont val="Noto Sans"/>
        <family val="2"/>
      </rPr>
      <t xml:space="preserve">※</t>
    </r>
    <r>
      <rPr>
        <sz val="9"/>
        <rFont val="Noto Sans"/>
        <family val="2"/>
      </rPr>
      <t xml:space="preserve">）</t>
    </r>
  </si>
  <si>
    <t xml:space="preserve">（一次波及分）</t>
  </si>
  <si>
    <r>
      <rPr>
        <b val="true"/>
        <sz val="12"/>
        <color rgb="FF000000"/>
        <rFont val="Noto Sans"/>
        <family val="2"/>
      </rPr>
      <t xml:space="preserve">二次波及効果</t>
    </r>
    <r>
      <rPr>
        <b val="true"/>
        <sz val="12"/>
        <color rgb="FF000000"/>
        <rFont val="ＭＳ Ｐゴシック"/>
        <family val="3"/>
        <charset val="128"/>
      </rPr>
      <t xml:space="preserve">-</t>
    </r>
    <r>
      <rPr>
        <b val="true"/>
        <sz val="12"/>
        <color rgb="FF000000"/>
        <rFont val="Noto Sans"/>
        <family val="2"/>
      </rPr>
      <t xml:space="preserve">雇用者所得のうち、消費される金額を算定する</t>
    </r>
  </si>
  <si>
    <r>
      <rPr>
        <sz val="9"/>
        <color rgb="FFFF0000"/>
        <rFont val="Noto Sans"/>
        <family val="2"/>
      </rPr>
      <t xml:space="preserve">※消費転換率（消費支出</t>
    </r>
    <r>
      <rPr>
        <sz val="9"/>
        <color rgb="FFFF0000"/>
        <rFont val="ＭＳ Ｐゴシック"/>
        <family val="3"/>
        <charset val="128"/>
      </rPr>
      <t xml:space="preserve">÷</t>
    </r>
    <r>
      <rPr>
        <sz val="9"/>
        <color rgb="FFFF0000"/>
        <rFont val="Noto Sans"/>
        <family val="2"/>
      </rPr>
      <t xml:space="preserve">実収入　総務省「家計調査」大阪市　平成</t>
    </r>
    <r>
      <rPr>
        <sz val="9"/>
        <color rgb="FFFF0000"/>
        <rFont val="ＭＳ Ｐゴシック"/>
        <family val="3"/>
        <charset val="128"/>
      </rPr>
      <t xml:space="preserve">16</t>
    </r>
    <r>
      <rPr>
        <sz val="9"/>
        <color rgb="FFFF0000"/>
        <rFont val="Noto Sans"/>
        <family val="2"/>
      </rPr>
      <t xml:space="preserve">年～</t>
    </r>
    <r>
      <rPr>
        <sz val="9"/>
        <color rgb="FFFF0000"/>
        <rFont val="ＭＳ Ｐゴシック"/>
        <family val="3"/>
        <charset val="128"/>
      </rPr>
      <t xml:space="preserve">20</t>
    </r>
    <r>
      <rPr>
        <sz val="9"/>
        <color rgb="FFFF0000"/>
        <rFont val="Noto Sans"/>
        <family val="2"/>
      </rPr>
      <t xml:space="preserve">年の平均値）</t>
    </r>
  </si>
  <si>
    <r>
      <rPr>
        <sz val="10"/>
        <rFont val="Noto Sans"/>
        <family val="2"/>
      </rPr>
      <t xml:space="preserve">（</t>
    </r>
    <r>
      <rPr>
        <sz val="10"/>
        <rFont val="ＭＳ 明朝"/>
        <family val="1"/>
        <charset val="128"/>
      </rPr>
      <t xml:space="preserve">108</t>
    </r>
    <r>
      <rPr>
        <sz val="10"/>
        <rFont val="Noto Sans"/>
        <family val="2"/>
      </rPr>
      <t xml:space="preserve">部門）</t>
    </r>
  </si>
  <si>
    <r>
      <rPr>
        <sz val="10"/>
        <rFont val="Noto Sans"/>
        <family val="2"/>
      </rPr>
      <t xml:space="preserve">消費転換率</t>
    </r>
    <r>
      <rPr>
        <sz val="10"/>
        <color rgb="FFFF0000"/>
        <rFont val="Noto Sans"/>
        <family val="2"/>
      </rPr>
      <t xml:space="preserve">※</t>
    </r>
  </si>
  <si>
    <t xml:space="preserve">民間消費
誘発額</t>
  </si>
  <si>
    <r>
      <rPr>
        <b val="true"/>
        <sz val="12"/>
        <color rgb="FF000000"/>
        <rFont val="Noto Sans"/>
        <family val="2"/>
      </rPr>
      <t xml:space="preserve">二次波及効果</t>
    </r>
    <r>
      <rPr>
        <b val="true"/>
        <sz val="12"/>
        <color rgb="FF000000"/>
        <rFont val="ＭＳ Ｐゴシック"/>
        <family val="3"/>
        <charset val="128"/>
      </rPr>
      <t xml:space="preserve">-</t>
    </r>
    <r>
      <rPr>
        <b val="true"/>
        <sz val="12"/>
        <color rgb="FF000000"/>
        <rFont val="Noto Sans"/>
        <family val="2"/>
      </rPr>
      <t xml:space="preserve">民間消費誘発額が生産に波及する効果</t>
    </r>
  </si>
  <si>
    <t xml:space="preserve">民間消費誘発額合計と最終需要項目別生産誘発係数（民間消費）を乗じる</t>
  </si>
  <si>
    <t xml:space="preserve">最終需要項目別生産誘発係数</t>
  </si>
  <si>
    <t xml:space="preserve">民間消費誘発額</t>
  </si>
  <si>
    <t xml:space="preserve">公共投資による生産誘発額（波及効果）まとめ</t>
  </si>
  <si>
    <t xml:space="preserve">生産誘発額（直接効果含む一次＋二次）</t>
  </si>
  <si>
    <t xml:space="preserve">億円</t>
  </si>
  <si>
    <t xml:space="preserve">※直接効果に対する倍率</t>
  </si>
  <si>
    <t xml:space="preserve">倍</t>
  </si>
  <si>
    <t xml:space="preserve">うち直接効果</t>
  </si>
  <si>
    <t xml:space="preserve">うち間接一次効果</t>
  </si>
  <si>
    <t xml:space="preserve">粗付加価値誘発額を求める</t>
  </si>
  <si>
    <r>
      <rPr>
        <sz val="11"/>
        <color rgb="FF000000"/>
        <rFont val="Noto Sans"/>
        <family val="2"/>
      </rPr>
      <t xml:space="preserve">生産誘発額に粗付加価値率を乗じ、粗付加価値額を求める＜一次波及＞
</t>
    </r>
    <r>
      <rPr>
        <sz val="10"/>
        <color rgb="FFFF0000"/>
        <rFont val="Noto Sans"/>
        <family val="2"/>
      </rPr>
      <t xml:space="preserve">※投入係数（粗付加価値部門計の行と列を転換する）
</t>
    </r>
  </si>
  <si>
    <r>
      <rPr>
        <sz val="11"/>
        <color rgb="FF000000"/>
        <rFont val="Noto Sans"/>
        <family val="2"/>
      </rPr>
      <t xml:space="preserve">生産誘発額に粗付加価値率を乗じ、粗付加価値額を求める＜二次波及＞
</t>
    </r>
    <r>
      <rPr>
        <sz val="10"/>
        <color rgb="FFFF0000"/>
        <rFont val="Noto Sans"/>
        <family val="2"/>
      </rPr>
      <t xml:space="preserve">※投入係数（粗付加価値部門計の行と列を転換する）
</t>
    </r>
  </si>
  <si>
    <t xml:space="preserve">生産誘発額
（一次）</t>
  </si>
  <si>
    <t xml:space="preserve">一次波及の粗付加価値額</t>
  </si>
  <si>
    <t xml:space="preserve">生産誘発額
（二次）</t>
  </si>
  <si>
    <t xml:space="preserve">二次波及の粗付加価値額</t>
  </si>
  <si>
    <r>
      <rPr>
        <sz val="9"/>
        <rFont val="Noto Sans"/>
        <family val="2"/>
      </rPr>
      <t xml:space="preserve">（粗付加価値</t>
    </r>
    <r>
      <rPr>
        <sz val="9"/>
        <color rgb="FFFF0000"/>
        <rFont val="Noto Sans"/>
        <family val="2"/>
      </rPr>
      <t xml:space="preserve">※</t>
    </r>
    <r>
      <rPr>
        <sz val="9"/>
        <rFont val="Noto Sans"/>
        <family val="2"/>
      </rPr>
      <t xml:space="preserve">）</t>
    </r>
  </si>
  <si>
    <t xml:space="preserve">労働誘発量を求める</t>
  </si>
  <si>
    <t xml:space="preserve">生産誘発額に労働誘発係数を乗じ、労働誘発量を求める＜一次波及＞</t>
  </si>
  <si>
    <t xml:space="preserve">生産誘発額に労働誘発係数を乗じ、労働誘発量を求める＜二次波及＞</t>
  </si>
  <si>
    <r>
      <rPr>
        <sz val="10"/>
        <rFont val="Noto Sans"/>
        <family val="2"/>
      </rPr>
      <t xml:space="preserve">平成</t>
    </r>
    <r>
      <rPr>
        <sz val="10"/>
        <rFont val="ＭＳ 明朝"/>
        <family val="1"/>
        <charset val="128"/>
      </rPr>
      <t xml:space="preserve">17</t>
    </r>
    <r>
      <rPr>
        <sz val="10"/>
        <rFont val="Noto Sans"/>
        <family val="2"/>
      </rPr>
      <t xml:space="preserve">年大阪府産業連関表
労働誘発係数表（</t>
    </r>
    <r>
      <rPr>
        <sz val="10"/>
        <rFont val="ＭＳ 明朝"/>
        <family val="1"/>
        <charset val="128"/>
      </rPr>
      <t xml:space="preserve">108</t>
    </r>
    <r>
      <rPr>
        <sz val="10"/>
        <rFont val="Noto Sans"/>
        <family val="2"/>
      </rPr>
      <t xml:space="preserve">部門）</t>
    </r>
  </si>
  <si>
    <t xml:space="preserve">労働係数</t>
  </si>
  <si>
    <r>
      <rPr>
        <sz val="10"/>
        <rFont val="Noto Sans"/>
        <family val="2"/>
      </rPr>
      <t xml:space="preserve">一次波及の労働誘発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大阪府産業連関表　　　　　　　労働誘発係数表（</t>
    </r>
    <r>
      <rPr>
        <sz val="10"/>
        <rFont val="ＭＳ 明朝"/>
        <family val="1"/>
        <charset val="128"/>
      </rPr>
      <t xml:space="preserve">108</t>
    </r>
    <r>
      <rPr>
        <sz val="10"/>
        <rFont val="Noto Sans"/>
        <family val="2"/>
      </rPr>
      <t xml:space="preserve">部門）</t>
    </r>
  </si>
  <si>
    <t xml:space="preserve">二次波及の労働誘発（人）</t>
  </si>
  <si>
    <r>
      <rPr>
        <sz val="10"/>
        <rFont val="ＭＳ 明朝"/>
        <family val="1"/>
        <charset val="128"/>
      </rPr>
      <t xml:space="preserve">(</t>
    </r>
    <r>
      <rPr>
        <sz val="10"/>
        <rFont val="Noto Sans"/>
        <family val="2"/>
      </rPr>
      <t xml:space="preserve">人／百万円</t>
    </r>
    <r>
      <rPr>
        <sz val="10"/>
        <rFont val="ＭＳ 明朝"/>
        <family val="1"/>
        <charset val="128"/>
      </rPr>
      <t xml:space="preserve">)</t>
    </r>
  </si>
  <si>
    <t xml:space="preserve">波及効果によるＣＯ２発生量</t>
  </si>
  <si>
    <t xml:space="preserve">生産誘発額にＣＯ２発生係数を乗じる</t>
  </si>
  <si>
    <t xml:space="preserve">一次波及効果（直接効果含む）</t>
  </si>
  <si>
    <r>
      <rPr>
        <sz val="10"/>
        <rFont val="Noto Sans"/>
        <family val="2"/>
      </rPr>
      <t xml:space="preserve">生産誘発額</t>
    </r>
    <r>
      <rPr>
        <sz val="10"/>
        <rFont val="ＭＳ 明朝"/>
        <family val="1"/>
        <charset val="128"/>
      </rPr>
      <t xml:space="preserve">(100</t>
    </r>
    <r>
      <rPr>
        <sz val="10"/>
        <rFont val="Noto Sans"/>
        <family val="2"/>
      </rPr>
      <t xml:space="preserve">万円）</t>
    </r>
  </si>
  <si>
    <r>
      <rPr>
        <sz val="10"/>
        <rFont val="ＭＳ 明朝"/>
        <family val="1"/>
        <charset val="128"/>
      </rPr>
      <t xml:space="preserve">CO2</t>
    </r>
    <r>
      <rPr>
        <sz val="10"/>
        <rFont val="Noto Sans"/>
        <family val="2"/>
      </rPr>
      <t xml:space="preserve">発生係数</t>
    </r>
    <r>
      <rPr>
        <sz val="10"/>
        <rFont val="ＭＳ 明朝"/>
        <family val="1"/>
        <charset val="128"/>
      </rPr>
      <t xml:space="preserve">(</t>
    </r>
    <r>
      <rPr>
        <sz val="10"/>
        <rFont val="Noto Sans"/>
        <family val="2"/>
      </rPr>
      <t xml:space="preserve">トン／</t>
    </r>
    <r>
      <rPr>
        <sz val="10"/>
        <rFont val="ＭＳ 明朝"/>
        <family val="1"/>
        <charset val="128"/>
      </rPr>
      <t xml:space="preserve">100</t>
    </r>
    <r>
      <rPr>
        <sz val="10"/>
        <rFont val="Noto Sans"/>
        <family val="2"/>
      </rPr>
      <t xml:space="preserve">万円）</t>
    </r>
  </si>
  <si>
    <t xml:space="preserve">ＣＯ２発生量（トン）</t>
  </si>
  <si>
    <t xml:space="preserve">＋</t>
  </si>
  <si>
    <t xml:space="preserve">粗付加価値誘発額</t>
  </si>
  <si>
    <t xml:space="preserve">一次波及分</t>
  </si>
  <si>
    <t xml:space="preserve">二次波及分</t>
  </si>
  <si>
    <t xml:space="preserve">労働誘発量</t>
  </si>
  <si>
    <t xml:space="preserve">人</t>
  </si>
  <si>
    <r>
      <rPr>
        <sz val="14"/>
        <color rgb="FF000000"/>
        <rFont val="ＭＳ Ｐゴシック"/>
        <family val="3"/>
        <charset val="128"/>
      </rPr>
      <t xml:space="preserve">CO</t>
    </r>
    <r>
      <rPr>
        <sz val="14"/>
        <color rgb="FF000000"/>
        <rFont val="Noto Sans"/>
        <family val="2"/>
      </rPr>
      <t xml:space="preserve">２発生量</t>
    </r>
  </si>
  <si>
    <t xml:space="preserve">トン</t>
  </si>
  <si>
    <t xml:space="preserve">※粗付加価値誘発額は、府内総生産（府内ＧＤＰ）と比較する場合等で参考にします。</t>
  </si>
  <si>
    <t xml:space="preserve">例：平成２０年度の府内総生産（ＧＤＰ）は、名目で３７兆９８４６億円なので、１０００億円の公共投資による経済波及効果は、府内総生産（ＧＤＰ）　の約０．２％に相当します。</t>
  </si>
  <si>
    <t xml:space="preserve">ＣＯ２量表（参考）</t>
  </si>
  <si>
    <t xml:space="preserve">１０８部門組替表</t>
  </si>
  <si>
    <r>
      <rPr>
        <sz val="11"/>
        <rFont val="ＭＳ Ｐゴシック"/>
        <family val="3"/>
        <charset val="128"/>
      </rPr>
      <t xml:space="preserve">H17</t>
    </r>
    <r>
      <rPr>
        <sz val="11"/>
        <rFont val="Noto Sans"/>
        <family val="2"/>
      </rPr>
      <t xml:space="preserve">年全国</t>
    </r>
    <r>
      <rPr>
        <sz val="11"/>
        <rFont val="ＭＳ Ｐゴシック"/>
        <family val="3"/>
        <charset val="128"/>
      </rPr>
      <t xml:space="preserve">CT</t>
    </r>
  </si>
  <si>
    <r>
      <rPr>
        <sz val="10"/>
        <rFont val="ＭＳ Ｐゴシック"/>
        <family val="3"/>
        <charset val="128"/>
      </rPr>
      <t xml:space="preserve">CO2</t>
    </r>
    <r>
      <rPr>
        <sz val="10"/>
        <rFont val="Noto Sans"/>
        <family val="2"/>
      </rPr>
      <t xml:space="preserve">発生係数</t>
    </r>
  </si>
  <si>
    <r>
      <rPr>
        <sz val="11"/>
        <rFont val="ＭＳ Ｐゴシック"/>
        <family val="3"/>
        <charset val="128"/>
      </rPr>
      <t xml:space="preserve">108</t>
    </r>
    <r>
      <rPr>
        <sz val="11"/>
        <rFont val="Noto Sans"/>
        <family val="2"/>
      </rPr>
      <t xml:space="preserve">部門</t>
    </r>
  </si>
  <si>
    <t xml:space="preserve">（生産者価格）</t>
  </si>
  <si>
    <r>
      <rPr>
        <sz val="10"/>
        <rFont val="ＭＳ Ｐゴシック"/>
        <family val="3"/>
        <charset val="128"/>
      </rPr>
      <t xml:space="preserve">CO2</t>
    </r>
    <r>
      <rPr>
        <sz val="10"/>
        <rFont val="Noto Sans"/>
        <family val="2"/>
      </rPr>
      <t xml:space="preserve">発生量</t>
    </r>
  </si>
  <si>
    <t xml:space="preserve">生産額百万円</t>
  </si>
  <si>
    <t xml:space="preserve">（トン）</t>
  </si>
  <si>
    <r>
      <rPr>
        <sz val="10"/>
        <rFont val="Noto Sans"/>
        <family val="2"/>
      </rPr>
      <t xml:space="preserve">当たり</t>
    </r>
    <r>
      <rPr>
        <sz val="10"/>
        <rFont val="ＭＳ Ｐゴシック"/>
        <family val="3"/>
        <charset val="128"/>
      </rPr>
      <t xml:space="preserve">CO2</t>
    </r>
    <r>
      <rPr>
        <sz val="10"/>
        <rFont val="Noto Sans"/>
        <family val="2"/>
      </rPr>
      <t xml:space="preserve">発生量</t>
    </r>
  </si>
  <si>
    <t xml:space="preserve">A</t>
  </si>
  <si>
    <t xml:space="preserve">B</t>
  </si>
  <si>
    <r>
      <rPr>
        <sz val="10"/>
        <rFont val="Noto Sans"/>
        <family val="2"/>
      </rPr>
      <t xml:space="preserve">Ｃ</t>
    </r>
    <r>
      <rPr>
        <sz val="10"/>
        <rFont val="ＭＳ Ｐゴシック"/>
        <family val="3"/>
        <charset val="128"/>
      </rPr>
      <t xml:space="preserve">=B/A</t>
    </r>
  </si>
  <si>
    <t xml:space="preserve">飼料・有機質肥料（除別掲）</t>
  </si>
  <si>
    <t xml:space="preserve">有機化学工業製品（除石油化学基礎製品）</t>
  </si>
  <si>
    <t xml:space="preserve">化学最終製品（除医薬品）</t>
  </si>
  <si>
    <t xml:space="preserve">住宅賃貸料（帰属家賃）</t>
  </si>
  <si>
    <t xml:space="preserve">道路輸送（除自家輸送）</t>
  </si>
  <si>
    <t xml:space="preserve">内生部門計</t>
  </si>
  <si>
    <r>
      <rPr>
        <sz val="11"/>
        <rFont val="Noto Sans"/>
        <family val="2"/>
      </rPr>
      <t xml:space="preserve">（引用）南斉規介，森口祐一 </t>
    </r>
    <r>
      <rPr>
        <sz val="11"/>
        <rFont val="ＭＳ Ｐゴシック"/>
        <family val="3"/>
        <charset val="128"/>
      </rPr>
      <t xml:space="preserve">(2009)</t>
    </r>
    <r>
      <rPr>
        <sz val="11"/>
        <rFont val="Noto Sans"/>
        <family val="2"/>
      </rPr>
      <t xml:space="preserve">産業連関表による環境負荷原単位データブック</t>
    </r>
    <r>
      <rPr>
        <sz val="11"/>
        <rFont val="ＭＳ Ｐゴシック"/>
        <family val="3"/>
        <charset val="128"/>
      </rPr>
      <t xml:space="preserve">(3EID): 2005</t>
    </r>
    <r>
      <rPr>
        <sz val="11"/>
        <rFont val="Noto Sans"/>
        <family val="2"/>
      </rPr>
      <t xml:space="preserve">年表（</t>
    </r>
    <r>
      <rPr>
        <sz val="11"/>
        <rFont val="ＭＳ Ｐゴシック"/>
        <family val="3"/>
        <charset val="128"/>
      </rPr>
      <t xml:space="preserve">β</t>
    </r>
    <r>
      <rPr>
        <sz val="11"/>
        <rFont val="Noto Sans"/>
        <family val="2"/>
      </rPr>
      <t xml:space="preserve">版）</t>
    </r>
    <r>
      <rPr>
        <sz val="11"/>
        <rFont val="ＭＳ Ｐゴシック"/>
        <family val="3"/>
        <charset val="128"/>
      </rPr>
      <t xml:space="preserve">, </t>
    </r>
    <r>
      <rPr>
        <sz val="11"/>
        <rFont val="Noto Sans"/>
        <family val="2"/>
      </rPr>
      <t xml:space="preserve">独立行政法人国立環境研究所　地球環境研究センター　</t>
    </r>
    <r>
      <rPr>
        <sz val="11"/>
        <rFont val="ＭＳ Ｐゴシック"/>
        <family val="3"/>
        <charset val="128"/>
      </rPr>
      <t xml:space="preserve">http://www.cger.nies.go.jp/publications/report/d031/jpn/page/2005_beta.htm</t>
    </r>
  </si>
  <si>
    <t xml:space="preserve">参考資料・参考文献</t>
  </si>
  <si>
    <t xml:space="preserve">◇</t>
  </si>
  <si>
    <r>
      <rPr>
        <sz val="14"/>
        <color rgb="FF000000"/>
        <rFont val="Noto Sans"/>
        <family val="2"/>
      </rPr>
      <t xml:space="preserve">南斉規介，森口祐一 </t>
    </r>
    <r>
      <rPr>
        <sz val="14"/>
        <color rgb="FF000000"/>
        <rFont val="ＭＳ Ｐゴシック"/>
        <family val="3"/>
        <charset val="128"/>
      </rPr>
      <t xml:space="preserve">(2009)</t>
    </r>
    <r>
      <rPr>
        <sz val="14"/>
        <color rgb="FF000000"/>
        <rFont val="Noto Sans"/>
        <family val="2"/>
      </rPr>
      <t xml:space="preserve">産業連関表による環境負荷原単位データブック</t>
    </r>
    <r>
      <rPr>
        <sz val="14"/>
        <color rgb="FF000000"/>
        <rFont val="ＭＳ Ｐゴシック"/>
        <family val="3"/>
        <charset val="128"/>
      </rPr>
      <t xml:space="preserve">(3EID): 2005</t>
    </r>
    <r>
      <rPr>
        <sz val="14"/>
        <color rgb="FF000000"/>
        <rFont val="Noto Sans"/>
        <family val="2"/>
      </rPr>
      <t xml:space="preserve">年表（</t>
    </r>
    <r>
      <rPr>
        <sz val="14"/>
        <color rgb="FF000000"/>
        <rFont val="ＭＳ Ｐゴシック"/>
        <family val="3"/>
        <charset val="128"/>
      </rPr>
      <t xml:space="preserve">β</t>
    </r>
    <r>
      <rPr>
        <sz val="14"/>
        <color rgb="FF000000"/>
        <rFont val="Noto Sans"/>
        <family val="2"/>
      </rPr>
      <t xml:space="preserve">版）</t>
    </r>
    <r>
      <rPr>
        <sz val="14"/>
        <color rgb="FF000000"/>
        <rFont val="ＭＳ Ｐゴシック"/>
        <family val="3"/>
        <charset val="128"/>
      </rPr>
      <t xml:space="preserve">, </t>
    </r>
    <r>
      <rPr>
        <sz val="14"/>
        <color rgb="FF000000"/>
        <rFont val="Noto Sans"/>
        <family val="2"/>
      </rPr>
      <t xml:space="preserve">独立行政法人国立環境研究所　地球環境研究センター</t>
    </r>
  </si>
  <si>
    <t xml:space="preserve">http://www.cger.nies.go.jp/publications/report/d031/jpn/page/2005_beta.htm</t>
  </si>
  <si>
    <t xml:space="preserve">平成２０年度大阪府府民経済計算（確報）</t>
  </si>
  <si>
    <t xml:space="preserve">http://www.pref.osaka.jp/toukei/gdp/index.html</t>
  </si>
  <si>
    <t xml:space="preserve">「自治体の経済波及効果の算出（パソコンでできる産業連関表分析）」</t>
  </si>
  <si>
    <t xml:space="preserve">著者：安田秀穂　　発行：学陽書房</t>
  </si>
</sst>
</file>

<file path=xl/styles.xml><?xml version="1.0" encoding="utf-8"?>
<styleSheet xmlns="http://schemas.openxmlformats.org/spreadsheetml/2006/main">
  <numFmts count="11">
    <numFmt numFmtId="164" formatCode="General"/>
    <numFmt numFmtId="165" formatCode="000"/>
    <numFmt numFmtId="166" formatCode="#,##0_ "/>
    <numFmt numFmtId="167" formatCode="[$-409]#,##0_);[RED]\(#,##0\)"/>
    <numFmt numFmtId="168" formatCode="0.000000_ "/>
    <numFmt numFmtId="169" formatCode="#,##0.000000_ "/>
    <numFmt numFmtId="170" formatCode="#,##0.00_ ;[RED]\-#,##0.00\ "/>
    <numFmt numFmtId="171" formatCode="#,##0.000000"/>
    <numFmt numFmtId="172" formatCode="#,##0_ ;[RED]\-#,##0\ "/>
    <numFmt numFmtId="173" formatCode="[$-409]#,##0"/>
    <numFmt numFmtId="174" formatCode="0_ "/>
  </numFmts>
  <fonts count="56">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sz val="18"/>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u val="single"/>
      <sz val="11"/>
      <color rgb="FF993300"/>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sz val="11"/>
      <color rgb="FF000000"/>
      <name val="Noto Sans"/>
      <family val="2"/>
    </font>
    <font>
      <sz val="11"/>
      <color rgb="FF008080"/>
      <name val="ＭＳ Ｐゴシック"/>
      <family val="3"/>
      <charset val="128"/>
    </font>
    <font>
      <sz val="11"/>
      <color rgb="FFFF0000"/>
      <name val="ＭＳ Ｐゴシック"/>
      <family val="3"/>
      <charset val="128"/>
    </font>
    <font>
      <b val="true"/>
      <sz val="16"/>
      <color rgb="FF000000"/>
      <name val="ＭＳ Ｐゴシック"/>
      <family val="3"/>
      <charset val="128"/>
    </font>
    <font>
      <u val="single"/>
      <sz val="11"/>
      <color rgb="FF008000"/>
      <name val="ＭＳ Ｐゴシック"/>
      <family val="3"/>
      <charset val="128"/>
    </font>
    <font>
      <b val="true"/>
      <sz val="14"/>
      <name val="Noto Sans"/>
      <family val="2"/>
    </font>
    <font>
      <sz val="10"/>
      <color rgb="FF000000"/>
      <name val="ＭＳ Ｐゴシック"/>
      <family val="3"/>
      <charset val="128"/>
    </font>
    <font>
      <b val="true"/>
      <sz val="14"/>
      <color rgb="FFFFFFFF"/>
      <name val="HG丸ｺﾞｼｯｸM-PRO"/>
      <family val="3"/>
      <charset val="128"/>
    </font>
    <font>
      <sz val="11"/>
      <color rgb="FF000000"/>
      <name val="ＭＳ 明朝"/>
      <family val="1"/>
      <charset val="128"/>
    </font>
    <font>
      <sz val="11"/>
      <color rgb="FF000000"/>
      <name val="HG丸ｺﾞｼｯｸM-PRO"/>
      <family val="3"/>
      <charset val="128"/>
    </font>
    <font>
      <u val="single"/>
      <sz val="11"/>
      <color rgb="FFFF00FF"/>
      <name val="Noto Sans"/>
      <family val="2"/>
    </font>
    <font>
      <sz val="10"/>
      <name val="ＭＳ 明朝"/>
      <family val="1"/>
      <charset val="128"/>
    </font>
    <font>
      <b val="true"/>
      <sz val="18"/>
      <name val="ＭＳ 明朝"/>
      <family val="1"/>
      <charset val="128"/>
    </font>
    <font>
      <sz val="10"/>
      <name val="Noto Sans"/>
      <family val="2"/>
    </font>
    <font>
      <b val="true"/>
      <sz val="12"/>
      <color rgb="FFFF0000"/>
      <name val="Noto Sans"/>
      <family val="2"/>
    </font>
    <font>
      <b val="true"/>
      <sz val="11"/>
      <color rgb="FFFF0000"/>
      <name val="Noto Sans"/>
      <family val="2"/>
    </font>
    <font>
      <sz val="16"/>
      <color rgb="FF000000"/>
      <name val="ＭＳ Ｐゴシック"/>
      <family val="3"/>
      <charset val="128"/>
    </font>
    <font>
      <sz val="16"/>
      <color rgb="FF000000"/>
      <name val="Noto Sans"/>
      <family val="2"/>
    </font>
    <font>
      <sz val="9"/>
      <color rgb="FF000000"/>
      <name val="ＭＳ Ｐゴシック"/>
      <family val="3"/>
      <charset val="128"/>
    </font>
    <font>
      <sz val="14"/>
      <color rgb="FF000000"/>
      <name val="ＭＳ Ｐゴシック"/>
      <family val="3"/>
      <charset val="128"/>
    </font>
    <font>
      <sz val="9"/>
      <name val="ＭＳ 明朝"/>
      <family val="1"/>
      <charset val="128"/>
    </font>
    <font>
      <sz val="9"/>
      <name val="Noto Sans"/>
      <family val="2"/>
    </font>
    <font>
      <sz val="9"/>
      <color rgb="FFFF0000"/>
      <name val="Noto Sans"/>
      <family val="2"/>
    </font>
    <font>
      <sz val="9"/>
      <color rgb="FFFF0000"/>
      <name val="ＭＳ Ｐゴシック"/>
      <family val="3"/>
      <charset val="128"/>
    </font>
    <font>
      <sz val="10"/>
      <color rgb="FFFF0000"/>
      <name val="Noto Sans"/>
      <family val="2"/>
    </font>
    <font>
      <b val="true"/>
      <sz val="10"/>
      <color rgb="FF000000"/>
      <name val="ＭＳ Ｐゴシック"/>
      <family val="3"/>
      <charset val="128"/>
    </font>
    <font>
      <sz val="14"/>
      <color rgb="FF000000"/>
      <name val="Noto Sans"/>
      <family val="2"/>
    </font>
    <font>
      <sz val="12"/>
      <color rgb="FF000000"/>
      <name val="Noto Sans"/>
      <family val="2"/>
    </font>
    <font>
      <sz val="12"/>
      <color rgb="FF000000"/>
      <name val="ＭＳ Ｐゴシック"/>
      <family val="3"/>
      <charset val="128"/>
    </font>
    <font>
      <u val="single"/>
      <sz val="10"/>
      <color rgb="FFFF00FF"/>
      <name val="Noto Sans"/>
      <family val="2"/>
    </font>
    <font>
      <sz val="14"/>
      <color rgb="FF000000"/>
      <name val="HG丸ｺﾞｼｯｸM-PRO"/>
      <family val="3"/>
      <charset val="128"/>
    </font>
    <font>
      <sz val="12"/>
      <name val="ＭＳ ゴシック"/>
      <family val="3"/>
      <charset val="128"/>
    </font>
    <font>
      <sz val="12"/>
      <name val="Noto Sans"/>
      <family val="2"/>
    </font>
    <font>
      <u val="single"/>
      <sz val="11"/>
      <color rgb="FFFF00FF"/>
      <name val="ＭＳ Ｐゴシック"/>
      <family val="3"/>
      <charset val="128"/>
    </font>
    <font>
      <b val="true"/>
      <sz val="12"/>
      <name val="Noto Sans"/>
      <family val="2"/>
    </font>
    <font>
      <b val="true"/>
      <sz val="12"/>
      <color rgb="FFFFFFFF"/>
      <name val="ＭＳ Ｐゴシック"/>
      <family val="3"/>
      <charset val="128"/>
    </font>
    <font>
      <b val="true"/>
      <sz val="11"/>
      <name val="ＭＳ Ｐゴシック"/>
      <family val="3"/>
      <charset val="128"/>
    </font>
    <font>
      <sz val="11"/>
      <name val="Noto Sans"/>
      <family val="2"/>
    </font>
    <font>
      <sz val="10"/>
      <name val="ＭＳ Ｐゴシック"/>
      <family val="3"/>
      <charset val="128"/>
    </font>
    <font>
      <u val="single"/>
      <sz val="14"/>
      <color rgb="FF0000FF"/>
      <name val="ＭＳ Ｐゴシック"/>
      <family val="3"/>
      <charset val="128"/>
    </font>
    <font>
      <u val="single"/>
      <sz val="12"/>
      <color rgb="FF0000FF"/>
      <name val="ＭＳ Ｐゴシック"/>
      <family val="3"/>
      <charset val="128"/>
    </font>
  </fonts>
  <fills count="13">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00CCFF"/>
        <bgColor rgb="FF33CCCC"/>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style="thin"/>
      <bottom style="thin"/>
      <diagonal/>
    </border>
    <border diagonalUp="false" diagonalDown="false">
      <left/>
      <right style="mediumDashDot"/>
      <top style="thin"/>
      <bottom style="thin"/>
      <diagonal/>
    </border>
    <border diagonalUp="false" diagonalDown="false">
      <left style="mediumDashDot"/>
      <right/>
      <top style="thin"/>
      <bottom style="mediumDashDot"/>
      <diagonal/>
    </border>
    <border diagonalUp="false" diagonalDown="false">
      <left/>
      <right/>
      <top style="thin"/>
      <bottom style="mediumDashDot"/>
      <diagonal/>
    </border>
    <border diagonalUp="false" diagonalDown="false">
      <left/>
      <right style="mediumDashDot"/>
      <top style="thin"/>
      <bottom style="mediumDashDot"/>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17"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left" vertical="top" textRotation="0" wrapText="true" indent="2"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true" indent="2" shrinkToFit="false"/>
      <protection locked="true" hidden="false"/>
    </xf>
    <xf numFmtId="164" fontId="24" fillId="6" borderId="0" xfId="0" applyFont="true" applyBorder="false" applyAlignment="true" applyProtection="false">
      <alignment horizontal="left" vertical="top" textRotation="0" wrapText="true" indent="2"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right" vertical="center" textRotation="0" wrapText="false" indent="0" shrinkToFit="false"/>
      <protection locked="true" hidden="false"/>
    </xf>
    <xf numFmtId="164" fontId="25" fillId="6" borderId="0"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4" fontId="26" fillId="0" borderId="21" xfId="22" applyFont="true" applyBorder="true" applyAlignment="true" applyProtection="false">
      <alignment horizontal="general" vertical="center" textRotation="0" wrapText="false" indent="0" shrinkToFit="false"/>
      <protection locked="true" hidden="false"/>
    </xf>
    <xf numFmtId="164" fontId="26" fillId="0" borderId="22"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5" fontId="26" fillId="4" borderId="7" xfId="22" applyFont="true" applyBorder="true" applyAlignment="true" applyProtection="false">
      <alignment horizontal="center" vertical="center" textRotation="0" wrapText="false" indent="0" shrinkToFit="false"/>
      <protection locked="true" hidden="false"/>
    </xf>
    <xf numFmtId="164" fontId="28" fillId="4" borderId="8" xfId="22" applyFont="true" applyBorder="true" applyAlignment="true" applyProtection="false">
      <alignment horizontal="distributed" vertical="center" textRotation="0" wrapText="false" indent="1" shrinkToFit="false"/>
      <protection locked="true" hidden="false"/>
    </xf>
    <xf numFmtId="166" fontId="26" fillId="4" borderId="8" xfId="22"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5" fontId="26" fillId="4" borderId="23" xfId="22" applyFont="true" applyBorder="true" applyAlignment="true" applyProtection="false">
      <alignment horizontal="center" vertical="center" textRotation="0" wrapText="false" indent="0" shrinkToFit="false"/>
      <protection locked="true" hidden="false"/>
    </xf>
    <xf numFmtId="164" fontId="28" fillId="4" borderId="24" xfId="22" applyFont="true" applyBorder="true" applyAlignment="true" applyProtection="false">
      <alignment horizontal="distributed" vertical="center" textRotation="0" wrapText="false" indent="1" shrinkToFit="false"/>
      <protection locked="true" hidden="false"/>
    </xf>
    <xf numFmtId="166" fontId="26" fillId="4" borderId="24" xfId="22"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center" vertical="bottom" textRotation="0" wrapText="false" indent="0" shrinkToFit="false"/>
      <protection locked="true" hidden="false"/>
    </xf>
    <xf numFmtId="167" fontId="18" fillId="8" borderId="1" xfId="16"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7" fontId="31" fillId="2" borderId="21" xfId="16" applyFont="true" applyBorder="true" applyAlignment="true" applyProtection="true">
      <alignment horizontal="center" vertical="center" textRotation="0" wrapText="false" indent="0" shrinkToFit="false"/>
      <protection locked="true" hidden="false"/>
    </xf>
    <xf numFmtId="167" fontId="32" fillId="2" borderId="25" xfId="16" applyFont="true" applyBorder="true" applyAlignment="true" applyProtection="true">
      <alignment horizontal="center" vertical="center" textRotation="0" wrapText="false" indent="0" shrinkToFit="false"/>
      <protection locked="true" hidden="false"/>
    </xf>
    <xf numFmtId="167" fontId="31" fillId="2" borderId="22" xfId="16" applyFont="true" applyBorder="true" applyAlignment="true" applyProtection="true">
      <alignment horizontal="right" vertical="center"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5" fontId="26" fillId="2" borderId="7" xfId="22" applyFont="true" applyBorder="true" applyAlignment="true" applyProtection="false">
      <alignment horizontal="center" vertical="center" textRotation="0" wrapText="false" indent="0" shrinkToFit="false"/>
      <protection locked="true" hidden="false"/>
    </xf>
    <xf numFmtId="164" fontId="28" fillId="2" borderId="8" xfId="22" applyFont="true" applyBorder="true" applyAlignment="true" applyProtection="false">
      <alignment horizontal="distributed" vertical="center" textRotation="0" wrapText="false" indent="1" shrinkToFit="false"/>
      <protection locked="true" hidden="false"/>
    </xf>
    <xf numFmtId="166" fontId="26" fillId="2" borderId="8" xfId="22" applyFont="true" applyBorder="true" applyAlignment="true" applyProtection="false">
      <alignment horizontal="general" vertical="center" textRotation="0" wrapText="false" indent="0" shrinkToFit="false"/>
      <protection locked="true" hidden="false"/>
    </xf>
    <xf numFmtId="165" fontId="26" fillId="0" borderId="21"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distributed" vertical="center" textRotation="0" wrapText="false" indent="1" shrinkToFit="false"/>
      <protection locked="true" hidden="false"/>
    </xf>
    <xf numFmtId="166" fontId="26" fillId="0" borderId="22"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26" fillId="4" borderId="0" xfId="22" applyFont="true" applyBorder="true" applyAlignment="true" applyProtection="false">
      <alignment horizontal="center" vertical="center" textRotation="0" wrapText="false" indent="0" shrinkToFit="false"/>
      <protection locked="true" hidden="false"/>
    </xf>
    <xf numFmtId="164" fontId="26" fillId="4" borderId="0" xfId="22" applyFont="true" applyBorder="true" applyAlignment="true" applyProtection="false">
      <alignment horizontal="distributed" vertical="center" textRotation="0" wrapText="false" indent="1"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5" fontId="28" fillId="4" borderId="1" xfId="22" applyFont="true" applyBorder="true" applyAlignment="true" applyProtection="false">
      <alignment horizontal="center" vertical="center" textRotation="0" wrapText="true" indent="0" shrinkToFit="false"/>
      <protection locked="true" hidden="false"/>
    </xf>
    <xf numFmtId="164" fontId="28" fillId="4" borderId="27" xfId="22" applyFont="true" applyBorder="true" applyAlignment="true" applyProtection="false">
      <alignment horizontal="center" vertical="center" textRotation="0" wrapText="false" indent="0" shrinkToFit="false"/>
      <protection locked="true" hidden="false"/>
    </xf>
    <xf numFmtId="164" fontId="28" fillId="4" borderId="1" xfId="22" applyFont="true" applyBorder="true" applyAlignment="true" applyProtection="false">
      <alignment horizontal="center" vertical="center" textRotation="0" wrapText="true" indent="0" shrinkToFit="false"/>
      <protection locked="true" hidden="false"/>
    </xf>
    <xf numFmtId="164" fontId="28" fillId="4" borderId="28" xfId="22" applyFont="true" applyBorder="true" applyAlignment="true" applyProtection="false">
      <alignment horizontal="center" vertical="bottom" textRotation="0" wrapText="false" indent="0" shrinkToFit="false"/>
      <protection locked="true" hidden="false"/>
    </xf>
    <xf numFmtId="164" fontId="26" fillId="4" borderId="28" xfId="22" applyFont="true" applyBorder="true" applyAlignment="true" applyProtection="false">
      <alignment horizontal="center" vertical="bottom" textRotation="0" wrapText="false" indent="0" shrinkToFit="false"/>
      <protection locked="true" hidden="false"/>
    </xf>
    <xf numFmtId="168" fontId="26" fillId="4" borderId="8" xfId="22" applyFont="true" applyBorder="true" applyAlignment="true" applyProtection="false">
      <alignment horizontal="right" vertical="center" textRotation="0" wrapText="false" indent="0" shrinkToFit="false"/>
      <protection locked="true" hidden="false"/>
    </xf>
    <xf numFmtId="167" fontId="26" fillId="2" borderId="12" xfId="16" applyFont="true" applyBorder="true" applyAlignment="true" applyProtection="tru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8" fontId="26" fillId="4" borderId="24" xfId="22" applyFont="true" applyBorder="true" applyAlignment="true" applyProtection="false">
      <alignment horizontal="right" vertical="center" textRotation="0" wrapText="false" indent="0" shrinkToFit="false"/>
      <protection locked="true" hidden="false"/>
    </xf>
    <xf numFmtId="167" fontId="26" fillId="2" borderId="29" xfId="16" applyFont="true" applyBorder="true" applyAlignment="true" applyProtection="true">
      <alignment horizontal="right" vertical="center" textRotation="0" wrapText="false" indent="0" shrinkToFit="false"/>
      <protection locked="true" hidden="false"/>
    </xf>
    <xf numFmtId="168" fontId="26" fillId="2" borderId="8" xfId="22" applyFont="true" applyBorder="true" applyAlignment="true" applyProtection="false">
      <alignment horizontal="righ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8" fontId="26" fillId="0" borderId="22" xfId="22" applyFont="true" applyBorder="true" applyAlignment="true" applyProtection="false">
      <alignment horizontal="right" vertical="center" textRotation="0" wrapText="false" indent="0" shrinkToFit="false"/>
      <protection locked="true" hidden="false"/>
    </xf>
    <xf numFmtId="168" fontId="26" fillId="0" borderId="1" xfId="22" applyFont="true" applyBorder="true" applyAlignment="true" applyProtection="false">
      <alignment horizontal="right" vertical="center" textRotation="0" wrapText="false" indent="0" shrinkToFit="false"/>
      <protection locked="true" hidden="false"/>
    </xf>
    <xf numFmtId="167" fontId="26" fillId="2" borderId="1" xfId="16" applyFont="true" applyBorder="true" applyAlignment="true" applyProtection="true">
      <alignment horizontal="right"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distributed" vertical="center" textRotation="0" wrapText="false" indent="1" shrinkToFit="false"/>
      <protection locked="true" hidden="false"/>
    </xf>
    <xf numFmtId="168" fontId="26" fillId="0" borderId="0" xfId="22" applyFont="true" applyBorder="true" applyAlignment="true" applyProtection="fals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5" fillId="4" borderId="28" xfId="22" applyFont="true" applyBorder="true" applyAlignment="true" applyProtection="false">
      <alignment horizontal="center" vertical="bottom" textRotation="0" wrapText="false" indent="0" shrinkToFit="false"/>
      <protection locked="true" hidden="false"/>
    </xf>
    <xf numFmtId="169" fontId="26" fillId="4" borderId="12" xfId="16" applyFont="true" applyBorder="true" applyAlignment="true" applyProtection="true">
      <alignment horizontal="right" vertical="center" textRotation="0" wrapText="false" indent="0" shrinkToFit="false"/>
      <protection locked="true" hidden="false"/>
    </xf>
    <xf numFmtId="166" fontId="26" fillId="2" borderId="12" xfId="16" applyFont="true" applyBorder="true" applyAlignment="true" applyProtection="true">
      <alignment horizontal="right" vertical="center" textRotation="0" wrapText="false" indent="0" shrinkToFit="false"/>
      <protection locked="true" hidden="false"/>
    </xf>
    <xf numFmtId="169" fontId="26" fillId="4" borderId="29" xfId="16" applyFont="true" applyBorder="true" applyAlignment="true" applyProtection="true">
      <alignment horizontal="right" vertical="center" textRotation="0" wrapText="false" indent="0" shrinkToFit="false"/>
      <protection locked="true" hidden="false"/>
    </xf>
    <xf numFmtId="166" fontId="26" fillId="2" borderId="29" xfId="16" applyFont="true" applyBorder="true" applyAlignment="true" applyProtection="true">
      <alignment horizontal="right" vertical="center" textRotation="0" wrapText="false" indent="0" shrinkToFit="false"/>
      <protection locked="true" hidden="false"/>
    </xf>
    <xf numFmtId="169" fontId="26" fillId="2" borderId="12" xfId="16" applyFont="true" applyBorder="true" applyAlignment="true" applyProtection="true">
      <alignment horizontal="right" vertical="center" textRotation="0" wrapText="false" indent="0" shrinkToFit="false"/>
      <protection locked="true" hidden="false"/>
    </xf>
    <xf numFmtId="168" fontId="26" fillId="2" borderId="1" xfId="22" applyFont="true" applyBorder="true" applyAlignment="true" applyProtection="false">
      <alignment horizontal="right" vertical="center" textRotation="0" wrapText="false" indent="0" shrinkToFit="false"/>
      <protection locked="true" hidden="false"/>
    </xf>
    <xf numFmtId="166" fontId="26" fillId="2"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4" borderId="28" xfId="2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26" fillId="4" borderId="12" xfId="16" applyFont="true" applyBorder="true" applyAlignment="true" applyProtection="true">
      <alignment horizontal="right" vertical="center" textRotation="0" wrapText="false" indent="0" shrinkToFit="false"/>
      <protection locked="true" hidden="false"/>
    </xf>
    <xf numFmtId="170" fontId="26" fillId="4" borderId="29" xfId="16" applyFont="true" applyBorder="true" applyAlignment="true" applyProtection="true">
      <alignment horizontal="right" vertical="center" textRotation="0" wrapText="false" indent="0" shrinkToFit="false"/>
      <protection locked="true" hidden="false"/>
    </xf>
    <xf numFmtId="170" fontId="26" fillId="2" borderId="12"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26" fillId="4" borderId="12" xfId="22" applyFont="true" applyBorder="true" applyAlignment="true" applyProtection="false">
      <alignment horizontal="center" vertical="center" textRotation="0" wrapText="false" indent="0" shrinkToFit="false"/>
      <protection locked="true" hidden="false"/>
    </xf>
    <xf numFmtId="171" fontId="26" fillId="4" borderId="12" xfId="16" applyFont="true" applyBorder="true" applyAlignment="true" applyProtection="true">
      <alignment horizontal="right" vertical="center" textRotation="0" wrapText="false" indent="0" shrinkToFit="false"/>
      <protection locked="true" hidden="false"/>
    </xf>
    <xf numFmtId="171" fontId="26" fillId="4" borderId="29" xfId="16" applyFont="true" applyBorder="true" applyAlignment="true" applyProtection="true">
      <alignment horizontal="right" vertical="center" textRotation="0" wrapText="false" indent="0" shrinkToFit="false"/>
      <protection locked="true" hidden="false"/>
    </xf>
    <xf numFmtId="171" fontId="26" fillId="2" borderId="12" xfId="16" applyFont="true" applyBorder="true" applyAlignment="true" applyProtection="true">
      <alignment horizontal="right" vertical="center" textRotation="0" wrapText="false" indent="0" shrinkToFit="false"/>
      <protection locked="true" hidden="false"/>
    </xf>
    <xf numFmtId="164" fontId="26" fillId="0" borderId="12" xfId="22" applyFont="true" applyBorder="true" applyAlignment="true" applyProtection="false">
      <alignment horizontal="distributed" vertical="center" textRotation="0" wrapText="false" indent="1"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72" fontId="34" fillId="0" borderId="31" xfId="16"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2" fillId="10" borderId="0" xfId="0" applyFont="true" applyBorder="true" applyAlignment="true" applyProtection="false">
      <alignment horizontal="general" vertical="center" textRotation="0" wrapText="true" indent="0" shrinkToFit="false"/>
      <protection locked="true" hidden="false"/>
    </xf>
    <xf numFmtId="170" fontId="34" fillId="10" borderId="0" xfId="0" applyFont="true" applyBorder="true" applyAlignment="true" applyProtection="false">
      <alignment horizontal="general" vertical="center" textRotation="0" wrapText="true" indent="0" shrinkToFit="false"/>
      <protection locked="true" hidden="false"/>
    </xf>
    <xf numFmtId="164" fontId="41" fillId="10" borderId="0"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72" fontId="34" fillId="0" borderId="5" xfId="0" applyFont="true" applyBorder="true" applyAlignment="true" applyProtection="false">
      <alignment horizontal="general" vertical="center" textRotation="0" wrapText="true" indent="0" shrinkToFit="false"/>
      <protection locked="true" hidden="false"/>
    </xf>
    <xf numFmtId="164" fontId="26" fillId="0" borderId="36"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fals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6" fillId="0" borderId="38" xfId="22"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73" fontId="26" fillId="11" borderId="12" xfId="16" applyFont="true" applyBorder="true" applyAlignment="true" applyProtection="true">
      <alignment horizontal="right" vertical="center" textRotation="0" wrapText="false" indent="0" shrinkToFit="false"/>
      <protection locked="true" hidden="false"/>
    </xf>
    <xf numFmtId="166" fontId="26" fillId="11" borderId="12" xfId="16" applyFont="true" applyBorder="true" applyAlignment="true" applyProtection="true">
      <alignment horizontal="right" vertical="center" textRotation="0" wrapText="false" indent="0" shrinkToFit="false"/>
      <protection locked="true" hidden="false"/>
    </xf>
    <xf numFmtId="173" fontId="26" fillId="11" borderId="29" xfId="16" applyFont="true" applyBorder="true" applyAlignment="true" applyProtection="true">
      <alignment horizontal="right" vertical="center" textRotation="0" wrapText="false" indent="0" shrinkToFit="false"/>
      <protection locked="true" hidden="false"/>
    </xf>
    <xf numFmtId="166" fontId="26" fillId="11" borderId="29" xfId="16" applyFont="true" applyBorder="true" applyAlignment="true" applyProtection="true">
      <alignment horizontal="right" vertical="center" textRotation="0" wrapText="false" indent="0" shrinkToFit="false"/>
      <protection locked="true" hidden="false"/>
    </xf>
    <xf numFmtId="173" fontId="26" fillId="2" borderId="12" xfId="16" applyFont="true" applyBorder="true" applyAlignment="true" applyProtection="true">
      <alignment horizontal="right" vertical="center" textRotation="0" wrapText="false" indent="0" shrinkToFit="false"/>
      <protection locked="true" hidden="false"/>
    </xf>
    <xf numFmtId="168" fontId="26" fillId="11" borderId="1" xfId="22" applyFont="true" applyBorder="true" applyAlignment="true" applyProtection="false">
      <alignment horizontal="right" vertical="center" textRotation="0" wrapText="false" indent="0" shrinkToFit="false"/>
      <protection locked="true" hidden="false"/>
    </xf>
    <xf numFmtId="166" fontId="26" fillId="11" borderId="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26" fillId="4"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9" fontId="26" fillId="11" borderId="12" xfId="16" applyFont="true" applyBorder="true" applyAlignment="true" applyProtection="true">
      <alignment horizontal="right" vertical="center" textRotation="0" wrapText="false" indent="0" shrinkToFit="false"/>
      <protection locked="true" hidden="false"/>
    </xf>
    <xf numFmtId="169" fontId="26" fillId="11" borderId="29" xfId="16" applyFont="true" applyBorder="true" applyAlignment="true" applyProtection="true">
      <alignment horizontal="right" vertical="center"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9" fontId="26" fillId="11" borderId="1" xfId="16" applyFont="true" applyBorder="true" applyAlignment="true" applyProtection="true">
      <alignment horizontal="right"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26" fillId="0" borderId="14" xfId="22"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7" fontId="34" fillId="0" borderId="14" xfId="16" applyFont="true" applyBorder="true" applyAlignment="true" applyProtection="tru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6" fillId="0" borderId="15" xfId="22"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26" fillId="4" borderId="5" xfId="22"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7" fontId="34" fillId="0" borderId="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7" fontId="34" fillId="0" borderId="25" xfId="16" applyFont="true" applyBorder="true" applyAlignment="true" applyProtection="tru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26" fillId="0" borderId="43" xfId="22" applyFont="true" applyBorder="true" applyAlignment="true" applyProtection="false">
      <alignment horizontal="general"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6" fillId="0" borderId="45" xfId="22"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7" fontId="34" fillId="0" borderId="45" xfId="16"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26" fillId="0" borderId="46" xfId="22"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4" fontId="51" fillId="0" borderId="0" xfId="24" applyFont="true" applyBorder="true" applyAlignment="true" applyProtection="false">
      <alignment horizontal="general" vertical="top" textRotation="0" wrapText="false" indent="0"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5" fillId="4" borderId="4" xfId="23" applyFont="false" applyBorder="true" applyAlignment="false" applyProtection="false">
      <alignment horizontal="general" vertical="bottom" textRotation="0" wrapText="false" indent="0" shrinkToFit="false"/>
      <protection locked="true" hidden="false"/>
    </xf>
    <xf numFmtId="164" fontId="5" fillId="4" borderId="6" xfId="23" applyFont="false" applyBorder="true" applyAlignment="false" applyProtection="false">
      <alignment horizontal="general" vertical="bottom" textRotation="0" wrapText="false" indent="0" shrinkToFit="false"/>
      <protection locked="true" hidden="false"/>
    </xf>
    <xf numFmtId="164" fontId="5" fillId="4" borderId="27" xfId="23" applyFont="true" applyBorder="true" applyAlignment="true" applyProtection="false">
      <alignment horizontal="center" vertical="bottom" textRotation="0" wrapText="false" indent="0" shrinkToFit="false"/>
      <protection locked="true" hidden="false"/>
    </xf>
    <xf numFmtId="164" fontId="53" fillId="4" borderId="27" xfId="23" applyFont="true" applyBorder="true" applyAlignment="true" applyProtection="false">
      <alignment horizontal="center" vertical="bottom" textRotation="0" wrapText="false" indent="0" shrinkToFit="false"/>
      <protection locked="true" hidden="false"/>
    </xf>
    <xf numFmtId="164" fontId="53" fillId="6" borderId="6" xfId="23" applyFont="true" applyBorder="true" applyAlignment="false" applyProtection="false">
      <alignment horizontal="general" vertical="bottom" textRotation="0" wrapText="false" indent="0" shrinkToFit="false"/>
      <protection locked="true" hidden="false"/>
    </xf>
    <xf numFmtId="164" fontId="5" fillId="4" borderId="7" xfId="23" applyFont="false" applyBorder="true" applyAlignment="false" applyProtection="false">
      <alignment horizontal="general" vertical="bottom" textRotation="0" wrapText="false" indent="0" shrinkToFit="false"/>
      <protection locked="true" hidden="false"/>
    </xf>
    <xf numFmtId="164" fontId="5" fillId="4" borderId="8" xfId="23" applyFont="true" applyBorder="true" applyAlignment="false" applyProtection="false">
      <alignment horizontal="general" vertical="bottom" textRotation="0" wrapText="false" indent="0" shrinkToFit="false"/>
      <protection locked="true" hidden="false"/>
    </xf>
    <xf numFmtId="164" fontId="52" fillId="4" borderId="12" xfId="23" applyFont="true" applyBorder="true" applyAlignment="true" applyProtection="false">
      <alignment horizontal="center" vertical="bottom" textRotation="0" wrapText="false" indent="0" shrinkToFit="false"/>
      <protection locked="true" hidden="false"/>
    </xf>
    <xf numFmtId="164" fontId="53" fillId="4" borderId="12" xfId="23" applyFont="true" applyBorder="true" applyAlignment="true" applyProtection="false">
      <alignment horizontal="center" vertical="bottom" textRotation="0" wrapText="false" indent="0" shrinkToFit="false"/>
      <protection locked="true" hidden="false"/>
    </xf>
    <xf numFmtId="164" fontId="28" fillId="6" borderId="8" xfId="23" applyFont="true" applyBorder="true" applyAlignment="true" applyProtection="false">
      <alignment horizontal="center" vertical="bottom" textRotation="0" wrapText="false" indent="0" shrinkToFit="false"/>
      <protection locked="true" hidden="false"/>
    </xf>
    <xf numFmtId="164" fontId="5" fillId="4" borderId="9" xfId="23" applyFont="false" applyBorder="true" applyAlignment="false" applyProtection="false">
      <alignment horizontal="general" vertical="bottom" textRotation="0" wrapText="false" indent="0" shrinkToFit="false"/>
      <protection locked="true" hidden="false"/>
    </xf>
    <xf numFmtId="164" fontId="5" fillId="4" borderId="11" xfId="23" applyFont="false" applyBorder="true" applyAlignment="false" applyProtection="false">
      <alignment horizontal="general" vertical="bottom" textRotation="0" wrapText="false" indent="0" shrinkToFit="false"/>
      <protection locked="true" hidden="false"/>
    </xf>
    <xf numFmtId="164" fontId="28" fillId="4" borderId="28" xfId="23" applyFont="true" applyBorder="true" applyAlignment="true" applyProtection="false">
      <alignment horizontal="right" vertical="bottom" textRotation="0" wrapText="false" indent="0" shrinkToFit="false"/>
      <protection locked="true" hidden="false"/>
    </xf>
    <xf numFmtId="164" fontId="52" fillId="4" borderId="28" xfId="23" applyFont="true" applyBorder="true" applyAlignment="true" applyProtection="false">
      <alignment horizontal="center" vertical="bottom" textRotation="0" wrapText="false" indent="0" shrinkToFit="false"/>
      <protection locked="true" hidden="false"/>
    </xf>
    <xf numFmtId="164" fontId="28" fillId="6" borderId="11" xfId="23" applyFont="true" applyBorder="true" applyAlignment="true" applyProtection="false">
      <alignment horizontal="left"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5" fillId="0" borderId="22" xfId="23" applyFont="false" applyBorder="true" applyAlignment="true" applyProtection="false">
      <alignment horizontal="center" vertical="bottom" textRotation="0" wrapText="false" indent="0" shrinkToFit="false"/>
      <protection locked="true" hidden="false"/>
    </xf>
    <xf numFmtId="164" fontId="53" fillId="0" borderId="1" xfId="23" applyFont="true" applyBorder="true" applyAlignment="true" applyProtection="false">
      <alignment horizontal="center" vertical="bottom" textRotation="0" wrapText="false" indent="0" shrinkToFit="false"/>
      <protection locked="true" hidden="false"/>
    </xf>
    <xf numFmtId="164" fontId="5" fillId="4" borderId="1" xfId="23" applyFont="true" applyBorder="true" applyAlignment="true" applyProtection="false">
      <alignment horizontal="center" vertical="bottom" textRotation="0" wrapText="false" indent="0" shrinkToFit="false"/>
      <protection locked="true" hidden="false"/>
    </xf>
    <xf numFmtId="164" fontId="28" fillId="6" borderId="22" xfId="23" applyFont="true" applyBorder="true" applyAlignment="true" applyProtection="false">
      <alignment horizontal="center" vertical="bottom" textRotation="0" wrapText="false" indent="0" shrinkToFit="false"/>
      <protection locked="true" hidden="false"/>
    </xf>
    <xf numFmtId="164" fontId="53" fillId="0" borderId="1" xfId="25" applyFont="true" applyBorder="true" applyAlignment="false" applyProtection="false">
      <alignment horizontal="general" vertical="center" textRotation="0" wrapText="false" indent="0" shrinkToFit="false"/>
      <protection locked="true" hidden="false"/>
    </xf>
    <xf numFmtId="164" fontId="28" fillId="0" borderId="1" xfId="25" applyFont="true" applyBorder="true" applyAlignment="false" applyProtection="false">
      <alignment horizontal="general" vertical="center" textRotation="0" wrapText="false" indent="0" shrinkToFit="false"/>
      <protection locked="true" hidden="false"/>
    </xf>
    <xf numFmtId="166" fontId="5" fillId="0" borderId="1" xfId="25" applyFont="false" applyBorder="true" applyAlignment="false" applyProtection="false">
      <alignment horizontal="general" vertical="center" textRotation="0" wrapText="false" indent="0" shrinkToFit="false"/>
      <protection locked="true" hidden="false"/>
    </xf>
    <xf numFmtId="168" fontId="5" fillId="6" borderId="1" xfId="25" applyFont="false" applyBorder="true" applyAlignment="false" applyProtection="false">
      <alignment horizontal="general" vertical="center" textRotation="0" wrapText="false" indent="0" shrinkToFit="false"/>
      <protection locked="true" hidden="false"/>
    </xf>
    <xf numFmtId="164" fontId="52"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108部門" xfId="23"/>
    <cellStyle name="標準_CO2排出量" xfId="24"/>
    <cellStyle name="標準_環境分析事例（108部門）"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1</xdr:row>
      <xdr:rowOff>0</xdr:rowOff>
    </xdr:from>
    <xdr:to>
      <xdr:col>4</xdr:col>
      <xdr:colOff>29880</xdr:colOff>
      <xdr:row>12</xdr:row>
      <xdr:rowOff>123840</xdr:rowOff>
    </xdr:to>
    <xdr:sp>
      <xdr:nvSpPr>
        <xdr:cNvPr id="0" name="下矢印 1"/>
        <xdr:cNvSpPr/>
      </xdr:nvSpPr>
      <xdr:spPr>
        <a:xfrm>
          <a:off x="518040" y="2009880"/>
          <a:ext cx="268920" cy="295200"/>
        </a:xfrm>
        <a:prstGeom prst="downArrow">
          <a:avLst>
            <a:gd name="adj1" fmla="val 50000"/>
            <a:gd name="adj2" fmla="val 478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69200</xdr:colOff>
      <xdr:row>16</xdr:row>
      <xdr:rowOff>47520</xdr:rowOff>
    </xdr:from>
    <xdr:to>
      <xdr:col>4</xdr:col>
      <xdr:colOff>59760</xdr:colOff>
      <xdr:row>31</xdr:row>
      <xdr:rowOff>9720</xdr:rowOff>
    </xdr:to>
    <xdr:sp>
      <xdr:nvSpPr>
        <xdr:cNvPr id="1" name="下矢印 3"/>
        <xdr:cNvSpPr/>
      </xdr:nvSpPr>
      <xdr:spPr>
        <a:xfrm>
          <a:off x="547560" y="2933640"/>
          <a:ext cx="269280" cy="2048040"/>
        </a:xfrm>
        <a:prstGeom prst="downArrow">
          <a:avLst>
            <a:gd name="adj1" fmla="val 50000"/>
            <a:gd name="adj2" fmla="val 603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9520</xdr:colOff>
      <xdr:row>38</xdr:row>
      <xdr:rowOff>56880</xdr:rowOff>
    </xdr:from>
    <xdr:to>
      <xdr:col>7</xdr:col>
      <xdr:colOff>129600</xdr:colOff>
      <xdr:row>39</xdr:row>
      <xdr:rowOff>142560</xdr:rowOff>
    </xdr:to>
    <xdr:sp>
      <xdr:nvSpPr>
        <xdr:cNvPr id="2" name="二等辺三角形 6"/>
        <xdr:cNvSpPr/>
      </xdr:nvSpPr>
      <xdr:spPr>
        <a:xfrm rot="5400000">
          <a:off x="1180800" y="5803560"/>
          <a:ext cx="257400" cy="28908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440</xdr:colOff>
      <xdr:row>41</xdr:row>
      <xdr:rowOff>28800</xdr:rowOff>
    </xdr:from>
    <xdr:to>
      <xdr:col>7</xdr:col>
      <xdr:colOff>119520</xdr:colOff>
      <xdr:row>42</xdr:row>
      <xdr:rowOff>142920</xdr:rowOff>
    </xdr:to>
    <xdr:sp>
      <xdr:nvSpPr>
        <xdr:cNvPr id="3" name="二等辺三角形 11"/>
        <xdr:cNvSpPr/>
      </xdr:nvSpPr>
      <xdr:spPr>
        <a:xfrm rot="5400000">
          <a:off x="1156680" y="6303960"/>
          <a:ext cx="285480" cy="28908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080</xdr:colOff>
      <xdr:row>45</xdr:row>
      <xdr:rowOff>28800</xdr:rowOff>
    </xdr:from>
    <xdr:to>
      <xdr:col>7</xdr:col>
      <xdr:colOff>109800</xdr:colOff>
      <xdr:row>46</xdr:row>
      <xdr:rowOff>114480</xdr:rowOff>
    </xdr:to>
    <xdr:sp>
      <xdr:nvSpPr>
        <xdr:cNvPr id="4" name="二等辺三角形 12"/>
        <xdr:cNvSpPr/>
      </xdr:nvSpPr>
      <xdr:spPr>
        <a:xfrm rot="5400000">
          <a:off x="1161360" y="6975720"/>
          <a:ext cx="257040" cy="2887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59480</xdr:colOff>
      <xdr:row>36</xdr:row>
      <xdr:rowOff>0</xdr:rowOff>
    </xdr:from>
    <xdr:to>
      <xdr:col>4</xdr:col>
      <xdr:colOff>49680</xdr:colOff>
      <xdr:row>49</xdr:row>
      <xdr:rowOff>123840</xdr:rowOff>
    </xdr:to>
    <xdr:sp>
      <xdr:nvSpPr>
        <xdr:cNvPr id="5" name="下矢印 15"/>
        <xdr:cNvSpPr/>
      </xdr:nvSpPr>
      <xdr:spPr>
        <a:xfrm>
          <a:off x="537840" y="5619600"/>
          <a:ext cx="268920" cy="2152800"/>
        </a:xfrm>
        <a:prstGeom prst="downArrow">
          <a:avLst>
            <a:gd name="adj1" fmla="val 50000"/>
            <a:gd name="adj2" fmla="val 59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9680</xdr:colOff>
      <xdr:row>56</xdr:row>
      <xdr:rowOff>28800</xdr:rowOff>
    </xdr:from>
    <xdr:to>
      <xdr:col>2</xdr:col>
      <xdr:colOff>149760</xdr:colOff>
      <xdr:row>56</xdr:row>
      <xdr:rowOff>162000</xdr:rowOff>
    </xdr:to>
    <xdr:sp>
      <xdr:nvSpPr>
        <xdr:cNvPr id="6" name="二等辺三角形 16"/>
        <xdr:cNvSpPr/>
      </xdr:nvSpPr>
      <xdr:spPr>
        <a:xfrm rot="5400000">
          <a:off x="411480" y="8903520"/>
          <a:ext cx="133200" cy="100080"/>
        </a:xfrm>
        <a:prstGeom prst="triangle">
          <a:avLst>
            <a:gd name="adj" fmla="val 50000"/>
          </a:avLst>
        </a:prstGeom>
        <a:solidFill>
          <a:srgbClr val="c0504d"/>
        </a:solidFill>
        <a:ln w="25560">
          <a:solidFill>
            <a:srgbClr val="385d8a"/>
          </a:solidFill>
          <a:miter/>
        </a:ln>
      </xdr:spPr>
      <xdr:style>
        <a:lnRef idx="0"/>
        <a:fillRef idx="0"/>
        <a:effectRef idx="0"/>
        <a:fontRef idx="minor"/>
      </xdr:style>
    </xdr:sp>
    <xdr:clientData/>
  </xdr:twoCellAnchor>
  <xdr:twoCellAnchor editAs="oneCell">
    <xdr:from>
      <xdr:col>2</xdr:col>
      <xdr:colOff>49680</xdr:colOff>
      <xdr:row>58</xdr:row>
      <xdr:rowOff>28800</xdr:rowOff>
    </xdr:from>
    <xdr:to>
      <xdr:col>2</xdr:col>
      <xdr:colOff>149760</xdr:colOff>
      <xdr:row>58</xdr:row>
      <xdr:rowOff>162000</xdr:rowOff>
    </xdr:to>
    <xdr:sp>
      <xdr:nvSpPr>
        <xdr:cNvPr id="7" name="二等辺三角形 19"/>
        <xdr:cNvSpPr/>
      </xdr:nvSpPr>
      <xdr:spPr>
        <a:xfrm rot="5400000">
          <a:off x="411480" y="9246600"/>
          <a:ext cx="133200" cy="100080"/>
        </a:xfrm>
        <a:prstGeom prst="triangle">
          <a:avLst>
            <a:gd name="adj" fmla="val 50000"/>
          </a:avLst>
        </a:prstGeom>
        <a:solidFill>
          <a:srgbClr val="c0504d"/>
        </a:solidFill>
        <a:ln w="25560">
          <a:solidFill>
            <a:srgbClr val="385d8a"/>
          </a:solidFill>
          <a:miter/>
        </a:ln>
      </xdr:spPr>
      <xdr:style>
        <a:lnRef idx="0"/>
        <a:fillRef idx="0"/>
        <a:effectRef idx="0"/>
        <a:fontRef idx="minor"/>
      </xdr:style>
    </xdr:sp>
    <xdr:clientData/>
  </xdr:twoCellAnchor>
  <xdr:twoCellAnchor editAs="oneCell">
    <xdr:from>
      <xdr:col>6</xdr:col>
      <xdr:colOff>0</xdr:colOff>
      <xdr:row>16</xdr:row>
      <xdr:rowOff>133200</xdr:rowOff>
    </xdr:from>
    <xdr:to>
      <xdr:col>7</xdr:col>
      <xdr:colOff>109800</xdr:colOff>
      <xdr:row>18</xdr:row>
      <xdr:rowOff>28800</xdr:rowOff>
    </xdr:to>
    <xdr:sp>
      <xdr:nvSpPr>
        <xdr:cNvPr id="8" name="二等辺三角形 20"/>
        <xdr:cNvSpPr/>
      </xdr:nvSpPr>
      <xdr:spPr>
        <a:xfrm rot="5400000">
          <a:off x="1165680" y="2989080"/>
          <a:ext cx="238320" cy="2988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60</xdr:colOff>
      <xdr:row>24</xdr:row>
      <xdr:rowOff>9720</xdr:rowOff>
    </xdr:from>
    <xdr:to>
      <xdr:col>7</xdr:col>
      <xdr:colOff>99720</xdr:colOff>
      <xdr:row>25</xdr:row>
      <xdr:rowOff>181080</xdr:rowOff>
    </xdr:to>
    <xdr:sp>
      <xdr:nvSpPr>
        <xdr:cNvPr id="9" name="二等辺三角形 21"/>
        <xdr:cNvSpPr/>
      </xdr:nvSpPr>
      <xdr:spPr>
        <a:xfrm rot="5400000">
          <a:off x="1160640" y="3994200"/>
          <a:ext cx="237960" cy="28908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9400</xdr:colOff>
      <xdr:row>61</xdr:row>
      <xdr:rowOff>56880</xdr:rowOff>
    </xdr:from>
    <xdr:to>
      <xdr:col>2</xdr:col>
      <xdr:colOff>159120</xdr:colOff>
      <xdr:row>61</xdr:row>
      <xdr:rowOff>199800</xdr:rowOff>
    </xdr:to>
    <xdr:sp>
      <xdr:nvSpPr>
        <xdr:cNvPr id="10" name="二等辺三角形 16"/>
        <xdr:cNvSpPr/>
      </xdr:nvSpPr>
      <xdr:spPr>
        <a:xfrm rot="5400000">
          <a:off x="416160" y="9794160"/>
          <a:ext cx="142920" cy="99720"/>
        </a:xfrm>
        <a:prstGeom prst="triangle">
          <a:avLst>
            <a:gd name="adj" fmla="val 50000"/>
          </a:avLst>
        </a:prstGeom>
        <a:solidFill>
          <a:srgbClr val="c0504d"/>
        </a:solidFill>
        <a:ln w="25560">
          <a:solidFill>
            <a:srgbClr val="385d8a"/>
          </a:solidFill>
          <a:miter/>
        </a:ln>
      </xdr:spPr>
      <xdr:style>
        <a:lnRef idx="0"/>
        <a:fillRef idx="0"/>
        <a:effectRef idx="0"/>
        <a:fontRef idx="minor"/>
      </xdr:style>
    </xdr:sp>
    <xdr:clientData/>
  </xdr:twoCellAnchor>
  <xdr:twoCellAnchor editAs="oneCell">
    <xdr:from>
      <xdr:col>8</xdr:col>
      <xdr:colOff>0</xdr:colOff>
      <xdr:row>17</xdr:row>
      <xdr:rowOff>162000</xdr:rowOff>
    </xdr:from>
    <xdr:to>
      <xdr:col>12</xdr:col>
      <xdr:colOff>99720</xdr:colOff>
      <xdr:row>19</xdr:row>
      <xdr:rowOff>152640</xdr:rowOff>
    </xdr:to>
    <xdr:pic>
      <xdr:nvPicPr>
        <xdr:cNvPr id="11" name="Picture 701" descr=""/>
        <xdr:cNvPicPr/>
      </xdr:nvPicPr>
      <xdr:blipFill>
        <a:blip r:embed="rId1"/>
        <a:stretch/>
      </xdr:blipFill>
      <xdr:spPr>
        <a:xfrm>
          <a:off x="1513800" y="3219480"/>
          <a:ext cx="856800" cy="285840"/>
        </a:xfrm>
        <a:prstGeom prst="rect">
          <a:avLst/>
        </a:prstGeom>
        <a:ln w="0">
          <a:noFill/>
        </a:ln>
      </xdr:spPr>
    </xdr:pic>
    <xdr:clientData/>
  </xdr:twoCellAnchor>
  <xdr:twoCellAnchor editAs="oneCell">
    <xdr:from>
      <xdr:col>21</xdr:col>
      <xdr:colOff>159480</xdr:colOff>
      <xdr:row>17</xdr:row>
      <xdr:rowOff>152640</xdr:rowOff>
    </xdr:from>
    <xdr:to>
      <xdr:col>27</xdr:col>
      <xdr:colOff>50040</xdr:colOff>
      <xdr:row>19</xdr:row>
      <xdr:rowOff>142920</xdr:rowOff>
    </xdr:to>
    <xdr:pic>
      <xdr:nvPicPr>
        <xdr:cNvPr id="12" name="Picture 702" descr=""/>
        <xdr:cNvPicPr/>
      </xdr:nvPicPr>
      <xdr:blipFill>
        <a:blip r:embed="rId2"/>
        <a:stretch/>
      </xdr:blipFill>
      <xdr:spPr>
        <a:xfrm>
          <a:off x="4133160" y="3210120"/>
          <a:ext cx="1026000" cy="285480"/>
        </a:xfrm>
        <a:prstGeom prst="rect">
          <a:avLst/>
        </a:prstGeom>
        <a:ln w="0">
          <a:noFill/>
        </a:ln>
      </xdr:spPr>
    </xdr:pic>
    <xdr:clientData/>
  </xdr:twoCellAnchor>
  <xdr:twoCellAnchor editAs="oneCell">
    <xdr:from>
      <xdr:col>12</xdr:col>
      <xdr:colOff>0</xdr:colOff>
      <xdr:row>26</xdr:row>
      <xdr:rowOff>28440</xdr:rowOff>
    </xdr:from>
    <xdr:to>
      <xdr:col>26</xdr:col>
      <xdr:colOff>69840</xdr:colOff>
      <xdr:row>27</xdr:row>
      <xdr:rowOff>171000</xdr:rowOff>
    </xdr:to>
    <xdr:pic>
      <xdr:nvPicPr>
        <xdr:cNvPr id="13" name="Picture 705" descr=""/>
        <xdr:cNvPicPr/>
      </xdr:nvPicPr>
      <xdr:blipFill>
        <a:blip r:embed="rId3"/>
        <a:stretch/>
      </xdr:blipFill>
      <xdr:spPr>
        <a:xfrm>
          <a:off x="2270880" y="4286160"/>
          <a:ext cx="2719080" cy="285480"/>
        </a:xfrm>
        <a:prstGeom prst="rect">
          <a:avLst/>
        </a:prstGeom>
        <a:ln w="0">
          <a:noFill/>
        </a:ln>
      </xdr:spPr>
    </xdr:pic>
    <xdr:clientData/>
  </xdr:twoCellAnchor>
  <xdr:twoCellAnchor editAs="oneCell">
    <xdr:from>
      <xdr:col>7</xdr:col>
      <xdr:colOff>10080</xdr:colOff>
      <xdr:row>3</xdr:row>
      <xdr:rowOff>114480</xdr:rowOff>
    </xdr:from>
    <xdr:to>
      <xdr:col>24</xdr:col>
      <xdr:colOff>189360</xdr:colOff>
      <xdr:row>4</xdr:row>
      <xdr:rowOff>238680</xdr:rowOff>
    </xdr:to>
    <xdr:pic>
      <xdr:nvPicPr>
        <xdr:cNvPr id="14" name="Picture 706" descr=""/>
        <xdr:cNvPicPr/>
      </xdr:nvPicPr>
      <xdr:blipFill>
        <a:blip r:embed="rId4"/>
        <a:stretch/>
      </xdr:blipFill>
      <xdr:spPr>
        <a:xfrm>
          <a:off x="1334520" y="628920"/>
          <a:ext cx="3396240" cy="30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142560</xdr:rowOff>
    </xdr:from>
    <xdr:to>
      <xdr:col>1</xdr:col>
      <xdr:colOff>249480</xdr:colOff>
      <xdr:row>4</xdr:row>
      <xdr:rowOff>66960</xdr:rowOff>
    </xdr:to>
    <xdr:sp>
      <xdr:nvSpPr>
        <xdr:cNvPr id="28" name="二等辺三角形 1"/>
        <xdr:cNvSpPr/>
      </xdr:nvSpPr>
      <xdr:spPr>
        <a:xfrm rot="5400000">
          <a:off x="345600" y="509040"/>
          <a:ext cx="267120" cy="219960"/>
        </a:xfrm>
        <a:prstGeom prst="triangle">
          <a:avLst>
            <a:gd name="adj" fmla="val 50000"/>
          </a:avLst>
        </a:prstGeom>
        <a:solidFill>
          <a:srgbClr val="ff9900"/>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48240</xdr:rowOff>
    </xdr:from>
    <xdr:to>
      <xdr:col>2</xdr:col>
      <xdr:colOff>200160</xdr:colOff>
      <xdr:row>4</xdr:row>
      <xdr:rowOff>277200</xdr:rowOff>
    </xdr:to>
    <xdr:sp>
      <xdr:nvSpPr>
        <xdr:cNvPr id="29" name="二等辺三角形 4"/>
        <xdr:cNvSpPr/>
      </xdr:nvSpPr>
      <xdr:spPr>
        <a:xfrm rot="5400000">
          <a:off x="849960" y="762840"/>
          <a:ext cx="228960" cy="190080"/>
        </a:xfrm>
        <a:prstGeom prst="triangle">
          <a:avLst>
            <a:gd name="adj" fmla="val 50000"/>
          </a:avLst>
        </a:prstGeom>
        <a:solidFill>
          <a:srgbClr val="ff6600"/>
        </a:solidFill>
        <a:ln w="25560">
          <a:solidFill>
            <a:srgbClr val="385d8a"/>
          </a:solidFill>
          <a:miter/>
        </a:ln>
      </xdr:spPr>
      <xdr:style>
        <a:lnRef idx="0"/>
        <a:fillRef idx="0"/>
        <a:effectRef idx="0"/>
        <a:fontRef idx="minor"/>
      </xdr:style>
    </xdr:sp>
    <xdr:clientData/>
  </xdr:twoCellAnchor>
  <xdr:twoCellAnchor editAs="oneCell">
    <xdr:from>
      <xdr:col>2</xdr:col>
      <xdr:colOff>10080</xdr:colOff>
      <xdr:row>7</xdr:row>
      <xdr:rowOff>57600</xdr:rowOff>
    </xdr:from>
    <xdr:to>
      <xdr:col>2</xdr:col>
      <xdr:colOff>200160</xdr:colOff>
      <xdr:row>7</xdr:row>
      <xdr:rowOff>305640</xdr:rowOff>
    </xdr:to>
    <xdr:sp>
      <xdr:nvSpPr>
        <xdr:cNvPr id="30" name="二等辺三角形 6"/>
        <xdr:cNvSpPr/>
      </xdr:nvSpPr>
      <xdr:spPr>
        <a:xfrm rot="5400000">
          <a:off x="840240" y="1753200"/>
          <a:ext cx="248040" cy="190080"/>
        </a:xfrm>
        <a:prstGeom prst="triangle">
          <a:avLst>
            <a:gd name="adj" fmla="val 50000"/>
          </a:avLst>
        </a:prstGeom>
        <a:solidFill>
          <a:srgbClr val="ff6600"/>
        </a:solidFill>
        <a:ln w="25560">
          <a:solidFill>
            <a:srgbClr val="385d8a"/>
          </a:solidFill>
          <a:miter/>
        </a:ln>
      </xdr:spPr>
      <xdr:style>
        <a:lnRef idx="0"/>
        <a:fillRef idx="0"/>
        <a:effectRef idx="0"/>
        <a:fontRef idx="minor"/>
      </xdr:style>
    </xdr:sp>
    <xdr:clientData/>
  </xdr:twoCellAnchor>
  <xdr:twoCellAnchor editAs="oneCell">
    <xdr:from>
      <xdr:col>2</xdr:col>
      <xdr:colOff>10080</xdr:colOff>
      <xdr:row>10</xdr:row>
      <xdr:rowOff>66960</xdr:rowOff>
    </xdr:from>
    <xdr:to>
      <xdr:col>2</xdr:col>
      <xdr:colOff>200160</xdr:colOff>
      <xdr:row>10</xdr:row>
      <xdr:rowOff>295920</xdr:rowOff>
    </xdr:to>
    <xdr:sp>
      <xdr:nvSpPr>
        <xdr:cNvPr id="31" name="二等辺三角形 6"/>
        <xdr:cNvSpPr/>
      </xdr:nvSpPr>
      <xdr:spPr>
        <a:xfrm rot="5400000">
          <a:off x="849960" y="2782080"/>
          <a:ext cx="228960" cy="190080"/>
        </a:xfrm>
        <a:prstGeom prst="triangle">
          <a:avLst>
            <a:gd name="adj" fmla="val 50000"/>
          </a:avLst>
        </a:prstGeom>
        <a:solidFill>
          <a:srgbClr val="ff66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4</xdr:row>
      <xdr:rowOff>9360</xdr:rowOff>
    </xdr:from>
    <xdr:to>
      <xdr:col>2</xdr:col>
      <xdr:colOff>11520</xdr:colOff>
      <xdr:row>4</xdr:row>
      <xdr:rowOff>294480</xdr:rowOff>
    </xdr:to>
    <xdr:sp>
      <xdr:nvSpPr>
        <xdr:cNvPr id="15" name="二等辺三角形 1"/>
        <xdr:cNvSpPr/>
      </xdr:nvSpPr>
      <xdr:spPr>
        <a:xfrm rot="5400000">
          <a:off x="317160" y="689040"/>
          <a:ext cx="285120" cy="20196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59480</xdr:colOff>
      <xdr:row>4</xdr:row>
      <xdr:rowOff>0</xdr:rowOff>
    </xdr:from>
    <xdr:to>
      <xdr:col>8</xdr:col>
      <xdr:colOff>11160</xdr:colOff>
      <xdr:row>4</xdr:row>
      <xdr:rowOff>285120</xdr:rowOff>
    </xdr:to>
    <xdr:pic>
      <xdr:nvPicPr>
        <xdr:cNvPr id="16" name="Picture 38" descr=""/>
        <xdr:cNvPicPr/>
      </xdr:nvPicPr>
      <xdr:blipFill>
        <a:blip r:embed="rId1"/>
        <a:stretch/>
      </xdr:blipFill>
      <xdr:spPr>
        <a:xfrm>
          <a:off x="5906160" y="638280"/>
          <a:ext cx="1030320" cy="28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xdr:row>
      <xdr:rowOff>19080</xdr:rowOff>
    </xdr:from>
    <xdr:to>
      <xdr:col>1</xdr:col>
      <xdr:colOff>289800</xdr:colOff>
      <xdr:row>5</xdr:row>
      <xdr:rowOff>124200</xdr:rowOff>
    </xdr:to>
    <xdr:sp>
      <xdr:nvSpPr>
        <xdr:cNvPr id="17" name="二等辺三角形 1"/>
        <xdr:cNvSpPr/>
      </xdr:nvSpPr>
      <xdr:spPr>
        <a:xfrm rot="5400000">
          <a:off x="385200" y="709920"/>
          <a:ext cx="257400" cy="1904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0</xdr:colOff>
      <xdr:row>3</xdr:row>
      <xdr:rowOff>0</xdr:rowOff>
    </xdr:from>
    <xdr:to>
      <xdr:col>8</xdr:col>
      <xdr:colOff>720</xdr:colOff>
      <xdr:row>4</xdr:row>
      <xdr:rowOff>123840</xdr:rowOff>
    </xdr:to>
    <xdr:pic>
      <xdr:nvPicPr>
        <xdr:cNvPr id="18" name="Picture 28" descr=""/>
        <xdr:cNvPicPr/>
      </xdr:nvPicPr>
      <xdr:blipFill>
        <a:blip r:embed="rId1"/>
        <a:stretch/>
      </xdr:blipFill>
      <xdr:spPr>
        <a:xfrm>
          <a:off x="4467240" y="495360"/>
          <a:ext cx="22586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3</xdr:row>
      <xdr:rowOff>123840</xdr:rowOff>
    </xdr:from>
    <xdr:to>
      <xdr:col>1</xdr:col>
      <xdr:colOff>289800</xdr:colOff>
      <xdr:row>5</xdr:row>
      <xdr:rowOff>66600</xdr:rowOff>
    </xdr:to>
    <xdr:sp>
      <xdr:nvSpPr>
        <xdr:cNvPr id="19" name="二等辺三角形 1"/>
        <xdr:cNvSpPr/>
      </xdr:nvSpPr>
      <xdr:spPr>
        <a:xfrm rot="5400000">
          <a:off x="380520" y="657000"/>
          <a:ext cx="266400" cy="1904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3</xdr:row>
      <xdr:rowOff>123840</xdr:rowOff>
    </xdr:from>
    <xdr:to>
      <xdr:col>1</xdr:col>
      <xdr:colOff>289800</xdr:colOff>
      <xdr:row>5</xdr:row>
      <xdr:rowOff>66600</xdr:rowOff>
    </xdr:to>
    <xdr:sp>
      <xdr:nvSpPr>
        <xdr:cNvPr id="20" name="二等辺三角形 1"/>
        <xdr:cNvSpPr/>
      </xdr:nvSpPr>
      <xdr:spPr>
        <a:xfrm rot="5400000">
          <a:off x="380520" y="657000"/>
          <a:ext cx="266400" cy="1904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xdr:row>
      <xdr:rowOff>18720</xdr:rowOff>
    </xdr:from>
    <xdr:to>
      <xdr:col>1</xdr:col>
      <xdr:colOff>289800</xdr:colOff>
      <xdr:row>5</xdr:row>
      <xdr:rowOff>123840</xdr:rowOff>
    </xdr:to>
    <xdr:sp>
      <xdr:nvSpPr>
        <xdr:cNvPr id="21" name="二等辺三角形 1"/>
        <xdr:cNvSpPr/>
      </xdr:nvSpPr>
      <xdr:spPr>
        <a:xfrm rot="5400000">
          <a:off x="380520" y="714240"/>
          <a:ext cx="266760" cy="1904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4</xdr:row>
      <xdr:rowOff>134280</xdr:rowOff>
    </xdr:from>
    <xdr:to>
      <xdr:col>2</xdr:col>
      <xdr:colOff>60120</xdr:colOff>
      <xdr:row>4</xdr:row>
      <xdr:rowOff>333360</xdr:rowOff>
    </xdr:to>
    <xdr:sp>
      <xdr:nvSpPr>
        <xdr:cNvPr id="22" name="二等辺三角形 7"/>
        <xdr:cNvSpPr/>
      </xdr:nvSpPr>
      <xdr:spPr>
        <a:xfrm rot="5400000">
          <a:off x="464760" y="833760"/>
          <a:ext cx="199080" cy="1904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19880</xdr:colOff>
      <xdr:row>7</xdr:row>
      <xdr:rowOff>66960</xdr:rowOff>
    </xdr:from>
    <xdr:to>
      <xdr:col>3</xdr:col>
      <xdr:colOff>209880</xdr:colOff>
      <xdr:row>7</xdr:row>
      <xdr:rowOff>266760</xdr:rowOff>
    </xdr:to>
    <xdr:sp>
      <xdr:nvSpPr>
        <xdr:cNvPr id="23" name="二等辺三角形 2"/>
        <xdr:cNvSpPr/>
      </xdr:nvSpPr>
      <xdr:spPr>
        <a:xfrm rot="5400000">
          <a:off x="964080" y="1750320"/>
          <a:ext cx="199800" cy="90000"/>
        </a:xfrm>
        <a:prstGeom prst="triangle">
          <a:avLst>
            <a:gd name="adj" fmla="val 50000"/>
          </a:avLst>
        </a:prstGeom>
        <a:solidFill>
          <a:srgbClr val="0066cc"/>
        </a:solidFill>
        <a:ln w="25560">
          <a:solidFill>
            <a:srgbClr val="385d8a"/>
          </a:solidFill>
          <a:miter/>
        </a:ln>
      </xdr:spPr>
      <xdr:style>
        <a:lnRef idx="0"/>
        <a:fillRef idx="0"/>
        <a:effectRef idx="0"/>
        <a:fontRef idx="minor"/>
      </xdr:style>
    </xdr:sp>
    <xdr:clientData/>
  </xdr:twoCellAnchor>
  <xdr:twoCellAnchor editAs="oneCell">
    <xdr:from>
      <xdr:col>3</xdr:col>
      <xdr:colOff>119880</xdr:colOff>
      <xdr:row>11</xdr:row>
      <xdr:rowOff>57240</xdr:rowOff>
    </xdr:from>
    <xdr:to>
      <xdr:col>3</xdr:col>
      <xdr:colOff>209880</xdr:colOff>
      <xdr:row>12</xdr:row>
      <xdr:rowOff>37800</xdr:rowOff>
    </xdr:to>
    <xdr:sp>
      <xdr:nvSpPr>
        <xdr:cNvPr id="24" name="二等辺三角形 8"/>
        <xdr:cNvSpPr/>
      </xdr:nvSpPr>
      <xdr:spPr>
        <a:xfrm rot="5400000">
          <a:off x="940320" y="2831400"/>
          <a:ext cx="247320" cy="90000"/>
        </a:xfrm>
        <a:prstGeom prst="triangle">
          <a:avLst>
            <a:gd name="adj" fmla="val 50000"/>
          </a:avLst>
        </a:prstGeom>
        <a:solidFill>
          <a:srgbClr val="3366ff"/>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xdr:row>
      <xdr:rowOff>18720</xdr:rowOff>
    </xdr:from>
    <xdr:to>
      <xdr:col>1</xdr:col>
      <xdr:colOff>289800</xdr:colOff>
      <xdr:row>5</xdr:row>
      <xdr:rowOff>123840</xdr:rowOff>
    </xdr:to>
    <xdr:sp>
      <xdr:nvSpPr>
        <xdr:cNvPr id="25" name="二等辺三角形 1"/>
        <xdr:cNvSpPr/>
      </xdr:nvSpPr>
      <xdr:spPr>
        <a:xfrm rot="5400000">
          <a:off x="380520" y="714240"/>
          <a:ext cx="266760" cy="190440"/>
        </a:xfrm>
        <a:prstGeom prst="triangle">
          <a:avLst>
            <a:gd name="adj" fmla="val 50000"/>
          </a:avLst>
        </a:prstGeom>
        <a:solidFill>
          <a:srgbClr val="ff9900"/>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133200</xdr:rowOff>
    </xdr:from>
    <xdr:to>
      <xdr:col>1</xdr:col>
      <xdr:colOff>240120</xdr:colOff>
      <xdr:row>5</xdr:row>
      <xdr:rowOff>76320</xdr:rowOff>
    </xdr:to>
    <xdr:sp>
      <xdr:nvSpPr>
        <xdr:cNvPr id="26" name="二等辺三角形 1"/>
        <xdr:cNvSpPr/>
      </xdr:nvSpPr>
      <xdr:spPr>
        <a:xfrm rot="5400000">
          <a:off x="330840" y="666720"/>
          <a:ext cx="266760" cy="190080"/>
        </a:xfrm>
        <a:prstGeom prst="triangle">
          <a:avLst>
            <a:gd name="adj" fmla="val 50000"/>
          </a:avLst>
        </a:prstGeom>
        <a:solidFill>
          <a:srgbClr val="ff9900"/>
        </a:solidFill>
        <a:ln w="25560">
          <a:solidFill>
            <a:srgbClr val="385d8a"/>
          </a:solidFill>
          <a:miter/>
        </a:ln>
      </xdr:spPr>
      <xdr:style>
        <a:lnRef idx="0"/>
        <a:fillRef idx="0"/>
        <a:effectRef idx="0"/>
        <a:fontRef idx="minor"/>
      </xdr:style>
    </xdr:sp>
    <xdr:clientData/>
  </xdr:twoCellAnchor>
  <xdr:twoCellAnchor editAs="oneCell">
    <xdr:from>
      <xdr:col>9</xdr:col>
      <xdr:colOff>20160</xdr:colOff>
      <xdr:row>4</xdr:row>
      <xdr:rowOff>0</xdr:rowOff>
    </xdr:from>
    <xdr:to>
      <xdr:col>9</xdr:col>
      <xdr:colOff>210240</xdr:colOff>
      <xdr:row>5</xdr:row>
      <xdr:rowOff>95040</xdr:rowOff>
    </xdr:to>
    <xdr:sp>
      <xdr:nvSpPr>
        <xdr:cNvPr id="27" name="二等辺三角形 1"/>
        <xdr:cNvSpPr/>
      </xdr:nvSpPr>
      <xdr:spPr>
        <a:xfrm rot="5400000">
          <a:off x="6747840" y="685800"/>
          <a:ext cx="266400" cy="190080"/>
        </a:xfrm>
        <a:prstGeom prst="triangle">
          <a:avLst>
            <a:gd name="adj" fmla="val 50000"/>
          </a:avLst>
        </a:prstGeom>
        <a:solidFill>
          <a:srgbClr val="ff9900"/>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hyperlink" Target="http://www.cger.nies.go.jp/publications/report/d031/jpn/page/2005_beta.htm" TargetMode="External"/><Relationship Id="rId2" Type="http://schemas.openxmlformats.org/officeDocument/2006/relationships/hyperlink" Target="http://www.pref.osaka.jp/toukei/gdp/index.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37"/>
    <col collapsed="false" customWidth="true" hidden="false" outlineLevel="0" max="36" min="36" style="0" width="2.74"/>
    <col collapsed="false" customWidth="true" hidden="false" outlineLevel="0" max="37" min="37" style="0" width="7.75"/>
  </cols>
  <sheetData>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true" outlineLevel="0" collapsed="false">
      <c r="G4" s="2"/>
      <c r="H4" s="2"/>
      <c r="I4" s="2"/>
      <c r="J4" s="2"/>
      <c r="K4" s="2"/>
      <c r="L4" s="2"/>
      <c r="M4" s="2"/>
      <c r="N4" s="2"/>
      <c r="O4" s="2"/>
      <c r="P4" s="2"/>
      <c r="Q4" s="2"/>
      <c r="R4" s="2"/>
      <c r="S4" s="2"/>
      <c r="T4" s="2"/>
      <c r="U4" s="2"/>
      <c r="V4" s="2"/>
      <c r="W4" s="2"/>
      <c r="X4" s="2"/>
      <c r="Y4" s="2"/>
      <c r="Z4" s="2"/>
      <c r="AA4" s="2"/>
      <c r="AB4" s="2"/>
      <c r="AC4" s="2"/>
      <c r="AD4" s="2"/>
      <c r="AE4" s="2"/>
      <c r="AF4" s="2"/>
      <c r="AG4" s="2"/>
      <c r="AH4" s="2"/>
      <c r="AI4" s="2"/>
      <c r="AJ4" s="3"/>
      <c r="AK4" s="3"/>
    </row>
    <row r="5" customFormat="false" ht="21.75" hidden="false" customHeight="false" outlineLevel="0" collapsed="false">
      <c r="B5" s="4"/>
      <c r="C5" s="5" t="s">
        <v>1</v>
      </c>
      <c r="J5" s="6"/>
      <c r="K5" s="6"/>
      <c r="L5" s="6"/>
      <c r="M5" s="6"/>
      <c r="N5" s="6"/>
      <c r="O5" s="7"/>
      <c r="P5" s="6"/>
      <c r="Q5" s="8"/>
      <c r="R5" s="9"/>
      <c r="U5" s="10"/>
      <c r="V5" s="11"/>
      <c r="W5" s="11"/>
      <c r="X5" s="11"/>
      <c r="Y5" s="12"/>
      <c r="Z5" s="11"/>
      <c r="AB5" s="13" t="s">
        <v>2</v>
      </c>
      <c r="AC5" s="6"/>
      <c r="AD5" s="6"/>
      <c r="AE5" s="6"/>
      <c r="AF5" s="6"/>
      <c r="AG5" s="6"/>
      <c r="AH5" s="6"/>
    </row>
    <row r="6" customFormat="false" ht="14.25" hidden="false" customHeight="false" outlineLevel="0" collapsed="false">
      <c r="B6" s="14"/>
      <c r="C6" s="5"/>
      <c r="H6" s="15"/>
      <c r="I6" s="15"/>
      <c r="J6" s="16"/>
      <c r="K6" s="17"/>
      <c r="L6" s="18"/>
      <c r="M6" s="19"/>
      <c r="N6" s="19"/>
      <c r="O6" s="19"/>
      <c r="P6" s="19"/>
      <c r="Q6" s="19"/>
      <c r="R6" s="18"/>
      <c r="S6" s="18"/>
      <c r="T6" s="18"/>
      <c r="U6" s="18"/>
      <c r="V6" s="19"/>
      <c r="W6" s="19"/>
      <c r="X6" s="17"/>
      <c r="Y6" s="9"/>
      <c r="Z6" s="15"/>
      <c r="AA6" s="9"/>
      <c r="AB6" s="9"/>
      <c r="AC6" s="20"/>
      <c r="AD6" s="20"/>
      <c r="AF6" s="6"/>
      <c r="AG6" s="6"/>
      <c r="AH6" s="6"/>
      <c r="AI6" s="6"/>
    </row>
    <row r="7" customFormat="false" ht="13.5" hidden="false" customHeight="false" outlineLevel="0" collapsed="false">
      <c r="B7" s="14"/>
      <c r="C7" s="5"/>
      <c r="H7" s="6"/>
      <c r="I7" s="6"/>
      <c r="M7" s="21" t="s">
        <v>3</v>
      </c>
      <c r="N7" s="22"/>
      <c r="O7" s="22"/>
      <c r="P7" s="22"/>
      <c r="Q7" s="22"/>
      <c r="R7" s="22"/>
      <c r="S7" s="22"/>
      <c r="T7" s="22"/>
      <c r="U7" s="22"/>
      <c r="V7" s="9"/>
      <c r="W7" s="9"/>
      <c r="X7" s="9"/>
      <c r="Y7" s="9"/>
      <c r="Z7" s="6"/>
      <c r="AA7" s="6"/>
      <c r="AB7" s="6"/>
      <c r="AC7" s="6"/>
      <c r="AD7" s="6"/>
      <c r="AE7" s="6"/>
      <c r="AF7" s="6"/>
      <c r="AG7" s="6"/>
      <c r="AH7" s="6"/>
      <c r="AI7" s="6"/>
    </row>
    <row r="9" customFormat="false" ht="13.5" hidden="false" customHeight="true" outlineLevel="0" collapsed="false">
      <c r="C9" s="23" t="s">
        <v>4</v>
      </c>
      <c r="D9" s="23"/>
      <c r="E9" s="23"/>
      <c r="F9" s="23"/>
      <c r="G9" s="23"/>
      <c r="H9" s="23"/>
      <c r="I9" s="23"/>
      <c r="J9" s="23"/>
      <c r="K9" s="23"/>
      <c r="L9" s="23"/>
      <c r="M9" s="24" t="s">
        <v>5</v>
      </c>
      <c r="Y9" s="0" t="s">
        <v>6</v>
      </c>
      <c r="Z9" s="24" t="s">
        <v>7</v>
      </c>
    </row>
    <row r="10" customFormat="false" ht="13.5" hidden="false" customHeight="false" outlineLevel="0" collapsed="false">
      <c r="C10" s="23"/>
      <c r="D10" s="23"/>
      <c r="E10" s="23"/>
      <c r="F10" s="23"/>
      <c r="G10" s="23"/>
      <c r="H10" s="23"/>
      <c r="I10" s="23"/>
      <c r="J10" s="23"/>
      <c r="K10" s="23"/>
      <c r="L10" s="23"/>
      <c r="M10" s="25"/>
      <c r="N10" s="26" t="s">
        <v>8</v>
      </c>
      <c r="O10" s="27" t="s">
        <v>9</v>
      </c>
      <c r="P10" s="28"/>
      <c r="Q10" s="28"/>
      <c r="R10" s="28"/>
      <c r="S10" s="28"/>
    </row>
    <row r="11" customFormat="false" ht="13.5" hidden="false" customHeight="false" outlineLevel="0" collapsed="false">
      <c r="C11" s="23"/>
      <c r="D11" s="23"/>
      <c r="E11" s="23"/>
      <c r="F11" s="23"/>
      <c r="G11" s="23"/>
      <c r="H11" s="23"/>
      <c r="I11" s="23"/>
      <c r="J11" s="23"/>
      <c r="K11" s="23"/>
      <c r="L11" s="23"/>
      <c r="M11" s="25"/>
      <c r="N11" s="25"/>
      <c r="O11" s="25"/>
      <c r="P11" s="25"/>
      <c r="Q11" s="25"/>
      <c r="R11" s="25"/>
    </row>
    <row r="12" customFormat="false" ht="13.5" hidden="false" customHeight="false" outlineLevel="0" collapsed="false">
      <c r="C12" s="20"/>
      <c r="D12" s="20"/>
      <c r="E12" s="20"/>
      <c r="F12" s="29"/>
      <c r="G12" s="29"/>
      <c r="H12" s="20"/>
      <c r="I12" s="20"/>
      <c r="J12" s="20"/>
      <c r="K12" s="20"/>
    </row>
    <row r="13" customFormat="false" ht="12" hidden="false" customHeight="true" outlineLevel="0" collapsed="false">
      <c r="N13" s="29"/>
      <c r="O13" s="29"/>
    </row>
    <row r="14" customFormat="false" ht="13.5" hidden="false" customHeight="false" outlineLevel="0" collapsed="false">
      <c r="C14" s="30" t="s">
        <v>10</v>
      </c>
      <c r="D14" s="31"/>
      <c r="E14" s="31"/>
      <c r="F14" s="31"/>
      <c r="G14" s="31"/>
      <c r="H14" s="31"/>
      <c r="I14" s="31"/>
      <c r="J14" s="31"/>
      <c r="K14" s="31"/>
      <c r="L14" s="32"/>
    </row>
    <row r="15" customFormat="false" ht="16.5" hidden="false" customHeight="true" outlineLevel="0" collapsed="false">
      <c r="C15" s="33" t="s">
        <v>11</v>
      </c>
      <c r="D15" s="11"/>
      <c r="E15" s="20"/>
      <c r="F15" s="20"/>
      <c r="G15" s="20"/>
      <c r="H15" s="20"/>
      <c r="I15" s="20"/>
      <c r="J15" s="20"/>
      <c r="K15" s="11"/>
      <c r="L15" s="34"/>
    </row>
    <row r="16" customFormat="false" ht="13.5" hidden="false" customHeight="false" outlineLevel="0" collapsed="false">
      <c r="C16" s="35"/>
      <c r="D16" s="36"/>
      <c r="E16" s="37"/>
      <c r="F16" s="36"/>
      <c r="G16" s="36"/>
      <c r="H16" s="36"/>
      <c r="I16" s="36"/>
      <c r="J16" s="36"/>
      <c r="K16" s="36"/>
      <c r="L16" s="38"/>
    </row>
    <row r="17" customFormat="false" ht="13.5" hidden="false" customHeight="false" outlineLevel="0" collapsed="false">
      <c r="C17" s="20"/>
      <c r="D17" s="20"/>
      <c r="E17" s="39"/>
      <c r="F17" s="39"/>
      <c r="G17" s="39"/>
      <c r="H17" s="39"/>
      <c r="I17" s="39"/>
      <c r="J17" s="20"/>
      <c r="K17" s="20"/>
    </row>
    <row r="18" customFormat="false" ht="13.5" hidden="false" customHeight="false" outlineLevel="0" collapsed="false">
      <c r="C18" s="20"/>
      <c r="D18" s="20"/>
      <c r="E18" s="39"/>
      <c r="F18" s="39"/>
      <c r="G18" s="39"/>
      <c r="H18" s="39"/>
      <c r="I18" s="24" t="s">
        <v>12</v>
      </c>
    </row>
    <row r="19" customFormat="false" ht="9.75" hidden="false" customHeight="true" outlineLevel="0" collapsed="false">
      <c r="C19" s="20"/>
      <c r="D19" s="20"/>
      <c r="E19" s="39"/>
      <c r="F19" s="39"/>
      <c r="G19" s="39"/>
      <c r="H19" s="39"/>
      <c r="J19" s="40"/>
      <c r="K19" s="40"/>
      <c r="L19" s="41"/>
      <c r="M19" s="40"/>
      <c r="N19" s="40"/>
      <c r="O19" s="40"/>
      <c r="P19" s="40"/>
      <c r="Q19" s="40"/>
      <c r="R19" s="40"/>
      <c r="S19" s="40"/>
      <c r="W19" s="11"/>
      <c r="X19" s="11"/>
      <c r="Y19" s="10"/>
      <c r="Z19" s="11"/>
    </row>
    <row r="20" customFormat="false" ht="14.25" hidden="false" customHeight="false" outlineLevel="0" collapsed="false">
      <c r="C20" s="20"/>
      <c r="D20" s="20"/>
      <c r="E20" s="39"/>
      <c r="F20" s="39"/>
      <c r="G20" s="39"/>
      <c r="H20" s="39"/>
      <c r="I20" s="25"/>
      <c r="J20" s="39"/>
      <c r="K20" s="39"/>
      <c r="L20" s="39"/>
      <c r="M20" s="24" t="s">
        <v>13</v>
      </c>
      <c r="Q20" s="24" t="s">
        <v>14</v>
      </c>
      <c r="W20" s="42"/>
      <c r="X20" s="42"/>
      <c r="Y20" s="42"/>
      <c r="Z20" s="42"/>
      <c r="AA20" s="43"/>
      <c r="AB20" s="43"/>
    </row>
    <row r="21" customFormat="false" ht="11.25" hidden="false" customHeight="true" outlineLevel="0" collapsed="false">
      <c r="C21" s="20"/>
      <c r="D21" s="20"/>
      <c r="E21" s="39"/>
      <c r="F21" s="39"/>
      <c r="G21" s="39"/>
      <c r="H21" s="39"/>
      <c r="K21" s="44" t="s">
        <v>15</v>
      </c>
      <c r="M21" s="24" t="s">
        <v>16</v>
      </c>
      <c r="Q21" s="24" t="s">
        <v>17</v>
      </c>
      <c r="AA21" s="11"/>
    </row>
    <row r="22" customFormat="false" ht="5.25" hidden="false" customHeight="true" outlineLevel="0" collapsed="false">
      <c r="C22" s="20"/>
      <c r="D22" s="20"/>
      <c r="E22" s="39"/>
      <c r="F22" s="39"/>
      <c r="G22" s="39"/>
      <c r="H22" s="39"/>
      <c r="K22" s="45"/>
      <c r="AB22" s="20"/>
      <c r="AC22" s="20"/>
      <c r="AD22" s="20"/>
      <c r="AE22" s="20"/>
    </row>
    <row r="23" customFormat="false" ht="13.5" hidden="false" customHeight="false" outlineLevel="0" collapsed="false">
      <c r="C23" s="20"/>
      <c r="D23" s="20"/>
      <c r="E23" s="39"/>
      <c r="F23" s="39"/>
      <c r="G23" s="39"/>
      <c r="H23" s="39"/>
      <c r="M23" s="26" t="s">
        <v>8</v>
      </c>
      <c r="N23" s="27" t="s">
        <v>18</v>
      </c>
      <c r="O23" s="28"/>
      <c r="P23" s="28"/>
      <c r="Q23" s="28"/>
      <c r="R23" s="28"/>
      <c r="S23" s="28"/>
      <c r="T23" s="28"/>
      <c r="AB23" s="20"/>
      <c r="AC23" s="20"/>
      <c r="AD23" s="20"/>
      <c r="AE23" s="20"/>
    </row>
    <row r="24" customFormat="false" ht="7.5" hidden="false" customHeight="true" outlineLevel="0" collapsed="false">
      <c r="C24" s="20"/>
      <c r="D24" s="20"/>
      <c r="E24" s="39"/>
      <c r="F24" s="39"/>
      <c r="G24" s="39"/>
      <c r="H24" s="39"/>
      <c r="M24" s="25"/>
      <c r="N24" s="25"/>
    </row>
    <row r="25" customFormat="false" ht="5.25" hidden="false" customHeight="true" outlineLevel="0" collapsed="false">
      <c r="C25" s="20"/>
      <c r="D25" s="20"/>
      <c r="E25" s="39"/>
      <c r="F25" s="39"/>
      <c r="G25" s="39"/>
      <c r="H25" s="39"/>
      <c r="I25" s="39"/>
      <c r="J25" s="20"/>
      <c r="K25" s="20"/>
      <c r="N25" s="5"/>
      <c r="Y25" s="5"/>
    </row>
    <row r="26" customFormat="false" ht="14.25" hidden="false" customHeight="true" outlineLevel="0" collapsed="false">
      <c r="C26" s="20"/>
      <c r="D26" s="20"/>
      <c r="E26" s="39"/>
      <c r="F26" s="39"/>
      <c r="G26" s="39"/>
      <c r="H26" s="39"/>
      <c r="I26" s="24" t="s">
        <v>19</v>
      </c>
    </row>
    <row r="27" customFormat="false" ht="11.25" hidden="false" customHeight="true" outlineLevel="0" collapsed="false">
      <c r="C27" s="20"/>
      <c r="D27" s="20"/>
      <c r="E27" s="39"/>
      <c r="F27" s="39"/>
      <c r="G27" s="39"/>
      <c r="H27" s="39"/>
      <c r="K27" s="6"/>
      <c r="L27" s="6"/>
      <c r="M27" s="6"/>
      <c r="N27" s="6"/>
      <c r="O27" s="6"/>
      <c r="P27" s="7"/>
      <c r="Q27" s="6"/>
      <c r="R27" s="8"/>
      <c r="S27" s="9"/>
      <c r="U27" s="10"/>
      <c r="W27" s="11"/>
      <c r="X27" s="11"/>
      <c r="Y27" s="11"/>
      <c r="Z27" s="8"/>
    </row>
    <row r="28" customFormat="false" ht="15.75" hidden="false" customHeight="true" outlineLevel="0" collapsed="false">
      <c r="C28" s="20"/>
      <c r="D28" s="20"/>
      <c r="E28" s="39"/>
      <c r="F28" s="39"/>
      <c r="G28" s="39"/>
      <c r="H28" s="39"/>
      <c r="J28" s="5"/>
      <c r="K28" s="13"/>
      <c r="L28" s="46"/>
      <c r="M28" s="42"/>
      <c r="N28" s="47"/>
      <c r="O28" s="47"/>
      <c r="P28" s="47"/>
      <c r="Q28" s="47"/>
      <c r="R28" s="47"/>
      <c r="S28" s="42"/>
      <c r="T28" s="42"/>
      <c r="U28" s="42"/>
      <c r="V28" s="42"/>
      <c r="W28" s="47"/>
      <c r="X28" s="47"/>
      <c r="Y28" s="48"/>
      <c r="Z28" s="43"/>
      <c r="AA28" s="43"/>
      <c r="AB28" s="43"/>
    </row>
    <row r="29" customFormat="false" ht="16.5" hidden="false" customHeight="true" outlineLevel="0" collapsed="false">
      <c r="M29" s="26" t="s">
        <v>8</v>
      </c>
      <c r="N29" s="27" t="s">
        <v>20</v>
      </c>
      <c r="O29" s="22"/>
      <c r="P29" s="22"/>
      <c r="Q29" s="22"/>
      <c r="R29" s="22"/>
      <c r="W29" s="20"/>
      <c r="X29" s="20"/>
      <c r="Y29" s="20"/>
      <c r="Z29" s="20"/>
    </row>
    <row r="30" customFormat="false" ht="8.25" hidden="false" customHeight="true" outlineLevel="0" collapsed="false"/>
    <row r="31" customFormat="false" ht="4.5" hidden="false" customHeight="true" outlineLevel="0" collapsed="false"/>
    <row r="32" customFormat="false" ht="7.5" hidden="false" customHeight="true" outlineLevel="0" collapsed="false"/>
    <row r="33" customFormat="false" ht="13.5" hidden="false" customHeight="true" outlineLevel="0" collapsed="false">
      <c r="C33" s="23" t="s">
        <v>21</v>
      </c>
      <c r="D33" s="23"/>
      <c r="E33" s="23"/>
      <c r="F33" s="23"/>
      <c r="G33" s="23"/>
      <c r="H33" s="23"/>
      <c r="I33" s="23"/>
      <c r="J33" s="23"/>
      <c r="K33" s="23"/>
      <c r="L33" s="23"/>
      <c r="N33" s="24" t="s">
        <v>22</v>
      </c>
    </row>
    <row r="34" customFormat="false" ht="13.5" hidden="false" customHeight="true" outlineLevel="0" collapsed="false">
      <c r="C34" s="23"/>
      <c r="D34" s="23"/>
      <c r="E34" s="23"/>
      <c r="F34" s="23"/>
      <c r="G34" s="23"/>
      <c r="H34" s="23"/>
      <c r="I34" s="23"/>
      <c r="J34" s="23"/>
      <c r="K34" s="23"/>
      <c r="L34" s="23"/>
      <c r="N34" s="24" t="s">
        <v>23</v>
      </c>
      <c r="AB34" s="49"/>
      <c r="AD34" s="8"/>
    </row>
    <row r="35" customFormat="false" ht="13.5" hidden="false" customHeight="false" outlineLevel="0" collapsed="false">
      <c r="C35" s="23"/>
      <c r="D35" s="23"/>
      <c r="E35" s="23"/>
      <c r="F35" s="23"/>
      <c r="G35" s="23"/>
      <c r="H35" s="23"/>
      <c r="I35" s="23"/>
      <c r="J35" s="23"/>
      <c r="K35" s="23"/>
      <c r="L35" s="23"/>
      <c r="Y35" s="5"/>
    </row>
    <row r="36" customFormat="false" ht="3" hidden="false" customHeight="true" outlineLevel="0" collapsed="false"/>
    <row r="37" customFormat="false" ht="6" hidden="false" customHeight="true" outlineLevel="0" collapsed="false"/>
    <row r="38" customFormat="false" ht="5.25" hidden="false" customHeight="true" outlineLevel="0" collapsed="false"/>
    <row r="39" customFormat="false" ht="13.5" hidden="false" customHeight="false" outlineLevel="0" collapsed="false">
      <c r="I39" s="24" t="s">
        <v>24</v>
      </c>
    </row>
    <row r="40" customFormat="false" ht="13.5" hidden="false" customHeight="false" outlineLevel="0" collapsed="false">
      <c r="J40" s="5" t="s">
        <v>25</v>
      </c>
      <c r="K40" s="5"/>
      <c r="L40" s="5"/>
      <c r="M40" s="5"/>
      <c r="N40" s="5"/>
      <c r="O40" s="5"/>
      <c r="P40" s="5"/>
      <c r="Q40" s="5"/>
      <c r="R40" s="5"/>
      <c r="S40" s="5"/>
      <c r="T40" s="5"/>
      <c r="U40" s="5"/>
      <c r="V40" s="5"/>
      <c r="W40" s="5"/>
      <c r="X40" s="5"/>
      <c r="Y40" s="5"/>
      <c r="Z40" s="5"/>
      <c r="AA40" s="5"/>
      <c r="AF40" s="26" t="s">
        <v>8</v>
      </c>
      <c r="AG40" s="27" t="s">
        <v>26</v>
      </c>
      <c r="AH40" s="28"/>
      <c r="AI40" s="28"/>
      <c r="AJ40" s="28"/>
      <c r="AK40" s="28"/>
    </row>
    <row r="42" customFormat="false" ht="13.5" hidden="false" customHeight="false" outlineLevel="0" collapsed="false">
      <c r="I42" s="24" t="s">
        <v>27</v>
      </c>
    </row>
    <row r="43" customFormat="false" ht="13.5" hidden="false" customHeight="false" outlineLevel="0" collapsed="false">
      <c r="I43" s="24" t="s">
        <v>28</v>
      </c>
      <c r="J43" s="5" t="s">
        <v>29</v>
      </c>
      <c r="K43" s="5"/>
      <c r="L43" s="5"/>
      <c r="M43" s="5"/>
      <c r="N43" s="5"/>
      <c r="O43" s="5"/>
      <c r="P43" s="5"/>
      <c r="Q43" s="5"/>
      <c r="R43" s="5"/>
      <c r="S43" s="5"/>
      <c r="T43" s="5"/>
      <c r="U43" s="5"/>
      <c r="V43" s="5"/>
      <c r="W43" s="5"/>
      <c r="X43" s="5"/>
      <c r="Y43" s="5"/>
      <c r="Z43" s="5"/>
      <c r="AA43" s="5"/>
      <c r="AB43" s="5"/>
      <c r="AC43" s="5"/>
    </row>
    <row r="44" customFormat="false" ht="13.5" hidden="false" customHeight="false" outlineLevel="0" collapsed="false">
      <c r="I44" s="24" t="s">
        <v>28</v>
      </c>
      <c r="AF44" s="26" t="s">
        <v>8</v>
      </c>
      <c r="AG44" s="27" t="s">
        <v>30</v>
      </c>
      <c r="AH44" s="28"/>
      <c r="AI44" s="28"/>
      <c r="AJ44" s="28"/>
    </row>
    <row r="45" customFormat="false" ht="13.5" hidden="false" customHeight="false" outlineLevel="0" collapsed="false">
      <c r="J45" s="5"/>
      <c r="K45" s="5"/>
      <c r="L45" s="5"/>
      <c r="M45" s="5"/>
      <c r="N45" s="5"/>
      <c r="O45" s="5"/>
      <c r="P45" s="5"/>
      <c r="Q45" s="5"/>
      <c r="R45" s="5"/>
      <c r="S45" s="5"/>
      <c r="T45" s="5"/>
      <c r="U45" s="5"/>
      <c r="V45" s="5"/>
      <c r="W45" s="5"/>
      <c r="X45" s="5"/>
      <c r="Y45" s="5"/>
      <c r="Z45" s="5"/>
      <c r="AA45" s="5"/>
      <c r="AB45" s="5"/>
      <c r="AC45" s="5"/>
      <c r="AF45" s="26"/>
      <c r="AG45" s="27"/>
      <c r="AH45" s="27"/>
      <c r="AI45" s="27"/>
      <c r="AJ45" s="27"/>
    </row>
    <row r="46" customFormat="false" ht="13.5" hidden="false" customHeight="false" outlineLevel="0" collapsed="false">
      <c r="I46" s="24" t="s">
        <v>31</v>
      </c>
    </row>
    <row r="47" customFormat="false" ht="13.5" hidden="false" customHeight="false" outlineLevel="0" collapsed="false">
      <c r="I47" s="24" t="s">
        <v>28</v>
      </c>
      <c r="J47" s="5" t="s">
        <v>32</v>
      </c>
    </row>
    <row r="48" customFormat="false" ht="13.5" hidden="false" customHeight="false" outlineLevel="0" collapsed="false">
      <c r="I48" s="24" t="s">
        <v>28</v>
      </c>
      <c r="AF48" s="26" t="s">
        <v>8</v>
      </c>
      <c r="AG48" s="27" t="s">
        <v>33</v>
      </c>
      <c r="AH48" s="28"/>
      <c r="AI48" s="28"/>
      <c r="AJ48" s="28"/>
    </row>
    <row r="49" customFormat="false" ht="13.5" hidden="false" customHeight="false" outlineLevel="0" collapsed="false">
      <c r="I49" s="24" t="s">
        <v>28</v>
      </c>
    </row>
    <row r="51" customFormat="false" ht="13.5" hidden="false" customHeight="false" outlineLevel="0" collapsed="false">
      <c r="C51" s="30" t="s">
        <v>34</v>
      </c>
      <c r="D51" s="31"/>
      <c r="E51" s="31"/>
      <c r="F51" s="31"/>
      <c r="G51" s="31"/>
      <c r="H51" s="31"/>
      <c r="I51" s="31"/>
      <c r="J51" s="31"/>
      <c r="K51" s="32"/>
    </row>
    <row r="52" customFormat="false" ht="13.5" hidden="false" customHeight="true" outlineLevel="0" collapsed="false">
      <c r="C52" s="50" t="s">
        <v>35</v>
      </c>
      <c r="D52" s="50"/>
      <c r="E52" s="50"/>
      <c r="F52" s="50"/>
      <c r="G52" s="50"/>
      <c r="H52" s="50"/>
      <c r="I52" s="50"/>
      <c r="J52" s="50"/>
      <c r="K52" s="50"/>
      <c r="M52" s="26" t="s">
        <v>8</v>
      </c>
      <c r="N52" s="22" t="s">
        <v>36</v>
      </c>
      <c r="O52" s="22"/>
      <c r="P52" s="22"/>
      <c r="Q52" s="22"/>
      <c r="AB52" s="49"/>
      <c r="AD52" s="8"/>
    </row>
    <row r="53" customFormat="false" ht="13.5" hidden="false" customHeight="false" outlineLevel="0" collapsed="false">
      <c r="C53" s="51" t="s">
        <v>37</v>
      </c>
      <c r="D53" s="52"/>
      <c r="E53" s="37"/>
      <c r="F53" s="37"/>
      <c r="G53" s="37"/>
      <c r="H53" s="37"/>
      <c r="I53" s="37"/>
      <c r="J53" s="52"/>
      <c r="K53" s="53"/>
      <c r="N53" s="5"/>
      <c r="Y53" s="5"/>
    </row>
    <row r="54" customFormat="false" ht="14.25" hidden="false" customHeight="false" outlineLevel="0" collapsed="false">
      <c r="C54" s="20"/>
      <c r="D54" s="54"/>
      <c r="E54" s="39"/>
      <c r="F54" s="39"/>
      <c r="G54" s="39"/>
      <c r="H54" s="39"/>
      <c r="I54" s="39"/>
      <c r="J54" s="54"/>
      <c r="K54" s="54"/>
      <c r="N54" s="5"/>
      <c r="Y54" s="5"/>
    </row>
    <row r="55" customFormat="false" ht="13.5" hidden="false" customHeight="false" outlineLevel="0" collapsed="false">
      <c r="B55" s="55"/>
      <c r="C55" s="56" t="s">
        <v>38</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7"/>
    </row>
    <row r="56" customFormat="false" ht="13.5" hidden="false" customHeight="false" outlineLevel="0" collapsed="false">
      <c r="B56" s="58"/>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59"/>
    </row>
    <row r="57" customFormat="false" ht="13.5" hidden="false" customHeight="false" outlineLevel="0" collapsed="false">
      <c r="B57" s="58"/>
      <c r="C57" s="20"/>
      <c r="D57" s="60" t="s">
        <v>39</v>
      </c>
      <c r="E57" s="60"/>
      <c r="F57" s="60"/>
      <c r="G57" s="60"/>
      <c r="H57" s="60"/>
      <c r="I57" s="60"/>
      <c r="J57" s="60"/>
      <c r="K57" s="20"/>
      <c r="L57" s="20"/>
      <c r="M57" s="20"/>
      <c r="N57" s="20"/>
      <c r="O57" s="20"/>
      <c r="P57" s="20"/>
      <c r="Q57" s="20"/>
      <c r="R57" s="20"/>
      <c r="S57" s="20"/>
      <c r="T57" s="20"/>
      <c r="U57" s="20"/>
      <c r="V57" s="20"/>
      <c r="W57" s="20"/>
      <c r="X57" s="20"/>
      <c r="Y57" s="20"/>
      <c r="Z57" s="20"/>
      <c r="AA57" s="20"/>
      <c r="AB57" s="61" t="s">
        <v>8</v>
      </c>
      <c r="AC57" s="62" t="s">
        <v>40</v>
      </c>
      <c r="AD57" s="62"/>
      <c r="AE57" s="62"/>
      <c r="AF57" s="62"/>
      <c r="AG57" s="62"/>
      <c r="AH57" s="20"/>
      <c r="AI57" s="20"/>
      <c r="AJ57" s="20"/>
      <c r="AK57" s="63"/>
    </row>
    <row r="58" customFormat="false" ht="13.5" hidden="false" customHeight="false" outlineLevel="0" collapsed="false">
      <c r="B58" s="58"/>
      <c r="C58" s="20"/>
      <c r="D58" s="60"/>
      <c r="E58" s="60"/>
      <c r="F58" s="60"/>
      <c r="G58" s="60"/>
      <c r="H58" s="60"/>
      <c r="I58" s="60"/>
      <c r="J58" s="60"/>
      <c r="K58" s="20"/>
      <c r="L58" s="20"/>
      <c r="M58" s="20"/>
      <c r="N58" s="20"/>
      <c r="O58" s="20"/>
      <c r="P58" s="20"/>
      <c r="Q58" s="20"/>
      <c r="R58" s="20"/>
      <c r="S58" s="20"/>
      <c r="T58" s="20"/>
      <c r="U58" s="20"/>
      <c r="V58" s="20"/>
      <c r="W58" s="20"/>
      <c r="X58" s="20"/>
      <c r="Y58" s="20"/>
      <c r="Z58" s="20"/>
      <c r="AA58" s="20"/>
      <c r="AB58" s="61"/>
      <c r="AC58" s="22"/>
      <c r="AD58" s="27"/>
      <c r="AE58" s="27"/>
      <c r="AF58" s="20"/>
      <c r="AG58" s="20"/>
      <c r="AH58" s="20"/>
      <c r="AI58" s="20"/>
      <c r="AJ58" s="20"/>
      <c r="AK58" s="63"/>
    </row>
    <row r="59" customFormat="false" ht="13.5" hidden="false" customHeight="false" outlineLevel="0" collapsed="false">
      <c r="B59" s="58"/>
      <c r="C59" s="20"/>
      <c r="D59" s="60" t="s">
        <v>41</v>
      </c>
      <c r="E59" s="60"/>
      <c r="F59" s="60"/>
      <c r="G59" s="60"/>
      <c r="H59" s="60"/>
      <c r="I59" s="60"/>
      <c r="J59" s="60"/>
      <c r="K59" s="20"/>
      <c r="L59" s="20"/>
      <c r="M59" s="20"/>
      <c r="N59" s="20"/>
      <c r="O59" s="20"/>
      <c r="P59" s="20"/>
      <c r="Q59" s="20"/>
      <c r="R59" s="20"/>
      <c r="S59" s="20"/>
      <c r="T59" s="20"/>
      <c r="U59" s="20"/>
      <c r="V59" s="20"/>
      <c r="W59" s="20"/>
      <c r="X59" s="20"/>
      <c r="Y59" s="20"/>
      <c r="Z59" s="20"/>
      <c r="AA59" s="20"/>
      <c r="AB59" s="61" t="s">
        <v>8</v>
      </c>
      <c r="AC59" s="62" t="s">
        <v>42</v>
      </c>
      <c r="AD59" s="62"/>
      <c r="AE59" s="62"/>
      <c r="AF59" s="62"/>
      <c r="AG59" s="62"/>
      <c r="AH59" s="62"/>
      <c r="AI59" s="61" t="s">
        <v>8</v>
      </c>
      <c r="AJ59" s="22" t="s">
        <v>43</v>
      </c>
      <c r="AK59" s="64"/>
    </row>
    <row r="60" customFormat="false" ht="13.5" hidden="false" customHeight="false" outlineLevel="0" collapsed="false">
      <c r="B60" s="58"/>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63"/>
    </row>
    <row r="61" customFormat="false" ht="13.5" hidden="false" customHeight="false" outlineLevel="0" collapsed="false">
      <c r="B61" s="58"/>
      <c r="C61" s="65" t="s">
        <v>44</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63"/>
    </row>
    <row r="62" customFormat="false" ht="18" hidden="false" customHeight="true" outlineLevel="0" collapsed="false">
      <c r="B62" s="58"/>
      <c r="C62" s="65" t="s">
        <v>28</v>
      </c>
      <c r="D62" s="5" t="s">
        <v>45</v>
      </c>
      <c r="F62" s="60"/>
      <c r="G62" s="60"/>
      <c r="H62" s="60"/>
      <c r="I62" s="60"/>
      <c r="J62" s="20"/>
      <c r="K62" s="20"/>
      <c r="L62" s="20"/>
      <c r="M62" s="20"/>
      <c r="N62" s="20"/>
      <c r="O62" s="20"/>
      <c r="P62" s="20"/>
      <c r="Q62" s="20"/>
      <c r="R62" s="20"/>
      <c r="S62" s="20"/>
      <c r="T62" s="20"/>
      <c r="U62" s="20"/>
      <c r="V62" s="20"/>
      <c r="W62" s="20"/>
      <c r="X62" s="20"/>
      <c r="Y62" s="20"/>
      <c r="Z62" s="20"/>
      <c r="AA62" s="20"/>
      <c r="AB62" s="61" t="s">
        <v>8</v>
      </c>
      <c r="AC62" s="62" t="s">
        <v>46</v>
      </c>
      <c r="AD62" s="62"/>
      <c r="AE62" s="62"/>
      <c r="AF62" s="62"/>
      <c r="AG62" s="62"/>
      <c r="AH62" s="20"/>
      <c r="AI62" s="20"/>
      <c r="AJ62" s="20"/>
      <c r="AK62" s="63"/>
    </row>
    <row r="63" customFormat="false" ht="14.25" hidden="false" customHeight="false" outlineLevel="0" collapsed="false">
      <c r="B63" s="66"/>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8"/>
    </row>
  </sheetData>
  <mergeCells count="5">
    <mergeCell ref="B2:AK3"/>
    <mergeCell ref="C9:L11"/>
    <mergeCell ref="N13:O13"/>
    <mergeCell ref="C33:L35"/>
    <mergeCell ref="C52:K52"/>
  </mergeCells>
  <hyperlinks>
    <hyperlink ref="M7" location="注意事項!A1" display="※ご利用前にお読み下さい"/>
    <hyperlink ref="O10" location="01与件データ!A1" display="01与件データ"/>
    <hyperlink ref="N23" location="02需要額（自給分）!A1" display="02需要額（自給分）"/>
    <hyperlink ref="N29" location="03一次波及!A1" display="03一次波及"/>
    <hyperlink ref="AG40" location="04雇用者所得!A1" display="04雇用者所得"/>
    <hyperlink ref="AG44" location="05民間消費!A1" display="05民間消費"/>
    <hyperlink ref="AG48" location="06二次波及!A1" display="06二次波及"/>
    <hyperlink ref="N52" location="07まとめ１!A1" display="07まとめ１"/>
    <hyperlink ref="AC57" location="Ⅰ粗付加価値!A1" display="Ⅰ 粗付加価値"/>
    <hyperlink ref="AC59" location="Ⅱ労働誘発!A1" display="Ⅱ 労働誘発量"/>
    <hyperlink ref="AJ59" location="Ⅳまとめ２!A1" display="Ⅳまとめ２"/>
    <hyperlink ref="AC62" location="ⅢＣＯ２発生量!A1" display="Ⅲ ＣＯ２発生量"/>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27.24"/>
    <col collapsed="false" customWidth="true" hidden="false" outlineLevel="0" max="4" min="4" style="84" width="13.75"/>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8" min="8" style="84" width="12.36"/>
    <col collapsed="false" customWidth="true" hidden="false" outlineLevel="0" max="9" min="9" style="0" width="5.25"/>
    <col collapsed="false" customWidth="true" hidden="false" outlineLevel="0" max="10" min="10" style="84" width="3.75"/>
    <col collapsed="false" customWidth="true" hidden="false" outlineLevel="0" max="11" min="11" style="84" width="27.37"/>
    <col collapsed="false" customWidth="true" hidden="false" outlineLevel="0" max="12" min="12" style="84" width="14.12"/>
    <col collapsed="false" customWidth="true" hidden="false" outlineLevel="0" max="13" min="13" style="0" width="2.37"/>
    <col collapsed="false" customWidth="true" hidden="false" outlineLevel="0" max="14" min="14" style="84" width="13.49"/>
    <col collapsed="false" customWidth="true" hidden="false" outlineLevel="0" max="15" min="15" style="0" width="2.37"/>
    <col collapsed="false" customWidth="true" hidden="false" outlineLevel="0" max="16" min="16" style="84" width="12.36"/>
    <col collapsed="false" customWidth="true" hidden="false" outlineLevel="0" max="43" min="17" style="0" width="2.37"/>
    <col collapsed="false" customWidth="true" hidden="false" outlineLevel="0" max="45" min="44" style="0" width="2.62"/>
  </cols>
  <sheetData>
    <row r="1" customFormat="false" ht="12" hidden="false" customHeight="true" outlineLevel="0" collapsed="false">
      <c r="B1" s="86"/>
      <c r="C1" s="87"/>
      <c r="D1" s="87"/>
      <c r="F1" s="87"/>
      <c r="H1" s="87"/>
      <c r="J1" s="86"/>
      <c r="K1" s="87"/>
      <c r="L1" s="87"/>
      <c r="N1" s="87"/>
      <c r="P1" s="87"/>
      <c r="Q1" s="87"/>
      <c r="R1" s="87"/>
      <c r="S1" s="87"/>
      <c r="T1" s="87"/>
      <c r="U1" s="87"/>
      <c r="V1" s="87"/>
      <c r="W1" s="87"/>
      <c r="X1" s="87"/>
      <c r="Y1" s="87"/>
      <c r="Z1" s="87"/>
      <c r="AA1" s="87"/>
      <c r="AB1" s="87"/>
      <c r="AC1" s="87"/>
      <c r="AD1" s="87"/>
      <c r="AE1" s="87"/>
      <c r="AF1" s="87"/>
      <c r="AG1" s="87"/>
    </row>
    <row r="2" customFormat="false" ht="13.5" hidden="false" customHeight="true" outlineLevel="0" collapsed="false">
      <c r="B2" s="218" t="s">
        <v>239</v>
      </c>
      <c r="C2" s="218"/>
      <c r="D2" s="218"/>
      <c r="E2" s="218"/>
      <c r="F2" s="218"/>
      <c r="G2" s="218"/>
      <c r="H2" s="218"/>
      <c r="I2" s="218"/>
      <c r="J2" s="218"/>
      <c r="K2" s="218"/>
      <c r="L2" s="218"/>
      <c r="M2" s="218"/>
      <c r="N2" s="218"/>
      <c r="O2" s="218"/>
      <c r="P2" s="218"/>
      <c r="Q2" s="87"/>
      <c r="R2" s="87"/>
      <c r="S2" s="87"/>
      <c r="T2" s="87"/>
      <c r="U2" s="87"/>
      <c r="V2" s="87"/>
      <c r="W2" s="87"/>
      <c r="X2" s="87"/>
      <c r="Y2" s="87"/>
      <c r="Z2" s="87"/>
      <c r="AA2" s="87"/>
      <c r="AB2" s="87"/>
      <c r="AC2" s="87"/>
      <c r="AD2" s="87"/>
      <c r="AE2" s="87"/>
      <c r="AF2" s="87"/>
      <c r="AG2" s="87"/>
    </row>
    <row r="3" customFormat="false" ht="13.5" hidden="false" customHeight="true" outlineLevel="0" collapsed="false">
      <c r="B3" s="218"/>
      <c r="C3" s="218"/>
      <c r="D3" s="218"/>
      <c r="E3" s="218"/>
      <c r="F3" s="218"/>
      <c r="G3" s="218"/>
      <c r="H3" s="218"/>
      <c r="I3" s="218"/>
      <c r="J3" s="218"/>
      <c r="K3" s="218"/>
      <c r="L3" s="218"/>
      <c r="M3" s="218"/>
      <c r="N3" s="218"/>
      <c r="O3" s="218"/>
      <c r="P3" s="218"/>
      <c r="Q3" s="87"/>
      <c r="R3" s="87"/>
      <c r="S3" s="87"/>
      <c r="T3" s="87"/>
      <c r="U3" s="87"/>
      <c r="V3" s="87"/>
      <c r="W3" s="87"/>
      <c r="X3" s="87"/>
      <c r="Y3" s="87"/>
      <c r="Z3" s="87"/>
      <c r="AA3" s="87"/>
      <c r="AB3" s="87"/>
      <c r="AC3" s="87"/>
      <c r="AD3" s="87"/>
      <c r="AE3" s="87"/>
      <c r="AF3" s="87"/>
      <c r="AG3" s="87"/>
    </row>
    <row r="4" customFormat="false" ht="12.75" hidden="false" customHeight="true" outlineLevel="0" collapsed="false">
      <c r="B4" s="89"/>
      <c r="C4" s="90"/>
      <c r="D4" s="90"/>
      <c r="E4" s="20"/>
      <c r="F4" s="154"/>
      <c r="H4" s="154"/>
      <c r="I4" s="84"/>
      <c r="J4" s="89"/>
      <c r="K4" s="90"/>
      <c r="L4" s="90"/>
      <c r="M4" s="20"/>
      <c r="N4" s="154"/>
      <c r="P4" s="154"/>
      <c r="Q4" s="87"/>
      <c r="R4" s="87"/>
      <c r="S4" s="87"/>
      <c r="T4" s="87"/>
      <c r="U4" s="87"/>
      <c r="V4" s="87"/>
      <c r="W4" s="87"/>
      <c r="X4" s="87"/>
      <c r="Y4" s="87"/>
      <c r="Z4" s="87"/>
      <c r="AA4" s="87"/>
      <c r="AB4" s="87"/>
      <c r="AC4" s="87"/>
      <c r="AD4" s="87"/>
      <c r="AE4" s="87"/>
      <c r="AF4" s="87"/>
      <c r="AG4" s="87"/>
    </row>
    <row r="5" customFormat="false" ht="12.75" hidden="false" customHeight="true" outlineLevel="0" collapsed="false">
      <c r="B5" s="87"/>
      <c r="C5" s="166" t="s">
        <v>240</v>
      </c>
      <c r="D5" s="166"/>
      <c r="E5" s="166"/>
      <c r="F5" s="166"/>
      <c r="G5" s="166"/>
      <c r="H5" s="166"/>
      <c r="I5" s="177"/>
      <c r="J5" s="87"/>
      <c r="K5" s="166" t="s">
        <v>241</v>
      </c>
      <c r="L5" s="166"/>
      <c r="M5" s="166"/>
      <c r="N5" s="166"/>
      <c r="O5" s="166"/>
      <c r="P5" s="166"/>
      <c r="Q5" s="87"/>
      <c r="R5" s="87"/>
      <c r="S5" s="87"/>
      <c r="T5" s="87"/>
      <c r="U5" s="87"/>
      <c r="V5" s="87"/>
      <c r="W5" s="87"/>
      <c r="X5" s="87"/>
      <c r="Y5" s="87"/>
      <c r="Z5" s="87"/>
      <c r="AA5" s="87"/>
      <c r="AB5" s="87"/>
      <c r="AC5" s="87"/>
      <c r="AD5" s="87"/>
      <c r="AE5" s="87"/>
      <c r="AF5" s="87"/>
      <c r="AG5" s="87"/>
    </row>
    <row r="6" customFormat="false" ht="16.5" hidden="false" customHeight="true" outlineLevel="0" collapsed="false">
      <c r="B6" s="131"/>
      <c r="C6" s="166"/>
      <c r="D6" s="166"/>
      <c r="E6" s="166"/>
      <c r="F6" s="166"/>
      <c r="G6" s="166"/>
      <c r="H6" s="166"/>
      <c r="I6" s="177"/>
      <c r="J6" s="131"/>
      <c r="K6" s="166"/>
      <c r="L6" s="166"/>
      <c r="M6" s="166"/>
      <c r="N6" s="166"/>
      <c r="O6" s="166"/>
      <c r="P6" s="166"/>
    </row>
    <row r="7" customFormat="false" ht="13.5" hidden="false" customHeight="true" outlineLevel="0" collapsed="false">
      <c r="B7" s="134" t="s">
        <v>217</v>
      </c>
      <c r="C7" s="134"/>
      <c r="D7" s="135" t="s">
        <v>218</v>
      </c>
      <c r="F7" s="136" t="s">
        <v>242</v>
      </c>
      <c r="H7" s="94" t="s">
        <v>243</v>
      </c>
      <c r="I7" s="177"/>
      <c r="J7" s="134" t="s">
        <v>217</v>
      </c>
      <c r="K7" s="134"/>
      <c r="L7" s="135" t="s">
        <v>218</v>
      </c>
      <c r="N7" s="136" t="s">
        <v>244</v>
      </c>
      <c r="P7" s="136" t="s">
        <v>245</v>
      </c>
    </row>
    <row r="8" customFormat="false" ht="13.5" hidden="false" customHeight="false" outlineLevel="0" collapsed="false">
      <c r="B8" s="134"/>
      <c r="C8" s="134"/>
      <c r="D8" s="169" t="s">
        <v>246</v>
      </c>
      <c r="F8" s="136"/>
      <c r="H8" s="94"/>
      <c r="J8" s="134"/>
      <c r="K8" s="134"/>
      <c r="L8" s="169" t="s">
        <v>246</v>
      </c>
      <c r="N8" s="136"/>
      <c r="P8" s="136"/>
    </row>
    <row r="9" s="84" customFormat="true" ht="12" hidden="false" customHeight="true" outlineLevel="0" collapsed="false">
      <c r="B9" s="95" t="n">
        <v>1</v>
      </c>
      <c r="C9" s="96" t="s">
        <v>84</v>
      </c>
      <c r="D9" s="159" t="n">
        <v>0.554280295598718</v>
      </c>
      <c r="E9" s="84" t="s">
        <v>207</v>
      </c>
      <c r="F9" s="219" t="n">
        <f aca="false">03一次波及!H9</f>
        <v>23.5686595228421</v>
      </c>
      <c r="G9" s="141" t="s">
        <v>113</v>
      </c>
      <c r="H9" s="220" t="n">
        <f aca="false">D9*F9</f>
        <v>13.0636435671864</v>
      </c>
      <c r="J9" s="95" t="n">
        <v>1</v>
      </c>
      <c r="K9" s="96" t="s">
        <v>84</v>
      </c>
      <c r="L9" s="159" t="n">
        <v>0.554280295598718</v>
      </c>
      <c r="M9" s="84" t="s">
        <v>207</v>
      </c>
      <c r="N9" s="219" t="n">
        <f aca="false">06二次波及!H9</f>
        <v>23.7401080118285</v>
      </c>
      <c r="O9" s="141" t="s">
        <v>113</v>
      </c>
      <c r="P9" s="220" t="n">
        <f aca="false">L9*N9</f>
        <v>13.1586740863418</v>
      </c>
    </row>
    <row r="10" s="84" customFormat="true" ht="12" hidden="false" customHeight="true" outlineLevel="0" collapsed="false">
      <c r="B10" s="95" t="n">
        <v>2</v>
      </c>
      <c r="C10" s="96" t="s">
        <v>85</v>
      </c>
      <c r="D10" s="159" t="n">
        <v>0.318796992481203</v>
      </c>
      <c r="E10" s="84" t="s">
        <v>207</v>
      </c>
      <c r="F10" s="219" t="n">
        <f aca="false">03一次波及!H10</f>
        <v>0.0167437246521431</v>
      </c>
      <c r="G10" s="141" t="s">
        <v>113</v>
      </c>
      <c r="H10" s="220" t="n">
        <f aca="false">D10*F10</f>
        <v>0.0053378490620366</v>
      </c>
      <c r="J10" s="95" t="n">
        <v>2</v>
      </c>
      <c r="K10" s="96" t="s">
        <v>85</v>
      </c>
      <c r="L10" s="159" t="n">
        <v>0.318796992481203</v>
      </c>
      <c r="M10" s="84" t="s">
        <v>207</v>
      </c>
      <c r="N10" s="219" t="n">
        <f aca="false">06二次波及!H10</f>
        <v>1.15704615248212</v>
      </c>
      <c r="O10" s="141" t="s">
        <v>113</v>
      </c>
      <c r="P10" s="220" t="n">
        <f aca="false">L10*N10</f>
        <v>0.368862833573249</v>
      </c>
    </row>
    <row r="11" s="84" customFormat="true" ht="12" hidden="false" customHeight="true" outlineLevel="0" collapsed="false">
      <c r="B11" s="95" t="n">
        <v>3</v>
      </c>
      <c r="C11" s="96" t="s">
        <v>87</v>
      </c>
      <c r="D11" s="159" t="n">
        <v>0.667149511474665</v>
      </c>
      <c r="E11" s="84" t="s">
        <v>207</v>
      </c>
      <c r="F11" s="219" t="n">
        <f aca="false">03一次波及!H11</f>
        <v>1.63938945809575</v>
      </c>
      <c r="G11" s="141" t="s">
        <v>113</v>
      </c>
      <c r="H11" s="220" t="n">
        <f aca="false">D11*F11</f>
        <v>1.0937178760853</v>
      </c>
      <c r="J11" s="95" t="n">
        <v>3</v>
      </c>
      <c r="K11" s="96" t="s">
        <v>87</v>
      </c>
      <c r="L11" s="159" t="n">
        <v>0.667149511474665</v>
      </c>
      <c r="M11" s="84" t="s">
        <v>207</v>
      </c>
      <c r="N11" s="219" t="n">
        <f aca="false">06二次波及!H11</f>
        <v>49.48916696637</v>
      </c>
      <c r="O11" s="141" t="s">
        <v>113</v>
      </c>
      <c r="P11" s="220" t="n">
        <f aca="false">L11*N11</f>
        <v>33.0166735649018</v>
      </c>
    </row>
    <row r="12" s="84" customFormat="true" ht="12" hidden="false" customHeight="true" outlineLevel="0" collapsed="false">
      <c r="B12" s="95" t="n">
        <v>4</v>
      </c>
      <c r="C12" s="96" t="s">
        <v>88</v>
      </c>
      <c r="D12" s="159" t="n">
        <v>0.510769230769231</v>
      </c>
      <c r="E12" s="84" t="s">
        <v>207</v>
      </c>
      <c r="F12" s="219" t="n">
        <f aca="false">03一次波及!H12</f>
        <v>0.341749598074522</v>
      </c>
      <c r="G12" s="141" t="s">
        <v>113</v>
      </c>
      <c r="H12" s="220" t="n">
        <f aca="false">D12*F12</f>
        <v>0.174555179324217</v>
      </c>
      <c r="J12" s="95" t="n">
        <v>4</v>
      </c>
      <c r="K12" s="96" t="s">
        <v>88</v>
      </c>
      <c r="L12" s="159" t="n">
        <v>0.510769230769231</v>
      </c>
      <c r="M12" s="84" t="s">
        <v>207</v>
      </c>
      <c r="N12" s="219" t="n">
        <f aca="false">06二次波及!H12</f>
        <v>0.448882680863381</v>
      </c>
      <c r="O12" s="141" t="s">
        <v>113</v>
      </c>
      <c r="P12" s="220" t="n">
        <f aca="false">L12*N12</f>
        <v>0.229275461610219</v>
      </c>
    </row>
    <row r="13" s="84" customFormat="true" ht="12" hidden="false" customHeight="true" outlineLevel="0" collapsed="false">
      <c r="B13" s="101" t="n">
        <v>5</v>
      </c>
      <c r="C13" s="102" t="s">
        <v>90</v>
      </c>
      <c r="D13" s="161" t="n">
        <v>0.611388426696247</v>
      </c>
      <c r="E13" s="84" t="s">
        <v>207</v>
      </c>
      <c r="F13" s="221" t="n">
        <f aca="false">03一次波及!H13</f>
        <v>0.0365895449255168</v>
      </c>
      <c r="G13" s="141" t="s">
        <v>113</v>
      </c>
      <c r="H13" s="222" t="n">
        <f aca="false">D13*F13</f>
        <v>0.0223704243055433</v>
      </c>
      <c r="J13" s="101" t="n">
        <v>5</v>
      </c>
      <c r="K13" s="102" t="s">
        <v>90</v>
      </c>
      <c r="L13" s="161" t="n">
        <v>0.611388426696247</v>
      </c>
      <c r="M13" s="84" t="s">
        <v>207</v>
      </c>
      <c r="N13" s="221" t="n">
        <f aca="false">06二次波及!H13</f>
        <v>2.92075620232757</v>
      </c>
      <c r="O13" s="141" t="s">
        <v>113</v>
      </c>
      <c r="P13" s="222" t="n">
        <f aca="false">L13*N13</f>
        <v>1.78571653930436</v>
      </c>
    </row>
    <row r="14" s="84" customFormat="true" ht="12" hidden="false" customHeight="true" outlineLevel="0" collapsed="false">
      <c r="B14" s="95" t="n">
        <v>6</v>
      </c>
      <c r="C14" s="96" t="s">
        <v>92</v>
      </c>
      <c r="D14" s="159" t="n">
        <v>0</v>
      </c>
      <c r="E14" s="84" t="s">
        <v>207</v>
      </c>
      <c r="F14" s="219" t="n">
        <f aca="false">03一次波及!H14</f>
        <v>0</v>
      </c>
      <c r="G14" s="141" t="s">
        <v>113</v>
      </c>
      <c r="H14" s="220" t="n">
        <f aca="false">D14*F14</f>
        <v>0</v>
      </c>
      <c r="J14" s="95" t="n">
        <v>6</v>
      </c>
      <c r="K14" s="96" t="s">
        <v>92</v>
      </c>
      <c r="L14" s="159" t="n">
        <v>0</v>
      </c>
      <c r="M14" s="84" t="s">
        <v>207</v>
      </c>
      <c r="N14" s="219" t="n">
        <f aca="false">06二次波及!H14</f>
        <v>0</v>
      </c>
      <c r="O14" s="141" t="s">
        <v>113</v>
      </c>
      <c r="P14" s="220" t="n">
        <f aca="false">L14*N14</f>
        <v>0</v>
      </c>
    </row>
    <row r="15" s="84" customFormat="true" ht="12" hidden="false" customHeight="true" outlineLevel="0" collapsed="false">
      <c r="B15" s="95" t="n">
        <v>7</v>
      </c>
      <c r="C15" s="96" t="s">
        <v>93</v>
      </c>
      <c r="D15" s="159" t="n">
        <v>0.542266644079282</v>
      </c>
      <c r="E15" s="84" t="s">
        <v>207</v>
      </c>
      <c r="F15" s="219" t="n">
        <f aca="false">03一次波及!H15</f>
        <v>488.205688344983</v>
      </c>
      <c r="G15" s="141" t="s">
        <v>113</v>
      </c>
      <c r="H15" s="220" t="n">
        <f aca="false">D15*F15</f>
        <v>264.73766023925</v>
      </c>
      <c r="J15" s="95" t="n">
        <v>7</v>
      </c>
      <c r="K15" s="96" t="s">
        <v>93</v>
      </c>
      <c r="L15" s="159" t="n">
        <v>0.542266644079282</v>
      </c>
      <c r="M15" s="84" t="s">
        <v>207</v>
      </c>
      <c r="N15" s="219" t="n">
        <f aca="false">06二次波及!H15</f>
        <v>0.0891517374692542</v>
      </c>
      <c r="O15" s="141" t="s">
        <v>113</v>
      </c>
      <c r="P15" s="220" t="n">
        <f aca="false">L15*N15</f>
        <v>0.0483440134912897</v>
      </c>
    </row>
    <row r="16" s="84" customFormat="true" ht="12" hidden="false" customHeight="true" outlineLevel="0" collapsed="false">
      <c r="B16" s="95" t="n">
        <v>8</v>
      </c>
      <c r="C16" s="96" t="s">
        <v>94</v>
      </c>
      <c r="D16" s="159" t="n">
        <v>0</v>
      </c>
      <c r="E16" s="84" t="s">
        <v>207</v>
      </c>
      <c r="F16" s="219" t="n">
        <f aca="false">03一次波及!H16</f>
        <v>0</v>
      </c>
      <c r="G16" s="141" t="s">
        <v>113</v>
      </c>
      <c r="H16" s="220" t="n">
        <f aca="false">D16*F16</f>
        <v>0</v>
      </c>
      <c r="J16" s="95" t="n">
        <v>8</v>
      </c>
      <c r="K16" s="96" t="s">
        <v>94</v>
      </c>
      <c r="L16" s="159" t="n">
        <v>0</v>
      </c>
      <c r="M16" s="84" t="s">
        <v>207</v>
      </c>
      <c r="N16" s="219" t="n">
        <f aca="false">06二次波及!H16</f>
        <v>0</v>
      </c>
      <c r="O16" s="141" t="s">
        <v>113</v>
      </c>
      <c r="P16" s="220" t="n">
        <f aca="false">L16*N16</f>
        <v>0</v>
      </c>
    </row>
    <row r="17" s="84" customFormat="true" ht="12" hidden="false" customHeight="true" outlineLevel="0" collapsed="false">
      <c r="B17" s="95" t="n">
        <v>9</v>
      </c>
      <c r="C17" s="96" t="s">
        <v>95</v>
      </c>
      <c r="D17" s="159" t="n">
        <v>0.335295939251681</v>
      </c>
      <c r="E17" s="84" t="s">
        <v>207</v>
      </c>
      <c r="F17" s="219" t="n">
        <f aca="false">03一次波及!H17</f>
        <v>0.486584128682458</v>
      </c>
      <c r="G17" s="141" t="s">
        <v>113</v>
      </c>
      <c r="H17" s="220" t="n">
        <f aca="false">D17*F17</f>
        <v>0.163149682451546</v>
      </c>
      <c r="J17" s="95" t="n">
        <v>9</v>
      </c>
      <c r="K17" s="96" t="s">
        <v>95</v>
      </c>
      <c r="L17" s="159" t="n">
        <v>0.335295939251681</v>
      </c>
      <c r="M17" s="84" t="s">
        <v>207</v>
      </c>
      <c r="N17" s="219" t="n">
        <f aca="false">06二次波及!H17</f>
        <v>462.288883276111</v>
      </c>
      <c r="O17" s="141" t="s">
        <v>113</v>
      </c>
      <c r="P17" s="220" t="n">
        <f aca="false">L17*N17</f>
        <v>155.003585323675</v>
      </c>
    </row>
    <row r="18" s="84" customFormat="true" ht="12" hidden="false" customHeight="true" outlineLevel="0" collapsed="false">
      <c r="B18" s="101" t="n">
        <v>10</v>
      </c>
      <c r="C18" s="102" t="s">
        <v>96</v>
      </c>
      <c r="D18" s="161" t="n">
        <v>0.619164508905533</v>
      </c>
      <c r="E18" s="84" t="s">
        <v>207</v>
      </c>
      <c r="F18" s="221" t="n">
        <f aca="false">03一次波及!H18</f>
        <v>0.363821157458508</v>
      </c>
      <c r="G18" s="141" t="s">
        <v>113</v>
      </c>
      <c r="H18" s="222" t="n">
        <f aca="false">D18*F18</f>
        <v>0.22526514828724</v>
      </c>
      <c r="J18" s="101" t="n">
        <v>10</v>
      </c>
      <c r="K18" s="102" t="s">
        <v>96</v>
      </c>
      <c r="L18" s="161" t="n">
        <v>0.619164508905533</v>
      </c>
      <c r="M18" s="84" t="s">
        <v>207</v>
      </c>
      <c r="N18" s="221" t="n">
        <f aca="false">06二次波及!H18</f>
        <v>103.885385971311</v>
      </c>
      <c r="O18" s="141" t="s">
        <v>113</v>
      </c>
      <c r="P18" s="222" t="n">
        <f aca="false">L18*N18</f>
        <v>64.3221439873886</v>
      </c>
    </row>
    <row r="19" s="84" customFormat="true" ht="12" hidden="false" customHeight="true" outlineLevel="0" collapsed="false">
      <c r="B19" s="95" t="n">
        <v>11</v>
      </c>
      <c r="C19" s="96" t="s">
        <v>97</v>
      </c>
      <c r="D19" s="159" t="n">
        <v>0.138644013463696</v>
      </c>
      <c r="E19" s="84" t="s">
        <v>207</v>
      </c>
      <c r="F19" s="219" t="n">
        <f aca="false">03一次波及!H19</f>
        <v>0.0145588892250151</v>
      </c>
      <c r="G19" s="141" t="s">
        <v>113</v>
      </c>
      <c r="H19" s="220" t="n">
        <f aca="false">D19*F19</f>
        <v>0.00201850283372945</v>
      </c>
      <c r="J19" s="95" t="n">
        <v>11</v>
      </c>
      <c r="K19" s="96" t="s">
        <v>97</v>
      </c>
      <c r="L19" s="159" t="n">
        <v>0.138644013463696</v>
      </c>
      <c r="M19" s="84" t="s">
        <v>207</v>
      </c>
      <c r="N19" s="219" t="n">
        <f aca="false">06二次波及!H19</f>
        <v>0.328919564962178</v>
      </c>
      <c r="O19" s="141" t="s">
        <v>113</v>
      </c>
      <c r="P19" s="220" t="n">
        <f aca="false">L19*N19</f>
        <v>0.0456027285930893</v>
      </c>
    </row>
    <row r="20" s="84" customFormat="true" ht="12" hidden="false" customHeight="true" outlineLevel="0" collapsed="false">
      <c r="B20" s="95" t="n">
        <v>12</v>
      </c>
      <c r="C20" s="96" t="s">
        <v>98</v>
      </c>
      <c r="D20" s="159" t="n">
        <v>0</v>
      </c>
      <c r="E20" s="84" t="s">
        <v>207</v>
      </c>
      <c r="F20" s="219" t="n">
        <f aca="false">03一次波及!H20</f>
        <v>0</v>
      </c>
      <c r="G20" s="141" t="s">
        <v>113</v>
      </c>
      <c r="H20" s="220" t="n">
        <f aca="false">D20*F20</f>
        <v>0</v>
      </c>
      <c r="J20" s="95" t="n">
        <v>12</v>
      </c>
      <c r="K20" s="96" t="s">
        <v>98</v>
      </c>
      <c r="L20" s="159" t="n">
        <v>0</v>
      </c>
      <c r="M20" s="84" t="s">
        <v>207</v>
      </c>
      <c r="N20" s="219" t="n">
        <f aca="false">06二次波及!H20</f>
        <v>0</v>
      </c>
      <c r="O20" s="141" t="s">
        <v>113</v>
      </c>
      <c r="P20" s="220" t="n">
        <f aca="false">L20*N20</f>
        <v>0</v>
      </c>
    </row>
    <row r="21" s="84" customFormat="true" ht="12" hidden="false" customHeight="true" outlineLevel="0" collapsed="false">
      <c r="B21" s="95" t="n">
        <v>13</v>
      </c>
      <c r="C21" s="96" t="s">
        <v>99</v>
      </c>
      <c r="D21" s="159" t="n">
        <v>0.405632637601419</v>
      </c>
      <c r="E21" s="84" t="s">
        <v>207</v>
      </c>
      <c r="F21" s="219" t="n">
        <f aca="false">03一次波及!H21</f>
        <v>10.2389656240544</v>
      </c>
      <c r="G21" s="141" t="s">
        <v>113</v>
      </c>
      <c r="H21" s="220" t="n">
        <f aca="false">D21*F21</f>
        <v>4.15325863239544</v>
      </c>
      <c r="J21" s="95" t="n">
        <v>13</v>
      </c>
      <c r="K21" s="96" t="s">
        <v>99</v>
      </c>
      <c r="L21" s="159" t="n">
        <v>0.405632637601419</v>
      </c>
      <c r="M21" s="84" t="s">
        <v>207</v>
      </c>
      <c r="N21" s="219" t="n">
        <f aca="false">06二次波及!H21</f>
        <v>16.2552869778445</v>
      </c>
      <c r="O21" s="141" t="s">
        <v>113</v>
      </c>
      <c r="P21" s="220" t="n">
        <f aca="false">L21*N21</f>
        <v>6.59367493179106</v>
      </c>
    </row>
    <row r="22" s="84" customFormat="true" ht="12" hidden="false" customHeight="true" outlineLevel="0" collapsed="false">
      <c r="B22" s="95" t="n">
        <v>14</v>
      </c>
      <c r="C22" s="96" t="s">
        <v>100</v>
      </c>
      <c r="D22" s="159" t="n">
        <v>0.457930064706076</v>
      </c>
      <c r="E22" s="84" t="s">
        <v>207</v>
      </c>
      <c r="F22" s="219" t="n">
        <f aca="false">03一次波及!H22</f>
        <v>40.928032755979</v>
      </c>
      <c r="G22" s="141" t="s">
        <v>113</v>
      </c>
      <c r="H22" s="220" t="n">
        <f aca="false">D22*F22</f>
        <v>18.7421766882379</v>
      </c>
      <c r="J22" s="95" t="n">
        <v>14</v>
      </c>
      <c r="K22" s="96" t="s">
        <v>100</v>
      </c>
      <c r="L22" s="159" t="n">
        <v>0.457930064706076</v>
      </c>
      <c r="M22" s="84" t="s">
        <v>207</v>
      </c>
      <c r="N22" s="219" t="n">
        <f aca="false">06二次波及!H22</f>
        <v>78.7208043543329</v>
      </c>
      <c r="O22" s="141" t="s">
        <v>113</v>
      </c>
      <c r="P22" s="220" t="n">
        <f aca="false">L22*N22</f>
        <v>36.048623031694</v>
      </c>
    </row>
    <row r="23" s="84" customFormat="true" ht="12" hidden="false" customHeight="true" outlineLevel="0" collapsed="false">
      <c r="B23" s="101" t="n">
        <v>15</v>
      </c>
      <c r="C23" s="102" t="s">
        <v>102</v>
      </c>
      <c r="D23" s="161" t="n">
        <v>0.320911530556378</v>
      </c>
      <c r="E23" s="84" t="s">
        <v>207</v>
      </c>
      <c r="F23" s="221" t="n">
        <f aca="false">03一次波及!H23</f>
        <v>41.6982205787992</v>
      </c>
      <c r="G23" s="141" t="s">
        <v>113</v>
      </c>
      <c r="H23" s="222" t="n">
        <f aca="false">D23*F23</f>
        <v>13.3814397874199</v>
      </c>
      <c r="J23" s="101" t="n">
        <v>15</v>
      </c>
      <c r="K23" s="102" t="s">
        <v>102</v>
      </c>
      <c r="L23" s="161" t="n">
        <v>0.320911530556378</v>
      </c>
      <c r="M23" s="84" t="s">
        <v>207</v>
      </c>
      <c r="N23" s="221" t="n">
        <f aca="false">06二次波及!H23</f>
        <v>4.11731767245714</v>
      </c>
      <c r="O23" s="141" t="s">
        <v>113</v>
      </c>
      <c r="P23" s="222" t="n">
        <f aca="false">L23*N23</f>
        <v>1.32129471605505</v>
      </c>
    </row>
    <row r="24" s="84" customFormat="true" ht="12" hidden="false" customHeight="true" outlineLevel="0" collapsed="false">
      <c r="B24" s="95" t="n">
        <v>16</v>
      </c>
      <c r="C24" s="96" t="s">
        <v>103</v>
      </c>
      <c r="D24" s="159" t="n">
        <v>0.428239202657807</v>
      </c>
      <c r="E24" s="84" t="s">
        <v>207</v>
      </c>
      <c r="F24" s="219" t="n">
        <f aca="false">03一次波及!H24</f>
        <v>13.8603827479743</v>
      </c>
      <c r="G24" s="141" t="s">
        <v>113</v>
      </c>
      <c r="H24" s="220" t="n">
        <f aca="false">D24*F24</f>
        <v>5.93555925652452</v>
      </c>
      <c r="J24" s="95" t="n">
        <v>16</v>
      </c>
      <c r="K24" s="96" t="s">
        <v>103</v>
      </c>
      <c r="L24" s="159" t="n">
        <v>0.428239202657807</v>
      </c>
      <c r="M24" s="84" t="s">
        <v>207</v>
      </c>
      <c r="N24" s="219" t="n">
        <f aca="false">06二次波及!H24</f>
        <v>14.0048185719655</v>
      </c>
      <c r="O24" s="141" t="s">
        <v>113</v>
      </c>
      <c r="P24" s="220" t="n">
        <f aca="false">L24*N24</f>
        <v>5.99741233862577</v>
      </c>
    </row>
    <row r="25" s="84" customFormat="true" ht="12" hidden="false" customHeight="true" outlineLevel="0" collapsed="false">
      <c r="B25" s="95" t="n">
        <v>17</v>
      </c>
      <c r="C25" s="96" t="s">
        <v>104</v>
      </c>
      <c r="D25" s="159" t="n">
        <v>0.305971920781335</v>
      </c>
      <c r="E25" s="84" t="s">
        <v>207</v>
      </c>
      <c r="F25" s="219" t="n">
        <f aca="false">03一次波及!H25</f>
        <v>19.7599080566504</v>
      </c>
      <c r="G25" s="141" t="s">
        <v>113</v>
      </c>
      <c r="H25" s="220" t="n">
        <f aca="false">D25*F25</f>
        <v>6.0459770225559</v>
      </c>
      <c r="J25" s="95" t="n">
        <v>17</v>
      </c>
      <c r="K25" s="96" t="s">
        <v>104</v>
      </c>
      <c r="L25" s="159" t="n">
        <v>0.305971920781335</v>
      </c>
      <c r="M25" s="84" t="s">
        <v>207</v>
      </c>
      <c r="N25" s="219" t="n">
        <f aca="false">06二次波及!H25</f>
        <v>11.9829689344233</v>
      </c>
      <c r="O25" s="141" t="s">
        <v>113</v>
      </c>
      <c r="P25" s="220" t="n">
        <f aca="false">L25*N25</f>
        <v>3.66645202152855</v>
      </c>
    </row>
    <row r="26" s="84" customFormat="true" ht="12" hidden="false" customHeight="true" outlineLevel="0" collapsed="false">
      <c r="B26" s="95" t="n">
        <v>18</v>
      </c>
      <c r="C26" s="96" t="s">
        <v>105</v>
      </c>
      <c r="D26" s="159" t="n">
        <v>0.4614704217379</v>
      </c>
      <c r="E26" s="84" t="s">
        <v>207</v>
      </c>
      <c r="F26" s="219" t="n">
        <f aca="false">03一次波及!H26</f>
        <v>52.1731084871824</v>
      </c>
      <c r="G26" s="141" t="s">
        <v>113</v>
      </c>
      <c r="H26" s="220" t="n">
        <f aca="false">D26*F26</f>
        <v>24.0763463769573</v>
      </c>
      <c r="J26" s="95" t="n">
        <v>18</v>
      </c>
      <c r="K26" s="96" t="s">
        <v>105</v>
      </c>
      <c r="L26" s="159" t="n">
        <v>0.4614704217379</v>
      </c>
      <c r="M26" s="84" t="s">
        <v>207</v>
      </c>
      <c r="N26" s="219" t="n">
        <f aca="false">06二次波及!H26</f>
        <v>43.8483242650017</v>
      </c>
      <c r="O26" s="141" t="s">
        <v>113</v>
      </c>
      <c r="P26" s="220" t="n">
        <f aca="false">L26*N26</f>
        <v>20.2347046910705</v>
      </c>
    </row>
    <row r="27" s="84" customFormat="true" ht="12" hidden="false" customHeight="true" outlineLevel="0" collapsed="false">
      <c r="B27" s="95" t="n">
        <v>19</v>
      </c>
      <c r="C27" s="96" t="s">
        <v>107</v>
      </c>
      <c r="D27" s="159" t="n">
        <v>0.609421063714578</v>
      </c>
      <c r="E27" s="84" t="s">
        <v>207</v>
      </c>
      <c r="F27" s="219" t="n">
        <f aca="false">03一次波及!H27</f>
        <v>189.178471365219</v>
      </c>
      <c r="G27" s="141" t="s">
        <v>113</v>
      </c>
      <c r="H27" s="220" t="n">
        <f aca="false">D27*F27</f>
        <v>115.28934525129</v>
      </c>
      <c r="J27" s="95" t="n">
        <v>19</v>
      </c>
      <c r="K27" s="96" t="s">
        <v>107</v>
      </c>
      <c r="L27" s="159" t="n">
        <v>0.609421063714578</v>
      </c>
      <c r="M27" s="84" t="s">
        <v>207</v>
      </c>
      <c r="N27" s="219" t="n">
        <f aca="false">06二次波及!H27</f>
        <v>102.529063097692</v>
      </c>
      <c r="O27" s="141" t="s">
        <v>113</v>
      </c>
      <c r="P27" s="220" t="n">
        <f aca="false">L27*N27</f>
        <v>62.4833706946548</v>
      </c>
    </row>
    <row r="28" s="84" customFormat="true" ht="12" hidden="false" customHeight="true" outlineLevel="0" collapsed="false">
      <c r="B28" s="101" t="n">
        <v>20</v>
      </c>
      <c r="C28" s="102" t="s">
        <v>108</v>
      </c>
      <c r="D28" s="161" t="n">
        <v>0.426516751326979</v>
      </c>
      <c r="E28" s="84" t="s">
        <v>207</v>
      </c>
      <c r="F28" s="221" t="n">
        <f aca="false">03一次波及!H28</f>
        <v>8.42395185793341</v>
      </c>
      <c r="G28" s="141" t="s">
        <v>113</v>
      </c>
      <c r="H28" s="222" t="n">
        <f aca="false">D28*F28</f>
        <v>3.59295657978063</v>
      </c>
      <c r="J28" s="101" t="n">
        <v>20</v>
      </c>
      <c r="K28" s="102" t="s">
        <v>108</v>
      </c>
      <c r="L28" s="161" t="n">
        <v>0.426516751326979</v>
      </c>
      <c r="M28" s="84" t="s">
        <v>207</v>
      </c>
      <c r="N28" s="221" t="n">
        <f aca="false">06二次波及!H28</f>
        <v>1.51872471044895</v>
      </c>
      <c r="O28" s="141" t="s">
        <v>113</v>
      </c>
      <c r="P28" s="222" t="n">
        <f aca="false">L28*N28</f>
        <v>0.647761529660692</v>
      </c>
    </row>
    <row r="29" s="84" customFormat="true" ht="12" hidden="false" customHeight="true" outlineLevel="0" collapsed="false">
      <c r="B29" s="95" t="n">
        <v>21</v>
      </c>
      <c r="C29" s="96" t="s">
        <v>110</v>
      </c>
      <c r="D29" s="159" t="n">
        <v>0.425780687128183</v>
      </c>
      <c r="E29" s="84" t="s">
        <v>207</v>
      </c>
      <c r="F29" s="219" t="n">
        <f aca="false">03一次波及!H29</f>
        <v>23.5065338894719</v>
      </c>
      <c r="G29" s="141" t="s">
        <v>113</v>
      </c>
      <c r="H29" s="220" t="n">
        <f aca="false">D29*F29</f>
        <v>10.0086281514613</v>
      </c>
      <c r="J29" s="95" t="n">
        <v>21</v>
      </c>
      <c r="K29" s="96" t="s">
        <v>110</v>
      </c>
      <c r="L29" s="159" t="n">
        <v>0.425780687128183</v>
      </c>
      <c r="M29" s="84" t="s">
        <v>207</v>
      </c>
      <c r="N29" s="219" t="n">
        <f aca="false">06二次波及!H29</f>
        <v>5.99407883591402</v>
      </c>
      <c r="O29" s="141" t="s">
        <v>113</v>
      </c>
      <c r="P29" s="220" t="n">
        <f aca="false">L29*N29</f>
        <v>2.55216300545597</v>
      </c>
    </row>
    <row r="30" s="84" customFormat="true" ht="12" hidden="false" customHeight="true" outlineLevel="0" collapsed="false">
      <c r="B30" s="95" t="n">
        <v>22</v>
      </c>
      <c r="C30" s="96" t="s">
        <v>111</v>
      </c>
      <c r="D30" s="159" t="n">
        <v>0.112293044477184</v>
      </c>
      <c r="E30" s="84" t="s">
        <v>207</v>
      </c>
      <c r="F30" s="219" t="n">
        <f aca="false">03一次波及!H30</f>
        <v>5.13006628482041</v>
      </c>
      <c r="G30" s="141" t="s">
        <v>113</v>
      </c>
      <c r="H30" s="220" t="n">
        <f aca="false">D30*F30</f>
        <v>0.576070761492239</v>
      </c>
      <c r="J30" s="95" t="n">
        <v>22</v>
      </c>
      <c r="K30" s="96" t="s">
        <v>111</v>
      </c>
      <c r="L30" s="159" t="n">
        <v>0.112293044477184</v>
      </c>
      <c r="M30" s="84" t="s">
        <v>207</v>
      </c>
      <c r="N30" s="219" t="n">
        <f aca="false">06二次波及!H30</f>
        <v>2.69427616670897</v>
      </c>
      <c r="O30" s="141" t="s">
        <v>113</v>
      </c>
      <c r="P30" s="220" t="n">
        <f aca="false">L30*N30</f>
        <v>0.302548473422067</v>
      </c>
    </row>
    <row r="31" s="84" customFormat="true" ht="12" hidden="false" customHeight="true" outlineLevel="0" collapsed="false">
      <c r="B31" s="95" t="n">
        <v>23</v>
      </c>
      <c r="C31" s="96" t="s">
        <v>114</v>
      </c>
      <c r="D31" s="159" t="n">
        <v>0.198336892730422</v>
      </c>
      <c r="E31" s="84" t="s">
        <v>207</v>
      </c>
      <c r="F31" s="219" t="n">
        <f aca="false">03一次波及!H31</f>
        <v>8.57287986339154</v>
      </c>
      <c r="G31" s="141" t="s">
        <v>113</v>
      </c>
      <c r="H31" s="220" t="n">
        <f aca="false">D31*F31</f>
        <v>1.70031835385628</v>
      </c>
      <c r="J31" s="95" t="n">
        <v>23</v>
      </c>
      <c r="K31" s="96" t="s">
        <v>114</v>
      </c>
      <c r="L31" s="159" t="n">
        <v>0.198336892730422</v>
      </c>
      <c r="M31" s="84" t="s">
        <v>207</v>
      </c>
      <c r="N31" s="219" t="n">
        <f aca="false">06二次波及!H31</f>
        <v>4.26750332147777</v>
      </c>
      <c r="O31" s="141" t="s">
        <v>113</v>
      </c>
      <c r="P31" s="220" t="n">
        <f aca="false">L31*N31</f>
        <v>0.846403348498655</v>
      </c>
    </row>
    <row r="32" s="84" customFormat="true" ht="12" hidden="false" customHeight="true" outlineLevel="0" collapsed="false">
      <c r="B32" s="95" t="n">
        <v>24</v>
      </c>
      <c r="C32" s="96" t="s">
        <v>115</v>
      </c>
      <c r="D32" s="159" t="n">
        <v>0.368310252565347</v>
      </c>
      <c r="E32" s="84" t="s">
        <v>207</v>
      </c>
      <c r="F32" s="219" t="n">
        <f aca="false">03一次波及!H32</f>
        <v>9.65958978670626</v>
      </c>
      <c r="G32" s="141" t="s">
        <v>113</v>
      </c>
      <c r="H32" s="220" t="n">
        <f aca="false">D32*F32</f>
        <v>3.55772595401942</v>
      </c>
      <c r="J32" s="95" t="n">
        <v>24</v>
      </c>
      <c r="K32" s="96" t="s">
        <v>115</v>
      </c>
      <c r="L32" s="159" t="n">
        <v>0.368310252565347</v>
      </c>
      <c r="M32" s="84" t="s">
        <v>207</v>
      </c>
      <c r="N32" s="219" t="n">
        <f aca="false">06二次波及!H32</f>
        <v>1.80550562929414</v>
      </c>
      <c r="O32" s="141" t="s">
        <v>113</v>
      </c>
      <c r="P32" s="220" t="n">
        <f aca="false">L32*N32</f>
        <v>0.664986234333478</v>
      </c>
    </row>
    <row r="33" s="84" customFormat="true" ht="12" hidden="false" customHeight="true" outlineLevel="0" collapsed="false">
      <c r="B33" s="101" t="n">
        <v>25</v>
      </c>
      <c r="C33" s="102" t="s">
        <v>116</v>
      </c>
      <c r="D33" s="161" t="n">
        <v>0.379190409235551</v>
      </c>
      <c r="E33" s="84" t="s">
        <v>207</v>
      </c>
      <c r="F33" s="221" t="n">
        <f aca="false">03一次波及!H33</f>
        <v>0.16794084334472</v>
      </c>
      <c r="G33" s="141" t="s">
        <v>113</v>
      </c>
      <c r="H33" s="222" t="n">
        <f aca="false">D33*F33</f>
        <v>0.0636815571152479</v>
      </c>
      <c r="J33" s="101" t="n">
        <v>25</v>
      </c>
      <c r="K33" s="102" t="s">
        <v>116</v>
      </c>
      <c r="L33" s="161" t="n">
        <v>0.379190409235551</v>
      </c>
      <c r="M33" s="84" t="s">
        <v>207</v>
      </c>
      <c r="N33" s="221" t="n">
        <f aca="false">06二次波及!H33</f>
        <v>0.148629122577037</v>
      </c>
      <c r="O33" s="141" t="s">
        <v>113</v>
      </c>
      <c r="P33" s="222" t="n">
        <f aca="false">L33*N33</f>
        <v>0.0563587378143077</v>
      </c>
    </row>
    <row r="34" s="84" customFormat="true" ht="12" hidden="false" customHeight="true" outlineLevel="0" collapsed="false">
      <c r="B34" s="95" t="n">
        <v>26</v>
      </c>
      <c r="C34" s="96" t="s">
        <v>117</v>
      </c>
      <c r="D34" s="159" t="n">
        <v>0.448532744630632</v>
      </c>
      <c r="E34" s="84" t="s">
        <v>207</v>
      </c>
      <c r="F34" s="219" t="n">
        <f aca="false">03一次波及!H34</f>
        <v>0.368203880739373</v>
      </c>
      <c r="G34" s="141" t="s">
        <v>113</v>
      </c>
      <c r="H34" s="220" t="n">
        <f aca="false">D34*F34</f>
        <v>0.165151497211681</v>
      </c>
      <c r="J34" s="95" t="n">
        <v>26</v>
      </c>
      <c r="K34" s="96" t="s">
        <v>117</v>
      </c>
      <c r="L34" s="159" t="n">
        <v>0.448532744630632</v>
      </c>
      <c r="M34" s="84" t="s">
        <v>207</v>
      </c>
      <c r="N34" s="219" t="n">
        <f aca="false">06二次波及!H34</f>
        <v>16.5457694157659</v>
      </c>
      <c r="O34" s="141" t="s">
        <v>113</v>
      </c>
      <c r="P34" s="220" t="n">
        <f aca="false">L34*N34</f>
        <v>7.42131936807903</v>
      </c>
    </row>
    <row r="35" s="84" customFormat="true" ht="12" hidden="false" customHeight="true" outlineLevel="0" collapsed="false">
      <c r="B35" s="95" t="n">
        <v>27</v>
      </c>
      <c r="C35" s="96" t="s">
        <v>118</v>
      </c>
      <c r="D35" s="159" t="n">
        <v>0.322055540493954</v>
      </c>
      <c r="E35" s="84" t="s">
        <v>207</v>
      </c>
      <c r="F35" s="219" t="n">
        <f aca="false">03一次波及!H35</f>
        <v>56.2705237270887</v>
      </c>
      <c r="G35" s="141" t="s">
        <v>113</v>
      </c>
      <c r="H35" s="220" t="n">
        <f aca="false">D35*F35</f>
        <v>18.1222339328054</v>
      </c>
      <c r="J35" s="95" t="n">
        <v>27</v>
      </c>
      <c r="K35" s="96" t="s">
        <v>118</v>
      </c>
      <c r="L35" s="159" t="n">
        <v>0.322055540493954</v>
      </c>
      <c r="M35" s="84" t="s">
        <v>207</v>
      </c>
      <c r="N35" s="219" t="n">
        <f aca="false">06二次波及!H35</f>
        <v>79.429469106687</v>
      </c>
      <c r="O35" s="141" t="s">
        <v>113</v>
      </c>
      <c r="P35" s="220" t="n">
        <f aca="false">L35*N35</f>
        <v>25.5807006043019</v>
      </c>
    </row>
    <row r="36" s="84" customFormat="true" ht="12" hidden="false" customHeight="true" outlineLevel="0" collapsed="false">
      <c r="B36" s="95" t="n">
        <v>28</v>
      </c>
      <c r="C36" s="96" t="s">
        <v>120</v>
      </c>
      <c r="D36" s="159" t="n">
        <v>0.272282919086506</v>
      </c>
      <c r="E36" s="84" t="s">
        <v>207</v>
      </c>
      <c r="F36" s="219" t="n">
        <f aca="false">03一次波及!H36</f>
        <v>1032.3721513471</v>
      </c>
      <c r="G36" s="141" t="s">
        <v>113</v>
      </c>
      <c r="H36" s="220" t="n">
        <f aca="false">D36*F36</f>
        <v>281.097302952404</v>
      </c>
      <c r="J36" s="95" t="n">
        <v>28</v>
      </c>
      <c r="K36" s="96" t="s">
        <v>120</v>
      </c>
      <c r="L36" s="159" t="n">
        <v>0.272282919086506</v>
      </c>
      <c r="M36" s="84" t="s">
        <v>207</v>
      </c>
      <c r="N36" s="219" t="n">
        <f aca="false">06二次波及!H36</f>
        <v>388.956526453064</v>
      </c>
      <c r="O36" s="141" t="s">
        <v>113</v>
      </c>
      <c r="P36" s="220" t="n">
        <f aca="false">L36*N36</f>
        <v>105.906218420388</v>
      </c>
    </row>
    <row r="37" s="84" customFormat="true" ht="12" hidden="false" customHeight="true" outlineLevel="0" collapsed="false">
      <c r="B37" s="95" t="n">
        <v>29</v>
      </c>
      <c r="C37" s="96" t="s">
        <v>121</v>
      </c>
      <c r="D37" s="159" t="n">
        <v>0.290237582890519</v>
      </c>
      <c r="E37" s="84" t="s">
        <v>207</v>
      </c>
      <c r="F37" s="219" t="n">
        <f aca="false">03一次波及!H37</f>
        <v>676.199917038127</v>
      </c>
      <c r="G37" s="141" t="s">
        <v>113</v>
      </c>
      <c r="H37" s="220" t="n">
        <f aca="false">D37*F37</f>
        <v>196.258629471915</v>
      </c>
      <c r="J37" s="95" t="n">
        <v>29</v>
      </c>
      <c r="K37" s="96" t="s">
        <v>121</v>
      </c>
      <c r="L37" s="159" t="n">
        <v>0.290237582890519</v>
      </c>
      <c r="M37" s="84" t="s">
        <v>207</v>
      </c>
      <c r="N37" s="219" t="n">
        <f aca="false">06二次波及!H37</f>
        <v>2.15385011964067</v>
      </c>
      <c r="O37" s="141" t="s">
        <v>113</v>
      </c>
      <c r="P37" s="220" t="n">
        <f aca="false">L37*N37</f>
        <v>0.625128252632961</v>
      </c>
    </row>
    <row r="38" s="84" customFormat="true" ht="12" hidden="false" customHeight="true" outlineLevel="0" collapsed="false">
      <c r="B38" s="101" t="n">
        <v>30</v>
      </c>
      <c r="C38" s="102" t="s">
        <v>122</v>
      </c>
      <c r="D38" s="161" t="n">
        <v>0.424858068566044</v>
      </c>
      <c r="E38" s="84" t="s">
        <v>207</v>
      </c>
      <c r="F38" s="221" t="n">
        <f aca="false">03一次波及!H38</f>
        <v>412.390975037805</v>
      </c>
      <c r="G38" s="141" t="s">
        <v>113</v>
      </c>
      <c r="H38" s="222" t="n">
        <f aca="false">D38*F38</f>
        <v>175.207633148629</v>
      </c>
      <c r="J38" s="101" t="n">
        <v>30</v>
      </c>
      <c r="K38" s="102" t="s">
        <v>122</v>
      </c>
      <c r="L38" s="161" t="n">
        <v>0.424858068566044</v>
      </c>
      <c r="M38" s="84" t="s">
        <v>207</v>
      </c>
      <c r="N38" s="221" t="n">
        <f aca="false">06二次波及!H38</f>
        <v>52.2443388577681</v>
      </c>
      <c r="O38" s="141" t="s">
        <v>113</v>
      </c>
      <c r="P38" s="222" t="n">
        <f aca="false">L38*N38</f>
        <v>22.1964289006213</v>
      </c>
    </row>
    <row r="39" s="84" customFormat="true" ht="12" hidden="false" customHeight="true" outlineLevel="0" collapsed="false">
      <c r="B39" s="95" t="n">
        <v>31</v>
      </c>
      <c r="C39" s="96" t="s">
        <v>123</v>
      </c>
      <c r="D39" s="159" t="n">
        <v>0.401516153201992</v>
      </c>
      <c r="E39" s="84" t="s">
        <v>207</v>
      </c>
      <c r="F39" s="219" t="n">
        <f aca="false">03一次波及!H39</f>
        <v>65.2431129264393</v>
      </c>
      <c r="G39" s="141" t="s">
        <v>113</v>
      </c>
      <c r="H39" s="220" t="n">
        <f aca="false">D39*F39</f>
        <v>26.1961637251471</v>
      </c>
      <c r="J39" s="95" t="n">
        <v>31</v>
      </c>
      <c r="K39" s="96" t="s">
        <v>123</v>
      </c>
      <c r="L39" s="159" t="n">
        <v>0.401516153201992</v>
      </c>
      <c r="M39" s="84" t="s">
        <v>207</v>
      </c>
      <c r="N39" s="219" t="n">
        <f aca="false">06二次波及!H39</f>
        <v>9.21127669259479</v>
      </c>
      <c r="O39" s="141" t="s">
        <v>113</v>
      </c>
      <c r="P39" s="220" t="n">
        <f aca="false">L39*N39</f>
        <v>3.69847638368983</v>
      </c>
    </row>
    <row r="40" s="84" customFormat="true" ht="12" hidden="false" customHeight="true" outlineLevel="0" collapsed="false">
      <c r="B40" s="95" t="n">
        <v>32</v>
      </c>
      <c r="C40" s="96" t="s">
        <v>124</v>
      </c>
      <c r="D40" s="159" t="n">
        <v>0.435773677628837</v>
      </c>
      <c r="E40" s="84" t="s">
        <v>207</v>
      </c>
      <c r="F40" s="219" t="n">
        <f aca="false">03一次波及!H40</f>
        <v>2.22341363567487</v>
      </c>
      <c r="G40" s="141" t="s">
        <v>113</v>
      </c>
      <c r="H40" s="220" t="n">
        <f aca="false">D40*F40</f>
        <v>0.968905136908142</v>
      </c>
      <c r="J40" s="95" t="n">
        <v>32</v>
      </c>
      <c r="K40" s="96" t="s">
        <v>124</v>
      </c>
      <c r="L40" s="159" t="n">
        <v>0.435773677628837</v>
      </c>
      <c r="M40" s="84" t="s">
        <v>207</v>
      </c>
      <c r="N40" s="219" t="n">
        <f aca="false">06二次波及!H40</f>
        <v>20.9197863863664</v>
      </c>
      <c r="O40" s="141" t="s">
        <v>113</v>
      </c>
      <c r="P40" s="220" t="n">
        <f aca="false">L40*N40</f>
        <v>9.11629224879654</v>
      </c>
    </row>
    <row r="41" s="84" customFormat="true" ht="12" hidden="false" customHeight="true" outlineLevel="0" collapsed="false">
      <c r="B41" s="95" t="n">
        <v>33</v>
      </c>
      <c r="C41" s="96" t="s">
        <v>125</v>
      </c>
      <c r="D41" s="159" t="n">
        <v>0.497709946220673</v>
      </c>
      <c r="E41" s="84" t="s">
        <v>207</v>
      </c>
      <c r="F41" s="219" t="n">
        <f aca="false">03一次波及!H41</f>
        <v>9.59836577478161</v>
      </c>
      <c r="G41" s="141" t="s">
        <v>113</v>
      </c>
      <c r="H41" s="220" t="n">
        <f aca="false">D41*F41</f>
        <v>4.7772021135729</v>
      </c>
      <c r="J41" s="95" t="n">
        <v>33</v>
      </c>
      <c r="K41" s="96" t="s">
        <v>125</v>
      </c>
      <c r="L41" s="159" t="n">
        <v>0.497709946220673</v>
      </c>
      <c r="M41" s="84" t="s">
        <v>207</v>
      </c>
      <c r="N41" s="219" t="n">
        <f aca="false">06二次波及!H41</f>
        <v>5.3195493180976</v>
      </c>
      <c r="O41" s="141" t="s">
        <v>113</v>
      </c>
      <c r="P41" s="220" t="n">
        <f aca="false">L41*N41</f>
        <v>2.64759260502857</v>
      </c>
    </row>
    <row r="42" s="84" customFormat="true" ht="12" hidden="false" customHeight="true" outlineLevel="0" collapsed="false">
      <c r="B42" s="95" t="n">
        <v>34</v>
      </c>
      <c r="C42" s="96" t="s">
        <v>126</v>
      </c>
      <c r="D42" s="159" t="n">
        <v>0.370841222612929</v>
      </c>
      <c r="E42" s="84" t="s">
        <v>207</v>
      </c>
      <c r="F42" s="219" t="n">
        <f aca="false">03一次波及!H42</f>
        <v>4185.80662573243</v>
      </c>
      <c r="G42" s="141" t="s">
        <v>113</v>
      </c>
      <c r="H42" s="220" t="n">
        <f aca="false">D42*F42</f>
        <v>1552.26964670792</v>
      </c>
      <c r="J42" s="95" t="n">
        <v>34</v>
      </c>
      <c r="K42" s="96" t="s">
        <v>126</v>
      </c>
      <c r="L42" s="159" t="n">
        <v>0.370841222612929</v>
      </c>
      <c r="M42" s="84" t="s">
        <v>207</v>
      </c>
      <c r="N42" s="219" t="n">
        <f aca="false">06二次波及!H42</f>
        <v>9.03436750990177</v>
      </c>
      <c r="O42" s="141" t="s">
        <v>113</v>
      </c>
      <c r="P42" s="220" t="n">
        <f aca="false">L42*N42</f>
        <v>3.3503158929065</v>
      </c>
    </row>
    <row r="43" s="84" customFormat="true" ht="12" hidden="false" customHeight="true" outlineLevel="0" collapsed="false">
      <c r="B43" s="101" t="n">
        <v>35</v>
      </c>
      <c r="C43" s="102" t="s">
        <v>127</v>
      </c>
      <c r="D43" s="161" t="n">
        <v>0.49504080351538</v>
      </c>
      <c r="E43" s="84" t="s">
        <v>207</v>
      </c>
      <c r="F43" s="221" t="n">
        <f aca="false">03一次波及!H43</f>
        <v>0.901974562383629</v>
      </c>
      <c r="G43" s="141" t="s">
        <v>113</v>
      </c>
      <c r="H43" s="222" t="n">
        <f aca="false">D43*F43</f>
        <v>0.446514212112825</v>
      </c>
      <c r="J43" s="101" t="n">
        <v>35</v>
      </c>
      <c r="K43" s="102" t="s">
        <v>127</v>
      </c>
      <c r="L43" s="161" t="n">
        <v>0.49504080351538</v>
      </c>
      <c r="M43" s="84" t="s">
        <v>207</v>
      </c>
      <c r="N43" s="221" t="n">
        <f aca="false">06二次波及!H43</f>
        <v>0.450293408698866</v>
      </c>
      <c r="O43" s="141" t="s">
        <v>113</v>
      </c>
      <c r="P43" s="222" t="n">
        <f aca="false">L43*N43</f>
        <v>0.222913610859966</v>
      </c>
    </row>
    <row r="44" s="84" customFormat="true" ht="12" hidden="false" customHeight="true" outlineLevel="0" collapsed="false">
      <c r="B44" s="95" t="n">
        <v>36</v>
      </c>
      <c r="C44" s="96" t="s">
        <v>128</v>
      </c>
      <c r="D44" s="159" t="n">
        <v>0.487773999855314</v>
      </c>
      <c r="E44" s="84" t="s">
        <v>207</v>
      </c>
      <c r="F44" s="219" t="n">
        <f aca="false">03一次波及!H44</f>
        <v>76.1881078452568</v>
      </c>
      <c r="G44" s="141" t="s">
        <v>113</v>
      </c>
      <c r="H44" s="220" t="n">
        <f aca="false">D44*F44</f>
        <v>37.1625781050889</v>
      </c>
      <c r="J44" s="95" t="n">
        <v>36</v>
      </c>
      <c r="K44" s="96" t="s">
        <v>128</v>
      </c>
      <c r="L44" s="159" t="n">
        <v>0.487773999855314</v>
      </c>
      <c r="M44" s="84" t="s">
        <v>207</v>
      </c>
      <c r="N44" s="219" t="n">
        <f aca="false">06二次波及!H44</f>
        <v>3.20935148176791</v>
      </c>
      <c r="O44" s="141" t="s">
        <v>113</v>
      </c>
      <c r="P44" s="220" t="n">
        <f aca="false">L44*N44</f>
        <v>1.56543820920351</v>
      </c>
    </row>
    <row r="45" s="84" customFormat="true" ht="12" hidden="false" customHeight="true" outlineLevel="0" collapsed="false">
      <c r="B45" s="95" t="n">
        <v>37</v>
      </c>
      <c r="C45" s="96" t="s">
        <v>129</v>
      </c>
      <c r="D45" s="159" t="n">
        <v>0.270323427804985</v>
      </c>
      <c r="E45" s="84" t="s">
        <v>207</v>
      </c>
      <c r="F45" s="219" t="n">
        <f aca="false">03一次波及!H45</f>
        <v>34.455141465812</v>
      </c>
      <c r="G45" s="141" t="s">
        <v>113</v>
      </c>
      <c r="H45" s="220" t="n">
        <f aca="false">D45*F45</f>
        <v>9.31403194654397</v>
      </c>
      <c r="J45" s="95" t="n">
        <v>37</v>
      </c>
      <c r="K45" s="96" t="s">
        <v>129</v>
      </c>
      <c r="L45" s="159" t="n">
        <v>0.270323427804985</v>
      </c>
      <c r="M45" s="84" t="s">
        <v>207</v>
      </c>
      <c r="N45" s="219" t="n">
        <f aca="false">06二次波及!H45</f>
        <v>-0.818928589338179</v>
      </c>
      <c r="O45" s="141" t="s">
        <v>113</v>
      </c>
      <c r="P45" s="220" t="n">
        <f aca="false">L45*N45</f>
        <v>-0.221375583397398</v>
      </c>
    </row>
    <row r="46" s="84" customFormat="true" ht="12" hidden="false" customHeight="true" outlineLevel="0" collapsed="false">
      <c r="B46" s="95" t="n">
        <v>38</v>
      </c>
      <c r="C46" s="96" t="s">
        <v>130</v>
      </c>
      <c r="D46" s="159" t="n">
        <v>0.328884486883238</v>
      </c>
      <c r="E46" s="84" t="s">
        <v>207</v>
      </c>
      <c r="F46" s="219" t="n">
        <f aca="false">03一次波及!H46</f>
        <v>580.732787280149</v>
      </c>
      <c r="G46" s="141" t="s">
        <v>113</v>
      </c>
      <c r="H46" s="220" t="n">
        <f aca="false">D46*F46</f>
        <v>190.994004760904</v>
      </c>
      <c r="J46" s="95" t="n">
        <v>38</v>
      </c>
      <c r="K46" s="96" t="s">
        <v>130</v>
      </c>
      <c r="L46" s="159" t="n">
        <v>0.328884486883238</v>
      </c>
      <c r="M46" s="84" t="s">
        <v>207</v>
      </c>
      <c r="N46" s="219" t="n">
        <f aca="false">06二次波及!H46</f>
        <v>5.47421115662199</v>
      </c>
      <c r="O46" s="141" t="s">
        <v>113</v>
      </c>
      <c r="P46" s="220" t="n">
        <f aca="false">L46*N46</f>
        <v>1.80038312733612</v>
      </c>
    </row>
    <row r="47" s="84" customFormat="true" ht="12" hidden="false" customHeight="true" outlineLevel="0" collapsed="false">
      <c r="B47" s="95" t="n">
        <v>39</v>
      </c>
      <c r="C47" s="96" t="s">
        <v>131</v>
      </c>
      <c r="D47" s="159" t="n">
        <v>0.512418441370484</v>
      </c>
      <c r="E47" s="84" t="s">
        <v>207</v>
      </c>
      <c r="F47" s="219" t="n">
        <f aca="false">03一次波及!H47</f>
        <v>71.8802855775262</v>
      </c>
      <c r="G47" s="141" t="s">
        <v>113</v>
      </c>
      <c r="H47" s="220" t="n">
        <f aca="false">D47*F47</f>
        <v>36.8327839009012</v>
      </c>
      <c r="J47" s="95" t="n">
        <v>39</v>
      </c>
      <c r="K47" s="96" t="s">
        <v>131</v>
      </c>
      <c r="L47" s="159" t="n">
        <v>0.512418441370484</v>
      </c>
      <c r="M47" s="84" t="s">
        <v>207</v>
      </c>
      <c r="N47" s="219" t="n">
        <f aca="false">06二次波及!H47</f>
        <v>1.16220659327135</v>
      </c>
      <c r="O47" s="141" t="s">
        <v>113</v>
      </c>
      <c r="P47" s="220" t="n">
        <f aca="false">L47*N47</f>
        <v>0.595536091074608</v>
      </c>
    </row>
    <row r="48" s="84" customFormat="true" ht="12" hidden="false" customHeight="true" outlineLevel="0" collapsed="false">
      <c r="B48" s="101" t="n">
        <v>40</v>
      </c>
      <c r="C48" s="102" t="s">
        <v>132</v>
      </c>
      <c r="D48" s="161" t="n">
        <v>0.288458599504845</v>
      </c>
      <c r="E48" s="84" t="s">
        <v>207</v>
      </c>
      <c r="F48" s="221" t="n">
        <f aca="false">03一次波及!H48</f>
        <v>84.8205382962462</v>
      </c>
      <c r="G48" s="141" t="s">
        <v>113</v>
      </c>
      <c r="H48" s="222" t="n">
        <f aca="false">D48*F48</f>
        <v>24.4672136861822</v>
      </c>
      <c r="J48" s="101" t="n">
        <v>40</v>
      </c>
      <c r="K48" s="102" t="s">
        <v>132</v>
      </c>
      <c r="L48" s="161" t="n">
        <v>0.288458599504845</v>
      </c>
      <c r="M48" s="84" t="s">
        <v>207</v>
      </c>
      <c r="N48" s="221" t="n">
        <f aca="false">06二次波及!H48</f>
        <v>4.11490871307201</v>
      </c>
      <c r="O48" s="141" t="s">
        <v>113</v>
      </c>
      <c r="P48" s="222" t="n">
        <f aca="false">L48*N48</f>
        <v>1.18698080446303</v>
      </c>
    </row>
    <row r="49" s="84" customFormat="true" ht="12" hidden="false" customHeight="true" outlineLevel="0" collapsed="false">
      <c r="B49" s="95" t="n">
        <v>41</v>
      </c>
      <c r="C49" s="96" t="s">
        <v>133</v>
      </c>
      <c r="D49" s="159" t="n">
        <v>0.166493298961301</v>
      </c>
      <c r="E49" s="84" t="s">
        <v>207</v>
      </c>
      <c r="F49" s="219" t="n">
        <f aca="false">03一次波及!H49</f>
        <v>4.21988912777801</v>
      </c>
      <c r="G49" s="141" t="s">
        <v>113</v>
      </c>
      <c r="H49" s="220" t="n">
        <f aca="false">D49*F49</f>
        <v>0.702583262134689</v>
      </c>
      <c r="J49" s="95" t="n">
        <v>41</v>
      </c>
      <c r="K49" s="96" t="s">
        <v>133</v>
      </c>
      <c r="L49" s="159" t="n">
        <v>0.166493298961301</v>
      </c>
      <c r="M49" s="84" t="s">
        <v>207</v>
      </c>
      <c r="N49" s="219" t="n">
        <f aca="false">06二次波及!H49</f>
        <v>0.843158059865482</v>
      </c>
      <c r="O49" s="141" t="s">
        <v>113</v>
      </c>
      <c r="P49" s="220" t="n">
        <f aca="false">L49*N49</f>
        <v>0.140380166932814</v>
      </c>
    </row>
    <row r="50" s="84" customFormat="true" ht="12" hidden="false" customHeight="true" outlineLevel="0" collapsed="false">
      <c r="B50" s="95" t="n">
        <v>42</v>
      </c>
      <c r="C50" s="96" t="s">
        <v>134</v>
      </c>
      <c r="D50" s="159" t="n">
        <v>0.326408420268752</v>
      </c>
      <c r="E50" s="84" t="s">
        <v>207</v>
      </c>
      <c r="F50" s="219" t="n">
        <f aca="false">03一次波及!H50</f>
        <v>138.769099291787</v>
      </c>
      <c r="G50" s="141" t="s">
        <v>113</v>
      </c>
      <c r="H50" s="220" t="n">
        <f aca="false">D50*F50</f>
        <v>45.2954024819497</v>
      </c>
      <c r="J50" s="95" t="n">
        <v>42</v>
      </c>
      <c r="K50" s="96" t="s">
        <v>134</v>
      </c>
      <c r="L50" s="159" t="n">
        <v>0.326408420268752</v>
      </c>
      <c r="M50" s="84" t="s">
        <v>207</v>
      </c>
      <c r="N50" s="219" t="n">
        <f aca="false">06二次波及!H50</f>
        <v>5.1097887979593</v>
      </c>
      <c r="O50" s="141" t="s">
        <v>113</v>
      </c>
      <c r="P50" s="220" t="n">
        <f aca="false">L50*N50</f>
        <v>1.66787808944886</v>
      </c>
    </row>
    <row r="51" s="84" customFormat="true" ht="12" hidden="false" customHeight="true" outlineLevel="0" collapsed="false">
      <c r="B51" s="95" t="n">
        <v>43</v>
      </c>
      <c r="C51" s="96" t="s">
        <v>135</v>
      </c>
      <c r="D51" s="159" t="n">
        <v>0.452559274719404</v>
      </c>
      <c r="E51" s="84" t="s">
        <v>207</v>
      </c>
      <c r="F51" s="219" t="n">
        <f aca="false">03一次波及!H51</f>
        <v>1292.63506786647</v>
      </c>
      <c r="G51" s="141" t="s">
        <v>113</v>
      </c>
      <c r="H51" s="220" t="n">
        <f aca="false">D51*F51</f>
        <v>584.993988790518</v>
      </c>
      <c r="J51" s="95" t="n">
        <v>43</v>
      </c>
      <c r="K51" s="96" t="s">
        <v>135</v>
      </c>
      <c r="L51" s="159" t="n">
        <v>0.452559274719404</v>
      </c>
      <c r="M51" s="84" t="s">
        <v>207</v>
      </c>
      <c r="N51" s="219" t="n">
        <f aca="false">06二次波及!H51</f>
        <v>17.3854445726769</v>
      </c>
      <c r="O51" s="141" t="s">
        <v>113</v>
      </c>
      <c r="P51" s="220" t="n">
        <f aca="false">L51*N51</f>
        <v>7.86794418648506</v>
      </c>
    </row>
    <row r="52" s="84" customFormat="true" ht="12" hidden="false" customHeight="true" outlineLevel="0" collapsed="false">
      <c r="B52" s="95" t="n">
        <v>44</v>
      </c>
      <c r="C52" s="96" t="s">
        <v>136</v>
      </c>
      <c r="D52" s="159" t="n">
        <v>0.508384002840679</v>
      </c>
      <c r="E52" s="84" t="s">
        <v>207</v>
      </c>
      <c r="F52" s="219" t="n">
        <f aca="false">03一次波及!H52</f>
        <v>368.03329797636</v>
      </c>
      <c r="G52" s="141" t="s">
        <v>113</v>
      </c>
      <c r="H52" s="220" t="n">
        <f aca="false">D52*F52</f>
        <v>187.102241203879</v>
      </c>
      <c r="J52" s="95" t="n">
        <v>44</v>
      </c>
      <c r="K52" s="96" t="s">
        <v>136</v>
      </c>
      <c r="L52" s="159" t="n">
        <v>0.508384002840679</v>
      </c>
      <c r="M52" s="84" t="s">
        <v>207</v>
      </c>
      <c r="N52" s="219" t="n">
        <f aca="false">06二次波及!H52</f>
        <v>38.8774172630931</v>
      </c>
      <c r="O52" s="141" t="s">
        <v>113</v>
      </c>
      <c r="P52" s="220" t="n">
        <f aca="false">L52*N52</f>
        <v>19.7646570083186</v>
      </c>
    </row>
    <row r="53" s="84" customFormat="true" ht="12" hidden="false" customHeight="true" outlineLevel="0" collapsed="false">
      <c r="B53" s="101" t="n">
        <v>45</v>
      </c>
      <c r="C53" s="102" t="s">
        <v>137</v>
      </c>
      <c r="D53" s="161" t="n">
        <v>0.40203724825072</v>
      </c>
      <c r="E53" s="84" t="s">
        <v>207</v>
      </c>
      <c r="F53" s="221" t="n">
        <f aca="false">03一次波及!H53</f>
        <v>259.121704992653</v>
      </c>
      <c r="G53" s="141" t="s">
        <v>113</v>
      </c>
      <c r="H53" s="222" t="n">
        <f aca="false">D53*F53</f>
        <v>104.176577237281</v>
      </c>
      <c r="J53" s="101" t="n">
        <v>45</v>
      </c>
      <c r="K53" s="102" t="s">
        <v>137</v>
      </c>
      <c r="L53" s="161" t="n">
        <v>0.40203724825072</v>
      </c>
      <c r="M53" s="84" t="s">
        <v>207</v>
      </c>
      <c r="N53" s="221" t="n">
        <f aca="false">06二次波及!H53</f>
        <v>9.36284363837658</v>
      </c>
      <c r="O53" s="141" t="s">
        <v>113</v>
      </c>
      <c r="P53" s="222" t="n">
        <f aca="false">L53*N53</f>
        <v>3.76421189217468</v>
      </c>
    </row>
    <row r="54" s="84" customFormat="true" ht="12" hidden="false" customHeight="true" outlineLevel="0" collapsed="false">
      <c r="B54" s="95" t="n">
        <v>46</v>
      </c>
      <c r="C54" s="96" t="s">
        <v>138</v>
      </c>
      <c r="D54" s="159" t="n">
        <v>0.389439971259118</v>
      </c>
      <c r="E54" s="84" t="s">
        <v>207</v>
      </c>
      <c r="F54" s="219" t="n">
        <f aca="false">03一次波及!H54</f>
        <v>46.7990703629241</v>
      </c>
      <c r="G54" s="141" t="s">
        <v>113</v>
      </c>
      <c r="H54" s="220" t="n">
        <f aca="false">D54*F54</f>
        <v>18.2254286170906</v>
      </c>
      <c r="J54" s="95" t="n">
        <v>46</v>
      </c>
      <c r="K54" s="96" t="s">
        <v>138</v>
      </c>
      <c r="L54" s="159" t="n">
        <v>0.389439971259118</v>
      </c>
      <c r="M54" s="84" t="s">
        <v>207</v>
      </c>
      <c r="N54" s="219" t="n">
        <f aca="false">06二次波及!H54</f>
        <v>9.81337710543457</v>
      </c>
      <c r="O54" s="141" t="s">
        <v>113</v>
      </c>
      <c r="P54" s="220" t="n">
        <f aca="false">L54*N54</f>
        <v>3.82172129789533</v>
      </c>
    </row>
    <row r="55" s="84" customFormat="true" ht="12" hidden="false" customHeight="true" outlineLevel="0" collapsed="false">
      <c r="B55" s="95" t="n">
        <v>47</v>
      </c>
      <c r="C55" s="96" t="s">
        <v>139</v>
      </c>
      <c r="D55" s="159" t="n">
        <v>0.551625674517226</v>
      </c>
      <c r="E55" s="84" t="s">
        <v>207</v>
      </c>
      <c r="F55" s="219" t="n">
        <f aca="false">03一次波及!H55</f>
        <v>23.4114741124827</v>
      </c>
      <c r="G55" s="141" t="s">
        <v>113</v>
      </c>
      <c r="H55" s="220" t="n">
        <f aca="false">D55*F55</f>
        <v>12.9143701987408</v>
      </c>
      <c r="J55" s="95" t="n">
        <v>47</v>
      </c>
      <c r="K55" s="96" t="s">
        <v>139</v>
      </c>
      <c r="L55" s="159" t="n">
        <v>0.551625674517226</v>
      </c>
      <c r="M55" s="84" t="s">
        <v>207</v>
      </c>
      <c r="N55" s="219" t="n">
        <f aca="false">06二次波及!H55</f>
        <v>5.0322237274159</v>
      </c>
      <c r="O55" s="141" t="s">
        <v>113</v>
      </c>
      <c r="P55" s="220" t="n">
        <f aca="false">L55*N55</f>
        <v>2.77590380795738</v>
      </c>
    </row>
    <row r="56" s="84" customFormat="true" ht="12" hidden="false" customHeight="true" outlineLevel="0" collapsed="false">
      <c r="B56" s="95" t="n">
        <v>48</v>
      </c>
      <c r="C56" s="96" t="s">
        <v>140</v>
      </c>
      <c r="D56" s="159" t="n">
        <v>0.403156320948004</v>
      </c>
      <c r="E56" s="84" t="s">
        <v>207</v>
      </c>
      <c r="F56" s="219" t="n">
        <f aca="false">03一次波及!H56</f>
        <v>11.8156776968264</v>
      </c>
      <c r="G56" s="141" t="s">
        <v>113</v>
      </c>
      <c r="H56" s="220" t="n">
        <f aca="false">D56*F56</f>
        <v>4.76356514975993</v>
      </c>
      <c r="J56" s="95" t="n">
        <v>48</v>
      </c>
      <c r="K56" s="96" t="s">
        <v>140</v>
      </c>
      <c r="L56" s="159" t="n">
        <v>0.403156320948004</v>
      </c>
      <c r="M56" s="84" t="s">
        <v>207</v>
      </c>
      <c r="N56" s="219" t="n">
        <f aca="false">06二次波及!H56</f>
        <v>3.17538046321426</v>
      </c>
      <c r="O56" s="141" t="s">
        <v>113</v>
      </c>
      <c r="P56" s="220" t="n">
        <f aca="false">L56*N56</f>
        <v>1.28017470515963</v>
      </c>
    </row>
    <row r="57" s="84" customFormat="true" ht="12" hidden="false" customHeight="true" outlineLevel="0" collapsed="false">
      <c r="B57" s="95" t="n">
        <v>49</v>
      </c>
      <c r="C57" s="96" t="s">
        <v>141</v>
      </c>
      <c r="D57" s="159" t="n">
        <v>0.446142372537733</v>
      </c>
      <c r="E57" s="84" t="s">
        <v>207</v>
      </c>
      <c r="F57" s="219" t="n">
        <f aca="false">03一次波及!H57</f>
        <v>97.9206588031304</v>
      </c>
      <c r="G57" s="141" t="s">
        <v>113</v>
      </c>
      <c r="H57" s="220" t="n">
        <f aca="false">D57*F57</f>
        <v>43.6865550388864</v>
      </c>
      <c r="J57" s="95" t="n">
        <v>49</v>
      </c>
      <c r="K57" s="96" t="s">
        <v>141</v>
      </c>
      <c r="L57" s="159" t="n">
        <v>0.446142372537733</v>
      </c>
      <c r="M57" s="84" t="s">
        <v>207</v>
      </c>
      <c r="N57" s="219" t="n">
        <f aca="false">06二次波及!H57</f>
        <v>5.62643501404595</v>
      </c>
      <c r="O57" s="141" t="s">
        <v>113</v>
      </c>
      <c r="P57" s="220" t="n">
        <f aca="false">L57*N57</f>
        <v>2.51019106609583</v>
      </c>
    </row>
    <row r="58" s="84" customFormat="true" ht="12" hidden="false" customHeight="true" outlineLevel="0" collapsed="false">
      <c r="B58" s="101" t="n">
        <v>50</v>
      </c>
      <c r="C58" s="102" t="s">
        <v>142</v>
      </c>
      <c r="D58" s="161" t="n">
        <v>0.406187076697785</v>
      </c>
      <c r="E58" s="84" t="s">
        <v>207</v>
      </c>
      <c r="F58" s="221" t="n">
        <f aca="false">03一次波及!H58</f>
        <v>25.9771878172446</v>
      </c>
      <c r="G58" s="141" t="s">
        <v>113</v>
      </c>
      <c r="H58" s="222" t="n">
        <f aca="false">D58*F58</f>
        <v>10.5515979803159</v>
      </c>
      <c r="J58" s="101" t="n">
        <v>50</v>
      </c>
      <c r="K58" s="102" t="s">
        <v>142</v>
      </c>
      <c r="L58" s="161" t="n">
        <v>0.406187076697785</v>
      </c>
      <c r="M58" s="84" t="s">
        <v>207</v>
      </c>
      <c r="N58" s="221" t="n">
        <f aca="false">06二次波及!H58</f>
        <v>0.594256300083559</v>
      </c>
      <c r="O58" s="141" t="s">
        <v>113</v>
      </c>
      <c r="P58" s="222" t="n">
        <f aca="false">L58*N58</f>
        <v>0.241379229340183</v>
      </c>
    </row>
    <row r="59" s="84" customFormat="true" ht="12" hidden="false" customHeight="true" outlineLevel="0" collapsed="false">
      <c r="B59" s="95" t="n">
        <v>51</v>
      </c>
      <c r="C59" s="96" t="s">
        <v>143</v>
      </c>
      <c r="D59" s="159" t="n">
        <v>0.438911508007918</v>
      </c>
      <c r="E59" s="84" t="s">
        <v>207</v>
      </c>
      <c r="F59" s="219" t="n">
        <f aca="false">03一次波及!H59</f>
        <v>50.2324352487103</v>
      </c>
      <c r="G59" s="141" t="s">
        <v>113</v>
      </c>
      <c r="H59" s="220" t="n">
        <f aca="false">D59*F59</f>
        <v>22.0475939059215</v>
      </c>
      <c r="J59" s="95" t="n">
        <v>51</v>
      </c>
      <c r="K59" s="96" t="s">
        <v>143</v>
      </c>
      <c r="L59" s="159" t="n">
        <v>0.438911508007918</v>
      </c>
      <c r="M59" s="84" t="s">
        <v>207</v>
      </c>
      <c r="N59" s="219" t="n">
        <f aca="false">06二次波及!H59</f>
        <v>26.8879258331936</v>
      </c>
      <c r="O59" s="141" t="s">
        <v>113</v>
      </c>
      <c r="P59" s="220" t="n">
        <f aca="false">L59*N59</f>
        <v>11.801420074652</v>
      </c>
    </row>
    <row r="60" s="84" customFormat="true" ht="12" hidden="false" customHeight="true" outlineLevel="0" collapsed="false">
      <c r="B60" s="95" t="n">
        <v>52</v>
      </c>
      <c r="C60" s="96" t="s">
        <v>144</v>
      </c>
      <c r="D60" s="159" t="n">
        <v>0.337811905307654</v>
      </c>
      <c r="E60" s="84" t="s">
        <v>207</v>
      </c>
      <c r="F60" s="219" t="n">
        <f aca="false">03一次波及!H60</f>
        <v>10.86326426742</v>
      </c>
      <c r="G60" s="141" t="s">
        <v>113</v>
      </c>
      <c r="H60" s="220" t="n">
        <f aca="false">D60*F60</f>
        <v>3.66974000003772</v>
      </c>
      <c r="J60" s="95" t="n">
        <v>52</v>
      </c>
      <c r="K60" s="96" t="s">
        <v>144</v>
      </c>
      <c r="L60" s="159" t="n">
        <v>0.337811905307654</v>
      </c>
      <c r="M60" s="84" t="s">
        <v>207</v>
      </c>
      <c r="N60" s="219" t="n">
        <f aca="false">06二次波及!H60</f>
        <v>91.411809318988</v>
      </c>
      <c r="O60" s="141" t="s">
        <v>113</v>
      </c>
      <c r="P60" s="220" t="n">
        <f aca="false">L60*N60</f>
        <v>30.8799974736673</v>
      </c>
    </row>
    <row r="61" s="84" customFormat="true" ht="12" hidden="false" customHeight="true" outlineLevel="0" collapsed="false">
      <c r="B61" s="95" t="n">
        <v>53</v>
      </c>
      <c r="C61" s="96" t="s">
        <v>145</v>
      </c>
      <c r="D61" s="159" t="n">
        <v>0.300070949817947</v>
      </c>
      <c r="E61" s="84" t="s">
        <v>207</v>
      </c>
      <c r="F61" s="219" t="n">
        <f aca="false">03一次波及!H61</f>
        <v>20.6273336024765</v>
      </c>
      <c r="G61" s="141" t="s">
        <v>113</v>
      </c>
      <c r="H61" s="220" t="n">
        <f aca="false">D61*F61</f>
        <v>6.18966358630678</v>
      </c>
      <c r="J61" s="95" t="n">
        <v>53</v>
      </c>
      <c r="K61" s="96" t="s">
        <v>145</v>
      </c>
      <c r="L61" s="159" t="n">
        <v>0.300070949817947</v>
      </c>
      <c r="M61" s="84" t="s">
        <v>207</v>
      </c>
      <c r="N61" s="219" t="n">
        <f aca="false">06二次波及!H61</f>
        <v>19.6418828362623</v>
      </c>
      <c r="O61" s="141" t="s">
        <v>113</v>
      </c>
      <c r="P61" s="220" t="n">
        <f aca="false">L61*N61</f>
        <v>5.89395843889006</v>
      </c>
    </row>
    <row r="62" s="84" customFormat="true" ht="12" hidden="false" customHeight="true" outlineLevel="0" collapsed="false">
      <c r="B62" s="95" t="n">
        <v>54</v>
      </c>
      <c r="C62" s="96" t="s">
        <v>146</v>
      </c>
      <c r="D62" s="159" t="n">
        <v>0.502050539774441</v>
      </c>
      <c r="E62" s="84" t="s">
        <v>207</v>
      </c>
      <c r="F62" s="219" t="n">
        <f aca="false">03一次波及!H62</f>
        <v>0.0605155098334293</v>
      </c>
      <c r="G62" s="141" t="s">
        <v>113</v>
      </c>
      <c r="H62" s="220" t="n">
        <f aca="false">D62*F62</f>
        <v>0.0303818443765987</v>
      </c>
      <c r="J62" s="95" t="n">
        <v>54</v>
      </c>
      <c r="K62" s="96" t="s">
        <v>146</v>
      </c>
      <c r="L62" s="159" t="n">
        <v>0.502050539774441</v>
      </c>
      <c r="M62" s="84" t="s">
        <v>207</v>
      </c>
      <c r="N62" s="219" t="n">
        <f aca="false">06二次波及!H62</f>
        <v>0.653377622126696</v>
      </c>
      <c r="O62" s="141" t="s">
        <v>113</v>
      </c>
      <c r="P62" s="220" t="n">
        <f aca="false">L62*N62</f>
        <v>0.328028587865248</v>
      </c>
    </row>
    <row r="63" s="84" customFormat="true" ht="12" hidden="false" customHeight="true" outlineLevel="0" collapsed="false">
      <c r="B63" s="101" t="n">
        <v>55</v>
      </c>
      <c r="C63" s="102" t="s">
        <v>147</v>
      </c>
      <c r="D63" s="161" t="n">
        <v>0.0792183622828784</v>
      </c>
      <c r="E63" s="84" t="s">
        <v>207</v>
      </c>
      <c r="F63" s="221" t="n">
        <f aca="false">03一次波及!H63</f>
        <v>0.171710202738416</v>
      </c>
      <c r="G63" s="141" t="s">
        <v>113</v>
      </c>
      <c r="H63" s="222" t="n">
        <f aca="false">D63*F63</f>
        <v>0.0136026010481984</v>
      </c>
      <c r="J63" s="101" t="n">
        <v>55</v>
      </c>
      <c r="K63" s="102" t="s">
        <v>147</v>
      </c>
      <c r="L63" s="161" t="n">
        <v>0.0792183622828784</v>
      </c>
      <c r="M63" s="84" t="s">
        <v>207</v>
      </c>
      <c r="N63" s="221" t="n">
        <f aca="false">06二次波及!H63</f>
        <v>0.060729450963945</v>
      </c>
      <c r="O63" s="141" t="s">
        <v>113</v>
      </c>
      <c r="P63" s="222" t="n">
        <f aca="false">L63*N63</f>
        <v>0.00481088764770209</v>
      </c>
    </row>
    <row r="64" s="84" customFormat="true" ht="12" hidden="false" customHeight="true" outlineLevel="0" collapsed="false">
      <c r="B64" s="95" t="n">
        <v>56</v>
      </c>
      <c r="C64" s="96" t="s">
        <v>148</v>
      </c>
      <c r="D64" s="159" t="n">
        <v>0.270958870609637</v>
      </c>
      <c r="E64" s="84" t="s">
        <v>207</v>
      </c>
      <c r="F64" s="219" t="n">
        <f aca="false">03一次波及!H64</f>
        <v>35.0983027255814</v>
      </c>
      <c r="G64" s="141" t="s">
        <v>113</v>
      </c>
      <c r="H64" s="220" t="n">
        <f aca="false">D64*F64</f>
        <v>9.51019646683868</v>
      </c>
      <c r="J64" s="95" t="n">
        <v>56</v>
      </c>
      <c r="K64" s="96" t="s">
        <v>148</v>
      </c>
      <c r="L64" s="159" t="n">
        <v>0.270958870609637</v>
      </c>
      <c r="M64" s="84" t="s">
        <v>207</v>
      </c>
      <c r="N64" s="219" t="n">
        <f aca="false">06二次波及!H64</f>
        <v>13.0660721574556</v>
      </c>
      <c r="O64" s="141" t="s">
        <v>113</v>
      </c>
      <c r="P64" s="220" t="n">
        <f aca="false">L64*N64</f>
        <v>3.54036815508818</v>
      </c>
    </row>
    <row r="65" s="84" customFormat="true" ht="12" hidden="false" customHeight="true" outlineLevel="0" collapsed="false">
      <c r="B65" s="95" t="n">
        <v>57</v>
      </c>
      <c r="C65" s="96" t="s">
        <v>149</v>
      </c>
      <c r="D65" s="159" t="n">
        <v>0.20414690927317</v>
      </c>
      <c r="E65" s="84" t="s">
        <v>207</v>
      </c>
      <c r="F65" s="219" t="n">
        <f aca="false">03一次波及!H65</f>
        <v>0</v>
      </c>
      <c r="G65" s="141" t="s">
        <v>113</v>
      </c>
      <c r="H65" s="220" t="n">
        <f aca="false">D65*F65</f>
        <v>0</v>
      </c>
      <c r="J65" s="95" t="n">
        <v>57</v>
      </c>
      <c r="K65" s="96" t="s">
        <v>149</v>
      </c>
      <c r="L65" s="159" t="n">
        <v>0.20414690927317</v>
      </c>
      <c r="M65" s="84" t="s">
        <v>207</v>
      </c>
      <c r="N65" s="219" t="n">
        <f aca="false">06二次波及!H65</f>
        <v>25.8378343607125</v>
      </c>
      <c r="O65" s="141" t="s">
        <v>113</v>
      </c>
      <c r="P65" s="220" t="n">
        <f aca="false">L65*N65</f>
        <v>5.27471402705156</v>
      </c>
    </row>
    <row r="66" s="84" customFormat="true" ht="12" hidden="false" customHeight="true" outlineLevel="0" collapsed="false">
      <c r="B66" s="95" t="n">
        <v>58</v>
      </c>
      <c r="C66" s="96" t="s">
        <v>150</v>
      </c>
      <c r="D66" s="159" t="n">
        <v>0.243549626701801</v>
      </c>
      <c r="E66" s="84" t="s">
        <v>207</v>
      </c>
      <c r="F66" s="219" t="n">
        <f aca="false">03一次波及!H66</f>
        <v>0.0195689275508701</v>
      </c>
      <c r="G66" s="141" t="s">
        <v>113</v>
      </c>
      <c r="H66" s="220" t="n">
        <f aca="false">D66*F66</f>
        <v>0.004766004999969</v>
      </c>
      <c r="J66" s="95" t="n">
        <v>58</v>
      </c>
      <c r="K66" s="96" t="s">
        <v>150</v>
      </c>
      <c r="L66" s="159" t="n">
        <v>0.243549626701801</v>
      </c>
      <c r="M66" s="84" t="s">
        <v>207</v>
      </c>
      <c r="N66" s="219" t="n">
        <f aca="false">06二次波及!H66</f>
        <v>10.7989926229455</v>
      </c>
      <c r="O66" s="141" t="s">
        <v>113</v>
      </c>
      <c r="P66" s="220" t="n">
        <f aca="false">L66*N66</f>
        <v>2.63009062207388</v>
      </c>
    </row>
    <row r="67" s="84" customFormat="true" ht="12" hidden="false" customHeight="true" outlineLevel="0" collapsed="false">
      <c r="B67" s="95" t="n">
        <v>59</v>
      </c>
      <c r="C67" s="96" t="s">
        <v>151</v>
      </c>
      <c r="D67" s="159" t="n">
        <v>0.386086336879849</v>
      </c>
      <c r="E67" s="84" t="s">
        <v>207</v>
      </c>
      <c r="F67" s="219" t="n">
        <f aca="false">03一次波及!H67</f>
        <v>51.2316402752232</v>
      </c>
      <c r="G67" s="141" t="s">
        <v>113</v>
      </c>
      <c r="H67" s="220" t="n">
        <f aca="false">D67*F67</f>
        <v>19.7798363262071</v>
      </c>
      <c r="J67" s="95" t="n">
        <v>59</v>
      </c>
      <c r="K67" s="96" t="s">
        <v>151</v>
      </c>
      <c r="L67" s="159" t="n">
        <v>0.386086336879849</v>
      </c>
      <c r="M67" s="84" t="s">
        <v>207</v>
      </c>
      <c r="N67" s="219" t="n">
        <f aca="false">06二次波及!H67</f>
        <v>13.4348571616446</v>
      </c>
      <c r="O67" s="141" t="s">
        <v>113</v>
      </c>
      <c r="P67" s="220" t="n">
        <f aca="false">L67*N67</f>
        <v>5.18701478804338</v>
      </c>
    </row>
    <row r="68" s="84" customFormat="true" ht="12" hidden="false" customHeight="true" outlineLevel="0" collapsed="false">
      <c r="B68" s="101" t="n">
        <v>60</v>
      </c>
      <c r="C68" s="102" t="s">
        <v>152</v>
      </c>
      <c r="D68" s="161" t="n">
        <v>0.343174271027612</v>
      </c>
      <c r="E68" s="84" t="s">
        <v>207</v>
      </c>
      <c r="F68" s="221" t="n">
        <f aca="false">03一次波及!H68</f>
        <v>0.356342393465872</v>
      </c>
      <c r="G68" s="141" t="s">
        <v>113</v>
      </c>
      <c r="H68" s="222" t="n">
        <f aca="false">D68*F68</f>
        <v>0.122287541113885</v>
      </c>
      <c r="J68" s="101" t="n">
        <v>60</v>
      </c>
      <c r="K68" s="102" t="s">
        <v>152</v>
      </c>
      <c r="L68" s="161" t="n">
        <v>0.343174271027612</v>
      </c>
      <c r="M68" s="84" t="s">
        <v>207</v>
      </c>
      <c r="N68" s="221" t="n">
        <f aca="false">06二次波及!H68</f>
        <v>0.322224618645606</v>
      </c>
      <c r="O68" s="141" t="s">
        <v>113</v>
      </c>
      <c r="P68" s="222" t="n">
        <f aca="false">L68*N68</f>
        <v>0.110579198610856</v>
      </c>
    </row>
    <row r="69" s="84" customFormat="true" ht="12" hidden="false" customHeight="true" outlineLevel="0" collapsed="false">
      <c r="B69" s="95" t="n">
        <v>61</v>
      </c>
      <c r="C69" s="96" t="s">
        <v>153</v>
      </c>
      <c r="D69" s="159" t="n">
        <v>0.439896967770096</v>
      </c>
      <c r="E69" s="84" t="s">
        <v>207</v>
      </c>
      <c r="F69" s="219" t="n">
        <f aca="false">03一次波及!H69</f>
        <v>5.2931942355953</v>
      </c>
      <c r="G69" s="141" t="s">
        <v>113</v>
      </c>
      <c r="H69" s="220" t="n">
        <f aca="false">D69*F69</f>
        <v>2.32846009405652</v>
      </c>
      <c r="J69" s="95" t="n">
        <v>61</v>
      </c>
      <c r="K69" s="96" t="s">
        <v>153</v>
      </c>
      <c r="L69" s="159" t="n">
        <v>0.439896967770096</v>
      </c>
      <c r="M69" s="84" t="s">
        <v>207</v>
      </c>
      <c r="N69" s="219" t="n">
        <f aca="false">06二次波及!H69</f>
        <v>7.59461348958787</v>
      </c>
      <c r="O69" s="141" t="s">
        <v>113</v>
      </c>
      <c r="P69" s="220" t="n">
        <f aca="false">L69*N69</f>
        <v>3.34084744545557</v>
      </c>
    </row>
    <row r="70" s="84" customFormat="true" ht="12" hidden="false" customHeight="true" outlineLevel="0" collapsed="false">
      <c r="B70" s="95" t="n">
        <v>62</v>
      </c>
      <c r="C70" s="96" t="s">
        <v>154</v>
      </c>
      <c r="D70" s="159" t="n">
        <v>0.504819139567501</v>
      </c>
      <c r="E70" s="84" t="s">
        <v>207</v>
      </c>
      <c r="F70" s="219" t="n">
        <f aca="false">03一次波及!H70</f>
        <v>1.823898033334</v>
      </c>
      <c r="G70" s="141" t="s">
        <v>113</v>
      </c>
      <c r="H70" s="220" t="n">
        <f aca="false">D70*F70</f>
        <v>0.920738635846528</v>
      </c>
      <c r="J70" s="95" t="n">
        <v>62</v>
      </c>
      <c r="K70" s="96" t="s">
        <v>154</v>
      </c>
      <c r="L70" s="159" t="n">
        <v>0.504819139567501</v>
      </c>
      <c r="M70" s="84" t="s">
        <v>207</v>
      </c>
      <c r="N70" s="219" t="n">
        <f aca="false">06二次波及!H70</f>
        <v>6.69094484294457</v>
      </c>
      <c r="O70" s="141" t="s">
        <v>113</v>
      </c>
      <c r="P70" s="220" t="n">
        <f aca="false">L70*N70</f>
        <v>3.37771701850888</v>
      </c>
    </row>
    <row r="71" s="84" customFormat="true" ht="12" hidden="false" customHeight="true" outlineLevel="0" collapsed="false">
      <c r="B71" s="95" t="n">
        <v>63</v>
      </c>
      <c r="C71" s="96" t="s">
        <v>155</v>
      </c>
      <c r="D71" s="159" t="n">
        <v>0.422552593759388</v>
      </c>
      <c r="E71" s="84" t="s">
        <v>207</v>
      </c>
      <c r="F71" s="219" t="n">
        <f aca="false">03一次波及!H71</f>
        <v>54.04720628949</v>
      </c>
      <c r="G71" s="141" t="s">
        <v>113</v>
      </c>
      <c r="H71" s="220" t="n">
        <f aca="false">D71*F71</f>
        <v>22.8377872030727</v>
      </c>
      <c r="J71" s="95" t="n">
        <v>63</v>
      </c>
      <c r="K71" s="96" t="s">
        <v>155</v>
      </c>
      <c r="L71" s="159" t="n">
        <v>0.422552593759388</v>
      </c>
      <c r="M71" s="84" t="s">
        <v>207</v>
      </c>
      <c r="N71" s="219" t="n">
        <f aca="false">06二次波及!H71</f>
        <v>29.4589217063627</v>
      </c>
      <c r="O71" s="141" t="s">
        <v>113</v>
      </c>
      <c r="P71" s="220" t="n">
        <f aca="false">L71*N71</f>
        <v>12.4479437763783</v>
      </c>
    </row>
    <row r="72" s="84" customFormat="true" ht="12" hidden="false" customHeight="true" outlineLevel="0" collapsed="false">
      <c r="B72" s="95" t="n">
        <v>64</v>
      </c>
      <c r="C72" s="96" t="s">
        <v>156</v>
      </c>
      <c r="D72" s="159" t="n">
        <v>0.451246519174688</v>
      </c>
      <c r="E72" s="84" t="s">
        <v>207</v>
      </c>
      <c r="F72" s="219" t="n">
        <f aca="false">03一次波及!H72</f>
        <v>9.21717011779658</v>
      </c>
      <c r="G72" s="141" t="s">
        <v>113</v>
      </c>
      <c r="H72" s="220" t="n">
        <f aca="false">D72*F72</f>
        <v>4.15921593229666</v>
      </c>
      <c r="J72" s="95" t="n">
        <v>64</v>
      </c>
      <c r="K72" s="96" t="s">
        <v>156</v>
      </c>
      <c r="L72" s="159" t="n">
        <v>0.451246519174688</v>
      </c>
      <c r="M72" s="84" t="s">
        <v>207</v>
      </c>
      <c r="N72" s="219" t="n">
        <f aca="false">06二次波及!H72</f>
        <v>3.10086980008133</v>
      </c>
      <c r="O72" s="141" t="s">
        <v>113</v>
      </c>
      <c r="P72" s="220" t="n">
        <f aca="false">L72*N72</f>
        <v>1.39925670370061</v>
      </c>
    </row>
    <row r="73" s="84" customFormat="true" ht="12" hidden="false" customHeight="true" outlineLevel="0" collapsed="false">
      <c r="B73" s="101" t="n">
        <v>65</v>
      </c>
      <c r="C73" s="102" t="s">
        <v>157</v>
      </c>
      <c r="D73" s="161" t="n">
        <v>0.478375991960664</v>
      </c>
      <c r="E73" s="84" t="s">
        <v>207</v>
      </c>
      <c r="F73" s="221" t="n">
        <f aca="false">03一次波及!H73</f>
        <v>0</v>
      </c>
      <c r="G73" s="141" t="s">
        <v>113</v>
      </c>
      <c r="H73" s="222" t="n">
        <f aca="false">D73*F73</f>
        <v>0</v>
      </c>
      <c r="J73" s="101" t="n">
        <v>65</v>
      </c>
      <c r="K73" s="102" t="s">
        <v>157</v>
      </c>
      <c r="L73" s="161" t="n">
        <v>0.478375991960664</v>
      </c>
      <c r="M73" s="84" t="s">
        <v>207</v>
      </c>
      <c r="N73" s="221" t="n">
        <f aca="false">06二次波及!H73</f>
        <v>0</v>
      </c>
      <c r="O73" s="141" t="s">
        <v>113</v>
      </c>
      <c r="P73" s="222" t="n">
        <f aca="false">L73*N73</f>
        <v>0</v>
      </c>
    </row>
    <row r="74" s="84" customFormat="true" ht="12" hidden="false" customHeight="true" outlineLevel="0" collapsed="false">
      <c r="B74" s="95" t="n">
        <v>66</v>
      </c>
      <c r="C74" s="96" t="s">
        <v>158</v>
      </c>
      <c r="D74" s="159" t="n">
        <v>0.457473310779681</v>
      </c>
      <c r="E74" s="84" t="s">
        <v>207</v>
      </c>
      <c r="F74" s="219" t="n">
        <f aca="false">03一次波及!H74</f>
        <v>466.197741559125</v>
      </c>
      <c r="G74" s="141" t="s">
        <v>113</v>
      </c>
      <c r="H74" s="220" t="n">
        <f aca="false">D74*F74</f>
        <v>213.273024309063</v>
      </c>
      <c r="J74" s="95" t="n">
        <v>66</v>
      </c>
      <c r="K74" s="96" t="s">
        <v>158</v>
      </c>
      <c r="L74" s="159" t="n">
        <v>0.457473310779681</v>
      </c>
      <c r="M74" s="84" t="s">
        <v>207</v>
      </c>
      <c r="N74" s="219" t="n">
        <f aca="false">06二次波及!H74</f>
        <v>488.833408842773</v>
      </c>
      <c r="O74" s="141" t="s">
        <v>113</v>
      </c>
      <c r="P74" s="220" t="n">
        <f aca="false">L74*N74</f>
        <v>223.628237963021</v>
      </c>
    </row>
    <row r="75" s="84" customFormat="true" ht="12" hidden="false" customHeight="true" outlineLevel="0" collapsed="false">
      <c r="B75" s="124" t="n">
        <v>67</v>
      </c>
      <c r="C75" s="125" t="s">
        <v>159</v>
      </c>
      <c r="D75" s="163" t="n">
        <v>0.478110777851232</v>
      </c>
      <c r="E75" s="145" t="s">
        <v>207</v>
      </c>
      <c r="F75" s="223" t="n">
        <f aca="false">03一次波及!H75</f>
        <v>100000</v>
      </c>
      <c r="G75" s="146" t="s">
        <v>113</v>
      </c>
      <c r="H75" s="160" t="n">
        <f aca="false">D75*F75</f>
        <v>47811.0777851232</v>
      </c>
      <c r="J75" s="124" t="n">
        <v>67</v>
      </c>
      <c r="K75" s="125" t="s">
        <v>159</v>
      </c>
      <c r="L75" s="163" t="n">
        <v>0.478110777851232</v>
      </c>
      <c r="M75" s="145" t="s">
        <v>207</v>
      </c>
      <c r="N75" s="223" t="n">
        <f aca="false">06二次波及!H75</f>
        <v>0</v>
      </c>
      <c r="O75" s="146" t="s">
        <v>113</v>
      </c>
      <c r="P75" s="160" t="n">
        <f aca="false">L75*N75</f>
        <v>0</v>
      </c>
    </row>
    <row r="76" s="84" customFormat="true" ht="12" hidden="false" customHeight="true" outlineLevel="0" collapsed="false">
      <c r="B76" s="95" t="n">
        <v>68</v>
      </c>
      <c r="C76" s="96" t="s">
        <v>160</v>
      </c>
      <c r="D76" s="159" t="n">
        <v>0.485692953642896</v>
      </c>
      <c r="E76" s="84" t="s">
        <v>207</v>
      </c>
      <c r="F76" s="219" t="n">
        <f aca="false">03一次波及!H76</f>
        <v>0</v>
      </c>
      <c r="G76" s="141" t="s">
        <v>113</v>
      </c>
      <c r="H76" s="220" t="n">
        <f aca="false">D76*F76</f>
        <v>0</v>
      </c>
      <c r="J76" s="95" t="n">
        <v>68</v>
      </c>
      <c r="K76" s="96" t="s">
        <v>160</v>
      </c>
      <c r="L76" s="159" t="n">
        <v>0.485692953642896</v>
      </c>
      <c r="M76" s="84" t="s">
        <v>207</v>
      </c>
      <c r="N76" s="219" t="n">
        <f aca="false">06二次波及!H76</f>
        <v>0</v>
      </c>
      <c r="O76" s="141" t="s">
        <v>113</v>
      </c>
      <c r="P76" s="220" t="n">
        <f aca="false">L76*N76</f>
        <v>0</v>
      </c>
    </row>
    <row r="77" s="84" customFormat="true" ht="12" hidden="false" customHeight="true" outlineLevel="0" collapsed="false">
      <c r="B77" s="95" t="n">
        <v>69</v>
      </c>
      <c r="C77" s="96" t="s">
        <v>161</v>
      </c>
      <c r="D77" s="159" t="n">
        <v>0.460120176954209</v>
      </c>
      <c r="E77" s="84" t="s">
        <v>207</v>
      </c>
      <c r="F77" s="219" t="n">
        <f aca="false">03一次波及!H77</f>
        <v>487.184625212517</v>
      </c>
      <c r="G77" s="141" t="s">
        <v>113</v>
      </c>
      <c r="H77" s="220" t="n">
        <f aca="false">D77*F77</f>
        <v>224.163475962154</v>
      </c>
      <c r="J77" s="95" t="n">
        <v>69</v>
      </c>
      <c r="K77" s="96" t="s">
        <v>161</v>
      </c>
      <c r="L77" s="159" t="n">
        <v>0.460120176954209</v>
      </c>
      <c r="M77" s="84" t="s">
        <v>207</v>
      </c>
      <c r="N77" s="219" t="n">
        <f aca="false">06二次波及!H77</f>
        <v>417.590340576141</v>
      </c>
      <c r="O77" s="141" t="s">
        <v>113</v>
      </c>
      <c r="P77" s="220" t="n">
        <f aca="false">L77*N77</f>
        <v>192.141741400263</v>
      </c>
    </row>
    <row r="78" s="84" customFormat="true" ht="12" hidden="false" customHeight="true" outlineLevel="0" collapsed="false">
      <c r="B78" s="101" t="n">
        <v>70</v>
      </c>
      <c r="C78" s="102" t="s">
        <v>162</v>
      </c>
      <c r="D78" s="161" t="n">
        <v>0.329883888085015</v>
      </c>
      <c r="E78" s="84" t="s">
        <v>207</v>
      </c>
      <c r="F78" s="221" t="n">
        <f aca="false">03一次波及!H78</f>
        <v>87.4641352550425</v>
      </c>
      <c r="G78" s="141" t="s">
        <v>113</v>
      </c>
      <c r="H78" s="222" t="n">
        <f aca="false">D78*F78</f>
        <v>28.8530090059271</v>
      </c>
      <c r="J78" s="101" t="n">
        <v>70</v>
      </c>
      <c r="K78" s="102" t="s">
        <v>162</v>
      </c>
      <c r="L78" s="161" t="n">
        <v>0.329883888085015</v>
      </c>
      <c r="M78" s="84" t="s">
        <v>207</v>
      </c>
      <c r="N78" s="221" t="n">
        <f aca="false">06二次波及!H78</f>
        <v>174.461309087039</v>
      </c>
      <c r="O78" s="141" t="s">
        <v>113</v>
      </c>
      <c r="P78" s="222" t="n">
        <f aca="false">L78*N78</f>
        <v>57.5519749620338</v>
      </c>
    </row>
    <row r="79" s="84" customFormat="true" ht="12" hidden="false" customHeight="true" outlineLevel="0" collapsed="false">
      <c r="B79" s="95" t="n">
        <v>71</v>
      </c>
      <c r="C79" s="96" t="s">
        <v>163</v>
      </c>
      <c r="D79" s="159" t="n">
        <v>0.504626006904488</v>
      </c>
      <c r="E79" s="84" t="s">
        <v>207</v>
      </c>
      <c r="F79" s="219" t="n">
        <f aca="false">03一次波及!H79</f>
        <v>153.529717864094</v>
      </c>
      <c r="G79" s="141" t="s">
        <v>113</v>
      </c>
      <c r="H79" s="220" t="n">
        <f aca="false">D79*F79</f>
        <v>77.4750884669302</v>
      </c>
      <c r="J79" s="95" t="n">
        <v>71</v>
      </c>
      <c r="K79" s="96" t="s">
        <v>163</v>
      </c>
      <c r="L79" s="159" t="n">
        <v>0.504626006904488</v>
      </c>
      <c r="M79" s="84" t="s">
        <v>207</v>
      </c>
      <c r="N79" s="219" t="n">
        <f aca="false">06二次波及!H79</f>
        <v>458.100981672386</v>
      </c>
      <c r="O79" s="141" t="s">
        <v>113</v>
      </c>
      <c r="P79" s="220" t="n">
        <f aca="false">L79*N79</f>
        <v>231.169669140362</v>
      </c>
    </row>
    <row r="80" s="84" customFormat="true" ht="12" hidden="false" customHeight="true" outlineLevel="0" collapsed="false">
      <c r="B80" s="95" t="n">
        <v>72</v>
      </c>
      <c r="C80" s="96" t="s">
        <v>164</v>
      </c>
      <c r="D80" s="159" t="n">
        <v>0.702400190644991</v>
      </c>
      <c r="E80" s="84" t="s">
        <v>207</v>
      </c>
      <c r="F80" s="219" t="n">
        <f aca="false">03一次波及!H80</f>
        <v>344.102837933525</v>
      </c>
      <c r="G80" s="141" t="s">
        <v>113</v>
      </c>
      <c r="H80" s="220" t="n">
        <f aca="false">D80*F80</f>
        <v>241.69789896599</v>
      </c>
      <c r="J80" s="95" t="n">
        <v>72</v>
      </c>
      <c r="K80" s="96" t="s">
        <v>164</v>
      </c>
      <c r="L80" s="159" t="n">
        <v>0.702400190644991</v>
      </c>
      <c r="M80" s="84" t="s">
        <v>207</v>
      </c>
      <c r="N80" s="219" t="n">
        <f aca="false">06二次波及!H80</f>
        <v>94.4092404959597</v>
      </c>
      <c r="O80" s="141" t="s">
        <v>113</v>
      </c>
      <c r="P80" s="220" t="n">
        <f aca="false">L80*N80</f>
        <v>66.3130685230108</v>
      </c>
    </row>
    <row r="81" s="84" customFormat="true" ht="12" hidden="false" customHeight="true" outlineLevel="0" collapsed="false">
      <c r="B81" s="95" t="n">
        <v>73</v>
      </c>
      <c r="C81" s="96" t="s">
        <v>165</v>
      </c>
      <c r="D81" s="159" t="n">
        <v>0.677325206437238</v>
      </c>
      <c r="E81" s="84" t="s">
        <v>207</v>
      </c>
      <c r="F81" s="219" t="n">
        <f aca="false">03一次波及!H81</f>
        <v>3710.79375350742</v>
      </c>
      <c r="G81" s="141" t="s">
        <v>113</v>
      </c>
      <c r="H81" s="220" t="n">
        <f aca="false">D81*F81</f>
        <v>2513.41414514043</v>
      </c>
      <c r="J81" s="95" t="n">
        <v>73</v>
      </c>
      <c r="K81" s="96" t="s">
        <v>165</v>
      </c>
      <c r="L81" s="159" t="n">
        <v>0.677325206437238</v>
      </c>
      <c r="M81" s="84" t="s">
        <v>207</v>
      </c>
      <c r="N81" s="219" t="n">
        <f aca="false">06二次波及!H81</f>
        <v>2923.9276636798</v>
      </c>
      <c r="O81" s="141" t="s">
        <v>113</v>
      </c>
      <c r="P81" s="220" t="n">
        <f aca="false">L81*N81</f>
        <v>1980.44990840947</v>
      </c>
    </row>
    <row r="82" s="84" customFormat="true" ht="12" hidden="false" customHeight="true" outlineLevel="0" collapsed="false">
      <c r="B82" s="95" t="n">
        <v>74</v>
      </c>
      <c r="C82" s="96" t="s">
        <v>166</v>
      </c>
      <c r="D82" s="159" t="n">
        <v>0.605315786781774</v>
      </c>
      <c r="E82" s="84" t="s">
        <v>207</v>
      </c>
      <c r="F82" s="219" t="n">
        <f aca="false">03一次波及!H82</f>
        <v>5191.78245733249</v>
      </c>
      <c r="G82" s="141" t="s">
        <v>113</v>
      </c>
      <c r="H82" s="220" t="n">
        <f aca="false">D82*F82</f>
        <v>3142.66788296003</v>
      </c>
      <c r="J82" s="95" t="n">
        <v>74</v>
      </c>
      <c r="K82" s="96" t="s">
        <v>166</v>
      </c>
      <c r="L82" s="159" t="n">
        <v>0.605315786781774</v>
      </c>
      <c r="M82" s="84" t="s">
        <v>207</v>
      </c>
      <c r="N82" s="219" t="n">
        <f aca="false">06二次波及!H82</f>
        <v>2662.24593280665</v>
      </c>
      <c r="O82" s="141" t="s">
        <v>113</v>
      </c>
      <c r="P82" s="220" t="n">
        <f aca="false">L82*N82</f>
        <v>1611.49949142343</v>
      </c>
    </row>
    <row r="83" s="84" customFormat="true" ht="12" hidden="false" customHeight="true" outlineLevel="0" collapsed="false">
      <c r="B83" s="101" t="n">
        <v>75</v>
      </c>
      <c r="C83" s="102" t="s">
        <v>167</v>
      </c>
      <c r="D83" s="161" t="n">
        <v>0.697080983258075</v>
      </c>
      <c r="E83" s="84" t="s">
        <v>207</v>
      </c>
      <c r="F83" s="221" t="n">
        <f aca="false">03一次波及!H83</f>
        <v>546.72059253962</v>
      </c>
      <c r="G83" s="141" t="s">
        <v>113</v>
      </c>
      <c r="H83" s="222" t="n">
        <f aca="false">D83*F83</f>
        <v>381.108528214956</v>
      </c>
      <c r="J83" s="101" t="n">
        <v>75</v>
      </c>
      <c r="K83" s="102" t="s">
        <v>167</v>
      </c>
      <c r="L83" s="161" t="n">
        <v>0.697080983258075</v>
      </c>
      <c r="M83" s="84" t="s">
        <v>207</v>
      </c>
      <c r="N83" s="221" t="n">
        <f aca="false">06二次波及!H83</f>
        <v>278.909215332949</v>
      </c>
      <c r="O83" s="141" t="s">
        <v>113</v>
      </c>
      <c r="P83" s="222" t="n">
        <f aca="false">L83*N83</f>
        <v>194.42231006403</v>
      </c>
    </row>
    <row r="84" s="84" customFormat="true" ht="12" hidden="false" customHeight="true" outlineLevel="0" collapsed="false">
      <c r="B84" s="95" t="n">
        <v>76</v>
      </c>
      <c r="C84" s="96" t="s">
        <v>168</v>
      </c>
      <c r="D84" s="159" t="n">
        <v>0.755680429181449</v>
      </c>
      <c r="E84" s="84" t="s">
        <v>207</v>
      </c>
      <c r="F84" s="219" t="n">
        <f aca="false">03一次波及!H84</f>
        <v>0</v>
      </c>
      <c r="G84" s="141" t="s">
        <v>113</v>
      </c>
      <c r="H84" s="220" t="n">
        <f aca="false">D84*F84</f>
        <v>0</v>
      </c>
      <c r="J84" s="95" t="n">
        <v>76</v>
      </c>
      <c r="K84" s="96" t="s">
        <v>168</v>
      </c>
      <c r="L84" s="159" t="n">
        <v>0.755680429181449</v>
      </c>
      <c r="M84" s="84" t="s">
        <v>207</v>
      </c>
      <c r="N84" s="219" t="n">
        <f aca="false">06二次波及!H84</f>
        <v>1745.17508089067</v>
      </c>
      <c r="O84" s="141" t="s">
        <v>113</v>
      </c>
      <c r="P84" s="220" t="n">
        <f aca="false">L84*N84</f>
        <v>1318.79465412423</v>
      </c>
    </row>
    <row r="85" s="84" customFormat="true" ht="12" hidden="false" customHeight="true" outlineLevel="0" collapsed="false">
      <c r="B85" s="95" t="n">
        <v>77</v>
      </c>
      <c r="C85" s="96" t="s">
        <v>169</v>
      </c>
      <c r="D85" s="159" t="n">
        <v>0.830533119822071</v>
      </c>
      <c r="E85" s="84" t="s">
        <v>207</v>
      </c>
      <c r="F85" s="219" t="n">
        <f aca="false">03一次波及!H85</f>
        <v>0</v>
      </c>
      <c r="G85" s="141" t="s">
        <v>113</v>
      </c>
      <c r="H85" s="220" t="n">
        <f aca="false">D85*F85</f>
        <v>0</v>
      </c>
      <c r="J85" s="95" t="n">
        <v>77</v>
      </c>
      <c r="K85" s="96" t="s">
        <v>169</v>
      </c>
      <c r="L85" s="159" t="n">
        <v>0.830533119822071</v>
      </c>
      <c r="M85" s="84" t="s">
        <v>207</v>
      </c>
      <c r="N85" s="219" t="n">
        <f aca="false">06二次波及!H85</f>
        <v>4257.5834013728</v>
      </c>
      <c r="O85" s="141" t="s">
        <v>113</v>
      </c>
      <c r="P85" s="220" t="n">
        <f aca="false">L85*N85</f>
        <v>3536.06402524481</v>
      </c>
    </row>
    <row r="86" s="84" customFormat="true" ht="12" hidden="false" customHeight="true" outlineLevel="0" collapsed="false">
      <c r="B86" s="95" t="n">
        <v>78</v>
      </c>
      <c r="C86" s="96" t="s">
        <v>170</v>
      </c>
      <c r="D86" s="159" t="n">
        <v>0.649495929216238</v>
      </c>
      <c r="E86" s="84" t="s">
        <v>207</v>
      </c>
      <c r="F86" s="219" t="n">
        <f aca="false">03一次波及!H86</f>
        <v>283.094757752583</v>
      </c>
      <c r="G86" s="141" t="s">
        <v>113</v>
      </c>
      <c r="H86" s="220" t="n">
        <f aca="false">D86*F86</f>
        <v>183.868892742759</v>
      </c>
      <c r="J86" s="95" t="n">
        <v>78</v>
      </c>
      <c r="K86" s="96" t="s">
        <v>170</v>
      </c>
      <c r="L86" s="159" t="n">
        <v>0.649495929216238</v>
      </c>
      <c r="M86" s="84" t="s">
        <v>207</v>
      </c>
      <c r="N86" s="219" t="n">
        <f aca="false">06二次波及!H86</f>
        <v>648.344705734242</v>
      </c>
      <c r="O86" s="141" t="s">
        <v>113</v>
      </c>
      <c r="P86" s="220" t="n">
        <f aca="false">L86*N86</f>
        <v>421.09724710329</v>
      </c>
    </row>
    <row r="87" s="84" customFormat="true" ht="12" hidden="false" customHeight="true" outlineLevel="0" collapsed="false">
      <c r="B87" s="95" t="n">
        <v>79</v>
      </c>
      <c r="C87" s="96" t="s">
        <v>171</v>
      </c>
      <c r="D87" s="159" t="n">
        <v>0.707401873856766</v>
      </c>
      <c r="E87" s="84" t="s">
        <v>207</v>
      </c>
      <c r="F87" s="219" t="n">
        <f aca="false">03一次波及!H87</f>
        <v>1539.11258169547</v>
      </c>
      <c r="G87" s="141" t="s">
        <v>113</v>
      </c>
      <c r="H87" s="220" t="n">
        <f aca="false">D87*F87</f>
        <v>1088.7711243679</v>
      </c>
      <c r="J87" s="95" t="n">
        <v>79</v>
      </c>
      <c r="K87" s="96" t="s">
        <v>171</v>
      </c>
      <c r="L87" s="159" t="n">
        <v>0.707401873856766</v>
      </c>
      <c r="M87" s="84" t="s">
        <v>207</v>
      </c>
      <c r="N87" s="219" t="n">
        <f aca="false">06二次波及!H87</f>
        <v>397.900055696104</v>
      </c>
      <c r="O87" s="141" t="s">
        <v>113</v>
      </c>
      <c r="P87" s="220" t="n">
        <f aca="false">L87*N87</f>
        <v>281.475245007135</v>
      </c>
    </row>
    <row r="88" s="84" customFormat="true" ht="12" hidden="false" customHeight="true" outlineLevel="0" collapsed="false">
      <c r="B88" s="101" t="n">
        <v>80</v>
      </c>
      <c r="C88" s="102" t="s">
        <v>172</v>
      </c>
      <c r="D88" s="161" t="n">
        <v>0</v>
      </c>
      <c r="E88" s="84" t="s">
        <v>207</v>
      </c>
      <c r="F88" s="221" t="n">
        <f aca="false">03一次波及!H88</f>
        <v>1381.60304519002</v>
      </c>
      <c r="G88" s="141" t="s">
        <v>113</v>
      </c>
      <c r="H88" s="222" t="n">
        <f aca="false">D88*F88</f>
        <v>0</v>
      </c>
      <c r="J88" s="101" t="n">
        <v>80</v>
      </c>
      <c r="K88" s="102" t="s">
        <v>172</v>
      </c>
      <c r="L88" s="161" t="n">
        <v>0</v>
      </c>
      <c r="M88" s="84" t="s">
        <v>207</v>
      </c>
      <c r="N88" s="221" t="n">
        <f aca="false">06二次波及!H88</f>
        <v>107.511555237903</v>
      </c>
      <c r="O88" s="141" t="s">
        <v>113</v>
      </c>
      <c r="P88" s="222" t="n">
        <f aca="false">L88*N88</f>
        <v>0</v>
      </c>
    </row>
    <row r="89" s="84" customFormat="true" ht="12" hidden="false" customHeight="true" outlineLevel="0" collapsed="false">
      <c r="B89" s="95" t="n">
        <v>81</v>
      </c>
      <c r="C89" s="96" t="s">
        <v>173</v>
      </c>
      <c r="D89" s="159" t="n">
        <v>0.316015466604878</v>
      </c>
      <c r="E89" s="84" t="s">
        <v>207</v>
      </c>
      <c r="F89" s="219" t="n">
        <f aca="false">03一次波及!H89</f>
        <v>87.8008703640985</v>
      </c>
      <c r="G89" s="141" t="s">
        <v>113</v>
      </c>
      <c r="H89" s="220" t="n">
        <f aca="false">D89*F89</f>
        <v>27.7464330164249</v>
      </c>
      <c r="J89" s="95" t="n">
        <v>81</v>
      </c>
      <c r="K89" s="96" t="s">
        <v>173</v>
      </c>
      <c r="L89" s="159" t="n">
        <v>0.316015466604878</v>
      </c>
      <c r="M89" s="84" t="s">
        <v>207</v>
      </c>
      <c r="N89" s="219" t="n">
        <f aca="false">06二次波及!H89</f>
        <v>12.686856729811</v>
      </c>
      <c r="O89" s="141" t="s">
        <v>113</v>
      </c>
      <c r="P89" s="220" t="n">
        <f aca="false">L89*N89</f>
        <v>4.00924294922046</v>
      </c>
    </row>
    <row r="90" s="84" customFormat="true" ht="12" hidden="false" customHeight="true" outlineLevel="0" collapsed="false">
      <c r="B90" s="95" t="n">
        <v>82</v>
      </c>
      <c r="C90" s="96" t="s">
        <v>174</v>
      </c>
      <c r="D90" s="159" t="n">
        <v>0.26782235806665</v>
      </c>
      <c r="E90" s="84" t="s">
        <v>207</v>
      </c>
      <c r="F90" s="219" t="n">
        <f aca="false">03一次波及!H90</f>
        <v>48.2818815814791</v>
      </c>
      <c r="G90" s="141" t="s">
        <v>113</v>
      </c>
      <c r="H90" s="220" t="n">
        <f aca="false">D90*F90</f>
        <v>12.9309673770465</v>
      </c>
      <c r="J90" s="95" t="n">
        <v>82</v>
      </c>
      <c r="K90" s="96" t="s">
        <v>174</v>
      </c>
      <c r="L90" s="159" t="n">
        <v>0.26782235806665</v>
      </c>
      <c r="M90" s="84" t="s">
        <v>207</v>
      </c>
      <c r="N90" s="219" t="n">
        <f aca="false">06二次波及!H90</f>
        <v>85.3904810478762</v>
      </c>
      <c r="O90" s="141" t="s">
        <v>113</v>
      </c>
      <c r="P90" s="220" t="n">
        <f aca="false">L90*N90</f>
        <v>22.8694799906878</v>
      </c>
    </row>
    <row r="91" s="84" customFormat="true" ht="12" hidden="false" customHeight="true" outlineLevel="0" collapsed="false">
      <c r="B91" s="95" t="n">
        <v>83</v>
      </c>
      <c r="C91" s="96" t="s">
        <v>175</v>
      </c>
      <c r="D91" s="159" t="n">
        <v>0.690039031732974</v>
      </c>
      <c r="E91" s="84" t="s">
        <v>207</v>
      </c>
      <c r="F91" s="219" t="n">
        <f aca="false">03一次波及!H91</f>
        <v>19.5029592093121</v>
      </c>
      <c r="G91" s="141" t="s">
        <v>113</v>
      </c>
      <c r="H91" s="220" t="n">
        <f aca="false">D91*F91</f>
        <v>13.4578030887214</v>
      </c>
      <c r="J91" s="95" t="n">
        <v>83</v>
      </c>
      <c r="K91" s="96" t="s">
        <v>175</v>
      </c>
      <c r="L91" s="159" t="n">
        <v>0.690039031732974</v>
      </c>
      <c r="M91" s="84" t="s">
        <v>207</v>
      </c>
      <c r="N91" s="219" t="n">
        <f aca="false">06二次波及!H91</f>
        <v>3.44357217856961</v>
      </c>
      <c r="O91" s="141" t="s">
        <v>113</v>
      </c>
      <c r="P91" s="220" t="n">
        <f aca="false">L91*N91</f>
        <v>2.37619921180278</v>
      </c>
    </row>
    <row r="92" s="84" customFormat="true" ht="12" hidden="false" customHeight="true" outlineLevel="0" collapsed="false">
      <c r="B92" s="95" t="n">
        <v>84</v>
      </c>
      <c r="C92" s="96" t="s">
        <v>176</v>
      </c>
      <c r="D92" s="159" t="n">
        <v>0.651460519670015</v>
      </c>
      <c r="E92" s="84" t="s">
        <v>207</v>
      </c>
      <c r="F92" s="219" t="n">
        <f aca="false">03一次波及!H92</f>
        <v>183.303347634108</v>
      </c>
      <c r="G92" s="141" t="s">
        <v>113</v>
      </c>
      <c r="H92" s="220" t="n">
        <f aca="false">D92*F92</f>
        <v>119.414894106969</v>
      </c>
      <c r="J92" s="95" t="n">
        <v>84</v>
      </c>
      <c r="K92" s="96" t="s">
        <v>176</v>
      </c>
      <c r="L92" s="159" t="n">
        <v>0.651460519670015</v>
      </c>
      <c r="M92" s="84" t="s">
        <v>207</v>
      </c>
      <c r="N92" s="219" t="n">
        <f aca="false">06二次波及!H92</f>
        <v>38.088717619413</v>
      </c>
      <c r="O92" s="141" t="s">
        <v>113</v>
      </c>
      <c r="P92" s="220" t="n">
        <f aca="false">L92*N92</f>
        <v>24.8132957739073</v>
      </c>
    </row>
    <row r="93" s="84" customFormat="true" ht="12" hidden="false" customHeight="true" outlineLevel="0" collapsed="false">
      <c r="B93" s="101" t="n">
        <v>85</v>
      </c>
      <c r="C93" s="102" t="s">
        <v>177</v>
      </c>
      <c r="D93" s="161" t="n">
        <v>0.638658817939753</v>
      </c>
      <c r="E93" s="84" t="s">
        <v>207</v>
      </c>
      <c r="F93" s="221" t="n">
        <f aca="false">03一次波及!H93</f>
        <v>188.846411928248</v>
      </c>
      <c r="G93" s="141" t="s">
        <v>113</v>
      </c>
      <c r="H93" s="222" t="n">
        <f aca="false">D93*F93</f>
        <v>120.608426214258</v>
      </c>
      <c r="J93" s="101" t="n">
        <v>85</v>
      </c>
      <c r="K93" s="102" t="s">
        <v>177</v>
      </c>
      <c r="L93" s="161" t="n">
        <v>0.638658817939753</v>
      </c>
      <c r="M93" s="84" t="s">
        <v>207</v>
      </c>
      <c r="N93" s="221" t="n">
        <f aca="false">06二次波及!H93</f>
        <v>184.393977034429</v>
      </c>
      <c r="O93" s="141" t="s">
        <v>113</v>
      </c>
      <c r="P93" s="222" t="n">
        <f aca="false">L93*N93</f>
        <v>117.764839408018</v>
      </c>
    </row>
    <row r="94" s="84" customFormat="true" ht="12" hidden="false" customHeight="true" outlineLevel="0" collapsed="false">
      <c r="B94" s="95" t="n">
        <v>86</v>
      </c>
      <c r="C94" s="96" t="s">
        <v>178</v>
      </c>
      <c r="D94" s="159" t="n">
        <v>0.659385559744359</v>
      </c>
      <c r="E94" s="84" t="s">
        <v>207</v>
      </c>
      <c r="F94" s="219" t="n">
        <f aca="false">03一次波及!H94</f>
        <v>1819.18646616604</v>
      </c>
      <c r="G94" s="141" t="s">
        <v>113</v>
      </c>
      <c r="H94" s="220" t="n">
        <f aca="false">D94*F94</f>
        <v>1199.54528627226</v>
      </c>
      <c r="J94" s="95" t="n">
        <v>86</v>
      </c>
      <c r="K94" s="96" t="s">
        <v>178</v>
      </c>
      <c r="L94" s="159" t="n">
        <v>0.659385559744359</v>
      </c>
      <c r="M94" s="84" t="s">
        <v>207</v>
      </c>
      <c r="N94" s="219" t="n">
        <f aca="false">06二次波及!H94</f>
        <v>1190.72996875914</v>
      </c>
      <c r="O94" s="141" t="s">
        <v>113</v>
      </c>
      <c r="P94" s="220" t="n">
        <f aca="false">L94*N94</f>
        <v>785.150146954631</v>
      </c>
    </row>
    <row r="95" s="84" customFormat="true" ht="12" hidden="false" customHeight="true" outlineLevel="0" collapsed="false">
      <c r="B95" s="95" t="n">
        <v>87</v>
      </c>
      <c r="C95" s="96" t="s">
        <v>179</v>
      </c>
      <c r="D95" s="159" t="n">
        <v>0.447631756712009</v>
      </c>
      <c r="E95" s="84" t="s">
        <v>207</v>
      </c>
      <c r="F95" s="219" t="n">
        <f aca="false">03一次波及!H95</f>
        <v>150.256823114733</v>
      </c>
      <c r="G95" s="141" t="s">
        <v>113</v>
      </c>
      <c r="H95" s="220" t="n">
        <f aca="false">D95*F95</f>
        <v>67.2597256888136</v>
      </c>
      <c r="J95" s="95" t="n">
        <v>87</v>
      </c>
      <c r="K95" s="96" t="s">
        <v>179</v>
      </c>
      <c r="L95" s="159" t="n">
        <v>0.447631756712009</v>
      </c>
      <c r="M95" s="84" t="s">
        <v>207</v>
      </c>
      <c r="N95" s="219" t="n">
        <f aca="false">06二次波及!H95</f>
        <v>157.756474474241</v>
      </c>
      <c r="O95" s="141" t="s">
        <v>113</v>
      </c>
      <c r="P95" s="220" t="n">
        <f aca="false">L95*N95</f>
        <v>70.6168078015976</v>
      </c>
    </row>
    <row r="96" s="84" customFormat="true" ht="12" hidden="false" customHeight="true" outlineLevel="0" collapsed="false">
      <c r="B96" s="95" t="n">
        <v>88</v>
      </c>
      <c r="C96" s="96" t="s">
        <v>180</v>
      </c>
      <c r="D96" s="159" t="n">
        <v>0.609805403727336</v>
      </c>
      <c r="E96" s="84" t="s">
        <v>207</v>
      </c>
      <c r="F96" s="219" t="n">
        <f aca="false">03一次波及!H96</f>
        <v>643.370592161822</v>
      </c>
      <c r="G96" s="141" t="s">
        <v>113</v>
      </c>
      <c r="H96" s="220" t="n">
        <f aca="false">D96*F96</f>
        <v>392.330863699535</v>
      </c>
      <c r="J96" s="95" t="n">
        <v>88</v>
      </c>
      <c r="K96" s="96" t="s">
        <v>180</v>
      </c>
      <c r="L96" s="159" t="n">
        <v>0.609805403727336</v>
      </c>
      <c r="M96" s="84" t="s">
        <v>207</v>
      </c>
      <c r="N96" s="219" t="n">
        <f aca="false">06二次波及!H96</f>
        <v>302.472361558713</v>
      </c>
      <c r="O96" s="141" t="s">
        <v>113</v>
      </c>
      <c r="P96" s="220" t="n">
        <f aca="false">L96*N96</f>
        <v>184.449280556672</v>
      </c>
    </row>
    <row r="97" s="84" customFormat="true" ht="12" hidden="false" customHeight="true" outlineLevel="0" collapsed="false">
      <c r="B97" s="95" t="n">
        <v>89</v>
      </c>
      <c r="C97" s="96" t="s">
        <v>181</v>
      </c>
      <c r="D97" s="159" t="n">
        <v>0.401665622137589</v>
      </c>
      <c r="E97" s="84" t="s">
        <v>207</v>
      </c>
      <c r="F97" s="219" t="n">
        <f aca="false">03一次波及!H97</f>
        <v>62.0458633023941</v>
      </c>
      <c r="G97" s="141" t="s">
        <v>113</v>
      </c>
      <c r="H97" s="220" t="n">
        <f aca="false">D97*F97</f>
        <v>24.9216902844199</v>
      </c>
      <c r="J97" s="95" t="n">
        <v>89</v>
      </c>
      <c r="K97" s="96" t="s">
        <v>181</v>
      </c>
      <c r="L97" s="159" t="n">
        <v>0.401665622137589</v>
      </c>
      <c r="M97" s="84" t="s">
        <v>207</v>
      </c>
      <c r="N97" s="219" t="n">
        <f aca="false">06二次波及!H97</f>
        <v>32.8330298345527</v>
      </c>
      <c r="O97" s="141" t="s">
        <v>113</v>
      </c>
      <c r="P97" s="220" t="n">
        <f aca="false">L97*N97</f>
        <v>13.1878993551576</v>
      </c>
    </row>
    <row r="98" s="84" customFormat="true" ht="12" hidden="false" customHeight="true" outlineLevel="0" collapsed="false">
      <c r="B98" s="101" t="n">
        <v>90</v>
      </c>
      <c r="C98" s="102" t="s">
        <v>182</v>
      </c>
      <c r="D98" s="161" t="n">
        <v>0.491607883619124</v>
      </c>
      <c r="E98" s="84" t="s">
        <v>207</v>
      </c>
      <c r="F98" s="221" t="n">
        <f aca="false">03一次波及!H98</f>
        <v>188.607256487677</v>
      </c>
      <c r="G98" s="141" t="s">
        <v>113</v>
      </c>
      <c r="H98" s="222" t="n">
        <f aca="false">D98*F98</f>
        <v>92.720814197116</v>
      </c>
      <c r="J98" s="101" t="n">
        <v>90</v>
      </c>
      <c r="K98" s="102" t="s">
        <v>182</v>
      </c>
      <c r="L98" s="161" t="n">
        <v>0.491607883619124</v>
      </c>
      <c r="M98" s="84" t="s">
        <v>207</v>
      </c>
      <c r="N98" s="221" t="n">
        <f aca="false">06二次波及!H98</f>
        <v>183.240885878328</v>
      </c>
      <c r="O98" s="141" t="s">
        <v>113</v>
      </c>
      <c r="P98" s="222" t="n">
        <f aca="false">L98*N98</f>
        <v>90.0826640991384</v>
      </c>
    </row>
    <row r="99" s="84" customFormat="true" ht="12" hidden="false" customHeight="true" outlineLevel="0" collapsed="false">
      <c r="B99" s="95" t="n">
        <v>91</v>
      </c>
      <c r="C99" s="96" t="s">
        <v>183</v>
      </c>
      <c r="D99" s="159" t="n">
        <v>0.708410358563814</v>
      </c>
      <c r="E99" s="84" t="s">
        <v>207</v>
      </c>
      <c r="F99" s="219" t="n">
        <f aca="false">03一次波及!H99</f>
        <v>233.576040378342</v>
      </c>
      <c r="G99" s="141" t="s">
        <v>113</v>
      </c>
      <c r="H99" s="220" t="n">
        <f aca="false">D99*F99</f>
        <v>165.467686516337</v>
      </c>
      <c r="J99" s="95" t="n">
        <v>91</v>
      </c>
      <c r="K99" s="96" t="s">
        <v>183</v>
      </c>
      <c r="L99" s="159" t="n">
        <v>0.708410358563814</v>
      </c>
      <c r="M99" s="84" t="s">
        <v>207</v>
      </c>
      <c r="N99" s="219" t="n">
        <f aca="false">06二次波及!H99</f>
        <v>107.026594210019</v>
      </c>
      <c r="O99" s="141" t="s">
        <v>113</v>
      </c>
      <c r="P99" s="220" t="n">
        <f aca="false">L99*N99</f>
        <v>75.8187479801833</v>
      </c>
    </row>
    <row r="100" s="84" customFormat="true" ht="12" hidden="false" customHeight="true" outlineLevel="0" collapsed="false">
      <c r="B100" s="95" t="n">
        <v>92</v>
      </c>
      <c r="C100" s="96" t="s">
        <v>184</v>
      </c>
      <c r="D100" s="159" t="n">
        <v>0.861431320558387</v>
      </c>
      <c r="E100" s="84" t="s">
        <v>207</v>
      </c>
      <c r="F100" s="219" t="n">
        <f aca="false">03一次波及!H100</f>
        <v>48.7807365876024</v>
      </c>
      <c r="G100" s="141" t="s">
        <v>113</v>
      </c>
      <c r="H100" s="220" t="n">
        <f aca="false">D100*F100</f>
        <v>42.0212543364692</v>
      </c>
      <c r="J100" s="95" t="n">
        <v>92</v>
      </c>
      <c r="K100" s="96" t="s">
        <v>184</v>
      </c>
      <c r="L100" s="159" t="n">
        <v>0.861431320558387</v>
      </c>
      <c r="M100" s="84" t="s">
        <v>207</v>
      </c>
      <c r="N100" s="219" t="n">
        <f aca="false">06二次波及!H100</f>
        <v>909.544789686354</v>
      </c>
      <c r="O100" s="141" t="s">
        <v>113</v>
      </c>
      <c r="P100" s="220" t="n">
        <f aca="false">L100*N100</f>
        <v>783.510369286517</v>
      </c>
    </row>
    <row r="101" s="84" customFormat="true" ht="12" hidden="false" customHeight="true" outlineLevel="0" collapsed="false">
      <c r="B101" s="95" t="n">
        <v>93</v>
      </c>
      <c r="C101" s="96" t="s">
        <v>185</v>
      </c>
      <c r="D101" s="159" t="n">
        <v>0.588229972352365</v>
      </c>
      <c r="E101" s="84" t="s">
        <v>207</v>
      </c>
      <c r="F101" s="219" t="n">
        <f aca="false">03一次波及!H101</f>
        <v>314.077054779493</v>
      </c>
      <c r="G101" s="141" t="s">
        <v>113</v>
      </c>
      <c r="H101" s="220" t="n">
        <f aca="false">D101*F101</f>
        <v>184.749537249453</v>
      </c>
      <c r="J101" s="95" t="n">
        <v>93</v>
      </c>
      <c r="K101" s="96" t="s">
        <v>185</v>
      </c>
      <c r="L101" s="159" t="n">
        <v>0.588229972352365</v>
      </c>
      <c r="M101" s="84" t="s">
        <v>207</v>
      </c>
      <c r="N101" s="219" t="n">
        <f aca="false">06二次波及!H101</f>
        <v>87.6517824058055</v>
      </c>
      <c r="O101" s="141" t="s">
        <v>113</v>
      </c>
      <c r="P101" s="220" t="n">
        <f aca="false">L101*N101</f>
        <v>51.5594055412025</v>
      </c>
    </row>
    <row r="102" s="84" customFormat="true" ht="12" hidden="false" customHeight="true" outlineLevel="0" collapsed="false">
      <c r="B102" s="95" t="n">
        <v>94</v>
      </c>
      <c r="C102" s="96" t="s">
        <v>186</v>
      </c>
      <c r="D102" s="159" t="n">
        <v>0.552520258484275</v>
      </c>
      <c r="E102" s="84" t="s">
        <v>207</v>
      </c>
      <c r="F102" s="219" t="n">
        <f aca="false">03一次波及!H102</f>
        <v>0.868503858586264</v>
      </c>
      <c r="G102" s="141" t="s">
        <v>113</v>
      </c>
      <c r="H102" s="220" t="n">
        <f aca="false">D102*F102</f>
        <v>0.479865976440673</v>
      </c>
      <c r="J102" s="95" t="n">
        <v>94</v>
      </c>
      <c r="K102" s="96" t="s">
        <v>186</v>
      </c>
      <c r="L102" s="159" t="n">
        <v>0.552520258484275</v>
      </c>
      <c r="M102" s="84" t="s">
        <v>207</v>
      </c>
      <c r="N102" s="219" t="n">
        <f aca="false">06二次波及!H102</f>
        <v>702.111754046959</v>
      </c>
      <c r="O102" s="141" t="s">
        <v>113</v>
      </c>
      <c r="P102" s="220" t="n">
        <f aca="false">L102*N102</f>
        <v>387.930967830874</v>
      </c>
    </row>
    <row r="103" s="84" customFormat="true" ht="12" hidden="false" customHeight="true" outlineLevel="0" collapsed="false">
      <c r="B103" s="101" t="n">
        <v>95</v>
      </c>
      <c r="C103" s="102" t="s">
        <v>187</v>
      </c>
      <c r="D103" s="161" t="n">
        <v>0.7094250384768</v>
      </c>
      <c r="E103" s="84" t="s">
        <v>207</v>
      </c>
      <c r="F103" s="221" t="n">
        <f aca="false">03一次波及!H103</f>
        <v>0</v>
      </c>
      <c r="G103" s="141" t="s">
        <v>113</v>
      </c>
      <c r="H103" s="222" t="n">
        <f aca="false">D103*F103</f>
        <v>0</v>
      </c>
      <c r="J103" s="101" t="n">
        <v>95</v>
      </c>
      <c r="K103" s="102" t="s">
        <v>187</v>
      </c>
      <c r="L103" s="161" t="n">
        <v>0.7094250384768</v>
      </c>
      <c r="M103" s="84" t="s">
        <v>207</v>
      </c>
      <c r="N103" s="221" t="n">
        <f aca="false">06二次波及!H103</f>
        <v>424.770185408981</v>
      </c>
      <c r="O103" s="141" t="s">
        <v>113</v>
      </c>
      <c r="P103" s="222" t="n">
        <f aca="false">L103*N103</f>
        <v>301.342605127564</v>
      </c>
    </row>
    <row r="104" s="84" customFormat="true" ht="12" hidden="false" customHeight="true" outlineLevel="0" collapsed="false">
      <c r="B104" s="95" t="n">
        <v>96</v>
      </c>
      <c r="C104" s="96" t="s">
        <v>188</v>
      </c>
      <c r="D104" s="159" t="n">
        <v>0.726963422967643</v>
      </c>
      <c r="E104" s="84" t="s">
        <v>207</v>
      </c>
      <c r="F104" s="219" t="n">
        <f aca="false">03一次波及!H104</f>
        <v>0</v>
      </c>
      <c r="G104" s="141" t="s">
        <v>113</v>
      </c>
      <c r="H104" s="220" t="n">
        <f aca="false">D104*F104</f>
        <v>0</v>
      </c>
      <c r="J104" s="95" t="n">
        <v>96</v>
      </c>
      <c r="K104" s="96" t="s">
        <v>188</v>
      </c>
      <c r="L104" s="159" t="n">
        <v>0.726963422967643</v>
      </c>
      <c r="M104" s="84" t="s">
        <v>207</v>
      </c>
      <c r="N104" s="219" t="n">
        <f aca="false">06二次波及!H104</f>
        <v>63.5351235987106</v>
      </c>
      <c r="O104" s="141" t="s">
        <v>113</v>
      </c>
      <c r="P104" s="220" t="n">
        <f aca="false">L104*N104</f>
        <v>46.1877109299909</v>
      </c>
    </row>
    <row r="105" s="84" customFormat="true" ht="12" hidden="false" customHeight="true" outlineLevel="0" collapsed="false">
      <c r="B105" s="95" t="n">
        <v>97</v>
      </c>
      <c r="C105" s="96" t="s">
        <v>189</v>
      </c>
      <c r="D105" s="159" t="n">
        <v>0.640216865199892</v>
      </c>
      <c r="E105" s="84" t="s">
        <v>207</v>
      </c>
      <c r="F105" s="219" t="n">
        <f aca="false">03一次波及!H105</f>
        <v>133.944616747167</v>
      </c>
      <c r="G105" s="141" t="s">
        <v>113</v>
      </c>
      <c r="H105" s="220" t="n">
        <f aca="false">D105*F105</f>
        <v>85.7536026442722</v>
      </c>
      <c r="J105" s="95" t="n">
        <v>97</v>
      </c>
      <c r="K105" s="96" t="s">
        <v>189</v>
      </c>
      <c r="L105" s="159" t="n">
        <v>0.640216865199892</v>
      </c>
      <c r="M105" s="84" t="s">
        <v>207</v>
      </c>
      <c r="N105" s="219" t="n">
        <f aca="false">06二次波及!H105</f>
        <v>346.512938843542</v>
      </c>
      <c r="O105" s="141" t="s">
        <v>113</v>
      </c>
      <c r="P105" s="220" t="n">
        <f aca="false">L105*N105</f>
        <v>221.843427457614</v>
      </c>
    </row>
    <row r="106" s="84" customFormat="true" ht="12" hidden="false" customHeight="true" outlineLevel="0" collapsed="false">
      <c r="B106" s="95" t="n">
        <v>98</v>
      </c>
      <c r="C106" s="96" t="s">
        <v>190</v>
      </c>
      <c r="D106" s="159" t="n">
        <v>0.352735998370116</v>
      </c>
      <c r="E106" s="84" t="s">
        <v>207</v>
      </c>
      <c r="F106" s="219" t="n">
        <f aca="false">03一次波及!H106</f>
        <v>630.245261225445</v>
      </c>
      <c r="G106" s="141" t="s">
        <v>113</v>
      </c>
      <c r="H106" s="220" t="n">
        <f aca="false">D106*F106</f>
        <v>222.310191436392</v>
      </c>
      <c r="J106" s="95" t="n">
        <v>98</v>
      </c>
      <c r="K106" s="96" t="s">
        <v>190</v>
      </c>
      <c r="L106" s="159" t="n">
        <v>0.352735998370116</v>
      </c>
      <c r="M106" s="84" t="s">
        <v>207</v>
      </c>
      <c r="N106" s="219" t="n">
        <f aca="false">06二次波及!H106</f>
        <v>293.176147330338</v>
      </c>
      <c r="O106" s="141" t="s">
        <v>113</v>
      </c>
      <c r="P106" s="220" t="n">
        <f aca="false">L106*N106</f>
        <v>103.413781026871</v>
      </c>
    </row>
    <row r="107" s="84" customFormat="true" ht="12" hidden="false" customHeight="true" outlineLevel="0" collapsed="false">
      <c r="B107" s="95" t="n">
        <v>99</v>
      </c>
      <c r="C107" s="96" t="s">
        <v>191</v>
      </c>
      <c r="D107" s="159" t="n">
        <v>0.63476091509339</v>
      </c>
      <c r="E107" s="84" t="s">
        <v>207</v>
      </c>
      <c r="F107" s="219" t="n">
        <f aca="false">03一次波及!H107</f>
        <v>3113.73738955145</v>
      </c>
      <c r="G107" s="141" t="s">
        <v>113</v>
      </c>
      <c r="H107" s="220" t="n">
        <f aca="false">D107*F107</f>
        <v>1976.47879475218</v>
      </c>
      <c r="J107" s="95" t="n">
        <v>99</v>
      </c>
      <c r="K107" s="96" t="s">
        <v>191</v>
      </c>
      <c r="L107" s="159" t="n">
        <v>0.63476091509339</v>
      </c>
      <c r="M107" s="84" t="s">
        <v>207</v>
      </c>
      <c r="N107" s="219" t="n">
        <f aca="false">06二次波及!H107</f>
        <v>276.713703164594</v>
      </c>
      <c r="O107" s="141" t="s">
        <v>113</v>
      </c>
      <c r="P107" s="220" t="n">
        <f aca="false">L107*N107</f>
        <v>175.647043439638</v>
      </c>
    </row>
    <row r="108" s="84" customFormat="true" ht="12" hidden="false" customHeight="true" outlineLevel="0" collapsed="false">
      <c r="B108" s="101" t="n">
        <v>100</v>
      </c>
      <c r="C108" s="102" t="s">
        <v>192</v>
      </c>
      <c r="D108" s="161" t="n">
        <v>0.358158006148937</v>
      </c>
      <c r="E108" s="84" t="s">
        <v>207</v>
      </c>
      <c r="F108" s="221" t="n">
        <f aca="false">03一次波及!H108</f>
        <v>2831.33383981845</v>
      </c>
      <c r="G108" s="141" t="s">
        <v>113</v>
      </c>
      <c r="H108" s="222" t="n">
        <f aca="false">D108*F108</f>
        <v>1014.06488281139</v>
      </c>
      <c r="J108" s="101" t="n">
        <v>100</v>
      </c>
      <c r="K108" s="102" t="s">
        <v>192</v>
      </c>
      <c r="L108" s="161" t="n">
        <v>0.358158006148937</v>
      </c>
      <c r="M108" s="84" t="s">
        <v>207</v>
      </c>
      <c r="N108" s="221" t="n">
        <f aca="false">06二次波及!H108</f>
        <v>545.916167703489</v>
      </c>
      <c r="O108" s="141" t="s">
        <v>113</v>
      </c>
      <c r="P108" s="222" t="n">
        <f aca="false">L108*N108</f>
        <v>195.524246149151</v>
      </c>
    </row>
    <row r="109" s="84" customFormat="true" ht="12" hidden="false" customHeight="true" outlineLevel="0" collapsed="false">
      <c r="B109" s="95" t="n">
        <v>101</v>
      </c>
      <c r="C109" s="96" t="s">
        <v>193</v>
      </c>
      <c r="D109" s="159" t="n">
        <v>0.718736173551838</v>
      </c>
      <c r="E109" s="84" t="s">
        <v>207</v>
      </c>
      <c r="F109" s="219" t="n">
        <f aca="false">03一次波及!H109</f>
        <v>8345.45269690455</v>
      </c>
      <c r="G109" s="141" t="s">
        <v>113</v>
      </c>
      <c r="H109" s="220" t="n">
        <f aca="false">D109*F109</f>
        <v>5998.17873793105</v>
      </c>
      <c r="J109" s="95" t="n">
        <v>101</v>
      </c>
      <c r="K109" s="96" t="s">
        <v>193</v>
      </c>
      <c r="L109" s="159" t="n">
        <v>0.718736173551838</v>
      </c>
      <c r="M109" s="84" t="s">
        <v>207</v>
      </c>
      <c r="N109" s="219" t="n">
        <f aca="false">06二次波及!H109</f>
        <v>836.515656115041</v>
      </c>
      <c r="O109" s="141" t="s">
        <v>113</v>
      </c>
      <c r="P109" s="220" t="n">
        <f aca="false">L109*N109</f>
        <v>601.23406179233</v>
      </c>
    </row>
    <row r="110" s="84" customFormat="true" ht="12" hidden="false" customHeight="true" outlineLevel="0" collapsed="false">
      <c r="B110" s="95" t="n">
        <v>102</v>
      </c>
      <c r="C110" s="96" t="s">
        <v>194</v>
      </c>
      <c r="D110" s="159" t="n">
        <v>0.631395464656861</v>
      </c>
      <c r="E110" s="84" t="s">
        <v>207</v>
      </c>
      <c r="F110" s="219" t="n">
        <f aca="false">03一次波及!H110</f>
        <v>15.0611375950635</v>
      </c>
      <c r="G110" s="141" t="s">
        <v>113</v>
      </c>
      <c r="H110" s="220" t="n">
        <f aca="false">D110*F110</f>
        <v>9.50953397009604</v>
      </c>
      <c r="J110" s="95" t="n">
        <v>102</v>
      </c>
      <c r="K110" s="96" t="s">
        <v>194</v>
      </c>
      <c r="L110" s="159" t="n">
        <v>0.631395464656861</v>
      </c>
      <c r="M110" s="84" t="s">
        <v>207</v>
      </c>
      <c r="N110" s="219" t="n">
        <f aca="false">06二次波及!H110</f>
        <v>682.563653765952</v>
      </c>
      <c r="O110" s="141" t="s">
        <v>113</v>
      </c>
      <c r="P110" s="220" t="n">
        <f aca="false">L110*N110</f>
        <v>430.967595327438</v>
      </c>
    </row>
    <row r="111" s="84" customFormat="true" ht="12" hidden="false" customHeight="true" outlineLevel="0" collapsed="false">
      <c r="B111" s="95" t="n">
        <v>103</v>
      </c>
      <c r="C111" s="96" t="s">
        <v>195</v>
      </c>
      <c r="D111" s="159" t="n">
        <v>0.438019465400557</v>
      </c>
      <c r="E111" s="84" t="s">
        <v>207</v>
      </c>
      <c r="F111" s="219" t="n">
        <f aca="false">03一次波及!H111</f>
        <v>0</v>
      </c>
      <c r="G111" s="141" t="s">
        <v>113</v>
      </c>
      <c r="H111" s="220" t="n">
        <f aca="false">D111*F111</f>
        <v>0</v>
      </c>
      <c r="J111" s="95" t="n">
        <v>103</v>
      </c>
      <c r="K111" s="96" t="s">
        <v>195</v>
      </c>
      <c r="L111" s="159" t="n">
        <v>0.438019465400557</v>
      </c>
      <c r="M111" s="84" t="s">
        <v>207</v>
      </c>
      <c r="N111" s="219" t="n">
        <f aca="false">06二次波及!H111</f>
        <v>1214.90708644873</v>
      </c>
      <c r="O111" s="141" t="s">
        <v>113</v>
      </c>
      <c r="P111" s="220" t="n">
        <f aca="false">L111*N111</f>
        <v>532.152952517619</v>
      </c>
    </row>
    <row r="112" s="84" customFormat="true" ht="12" hidden="false" customHeight="true" outlineLevel="0" collapsed="false">
      <c r="B112" s="95" t="n">
        <v>104</v>
      </c>
      <c r="C112" s="96" t="s">
        <v>196</v>
      </c>
      <c r="D112" s="159" t="n">
        <v>0.49485894765963</v>
      </c>
      <c r="E112" s="84" t="s">
        <v>207</v>
      </c>
      <c r="F112" s="219" t="n">
        <f aca="false">03一次波及!H112</f>
        <v>0</v>
      </c>
      <c r="G112" s="141" t="s">
        <v>113</v>
      </c>
      <c r="H112" s="220" t="n">
        <f aca="false">D112*F112</f>
        <v>0</v>
      </c>
      <c r="J112" s="95" t="n">
        <v>104</v>
      </c>
      <c r="K112" s="96" t="s">
        <v>196</v>
      </c>
      <c r="L112" s="159" t="n">
        <v>0.49485894765963</v>
      </c>
      <c r="M112" s="84" t="s">
        <v>207</v>
      </c>
      <c r="N112" s="219" t="n">
        <f aca="false">06二次波及!H112</f>
        <v>98.9626505866043</v>
      </c>
      <c r="O112" s="141" t="s">
        <v>113</v>
      </c>
      <c r="P112" s="220" t="n">
        <f aca="false">L112*N112</f>
        <v>48.9725531268947</v>
      </c>
    </row>
    <row r="113" s="84" customFormat="true" ht="12" hidden="false" customHeight="true" outlineLevel="0" collapsed="false">
      <c r="B113" s="101" t="n">
        <v>105</v>
      </c>
      <c r="C113" s="102" t="s">
        <v>197</v>
      </c>
      <c r="D113" s="161" t="n">
        <v>0.688914702053804</v>
      </c>
      <c r="E113" s="84" t="s">
        <v>207</v>
      </c>
      <c r="F113" s="221" t="n">
        <f aca="false">03一次波及!H113</f>
        <v>16.9364648332997</v>
      </c>
      <c r="G113" s="141" t="s">
        <v>113</v>
      </c>
      <c r="H113" s="222" t="n">
        <f aca="false">D113*F113</f>
        <v>11.6677796244774</v>
      </c>
      <c r="J113" s="101" t="n">
        <v>105</v>
      </c>
      <c r="K113" s="102" t="s">
        <v>197</v>
      </c>
      <c r="L113" s="161" t="n">
        <v>0.688914702053804</v>
      </c>
      <c r="M113" s="84" t="s">
        <v>207</v>
      </c>
      <c r="N113" s="221" t="n">
        <f aca="false">06二次波及!H113</f>
        <v>555.549884774031</v>
      </c>
      <c r="O113" s="141" t="s">
        <v>113</v>
      </c>
      <c r="P113" s="222" t="n">
        <f aca="false">L113*N113</f>
        <v>382.726483345126</v>
      </c>
    </row>
    <row r="114" s="84" customFormat="true" ht="12" hidden="false" customHeight="true" outlineLevel="0" collapsed="false">
      <c r="B114" s="95" t="n">
        <v>106</v>
      </c>
      <c r="C114" s="96" t="s">
        <v>198</v>
      </c>
      <c r="D114" s="159" t="n">
        <v>0.748676166238547</v>
      </c>
      <c r="E114" s="84" t="s">
        <v>207</v>
      </c>
      <c r="F114" s="219" t="n">
        <f aca="false">03一次波及!H114</f>
        <v>78.273107669659</v>
      </c>
      <c r="G114" s="141" t="s">
        <v>113</v>
      </c>
      <c r="H114" s="220" t="n">
        <f aca="false">D114*F114</f>
        <v>58.6012101696973</v>
      </c>
      <c r="J114" s="95" t="n">
        <v>106</v>
      </c>
      <c r="K114" s="96" t="s">
        <v>198</v>
      </c>
      <c r="L114" s="159" t="n">
        <v>0.748676166238547</v>
      </c>
      <c r="M114" s="84" t="s">
        <v>207</v>
      </c>
      <c r="N114" s="219" t="n">
        <f aca="false">06二次波及!H114</f>
        <v>792.01220067788</v>
      </c>
      <c r="O114" s="141" t="s">
        <v>113</v>
      </c>
      <c r="P114" s="220" t="n">
        <f aca="false">L114*N114</f>
        <v>592.960658017669</v>
      </c>
    </row>
    <row r="115" s="84" customFormat="true" ht="12" hidden="false" customHeight="true" outlineLevel="0" collapsed="false">
      <c r="B115" s="95" t="n">
        <v>107</v>
      </c>
      <c r="C115" s="96" t="s">
        <v>199</v>
      </c>
      <c r="D115" s="159" t="n">
        <v>0</v>
      </c>
      <c r="E115" s="84" t="s">
        <v>207</v>
      </c>
      <c r="F115" s="219" t="n">
        <f aca="false">03一次波及!H115</f>
        <v>143.309985590008</v>
      </c>
      <c r="G115" s="141" t="s">
        <v>113</v>
      </c>
      <c r="H115" s="220" t="n">
        <f aca="false">D115*F115</f>
        <v>0</v>
      </c>
      <c r="J115" s="95" t="n">
        <v>107</v>
      </c>
      <c r="K115" s="96" t="s">
        <v>199</v>
      </c>
      <c r="L115" s="159" t="n">
        <v>0</v>
      </c>
      <c r="M115" s="84" t="s">
        <v>207</v>
      </c>
      <c r="N115" s="219" t="n">
        <f aca="false">06二次波及!H115</f>
        <v>49.2049133371253</v>
      </c>
      <c r="O115" s="141" t="s">
        <v>113</v>
      </c>
      <c r="P115" s="220" t="n">
        <f aca="false">L115*N115</f>
        <v>0</v>
      </c>
    </row>
    <row r="116" s="84" customFormat="true" ht="12" hidden="false" customHeight="true" outlineLevel="0" collapsed="false">
      <c r="B116" s="95" t="n">
        <v>108</v>
      </c>
      <c r="C116" s="96" t="s">
        <v>200</v>
      </c>
      <c r="D116" s="159" t="n">
        <v>-0.148003210571461</v>
      </c>
      <c r="E116" s="84" t="s">
        <v>207</v>
      </c>
      <c r="F116" s="219" t="n">
        <f aca="false">03一次波及!H116</f>
        <v>890.016569587698</v>
      </c>
      <c r="G116" s="141" t="s">
        <v>113</v>
      </c>
      <c r="H116" s="220" t="n">
        <f aca="false">D116*F116</f>
        <v>-131.725309760778</v>
      </c>
      <c r="J116" s="95" t="n">
        <v>108</v>
      </c>
      <c r="K116" s="96" t="s">
        <v>200</v>
      </c>
      <c r="L116" s="159" t="n">
        <v>-0.148003210571461</v>
      </c>
      <c r="M116" s="84" t="s">
        <v>207</v>
      </c>
      <c r="N116" s="219" t="n">
        <f aca="false">06二次波及!H116</f>
        <v>110.397127020635</v>
      </c>
      <c r="O116" s="141" t="s">
        <v>113</v>
      </c>
      <c r="P116" s="220" t="n">
        <f aca="false">L116*N116</f>
        <v>-16.3391292369194</v>
      </c>
    </row>
    <row r="117" s="84" customFormat="true" ht="12.75" hidden="false" customHeight="true" outlineLevel="0" collapsed="false">
      <c r="B117" s="127"/>
      <c r="C117" s="128"/>
      <c r="D117" s="148"/>
      <c r="F117" s="224"/>
      <c r="H117" s="225" t="n">
        <f aca="false">SUM(H9:H116)</f>
        <v>71759.7833051052</v>
      </c>
      <c r="J117" s="127"/>
      <c r="K117" s="128"/>
      <c r="L117" s="148"/>
      <c r="N117" s="224"/>
      <c r="P117" s="225" t="n">
        <f aca="false">SUM(P9:P116)</f>
        <v>17070.5190790026</v>
      </c>
    </row>
    <row r="118" s="70" customFormat="true" ht="12" hidden="false" customHeight="false" outlineLevel="0" collapsed="false">
      <c r="B118" s="84"/>
      <c r="C118" s="84"/>
      <c r="D118" s="84"/>
      <c r="F118" s="84"/>
      <c r="H118" s="84"/>
      <c r="J118" s="84"/>
      <c r="K118" s="84"/>
      <c r="L118" s="84"/>
      <c r="N118" s="84"/>
      <c r="P118" s="84"/>
    </row>
    <row r="119" s="70" customFormat="true" ht="12" hidden="false" customHeight="false" outlineLevel="0" collapsed="false">
      <c r="B119" s="84"/>
      <c r="C119" s="84"/>
      <c r="D119" s="84"/>
      <c r="F119" s="226" t="s">
        <v>77</v>
      </c>
      <c r="G119" s="227" t="s">
        <v>78</v>
      </c>
      <c r="H119" s="227"/>
      <c r="J119" s="84"/>
      <c r="K119" s="84"/>
      <c r="L119" s="84"/>
      <c r="N119" s="226" t="s">
        <v>77</v>
      </c>
      <c r="O119" s="227" t="s">
        <v>78</v>
      </c>
      <c r="P119" s="227"/>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11">
    <mergeCell ref="B2:P3"/>
    <mergeCell ref="C5:H6"/>
    <mergeCell ref="K5:P6"/>
    <mergeCell ref="B7:C8"/>
    <mergeCell ref="F7:F8"/>
    <mergeCell ref="H7:H8"/>
    <mergeCell ref="J7:K8"/>
    <mergeCell ref="N7:N8"/>
    <mergeCell ref="P7:P8"/>
    <mergeCell ref="G119:H119"/>
    <mergeCell ref="O119:P119"/>
  </mergeCells>
  <hyperlinks>
    <hyperlink ref="G119" location="フロー図!A1" display="フロー図に戻る"/>
    <hyperlink ref="O119" location="フロー図!A1" display="フロー図に戻る"/>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27.24"/>
    <col collapsed="false" customWidth="true" hidden="false" outlineLevel="0" max="4" min="4" style="84" width="13.75"/>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8" min="8" style="84" width="12.36"/>
    <col collapsed="false" customWidth="true" hidden="false" outlineLevel="0" max="9" min="9" style="0" width="5.25"/>
    <col collapsed="false" customWidth="true" hidden="false" outlineLevel="0" max="10" min="10" style="84" width="3.75"/>
    <col collapsed="false" customWidth="true" hidden="false" outlineLevel="0" max="11" min="11" style="84" width="27.37"/>
    <col collapsed="false" customWidth="true" hidden="false" outlineLevel="0" max="12" min="12" style="84" width="14.12"/>
    <col collapsed="false" customWidth="true" hidden="false" outlineLevel="0" max="13" min="13" style="0" width="2.37"/>
    <col collapsed="false" customWidth="true" hidden="false" outlineLevel="0" max="14" min="14" style="84" width="13.49"/>
    <col collapsed="false" customWidth="true" hidden="false" outlineLevel="0" max="15" min="15" style="0" width="2.37"/>
    <col collapsed="false" customWidth="true" hidden="false" outlineLevel="0" max="16" min="16" style="84" width="12.36"/>
    <col collapsed="false" customWidth="true" hidden="false" outlineLevel="0" max="43" min="17" style="0" width="2.37"/>
    <col collapsed="false" customWidth="true" hidden="false" outlineLevel="0" max="45" min="44" style="0" width="2.62"/>
  </cols>
  <sheetData>
    <row r="1" customFormat="false" ht="12" hidden="false" customHeight="true" outlineLevel="0" collapsed="false">
      <c r="B1" s="86"/>
      <c r="C1" s="87"/>
      <c r="D1" s="87"/>
      <c r="F1" s="87"/>
      <c r="H1" s="87"/>
      <c r="J1" s="86"/>
      <c r="K1" s="87"/>
      <c r="L1" s="87"/>
      <c r="N1" s="87"/>
      <c r="P1" s="87"/>
      <c r="Q1" s="87"/>
      <c r="R1" s="87"/>
      <c r="S1" s="87"/>
      <c r="T1" s="87"/>
      <c r="U1" s="87"/>
      <c r="V1" s="87"/>
      <c r="W1" s="87"/>
      <c r="X1" s="87"/>
      <c r="Y1" s="87"/>
      <c r="Z1" s="87"/>
      <c r="AA1" s="87"/>
      <c r="AB1" s="87"/>
      <c r="AC1" s="87"/>
      <c r="AD1" s="87"/>
      <c r="AE1" s="87"/>
      <c r="AF1" s="87"/>
      <c r="AG1" s="87"/>
    </row>
    <row r="2" customFormat="false" ht="13.5" hidden="false" customHeight="true" outlineLevel="0" collapsed="false">
      <c r="B2" s="218" t="s">
        <v>247</v>
      </c>
      <c r="C2" s="218"/>
      <c r="D2" s="218"/>
      <c r="E2" s="218"/>
      <c r="F2" s="218"/>
      <c r="G2" s="218"/>
      <c r="H2" s="218"/>
      <c r="I2" s="218"/>
      <c r="J2" s="218"/>
      <c r="K2" s="218"/>
      <c r="L2" s="218"/>
      <c r="M2" s="218"/>
      <c r="N2" s="218"/>
      <c r="O2" s="218"/>
      <c r="P2" s="218"/>
      <c r="Q2" s="87"/>
      <c r="R2" s="87"/>
      <c r="S2" s="87"/>
      <c r="T2" s="87"/>
      <c r="U2" s="87"/>
      <c r="V2" s="87"/>
      <c r="W2" s="87"/>
      <c r="X2" s="87"/>
      <c r="Y2" s="87"/>
      <c r="Z2" s="87"/>
      <c r="AA2" s="87"/>
      <c r="AB2" s="87"/>
      <c r="AC2" s="87"/>
      <c r="AD2" s="87"/>
      <c r="AE2" s="87"/>
      <c r="AF2" s="87"/>
      <c r="AG2" s="87"/>
    </row>
    <row r="3" customFormat="false" ht="13.5" hidden="false" customHeight="true" outlineLevel="0" collapsed="false">
      <c r="B3" s="218"/>
      <c r="C3" s="218"/>
      <c r="D3" s="218"/>
      <c r="E3" s="218"/>
      <c r="F3" s="218"/>
      <c r="G3" s="218"/>
      <c r="H3" s="218"/>
      <c r="I3" s="218"/>
      <c r="J3" s="218"/>
      <c r="K3" s="218"/>
      <c r="L3" s="218"/>
      <c r="M3" s="218"/>
      <c r="N3" s="218"/>
      <c r="O3" s="218"/>
      <c r="P3" s="218"/>
      <c r="Q3" s="87"/>
      <c r="R3" s="87"/>
      <c r="S3" s="87"/>
      <c r="T3" s="87"/>
      <c r="U3" s="87"/>
      <c r="V3" s="87"/>
      <c r="W3" s="87"/>
      <c r="X3" s="87"/>
      <c r="Y3" s="87"/>
      <c r="Z3" s="87"/>
      <c r="AA3" s="87"/>
      <c r="AB3" s="87"/>
      <c r="AC3" s="87"/>
      <c r="AD3" s="87"/>
      <c r="AE3" s="87"/>
      <c r="AF3" s="87"/>
      <c r="AG3" s="87"/>
    </row>
    <row r="4" customFormat="false" ht="12" hidden="false" customHeight="true" outlineLevel="0" collapsed="false">
      <c r="B4" s="89"/>
      <c r="C4" s="90"/>
      <c r="D4" s="90"/>
      <c r="E4" s="20"/>
      <c r="F4" s="154"/>
      <c r="H4" s="154"/>
      <c r="I4" s="84"/>
      <c r="J4" s="89"/>
      <c r="K4" s="90"/>
      <c r="L4" s="90"/>
      <c r="M4" s="20"/>
      <c r="N4" s="154"/>
      <c r="P4" s="154"/>
      <c r="Q4" s="87"/>
      <c r="R4" s="87"/>
      <c r="S4" s="87"/>
      <c r="T4" s="87"/>
      <c r="U4" s="87"/>
      <c r="V4" s="87"/>
      <c r="W4" s="87"/>
      <c r="X4" s="87"/>
      <c r="Y4" s="87"/>
      <c r="Z4" s="87"/>
      <c r="AA4" s="87"/>
      <c r="AB4" s="87"/>
      <c r="AC4" s="87"/>
      <c r="AD4" s="87"/>
      <c r="AE4" s="87"/>
      <c r="AF4" s="87"/>
      <c r="AG4" s="87"/>
    </row>
    <row r="5" customFormat="false" ht="13.5" hidden="false" customHeight="true" outlineLevel="0" collapsed="false">
      <c r="B5" s="87"/>
      <c r="C5" s="166" t="s">
        <v>248</v>
      </c>
      <c r="D5" s="166"/>
      <c r="E5" s="166"/>
      <c r="F5" s="166"/>
      <c r="G5" s="166"/>
      <c r="H5" s="166"/>
      <c r="I5" s="177"/>
      <c r="J5" s="87"/>
      <c r="K5" s="166" t="s">
        <v>249</v>
      </c>
      <c r="L5" s="166"/>
      <c r="M5" s="166"/>
      <c r="N5" s="166"/>
      <c r="O5" s="166"/>
      <c r="P5" s="166"/>
      <c r="Q5" s="87"/>
      <c r="R5" s="87"/>
      <c r="S5" s="87"/>
      <c r="T5" s="87"/>
      <c r="U5" s="87"/>
      <c r="V5" s="87"/>
      <c r="W5" s="87"/>
      <c r="X5" s="87"/>
      <c r="Y5" s="87"/>
      <c r="Z5" s="87"/>
      <c r="AA5" s="87"/>
      <c r="AB5" s="87"/>
      <c r="AC5" s="87"/>
      <c r="AD5" s="87"/>
      <c r="AE5" s="87"/>
      <c r="AF5" s="87"/>
      <c r="AG5" s="87"/>
    </row>
    <row r="6" customFormat="false" ht="16.5" hidden="false" customHeight="true" outlineLevel="0" collapsed="false">
      <c r="B6" s="131"/>
      <c r="C6" s="166"/>
      <c r="D6" s="166"/>
      <c r="E6" s="166"/>
      <c r="F6" s="166"/>
      <c r="G6" s="166"/>
      <c r="H6" s="166"/>
      <c r="I6" s="177"/>
      <c r="J6" s="131"/>
      <c r="K6" s="166"/>
      <c r="L6" s="166"/>
      <c r="M6" s="166"/>
      <c r="N6" s="166"/>
      <c r="O6" s="166"/>
      <c r="P6" s="166"/>
    </row>
    <row r="7" s="70" customFormat="true" ht="12" hidden="false" customHeight="true" outlineLevel="0" collapsed="false">
      <c r="B7" s="134" t="s">
        <v>250</v>
      </c>
      <c r="C7" s="134"/>
      <c r="D7" s="135" t="s">
        <v>251</v>
      </c>
      <c r="F7" s="136" t="s">
        <v>242</v>
      </c>
      <c r="H7" s="136" t="s">
        <v>252</v>
      </c>
      <c r="I7" s="177"/>
      <c r="J7" s="134" t="s">
        <v>253</v>
      </c>
      <c r="K7" s="134"/>
      <c r="L7" s="135" t="s">
        <v>251</v>
      </c>
      <c r="N7" s="136" t="s">
        <v>244</v>
      </c>
      <c r="P7" s="136" t="s">
        <v>254</v>
      </c>
    </row>
    <row r="8" s="70" customFormat="true" ht="12" hidden="false" customHeight="false" outlineLevel="0" collapsed="false">
      <c r="B8" s="134"/>
      <c r="C8" s="134"/>
      <c r="D8" s="138" t="s">
        <v>255</v>
      </c>
      <c r="F8" s="136"/>
      <c r="H8" s="136"/>
      <c r="J8" s="134"/>
      <c r="K8" s="134"/>
      <c r="L8" s="138" t="s">
        <v>255</v>
      </c>
      <c r="N8" s="136"/>
      <c r="P8" s="136"/>
    </row>
    <row r="9" s="84" customFormat="true" ht="12" hidden="false" customHeight="true" outlineLevel="0" collapsed="false">
      <c r="B9" s="95" t="n">
        <v>1</v>
      </c>
      <c r="C9" s="96" t="s">
        <v>84</v>
      </c>
      <c r="D9" s="159" t="n">
        <v>0.448499117127722</v>
      </c>
      <c r="E9" s="84" t="s">
        <v>207</v>
      </c>
      <c r="F9" s="219" t="n">
        <f aca="false">03一次波及!H9</f>
        <v>23.5686595228421</v>
      </c>
      <c r="G9" s="141" t="s">
        <v>113</v>
      </c>
      <c r="H9" s="220" t="n">
        <f aca="false">D9*F9</f>
        <v>10.5705229878785</v>
      </c>
      <c r="J9" s="95" t="n">
        <v>1</v>
      </c>
      <c r="K9" s="96" t="s">
        <v>84</v>
      </c>
      <c r="L9" s="159" t="n">
        <v>0.448499117127722</v>
      </c>
      <c r="M9" s="84" t="s">
        <v>207</v>
      </c>
      <c r="N9" s="219" t="n">
        <f aca="false">06二次波及!H9</f>
        <v>23.7401080118285</v>
      </c>
      <c r="O9" s="141" t="s">
        <v>113</v>
      </c>
      <c r="P9" s="220" t="n">
        <f aca="false">L9*N9</f>
        <v>10.6474174838219</v>
      </c>
    </row>
    <row r="10" s="84" customFormat="true" ht="12" hidden="false" customHeight="true" outlineLevel="0" collapsed="false">
      <c r="B10" s="95" t="n">
        <v>2</v>
      </c>
      <c r="C10" s="96" t="s">
        <v>85</v>
      </c>
      <c r="D10" s="159" t="n">
        <v>0.35218045112782</v>
      </c>
      <c r="E10" s="84" t="s">
        <v>207</v>
      </c>
      <c r="F10" s="219" t="n">
        <f aca="false">03一次波及!H10</f>
        <v>0.0167437246521431</v>
      </c>
      <c r="G10" s="141" t="s">
        <v>113</v>
      </c>
      <c r="H10" s="220" t="n">
        <f aca="false">D10*F10</f>
        <v>0.00589681250155175</v>
      </c>
      <c r="J10" s="95" t="n">
        <v>2</v>
      </c>
      <c r="K10" s="96" t="s">
        <v>85</v>
      </c>
      <c r="L10" s="159" t="n">
        <v>0.35218045112782</v>
      </c>
      <c r="M10" s="84" t="s">
        <v>207</v>
      </c>
      <c r="N10" s="219" t="n">
        <f aca="false">06二次波及!H10</f>
        <v>1.15704615248212</v>
      </c>
      <c r="O10" s="141" t="s">
        <v>113</v>
      </c>
      <c r="P10" s="220" t="n">
        <f aca="false">L10*N10</f>
        <v>0.407489035956862</v>
      </c>
    </row>
    <row r="11" s="84" customFormat="true" ht="12" hidden="false" customHeight="true" outlineLevel="0" collapsed="false">
      <c r="B11" s="95" t="n">
        <v>3</v>
      </c>
      <c r="C11" s="96" t="s">
        <v>87</v>
      </c>
      <c r="D11" s="159" t="n">
        <v>0.142922063167462</v>
      </c>
      <c r="E11" s="84" t="s">
        <v>207</v>
      </c>
      <c r="F11" s="219" t="n">
        <f aca="false">03一次波及!H11</f>
        <v>1.63938945809575</v>
      </c>
      <c r="G11" s="141" t="s">
        <v>113</v>
      </c>
      <c r="H11" s="220" t="n">
        <f aca="false">D11*F11</f>
        <v>0.234304923686032</v>
      </c>
      <c r="J11" s="95" t="n">
        <v>3</v>
      </c>
      <c r="K11" s="96" t="s">
        <v>87</v>
      </c>
      <c r="L11" s="159" t="n">
        <v>0.142922063167462</v>
      </c>
      <c r="M11" s="84" t="s">
        <v>207</v>
      </c>
      <c r="N11" s="219" t="n">
        <f aca="false">06二次波及!H11</f>
        <v>49.48916696637</v>
      </c>
      <c r="O11" s="141" t="s">
        <v>113</v>
      </c>
      <c r="P11" s="220" t="n">
        <f aca="false">L11*N11</f>
        <v>7.0730938472726</v>
      </c>
    </row>
    <row r="12" s="84" customFormat="true" ht="12" hidden="false" customHeight="true" outlineLevel="0" collapsed="false">
      <c r="B12" s="95" t="n">
        <v>4</v>
      </c>
      <c r="C12" s="96" t="s">
        <v>88</v>
      </c>
      <c r="D12" s="159" t="n">
        <v>0.104615384615385</v>
      </c>
      <c r="E12" s="84" t="s">
        <v>207</v>
      </c>
      <c r="F12" s="219" t="n">
        <f aca="false">03一次波及!H12</f>
        <v>0.341749598074522</v>
      </c>
      <c r="G12" s="141" t="s">
        <v>113</v>
      </c>
      <c r="H12" s="220" t="n">
        <f aca="false">D12*F12</f>
        <v>0.0357522656447192</v>
      </c>
      <c r="J12" s="95" t="n">
        <v>4</v>
      </c>
      <c r="K12" s="96" t="s">
        <v>88</v>
      </c>
      <c r="L12" s="159" t="n">
        <v>0.104615384615385</v>
      </c>
      <c r="M12" s="84" t="s">
        <v>207</v>
      </c>
      <c r="N12" s="219" t="n">
        <f aca="false">06二次波及!H12</f>
        <v>0.448882680863381</v>
      </c>
      <c r="O12" s="141" t="s">
        <v>113</v>
      </c>
      <c r="P12" s="220" t="n">
        <f aca="false">L12*N12</f>
        <v>0.0469600343057076</v>
      </c>
    </row>
    <row r="13" s="84" customFormat="true" ht="12" hidden="false" customHeight="true" outlineLevel="0" collapsed="false">
      <c r="B13" s="101" t="n">
        <v>5</v>
      </c>
      <c r="C13" s="102" t="s">
        <v>90</v>
      </c>
      <c r="D13" s="161" t="n">
        <v>0.200591606581623</v>
      </c>
      <c r="E13" s="84" t="s">
        <v>207</v>
      </c>
      <c r="F13" s="221" t="n">
        <f aca="false">03一次波及!H13</f>
        <v>0.0365895449255168</v>
      </c>
      <c r="G13" s="141" t="s">
        <v>113</v>
      </c>
      <c r="H13" s="222" t="n">
        <f aca="false">D13*F13</f>
        <v>0.00733955560069988</v>
      </c>
      <c r="J13" s="101" t="n">
        <v>5</v>
      </c>
      <c r="K13" s="102" t="s">
        <v>90</v>
      </c>
      <c r="L13" s="161" t="n">
        <v>0.200591606581623</v>
      </c>
      <c r="M13" s="84" t="s">
        <v>207</v>
      </c>
      <c r="N13" s="221" t="n">
        <f aca="false">06二次波及!H13</f>
        <v>2.92075620232757</v>
      </c>
      <c r="O13" s="141" t="s">
        <v>113</v>
      </c>
      <c r="P13" s="222" t="n">
        <f aca="false">L13*N13</f>
        <v>0.585879179058127</v>
      </c>
    </row>
    <row r="14" s="84" customFormat="true" ht="12" hidden="false" customHeight="true" outlineLevel="0" collapsed="false">
      <c r="B14" s="95" t="n">
        <v>6</v>
      </c>
      <c r="C14" s="96" t="s">
        <v>92</v>
      </c>
      <c r="D14" s="159" t="n">
        <v>0</v>
      </c>
      <c r="E14" s="84" t="s">
        <v>207</v>
      </c>
      <c r="F14" s="219" t="n">
        <f aca="false">03一次波及!H14</f>
        <v>0</v>
      </c>
      <c r="G14" s="141" t="s">
        <v>113</v>
      </c>
      <c r="H14" s="220" t="n">
        <f aca="false">D14*F14</f>
        <v>0</v>
      </c>
      <c r="J14" s="95" t="n">
        <v>6</v>
      </c>
      <c r="K14" s="96" t="s">
        <v>92</v>
      </c>
      <c r="L14" s="159" t="n">
        <v>0</v>
      </c>
      <c r="M14" s="84" t="s">
        <v>207</v>
      </c>
      <c r="N14" s="219" t="n">
        <f aca="false">06二次波及!H14</f>
        <v>0</v>
      </c>
      <c r="O14" s="141" t="s">
        <v>113</v>
      </c>
      <c r="P14" s="220" t="n">
        <f aca="false">L14*N14</f>
        <v>0</v>
      </c>
    </row>
    <row r="15" s="84" customFormat="true" ht="12" hidden="false" customHeight="true" outlineLevel="0" collapsed="false">
      <c r="B15" s="95" t="n">
        <v>7</v>
      </c>
      <c r="C15" s="96" t="s">
        <v>93</v>
      </c>
      <c r="D15" s="159" t="n">
        <v>0.0383703201761816</v>
      </c>
      <c r="E15" s="84" t="s">
        <v>207</v>
      </c>
      <c r="F15" s="219" t="n">
        <f aca="false">03一次波及!H15</f>
        <v>488.205688344983</v>
      </c>
      <c r="G15" s="141" t="s">
        <v>113</v>
      </c>
      <c r="H15" s="220" t="n">
        <f aca="false">D15*F15</f>
        <v>18.7326085736301</v>
      </c>
      <c r="J15" s="95" t="n">
        <v>7</v>
      </c>
      <c r="K15" s="96" t="s">
        <v>93</v>
      </c>
      <c r="L15" s="159" t="n">
        <v>0.0383703201761816</v>
      </c>
      <c r="M15" s="84" t="s">
        <v>207</v>
      </c>
      <c r="N15" s="219" t="n">
        <f aca="false">06二次波及!H15</f>
        <v>0.0891517374692542</v>
      </c>
      <c r="O15" s="141" t="s">
        <v>113</v>
      </c>
      <c r="P15" s="220" t="n">
        <f aca="false">L15*N15</f>
        <v>0.00342078071095817</v>
      </c>
    </row>
    <row r="16" s="84" customFormat="true" ht="12" hidden="false" customHeight="true" outlineLevel="0" collapsed="false">
      <c r="B16" s="95" t="n">
        <v>8</v>
      </c>
      <c r="C16" s="96" t="s">
        <v>94</v>
      </c>
      <c r="D16" s="159" t="n">
        <v>0</v>
      </c>
      <c r="E16" s="84" t="s">
        <v>207</v>
      </c>
      <c r="F16" s="219" t="n">
        <f aca="false">03一次波及!H16</f>
        <v>0</v>
      </c>
      <c r="G16" s="141" t="s">
        <v>113</v>
      </c>
      <c r="H16" s="220" t="n">
        <f aca="false">D16*F16</f>
        <v>0</v>
      </c>
      <c r="J16" s="95" t="n">
        <v>8</v>
      </c>
      <c r="K16" s="96" t="s">
        <v>94</v>
      </c>
      <c r="L16" s="159" t="n">
        <v>0</v>
      </c>
      <c r="M16" s="84" t="s">
        <v>207</v>
      </c>
      <c r="N16" s="219" t="n">
        <f aca="false">06二次波及!H16</f>
        <v>0</v>
      </c>
      <c r="O16" s="141" t="s">
        <v>113</v>
      </c>
      <c r="P16" s="220" t="n">
        <f aca="false">L16*N16</f>
        <v>0</v>
      </c>
    </row>
    <row r="17" s="84" customFormat="true" ht="12" hidden="false" customHeight="true" outlineLevel="0" collapsed="false">
      <c r="B17" s="95" t="n">
        <v>9</v>
      </c>
      <c r="C17" s="96" t="s">
        <v>95</v>
      </c>
      <c r="D17" s="159" t="n">
        <v>0.0599262232327216</v>
      </c>
      <c r="E17" s="84" t="s">
        <v>207</v>
      </c>
      <c r="F17" s="219" t="n">
        <f aca="false">03一次波及!H17</f>
        <v>0.486584128682458</v>
      </c>
      <c r="G17" s="141" t="s">
        <v>113</v>
      </c>
      <c r="H17" s="220" t="n">
        <f aca="false">D17*F17</f>
        <v>0.0291591491169243</v>
      </c>
      <c r="J17" s="95" t="n">
        <v>9</v>
      </c>
      <c r="K17" s="96" t="s">
        <v>95</v>
      </c>
      <c r="L17" s="159" t="n">
        <v>0.0599262232327216</v>
      </c>
      <c r="M17" s="84" t="s">
        <v>207</v>
      </c>
      <c r="N17" s="219" t="n">
        <f aca="false">06二次波及!H17</f>
        <v>462.288883276111</v>
      </c>
      <c r="O17" s="141" t="s">
        <v>113</v>
      </c>
      <c r="P17" s="220" t="n">
        <f aca="false">L17*N17</f>
        <v>27.7032268172098</v>
      </c>
    </row>
    <row r="18" s="84" customFormat="true" ht="12" hidden="false" customHeight="true" outlineLevel="0" collapsed="false">
      <c r="B18" s="101" t="n">
        <v>10</v>
      </c>
      <c r="C18" s="102" t="s">
        <v>96</v>
      </c>
      <c r="D18" s="161" t="n">
        <v>0.0132921077549262</v>
      </c>
      <c r="E18" s="84" t="s">
        <v>207</v>
      </c>
      <c r="F18" s="221" t="n">
        <f aca="false">03一次波及!H18</f>
        <v>0.363821157458508</v>
      </c>
      <c r="G18" s="141" t="s">
        <v>113</v>
      </c>
      <c r="H18" s="222" t="n">
        <f aca="false">D18*F18</f>
        <v>0.00483595002846047</v>
      </c>
      <c r="J18" s="101" t="n">
        <v>10</v>
      </c>
      <c r="K18" s="102" t="s">
        <v>96</v>
      </c>
      <c r="L18" s="161" t="n">
        <v>0.0132921077549262</v>
      </c>
      <c r="M18" s="84" t="s">
        <v>207</v>
      </c>
      <c r="N18" s="221" t="n">
        <f aca="false">06二次波及!H18</f>
        <v>103.885385971311</v>
      </c>
      <c r="O18" s="141" t="s">
        <v>113</v>
      </c>
      <c r="P18" s="222" t="n">
        <f aca="false">L18*N18</f>
        <v>1.38085574449277</v>
      </c>
    </row>
    <row r="19" s="84" customFormat="true" ht="12" hidden="false" customHeight="true" outlineLevel="0" collapsed="false">
      <c r="B19" s="95" t="n">
        <v>11</v>
      </c>
      <c r="C19" s="96" t="s">
        <v>97</v>
      </c>
      <c r="D19" s="159" t="n">
        <v>0.0123417214297163</v>
      </c>
      <c r="E19" s="84" t="s">
        <v>207</v>
      </c>
      <c r="F19" s="219" t="n">
        <f aca="false">03一次波及!H19</f>
        <v>0.0145588892250151</v>
      </c>
      <c r="G19" s="141" t="s">
        <v>113</v>
      </c>
      <c r="H19" s="220" t="n">
        <f aca="false">D19*F19</f>
        <v>0.000179681755141234</v>
      </c>
      <c r="J19" s="95" t="n">
        <v>11</v>
      </c>
      <c r="K19" s="96" t="s">
        <v>97</v>
      </c>
      <c r="L19" s="159" t="n">
        <v>0.0123417214297163</v>
      </c>
      <c r="M19" s="84" t="s">
        <v>207</v>
      </c>
      <c r="N19" s="219" t="n">
        <f aca="false">06二次波及!H19</f>
        <v>0.328919564962178</v>
      </c>
      <c r="O19" s="141" t="s">
        <v>113</v>
      </c>
      <c r="P19" s="220" t="n">
        <f aca="false">L19*N19</f>
        <v>0.00405943364354668</v>
      </c>
    </row>
    <row r="20" s="84" customFormat="true" ht="12" hidden="false" customHeight="true" outlineLevel="0" collapsed="false">
      <c r="B20" s="95" t="n">
        <v>12</v>
      </c>
      <c r="C20" s="96" t="s">
        <v>98</v>
      </c>
      <c r="D20" s="159" t="n">
        <v>0</v>
      </c>
      <c r="E20" s="84" t="s">
        <v>207</v>
      </c>
      <c r="F20" s="219" t="n">
        <f aca="false">03一次波及!H20</f>
        <v>0</v>
      </c>
      <c r="G20" s="141" t="s">
        <v>113</v>
      </c>
      <c r="H20" s="220" t="n">
        <f aca="false">D20*F20</f>
        <v>0</v>
      </c>
      <c r="J20" s="95" t="n">
        <v>12</v>
      </c>
      <c r="K20" s="96" t="s">
        <v>98</v>
      </c>
      <c r="L20" s="159" t="n">
        <v>0</v>
      </c>
      <c r="M20" s="84" t="s">
        <v>207</v>
      </c>
      <c r="N20" s="219" t="n">
        <f aca="false">06二次波及!H20</f>
        <v>0</v>
      </c>
      <c r="O20" s="141" t="s">
        <v>113</v>
      </c>
      <c r="P20" s="220" t="n">
        <f aca="false">L20*N20</f>
        <v>0</v>
      </c>
    </row>
    <row r="21" s="84" customFormat="true" ht="12" hidden="false" customHeight="true" outlineLevel="0" collapsed="false">
      <c r="B21" s="95" t="n">
        <v>13</v>
      </c>
      <c r="C21" s="96" t="s">
        <v>99</v>
      </c>
      <c r="D21" s="159" t="n">
        <v>0.0941680122799673</v>
      </c>
      <c r="E21" s="84" t="s">
        <v>207</v>
      </c>
      <c r="F21" s="219" t="n">
        <f aca="false">03一次波及!H21</f>
        <v>10.2389656240544</v>
      </c>
      <c r="G21" s="141" t="s">
        <v>113</v>
      </c>
      <c r="H21" s="220" t="n">
        <f aca="false">D21*F21</f>
        <v>0.964183040620115</v>
      </c>
      <c r="J21" s="95" t="n">
        <v>13</v>
      </c>
      <c r="K21" s="96" t="s">
        <v>99</v>
      </c>
      <c r="L21" s="159" t="n">
        <v>0.0941680122799673</v>
      </c>
      <c r="M21" s="84" t="s">
        <v>207</v>
      </c>
      <c r="N21" s="219" t="n">
        <f aca="false">06二次波及!H21</f>
        <v>16.2552869778445</v>
      </c>
      <c r="O21" s="141" t="s">
        <v>113</v>
      </c>
      <c r="P21" s="220" t="n">
        <f aca="false">L21*N21</f>
        <v>1.53072806374405</v>
      </c>
    </row>
    <row r="22" s="84" customFormat="true" ht="12" hidden="false" customHeight="true" outlineLevel="0" collapsed="false">
      <c r="B22" s="95" t="n">
        <v>14</v>
      </c>
      <c r="C22" s="96" t="s">
        <v>100</v>
      </c>
      <c r="D22" s="159" t="n">
        <v>0.183264306194865</v>
      </c>
      <c r="E22" s="84" t="s">
        <v>207</v>
      </c>
      <c r="F22" s="219" t="n">
        <f aca="false">03一次波及!H22</f>
        <v>40.928032755979</v>
      </c>
      <c r="G22" s="141" t="s">
        <v>113</v>
      </c>
      <c r="H22" s="220" t="n">
        <f aca="false">D22*F22</f>
        <v>7.50064752694521</v>
      </c>
      <c r="J22" s="95" t="n">
        <v>14</v>
      </c>
      <c r="K22" s="96" t="s">
        <v>100</v>
      </c>
      <c r="L22" s="159" t="n">
        <v>0.183264306194865</v>
      </c>
      <c r="M22" s="84" t="s">
        <v>207</v>
      </c>
      <c r="N22" s="219" t="n">
        <f aca="false">06二次波及!H22</f>
        <v>78.7208043543329</v>
      </c>
      <c r="O22" s="141" t="s">
        <v>113</v>
      </c>
      <c r="P22" s="220" t="n">
        <f aca="false">L22*N22</f>
        <v>14.4267135930985</v>
      </c>
    </row>
    <row r="23" s="84" customFormat="true" ht="12" hidden="false" customHeight="true" outlineLevel="0" collapsed="false">
      <c r="B23" s="101" t="n">
        <v>15</v>
      </c>
      <c r="C23" s="102" t="s">
        <v>102</v>
      </c>
      <c r="D23" s="161" t="n">
        <v>0.0612473859464893</v>
      </c>
      <c r="E23" s="84" t="s">
        <v>207</v>
      </c>
      <c r="F23" s="221" t="n">
        <f aca="false">03一次波及!H23</f>
        <v>41.6982205787992</v>
      </c>
      <c r="G23" s="141" t="s">
        <v>113</v>
      </c>
      <c r="H23" s="222" t="n">
        <f aca="false">D23*F23</f>
        <v>2.55390700907156</v>
      </c>
      <c r="J23" s="101" t="n">
        <v>15</v>
      </c>
      <c r="K23" s="102" t="s">
        <v>102</v>
      </c>
      <c r="L23" s="161" t="n">
        <v>0.0612473859464893</v>
      </c>
      <c r="M23" s="84" t="s">
        <v>207</v>
      </c>
      <c r="N23" s="221" t="n">
        <f aca="false">06二次波及!H23</f>
        <v>4.11731767245714</v>
      </c>
      <c r="O23" s="141" t="s">
        <v>113</v>
      </c>
      <c r="P23" s="222" t="n">
        <f aca="false">L23*N23</f>
        <v>0.252174944549284</v>
      </c>
    </row>
    <row r="24" s="84" customFormat="true" ht="12" hidden="false" customHeight="true" outlineLevel="0" collapsed="false">
      <c r="B24" s="95" t="n">
        <v>16</v>
      </c>
      <c r="C24" s="96" t="s">
        <v>103</v>
      </c>
      <c r="D24" s="159" t="n">
        <v>0.067827828805941</v>
      </c>
      <c r="E24" s="84" t="s">
        <v>207</v>
      </c>
      <c r="F24" s="219" t="n">
        <f aca="false">03一次波及!H24</f>
        <v>13.8603827479743</v>
      </c>
      <c r="G24" s="141" t="s">
        <v>113</v>
      </c>
      <c r="H24" s="220" t="n">
        <f aca="false">D24*F24</f>
        <v>0.940119668214415</v>
      </c>
      <c r="J24" s="95" t="n">
        <v>16</v>
      </c>
      <c r="K24" s="96" t="s">
        <v>103</v>
      </c>
      <c r="L24" s="159" t="n">
        <v>0.067827828805941</v>
      </c>
      <c r="M24" s="84" t="s">
        <v>207</v>
      </c>
      <c r="N24" s="219" t="n">
        <f aca="false">06二次波及!H24</f>
        <v>14.0048185719655</v>
      </c>
      <c r="O24" s="141" t="s">
        <v>113</v>
      </c>
      <c r="P24" s="220" t="n">
        <f aca="false">L24*N24</f>
        <v>0.949916436557541</v>
      </c>
    </row>
    <row r="25" s="84" customFormat="true" ht="12" hidden="false" customHeight="true" outlineLevel="0" collapsed="false">
      <c r="B25" s="95" t="n">
        <v>17</v>
      </c>
      <c r="C25" s="96" t="s">
        <v>104</v>
      </c>
      <c r="D25" s="159" t="n">
        <v>0.0239419424850787</v>
      </c>
      <c r="E25" s="84" t="s">
        <v>207</v>
      </c>
      <c r="F25" s="219" t="n">
        <f aca="false">03一次波及!H25</f>
        <v>19.7599080566504</v>
      </c>
      <c r="G25" s="141" t="s">
        <v>113</v>
      </c>
      <c r="H25" s="220" t="n">
        <f aca="false">D25*F25</f>
        <v>0.473090582202767</v>
      </c>
      <c r="J25" s="95" t="n">
        <v>17</v>
      </c>
      <c r="K25" s="96" t="s">
        <v>104</v>
      </c>
      <c r="L25" s="159" t="n">
        <v>0.0239419424850787</v>
      </c>
      <c r="M25" s="84" t="s">
        <v>207</v>
      </c>
      <c r="N25" s="219" t="n">
        <f aca="false">06二次波及!H25</f>
        <v>11.9829689344233</v>
      </c>
      <c r="O25" s="141" t="s">
        <v>113</v>
      </c>
      <c r="P25" s="220" t="n">
        <f aca="false">L25*N25</f>
        <v>0.286895553028446</v>
      </c>
    </row>
    <row r="26" s="84" customFormat="true" ht="12" hidden="false" customHeight="true" outlineLevel="0" collapsed="false">
      <c r="B26" s="95" t="n">
        <v>18</v>
      </c>
      <c r="C26" s="96" t="s">
        <v>105</v>
      </c>
      <c r="D26" s="159" t="n">
        <v>0.0779161556121647</v>
      </c>
      <c r="E26" s="84" t="s">
        <v>207</v>
      </c>
      <c r="F26" s="219" t="n">
        <f aca="false">03一次波及!H26</f>
        <v>52.1731084871824</v>
      </c>
      <c r="G26" s="141" t="s">
        <v>113</v>
      </c>
      <c r="H26" s="220" t="n">
        <f aca="false">D26*F26</f>
        <v>4.06512803965765</v>
      </c>
      <c r="J26" s="95" t="n">
        <v>18</v>
      </c>
      <c r="K26" s="96" t="s">
        <v>105</v>
      </c>
      <c r="L26" s="159" t="n">
        <v>0.0779161556121647</v>
      </c>
      <c r="M26" s="84" t="s">
        <v>207</v>
      </c>
      <c r="N26" s="219" t="n">
        <f aca="false">06二次波及!H26</f>
        <v>43.8483242650017</v>
      </c>
      <c r="O26" s="141" t="s">
        <v>113</v>
      </c>
      <c r="P26" s="220" t="n">
        <f aca="false">L26*N26</f>
        <v>3.41649285676453</v>
      </c>
    </row>
    <row r="27" s="84" customFormat="true" ht="12" hidden="false" customHeight="true" outlineLevel="0" collapsed="false">
      <c r="B27" s="95" t="n">
        <v>19</v>
      </c>
      <c r="C27" s="96" t="s">
        <v>107</v>
      </c>
      <c r="D27" s="159" t="n">
        <v>0.0982266409963299</v>
      </c>
      <c r="E27" s="84" t="s">
        <v>207</v>
      </c>
      <c r="F27" s="219" t="n">
        <f aca="false">03一次波及!H27</f>
        <v>189.178471365219</v>
      </c>
      <c r="G27" s="141" t="s">
        <v>113</v>
      </c>
      <c r="H27" s="220" t="n">
        <f aca="false">D27*F27</f>
        <v>18.5823657910258</v>
      </c>
      <c r="J27" s="95" t="n">
        <v>19</v>
      </c>
      <c r="K27" s="96" t="s">
        <v>107</v>
      </c>
      <c r="L27" s="159" t="n">
        <v>0.0982266409963299</v>
      </c>
      <c r="M27" s="84" t="s">
        <v>207</v>
      </c>
      <c r="N27" s="219" t="n">
        <f aca="false">06二次波及!H27</f>
        <v>102.529063097692</v>
      </c>
      <c r="O27" s="141" t="s">
        <v>113</v>
      </c>
      <c r="P27" s="220" t="n">
        <f aca="false">L27*N27</f>
        <v>10.0710854725871</v>
      </c>
    </row>
    <row r="28" s="84" customFormat="true" ht="12" hidden="false" customHeight="true" outlineLevel="0" collapsed="false">
      <c r="B28" s="101" t="n">
        <v>20</v>
      </c>
      <c r="C28" s="102" t="s">
        <v>108</v>
      </c>
      <c r="D28" s="161" t="n">
        <v>0.029336225101307</v>
      </c>
      <c r="E28" s="84" t="s">
        <v>207</v>
      </c>
      <c r="F28" s="221" t="n">
        <f aca="false">03一次波及!H28</f>
        <v>8.42395185793341</v>
      </c>
      <c r="G28" s="141" t="s">
        <v>113</v>
      </c>
      <c r="H28" s="222" t="n">
        <f aca="false">D28*F28</f>
        <v>0.247126947946908</v>
      </c>
      <c r="J28" s="101" t="n">
        <v>20</v>
      </c>
      <c r="K28" s="102" t="s">
        <v>108</v>
      </c>
      <c r="L28" s="161" t="n">
        <v>0.029336225101307</v>
      </c>
      <c r="M28" s="84" t="s">
        <v>207</v>
      </c>
      <c r="N28" s="221" t="n">
        <f aca="false">06二次波及!H28</f>
        <v>1.51872471044895</v>
      </c>
      <c r="O28" s="141" t="s">
        <v>113</v>
      </c>
      <c r="P28" s="222" t="n">
        <f aca="false">L28*N28</f>
        <v>0.0445536499726476</v>
      </c>
    </row>
    <row r="29" s="84" customFormat="true" ht="12" hidden="false" customHeight="true" outlineLevel="0" collapsed="false">
      <c r="B29" s="95" t="n">
        <v>21</v>
      </c>
      <c r="C29" s="96" t="s">
        <v>110</v>
      </c>
      <c r="D29" s="159" t="n">
        <v>0.0367031021634863</v>
      </c>
      <c r="E29" s="84" t="s">
        <v>207</v>
      </c>
      <c r="F29" s="219" t="n">
        <f aca="false">03一次波及!H29</f>
        <v>23.5065338894719</v>
      </c>
      <c r="G29" s="141" t="s">
        <v>113</v>
      </c>
      <c r="H29" s="220" t="n">
        <f aca="false">D29*F29</f>
        <v>0.862762714854739</v>
      </c>
      <c r="J29" s="95" t="n">
        <v>21</v>
      </c>
      <c r="K29" s="96" t="s">
        <v>110</v>
      </c>
      <c r="L29" s="159" t="n">
        <v>0.0367031021634863</v>
      </c>
      <c r="M29" s="84" t="s">
        <v>207</v>
      </c>
      <c r="N29" s="219" t="n">
        <f aca="false">06二次波及!H29</f>
        <v>5.99407883591402</v>
      </c>
      <c r="O29" s="141" t="s">
        <v>113</v>
      </c>
      <c r="P29" s="220" t="n">
        <f aca="false">L29*N29</f>
        <v>0.220001287890543</v>
      </c>
    </row>
    <row r="30" s="84" customFormat="true" ht="12" hidden="false" customHeight="true" outlineLevel="0" collapsed="false">
      <c r="B30" s="95" t="n">
        <v>22</v>
      </c>
      <c r="C30" s="96" t="s">
        <v>111</v>
      </c>
      <c r="D30" s="159" t="n">
        <v>0.00225209145957593</v>
      </c>
      <c r="E30" s="84" t="s">
        <v>207</v>
      </c>
      <c r="F30" s="219" t="n">
        <f aca="false">03一次波及!H30</f>
        <v>5.13006628482041</v>
      </c>
      <c r="G30" s="141" t="s">
        <v>113</v>
      </c>
      <c r="H30" s="220" t="n">
        <f aca="false">D30*F30</f>
        <v>0.0115533784671025</v>
      </c>
      <c r="J30" s="95" t="n">
        <v>22</v>
      </c>
      <c r="K30" s="96" t="s">
        <v>111</v>
      </c>
      <c r="L30" s="159" t="n">
        <v>0.00225209145957593</v>
      </c>
      <c r="M30" s="84" t="s">
        <v>207</v>
      </c>
      <c r="N30" s="219" t="n">
        <f aca="false">06二次波及!H30</f>
        <v>2.69427616670897</v>
      </c>
      <c r="O30" s="141" t="s">
        <v>113</v>
      </c>
      <c r="P30" s="220" t="n">
        <f aca="false">L30*N30</f>
        <v>0.00606775634478426</v>
      </c>
    </row>
    <row r="31" s="84" customFormat="true" ht="12" hidden="false" customHeight="true" outlineLevel="0" collapsed="false">
      <c r="B31" s="95" t="n">
        <v>23</v>
      </c>
      <c r="C31" s="96" t="s">
        <v>114</v>
      </c>
      <c r="D31" s="159" t="n">
        <v>0.011813274589268</v>
      </c>
      <c r="E31" s="84" t="s">
        <v>207</v>
      </c>
      <c r="F31" s="219" t="n">
        <f aca="false">03一次波及!H31</f>
        <v>8.57287986339154</v>
      </c>
      <c r="G31" s="141" t="s">
        <v>113</v>
      </c>
      <c r="H31" s="220" t="n">
        <f aca="false">D31*F31</f>
        <v>0.101273783847051</v>
      </c>
      <c r="J31" s="95" t="n">
        <v>23</v>
      </c>
      <c r="K31" s="96" t="s">
        <v>114</v>
      </c>
      <c r="L31" s="159" t="n">
        <v>0.011813274589268</v>
      </c>
      <c r="M31" s="84" t="s">
        <v>207</v>
      </c>
      <c r="N31" s="219" t="n">
        <f aca="false">06二次波及!H31</f>
        <v>4.26750332147777</v>
      </c>
      <c r="O31" s="141" t="s">
        <v>113</v>
      </c>
      <c r="P31" s="220" t="n">
        <f aca="false">L31*N31</f>
        <v>0.0504131885472301</v>
      </c>
    </row>
    <row r="32" s="84" customFormat="true" ht="12" hidden="false" customHeight="true" outlineLevel="0" collapsed="false">
      <c r="B32" s="95" t="n">
        <v>24</v>
      </c>
      <c r="C32" s="96" t="s">
        <v>115</v>
      </c>
      <c r="D32" s="159" t="n">
        <v>0.021845873393902</v>
      </c>
      <c r="E32" s="84" t="s">
        <v>207</v>
      </c>
      <c r="F32" s="219" t="n">
        <f aca="false">03一次波及!H32</f>
        <v>9.65958978670626</v>
      </c>
      <c r="G32" s="141" t="s">
        <v>113</v>
      </c>
      <c r="H32" s="220" t="n">
        <f aca="false">D32*F32</f>
        <v>0.211022175517413</v>
      </c>
      <c r="J32" s="95" t="n">
        <v>24</v>
      </c>
      <c r="K32" s="96" t="s">
        <v>115</v>
      </c>
      <c r="L32" s="159" t="n">
        <v>0.021845873393902</v>
      </c>
      <c r="M32" s="84" t="s">
        <v>207</v>
      </c>
      <c r="N32" s="219" t="n">
        <f aca="false">06二次波及!H32</f>
        <v>1.80550562929414</v>
      </c>
      <c r="O32" s="141" t="s">
        <v>113</v>
      </c>
      <c r="P32" s="220" t="n">
        <f aca="false">L32*N32</f>
        <v>0.039442847389537</v>
      </c>
    </row>
    <row r="33" s="84" customFormat="true" ht="12" hidden="false" customHeight="true" outlineLevel="0" collapsed="false">
      <c r="B33" s="101" t="n">
        <v>25</v>
      </c>
      <c r="C33" s="102" t="s">
        <v>116</v>
      </c>
      <c r="D33" s="161" t="n">
        <v>0.020646784577814</v>
      </c>
      <c r="E33" s="84" t="s">
        <v>207</v>
      </c>
      <c r="F33" s="221" t="n">
        <f aca="false">03一次波及!H33</f>
        <v>0.16794084334472</v>
      </c>
      <c r="G33" s="141" t="s">
        <v>113</v>
      </c>
      <c r="H33" s="222" t="n">
        <f aca="false">D33*F33</f>
        <v>0.00346743841435483</v>
      </c>
      <c r="J33" s="101" t="n">
        <v>25</v>
      </c>
      <c r="K33" s="102" t="s">
        <v>116</v>
      </c>
      <c r="L33" s="161" t="n">
        <v>0.020646784577814</v>
      </c>
      <c r="M33" s="84" t="s">
        <v>207</v>
      </c>
      <c r="N33" s="221" t="n">
        <f aca="false">06二次波及!H33</f>
        <v>0.148629122577037</v>
      </c>
      <c r="O33" s="141" t="s">
        <v>113</v>
      </c>
      <c r="P33" s="222" t="n">
        <f aca="false">L33*N33</f>
        <v>0.0030687134758376</v>
      </c>
    </row>
    <row r="34" s="84" customFormat="true" ht="12" hidden="false" customHeight="true" outlineLevel="0" collapsed="false">
      <c r="B34" s="95" t="n">
        <v>26</v>
      </c>
      <c r="C34" s="96" t="s">
        <v>117</v>
      </c>
      <c r="D34" s="159" t="n">
        <v>0.0238741647976139</v>
      </c>
      <c r="E34" s="84" t="s">
        <v>207</v>
      </c>
      <c r="F34" s="219" t="n">
        <f aca="false">03一次波及!H34</f>
        <v>0.368203880739373</v>
      </c>
      <c r="G34" s="141" t="s">
        <v>113</v>
      </c>
      <c r="H34" s="220" t="n">
        <f aca="false">D34*F34</f>
        <v>0.00879056012789276</v>
      </c>
      <c r="J34" s="95" t="n">
        <v>26</v>
      </c>
      <c r="K34" s="96" t="s">
        <v>117</v>
      </c>
      <c r="L34" s="159" t="n">
        <v>0.0238741647976139</v>
      </c>
      <c r="M34" s="84" t="s">
        <v>207</v>
      </c>
      <c r="N34" s="219" t="n">
        <f aca="false">06二次波及!H34</f>
        <v>16.5457694157659</v>
      </c>
      <c r="O34" s="141" t="s">
        <v>113</v>
      </c>
      <c r="P34" s="220" t="n">
        <f aca="false">L34*N34</f>
        <v>0.395016425735313</v>
      </c>
    </row>
    <row r="35" s="84" customFormat="true" ht="12" hidden="false" customHeight="true" outlineLevel="0" collapsed="false">
      <c r="B35" s="95" t="n">
        <v>27</v>
      </c>
      <c r="C35" s="96" t="s">
        <v>118</v>
      </c>
      <c r="D35" s="159" t="n">
        <v>0.0298152778196156</v>
      </c>
      <c r="E35" s="84" t="s">
        <v>207</v>
      </c>
      <c r="F35" s="219" t="n">
        <f aca="false">03一次波及!H35</f>
        <v>56.2705237270887</v>
      </c>
      <c r="G35" s="141" t="s">
        <v>113</v>
      </c>
      <c r="H35" s="220" t="n">
        <f aca="false">D35*F35</f>
        <v>1.67772129797842</v>
      </c>
      <c r="J35" s="95" t="n">
        <v>27</v>
      </c>
      <c r="K35" s="96" t="s">
        <v>118</v>
      </c>
      <c r="L35" s="159" t="n">
        <v>0.0298152778196156</v>
      </c>
      <c r="M35" s="84" t="s">
        <v>207</v>
      </c>
      <c r="N35" s="219" t="n">
        <f aca="false">06二次波及!H35</f>
        <v>79.429469106687</v>
      </c>
      <c r="O35" s="141" t="s">
        <v>113</v>
      </c>
      <c r="P35" s="220" t="n">
        <f aca="false">L35*N35</f>
        <v>2.36821168848045</v>
      </c>
    </row>
    <row r="36" s="84" customFormat="true" ht="12" hidden="false" customHeight="true" outlineLevel="0" collapsed="false">
      <c r="B36" s="95" t="n">
        <v>28</v>
      </c>
      <c r="C36" s="96" t="s">
        <v>120</v>
      </c>
      <c r="D36" s="159" t="n">
        <v>0.0014602478805545</v>
      </c>
      <c r="E36" s="84" t="s">
        <v>207</v>
      </c>
      <c r="F36" s="219" t="n">
        <f aca="false">03一次波及!H36</f>
        <v>1032.3721513471</v>
      </c>
      <c r="G36" s="141" t="s">
        <v>113</v>
      </c>
      <c r="H36" s="220" t="n">
        <f aca="false">D36*F36</f>
        <v>1.5075192459481</v>
      </c>
      <c r="J36" s="95" t="n">
        <v>28</v>
      </c>
      <c r="K36" s="96" t="s">
        <v>120</v>
      </c>
      <c r="L36" s="159" t="n">
        <v>0.0014602478805545</v>
      </c>
      <c r="M36" s="84" t="s">
        <v>207</v>
      </c>
      <c r="N36" s="219" t="n">
        <f aca="false">06二次波及!H36</f>
        <v>388.956526453064</v>
      </c>
      <c r="O36" s="141" t="s">
        <v>113</v>
      </c>
      <c r="P36" s="220" t="n">
        <f aca="false">L36*N36</f>
        <v>0.567972943380929</v>
      </c>
    </row>
    <row r="37" s="84" customFormat="true" ht="12" hidden="false" customHeight="true" outlineLevel="0" collapsed="false">
      <c r="B37" s="95" t="n">
        <v>29</v>
      </c>
      <c r="C37" s="96" t="s">
        <v>121</v>
      </c>
      <c r="D37" s="159" t="n">
        <v>0.0141407931140486</v>
      </c>
      <c r="E37" s="84" t="s">
        <v>207</v>
      </c>
      <c r="F37" s="219" t="n">
        <f aca="false">03一次波及!H37</f>
        <v>676.199917038127</v>
      </c>
      <c r="G37" s="141" t="s">
        <v>113</v>
      </c>
      <c r="H37" s="220" t="n">
        <f aca="false">D37*F37</f>
        <v>9.56200313057296</v>
      </c>
      <c r="J37" s="95" t="n">
        <v>29</v>
      </c>
      <c r="K37" s="96" t="s">
        <v>121</v>
      </c>
      <c r="L37" s="159" t="n">
        <v>0.0141407931140486</v>
      </c>
      <c r="M37" s="84" t="s">
        <v>207</v>
      </c>
      <c r="N37" s="219" t="n">
        <f aca="false">06二次波及!H37</f>
        <v>2.15385011964067</v>
      </c>
      <c r="O37" s="141" t="s">
        <v>113</v>
      </c>
      <c r="P37" s="220" t="n">
        <f aca="false">L37*N37</f>
        <v>0.0304571489405074</v>
      </c>
    </row>
    <row r="38" s="84" customFormat="true" ht="12" hidden="false" customHeight="true" outlineLevel="0" collapsed="false">
      <c r="B38" s="101" t="n">
        <v>30</v>
      </c>
      <c r="C38" s="102" t="s">
        <v>122</v>
      </c>
      <c r="D38" s="161" t="n">
        <v>0.0682621514641308</v>
      </c>
      <c r="E38" s="84" t="s">
        <v>207</v>
      </c>
      <c r="F38" s="221" t="n">
        <f aca="false">03一次波及!H38</f>
        <v>412.390975037805</v>
      </c>
      <c r="G38" s="141" t="s">
        <v>113</v>
      </c>
      <c r="H38" s="222" t="n">
        <f aca="false">D38*F38</f>
        <v>28.1506952004712</v>
      </c>
      <c r="J38" s="101" t="n">
        <v>30</v>
      </c>
      <c r="K38" s="102" t="s">
        <v>122</v>
      </c>
      <c r="L38" s="161" t="n">
        <v>0.0682621514641308</v>
      </c>
      <c r="M38" s="84" t="s">
        <v>207</v>
      </c>
      <c r="N38" s="221" t="n">
        <f aca="false">06二次波及!H38</f>
        <v>52.2443388577681</v>
      </c>
      <c r="O38" s="141" t="s">
        <v>113</v>
      </c>
      <c r="P38" s="222" t="n">
        <f aca="false">L38*N38</f>
        <v>3.56631097225234</v>
      </c>
    </row>
    <row r="39" s="84" customFormat="true" ht="12" hidden="false" customHeight="true" outlineLevel="0" collapsed="false">
      <c r="B39" s="95" t="n">
        <v>31</v>
      </c>
      <c r="C39" s="96" t="s">
        <v>123</v>
      </c>
      <c r="D39" s="159" t="n">
        <v>0.0766744531123746</v>
      </c>
      <c r="E39" s="84" t="s">
        <v>207</v>
      </c>
      <c r="F39" s="219" t="n">
        <f aca="false">03一次波及!H39</f>
        <v>65.2431129264393</v>
      </c>
      <c r="G39" s="141" t="s">
        <v>113</v>
      </c>
      <c r="H39" s="220" t="n">
        <f aca="false">D39*F39</f>
        <v>5.00248000298363</v>
      </c>
      <c r="J39" s="95" t="n">
        <v>31</v>
      </c>
      <c r="K39" s="96" t="s">
        <v>123</v>
      </c>
      <c r="L39" s="159" t="n">
        <v>0.0766744531123746</v>
      </c>
      <c r="M39" s="84" t="s">
        <v>207</v>
      </c>
      <c r="N39" s="219" t="n">
        <f aca="false">06二次波及!H39</f>
        <v>9.21127669259479</v>
      </c>
      <c r="O39" s="141" t="s">
        <v>113</v>
      </c>
      <c r="P39" s="220" t="n">
        <f aca="false">L39*N39</f>
        <v>0.706269602871468</v>
      </c>
    </row>
    <row r="40" s="84" customFormat="true" ht="12" hidden="false" customHeight="true" outlineLevel="0" collapsed="false">
      <c r="B40" s="95" t="n">
        <v>32</v>
      </c>
      <c r="C40" s="96" t="s">
        <v>124</v>
      </c>
      <c r="D40" s="159" t="n">
        <v>0.116781114938242</v>
      </c>
      <c r="E40" s="84" t="s">
        <v>207</v>
      </c>
      <c r="F40" s="219" t="n">
        <f aca="false">03一次波及!H40</f>
        <v>2.22341363567487</v>
      </c>
      <c r="G40" s="141" t="s">
        <v>113</v>
      </c>
      <c r="H40" s="220" t="n">
        <f aca="false">D40*F40</f>
        <v>0.259652723343001</v>
      </c>
      <c r="J40" s="95" t="n">
        <v>32</v>
      </c>
      <c r="K40" s="96" t="s">
        <v>124</v>
      </c>
      <c r="L40" s="159" t="n">
        <v>0.116781114938242</v>
      </c>
      <c r="M40" s="84" t="s">
        <v>207</v>
      </c>
      <c r="N40" s="219" t="n">
        <f aca="false">06二次波及!H40</f>
        <v>20.9197863863664</v>
      </c>
      <c r="O40" s="141" t="s">
        <v>113</v>
      </c>
      <c r="P40" s="220" t="n">
        <f aca="false">L40*N40</f>
        <v>2.44303597846972</v>
      </c>
    </row>
    <row r="41" s="84" customFormat="true" ht="12" hidden="false" customHeight="true" outlineLevel="0" collapsed="false">
      <c r="B41" s="95" t="n">
        <v>33</v>
      </c>
      <c r="C41" s="96" t="s">
        <v>125</v>
      </c>
      <c r="D41" s="159" t="n">
        <v>0.0560398321612198</v>
      </c>
      <c r="E41" s="84" t="s">
        <v>207</v>
      </c>
      <c r="F41" s="219" t="n">
        <f aca="false">03一次波及!H41</f>
        <v>9.59836577478161</v>
      </c>
      <c r="G41" s="141" t="s">
        <v>113</v>
      </c>
      <c r="H41" s="220" t="n">
        <f aca="false">D41*F41</f>
        <v>0.537890807040758</v>
      </c>
      <c r="J41" s="95" t="n">
        <v>33</v>
      </c>
      <c r="K41" s="96" t="s">
        <v>125</v>
      </c>
      <c r="L41" s="159" t="n">
        <v>0.0560398321612198</v>
      </c>
      <c r="M41" s="84" t="s">
        <v>207</v>
      </c>
      <c r="N41" s="219" t="n">
        <f aca="false">06二次波及!H41</f>
        <v>5.3195493180976</v>
      </c>
      <c r="O41" s="141" t="s">
        <v>113</v>
      </c>
      <c r="P41" s="220" t="n">
        <f aca="false">L41*N41</f>
        <v>0.298106650959521</v>
      </c>
    </row>
    <row r="42" s="84" customFormat="true" ht="12" hidden="false" customHeight="true" outlineLevel="0" collapsed="false">
      <c r="B42" s="95" t="n">
        <v>34</v>
      </c>
      <c r="C42" s="96" t="s">
        <v>126</v>
      </c>
      <c r="D42" s="159" t="n">
        <v>0.0394091566605121</v>
      </c>
      <c r="E42" s="84" t="s">
        <v>207</v>
      </c>
      <c r="F42" s="219" t="n">
        <f aca="false">03一次波及!H42</f>
        <v>4185.80662573243</v>
      </c>
      <c r="G42" s="141" t="s">
        <v>113</v>
      </c>
      <c r="H42" s="220" t="n">
        <f aca="false">D42*F42</f>
        <v>164.959109064099</v>
      </c>
      <c r="J42" s="95" t="n">
        <v>34</v>
      </c>
      <c r="K42" s="96" t="s">
        <v>126</v>
      </c>
      <c r="L42" s="159" t="n">
        <v>0.0394091566605121</v>
      </c>
      <c r="M42" s="84" t="s">
        <v>207</v>
      </c>
      <c r="N42" s="219" t="n">
        <f aca="false">06二次波及!H42</f>
        <v>9.03436750990177</v>
      </c>
      <c r="O42" s="141" t="s">
        <v>113</v>
      </c>
      <c r="P42" s="220" t="n">
        <f aca="false">L42*N42</f>
        <v>0.356036804526359</v>
      </c>
    </row>
    <row r="43" s="84" customFormat="true" ht="12" hidden="false" customHeight="true" outlineLevel="0" collapsed="false">
      <c r="B43" s="101" t="n">
        <v>35</v>
      </c>
      <c r="C43" s="102" t="s">
        <v>127</v>
      </c>
      <c r="D43" s="161" t="n">
        <v>0.0585059635907094</v>
      </c>
      <c r="E43" s="84" t="s">
        <v>207</v>
      </c>
      <c r="F43" s="221" t="n">
        <f aca="false">03一次波及!H43</f>
        <v>0.901974562383629</v>
      </c>
      <c r="G43" s="141" t="s">
        <v>113</v>
      </c>
      <c r="H43" s="222" t="n">
        <f aca="false">D43*F43</f>
        <v>0.0527708909065626</v>
      </c>
      <c r="J43" s="101" t="n">
        <v>35</v>
      </c>
      <c r="K43" s="102" t="s">
        <v>127</v>
      </c>
      <c r="L43" s="161" t="n">
        <v>0.0585059635907094</v>
      </c>
      <c r="M43" s="84" t="s">
        <v>207</v>
      </c>
      <c r="N43" s="221" t="n">
        <f aca="false">06二次波及!H43</f>
        <v>0.450293408698866</v>
      </c>
      <c r="O43" s="141" t="s">
        <v>113</v>
      </c>
      <c r="P43" s="222" t="n">
        <f aca="false">L43*N43</f>
        <v>0.0263448497744723</v>
      </c>
    </row>
    <row r="44" s="84" customFormat="true" ht="12" hidden="false" customHeight="true" outlineLevel="0" collapsed="false">
      <c r="B44" s="95" t="n">
        <v>36</v>
      </c>
      <c r="C44" s="96" t="s">
        <v>128</v>
      </c>
      <c r="D44" s="159" t="n">
        <v>0.0595746220068003</v>
      </c>
      <c r="E44" s="84" t="s">
        <v>207</v>
      </c>
      <c r="F44" s="219" t="n">
        <f aca="false">03一次波及!H44</f>
        <v>76.1881078452568</v>
      </c>
      <c r="G44" s="141" t="s">
        <v>113</v>
      </c>
      <c r="H44" s="220" t="n">
        <f aca="false">D44*F44</f>
        <v>4.53887772629451</v>
      </c>
      <c r="J44" s="95" t="n">
        <v>36</v>
      </c>
      <c r="K44" s="96" t="s">
        <v>128</v>
      </c>
      <c r="L44" s="159" t="n">
        <v>0.0595746220068003</v>
      </c>
      <c r="M44" s="84" t="s">
        <v>207</v>
      </c>
      <c r="N44" s="219" t="n">
        <f aca="false">06二次波及!H44</f>
        <v>3.20935148176791</v>
      </c>
      <c r="O44" s="141" t="s">
        <v>113</v>
      </c>
      <c r="P44" s="220" t="n">
        <f aca="false">L44*N44</f>
        <v>0.191195901413288</v>
      </c>
    </row>
    <row r="45" s="84" customFormat="true" ht="12" hidden="false" customHeight="true" outlineLevel="0" collapsed="false">
      <c r="B45" s="95" t="n">
        <v>37</v>
      </c>
      <c r="C45" s="96" t="s">
        <v>129</v>
      </c>
      <c r="D45" s="159" t="n">
        <v>0.0194203208917793</v>
      </c>
      <c r="E45" s="84" t="s">
        <v>207</v>
      </c>
      <c r="F45" s="219" t="n">
        <f aca="false">03一次波及!H45</f>
        <v>34.455141465812</v>
      </c>
      <c r="G45" s="141" t="s">
        <v>113</v>
      </c>
      <c r="H45" s="220" t="n">
        <f aca="false">D45*F45</f>
        <v>0.66912990363772</v>
      </c>
      <c r="J45" s="95" t="n">
        <v>37</v>
      </c>
      <c r="K45" s="96" t="s">
        <v>129</v>
      </c>
      <c r="L45" s="159" t="n">
        <v>0.0194203208917793</v>
      </c>
      <c r="M45" s="84" t="s">
        <v>207</v>
      </c>
      <c r="N45" s="219" t="n">
        <f aca="false">06二次波及!H45</f>
        <v>-0.818928589338179</v>
      </c>
      <c r="O45" s="141" t="s">
        <v>113</v>
      </c>
      <c r="P45" s="220" t="n">
        <f aca="false">L45*N45</f>
        <v>-0.0159038559923996</v>
      </c>
    </row>
    <row r="46" s="84" customFormat="true" ht="12" hidden="false" customHeight="true" outlineLevel="0" collapsed="false">
      <c r="B46" s="95" t="n">
        <v>38</v>
      </c>
      <c r="C46" s="96" t="s">
        <v>130</v>
      </c>
      <c r="D46" s="159" t="n">
        <v>0.0157267725742283</v>
      </c>
      <c r="E46" s="84" t="s">
        <v>207</v>
      </c>
      <c r="F46" s="219" t="n">
        <f aca="false">03一次波及!H46</f>
        <v>580.732787280149</v>
      </c>
      <c r="G46" s="141" t="s">
        <v>113</v>
      </c>
      <c r="H46" s="220" t="n">
        <f aca="false">D46*F46</f>
        <v>9.13305247195258</v>
      </c>
      <c r="J46" s="95" t="n">
        <v>38</v>
      </c>
      <c r="K46" s="96" t="s">
        <v>130</v>
      </c>
      <c r="L46" s="159" t="n">
        <v>0.0157267725742283</v>
      </c>
      <c r="M46" s="84" t="s">
        <v>207</v>
      </c>
      <c r="N46" s="219" t="n">
        <f aca="false">06二次波及!H46</f>
        <v>5.47421115662199</v>
      </c>
      <c r="O46" s="141" t="s">
        <v>113</v>
      </c>
      <c r="P46" s="220" t="n">
        <f aca="false">L46*N46</f>
        <v>0.0860916738834971</v>
      </c>
    </row>
    <row r="47" s="84" customFormat="true" ht="12" hidden="false" customHeight="true" outlineLevel="0" collapsed="false">
      <c r="B47" s="95" t="n">
        <v>39</v>
      </c>
      <c r="C47" s="96" t="s">
        <v>131</v>
      </c>
      <c r="D47" s="159" t="n">
        <v>0.039387360879368</v>
      </c>
      <c r="E47" s="84" t="s">
        <v>207</v>
      </c>
      <c r="F47" s="219" t="n">
        <f aca="false">03一次波及!H47</f>
        <v>71.8802855775262</v>
      </c>
      <c r="G47" s="141" t="s">
        <v>113</v>
      </c>
      <c r="H47" s="220" t="n">
        <f aca="false">D47*F47</f>
        <v>2.83117474815405</v>
      </c>
      <c r="J47" s="95" t="n">
        <v>39</v>
      </c>
      <c r="K47" s="96" t="s">
        <v>131</v>
      </c>
      <c r="L47" s="159" t="n">
        <v>0.039387360879368</v>
      </c>
      <c r="M47" s="84" t="s">
        <v>207</v>
      </c>
      <c r="N47" s="219" t="n">
        <f aca="false">06二次波及!H47</f>
        <v>1.16220659327135</v>
      </c>
      <c r="O47" s="141" t="s">
        <v>113</v>
      </c>
      <c r="P47" s="220" t="n">
        <f aca="false">L47*N47</f>
        <v>0.0457762505055597</v>
      </c>
    </row>
    <row r="48" s="84" customFormat="true" ht="12" hidden="false" customHeight="true" outlineLevel="0" collapsed="false">
      <c r="B48" s="101" t="n">
        <v>40</v>
      </c>
      <c r="C48" s="102" t="s">
        <v>132</v>
      </c>
      <c r="D48" s="161" t="n">
        <v>0.0287465232142311</v>
      </c>
      <c r="E48" s="84" t="s">
        <v>207</v>
      </c>
      <c r="F48" s="221" t="n">
        <f aca="false">03一次波及!H48</f>
        <v>84.8205382962462</v>
      </c>
      <c r="G48" s="141" t="s">
        <v>113</v>
      </c>
      <c r="H48" s="222" t="n">
        <f aca="false">D48*F48</f>
        <v>2.43829557317662</v>
      </c>
      <c r="J48" s="101" t="n">
        <v>40</v>
      </c>
      <c r="K48" s="102" t="s">
        <v>132</v>
      </c>
      <c r="L48" s="161" t="n">
        <v>0.0287465232142311</v>
      </c>
      <c r="M48" s="84" t="s">
        <v>207</v>
      </c>
      <c r="N48" s="221" t="n">
        <f aca="false">06二次波及!H48</f>
        <v>4.11490871307201</v>
      </c>
      <c r="O48" s="141" t="s">
        <v>113</v>
      </c>
      <c r="P48" s="222" t="n">
        <f aca="false">L48*N48</f>
        <v>0.118289318844767</v>
      </c>
    </row>
    <row r="49" s="84" customFormat="true" ht="12" hidden="false" customHeight="true" outlineLevel="0" collapsed="false">
      <c r="B49" s="95" t="n">
        <v>41</v>
      </c>
      <c r="C49" s="96" t="s">
        <v>133</v>
      </c>
      <c r="D49" s="159" t="n">
        <v>0.0140050955029925</v>
      </c>
      <c r="E49" s="84" t="s">
        <v>207</v>
      </c>
      <c r="F49" s="219" t="n">
        <f aca="false">03一次波及!H49</f>
        <v>4.21988912777801</v>
      </c>
      <c r="G49" s="141" t="s">
        <v>113</v>
      </c>
      <c r="H49" s="220" t="n">
        <f aca="false">D49*F49</f>
        <v>0.0590999502465706</v>
      </c>
      <c r="J49" s="95" t="n">
        <v>41</v>
      </c>
      <c r="K49" s="96" t="s">
        <v>133</v>
      </c>
      <c r="L49" s="159" t="n">
        <v>0.0140050955029925</v>
      </c>
      <c r="M49" s="84" t="s">
        <v>207</v>
      </c>
      <c r="N49" s="219" t="n">
        <f aca="false">06二次波及!H49</f>
        <v>0.843158059865482</v>
      </c>
      <c r="O49" s="141" t="s">
        <v>113</v>
      </c>
      <c r="P49" s="220" t="n">
        <f aca="false">L49*N49</f>
        <v>0.0118085091525339</v>
      </c>
    </row>
    <row r="50" s="84" customFormat="true" ht="12" hidden="false" customHeight="true" outlineLevel="0" collapsed="false">
      <c r="B50" s="95" t="n">
        <v>42</v>
      </c>
      <c r="C50" s="96" t="s">
        <v>134</v>
      </c>
      <c r="D50" s="159" t="n">
        <v>0.0375035738269536</v>
      </c>
      <c r="E50" s="84" t="s">
        <v>207</v>
      </c>
      <c r="F50" s="219" t="n">
        <f aca="false">03一次波及!H50</f>
        <v>138.769099291787</v>
      </c>
      <c r="G50" s="141" t="s">
        <v>113</v>
      </c>
      <c r="H50" s="220" t="n">
        <f aca="false">D50*F50</f>
        <v>5.20433716018938</v>
      </c>
      <c r="J50" s="95" t="n">
        <v>42</v>
      </c>
      <c r="K50" s="96" t="s">
        <v>134</v>
      </c>
      <c r="L50" s="159" t="n">
        <v>0.0375035738269536</v>
      </c>
      <c r="M50" s="84" t="s">
        <v>207</v>
      </c>
      <c r="N50" s="219" t="n">
        <f aca="false">06二次波及!H50</f>
        <v>5.1097887979593</v>
      </c>
      <c r="O50" s="141" t="s">
        <v>113</v>
      </c>
      <c r="P50" s="220" t="n">
        <f aca="false">L50*N50</f>
        <v>0.191635341424407</v>
      </c>
    </row>
    <row r="51" s="84" customFormat="true" ht="12" hidden="false" customHeight="true" outlineLevel="0" collapsed="false">
      <c r="B51" s="95" t="n">
        <v>43</v>
      </c>
      <c r="C51" s="96" t="s">
        <v>135</v>
      </c>
      <c r="D51" s="159" t="n">
        <v>0.071292023903673</v>
      </c>
      <c r="E51" s="84" t="s">
        <v>207</v>
      </c>
      <c r="F51" s="219" t="n">
        <f aca="false">03一次波及!H51</f>
        <v>1292.63506786647</v>
      </c>
      <c r="G51" s="141" t="s">
        <v>113</v>
      </c>
      <c r="H51" s="220" t="n">
        <f aca="false">D51*F51</f>
        <v>92.1545701570625</v>
      </c>
      <c r="J51" s="95" t="n">
        <v>43</v>
      </c>
      <c r="K51" s="96" t="s">
        <v>135</v>
      </c>
      <c r="L51" s="159" t="n">
        <v>0.071292023903673</v>
      </c>
      <c r="M51" s="84" t="s">
        <v>207</v>
      </c>
      <c r="N51" s="219" t="n">
        <f aca="false">06二次波及!H51</f>
        <v>17.3854445726769</v>
      </c>
      <c r="O51" s="141" t="s">
        <v>113</v>
      </c>
      <c r="P51" s="220" t="n">
        <f aca="false">L51*N51</f>
        <v>1.23944353005126</v>
      </c>
    </row>
    <row r="52" s="84" customFormat="true" ht="12" hidden="false" customHeight="true" outlineLevel="0" collapsed="false">
      <c r="B52" s="95" t="n">
        <v>44</v>
      </c>
      <c r="C52" s="96" t="s">
        <v>136</v>
      </c>
      <c r="D52" s="159" t="n">
        <v>0.0781323315517307</v>
      </c>
      <c r="E52" s="84" t="s">
        <v>207</v>
      </c>
      <c r="F52" s="219" t="n">
        <f aca="false">03一次波及!H52</f>
        <v>368.03329797636</v>
      </c>
      <c r="G52" s="141" t="s">
        <v>113</v>
      </c>
      <c r="H52" s="220" t="n">
        <f aca="false">D52*F52</f>
        <v>28.7552996595659</v>
      </c>
      <c r="J52" s="95" t="n">
        <v>44</v>
      </c>
      <c r="K52" s="96" t="s">
        <v>136</v>
      </c>
      <c r="L52" s="159" t="n">
        <v>0.0781323315517307</v>
      </c>
      <c r="M52" s="84" t="s">
        <v>207</v>
      </c>
      <c r="N52" s="219" t="n">
        <f aca="false">06二次波及!H52</f>
        <v>38.8774172630931</v>
      </c>
      <c r="O52" s="141" t="s">
        <v>113</v>
      </c>
      <c r="P52" s="220" t="n">
        <f aca="false">L52*N52</f>
        <v>3.03758325547497</v>
      </c>
    </row>
    <row r="53" s="84" customFormat="true" ht="12" hidden="false" customHeight="true" outlineLevel="0" collapsed="false">
      <c r="B53" s="101" t="n">
        <v>45</v>
      </c>
      <c r="C53" s="102" t="s">
        <v>137</v>
      </c>
      <c r="D53" s="161" t="n">
        <v>0.0427640037747781</v>
      </c>
      <c r="E53" s="84" t="s">
        <v>207</v>
      </c>
      <c r="F53" s="221" t="n">
        <f aca="false">03一次波及!H53</f>
        <v>259.121704992653</v>
      </c>
      <c r="G53" s="141" t="s">
        <v>113</v>
      </c>
      <c r="H53" s="222" t="n">
        <f aca="false">D53*F53</f>
        <v>11.0810815704328</v>
      </c>
      <c r="J53" s="101" t="n">
        <v>45</v>
      </c>
      <c r="K53" s="102" t="s">
        <v>137</v>
      </c>
      <c r="L53" s="161" t="n">
        <v>0.0427640037747781</v>
      </c>
      <c r="M53" s="84" t="s">
        <v>207</v>
      </c>
      <c r="N53" s="221" t="n">
        <f aca="false">06二次波及!H53</f>
        <v>9.36284363837658</v>
      </c>
      <c r="O53" s="141" t="s">
        <v>113</v>
      </c>
      <c r="P53" s="222" t="n">
        <f aca="false">L53*N53</f>
        <v>0.400392680694193</v>
      </c>
    </row>
    <row r="54" s="84" customFormat="true" ht="12" hidden="false" customHeight="true" outlineLevel="0" collapsed="false">
      <c r="B54" s="95" t="n">
        <v>46</v>
      </c>
      <c r="C54" s="96" t="s">
        <v>138</v>
      </c>
      <c r="D54" s="159" t="n">
        <v>0.0435185534844747</v>
      </c>
      <c r="E54" s="84" t="s">
        <v>207</v>
      </c>
      <c r="F54" s="219" t="n">
        <f aca="false">03一次波及!H54</f>
        <v>46.7990703629241</v>
      </c>
      <c r="G54" s="141" t="s">
        <v>113</v>
      </c>
      <c r="H54" s="220" t="n">
        <f aca="false">D54*F54</f>
        <v>2.03662784661261</v>
      </c>
      <c r="J54" s="95" t="n">
        <v>46</v>
      </c>
      <c r="K54" s="96" t="s">
        <v>138</v>
      </c>
      <c r="L54" s="159" t="n">
        <v>0.0435185534844747</v>
      </c>
      <c r="M54" s="84" t="s">
        <v>207</v>
      </c>
      <c r="N54" s="219" t="n">
        <f aca="false">06二次波及!H54</f>
        <v>9.81337710543457</v>
      </c>
      <c r="O54" s="141" t="s">
        <v>113</v>
      </c>
      <c r="P54" s="220" t="n">
        <f aca="false">L54*N54</f>
        <v>0.427063976426174</v>
      </c>
    </row>
    <row r="55" s="84" customFormat="true" ht="12" hidden="false" customHeight="true" outlineLevel="0" collapsed="false">
      <c r="B55" s="95" t="n">
        <v>47</v>
      </c>
      <c r="C55" s="96" t="s">
        <v>139</v>
      </c>
      <c r="D55" s="159" t="n">
        <v>0.0623413357408197</v>
      </c>
      <c r="E55" s="84" t="s">
        <v>207</v>
      </c>
      <c r="F55" s="219" t="n">
        <f aca="false">03一次波及!H55</f>
        <v>23.4114741124827</v>
      </c>
      <c r="G55" s="141" t="s">
        <v>113</v>
      </c>
      <c r="H55" s="220" t="n">
        <f aca="false">D55*F55</f>
        <v>1.45950256783379</v>
      </c>
      <c r="J55" s="95" t="n">
        <v>47</v>
      </c>
      <c r="K55" s="96" t="s">
        <v>139</v>
      </c>
      <c r="L55" s="159" t="n">
        <v>0.0623413357408197</v>
      </c>
      <c r="M55" s="84" t="s">
        <v>207</v>
      </c>
      <c r="N55" s="219" t="n">
        <f aca="false">06二次波及!H55</f>
        <v>5.0322237274159</v>
      </c>
      <c r="O55" s="141" t="s">
        <v>113</v>
      </c>
      <c r="P55" s="220" t="n">
        <f aca="false">L55*N55</f>
        <v>0.313715548913754</v>
      </c>
    </row>
    <row r="56" s="84" customFormat="true" ht="12" hidden="false" customHeight="true" outlineLevel="0" collapsed="false">
      <c r="B56" s="95" t="n">
        <v>48</v>
      </c>
      <c r="C56" s="96" t="s">
        <v>140</v>
      </c>
      <c r="D56" s="159" t="n">
        <v>0.0459715377374162</v>
      </c>
      <c r="E56" s="84" t="s">
        <v>207</v>
      </c>
      <c r="F56" s="219" t="n">
        <f aca="false">03一次波及!H56</f>
        <v>11.8156776968264</v>
      </c>
      <c r="G56" s="141" t="s">
        <v>113</v>
      </c>
      <c r="H56" s="220" t="n">
        <f aca="false">D56*F56</f>
        <v>0.543184873132804</v>
      </c>
      <c r="J56" s="95" t="n">
        <v>48</v>
      </c>
      <c r="K56" s="96" t="s">
        <v>140</v>
      </c>
      <c r="L56" s="159" t="n">
        <v>0.0459715377374162</v>
      </c>
      <c r="M56" s="84" t="s">
        <v>207</v>
      </c>
      <c r="N56" s="219" t="n">
        <f aca="false">06二次波及!H56</f>
        <v>3.17538046321426</v>
      </c>
      <c r="O56" s="141" t="s">
        <v>113</v>
      </c>
      <c r="P56" s="220" t="n">
        <f aca="false">L56*N56</f>
        <v>0.145977122795309</v>
      </c>
    </row>
    <row r="57" s="84" customFormat="true" ht="12" hidden="false" customHeight="true" outlineLevel="0" collapsed="false">
      <c r="B57" s="95" t="n">
        <v>49</v>
      </c>
      <c r="C57" s="96" t="s">
        <v>141</v>
      </c>
      <c r="D57" s="159" t="n">
        <v>0.0623997625072859</v>
      </c>
      <c r="E57" s="84" t="s">
        <v>207</v>
      </c>
      <c r="F57" s="219" t="n">
        <f aca="false">03一次波及!H57</f>
        <v>97.9206588031304</v>
      </c>
      <c r="G57" s="141" t="s">
        <v>113</v>
      </c>
      <c r="H57" s="220" t="n">
        <f aca="false">D57*F57</f>
        <v>6.11022585387231</v>
      </c>
      <c r="J57" s="95" t="n">
        <v>49</v>
      </c>
      <c r="K57" s="96" t="s">
        <v>141</v>
      </c>
      <c r="L57" s="159" t="n">
        <v>0.0623997625072859</v>
      </c>
      <c r="M57" s="84" t="s">
        <v>207</v>
      </c>
      <c r="N57" s="219" t="n">
        <f aca="false">06二次波及!H57</f>
        <v>5.62643501404595</v>
      </c>
      <c r="O57" s="141" t="s">
        <v>113</v>
      </c>
      <c r="P57" s="220" t="n">
        <f aca="false">L57*N57</f>
        <v>0.351088208639145</v>
      </c>
    </row>
    <row r="58" s="84" customFormat="true" ht="12" hidden="false" customHeight="true" outlineLevel="0" collapsed="false">
      <c r="B58" s="101" t="n">
        <v>50</v>
      </c>
      <c r="C58" s="102" t="s">
        <v>142</v>
      </c>
      <c r="D58" s="161" t="n">
        <v>0.0548451487495969</v>
      </c>
      <c r="E58" s="84" t="s">
        <v>207</v>
      </c>
      <c r="F58" s="221" t="n">
        <f aca="false">03一次波及!H58</f>
        <v>25.9771878172446</v>
      </c>
      <c r="G58" s="141" t="s">
        <v>113</v>
      </c>
      <c r="H58" s="222" t="n">
        <f aca="false">D58*F58</f>
        <v>1.424722729933</v>
      </c>
      <c r="J58" s="101" t="n">
        <v>50</v>
      </c>
      <c r="K58" s="102" t="s">
        <v>142</v>
      </c>
      <c r="L58" s="161" t="n">
        <v>0.0548451487495969</v>
      </c>
      <c r="M58" s="84" t="s">
        <v>207</v>
      </c>
      <c r="N58" s="221" t="n">
        <f aca="false">06二次波及!H58</f>
        <v>0.594256300083559</v>
      </c>
      <c r="O58" s="141" t="s">
        <v>113</v>
      </c>
      <c r="P58" s="222" t="n">
        <f aca="false">L58*N58</f>
        <v>0.0325920751734679</v>
      </c>
    </row>
    <row r="59" s="84" customFormat="true" ht="12" hidden="false" customHeight="true" outlineLevel="0" collapsed="false">
      <c r="B59" s="95" t="n">
        <v>51</v>
      </c>
      <c r="C59" s="96" t="s">
        <v>143</v>
      </c>
      <c r="D59" s="159" t="n">
        <v>0.0508330334113131</v>
      </c>
      <c r="E59" s="84" t="s">
        <v>207</v>
      </c>
      <c r="F59" s="219" t="n">
        <f aca="false">03一次波及!H59</f>
        <v>50.2324352487103</v>
      </c>
      <c r="G59" s="141" t="s">
        <v>113</v>
      </c>
      <c r="H59" s="220" t="n">
        <f aca="false">D59*F59</f>
        <v>2.55346705932931</v>
      </c>
      <c r="J59" s="95" t="n">
        <v>51</v>
      </c>
      <c r="K59" s="96" t="s">
        <v>143</v>
      </c>
      <c r="L59" s="159" t="n">
        <v>0.0508330334113131</v>
      </c>
      <c r="M59" s="84" t="s">
        <v>207</v>
      </c>
      <c r="N59" s="219" t="n">
        <f aca="false">06二次波及!H59</f>
        <v>26.8879258331936</v>
      </c>
      <c r="O59" s="141" t="s">
        <v>113</v>
      </c>
      <c r="P59" s="220" t="n">
        <f aca="false">L59*N59</f>
        <v>1.36679483223964</v>
      </c>
    </row>
    <row r="60" s="84" customFormat="true" ht="12" hidden="false" customHeight="true" outlineLevel="0" collapsed="false">
      <c r="B60" s="95" t="n">
        <v>52</v>
      </c>
      <c r="C60" s="96" t="s">
        <v>144</v>
      </c>
      <c r="D60" s="159" t="n">
        <v>0.0330575648864321</v>
      </c>
      <c r="E60" s="84" t="s">
        <v>207</v>
      </c>
      <c r="F60" s="219" t="n">
        <f aca="false">03一次波及!H60</f>
        <v>10.86326426742</v>
      </c>
      <c r="G60" s="141" t="s">
        <v>113</v>
      </c>
      <c r="H60" s="220" t="n">
        <f aca="false">D60*F60</f>
        <v>0.359113063398697</v>
      </c>
      <c r="J60" s="95" t="n">
        <v>52</v>
      </c>
      <c r="K60" s="96" t="s">
        <v>144</v>
      </c>
      <c r="L60" s="159" t="n">
        <v>0.0330575648864321</v>
      </c>
      <c r="M60" s="84" t="s">
        <v>207</v>
      </c>
      <c r="N60" s="219" t="n">
        <f aca="false">06二次波及!H60</f>
        <v>91.411809318988</v>
      </c>
      <c r="O60" s="141" t="s">
        <v>113</v>
      </c>
      <c r="P60" s="220" t="n">
        <f aca="false">L60*N60</f>
        <v>3.0218518179486</v>
      </c>
    </row>
    <row r="61" s="84" customFormat="true" ht="12" hidden="false" customHeight="true" outlineLevel="0" collapsed="false">
      <c r="B61" s="95" t="n">
        <v>53</v>
      </c>
      <c r="C61" s="96" t="s">
        <v>145</v>
      </c>
      <c r="D61" s="159" t="n">
        <v>0.0271480512190114</v>
      </c>
      <c r="E61" s="84" t="s">
        <v>207</v>
      </c>
      <c r="F61" s="219" t="n">
        <f aca="false">03一次波及!H61</f>
        <v>20.6273336024765</v>
      </c>
      <c r="G61" s="141" t="s">
        <v>113</v>
      </c>
      <c r="H61" s="220" t="n">
        <f aca="false">D61*F61</f>
        <v>0.559991909151667</v>
      </c>
      <c r="J61" s="95" t="n">
        <v>53</v>
      </c>
      <c r="K61" s="96" t="s">
        <v>145</v>
      </c>
      <c r="L61" s="159" t="n">
        <v>0.0271480512190114</v>
      </c>
      <c r="M61" s="84" t="s">
        <v>207</v>
      </c>
      <c r="N61" s="219" t="n">
        <f aca="false">06二次波及!H61</f>
        <v>19.6418828362623</v>
      </c>
      <c r="O61" s="141" t="s">
        <v>113</v>
      </c>
      <c r="P61" s="220" t="n">
        <f aca="false">L61*N61</f>
        <v>0.533238841276669</v>
      </c>
    </row>
    <row r="62" s="84" customFormat="true" ht="12" hidden="false" customHeight="true" outlineLevel="0" collapsed="false">
      <c r="B62" s="95" t="n">
        <v>54</v>
      </c>
      <c r="C62" s="96" t="s">
        <v>146</v>
      </c>
      <c r="D62" s="159" t="n">
        <v>0.0341354562450998</v>
      </c>
      <c r="E62" s="84" t="s">
        <v>207</v>
      </c>
      <c r="F62" s="219" t="n">
        <f aca="false">03一次波及!H62</f>
        <v>0.0605155098334293</v>
      </c>
      <c r="G62" s="141" t="s">
        <v>113</v>
      </c>
      <c r="H62" s="220" t="n">
        <f aca="false">D62*F62</f>
        <v>0.00206572453806893</v>
      </c>
      <c r="J62" s="95" t="n">
        <v>54</v>
      </c>
      <c r="K62" s="96" t="s">
        <v>146</v>
      </c>
      <c r="L62" s="159" t="n">
        <v>0.0341354562450998</v>
      </c>
      <c r="M62" s="84" t="s">
        <v>207</v>
      </c>
      <c r="N62" s="219" t="n">
        <f aca="false">06二次波及!H62</f>
        <v>0.653377622126696</v>
      </c>
      <c r="O62" s="141" t="s">
        <v>113</v>
      </c>
      <c r="P62" s="220" t="n">
        <f aca="false">L62*N62</f>
        <v>0.0223033432316332</v>
      </c>
    </row>
    <row r="63" s="84" customFormat="true" ht="12" hidden="false" customHeight="true" outlineLevel="0" collapsed="false">
      <c r="B63" s="101" t="n">
        <v>55</v>
      </c>
      <c r="C63" s="102" t="s">
        <v>147</v>
      </c>
      <c r="D63" s="161" t="n">
        <v>0.0116625310173697</v>
      </c>
      <c r="E63" s="84" t="s">
        <v>207</v>
      </c>
      <c r="F63" s="221" t="n">
        <f aca="false">03一次波及!H63</f>
        <v>0.171710202738416</v>
      </c>
      <c r="G63" s="141" t="s">
        <v>113</v>
      </c>
      <c r="H63" s="222" t="n">
        <f aca="false">D63*F63</f>
        <v>0.00200257556543562</v>
      </c>
      <c r="J63" s="101" t="n">
        <v>55</v>
      </c>
      <c r="K63" s="102" t="s">
        <v>147</v>
      </c>
      <c r="L63" s="161" t="n">
        <v>0.0116625310173697</v>
      </c>
      <c r="M63" s="84" t="s">
        <v>207</v>
      </c>
      <c r="N63" s="221" t="n">
        <f aca="false">06二次波及!H63</f>
        <v>0.060729450963945</v>
      </c>
      <c r="O63" s="141" t="s">
        <v>113</v>
      </c>
      <c r="P63" s="222" t="n">
        <f aca="false">L63*N63</f>
        <v>0.000708259105534842</v>
      </c>
    </row>
    <row r="64" s="84" customFormat="true" ht="12" hidden="false" customHeight="true" outlineLevel="0" collapsed="false">
      <c r="B64" s="95" t="n">
        <v>56</v>
      </c>
      <c r="C64" s="96" t="s">
        <v>148</v>
      </c>
      <c r="D64" s="159" t="n">
        <v>0.0414039724302444</v>
      </c>
      <c r="E64" s="84" t="s">
        <v>207</v>
      </c>
      <c r="F64" s="219" t="n">
        <f aca="false">03一次波及!H64</f>
        <v>35.0983027255814</v>
      </c>
      <c r="G64" s="141" t="s">
        <v>113</v>
      </c>
      <c r="H64" s="220" t="n">
        <f aca="false">D64*F64</f>
        <v>1.45320915839834</v>
      </c>
      <c r="J64" s="95" t="n">
        <v>56</v>
      </c>
      <c r="K64" s="96" t="s">
        <v>148</v>
      </c>
      <c r="L64" s="159" t="n">
        <v>0.0414039724302444</v>
      </c>
      <c r="M64" s="84" t="s">
        <v>207</v>
      </c>
      <c r="N64" s="219" t="n">
        <f aca="false">06二次波及!H64</f>
        <v>13.0660721574556</v>
      </c>
      <c r="O64" s="141" t="s">
        <v>113</v>
      </c>
      <c r="P64" s="220" t="n">
        <f aca="false">L64*N64</f>
        <v>0.540987291378874</v>
      </c>
    </row>
    <row r="65" s="84" customFormat="true" ht="12" hidden="false" customHeight="true" outlineLevel="0" collapsed="false">
      <c r="B65" s="95" t="n">
        <v>57</v>
      </c>
      <c r="C65" s="96" t="s">
        <v>149</v>
      </c>
      <c r="D65" s="159" t="n">
        <v>0.0167182172510898</v>
      </c>
      <c r="E65" s="84" t="s">
        <v>207</v>
      </c>
      <c r="F65" s="219" t="n">
        <f aca="false">03一次波及!H65</f>
        <v>0</v>
      </c>
      <c r="G65" s="141" t="s">
        <v>113</v>
      </c>
      <c r="H65" s="220" t="n">
        <f aca="false">D65*F65</f>
        <v>0</v>
      </c>
      <c r="J65" s="95" t="n">
        <v>57</v>
      </c>
      <c r="K65" s="96" t="s">
        <v>149</v>
      </c>
      <c r="L65" s="159" t="n">
        <v>0.0167182172510898</v>
      </c>
      <c r="M65" s="84" t="s">
        <v>207</v>
      </c>
      <c r="N65" s="219" t="n">
        <f aca="false">06二次波及!H65</f>
        <v>25.8378343607125</v>
      </c>
      <c r="O65" s="141" t="s">
        <v>113</v>
      </c>
      <c r="P65" s="220" t="n">
        <f aca="false">L65*N65</f>
        <v>0.431962528140065</v>
      </c>
    </row>
    <row r="66" s="84" customFormat="true" ht="12" hidden="false" customHeight="true" outlineLevel="0" collapsed="false">
      <c r="B66" s="95" t="n">
        <v>58</v>
      </c>
      <c r="C66" s="96" t="s">
        <v>150</v>
      </c>
      <c r="D66" s="159" t="n">
        <v>0.0296717171717172</v>
      </c>
      <c r="E66" s="84" t="s">
        <v>207</v>
      </c>
      <c r="F66" s="219" t="n">
        <f aca="false">03一次波及!H66</f>
        <v>0.0195689275508701</v>
      </c>
      <c r="G66" s="141" t="s">
        <v>113</v>
      </c>
      <c r="H66" s="220" t="n">
        <f aca="false">D66*F66</f>
        <v>0.000580643683643243</v>
      </c>
      <c r="J66" s="95" t="n">
        <v>58</v>
      </c>
      <c r="K66" s="96" t="s">
        <v>150</v>
      </c>
      <c r="L66" s="159" t="n">
        <v>0.0296717171717172</v>
      </c>
      <c r="M66" s="84" t="s">
        <v>207</v>
      </c>
      <c r="N66" s="219" t="n">
        <f aca="false">06二次波及!H66</f>
        <v>10.7989926229455</v>
      </c>
      <c r="O66" s="141" t="s">
        <v>113</v>
      </c>
      <c r="P66" s="220" t="n">
        <f aca="false">L66*N66</f>
        <v>0.3204246548475</v>
      </c>
    </row>
    <row r="67" s="84" customFormat="true" ht="12" hidden="false" customHeight="true" outlineLevel="0" collapsed="false">
      <c r="B67" s="95" t="n">
        <v>59</v>
      </c>
      <c r="C67" s="96" t="s">
        <v>151</v>
      </c>
      <c r="D67" s="159" t="n">
        <v>0.0502260951305211</v>
      </c>
      <c r="E67" s="84" t="s">
        <v>207</v>
      </c>
      <c r="F67" s="219" t="n">
        <f aca="false">03一次波及!H67</f>
        <v>51.2316402752232</v>
      </c>
      <c r="G67" s="141" t="s">
        <v>113</v>
      </c>
      <c r="H67" s="220" t="n">
        <f aca="false">D67*F67</f>
        <v>2.573165238156</v>
      </c>
      <c r="J67" s="95" t="n">
        <v>59</v>
      </c>
      <c r="K67" s="96" t="s">
        <v>151</v>
      </c>
      <c r="L67" s="159" t="n">
        <v>0.0502260951305211</v>
      </c>
      <c r="M67" s="84" t="s">
        <v>207</v>
      </c>
      <c r="N67" s="219" t="n">
        <f aca="false">06二次波及!H67</f>
        <v>13.4348571616446</v>
      </c>
      <c r="O67" s="141" t="s">
        <v>113</v>
      </c>
      <c r="P67" s="220" t="n">
        <f aca="false">L67*N67</f>
        <v>0.674780413865726</v>
      </c>
    </row>
    <row r="68" s="84" customFormat="true" ht="12" hidden="false" customHeight="true" outlineLevel="0" collapsed="false">
      <c r="B68" s="101" t="n">
        <v>60</v>
      </c>
      <c r="C68" s="102" t="s">
        <v>152</v>
      </c>
      <c r="D68" s="161" t="n">
        <v>0.0503570941181822</v>
      </c>
      <c r="E68" s="84" t="s">
        <v>207</v>
      </c>
      <c r="F68" s="221" t="n">
        <f aca="false">03一次波及!H68</f>
        <v>0.356342393465872</v>
      </c>
      <c r="G68" s="141" t="s">
        <v>113</v>
      </c>
      <c r="H68" s="222" t="n">
        <f aca="false">D68*F68</f>
        <v>0.0179443674460593</v>
      </c>
      <c r="J68" s="101" t="n">
        <v>60</v>
      </c>
      <c r="K68" s="102" t="s">
        <v>152</v>
      </c>
      <c r="L68" s="161" t="n">
        <v>0.0503570941181822</v>
      </c>
      <c r="M68" s="84" t="s">
        <v>207</v>
      </c>
      <c r="N68" s="221" t="n">
        <f aca="false">06二次波及!H68</f>
        <v>0.322224618645606</v>
      </c>
      <c r="O68" s="141" t="s">
        <v>113</v>
      </c>
      <c r="P68" s="222" t="n">
        <f aca="false">L68*N68</f>
        <v>0.0162262954483321</v>
      </c>
    </row>
    <row r="69" s="84" customFormat="true" ht="12" hidden="false" customHeight="true" outlineLevel="0" collapsed="false">
      <c r="B69" s="95" t="n">
        <v>61</v>
      </c>
      <c r="C69" s="96" t="s">
        <v>153</v>
      </c>
      <c r="D69" s="159" t="n">
        <v>0.0544852968912504</v>
      </c>
      <c r="E69" s="84" t="s">
        <v>207</v>
      </c>
      <c r="F69" s="219" t="n">
        <f aca="false">03一次波及!H69</f>
        <v>5.2931942355953</v>
      </c>
      <c r="G69" s="141" t="s">
        <v>113</v>
      </c>
      <c r="H69" s="220" t="n">
        <f aca="false">D69*F69</f>
        <v>0.288401259429465</v>
      </c>
      <c r="J69" s="95" t="n">
        <v>61</v>
      </c>
      <c r="K69" s="96" t="s">
        <v>153</v>
      </c>
      <c r="L69" s="159" t="n">
        <v>0.0544852968912504</v>
      </c>
      <c r="M69" s="84" t="s">
        <v>207</v>
      </c>
      <c r="N69" s="219" t="n">
        <f aca="false">06二次波及!H69</f>
        <v>7.59461348958787</v>
      </c>
      <c r="O69" s="141" t="s">
        <v>113</v>
      </c>
      <c r="P69" s="220" t="n">
        <f aca="false">L69*N69</f>
        <v>0.41379477075449</v>
      </c>
    </row>
    <row r="70" s="84" customFormat="true" ht="12" hidden="false" customHeight="true" outlineLevel="0" collapsed="false">
      <c r="B70" s="95" t="n">
        <v>62</v>
      </c>
      <c r="C70" s="96" t="s">
        <v>154</v>
      </c>
      <c r="D70" s="159" t="n">
        <v>0.0757037085358296</v>
      </c>
      <c r="E70" s="84" t="s">
        <v>207</v>
      </c>
      <c r="F70" s="219" t="n">
        <f aca="false">03一次波及!H70</f>
        <v>1.823898033334</v>
      </c>
      <c r="G70" s="141" t="s">
        <v>113</v>
      </c>
      <c r="H70" s="220" t="n">
        <f aca="false">D70*F70</f>
        <v>0.13807584511459</v>
      </c>
      <c r="J70" s="95" t="n">
        <v>62</v>
      </c>
      <c r="K70" s="96" t="s">
        <v>154</v>
      </c>
      <c r="L70" s="159" t="n">
        <v>0.0757037085358296</v>
      </c>
      <c r="M70" s="84" t="s">
        <v>207</v>
      </c>
      <c r="N70" s="219" t="n">
        <f aca="false">06二次波及!H70</f>
        <v>6.69094484294457</v>
      </c>
      <c r="O70" s="141" t="s">
        <v>113</v>
      </c>
      <c r="P70" s="220" t="n">
        <f aca="false">L70*N70</f>
        <v>0.506529338219588</v>
      </c>
    </row>
    <row r="71" s="84" customFormat="true" ht="12" hidden="false" customHeight="true" outlineLevel="0" collapsed="false">
      <c r="B71" s="95" t="n">
        <v>63</v>
      </c>
      <c r="C71" s="96" t="s">
        <v>155</v>
      </c>
      <c r="D71" s="159" t="n">
        <v>0.0853638733040492</v>
      </c>
      <c r="E71" s="84" t="s">
        <v>207</v>
      </c>
      <c r="F71" s="219" t="n">
        <f aca="false">03一次波及!H71</f>
        <v>54.04720628949</v>
      </c>
      <c r="G71" s="141" t="s">
        <v>113</v>
      </c>
      <c r="H71" s="220" t="n">
        <f aca="false">D71*F71</f>
        <v>4.61367887013384</v>
      </c>
      <c r="J71" s="95" t="n">
        <v>63</v>
      </c>
      <c r="K71" s="96" t="s">
        <v>155</v>
      </c>
      <c r="L71" s="159" t="n">
        <v>0.0853638733040492</v>
      </c>
      <c r="M71" s="84" t="s">
        <v>207</v>
      </c>
      <c r="N71" s="219" t="n">
        <f aca="false">06二次波及!H71</f>
        <v>29.4589217063627</v>
      </c>
      <c r="O71" s="141" t="s">
        <v>113</v>
      </c>
      <c r="P71" s="220" t="n">
        <f aca="false">L71*N71</f>
        <v>2.51472766021585</v>
      </c>
    </row>
    <row r="72" s="84" customFormat="true" ht="12" hidden="false" customHeight="true" outlineLevel="0" collapsed="false">
      <c r="B72" s="95" t="n">
        <v>64</v>
      </c>
      <c r="C72" s="96" t="s">
        <v>156</v>
      </c>
      <c r="D72" s="159" t="n">
        <v>0.120222772819962</v>
      </c>
      <c r="E72" s="84" t="s">
        <v>207</v>
      </c>
      <c r="F72" s="219" t="n">
        <f aca="false">03一次波及!H72</f>
        <v>9.21717011779658</v>
      </c>
      <c r="G72" s="141" t="s">
        <v>113</v>
      </c>
      <c r="H72" s="220" t="n">
        <f aca="false">D72*F72</f>
        <v>1.1081137491148</v>
      </c>
      <c r="J72" s="95" t="n">
        <v>64</v>
      </c>
      <c r="K72" s="96" t="s">
        <v>156</v>
      </c>
      <c r="L72" s="159" t="n">
        <v>0.120222772819962</v>
      </c>
      <c r="M72" s="84" t="s">
        <v>207</v>
      </c>
      <c r="N72" s="219" t="n">
        <f aca="false">06二次波及!H72</f>
        <v>3.10086980008133</v>
      </c>
      <c r="O72" s="141" t="s">
        <v>113</v>
      </c>
      <c r="P72" s="220" t="n">
        <f aca="false">L72*N72</f>
        <v>0.372795165519458</v>
      </c>
    </row>
    <row r="73" s="84" customFormat="true" ht="12" hidden="false" customHeight="true" outlineLevel="0" collapsed="false">
      <c r="B73" s="101" t="n">
        <v>65</v>
      </c>
      <c r="C73" s="102" t="s">
        <v>157</v>
      </c>
      <c r="D73" s="161" t="n">
        <v>0.0787598891210107</v>
      </c>
      <c r="E73" s="84" t="s">
        <v>207</v>
      </c>
      <c r="F73" s="221" t="n">
        <f aca="false">03一次波及!H73</f>
        <v>0</v>
      </c>
      <c r="G73" s="141" t="s">
        <v>113</v>
      </c>
      <c r="H73" s="222" t="n">
        <f aca="false">D73*F73</f>
        <v>0</v>
      </c>
      <c r="J73" s="101" t="n">
        <v>65</v>
      </c>
      <c r="K73" s="102" t="s">
        <v>157</v>
      </c>
      <c r="L73" s="161" t="n">
        <v>0.0787598891210107</v>
      </c>
      <c r="M73" s="84" t="s">
        <v>207</v>
      </c>
      <c r="N73" s="221" t="n">
        <f aca="false">06二次波及!H73</f>
        <v>0</v>
      </c>
      <c r="O73" s="141" t="s">
        <v>113</v>
      </c>
      <c r="P73" s="222" t="n">
        <f aca="false">L73*N73</f>
        <v>0</v>
      </c>
    </row>
    <row r="74" s="84" customFormat="true" ht="12" hidden="false" customHeight="true" outlineLevel="0" collapsed="false">
      <c r="B74" s="95" t="n">
        <v>66</v>
      </c>
      <c r="C74" s="96" t="s">
        <v>158</v>
      </c>
      <c r="D74" s="159" t="n">
        <v>0.0557429541774718</v>
      </c>
      <c r="E74" s="84" t="s">
        <v>207</v>
      </c>
      <c r="F74" s="219" t="n">
        <f aca="false">03一次波及!H74</f>
        <v>466.197741559125</v>
      </c>
      <c r="G74" s="141" t="s">
        <v>113</v>
      </c>
      <c r="H74" s="220" t="n">
        <f aca="false">D74*F74</f>
        <v>25.9872393453711</v>
      </c>
      <c r="J74" s="95" t="n">
        <v>66</v>
      </c>
      <c r="K74" s="96" t="s">
        <v>158</v>
      </c>
      <c r="L74" s="159" t="n">
        <v>0.0557429541774718</v>
      </c>
      <c r="M74" s="84" t="s">
        <v>207</v>
      </c>
      <c r="N74" s="219" t="n">
        <f aca="false">06二次波及!H74</f>
        <v>488.833408842773</v>
      </c>
      <c r="O74" s="141" t="s">
        <v>113</v>
      </c>
      <c r="P74" s="220" t="n">
        <f aca="false">L74*N74</f>
        <v>27.24901830954</v>
      </c>
    </row>
    <row r="75" s="84" customFormat="true" ht="12" hidden="false" customHeight="true" outlineLevel="0" collapsed="false">
      <c r="B75" s="124" t="n">
        <v>67</v>
      </c>
      <c r="C75" s="125" t="s">
        <v>159</v>
      </c>
      <c r="D75" s="163" t="n">
        <v>0.0937957686151387</v>
      </c>
      <c r="E75" s="145" t="s">
        <v>207</v>
      </c>
      <c r="F75" s="223" t="n">
        <f aca="false">03一次波及!H75</f>
        <v>100000</v>
      </c>
      <c r="G75" s="146" t="s">
        <v>113</v>
      </c>
      <c r="H75" s="160" t="n">
        <f aca="false">D75*F75</f>
        <v>9379.57686151387</v>
      </c>
      <c r="J75" s="124" t="n">
        <v>67</v>
      </c>
      <c r="K75" s="125" t="s">
        <v>159</v>
      </c>
      <c r="L75" s="163" t="n">
        <v>0.0937957686151387</v>
      </c>
      <c r="M75" s="145" t="s">
        <v>207</v>
      </c>
      <c r="N75" s="223" t="n">
        <f aca="false">06二次波及!H75</f>
        <v>0</v>
      </c>
      <c r="O75" s="146" t="s">
        <v>113</v>
      </c>
      <c r="P75" s="160" t="n">
        <f aca="false">L75*N75</f>
        <v>0</v>
      </c>
    </row>
    <row r="76" s="84" customFormat="true" ht="12" hidden="false" customHeight="true" outlineLevel="0" collapsed="false">
      <c r="B76" s="95" t="n">
        <v>68</v>
      </c>
      <c r="C76" s="96" t="s">
        <v>160</v>
      </c>
      <c r="D76" s="159" t="n">
        <v>0.0776465943930367</v>
      </c>
      <c r="E76" s="84" t="s">
        <v>207</v>
      </c>
      <c r="F76" s="219" t="n">
        <f aca="false">03一次波及!H76</f>
        <v>0</v>
      </c>
      <c r="G76" s="141" t="s">
        <v>113</v>
      </c>
      <c r="H76" s="220" t="n">
        <f aca="false">D76*F76</f>
        <v>0</v>
      </c>
      <c r="J76" s="95" t="n">
        <v>68</v>
      </c>
      <c r="K76" s="96" t="s">
        <v>160</v>
      </c>
      <c r="L76" s="159" t="n">
        <v>0.0776465943930367</v>
      </c>
      <c r="M76" s="84" t="s">
        <v>207</v>
      </c>
      <c r="N76" s="219" t="n">
        <f aca="false">06二次波及!H76</f>
        <v>0</v>
      </c>
      <c r="O76" s="141" t="s">
        <v>113</v>
      </c>
      <c r="P76" s="220" t="n">
        <f aca="false">L76*N76</f>
        <v>0</v>
      </c>
    </row>
    <row r="77" s="84" customFormat="true" ht="12" hidden="false" customHeight="true" outlineLevel="0" collapsed="false">
      <c r="B77" s="95" t="n">
        <v>69</v>
      </c>
      <c r="C77" s="96" t="s">
        <v>161</v>
      </c>
      <c r="D77" s="159" t="n">
        <v>0.0112456000765818</v>
      </c>
      <c r="E77" s="84" t="s">
        <v>207</v>
      </c>
      <c r="F77" s="219" t="n">
        <f aca="false">03一次波及!H77</f>
        <v>487.184625212517</v>
      </c>
      <c r="G77" s="141" t="s">
        <v>113</v>
      </c>
      <c r="H77" s="220" t="n">
        <f aca="false">D77*F77</f>
        <v>5.47868345859937</v>
      </c>
      <c r="J77" s="95" t="n">
        <v>69</v>
      </c>
      <c r="K77" s="96" t="s">
        <v>161</v>
      </c>
      <c r="L77" s="159" t="n">
        <v>0.0112456000765818</v>
      </c>
      <c r="M77" s="84" t="s">
        <v>207</v>
      </c>
      <c r="N77" s="219" t="n">
        <f aca="false">06二次波及!H77</f>
        <v>417.590340576141</v>
      </c>
      <c r="O77" s="141" t="s">
        <v>113</v>
      </c>
      <c r="P77" s="220" t="n">
        <f aca="false">L77*N77</f>
        <v>4.69605396596288</v>
      </c>
    </row>
    <row r="78" s="84" customFormat="true" ht="12" hidden="false" customHeight="true" outlineLevel="0" collapsed="false">
      <c r="B78" s="101" t="n">
        <v>70</v>
      </c>
      <c r="C78" s="102" t="s">
        <v>162</v>
      </c>
      <c r="D78" s="161" t="n">
        <v>0.0239517707126047</v>
      </c>
      <c r="E78" s="84" t="s">
        <v>207</v>
      </c>
      <c r="F78" s="221" t="n">
        <f aca="false">03一次波及!H78</f>
        <v>87.4641352550425</v>
      </c>
      <c r="G78" s="141" t="s">
        <v>113</v>
      </c>
      <c r="H78" s="222" t="n">
        <f aca="false">D78*F78</f>
        <v>2.09492091320503</v>
      </c>
      <c r="J78" s="101" t="n">
        <v>70</v>
      </c>
      <c r="K78" s="102" t="s">
        <v>162</v>
      </c>
      <c r="L78" s="161" t="n">
        <v>0.0239517707126047</v>
      </c>
      <c r="M78" s="84" t="s">
        <v>207</v>
      </c>
      <c r="N78" s="221" t="n">
        <f aca="false">06二次波及!H78</f>
        <v>174.461309087039</v>
      </c>
      <c r="O78" s="141" t="s">
        <v>113</v>
      </c>
      <c r="P78" s="222" t="n">
        <f aca="false">L78*N78</f>
        <v>4.17865727347361</v>
      </c>
    </row>
    <row r="79" s="84" customFormat="true" ht="12" hidden="false" customHeight="true" outlineLevel="0" collapsed="false">
      <c r="B79" s="95" t="n">
        <v>71</v>
      </c>
      <c r="C79" s="96" t="s">
        <v>163</v>
      </c>
      <c r="D79" s="159" t="n">
        <v>0.023668584579977</v>
      </c>
      <c r="E79" s="84" t="s">
        <v>207</v>
      </c>
      <c r="F79" s="219" t="n">
        <f aca="false">03一次波及!H79</f>
        <v>153.529717864094</v>
      </c>
      <c r="G79" s="141" t="s">
        <v>113</v>
      </c>
      <c r="H79" s="220" t="n">
        <f aca="false">D79*F79</f>
        <v>3.6338311128063</v>
      </c>
      <c r="J79" s="95" t="n">
        <v>71</v>
      </c>
      <c r="K79" s="96" t="s">
        <v>163</v>
      </c>
      <c r="L79" s="159" t="n">
        <v>0.023668584579977</v>
      </c>
      <c r="M79" s="84" t="s">
        <v>207</v>
      </c>
      <c r="N79" s="219" t="n">
        <f aca="false">06二次波及!H79</f>
        <v>458.100981672386</v>
      </c>
      <c r="O79" s="141" t="s">
        <v>113</v>
      </c>
      <c r="P79" s="220" t="n">
        <f aca="false">L79*N79</f>
        <v>10.8426018308834</v>
      </c>
    </row>
    <row r="80" s="84" customFormat="true" ht="12" hidden="false" customHeight="true" outlineLevel="0" collapsed="false">
      <c r="B80" s="95" t="n">
        <v>72</v>
      </c>
      <c r="C80" s="96" t="s">
        <v>164</v>
      </c>
      <c r="D80" s="159" t="n">
        <v>0.0670050118780766</v>
      </c>
      <c r="E80" s="84" t="s">
        <v>207</v>
      </c>
      <c r="F80" s="219" t="n">
        <f aca="false">03一次波及!H80</f>
        <v>344.102837933525</v>
      </c>
      <c r="G80" s="141" t="s">
        <v>113</v>
      </c>
      <c r="H80" s="220" t="n">
        <f aca="false">D80*F80</f>
        <v>23.0566147430157</v>
      </c>
      <c r="J80" s="95" t="n">
        <v>72</v>
      </c>
      <c r="K80" s="96" t="s">
        <v>164</v>
      </c>
      <c r="L80" s="159" t="n">
        <v>0.0670050118780766</v>
      </c>
      <c r="M80" s="84" t="s">
        <v>207</v>
      </c>
      <c r="N80" s="219" t="n">
        <f aca="false">06二次波及!H80</f>
        <v>94.4092404959597</v>
      </c>
      <c r="O80" s="141" t="s">
        <v>113</v>
      </c>
      <c r="P80" s="220" t="n">
        <f aca="false">L80*N80</f>
        <v>6.32589228083197</v>
      </c>
    </row>
    <row r="81" s="84" customFormat="true" ht="12" hidden="false" customHeight="true" outlineLevel="0" collapsed="false">
      <c r="B81" s="95" t="n">
        <v>73</v>
      </c>
      <c r="C81" s="96" t="s">
        <v>165</v>
      </c>
      <c r="D81" s="159" t="n">
        <v>0.0867810228016751</v>
      </c>
      <c r="E81" s="84" t="s">
        <v>207</v>
      </c>
      <c r="F81" s="219" t="n">
        <f aca="false">03一次波及!H81</f>
        <v>3710.79375350742</v>
      </c>
      <c r="G81" s="141" t="s">
        <v>113</v>
      </c>
      <c r="H81" s="220" t="n">
        <f aca="false">D81*F81</f>
        <v>322.026477335441</v>
      </c>
      <c r="J81" s="95" t="n">
        <v>73</v>
      </c>
      <c r="K81" s="96" t="s">
        <v>165</v>
      </c>
      <c r="L81" s="159" t="n">
        <v>0.0867810228016751</v>
      </c>
      <c r="M81" s="84" t="s">
        <v>207</v>
      </c>
      <c r="N81" s="219" t="n">
        <f aca="false">06二次波及!H81</f>
        <v>2923.9276636798</v>
      </c>
      <c r="O81" s="141" t="s">
        <v>113</v>
      </c>
      <c r="P81" s="220" t="n">
        <f aca="false">L81*N81</f>
        <v>253.741433252245</v>
      </c>
    </row>
    <row r="82" s="84" customFormat="true" ht="12" hidden="false" customHeight="true" outlineLevel="0" collapsed="false">
      <c r="B82" s="95" t="n">
        <v>74</v>
      </c>
      <c r="C82" s="96" t="s">
        <v>166</v>
      </c>
      <c r="D82" s="159" t="n">
        <v>0.0315904911523414</v>
      </c>
      <c r="E82" s="84" t="s">
        <v>207</v>
      </c>
      <c r="F82" s="219" t="n">
        <f aca="false">03一次波及!H82</f>
        <v>5191.78245733249</v>
      </c>
      <c r="G82" s="141" t="s">
        <v>113</v>
      </c>
      <c r="H82" s="220" t="n">
        <f aca="false">D82*F82</f>
        <v>164.010957783243</v>
      </c>
      <c r="J82" s="95" t="n">
        <v>74</v>
      </c>
      <c r="K82" s="96" t="s">
        <v>166</v>
      </c>
      <c r="L82" s="159" t="n">
        <v>0.0315904911523414</v>
      </c>
      <c r="M82" s="84" t="s">
        <v>207</v>
      </c>
      <c r="N82" s="219" t="n">
        <f aca="false">06二次波及!H82</f>
        <v>2662.24593280665</v>
      </c>
      <c r="O82" s="141" t="s">
        <v>113</v>
      </c>
      <c r="P82" s="220" t="n">
        <f aca="false">L82*N82</f>
        <v>84.1016565856853</v>
      </c>
    </row>
    <row r="83" s="84" customFormat="true" ht="12" hidden="false" customHeight="true" outlineLevel="0" collapsed="false">
      <c r="B83" s="101" t="n">
        <v>75</v>
      </c>
      <c r="C83" s="102" t="s">
        <v>167</v>
      </c>
      <c r="D83" s="161" t="n">
        <v>0.0420986928560002</v>
      </c>
      <c r="E83" s="84" t="s">
        <v>207</v>
      </c>
      <c r="F83" s="221" t="n">
        <f aca="false">03一次波及!H83</f>
        <v>546.72059253962</v>
      </c>
      <c r="G83" s="141" t="s">
        <v>113</v>
      </c>
      <c r="H83" s="222" t="n">
        <f aca="false">D83*F83</f>
        <v>23.0162223033759</v>
      </c>
      <c r="J83" s="101" t="n">
        <v>75</v>
      </c>
      <c r="K83" s="102" t="s">
        <v>167</v>
      </c>
      <c r="L83" s="161" t="n">
        <v>0.0420986928560002</v>
      </c>
      <c r="M83" s="84" t="s">
        <v>207</v>
      </c>
      <c r="N83" s="221" t="n">
        <f aca="false">06二次波及!H83</f>
        <v>278.909215332949</v>
      </c>
      <c r="O83" s="141" t="s">
        <v>113</v>
      </c>
      <c r="P83" s="222" t="n">
        <f aca="false">L83*N83</f>
        <v>11.7417133910098</v>
      </c>
    </row>
    <row r="84" s="84" customFormat="true" ht="12" hidden="false" customHeight="true" outlineLevel="0" collapsed="false">
      <c r="B84" s="95" t="n">
        <v>76</v>
      </c>
      <c r="C84" s="96" t="s">
        <v>168</v>
      </c>
      <c r="D84" s="159" t="n">
        <v>0.0116200238751503</v>
      </c>
      <c r="E84" s="84" t="s">
        <v>207</v>
      </c>
      <c r="F84" s="219" t="n">
        <f aca="false">03一次波及!H84</f>
        <v>0</v>
      </c>
      <c r="G84" s="141" t="s">
        <v>113</v>
      </c>
      <c r="H84" s="220" t="n">
        <f aca="false">D84*F84</f>
        <v>0</v>
      </c>
      <c r="J84" s="95" t="n">
        <v>76</v>
      </c>
      <c r="K84" s="96" t="s">
        <v>168</v>
      </c>
      <c r="L84" s="159" t="n">
        <v>0.0116200238751503</v>
      </c>
      <c r="M84" s="84" t="s">
        <v>207</v>
      </c>
      <c r="N84" s="219" t="n">
        <f aca="false">06二次波及!H84</f>
        <v>1745.17508089067</v>
      </c>
      <c r="O84" s="141" t="s">
        <v>113</v>
      </c>
      <c r="P84" s="220" t="n">
        <f aca="false">L84*N84</f>
        <v>20.2789761062669</v>
      </c>
    </row>
    <row r="85" s="84" customFormat="true" ht="12" hidden="false" customHeight="true" outlineLevel="0" collapsed="false">
      <c r="B85" s="95" t="n">
        <v>77</v>
      </c>
      <c r="C85" s="96" t="s">
        <v>169</v>
      </c>
      <c r="D85" s="159" t="n">
        <v>0</v>
      </c>
      <c r="E85" s="84" t="s">
        <v>207</v>
      </c>
      <c r="F85" s="219" t="n">
        <f aca="false">03一次波及!H85</f>
        <v>0</v>
      </c>
      <c r="G85" s="141" t="s">
        <v>113</v>
      </c>
      <c r="H85" s="220" t="n">
        <f aca="false">D85*F85</f>
        <v>0</v>
      </c>
      <c r="J85" s="95" t="n">
        <v>77</v>
      </c>
      <c r="K85" s="96" t="s">
        <v>169</v>
      </c>
      <c r="L85" s="159" t="n">
        <v>0</v>
      </c>
      <c r="M85" s="84" t="s">
        <v>207</v>
      </c>
      <c r="N85" s="219" t="n">
        <f aca="false">06二次波及!H85</f>
        <v>4257.5834013728</v>
      </c>
      <c r="O85" s="141" t="s">
        <v>113</v>
      </c>
      <c r="P85" s="220" t="n">
        <f aca="false">L85*N85</f>
        <v>0</v>
      </c>
    </row>
    <row r="86" s="84" customFormat="true" ht="12" hidden="false" customHeight="true" outlineLevel="0" collapsed="false">
      <c r="B86" s="95" t="n">
        <v>78</v>
      </c>
      <c r="C86" s="96" t="s">
        <v>170</v>
      </c>
      <c r="D86" s="159" t="n">
        <v>0.0359065064935244</v>
      </c>
      <c r="E86" s="84" t="s">
        <v>207</v>
      </c>
      <c r="F86" s="219" t="n">
        <f aca="false">03一次波及!H86</f>
        <v>283.094757752583</v>
      </c>
      <c r="G86" s="141" t="s">
        <v>113</v>
      </c>
      <c r="H86" s="220" t="n">
        <f aca="false">D86*F86</f>
        <v>10.1649437575258</v>
      </c>
      <c r="J86" s="95" t="n">
        <v>78</v>
      </c>
      <c r="K86" s="96" t="s">
        <v>170</v>
      </c>
      <c r="L86" s="159" t="n">
        <v>0.0359065064935244</v>
      </c>
      <c r="M86" s="84" t="s">
        <v>207</v>
      </c>
      <c r="N86" s="219" t="n">
        <f aca="false">06二次波及!H86</f>
        <v>648.344705734242</v>
      </c>
      <c r="O86" s="141" t="s">
        <v>113</v>
      </c>
      <c r="P86" s="220" t="n">
        <f aca="false">L86*N86</f>
        <v>23.2797933864888</v>
      </c>
    </row>
    <row r="87" s="84" customFormat="true" ht="12" hidden="false" customHeight="true" outlineLevel="0" collapsed="false">
      <c r="B87" s="95" t="n">
        <v>79</v>
      </c>
      <c r="C87" s="96" t="s">
        <v>171</v>
      </c>
      <c r="D87" s="159" t="n">
        <v>0.162984048081162</v>
      </c>
      <c r="E87" s="84" t="s">
        <v>207</v>
      </c>
      <c r="F87" s="219" t="n">
        <f aca="false">03一次波及!H87</f>
        <v>1539.11258169547</v>
      </c>
      <c r="G87" s="141" t="s">
        <v>113</v>
      </c>
      <c r="H87" s="220" t="n">
        <f aca="false">D87*F87</f>
        <v>250.850799017375</v>
      </c>
      <c r="J87" s="95" t="n">
        <v>79</v>
      </c>
      <c r="K87" s="96" t="s">
        <v>171</v>
      </c>
      <c r="L87" s="159" t="n">
        <v>0.162984048081162</v>
      </c>
      <c r="M87" s="84" t="s">
        <v>207</v>
      </c>
      <c r="N87" s="219" t="n">
        <f aca="false">06二次波及!H87</f>
        <v>397.900055696104</v>
      </c>
      <c r="O87" s="141" t="s">
        <v>113</v>
      </c>
      <c r="P87" s="220" t="n">
        <f aca="false">L87*N87</f>
        <v>64.8513618090708</v>
      </c>
    </row>
    <row r="88" s="84" customFormat="true" ht="12" hidden="false" customHeight="true" outlineLevel="0" collapsed="false">
      <c r="B88" s="101" t="n">
        <v>80</v>
      </c>
      <c r="C88" s="102" t="s">
        <v>172</v>
      </c>
      <c r="D88" s="161" t="n">
        <v>0</v>
      </c>
      <c r="E88" s="84" t="s">
        <v>207</v>
      </c>
      <c r="F88" s="221" t="n">
        <f aca="false">03一次波及!H88</f>
        <v>1381.60304519002</v>
      </c>
      <c r="G88" s="141" t="s">
        <v>113</v>
      </c>
      <c r="H88" s="222" t="n">
        <f aca="false">D88*F88</f>
        <v>0</v>
      </c>
      <c r="J88" s="101" t="n">
        <v>80</v>
      </c>
      <c r="K88" s="102" t="s">
        <v>172</v>
      </c>
      <c r="L88" s="161" t="n">
        <v>0</v>
      </c>
      <c r="M88" s="84" t="s">
        <v>207</v>
      </c>
      <c r="N88" s="221" t="n">
        <f aca="false">06二次波及!H88</f>
        <v>107.511555237903</v>
      </c>
      <c r="O88" s="141" t="s">
        <v>113</v>
      </c>
      <c r="P88" s="222" t="n">
        <f aca="false">L88*N88</f>
        <v>0</v>
      </c>
    </row>
    <row r="89" s="84" customFormat="true" ht="12" hidden="false" customHeight="true" outlineLevel="0" collapsed="false">
      <c r="B89" s="95" t="n">
        <v>81</v>
      </c>
      <c r="C89" s="96" t="s">
        <v>173</v>
      </c>
      <c r="D89" s="159" t="n">
        <v>0.0344921218791635</v>
      </c>
      <c r="E89" s="84" t="s">
        <v>207</v>
      </c>
      <c r="F89" s="219" t="n">
        <f aca="false">03一次波及!H89</f>
        <v>87.8008703640985</v>
      </c>
      <c r="G89" s="141" t="s">
        <v>113</v>
      </c>
      <c r="H89" s="220" t="n">
        <f aca="false">D89*F89</f>
        <v>3.02843832169512</v>
      </c>
      <c r="J89" s="95" t="n">
        <v>81</v>
      </c>
      <c r="K89" s="96" t="s">
        <v>173</v>
      </c>
      <c r="L89" s="159" t="n">
        <v>0.0344921218791635</v>
      </c>
      <c r="M89" s="84" t="s">
        <v>207</v>
      </c>
      <c r="N89" s="219" t="n">
        <f aca="false">06二次波及!H89</f>
        <v>12.686856729811</v>
      </c>
      <c r="O89" s="141" t="s">
        <v>113</v>
      </c>
      <c r="P89" s="220" t="n">
        <f aca="false">L89*N89</f>
        <v>0.437596608588127</v>
      </c>
    </row>
    <row r="90" s="84" customFormat="true" ht="12" hidden="false" customHeight="true" outlineLevel="0" collapsed="false">
      <c r="B90" s="95" t="n">
        <v>82</v>
      </c>
      <c r="C90" s="96" t="s">
        <v>174</v>
      </c>
      <c r="D90" s="159" t="n">
        <v>0.0138295203120367</v>
      </c>
      <c r="E90" s="84" t="s">
        <v>207</v>
      </c>
      <c r="F90" s="219" t="n">
        <f aca="false">03一次波及!H90</f>
        <v>48.2818815814791</v>
      </c>
      <c r="G90" s="141" t="s">
        <v>113</v>
      </c>
      <c r="H90" s="220" t="n">
        <f aca="false">D90*F90</f>
        <v>0.667715262034414</v>
      </c>
      <c r="J90" s="95" t="n">
        <v>82</v>
      </c>
      <c r="K90" s="96" t="s">
        <v>174</v>
      </c>
      <c r="L90" s="159" t="n">
        <v>0.0138295203120367</v>
      </c>
      <c r="M90" s="84" t="s">
        <v>207</v>
      </c>
      <c r="N90" s="219" t="n">
        <f aca="false">06二次波及!H90</f>
        <v>85.3904810478762</v>
      </c>
      <c r="O90" s="141" t="s">
        <v>113</v>
      </c>
      <c r="P90" s="220" t="n">
        <f aca="false">L90*N90</f>
        <v>1.18090939210619</v>
      </c>
    </row>
    <row r="91" s="84" customFormat="true" ht="12" hidden="false" customHeight="true" outlineLevel="0" collapsed="false">
      <c r="B91" s="95" t="n">
        <v>83</v>
      </c>
      <c r="C91" s="96" t="s">
        <v>175</v>
      </c>
      <c r="D91" s="159" t="n">
        <v>0.0850121645983932</v>
      </c>
      <c r="E91" s="84" t="s">
        <v>207</v>
      </c>
      <c r="F91" s="219" t="n">
        <f aca="false">03一次波及!H91</f>
        <v>19.5029592093121</v>
      </c>
      <c r="G91" s="141" t="s">
        <v>113</v>
      </c>
      <c r="H91" s="220" t="n">
        <f aca="false">D91*F91</f>
        <v>1.65798877845779</v>
      </c>
      <c r="J91" s="95" t="n">
        <v>83</v>
      </c>
      <c r="K91" s="96" t="s">
        <v>175</v>
      </c>
      <c r="L91" s="159" t="n">
        <v>0.0850121645983932</v>
      </c>
      <c r="M91" s="84" t="s">
        <v>207</v>
      </c>
      <c r="N91" s="219" t="n">
        <f aca="false">06二次波及!H91</f>
        <v>3.44357217856961</v>
      </c>
      <c r="O91" s="141" t="s">
        <v>113</v>
      </c>
      <c r="P91" s="220" t="n">
        <f aca="false">L91*N91</f>
        <v>0.292745524851007</v>
      </c>
    </row>
    <row r="92" s="84" customFormat="true" ht="12" hidden="false" customHeight="true" outlineLevel="0" collapsed="false">
      <c r="B92" s="95" t="n">
        <v>84</v>
      </c>
      <c r="C92" s="96" t="s">
        <v>176</v>
      </c>
      <c r="D92" s="159" t="n">
        <v>0.0616336494752792</v>
      </c>
      <c r="E92" s="84" t="s">
        <v>207</v>
      </c>
      <c r="F92" s="219" t="n">
        <f aca="false">03一次波及!H92</f>
        <v>183.303347634108</v>
      </c>
      <c r="G92" s="141" t="s">
        <v>113</v>
      </c>
      <c r="H92" s="220" t="n">
        <f aca="false">D92*F92</f>
        <v>11.2976542757258</v>
      </c>
      <c r="J92" s="95" t="n">
        <v>84</v>
      </c>
      <c r="K92" s="96" t="s">
        <v>176</v>
      </c>
      <c r="L92" s="159" t="n">
        <v>0.0616336494752792</v>
      </c>
      <c r="M92" s="84" t="s">
        <v>207</v>
      </c>
      <c r="N92" s="219" t="n">
        <f aca="false">06二次波及!H92</f>
        <v>38.088717619413</v>
      </c>
      <c r="O92" s="141" t="s">
        <v>113</v>
      </c>
      <c r="P92" s="220" t="n">
        <f aca="false">L92*N92</f>
        <v>2.34754667071779</v>
      </c>
    </row>
    <row r="93" s="84" customFormat="true" ht="12" hidden="false" customHeight="true" outlineLevel="0" collapsed="false">
      <c r="B93" s="101" t="n">
        <v>85</v>
      </c>
      <c r="C93" s="102" t="s">
        <v>177</v>
      </c>
      <c r="D93" s="161" t="n">
        <v>0.0491342158535928</v>
      </c>
      <c r="E93" s="84" t="s">
        <v>207</v>
      </c>
      <c r="F93" s="221" t="n">
        <f aca="false">03一次波及!H93</f>
        <v>188.846411928248</v>
      </c>
      <c r="G93" s="141" t="s">
        <v>113</v>
      </c>
      <c r="H93" s="222" t="n">
        <f aca="false">D93*F93</f>
        <v>9.27882036685902</v>
      </c>
      <c r="J93" s="101" t="n">
        <v>85</v>
      </c>
      <c r="K93" s="102" t="s">
        <v>177</v>
      </c>
      <c r="L93" s="161" t="n">
        <v>0.0491342158535928</v>
      </c>
      <c r="M93" s="84" t="s">
        <v>207</v>
      </c>
      <c r="N93" s="221" t="n">
        <f aca="false">06二次波及!H93</f>
        <v>184.393977034429</v>
      </c>
      <c r="O93" s="141" t="s">
        <v>113</v>
      </c>
      <c r="P93" s="222" t="n">
        <f aca="false">L93*N93</f>
        <v>9.06005346971205</v>
      </c>
    </row>
    <row r="94" s="84" customFormat="true" ht="12" hidden="false" customHeight="true" outlineLevel="0" collapsed="false">
      <c r="B94" s="95" t="n">
        <v>86</v>
      </c>
      <c r="C94" s="96" t="s">
        <v>178</v>
      </c>
      <c r="D94" s="159" t="n">
        <v>0.0350828608295179</v>
      </c>
      <c r="E94" s="84" t="s">
        <v>207</v>
      </c>
      <c r="F94" s="219" t="n">
        <f aca="false">03一次波及!H94</f>
        <v>1819.18646616604</v>
      </c>
      <c r="G94" s="141" t="s">
        <v>113</v>
      </c>
      <c r="H94" s="220" t="n">
        <f aca="false">D94*F94</f>
        <v>63.8222656154458</v>
      </c>
      <c r="J94" s="95" t="n">
        <v>86</v>
      </c>
      <c r="K94" s="96" t="s">
        <v>178</v>
      </c>
      <c r="L94" s="159" t="n">
        <v>0.0350828608295179</v>
      </c>
      <c r="M94" s="84" t="s">
        <v>207</v>
      </c>
      <c r="N94" s="219" t="n">
        <f aca="false">06二次波及!H94</f>
        <v>1190.72996875914</v>
      </c>
      <c r="O94" s="141" t="s">
        <v>113</v>
      </c>
      <c r="P94" s="220" t="n">
        <f aca="false">L94*N94</f>
        <v>41.7742137795132</v>
      </c>
    </row>
    <row r="95" s="84" customFormat="true" ht="12" hidden="false" customHeight="true" outlineLevel="0" collapsed="false">
      <c r="B95" s="95" t="n">
        <v>87</v>
      </c>
      <c r="C95" s="96" t="s">
        <v>179</v>
      </c>
      <c r="D95" s="159" t="n">
        <v>0.0163777003668923</v>
      </c>
      <c r="E95" s="84" t="s">
        <v>207</v>
      </c>
      <c r="F95" s="219" t="n">
        <f aca="false">03一次波及!H95</f>
        <v>150.256823114733</v>
      </c>
      <c r="G95" s="141" t="s">
        <v>113</v>
      </c>
      <c r="H95" s="220" t="n">
        <f aca="false">D95*F95</f>
        <v>2.46086122705423</v>
      </c>
      <c r="J95" s="95" t="n">
        <v>87</v>
      </c>
      <c r="K95" s="96" t="s">
        <v>179</v>
      </c>
      <c r="L95" s="159" t="n">
        <v>0.0163777003668923</v>
      </c>
      <c r="M95" s="84" t="s">
        <v>207</v>
      </c>
      <c r="N95" s="219" t="n">
        <f aca="false">06二次波及!H95</f>
        <v>157.756474474241</v>
      </c>
      <c r="O95" s="141" t="s">
        <v>113</v>
      </c>
      <c r="P95" s="220" t="n">
        <f aca="false">L95*N95</f>
        <v>2.5836882698764</v>
      </c>
    </row>
    <row r="96" s="84" customFormat="true" ht="12" hidden="false" customHeight="true" outlineLevel="0" collapsed="false">
      <c r="B96" s="95" t="n">
        <v>88</v>
      </c>
      <c r="C96" s="96" t="s">
        <v>180</v>
      </c>
      <c r="D96" s="159" t="n">
        <v>0.0824115719892319</v>
      </c>
      <c r="E96" s="84" t="s">
        <v>207</v>
      </c>
      <c r="F96" s="219" t="n">
        <f aca="false">03一次波及!H96</f>
        <v>643.370592161822</v>
      </c>
      <c r="G96" s="141" t="s">
        <v>113</v>
      </c>
      <c r="H96" s="220" t="n">
        <f aca="false">D96*F96</f>
        <v>53.0211818716987</v>
      </c>
      <c r="J96" s="95" t="n">
        <v>88</v>
      </c>
      <c r="K96" s="96" t="s">
        <v>180</v>
      </c>
      <c r="L96" s="159" t="n">
        <v>0.0824115719892319</v>
      </c>
      <c r="M96" s="84" t="s">
        <v>207</v>
      </c>
      <c r="N96" s="219" t="n">
        <f aca="false">06二次波及!H96</f>
        <v>302.472361558713</v>
      </c>
      <c r="O96" s="141" t="s">
        <v>113</v>
      </c>
      <c r="P96" s="220" t="n">
        <f aca="false">L96*N96</f>
        <v>24.9272227993489</v>
      </c>
    </row>
    <row r="97" s="84" customFormat="true" ht="12" hidden="false" customHeight="true" outlineLevel="0" collapsed="false">
      <c r="B97" s="95" t="n">
        <v>89</v>
      </c>
      <c r="C97" s="96" t="s">
        <v>181</v>
      </c>
      <c r="D97" s="159" t="n">
        <v>0.0582365135226341</v>
      </c>
      <c r="E97" s="84" t="s">
        <v>207</v>
      </c>
      <c r="F97" s="219" t="n">
        <f aca="false">03一次波及!H97</f>
        <v>62.0458633023941</v>
      </c>
      <c r="G97" s="141" t="s">
        <v>113</v>
      </c>
      <c r="H97" s="220" t="n">
        <f aca="false">D97*F97</f>
        <v>3.61333475723338</v>
      </c>
      <c r="J97" s="95" t="n">
        <v>89</v>
      </c>
      <c r="K97" s="96" t="s">
        <v>181</v>
      </c>
      <c r="L97" s="159" t="n">
        <v>0.0582365135226341</v>
      </c>
      <c r="M97" s="84" t="s">
        <v>207</v>
      </c>
      <c r="N97" s="219" t="n">
        <f aca="false">06二次波及!H97</f>
        <v>32.8330298345527</v>
      </c>
      <c r="O97" s="141" t="s">
        <v>113</v>
      </c>
      <c r="P97" s="220" t="n">
        <f aca="false">L97*N97</f>
        <v>1.91208118594898</v>
      </c>
    </row>
    <row r="98" s="84" customFormat="true" ht="12" hidden="false" customHeight="true" outlineLevel="0" collapsed="false">
      <c r="B98" s="101" t="n">
        <v>90</v>
      </c>
      <c r="C98" s="102" t="s">
        <v>182</v>
      </c>
      <c r="D98" s="161" t="n">
        <v>0.0412609202653362</v>
      </c>
      <c r="E98" s="84" t="s">
        <v>207</v>
      </c>
      <c r="F98" s="221" t="n">
        <f aca="false">03一次波及!H98</f>
        <v>188.607256487677</v>
      </c>
      <c r="G98" s="141" t="s">
        <v>113</v>
      </c>
      <c r="H98" s="222" t="n">
        <f aca="false">D98*F98</f>
        <v>7.78210897140183</v>
      </c>
      <c r="J98" s="101" t="n">
        <v>90</v>
      </c>
      <c r="K98" s="102" t="s">
        <v>182</v>
      </c>
      <c r="L98" s="161" t="n">
        <v>0.0412609202653362</v>
      </c>
      <c r="M98" s="84" t="s">
        <v>207</v>
      </c>
      <c r="N98" s="221" t="n">
        <f aca="false">06二次波及!H98</f>
        <v>183.240885878328</v>
      </c>
      <c r="O98" s="141" t="s">
        <v>113</v>
      </c>
      <c r="P98" s="222" t="n">
        <f aca="false">L98*N98</f>
        <v>7.56068758157526</v>
      </c>
    </row>
    <row r="99" s="84" customFormat="true" ht="12" hidden="false" customHeight="true" outlineLevel="0" collapsed="false">
      <c r="B99" s="95" t="n">
        <v>91</v>
      </c>
      <c r="C99" s="96" t="s">
        <v>183</v>
      </c>
      <c r="D99" s="159" t="n">
        <v>0.0528873055500169</v>
      </c>
      <c r="E99" s="84" t="s">
        <v>207</v>
      </c>
      <c r="F99" s="219" t="n">
        <f aca="false">03一次波及!H99</f>
        <v>233.576040378342</v>
      </c>
      <c r="G99" s="141" t="s">
        <v>113</v>
      </c>
      <c r="H99" s="220" t="n">
        <f aca="false">D99*F99</f>
        <v>12.3532074166524</v>
      </c>
      <c r="J99" s="95" t="n">
        <v>91</v>
      </c>
      <c r="K99" s="96" t="s">
        <v>183</v>
      </c>
      <c r="L99" s="159" t="n">
        <v>0.0528873055500169</v>
      </c>
      <c r="M99" s="84" t="s">
        <v>207</v>
      </c>
      <c r="N99" s="219" t="n">
        <f aca="false">06二次波及!H99</f>
        <v>107.026594210019</v>
      </c>
      <c r="O99" s="141" t="s">
        <v>113</v>
      </c>
      <c r="P99" s="220" t="n">
        <f aca="false">L99*N99</f>
        <v>5.66034818996294</v>
      </c>
    </row>
    <row r="100" s="84" customFormat="true" ht="12" hidden="false" customHeight="true" outlineLevel="0" collapsed="false">
      <c r="B100" s="95" t="n">
        <v>92</v>
      </c>
      <c r="C100" s="96" t="s">
        <v>184</v>
      </c>
      <c r="D100" s="159" t="n">
        <v>0.0936639273871536</v>
      </c>
      <c r="E100" s="84" t="s">
        <v>207</v>
      </c>
      <c r="F100" s="219" t="n">
        <f aca="false">03一次波及!H100</f>
        <v>48.7807365876024</v>
      </c>
      <c r="G100" s="141" t="s">
        <v>113</v>
      </c>
      <c r="H100" s="220" t="n">
        <f aca="false">D100*F100</f>
        <v>4.56899536963306</v>
      </c>
      <c r="J100" s="95" t="n">
        <v>92</v>
      </c>
      <c r="K100" s="96" t="s">
        <v>184</v>
      </c>
      <c r="L100" s="159" t="n">
        <v>0.0936639273871536</v>
      </c>
      <c r="M100" s="84" t="s">
        <v>207</v>
      </c>
      <c r="N100" s="219" t="n">
        <f aca="false">06二次波及!H100</f>
        <v>909.544789686354</v>
      </c>
      <c r="O100" s="141" t="s">
        <v>113</v>
      </c>
      <c r="P100" s="220" t="n">
        <f aca="false">L100*N100</f>
        <v>85.1915371365466</v>
      </c>
    </row>
    <row r="101" s="84" customFormat="true" ht="12" hidden="false" customHeight="true" outlineLevel="0" collapsed="false">
      <c r="B101" s="95" t="n">
        <v>93</v>
      </c>
      <c r="C101" s="96" t="s">
        <v>185</v>
      </c>
      <c r="D101" s="159" t="n">
        <v>0.0690117297383366</v>
      </c>
      <c r="E101" s="84" t="s">
        <v>207</v>
      </c>
      <c r="F101" s="219" t="n">
        <f aca="false">03一次波及!H101</f>
        <v>314.077054779493</v>
      </c>
      <c r="G101" s="141" t="s">
        <v>113</v>
      </c>
      <c r="H101" s="220" t="n">
        <f aca="false">D101*F101</f>
        <v>21.6750008214551</v>
      </c>
      <c r="J101" s="95" t="n">
        <v>93</v>
      </c>
      <c r="K101" s="96" t="s">
        <v>185</v>
      </c>
      <c r="L101" s="159" t="n">
        <v>0.0690117297383366</v>
      </c>
      <c r="M101" s="84" t="s">
        <v>207</v>
      </c>
      <c r="N101" s="219" t="n">
        <f aca="false">06二次波及!H101</f>
        <v>87.6517824058055</v>
      </c>
      <c r="O101" s="141" t="s">
        <v>113</v>
      </c>
      <c r="P101" s="220" t="n">
        <f aca="false">L101*N101</f>
        <v>6.04900111847293</v>
      </c>
    </row>
    <row r="102" s="84" customFormat="true" ht="12" hidden="false" customHeight="true" outlineLevel="0" collapsed="false">
      <c r="B102" s="95" t="n">
        <v>94</v>
      </c>
      <c r="C102" s="96" t="s">
        <v>186</v>
      </c>
      <c r="D102" s="159" t="n">
        <v>0.0809753635241789</v>
      </c>
      <c r="E102" s="84" t="s">
        <v>207</v>
      </c>
      <c r="F102" s="219" t="n">
        <f aca="false">03一次波及!H102</f>
        <v>0.868503858586264</v>
      </c>
      <c r="G102" s="141" t="s">
        <v>113</v>
      </c>
      <c r="H102" s="220" t="n">
        <f aca="false">D102*F102</f>
        <v>0.0703274156711748</v>
      </c>
      <c r="J102" s="95" t="n">
        <v>94</v>
      </c>
      <c r="K102" s="96" t="s">
        <v>186</v>
      </c>
      <c r="L102" s="159" t="n">
        <v>0.0809753635241789</v>
      </c>
      <c r="M102" s="84" t="s">
        <v>207</v>
      </c>
      <c r="N102" s="219" t="n">
        <f aca="false">06二次波及!H102</f>
        <v>702.111754046959</v>
      </c>
      <c r="O102" s="141" t="s">
        <v>113</v>
      </c>
      <c r="P102" s="220" t="n">
        <f aca="false">L102*N102</f>
        <v>56.8537545185514</v>
      </c>
    </row>
    <row r="103" s="84" customFormat="true" ht="12" hidden="false" customHeight="true" outlineLevel="0" collapsed="false">
      <c r="B103" s="101" t="n">
        <v>95</v>
      </c>
      <c r="C103" s="102" t="s">
        <v>187</v>
      </c>
      <c r="D103" s="161" t="n">
        <v>0.281544668640777</v>
      </c>
      <c r="E103" s="84" t="s">
        <v>207</v>
      </c>
      <c r="F103" s="221" t="n">
        <f aca="false">03一次波及!H103</f>
        <v>0</v>
      </c>
      <c r="G103" s="141" t="s">
        <v>113</v>
      </c>
      <c r="H103" s="222" t="n">
        <f aca="false">D103*F103</f>
        <v>0</v>
      </c>
      <c r="J103" s="101" t="n">
        <v>95</v>
      </c>
      <c r="K103" s="102" t="s">
        <v>187</v>
      </c>
      <c r="L103" s="161" t="n">
        <v>0.281544668640777</v>
      </c>
      <c r="M103" s="84" t="s">
        <v>207</v>
      </c>
      <c r="N103" s="221" t="n">
        <f aca="false">06二次波及!H103</f>
        <v>424.770185408981</v>
      </c>
      <c r="O103" s="141" t="s">
        <v>113</v>
      </c>
      <c r="P103" s="222" t="n">
        <f aca="false">L103*N103</f>
        <v>119.591781099453</v>
      </c>
    </row>
    <row r="104" s="84" customFormat="true" ht="12" hidden="false" customHeight="true" outlineLevel="0" collapsed="false">
      <c r="B104" s="95" t="n">
        <v>96</v>
      </c>
      <c r="C104" s="96" t="s">
        <v>188</v>
      </c>
      <c r="D104" s="159" t="n">
        <v>0.233831656935969</v>
      </c>
      <c r="E104" s="84" t="s">
        <v>207</v>
      </c>
      <c r="F104" s="219" t="n">
        <f aca="false">03一次波及!H104</f>
        <v>0</v>
      </c>
      <c r="G104" s="141" t="s">
        <v>113</v>
      </c>
      <c r="H104" s="220" t="n">
        <f aca="false">D104*F104</f>
        <v>0</v>
      </c>
      <c r="J104" s="95" t="n">
        <v>96</v>
      </c>
      <c r="K104" s="96" t="s">
        <v>188</v>
      </c>
      <c r="L104" s="159" t="n">
        <v>0.233831656935969</v>
      </c>
      <c r="M104" s="84" t="s">
        <v>207</v>
      </c>
      <c r="N104" s="219" t="n">
        <f aca="false">06二次波及!H104</f>
        <v>63.5351235987106</v>
      </c>
      <c r="O104" s="141" t="s">
        <v>113</v>
      </c>
      <c r="P104" s="220" t="n">
        <f aca="false">L104*N104</f>
        <v>14.8565232247181</v>
      </c>
    </row>
    <row r="105" s="84" customFormat="true" ht="12" hidden="false" customHeight="true" outlineLevel="0" collapsed="false">
      <c r="B105" s="95" t="n">
        <v>97</v>
      </c>
      <c r="C105" s="96" t="s">
        <v>189</v>
      </c>
      <c r="D105" s="159" t="n">
        <v>0.13599553016005</v>
      </c>
      <c r="E105" s="84" t="s">
        <v>207</v>
      </c>
      <c r="F105" s="219" t="n">
        <f aca="false">03一次波及!H105</f>
        <v>133.944616747167</v>
      </c>
      <c r="G105" s="141" t="s">
        <v>113</v>
      </c>
      <c r="H105" s="220" t="n">
        <f aca="false">D105*F105</f>
        <v>18.2158691666157</v>
      </c>
      <c r="J105" s="95" t="n">
        <v>97</v>
      </c>
      <c r="K105" s="96" t="s">
        <v>189</v>
      </c>
      <c r="L105" s="159" t="n">
        <v>0.13599553016005</v>
      </c>
      <c r="M105" s="84" t="s">
        <v>207</v>
      </c>
      <c r="N105" s="219" t="n">
        <f aca="false">06二次波及!H105</f>
        <v>346.512938843542</v>
      </c>
      <c r="O105" s="141" t="s">
        <v>113</v>
      </c>
      <c r="P105" s="220" t="n">
        <f aca="false">L105*N105</f>
        <v>47.1242108253445</v>
      </c>
    </row>
    <row r="106" s="84" customFormat="true" ht="12" hidden="false" customHeight="true" outlineLevel="0" collapsed="false">
      <c r="B106" s="95" t="n">
        <v>98</v>
      </c>
      <c r="C106" s="96" t="s">
        <v>190</v>
      </c>
      <c r="D106" s="159" t="n">
        <v>0.0293935661074629</v>
      </c>
      <c r="E106" s="84" t="s">
        <v>207</v>
      </c>
      <c r="F106" s="219" t="n">
        <f aca="false">03一次波及!H106</f>
        <v>630.245261225445</v>
      </c>
      <c r="G106" s="141" t="s">
        <v>113</v>
      </c>
      <c r="H106" s="220" t="n">
        <f aca="false">D106*F106</f>
        <v>18.5251557497454</v>
      </c>
      <c r="J106" s="95" t="n">
        <v>98</v>
      </c>
      <c r="K106" s="96" t="s">
        <v>190</v>
      </c>
      <c r="L106" s="159" t="n">
        <v>0.0293935661074629</v>
      </c>
      <c r="M106" s="84" t="s">
        <v>207</v>
      </c>
      <c r="N106" s="219" t="n">
        <f aca="false">06二次波及!H106</f>
        <v>293.176147330338</v>
      </c>
      <c r="O106" s="141" t="s">
        <v>113</v>
      </c>
      <c r="P106" s="220" t="n">
        <f aca="false">L106*N106</f>
        <v>8.61749246768559</v>
      </c>
    </row>
    <row r="107" s="84" customFormat="true" ht="12" hidden="false" customHeight="true" outlineLevel="0" collapsed="false">
      <c r="B107" s="95" t="n">
        <v>99</v>
      </c>
      <c r="C107" s="96" t="s">
        <v>191</v>
      </c>
      <c r="D107" s="159" t="n">
        <v>0.0147420311139216</v>
      </c>
      <c r="E107" s="84" t="s">
        <v>207</v>
      </c>
      <c r="F107" s="219" t="n">
        <f aca="false">03一次波及!H107</f>
        <v>3113.73738955145</v>
      </c>
      <c r="G107" s="141" t="s">
        <v>113</v>
      </c>
      <c r="H107" s="220" t="n">
        <f aca="false">D107*F107</f>
        <v>45.9028134773484</v>
      </c>
      <c r="J107" s="95" t="n">
        <v>99</v>
      </c>
      <c r="K107" s="96" t="s">
        <v>191</v>
      </c>
      <c r="L107" s="159" t="n">
        <v>0.0147420311139216</v>
      </c>
      <c r="M107" s="84" t="s">
        <v>207</v>
      </c>
      <c r="N107" s="219" t="n">
        <f aca="false">06二次波及!H107</f>
        <v>276.713703164594</v>
      </c>
      <c r="O107" s="141" t="s">
        <v>113</v>
      </c>
      <c r="P107" s="220" t="n">
        <f aca="false">L107*N107</f>
        <v>4.0793220217009</v>
      </c>
    </row>
    <row r="108" s="84" customFormat="true" ht="12" hidden="false" customHeight="true" outlineLevel="0" collapsed="false">
      <c r="B108" s="101" t="n">
        <v>100</v>
      </c>
      <c r="C108" s="102" t="s">
        <v>192</v>
      </c>
      <c r="D108" s="161" t="n">
        <v>0.0684434529173327</v>
      </c>
      <c r="E108" s="84" t="s">
        <v>207</v>
      </c>
      <c r="F108" s="221" t="n">
        <f aca="false">03一次波及!H108</f>
        <v>2831.33383981845</v>
      </c>
      <c r="G108" s="141" t="s">
        <v>113</v>
      </c>
      <c r="H108" s="222" t="n">
        <f aca="false">D108*F108</f>
        <v>193.786264358865</v>
      </c>
      <c r="J108" s="101" t="n">
        <v>100</v>
      </c>
      <c r="K108" s="102" t="s">
        <v>192</v>
      </c>
      <c r="L108" s="161" t="n">
        <v>0.0684434529173327</v>
      </c>
      <c r="M108" s="84" t="s">
        <v>207</v>
      </c>
      <c r="N108" s="221" t="n">
        <f aca="false">06二次波及!H108</f>
        <v>545.916167703489</v>
      </c>
      <c r="O108" s="141" t="s">
        <v>113</v>
      </c>
      <c r="P108" s="222" t="n">
        <f aca="false">L108*N108</f>
        <v>37.3643875210245</v>
      </c>
    </row>
    <row r="109" s="84" customFormat="true" ht="12" hidden="false" customHeight="true" outlineLevel="0" collapsed="false">
      <c r="B109" s="95" t="n">
        <v>101</v>
      </c>
      <c r="C109" s="96" t="s">
        <v>193</v>
      </c>
      <c r="D109" s="159" t="n">
        <v>0.131026703427458</v>
      </c>
      <c r="E109" s="84" t="s">
        <v>207</v>
      </c>
      <c r="F109" s="219" t="n">
        <f aca="false">03一次波及!H109</f>
        <v>8345.45269690455</v>
      </c>
      <c r="G109" s="141" t="s">
        <v>113</v>
      </c>
      <c r="H109" s="220" t="n">
        <f aca="false">D109*F109</f>
        <v>1093.47715548519</v>
      </c>
      <c r="J109" s="95" t="n">
        <v>101</v>
      </c>
      <c r="K109" s="96" t="s">
        <v>193</v>
      </c>
      <c r="L109" s="159" t="n">
        <v>0.131026703427458</v>
      </c>
      <c r="M109" s="84" t="s">
        <v>207</v>
      </c>
      <c r="N109" s="219" t="n">
        <f aca="false">06二次波及!H109</f>
        <v>836.515656115041</v>
      </c>
      <c r="O109" s="141" t="s">
        <v>113</v>
      </c>
      <c r="P109" s="220" t="n">
        <f aca="false">L109*N109</f>
        <v>109.605888786211</v>
      </c>
    </row>
    <row r="110" s="84" customFormat="true" ht="12" hidden="false" customHeight="true" outlineLevel="0" collapsed="false">
      <c r="B110" s="95" t="n">
        <v>102</v>
      </c>
      <c r="C110" s="96" t="s">
        <v>194</v>
      </c>
      <c r="D110" s="159" t="n">
        <v>0.0943479752537158</v>
      </c>
      <c r="E110" s="84" t="s">
        <v>207</v>
      </c>
      <c r="F110" s="219" t="n">
        <f aca="false">03一次波及!H110</f>
        <v>15.0611375950635</v>
      </c>
      <c r="G110" s="141" t="s">
        <v>113</v>
      </c>
      <c r="H110" s="220" t="n">
        <f aca="false">D110*F110</f>
        <v>1.42098783711186</v>
      </c>
      <c r="J110" s="95" t="n">
        <v>102</v>
      </c>
      <c r="K110" s="96" t="s">
        <v>194</v>
      </c>
      <c r="L110" s="159" t="n">
        <v>0.0943479752537158</v>
      </c>
      <c r="M110" s="84" t="s">
        <v>207</v>
      </c>
      <c r="N110" s="219" t="n">
        <f aca="false">06二次波及!H110</f>
        <v>682.563653765952</v>
      </c>
      <c r="O110" s="141" t="s">
        <v>113</v>
      </c>
      <c r="P110" s="220" t="n">
        <f aca="false">L110*N110</f>
        <v>64.3984987145958</v>
      </c>
    </row>
    <row r="111" s="84" customFormat="true" ht="12" hidden="false" customHeight="true" outlineLevel="0" collapsed="false">
      <c r="B111" s="95" t="n">
        <v>103</v>
      </c>
      <c r="C111" s="96" t="s">
        <v>195</v>
      </c>
      <c r="D111" s="159" t="n">
        <v>0.20198155143148</v>
      </c>
      <c r="E111" s="84" t="s">
        <v>207</v>
      </c>
      <c r="F111" s="219" t="n">
        <f aca="false">03一次波及!H111</f>
        <v>0</v>
      </c>
      <c r="G111" s="141" t="s">
        <v>113</v>
      </c>
      <c r="H111" s="220" t="n">
        <f aca="false">D111*F111</f>
        <v>0</v>
      </c>
      <c r="J111" s="95" t="n">
        <v>103</v>
      </c>
      <c r="K111" s="96" t="s">
        <v>195</v>
      </c>
      <c r="L111" s="159" t="n">
        <v>0.20198155143148</v>
      </c>
      <c r="M111" s="84" t="s">
        <v>207</v>
      </c>
      <c r="N111" s="219" t="n">
        <f aca="false">06二次波及!H111</f>
        <v>1214.90708644873</v>
      </c>
      <c r="O111" s="141" t="s">
        <v>113</v>
      </c>
      <c r="P111" s="220" t="n">
        <f aca="false">L111*N111</f>
        <v>245.388818166013</v>
      </c>
    </row>
    <row r="112" s="84" customFormat="true" ht="12" hidden="false" customHeight="true" outlineLevel="0" collapsed="false">
      <c r="B112" s="95" t="n">
        <v>104</v>
      </c>
      <c r="C112" s="96" t="s">
        <v>196</v>
      </c>
      <c r="D112" s="159" t="n">
        <v>0.118613068570419</v>
      </c>
      <c r="E112" s="84" t="s">
        <v>207</v>
      </c>
      <c r="F112" s="219" t="n">
        <f aca="false">03一次波及!H112</f>
        <v>0</v>
      </c>
      <c r="G112" s="141" t="s">
        <v>113</v>
      </c>
      <c r="H112" s="220" t="n">
        <f aca="false">D112*F112</f>
        <v>0</v>
      </c>
      <c r="J112" s="95" t="n">
        <v>104</v>
      </c>
      <c r="K112" s="96" t="s">
        <v>196</v>
      </c>
      <c r="L112" s="159" t="n">
        <v>0.118613068570419</v>
      </c>
      <c r="M112" s="84" t="s">
        <v>207</v>
      </c>
      <c r="N112" s="219" t="n">
        <f aca="false">06二次波及!H112</f>
        <v>98.9626505866043</v>
      </c>
      <c r="O112" s="141" t="s">
        <v>113</v>
      </c>
      <c r="P112" s="220" t="n">
        <f aca="false">L112*N112</f>
        <v>11.7382636599393</v>
      </c>
    </row>
    <row r="113" s="84" customFormat="true" ht="12" hidden="false" customHeight="true" outlineLevel="0" collapsed="false">
      <c r="B113" s="101" t="n">
        <v>105</v>
      </c>
      <c r="C113" s="102" t="s">
        <v>197</v>
      </c>
      <c r="D113" s="161" t="n">
        <v>0.191965577089962</v>
      </c>
      <c r="E113" s="84" t="s">
        <v>207</v>
      </c>
      <c r="F113" s="221" t="n">
        <f aca="false">03一次波及!H113</f>
        <v>16.9364648332997</v>
      </c>
      <c r="G113" s="141" t="s">
        <v>113</v>
      </c>
      <c r="H113" s="222" t="n">
        <f aca="false">D113*F113</f>
        <v>3.25121824558823</v>
      </c>
      <c r="J113" s="101" t="n">
        <v>105</v>
      </c>
      <c r="K113" s="102" t="s">
        <v>197</v>
      </c>
      <c r="L113" s="161" t="n">
        <v>0.191965577089962</v>
      </c>
      <c r="M113" s="84" t="s">
        <v>207</v>
      </c>
      <c r="N113" s="221" t="n">
        <f aca="false">06二次波及!H113</f>
        <v>555.549884774031</v>
      </c>
      <c r="O113" s="141" t="s">
        <v>113</v>
      </c>
      <c r="P113" s="222" t="n">
        <f aca="false">L113*N113</f>
        <v>106.646454232909</v>
      </c>
    </row>
    <row r="114" s="84" customFormat="true" ht="12" hidden="false" customHeight="true" outlineLevel="0" collapsed="false">
      <c r="B114" s="95" t="n">
        <v>106</v>
      </c>
      <c r="C114" s="96" t="s">
        <v>198</v>
      </c>
      <c r="D114" s="159" t="n">
        <v>0.136863783066133</v>
      </c>
      <c r="E114" s="84" t="s">
        <v>207</v>
      </c>
      <c r="F114" s="219" t="n">
        <f aca="false">03一次波及!H114</f>
        <v>78.273107669659</v>
      </c>
      <c r="G114" s="141" t="s">
        <v>113</v>
      </c>
      <c r="H114" s="220" t="n">
        <f aca="false">D114*F114</f>
        <v>10.7127536280123</v>
      </c>
      <c r="J114" s="95" t="n">
        <v>106</v>
      </c>
      <c r="K114" s="96" t="s">
        <v>198</v>
      </c>
      <c r="L114" s="159" t="n">
        <v>0.136863783066133</v>
      </c>
      <c r="M114" s="84" t="s">
        <v>207</v>
      </c>
      <c r="N114" s="219" t="n">
        <f aca="false">06二次波及!H114</f>
        <v>792.01220067788</v>
      </c>
      <c r="O114" s="141" t="s">
        <v>113</v>
      </c>
      <c r="P114" s="220" t="n">
        <f aca="false">L114*N114</f>
        <v>108.397786019308</v>
      </c>
    </row>
    <row r="115" s="84" customFormat="true" ht="12" hidden="false" customHeight="true" outlineLevel="0" collapsed="false">
      <c r="B115" s="95" t="n">
        <v>107</v>
      </c>
      <c r="C115" s="96" t="s">
        <v>199</v>
      </c>
      <c r="D115" s="159" t="n">
        <v>0</v>
      </c>
      <c r="E115" s="84" t="s">
        <v>207</v>
      </c>
      <c r="F115" s="219" t="n">
        <f aca="false">03一次波及!H115</f>
        <v>143.309985590008</v>
      </c>
      <c r="G115" s="141" t="s">
        <v>113</v>
      </c>
      <c r="H115" s="220" t="n">
        <f aca="false">D115*F115</f>
        <v>0</v>
      </c>
      <c r="J115" s="95" t="n">
        <v>107</v>
      </c>
      <c r="K115" s="96" t="s">
        <v>199</v>
      </c>
      <c r="L115" s="159" t="n">
        <v>0</v>
      </c>
      <c r="M115" s="84" t="s">
        <v>207</v>
      </c>
      <c r="N115" s="219" t="n">
        <f aca="false">06二次波及!H115</f>
        <v>49.2049133371253</v>
      </c>
      <c r="O115" s="141" t="s">
        <v>113</v>
      </c>
      <c r="P115" s="220" t="n">
        <f aca="false">L115*N115</f>
        <v>0</v>
      </c>
    </row>
    <row r="116" s="84" customFormat="true" ht="12" hidden="false" customHeight="true" outlineLevel="0" collapsed="false">
      <c r="B116" s="95" t="n">
        <v>108</v>
      </c>
      <c r="C116" s="96" t="s">
        <v>200</v>
      </c>
      <c r="D116" s="159" t="n">
        <v>0.0090460951252364</v>
      </c>
      <c r="E116" s="84" t="s">
        <v>207</v>
      </c>
      <c r="F116" s="219" t="n">
        <f aca="false">03一次波及!H116</f>
        <v>890.016569587698</v>
      </c>
      <c r="G116" s="141" t="s">
        <v>113</v>
      </c>
      <c r="H116" s="220" t="n">
        <f aca="false">D116*F116</f>
        <v>8.0511745515269</v>
      </c>
      <c r="J116" s="95" t="n">
        <v>108</v>
      </c>
      <c r="K116" s="96" t="s">
        <v>200</v>
      </c>
      <c r="L116" s="159" t="n">
        <v>0.0090460951252364</v>
      </c>
      <c r="M116" s="84" t="s">
        <v>207</v>
      </c>
      <c r="N116" s="219" t="n">
        <f aca="false">06二次波及!H116</f>
        <v>110.397127020635</v>
      </c>
      <c r="O116" s="141" t="s">
        <v>113</v>
      </c>
      <c r="P116" s="220" t="n">
        <f aca="false">L116*N116</f>
        <v>0.998662912581472</v>
      </c>
    </row>
    <row r="117" s="84" customFormat="true" ht="12.75" hidden="false" customHeight="true" outlineLevel="0" collapsed="false">
      <c r="B117" s="127"/>
      <c r="C117" s="128"/>
      <c r="D117" s="148"/>
      <c r="F117" s="224"/>
      <c r="H117" s="225" t="n">
        <f aca="false">SUM(H9:H116)</f>
        <v>12258.5037174305</v>
      </c>
      <c r="J117" s="127"/>
      <c r="K117" s="128"/>
      <c r="L117" s="148"/>
      <c r="N117" s="224"/>
      <c r="P117" s="225" t="n">
        <f aca="false">SUM(P9:P116)</f>
        <v>1743.14822862412</v>
      </c>
    </row>
    <row r="118" s="70" customFormat="true" ht="12.75" hidden="false" customHeight="true" outlineLevel="0" collapsed="false">
      <c r="B118" s="84"/>
      <c r="C118" s="84"/>
      <c r="D118" s="84"/>
      <c r="F118" s="84"/>
      <c r="H118" s="84"/>
      <c r="J118" s="84"/>
      <c r="K118" s="84"/>
      <c r="L118" s="84"/>
      <c r="N118" s="84"/>
      <c r="P118" s="84"/>
    </row>
    <row r="119" s="70" customFormat="true" ht="12" hidden="false" customHeight="false" outlineLevel="0" collapsed="false">
      <c r="B119" s="84"/>
      <c r="C119" s="84"/>
      <c r="D119" s="84"/>
      <c r="F119" s="226" t="s">
        <v>77</v>
      </c>
      <c r="G119" s="227" t="s">
        <v>78</v>
      </c>
      <c r="H119" s="227"/>
      <c r="J119" s="84"/>
      <c r="K119" s="84"/>
      <c r="L119" s="84"/>
      <c r="N119" s="226" t="s">
        <v>77</v>
      </c>
      <c r="O119" s="227" t="s">
        <v>78</v>
      </c>
      <c r="P119" s="227"/>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11">
    <mergeCell ref="B2:P3"/>
    <mergeCell ref="C5:H6"/>
    <mergeCell ref="K5:P6"/>
    <mergeCell ref="B7:C8"/>
    <mergeCell ref="F7:F8"/>
    <mergeCell ref="H7:H8"/>
    <mergeCell ref="J7:K8"/>
    <mergeCell ref="N7:N8"/>
    <mergeCell ref="P7:P8"/>
    <mergeCell ref="G119:H119"/>
    <mergeCell ref="O119:P119"/>
  </mergeCells>
  <hyperlinks>
    <hyperlink ref="G119" location="フロー図!A1" display="フロー図に戻る"/>
    <hyperlink ref="O119" location="フロー図!A1" display="フロー図に戻る"/>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3" min="3" style="0" width="40.49"/>
    <col collapsed="false" customWidth="true" hidden="false" outlineLevel="0" max="4" min="4" style="0" width="14.74"/>
    <col collapsed="false" customWidth="true" hidden="false" outlineLevel="0" max="5" min="5" style="0" width="3.24"/>
    <col collapsed="false" customWidth="true" hidden="false" outlineLevel="0" max="6" min="6" style="0" width="13.49"/>
    <col collapsed="false" customWidth="true" hidden="false" outlineLevel="0" max="7" min="7" style="0" width="3.24"/>
    <col collapsed="false" customWidth="true" hidden="false" outlineLevel="0" max="8" min="8" style="0" width="12.25"/>
    <col collapsed="false" customWidth="true" hidden="false" outlineLevel="0" max="9" min="9" style="0" width="3.24"/>
    <col collapsed="false" customWidth="true" hidden="false" outlineLevel="0" max="10" min="10" style="0" width="12.25"/>
    <col collapsed="false" customWidth="true" hidden="false" outlineLevel="0" max="11" min="11" style="0" width="3.24"/>
    <col collapsed="false" customWidth="true" hidden="false" outlineLevel="0" max="12" min="12" style="0" width="12.25"/>
  </cols>
  <sheetData>
    <row r="1" customFormat="false" ht="13.5" hidden="false" customHeight="false" outlineLevel="0" collapsed="false">
      <c r="A1" s="228"/>
      <c r="B1" s="229" t="s">
        <v>256</v>
      </c>
      <c r="C1" s="229"/>
      <c r="D1" s="229"/>
      <c r="E1" s="229"/>
      <c r="F1" s="229"/>
      <c r="G1" s="229"/>
      <c r="H1" s="229"/>
      <c r="I1" s="229"/>
      <c r="J1" s="229"/>
      <c r="K1" s="229"/>
      <c r="L1" s="229"/>
    </row>
    <row r="2" customFormat="false" ht="13.5" hidden="false" customHeight="false" outlineLevel="0" collapsed="false">
      <c r="B2" s="229"/>
      <c r="C2" s="229"/>
      <c r="D2" s="229"/>
      <c r="E2" s="229"/>
      <c r="F2" s="229"/>
      <c r="G2" s="229"/>
      <c r="H2" s="229"/>
      <c r="I2" s="229"/>
      <c r="J2" s="229"/>
      <c r="K2" s="229"/>
      <c r="L2" s="229"/>
    </row>
    <row r="3" customFormat="false" ht="13.5" hidden="false" customHeight="true" outlineLevel="0" collapsed="false">
      <c r="B3" s="87"/>
      <c r="C3" s="176" t="s">
        <v>257</v>
      </c>
      <c r="D3" s="176"/>
      <c r="E3" s="176"/>
      <c r="F3" s="176"/>
      <c r="G3" s="176"/>
      <c r="H3" s="176"/>
      <c r="I3" s="177"/>
    </row>
    <row r="4" customFormat="false" ht="13.5" hidden="false" customHeight="false" outlineLevel="0" collapsed="false">
      <c r="B4" s="87"/>
      <c r="C4" s="176"/>
      <c r="D4" s="176"/>
      <c r="E4" s="176"/>
      <c r="F4" s="176"/>
      <c r="G4" s="176"/>
      <c r="H4" s="176"/>
      <c r="I4" s="177"/>
    </row>
    <row r="5" customFormat="false" ht="13.5" hidden="false" customHeight="false" outlineLevel="0" collapsed="false">
      <c r="B5" s="131"/>
      <c r="C5" s="176"/>
      <c r="D5" s="176"/>
      <c r="E5" s="176"/>
      <c r="F5" s="176"/>
      <c r="G5" s="176"/>
      <c r="H5" s="176"/>
      <c r="I5" s="177"/>
    </row>
    <row r="6" customFormat="false" ht="21" hidden="false" customHeight="true" outlineLevel="0" collapsed="false">
      <c r="B6" s="134"/>
      <c r="C6" s="134"/>
      <c r="D6" s="136" t="s">
        <v>258</v>
      </c>
      <c r="F6" s="136" t="s">
        <v>37</v>
      </c>
      <c r="H6" s="136" t="s">
        <v>259</v>
      </c>
      <c r="I6" s="177"/>
      <c r="J6" s="230" t="s">
        <v>260</v>
      </c>
      <c r="L6" s="136" t="s">
        <v>261</v>
      </c>
    </row>
    <row r="7" customFormat="false" ht="21" hidden="false" customHeight="true" outlineLevel="0" collapsed="false">
      <c r="B7" s="134"/>
      <c r="C7" s="134"/>
      <c r="D7" s="136"/>
      <c r="F7" s="136"/>
      <c r="H7" s="136"/>
      <c r="J7" s="230"/>
      <c r="L7" s="136"/>
    </row>
    <row r="8" customFormat="false" ht="13.5" hidden="false" customHeight="false" outlineLevel="0" collapsed="false">
      <c r="B8" s="95" t="n">
        <v>1</v>
      </c>
      <c r="C8" s="96" t="s">
        <v>84</v>
      </c>
      <c r="D8" s="220" t="n">
        <f aca="false">03一次波及!H9</f>
        <v>23.5686595228421</v>
      </c>
      <c r="E8" s="231" t="s">
        <v>262</v>
      </c>
      <c r="F8" s="219" t="n">
        <f aca="false">06二次波及!H9</f>
        <v>23.7401080118285</v>
      </c>
      <c r="G8" s="231" t="s">
        <v>113</v>
      </c>
      <c r="H8" s="220" t="n">
        <f aca="false">D8+F8</f>
        <v>47.3087675346706</v>
      </c>
      <c r="I8" s="232" t="s">
        <v>207</v>
      </c>
      <c r="J8" s="233" t="n">
        <f aca="false">'CO2量表（参考）'!E10</f>
        <v>0.940933013484079</v>
      </c>
      <c r="K8" s="231" t="s">
        <v>113</v>
      </c>
      <c r="L8" s="220" t="n">
        <f aca="false">H8*J8</f>
        <v>44.5143812006154</v>
      </c>
    </row>
    <row r="9" customFormat="false" ht="13.5" hidden="false" customHeight="false" outlineLevel="0" collapsed="false">
      <c r="B9" s="95" t="n">
        <v>2</v>
      </c>
      <c r="C9" s="96" t="s">
        <v>85</v>
      </c>
      <c r="D9" s="220" t="n">
        <f aca="false">03一次波及!H10</f>
        <v>0.0167437246521431</v>
      </c>
      <c r="E9" s="231" t="s">
        <v>262</v>
      </c>
      <c r="F9" s="219" t="n">
        <f aca="false">06二次波及!H10</f>
        <v>1.15704615248212</v>
      </c>
      <c r="G9" s="231" t="s">
        <v>113</v>
      </c>
      <c r="H9" s="220" t="n">
        <f aca="false">D9+F9</f>
        <v>1.17378987713427</v>
      </c>
      <c r="I9" s="232" t="s">
        <v>207</v>
      </c>
      <c r="J9" s="233" t="n">
        <f aca="false">'CO2量表（参考）'!E11</f>
        <v>0.0702861505359585</v>
      </c>
      <c r="K9" s="231" t="s">
        <v>113</v>
      </c>
      <c r="L9" s="220" t="n">
        <f aca="false">H9*J9</f>
        <v>0.0825011720018433</v>
      </c>
    </row>
    <row r="10" customFormat="false" ht="13.5" hidden="false" customHeight="false" outlineLevel="0" collapsed="false">
      <c r="B10" s="95" t="n">
        <v>3</v>
      </c>
      <c r="C10" s="96" t="s">
        <v>87</v>
      </c>
      <c r="D10" s="220" t="n">
        <f aca="false">03一次波及!H11</f>
        <v>1.63938945809575</v>
      </c>
      <c r="E10" s="231" t="s">
        <v>262</v>
      </c>
      <c r="F10" s="219" t="n">
        <f aca="false">06二次波及!H11</f>
        <v>49.48916696637</v>
      </c>
      <c r="G10" s="231" t="s">
        <v>113</v>
      </c>
      <c r="H10" s="220" t="n">
        <f aca="false">D10+F10</f>
        <v>51.1285564244657</v>
      </c>
      <c r="I10" s="232" t="s">
        <v>207</v>
      </c>
      <c r="J10" s="233" t="n">
        <f aca="false">'CO2量表（参考）'!E12</f>
        <v>0.395587321675767</v>
      </c>
      <c r="K10" s="231" t="s">
        <v>113</v>
      </c>
      <c r="L10" s="220" t="n">
        <f aca="false">H10*J10</f>
        <v>20.2258086971027</v>
      </c>
    </row>
    <row r="11" customFormat="false" ht="13.5" hidden="false" customHeight="false" outlineLevel="0" collapsed="false">
      <c r="B11" s="95" t="n">
        <v>4</v>
      </c>
      <c r="C11" s="96" t="s">
        <v>88</v>
      </c>
      <c r="D11" s="220" t="n">
        <f aca="false">03一次波及!H12</f>
        <v>0.341749598074522</v>
      </c>
      <c r="E11" s="231" t="s">
        <v>262</v>
      </c>
      <c r="F11" s="219" t="n">
        <f aca="false">06二次波及!H12</f>
        <v>0.448882680863381</v>
      </c>
      <c r="G11" s="231" t="s">
        <v>113</v>
      </c>
      <c r="H11" s="220" t="n">
        <f aca="false">D11+F11</f>
        <v>0.790632278937903</v>
      </c>
      <c r="I11" s="232" t="s">
        <v>207</v>
      </c>
      <c r="J11" s="233" t="n">
        <f aca="false">'CO2量表（参考）'!E13</f>
        <v>0.460526129114128</v>
      </c>
      <c r="K11" s="231" t="s">
        <v>113</v>
      </c>
      <c r="L11" s="220" t="n">
        <f aca="false">H11*J11</f>
        <v>0.364106822971954</v>
      </c>
    </row>
    <row r="12" customFormat="false" ht="13.5" hidden="false" customHeight="false" outlineLevel="0" collapsed="false">
      <c r="B12" s="101" t="n">
        <v>5</v>
      </c>
      <c r="C12" s="102" t="s">
        <v>90</v>
      </c>
      <c r="D12" s="222" t="n">
        <f aca="false">03一次波及!H13</f>
        <v>0.0365895449255168</v>
      </c>
      <c r="E12" s="231" t="s">
        <v>262</v>
      </c>
      <c r="F12" s="221" t="n">
        <f aca="false">06二次波及!H13</f>
        <v>2.92075620232757</v>
      </c>
      <c r="G12" s="231" t="s">
        <v>113</v>
      </c>
      <c r="H12" s="222" t="n">
        <f aca="false">D12+F12</f>
        <v>2.95734574725308</v>
      </c>
      <c r="I12" s="232" t="s">
        <v>207</v>
      </c>
      <c r="J12" s="234" t="n">
        <f aca="false">'CO2量表（参考）'!E14</f>
        <v>5.52616124528621</v>
      </c>
      <c r="K12" s="231" t="s">
        <v>113</v>
      </c>
      <c r="L12" s="222" t="n">
        <f aca="false">H12*J12</f>
        <v>16.342769457382</v>
      </c>
    </row>
    <row r="13" customFormat="false" ht="13.5" hidden="false" customHeight="false" outlineLevel="0" collapsed="false">
      <c r="B13" s="95" t="n">
        <v>6</v>
      </c>
      <c r="C13" s="96" t="s">
        <v>92</v>
      </c>
      <c r="D13" s="220" t="n">
        <f aca="false">03一次波及!H14</f>
        <v>0</v>
      </c>
      <c r="E13" s="231" t="s">
        <v>262</v>
      </c>
      <c r="F13" s="219" t="n">
        <f aca="false">06二次波及!H14</f>
        <v>0</v>
      </c>
      <c r="G13" s="231" t="s">
        <v>113</v>
      </c>
      <c r="H13" s="220" t="n">
        <f aca="false">D13+F13</f>
        <v>0</v>
      </c>
      <c r="I13" s="232" t="s">
        <v>207</v>
      </c>
      <c r="J13" s="233" t="n">
        <f aca="false">'CO2量表（参考）'!E15</f>
        <v>0.657011923829863</v>
      </c>
      <c r="K13" s="231" t="s">
        <v>113</v>
      </c>
      <c r="L13" s="220" t="n">
        <f aca="false">H13*J13</f>
        <v>0</v>
      </c>
    </row>
    <row r="14" customFormat="false" ht="13.5" hidden="false" customHeight="false" outlineLevel="0" collapsed="false">
      <c r="B14" s="95" t="n">
        <v>7</v>
      </c>
      <c r="C14" s="96" t="s">
        <v>93</v>
      </c>
      <c r="D14" s="220" t="n">
        <f aca="false">03一次波及!H15</f>
        <v>488.205688344983</v>
      </c>
      <c r="E14" s="231" t="s">
        <v>262</v>
      </c>
      <c r="F14" s="219" t="n">
        <f aca="false">06二次波及!H15</f>
        <v>0.0891517374692542</v>
      </c>
      <c r="G14" s="231" t="s">
        <v>113</v>
      </c>
      <c r="H14" s="220" t="n">
        <f aca="false">D14+F14</f>
        <v>488.294840082452</v>
      </c>
      <c r="I14" s="232" t="s">
        <v>207</v>
      </c>
      <c r="J14" s="233" t="n">
        <f aca="false">'CO2量表（参考）'!E16</f>
        <v>1.05763824348096</v>
      </c>
      <c r="K14" s="231" t="s">
        <v>113</v>
      </c>
      <c r="L14" s="220" t="n">
        <f aca="false">H14*J14</f>
        <v>516.439296965622</v>
      </c>
    </row>
    <row r="15" customFormat="false" ht="13.5" hidden="false" customHeight="false" outlineLevel="0" collapsed="false">
      <c r="B15" s="95" t="n">
        <v>8</v>
      </c>
      <c r="C15" s="96" t="s">
        <v>94</v>
      </c>
      <c r="D15" s="220" t="n">
        <f aca="false">03一次波及!H16</f>
        <v>0</v>
      </c>
      <c r="E15" s="231" t="s">
        <v>262</v>
      </c>
      <c r="F15" s="219" t="n">
        <f aca="false">06二次波及!H16</f>
        <v>0</v>
      </c>
      <c r="G15" s="231" t="s">
        <v>113</v>
      </c>
      <c r="H15" s="220" t="n">
        <f aca="false">D15+F15</f>
        <v>0</v>
      </c>
      <c r="I15" s="232" t="s">
        <v>207</v>
      </c>
      <c r="J15" s="233" t="n">
        <f aca="false">'CO2量表（参考）'!E17</f>
        <v>0.159606736547641</v>
      </c>
      <c r="K15" s="231" t="s">
        <v>113</v>
      </c>
      <c r="L15" s="220" t="n">
        <f aca="false">H15*J15</f>
        <v>0</v>
      </c>
    </row>
    <row r="16" customFormat="false" ht="13.5" hidden="false" customHeight="false" outlineLevel="0" collapsed="false">
      <c r="B16" s="95" t="n">
        <v>9</v>
      </c>
      <c r="C16" s="96" t="s">
        <v>95</v>
      </c>
      <c r="D16" s="220" t="n">
        <f aca="false">03一次波及!H17</f>
        <v>0.486584128682458</v>
      </c>
      <c r="E16" s="231" t="s">
        <v>262</v>
      </c>
      <c r="F16" s="219" t="n">
        <f aca="false">06二次波及!H17</f>
        <v>462.288883276111</v>
      </c>
      <c r="G16" s="231" t="s">
        <v>113</v>
      </c>
      <c r="H16" s="220" t="n">
        <f aca="false">D16+F16</f>
        <v>462.775467404794</v>
      </c>
      <c r="I16" s="232" t="s">
        <v>207</v>
      </c>
      <c r="J16" s="233" t="n">
        <f aca="false">'CO2量表（参考）'!E18</f>
        <v>0.471143944891428</v>
      </c>
      <c r="K16" s="231" t="s">
        <v>113</v>
      </c>
      <c r="L16" s="220" t="n">
        <f aca="false">H16*J16</f>
        <v>218.033859312069</v>
      </c>
    </row>
    <row r="17" customFormat="false" ht="13.5" hidden="false" customHeight="false" outlineLevel="0" collapsed="false">
      <c r="B17" s="101" t="n">
        <v>10</v>
      </c>
      <c r="C17" s="102" t="s">
        <v>96</v>
      </c>
      <c r="D17" s="222" t="n">
        <f aca="false">03一次波及!H18</f>
        <v>0.363821157458508</v>
      </c>
      <c r="E17" s="231" t="s">
        <v>262</v>
      </c>
      <c r="F17" s="221" t="n">
        <f aca="false">06二次波及!H18</f>
        <v>103.885385971311</v>
      </c>
      <c r="G17" s="231" t="s">
        <v>113</v>
      </c>
      <c r="H17" s="222" t="n">
        <f aca="false">D17+F17</f>
        <v>104.24920712877</v>
      </c>
      <c r="I17" s="232" t="s">
        <v>207</v>
      </c>
      <c r="J17" s="234" t="n">
        <f aca="false">'CO2量表（参考）'!E19</f>
        <v>0.323621789962603</v>
      </c>
      <c r="K17" s="231" t="s">
        <v>113</v>
      </c>
      <c r="L17" s="222" t="n">
        <f aca="false">H17*J17</f>
        <v>33.7373150131946</v>
      </c>
    </row>
    <row r="18" customFormat="false" ht="13.5" hidden="false" customHeight="false" outlineLevel="0" collapsed="false">
      <c r="B18" s="95" t="n">
        <v>11</v>
      </c>
      <c r="C18" s="96" t="s">
        <v>97</v>
      </c>
      <c r="D18" s="220" t="n">
        <f aca="false">03一次波及!H19</f>
        <v>0.0145588892250151</v>
      </c>
      <c r="E18" s="231" t="s">
        <v>262</v>
      </c>
      <c r="F18" s="219" t="n">
        <f aca="false">06二次波及!H19</f>
        <v>0.328919564962178</v>
      </c>
      <c r="G18" s="231" t="s">
        <v>113</v>
      </c>
      <c r="H18" s="220" t="n">
        <f aca="false">D18+F18</f>
        <v>0.343478454187193</v>
      </c>
      <c r="I18" s="232" t="s">
        <v>207</v>
      </c>
      <c r="J18" s="233" t="n">
        <f aca="false">'CO2量表（参考）'!E20</f>
        <v>0.37907114669914</v>
      </c>
      <c r="K18" s="231" t="s">
        <v>113</v>
      </c>
      <c r="L18" s="220" t="n">
        <f aca="false">H18*J18</f>
        <v>0.130202771495187</v>
      </c>
    </row>
    <row r="19" customFormat="false" ht="13.5" hidden="false" customHeight="false" outlineLevel="0" collapsed="false">
      <c r="B19" s="95" t="n">
        <v>12</v>
      </c>
      <c r="C19" s="96" t="s">
        <v>98</v>
      </c>
      <c r="D19" s="220" t="n">
        <f aca="false">03一次波及!H20</f>
        <v>0</v>
      </c>
      <c r="E19" s="231" t="s">
        <v>262</v>
      </c>
      <c r="F19" s="219" t="n">
        <f aca="false">06二次波及!H20</f>
        <v>0</v>
      </c>
      <c r="G19" s="231" t="s">
        <v>113</v>
      </c>
      <c r="H19" s="220" t="n">
        <f aca="false">D19+F19</f>
        <v>0</v>
      </c>
      <c r="I19" s="232" t="s">
        <v>207</v>
      </c>
      <c r="J19" s="233" t="n">
        <f aca="false">'CO2量表（参考）'!E21</f>
        <v>0.031385441041815</v>
      </c>
      <c r="K19" s="231" t="s">
        <v>113</v>
      </c>
      <c r="L19" s="220" t="n">
        <f aca="false">H19*J19</f>
        <v>0</v>
      </c>
    </row>
    <row r="20" customFormat="false" ht="13.5" hidden="false" customHeight="false" outlineLevel="0" collapsed="false">
      <c r="B20" s="95" t="n">
        <v>13</v>
      </c>
      <c r="C20" s="96" t="s">
        <v>99</v>
      </c>
      <c r="D20" s="220" t="n">
        <f aca="false">03一次波及!H21</f>
        <v>10.2389656240544</v>
      </c>
      <c r="E20" s="231" t="s">
        <v>262</v>
      </c>
      <c r="F20" s="219" t="n">
        <f aca="false">06二次波及!H21</f>
        <v>16.2552869778445</v>
      </c>
      <c r="G20" s="231" t="s">
        <v>113</v>
      </c>
      <c r="H20" s="220" t="n">
        <f aca="false">D20+F20</f>
        <v>26.4942526018988</v>
      </c>
      <c r="I20" s="232" t="s">
        <v>207</v>
      </c>
      <c r="J20" s="233" t="n">
        <f aca="false">'CO2量表（参考）'!E22</f>
        <v>1.28489253748361</v>
      </c>
      <c r="K20" s="231" t="s">
        <v>113</v>
      </c>
      <c r="L20" s="220" t="n">
        <f aca="false">H20*J20</f>
        <v>34.0422674543855</v>
      </c>
    </row>
    <row r="21" customFormat="false" ht="13.5" hidden="false" customHeight="false" outlineLevel="0" collapsed="false">
      <c r="B21" s="95" t="n">
        <v>14</v>
      </c>
      <c r="C21" s="96" t="s">
        <v>100</v>
      </c>
      <c r="D21" s="220" t="n">
        <f aca="false">03一次波及!H22</f>
        <v>40.928032755979</v>
      </c>
      <c r="E21" s="231" t="s">
        <v>262</v>
      </c>
      <c r="F21" s="219" t="n">
        <f aca="false">06二次波及!H22</f>
        <v>78.7208043543329</v>
      </c>
      <c r="G21" s="231" t="s">
        <v>113</v>
      </c>
      <c r="H21" s="220" t="n">
        <f aca="false">D21+F21</f>
        <v>119.648837110312</v>
      </c>
      <c r="I21" s="232" t="s">
        <v>207</v>
      </c>
      <c r="J21" s="233" t="n">
        <f aca="false">'CO2量表（参考）'!E23</f>
        <v>0.119262284068125</v>
      </c>
      <c r="K21" s="231" t="s">
        <v>113</v>
      </c>
      <c r="L21" s="220" t="n">
        <f aca="false">H21*J21</f>
        <v>14.2695935998709</v>
      </c>
    </row>
    <row r="22" customFormat="false" ht="13.5" hidden="false" customHeight="false" outlineLevel="0" collapsed="false">
      <c r="B22" s="101" t="n">
        <v>15</v>
      </c>
      <c r="C22" s="102" t="s">
        <v>102</v>
      </c>
      <c r="D22" s="222" t="n">
        <f aca="false">03一次波及!H23</f>
        <v>41.6982205787992</v>
      </c>
      <c r="E22" s="231" t="s">
        <v>262</v>
      </c>
      <c r="F22" s="221" t="n">
        <f aca="false">06二次波及!H23</f>
        <v>4.11731767245714</v>
      </c>
      <c r="G22" s="231" t="s">
        <v>113</v>
      </c>
      <c r="H22" s="222" t="n">
        <f aca="false">D22+F22</f>
        <v>45.8155382512563</v>
      </c>
      <c r="I22" s="232" t="s">
        <v>207</v>
      </c>
      <c r="J22" s="234" t="n">
        <f aca="false">'CO2量表（参考）'!E24</f>
        <v>0.166593623796489</v>
      </c>
      <c r="K22" s="231" t="s">
        <v>113</v>
      </c>
      <c r="L22" s="222" t="n">
        <f aca="false">H22*J22</f>
        <v>7.63257654346345</v>
      </c>
    </row>
    <row r="23" customFormat="false" ht="13.5" hidden="false" customHeight="false" outlineLevel="0" collapsed="false">
      <c r="B23" s="95" t="n">
        <v>16</v>
      </c>
      <c r="C23" s="96" t="s">
        <v>103</v>
      </c>
      <c r="D23" s="220" t="n">
        <f aca="false">03一次波及!H24</f>
        <v>13.8603827479743</v>
      </c>
      <c r="E23" s="231" t="s">
        <v>262</v>
      </c>
      <c r="F23" s="219" t="n">
        <f aca="false">06二次波及!H24</f>
        <v>14.0048185719655</v>
      </c>
      <c r="G23" s="231" t="s">
        <v>113</v>
      </c>
      <c r="H23" s="220" t="n">
        <f aca="false">D23+F23</f>
        <v>27.8652013199398</v>
      </c>
      <c r="I23" s="232" t="s">
        <v>207</v>
      </c>
      <c r="J23" s="233" t="n">
        <f aca="false">'CO2量表（参考）'!E25</f>
        <v>0.18442050602326</v>
      </c>
      <c r="K23" s="231" t="s">
        <v>113</v>
      </c>
      <c r="L23" s="220" t="n">
        <f aca="false">H23*J23</f>
        <v>5.13891452786331</v>
      </c>
    </row>
    <row r="24" customFormat="false" ht="13.5" hidden="false" customHeight="false" outlineLevel="0" collapsed="false">
      <c r="B24" s="95" t="n">
        <v>17</v>
      </c>
      <c r="C24" s="96" t="s">
        <v>104</v>
      </c>
      <c r="D24" s="220" t="n">
        <f aca="false">03一次波及!H25</f>
        <v>19.7599080566504</v>
      </c>
      <c r="E24" s="231" t="s">
        <v>262</v>
      </c>
      <c r="F24" s="219" t="n">
        <f aca="false">06二次波及!H25</f>
        <v>11.9829689344233</v>
      </c>
      <c r="G24" s="231" t="s">
        <v>113</v>
      </c>
      <c r="H24" s="220" t="n">
        <f aca="false">D24+F24</f>
        <v>31.7428769910737</v>
      </c>
      <c r="I24" s="232" t="s">
        <v>207</v>
      </c>
      <c r="J24" s="233" t="n">
        <f aca="false">'CO2量表（参考）'!E26</f>
        <v>3.26763205529763</v>
      </c>
      <c r="K24" s="231" t="s">
        <v>113</v>
      </c>
      <c r="L24" s="220" t="n">
        <f aca="false">H24*J24</f>
        <v>103.724042383402</v>
      </c>
    </row>
    <row r="25" customFormat="false" ht="13.5" hidden="false" customHeight="false" outlineLevel="0" collapsed="false">
      <c r="B25" s="95" t="n">
        <v>18</v>
      </c>
      <c r="C25" s="96" t="s">
        <v>105</v>
      </c>
      <c r="D25" s="220" t="n">
        <f aca="false">03一次波及!H26</f>
        <v>52.1731084871824</v>
      </c>
      <c r="E25" s="231" t="s">
        <v>262</v>
      </c>
      <c r="F25" s="219" t="n">
        <f aca="false">06二次波及!H26</f>
        <v>43.8483242650017</v>
      </c>
      <c r="G25" s="231" t="s">
        <v>113</v>
      </c>
      <c r="H25" s="220" t="n">
        <f aca="false">D25+F25</f>
        <v>96.0214327521841</v>
      </c>
      <c r="I25" s="232" t="s">
        <v>207</v>
      </c>
      <c r="J25" s="233" t="n">
        <f aca="false">'CO2量表（参考）'!E27</f>
        <v>0.268849664968606</v>
      </c>
      <c r="K25" s="231" t="s">
        <v>113</v>
      </c>
      <c r="L25" s="220" t="n">
        <f aca="false">H25*J25</f>
        <v>25.8153300252302</v>
      </c>
    </row>
    <row r="26" customFormat="false" ht="13.5" hidden="false" customHeight="false" outlineLevel="0" collapsed="false">
      <c r="B26" s="95" t="n">
        <v>19</v>
      </c>
      <c r="C26" s="96" t="s">
        <v>107</v>
      </c>
      <c r="D26" s="220" t="n">
        <f aca="false">03一次波及!H27</f>
        <v>189.178471365219</v>
      </c>
      <c r="E26" s="231" t="s">
        <v>262</v>
      </c>
      <c r="F26" s="219" t="n">
        <f aca="false">06二次波及!H27</f>
        <v>102.529063097692</v>
      </c>
      <c r="G26" s="231" t="s">
        <v>113</v>
      </c>
      <c r="H26" s="220" t="n">
        <f aca="false">D26+F26</f>
        <v>291.707534462911</v>
      </c>
      <c r="I26" s="232" t="s">
        <v>207</v>
      </c>
      <c r="J26" s="233" t="n">
        <f aca="false">'CO2量表（参考）'!E28</f>
        <v>0.155229837562618</v>
      </c>
      <c r="K26" s="231" t="s">
        <v>113</v>
      </c>
      <c r="L26" s="220" t="n">
        <f aca="false">H26*J26</f>
        <v>45.2817131904695</v>
      </c>
    </row>
    <row r="27" customFormat="false" ht="13.5" hidden="false" customHeight="false" outlineLevel="0" collapsed="false">
      <c r="B27" s="101" t="n">
        <v>20</v>
      </c>
      <c r="C27" s="102" t="s">
        <v>108</v>
      </c>
      <c r="D27" s="222" t="n">
        <f aca="false">03一次波及!H28</f>
        <v>8.42395185793341</v>
      </c>
      <c r="E27" s="231" t="s">
        <v>262</v>
      </c>
      <c r="F27" s="221" t="n">
        <f aca="false">06二次波及!H28</f>
        <v>1.51872471044895</v>
      </c>
      <c r="G27" s="231" t="s">
        <v>113</v>
      </c>
      <c r="H27" s="222" t="n">
        <f aca="false">D27+F27</f>
        <v>9.94267656838235</v>
      </c>
      <c r="I27" s="232" t="s">
        <v>207</v>
      </c>
      <c r="J27" s="234" t="n">
        <f aca="false">'CO2量表（参考）'!E29</f>
        <v>3.25225094300625</v>
      </c>
      <c r="K27" s="231" t="s">
        <v>113</v>
      </c>
      <c r="L27" s="222" t="n">
        <f aca="false">H27*J27</f>
        <v>32.3360792455277</v>
      </c>
    </row>
    <row r="28" customFormat="false" ht="13.5" hidden="false" customHeight="false" outlineLevel="0" collapsed="false">
      <c r="B28" s="95" t="n">
        <v>21</v>
      </c>
      <c r="C28" s="96" t="s">
        <v>110</v>
      </c>
      <c r="D28" s="220" t="n">
        <f aca="false">03一次波及!H29</f>
        <v>23.5065338894719</v>
      </c>
      <c r="E28" s="231" t="s">
        <v>262</v>
      </c>
      <c r="F28" s="219" t="n">
        <f aca="false">06二次波及!H29</f>
        <v>5.99407883591402</v>
      </c>
      <c r="G28" s="231" t="s">
        <v>113</v>
      </c>
      <c r="H28" s="220" t="n">
        <f aca="false">D28+F28</f>
        <v>29.5006127253859</v>
      </c>
      <c r="I28" s="232" t="s">
        <v>207</v>
      </c>
      <c r="J28" s="233" t="n">
        <f aca="false">'CO2量表（参考）'!E30</f>
        <v>3.47673614251766</v>
      </c>
      <c r="K28" s="231" t="s">
        <v>113</v>
      </c>
      <c r="L28" s="220" t="n">
        <f aca="false">H28*J28</f>
        <v>102.565846488766</v>
      </c>
    </row>
    <row r="29" customFormat="false" ht="13.5" hidden="false" customHeight="false" outlineLevel="0" collapsed="false">
      <c r="B29" s="95" t="n">
        <v>22</v>
      </c>
      <c r="C29" s="96" t="s">
        <v>111</v>
      </c>
      <c r="D29" s="220" t="n">
        <f aca="false">03一次波及!H30</f>
        <v>5.13006628482041</v>
      </c>
      <c r="E29" s="231" t="s">
        <v>262</v>
      </c>
      <c r="F29" s="219" t="n">
        <f aca="false">06二次波及!H30</f>
        <v>2.69427616670897</v>
      </c>
      <c r="G29" s="231" t="s">
        <v>113</v>
      </c>
      <c r="H29" s="220" t="n">
        <f aca="false">D29+F29</f>
        <v>7.82434245152938</v>
      </c>
      <c r="I29" s="232" t="s">
        <v>207</v>
      </c>
      <c r="J29" s="233" t="n">
        <f aca="false">'CO2量表（参考）'!E31</f>
        <v>1.59011835887093</v>
      </c>
      <c r="K29" s="231" t="s">
        <v>113</v>
      </c>
      <c r="L29" s="220" t="n">
        <f aca="false">H29*J29</f>
        <v>12.4416305782701</v>
      </c>
    </row>
    <row r="30" customFormat="false" ht="13.5" hidden="false" customHeight="false" outlineLevel="0" collapsed="false">
      <c r="B30" s="95" t="n">
        <v>23</v>
      </c>
      <c r="C30" s="96" t="s">
        <v>114</v>
      </c>
      <c r="D30" s="220" t="n">
        <f aca="false">03一次波及!H31</f>
        <v>8.57287986339154</v>
      </c>
      <c r="E30" s="231" t="s">
        <v>262</v>
      </c>
      <c r="F30" s="219" t="n">
        <f aca="false">06二次波及!H31</f>
        <v>4.26750332147777</v>
      </c>
      <c r="G30" s="231" t="s">
        <v>113</v>
      </c>
      <c r="H30" s="220" t="n">
        <f aca="false">D30+F30</f>
        <v>12.8403831848693</v>
      </c>
      <c r="I30" s="232" t="s">
        <v>207</v>
      </c>
      <c r="J30" s="233" t="n">
        <f aca="false">'CO2量表（参考）'!E32</f>
        <v>3.67541555351424</v>
      </c>
      <c r="K30" s="231" t="s">
        <v>113</v>
      </c>
      <c r="L30" s="220" t="n">
        <f aca="false">H30*J30</f>
        <v>47.1937440707514</v>
      </c>
    </row>
    <row r="31" customFormat="false" ht="13.5" hidden="false" customHeight="false" outlineLevel="0" collapsed="false">
      <c r="B31" s="95" t="n">
        <v>24</v>
      </c>
      <c r="C31" s="96" t="s">
        <v>115</v>
      </c>
      <c r="D31" s="220" t="n">
        <f aca="false">03一次波及!H32</f>
        <v>9.65958978670626</v>
      </c>
      <c r="E31" s="231" t="s">
        <v>262</v>
      </c>
      <c r="F31" s="219" t="n">
        <f aca="false">06二次波及!H32</f>
        <v>1.80550562929414</v>
      </c>
      <c r="G31" s="231" t="s">
        <v>113</v>
      </c>
      <c r="H31" s="220" t="n">
        <f aca="false">D31+F31</f>
        <v>11.4650954160004</v>
      </c>
      <c r="I31" s="232" t="s">
        <v>207</v>
      </c>
      <c r="J31" s="233" t="n">
        <f aca="false">'CO2量表（参考）'!E33</f>
        <v>0.792183721810922</v>
      </c>
      <c r="K31" s="231" t="s">
        <v>113</v>
      </c>
      <c r="L31" s="220" t="n">
        <f aca="false">H31*J31</f>
        <v>9.08246195756453</v>
      </c>
    </row>
    <row r="32" customFormat="false" ht="13.5" hidden="false" customHeight="false" outlineLevel="0" collapsed="false">
      <c r="B32" s="101" t="n">
        <v>25</v>
      </c>
      <c r="C32" s="102" t="s">
        <v>116</v>
      </c>
      <c r="D32" s="222" t="n">
        <f aca="false">03一次波及!H33</f>
        <v>0.16794084334472</v>
      </c>
      <c r="E32" s="231" t="s">
        <v>262</v>
      </c>
      <c r="F32" s="221" t="n">
        <f aca="false">06二次波及!H33</f>
        <v>0.148629122577037</v>
      </c>
      <c r="G32" s="231" t="s">
        <v>113</v>
      </c>
      <c r="H32" s="222" t="n">
        <f aca="false">D32+F32</f>
        <v>0.316569965921757</v>
      </c>
      <c r="I32" s="232" t="s">
        <v>207</v>
      </c>
      <c r="J32" s="234" t="n">
        <f aca="false">'CO2量表（参考）'!E34</f>
        <v>4.72395384810857</v>
      </c>
      <c r="K32" s="231" t="s">
        <v>113</v>
      </c>
      <c r="L32" s="222" t="n">
        <f aca="false">H32*J32</f>
        <v>1.49546190871168</v>
      </c>
    </row>
    <row r="33" customFormat="false" ht="13.5" hidden="false" customHeight="false" outlineLevel="0" collapsed="false">
      <c r="B33" s="95" t="n">
        <v>26</v>
      </c>
      <c r="C33" s="96" t="s">
        <v>117</v>
      </c>
      <c r="D33" s="220" t="n">
        <f aca="false">03一次波及!H34</f>
        <v>0.368203880739373</v>
      </c>
      <c r="E33" s="231" t="s">
        <v>262</v>
      </c>
      <c r="F33" s="219" t="n">
        <f aca="false">06二次波及!H34</f>
        <v>16.5457694157659</v>
      </c>
      <c r="G33" s="231" t="s">
        <v>113</v>
      </c>
      <c r="H33" s="220" t="n">
        <f aca="false">D33+F33</f>
        <v>16.9139732965052</v>
      </c>
      <c r="I33" s="232" t="s">
        <v>207</v>
      </c>
      <c r="J33" s="233" t="n">
        <f aca="false">'CO2量表（参考）'!E35</f>
        <v>0.226599973581137</v>
      </c>
      <c r="K33" s="231" t="s">
        <v>113</v>
      </c>
      <c r="L33" s="220" t="n">
        <f aca="false">H33*J33</f>
        <v>3.83270590214014</v>
      </c>
    </row>
    <row r="34" customFormat="false" ht="13.5" hidden="false" customHeight="false" outlineLevel="0" collapsed="false">
      <c r="B34" s="95" t="n">
        <v>27</v>
      </c>
      <c r="C34" s="96" t="s">
        <v>118</v>
      </c>
      <c r="D34" s="220" t="n">
        <f aca="false">03一次波及!H35</f>
        <v>56.2705237270887</v>
      </c>
      <c r="E34" s="231" t="s">
        <v>262</v>
      </c>
      <c r="F34" s="219" t="n">
        <f aca="false">06二次波及!H35</f>
        <v>79.429469106687</v>
      </c>
      <c r="G34" s="231" t="s">
        <v>113</v>
      </c>
      <c r="H34" s="220" t="n">
        <f aca="false">D34+F34</f>
        <v>135.699992833776</v>
      </c>
      <c r="I34" s="232" t="s">
        <v>207</v>
      </c>
      <c r="J34" s="233" t="n">
        <f aca="false">'CO2量表（参考）'!E36</f>
        <v>0.821731122465083</v>
      </c>
      <c r="K34" s="231" t="s">
        <v>113</v>
      </c>
      <c r="L34" s="220" t="n">
        <f aca="false">H34*J34</f>
        <v>111.508907429802</v>
      </c>
    </row>
    <row r="35" customFormat="false" ht="13.5" hidden="false" customHeight="false" outlineLevel="0" collapsed="false">
      <c r="B35" s="95" t="n">
        <v>28</v>
      </c>
      <c r="C35" s="96" t="s">
        <v>120</v>
      </c>
      <c r="D35" s="220" t="n">
        <f aca="false">03一次波及!H36</f>
        <v>1032.3721513471</v>
      </c>
      <c r="E35" s="231" t="s">
        <v>262</v>
      </c>
      <c r="F35" s="219" t="n">
        <f aca="false">06二次波及!H36</f>
        <v>388.956526453064</v>
      </c>
      <c r="G35" s="231" t="s">
        <v>113</v>
      </c>
      <c r="H35" s="220" t="n">
        <f aca="false">D35+F35</f>
        <v>1421.32867780016</v>
      </c>
      <c r="I35" s="232" t="s">
        <v>207</v>
      </c>
      <c r="J35" s="233" t="n">
        <f aca="false">'CO2量表（参考）'!E37</f>
        <v>2.14650583829276</v>
      </c>
      <c r="K35" s="231" t="s">
        <v>113</v>
      </c>
      <c r="L35" s="220" t="n">
        <f aca="false">H35*J35</f>
        <v>3050.89030503098</v>
      </c>
    </row>
    <row r="36" customFormat="false" ht="13.5" hidden="false" customHeight="false" outlineLevel="0" collapsed="false">
      <c r="B36" s="95" t="n">
        <v>29</v>
      </c>
      <c r="C36" s="96" t="s">
        <v>121</v>
      </c>
      <c r="D36" s="220" t="n">
        <f aca="false">03一次波及!H37</f>
        <v>676.199917038127</v>
      </c>
      <c r="E36" s="231" t="s">
        <v>262</v>
      </c>
      <c r="F36" s="219" t="n">
        <f aca="false">06二次波及!H37</f>
        <v>2.15385011964067</v>
      </c>
      <c r="G36" s="231" t="s">
        <v>113</v>
      </c>
      <c r="H36" s="220" t="n">
        <f aca="false">D36+F36</f>
        <v>678.353767157768</v>
      </c>
      <c r="I36" s="232" t="s">
        <v>207</v>
      </c>
      <c r="J36" s="233" t="n">
        <f aca="false">'CO2量表（参考）'!E38</f>
        <v>6.14685435897518</v>
      </c>
      <c r="K36" s="231" t="s">
        <v>113</v>
      </c>
      <c r="L36" s="220" t="n">
        <f aca="false">H36*J36</f>
        <v>4169.74181058096</v>
      </c>
    </row>
    <row r="37" customFormat="false" ht="13.5" hidden="false" customHeight="false" outlineLevel="0" collapsed="false">
      <c r="B37" s="101" t="n">
        <v>30</v>
      </c>
      <c r="C37" s="102" t="s">
        <v>122</v>
      </c>
      <c r="D37" s="222" t="n">
        <f aca="false">03一次波及!H38</f>
        <v>412.390975037805</v>
      </c>
      <c r="E37" s="231" t="s">
        <v>262</v>
      </c>
      <c r="F37" s="221" t="n">
        <f aca="false">06二次波及!H38</f>
        <v>52.2443388577681</v>
      </c>
      <c r="G37" s="231" t="s">
        <v>113</v>
      </c>
      <c r="H37" s="222" t="n">
        <f aca="false">D37+F37</f>
        <v>464.635313895573</v>
      </c>
      <c r="I37" s="232" t="s">
        <v>207</v>
      </c>
      <c r="J37" s="234" t="n">
        <f aca="false">'CO2量表（参考）'!E39</f>
        <v>0.0929635263974599</v>
      </c>
      <c r="K37" s="231" t="s">
        <v>113</v>
      </c>
      <c r="L37" s="222" t="n">
        <f aca="false">H37*J37</f>
        <v>43.1941372685232</v>
      </c>
    </row>
    <row r="38" customFormat="false" ht="13.5" hidden="false" customHeight="false" outlineLevel="0" collapsed="false">
      <c r="B38" s="95" t="n">
        <v>31</v>
      </c>
      <c r="C38" s="96" t="s">
        <v>123</v>
      </c>
      <c r="D38" s="220" t="n">
        <f aca="false">03一次波及!H39</f>
        <v>65.2431129264393</v>
      </c>
      <c r="E38" s="231" t="s">
        <v>262</v>
      </c>
      <c r="F38" s="219" t="n">
        <f aca="false">06二次波及!H39</f>
        <v>9.21127669259479</v>
      </c>
      <c r="G38" s="231" t="s">
        <v>113</v>
      </c>
      <c r="H38" s="220" t="n">
        <f aca="false">D38+F38</f>
        <v>74.4543896190341</v>
      </c>
      <c r="I38" s="232" t="s">
        <v>207</v>
      </c>
      <c r="J38" s="233" t="n">
        <f aca="false">'CO2量表（参考）'!E40</f>
        <v>0.300984785196999</v>
      </c>
      <c r="K38" s="231" t="s">
        <v>113</v>
      </c>
      <c r="L38" s="220" t="n">
        <f aca="false">H38*J38</f>
        <v>22.4096384664586</v>
      </c>
    </row>
    <row r="39" customFormat="false" ht="13.5" hidden="false" customHeight="false" outlineLevel="0" collapsed="false">
      <c r="B39" s="95" t="n">
        <v>32</v>
      </c>
      <c r="C39" s="96" t="s">
        <v>124</v>
      </c>
      <c r="D39" s="220" t="n">
        <f aca="false">03一次波及!H40</f>
        <v>2.22341363567487</v>
      </c>
      <c r="E39" s="231" t="s">
        <v>262</v>
      </c>
      <c r="F39" s="219" t="n">
        <f aca="false">06二次波及!H40</f>
        <v>20.9197863863664</v>
      </c>
      <c r="G39" s="231" t="s">
        <v>113</v>
      </c>
      <c r="H39" s="220" t="n">
        <f aca="false">D39+F39</f>
        <v>23.1432000220412</v>
      </c>
      <c r="I39" s="232" t="s">
        <v>207</v>
      </c>
      <c r="J39" s="233" t="n">
        <f aca="false">'CO2量表（参考）'!E41</f>
        <v>0.224027891318008</v>
      </c>
      <c r="K39" s="231" t="s">
        <v>113</v>
      </c>
      <c r="L39" s="220" t="n">
        <f aca="false">H39*J39</f>
        <v>5.18472229928877</v>
      </c>
    </row>
    <row r="40" customFormat="false" ht="13.5" hidden="false" customHeight="false" outlineLevel="0" collapsed="false">
      <c r="B40" s="95" t="n">
        <v>33</v>
      </c>
      <c r="C40" s="96" t="s">
        <v>125</v>
      </c>
      <c r="D40" s="220" t="n">
        <f aca="false">03一次波及!H41</f>
        <v>9.59836577478161</v>
      </c>
      <c r="E40" s="231" t="s">
        <v>262</v>
      </c>
      <c r="F40" s="219" t="n">
        <f aca="false">06二次波及!H41</f>
        <v>5.3195493180976</v>
      </c>
      <c r="G40" s="231" t="s">
        <v>113</v>
      </c>
      <c r="H40" s="220" t="n">
        <f aca="false">D40+F40</f>
        <v>14.9179150928792</v>
      </c>
      <c r="I40" s="232" t="s">
        <v>207</v>
      </c>
      <c r="J40" s="233" t="n">
        <f aca="false">'CO2量表（参考）'!E42</f>
        <v>2.77384889757356</v>
      </c>
      <c r="K40" s="231" t="s">
        <v>113</v>
      </c>
      <c r="L40" s="220" t="n">
        <f aca="false">H40*J40</f>
        <v>41.380042334479</v>
      </c>
    </row>
    <row r="41" customFormat="false" ht="13.5" hidden="false" customHeight="false" outlineLevel="0" collapsed="false">
      <c r="B41" s="95" t="n">
        <v>34</v>
      </c>
      <c r="C41" s="96" t="s">
        <v>126</v>
      </c>
      <c r="D41" s="220" t="n">
        <f aca="false">03一次波及!H42</f>
        <v>4185.80662573243</v>
      </c>
      <c r="E41" s="231" t="s">
        <v>262</v>
      </c>
      <c r="F41" s="219" t="n">
        <f aca="false">06二次波及!H42</f>
        <v>9.03436750990177</v>
      </c>
      <c r="G41" s="231" t="s">
        <v>113</v>
      </c>
      <c r="H41" s="220" t="n">
        <f aca="false">D41+F41</f>
        <v>4194.84099324233</v>
      </c>
      <c r="I41" s="232" t="s">
        <v>207</v>
      </c>
      <c r="J41" s="233" t="n">
        <f aca="false">'CO2量表（参考）'!E43</f>
        <v>17.4269823841441</v>
      </c>
      <c r="K41" s="231" t="s">
        <v>113</v>
      </c>
      <c r="L41" s="220" t="n">
        <f aca="false">H41*J41</f>
        <v>73103.4200935198</v>
      </c>
    </row>
    <row r="42" customFormat="false" ht="13.5" hidden="false" customHeight="false" outlineLevel="0" collapsed="false">
      <c r="B42" s="101" t="n">
        <v>35</v>
      </c>
      <c r="C42" s="102" t="s">
        <v>127</v>
      </c>
      <c r="D42" s="222" t="n">
        <f aca="false">03一次波及!H43</f>
        <v>0.901974562383629</v>
      </c>
      <c r="E42" s="231" t="s">
        <v>262</v>
      </c>
      <c r="F42" s="221" t="n">
        <f aca="false">06二次波及!H43</f>
        <v>0.450293408698866</v>
      </c>
      <c r="G42" s="231" t="s">
        <v>113</v>
      </c>
      <c r="H42" s="222" t="n">
        <f aca="false">D42+F42</f>
        <v>1.3522679710825</v>
      </c>
      <c r="I42" s="232" t="s">
        <v>207</v>
      </c>
      <c r="J42" s="234" t="n">
        <f aca="false">'CO2量表（参考）'!E44</f>
        <v>3.7603084106927</v>
      </c>
      <c r="K42" s="231" t="s">
        <v>113</v>
      </c>
      <c r="L42" s="222" t="n">
        <f aca="false">H42*J42</f>
        <v>5.08494462517186</v>
      </c>
    </row>
    <row r="43" customFormat="false" ht="13.5" hidden="false" customHeight="false" outlineLevel="0" collapsed="false">
      <c r="B43" s="95" t="n">
        <v>36</v>
      </c>
      <c r="C43" s="96" t="s">
        <v>128</v>
      </c>
      <c r="D43" s="220" t="n">
        <f aca="false">03一次波及!H44</f>
        <v>76.1881078452568</v>
      </c>
      <c r="E43" s="231" t="s">
        <v>262</v>
      </c>
      <c r="F43" s="219" t="n">
        <f aca="false">06二次波及!H44</f>
        <v>3.20935148176791</v>
      </c>
      <c r="G43" s="231" t="s">
        <v>113</v>
      </c>
      <c r="H43" s="220" t="n">
        <f aca="false">D43+F43</f>
        <v>79.3974593270247</v>
      </c>
      <c r="I43" s="232" t="s">
        <v>207</v>
      </c>
      <c r="J43" s="233" t="n">
        <f aca="false">'CO2量表（参考）'!E45</f>
        <v>3.26594550851634</v>
      </c>
      <c r="K43" s="231" t="s">
        <v>113</v>
      </c>
      <c r="L43" s="220" t="n">
        <f aca="false">H43*J43</f>
        <v>259.307775676705</v>
      </c>
    </row>
    <row r="44" customFormat="false" ht="13.5" hidden="false" customHeight="false" outlineLevel="0" collapsed="false">
      <c r="B44" s="95" t="n">
        <v>37</v>
      </c>
      <c r="C44" s="96" t="s">
        <v>129</v>
      </c>
      <c r="D44" s="220" t="n">
        <f aca="false">03一次波及!H45</f>
        <v>34.455141465812</v>
      </c>
      <c r="E44" s="231" t="s">
        <v>262</v>
      </c>
      <c r="F44" s="219" t="n">
        <f aca="false">06二次波及!H45</f>
        <v>-0.818928589338179</v>
      </c>
      <c r="G44" s="231" t="s">
        <v>113</v>
      </c>
      <c r="H44" s="220" t="n">
        <f aca="false">D44+F44</f>
        <v>33.6362128764738</v>
      </c>
      <c r="I44" s="232" t="s">
        <v>207</v>
      </c>
      <c r="J44" s="233" t="n">
        <f aca="false">'CO2量表（参考）'!E46</f>
        <v>19.1684831866717</v>
      </c>
      <c r="K44" s="231" t="s">
        <v>113</v>
      </c>
      <c r="L44" s="220" t="n">
        <f aca="false">H44*J44</f>
        <v>644.755180985999</v>
      </c>
    </row>
    <row r="45" customFormat="false" ht="13.5" hidden="false" customHeight="false" outlineLevel="0" collapsed="false">
      <c r="B45" s="95" t="n">
        <v>38</v>
      </c>
      <c r="C45" s="96" t="s">
        <v>130</v>
      </c>
      <c r="D45" s="220" t="n">
        <f aca="false">03一次波及!H46</f>
        <v>580.732787280149</v>
      </c>
      <c r="E45" s="231" t="s">
        <v>262</v>
      </c>
      <c r="F45" s="219" t="n">
        <f aca="false">06二次波及!H46</f>
        <v>5.47421115662199</v>
      </c>
      <c r="G45" s="231" t="s">
        <v>113</v>
      </c>
      <c r="H45" s="220" t="n">
        <f aca="false">D45+F45</f>
        <v>586.206998436771</v>
      </c>
      <c r="I45" s="232" t="s">
        <v>207</v>
      </c>
      <c r="J45" s="233" t="n">
        <f aca="false">'CO2量表（参考）'!E47</f>
        <v>1.32041547901032</v>
      </c>
      <c r="K45" s="231" t="s">
        <v>113</v>
      </c>
      <c r="L45" s="220" t="n">
        <f aca="false">H45*J45</f>
        <v>774.036794640094</v>
      </c>
    </row>
    <row r="46" customFormat="false" ht="13.5" hidden="false" customHeight="false" outlineLevel="0" collapsed="false">
      <c r="B46" s="95" t="n">
        <v>39</v>
      </c>
      <c r="C46" s="96" t="s">
        <v>131</v>
      </c>
      <c r="D46" s="220" t="n">
        <f aca="false">03一次波及!H47</f>
        <v>71.8802855775262</v>
      </c>
      <c r="E46" s="231" t="s">
        <v>262</v>
      </c>
      <c r="F46" s="219" t="n">
        <f aca="false">06二次波及!H47</f>
        <v>1.16220659327135</v>
      </c>
      <c r="G46" s="231" t="s">
        <v>113</v>
      </c>
      <c r="H46" s="220" t="n">
        <f aca="false">D46+F46</f>
        <v>73.0424921707975</v>
      </c>
      <c r="I46" s="232" t="s">
        <v>207</v>
      </c>
      <c r="J46" s="233" t="n">
        <f aca="false">'CO2量表（参考）'!E48</f>
        <v>4.42762304387671</v>
      </c>
      <c r="K46" s="231" t="s">
        <v>113</v>
      </c>
      <c r="L46" s="220" t="n">
        <f aca="false">H46*J46</f>
        <v>323.404621517608</v>
      </c>
    </row>
    <row r="47" customFormat="false" ht="13.5" hidden="false" customHeight="false" outlineLevel="0" collapsed="false">
      <c r="B47" s="101" t="n">
        <v>40</v>
      </c>
      <c r="C47" s="102" t="s">
        <v>132</v>
      </c>
      <c r="D47" s="222" t="n">
        <f aca="false">03一次波及!H48</f>
        <v>84.8205382962462</v>
      </c>
      <c r="E47" s="231" t="s">
        <v>262</v>
      </c>
      <c r="F47" s="221" t="n">
        <f aca="false">06二次波及!H48</f>
        <v>4.11490871307201</v>
      </c>
      <c r="G47" s="231" t="s">
        <v>113</v>
      </c>
      <c r="H47" s="222" t="n">
        <f aca="false">D47+F47</f>
        <v>88.9354470093182</v>
      </c>
      <c r="I47" s="232" t="s">
        <v>207</v>
      </c>
      <c r="J47" s="234" t="n">
        <f aca="false">'CO2量表（参考）'!E49</f>
        <v>0.33663065994008</v>
      </c>
      <c r="K47" s="231" t="s">
        <v>113</v>
      </c>
      <c r="L47" s="222" t="n">
        <f aca="false">H47*J47</f>
        <v>29.9383982188128</v>
      </c>
    </row>
    <row r="48" customFormat="false" ht="13.5" hidden="false" customHeight="false" outlineLevel="0" collapsed="false">
      <c r="B48" s="95" t="n">
        <v>41</v>
      </c>
      <c r="C48" s="96" t="s">
        <v>133</v>
      </c>
      <c r="D48" s="220" t="n">
        <f aca="false">03一次波及!H49</f>
        <v>4.21988912777801</v>
      </c>
      <c r="E48" s="231" t="s">
        <v>262</v>
      </c>
      <c r="F48" s="219" t="n">
        <f aca="false">06二次波及!H49</f>
        <v>0.843158059865482</v>
      </c>
      <c r="G48" s="231" t="s">
        <v>113</v>
      </c>
      <c r="H48" s="220" t="n">
        <f aca="false">D48+F48</f>
        <v>5.06304718764349</v>
      </c>
      <c r="I48" s="232" t="s">
        <v>207</v>
      </c>
      <c r="J48" s="233" t="n">
        <f aca="false">'CO2量表（参考）'!E50</f>
        <v>1.05912356134959</v>
      </c>
      <c r="K48" s="231" t="s">
        <v>113</v>
      </c>
      <c r="L48" s="220" t="n">
        <f aca="false">H48*J48</f>
        <v>5.362392568658</v>
      </c>
    </row>
    <row r="49" customFormat="false" ht="13.5" hidden="false" customHeight="false" outlineLevel="0" collapsed="false">
      <c r="B49" s="95" t="n">
        <v>42</v>
      </c>
      <c r="C49" s="96" t="s">
        <v>134</v>
      </c>
      <c r="D49" s="220" t="n">
        <f aca="false">03一次波及!H50</f>
        <v>138.769099291787</v>
      </c>
      <c r="E49" s="231" t="s">
        <v>262</v>
      </c>
      <c r="F49" s="219" t="n">
        <f aca="false">06二次波及!H50</f>
        <v>5.1097887979593</v>
      </c>
      <c r="G49" s="231" t="s">
        <v>113</v>
      </c>
      <c r="H49" s="220" t="n">
        <f aca="false">D49+F49</f>
        <v>143.878888089746</v>
      </c>
      <c r="I49" s="232" t="s">
        <v>207</v>
      </c>
      <c r="J49" s="233" t="n">
        <f aca="false">'CO2量表（参考）'!E51</f>
        <v>0.399996330129923</v>
      </c>
      <c r="K49" s="231" t="s">
        <v>113</v>
      </c>
      <c r="L49" s="220" t="n">
        <f aca="false">H49*J49</f>
        <v>57.5510272190723</v>
      </c>
    </row>
    <row r="50" customFormat="false" ht="13.5" hidden="false" customHeight="false" outlineLevel="0" collapsed="false">
      <c r="B50" s="95" t="n">
        <v>43</v>
      </c>
      <c r="C50" s="96" t="s">
        <v>135</v>
      </c>
      <c r="D50" s="220" t="n">
        <f aca="false">03一次波及!H51</f>
        <v>1292.63506786647</v>
      </c>
      <c r="E50" s="231" t="s">
        <v>262</v>
      </c>
      <c r="F50" s="219" t="n">
        <f aca="false">06二次波及!H51</f>
        <v>17.3854445726769</v>
      </c>
      <c r="G50" s="231" t="s">
        <v>113</v>
      </c>
      <c r="H50" s="220" t="n">
        <f aca="false">D50+F50</f>
        <v>1310.02051243915</v>
      </c>
      <c r="I50" s="232" t="s">
        <v>207</v>
      </c>
      <c r="J50" s="233" t="n">
        <f aca="false">'CO2量表（参考）'!E52</f>
        <v>0.207148501618649</v>
      </c>
      <c r="K50" s="231" t="s">
        <v>113</v>
      </c>
      <c r="L50" s="220" t="n">
        <f aca="false">H50*J50</f>
        <v>271.368786241464</v>
      </c>
    </row>
    <row r="51" customFormat="false" ht="13.5" hidden="false" customHeight="false" outlineLevel="0" collapsed="false">
      <c r="B51" s="95" t="n">
        <v>44</v>
      </c>
      <c r="C51" s="96" t="s">
        <v>136</v>
      </c>
      <c r="D51" s="220" t="n">
        <f aca="false">03一次波及!H52</f>
        <v>368.03329797636</v>
      </c>
      <c r="E51" s="231" t="s">
        <v>262</v>
      </c>
      <c r="F51" s="219" t="n">
        <f aca="false">06二次波及!H52</f>
        <v>38.8774172630931</v>
      </c>
      <c r="G51" s="231" t="s">
        <v>113</v>
      </c>
      <c r="H51" s="220" t="n">
        <f aca="false">D51+F51</f>
        <v>406.910715239454</v>
      </c>
      <c r="I51" s="232" t="s">
        <v>207</v>
      </c>
      <c r="J51" s="233" t="n">
        <f aca="false">'CO2量表（参考）'!E53</f>
        <v>0.29700586536732</v>
      </c>
      <c r="K51" s="231" t="s">
        <v>113</v>
      </c>
      <c r="L51" s="220" t="n">
        <f aca="false">H51*J51</f>
        <v>120.854869106929</v>
      </c>
    </row>
    <row r="52" customFormat="false" ht="13.5" hidden="false" customHeight="false" outlineLevel="0" collapsed="false">
      <c r="B52" s="101" t="n">
        <v>45</v>
      </c>
      <c r="C52" s="102" t="s">
        <v>137</v>
      </c>
      <c r="D52" s="222" t="n">
        <f aca="false">03一次波及!H53</f>
        <v>259.121704992653</v>
      </c>
      <c r="E52" s="231" t="s">
        <v>262</v>
      </c>
      <c r="F52" s="221" t="n">
        <f aca="false">06二次波及!H53</f>
        <v>9.36284363837658</v>
      </c>
      <c r="G52" s="231" t="s">
        <v>113</v>
      </c>
      <c r="H52" s="222" t="n">
        <f aca="false">D52+F52</f>
        <v>268.48454863103</v>
      </c>
      <c r="I52" s="232" t="s">
        <v>207</v>
      </c>
      <c r="J52" s="234" t="n">
        <f aca="false">'CO2量表（参考）'!E54</f>
        <v>0.108888616666735</v>
      </c>
      <c r="K52" s="231" t="s">
        <v>113</v>
      </c>
      <c r="L52" s="222" t="n">
        <f aca="false">H52*J52</f>
        <v>29.2349110968256</v>
      </c>
    </row>
    <row r="53" customFormat="false" ht="13.5" hidden="false" customHeight="false" outlineLevel="0" collapsed="false">
      <c r="B53" s="95" t="n">
        <v>46</v>
      </c>
      <c r="C53" s="96" t="s">
        <v>138</v>
      </c>
      <c r="D53" s="220" t="n">
        <f aca="false">03一次波及!H54</f>
        <v>46.7990703629241</v>
      </c>
      <c r="E53" s="231" t="s">
        <v>262</v>
      </c>
      <c r="F53" s="219" t="n">
        <f aca="false">06二次波及!H54</f>
        <v>9.81337710543457</v>
      </c>
      <c r="G53" s="231" t="s">
        <v>113</v>
      </c>
      <c r="H53" s="220" t="n">
        <f aca="false">D53+F53</f>
        <v>56.6124474683586</v>
      </c>
      <c r="I53" s="232" t="s">
        <v>207</v>
      </c>
      <c r="J53" s="233" t="n">
        <f aca="false">'CO2量表（参考）'!E55</f>
        <v>0.0769240018044436</v>
      </c>
      <c r="K53" s="231" t="s">
        <v>113</v>
      </c>
      <c r="L53" s="220" t="n">
        <f aca="false">H53*J53</f>
        <v>4.35485601120999</v>
      </c>
    </row>
    <row r="54" customFormat="false" ht="13.5" hidden="false" customHeight="false" outlineLevel="0" collapsed="false">
      <c r="B54" s="95" t="n">
        <v>47</v>
      </c>
      <c r="C54" s="96" t="s">
        <v>139</v>
      </c>
      <c r="D54" s="220" t="n">
        <f aca="false">03一次波及!H55</f>
        <v>23.4114741124827</v>
      </c>
      <c r="E54" s="231" t="s">
        <v>262</v>
      </c>
      <c r="F54" s="219" t="n">
        <f aca="false">06二次波及!H55</f>
        <v>5.0322237274159</v>
      </c>
      <c r="G54" s="231" t="s">
        <v>113</v>
      </c>
      <c r="H54" s="220" t="n">
        <f aca="false">D54+F54</f>
        <v>28.4436978398986</v>
      </c>
      <c r="I54" s="232" t="s">
        <v>207</v>
      </c>
      <c r="J54" s="233" t="n">
        <f aca="false">'CO2量表（参考）'!E56</f>
        <v>0.139157820163994</v>
      </c>
      <c r="K54" s="231" t="s">
        <v>113</v>
      </c>
      <c r="L54" s="220" t="n">
        <f aca="false">H54*J54</f>
        <v>3.95816298880358</v>
      </c>
    </row>
    <row r="55" customFormat="false" ht="13.5" hidden="false" customHeight="false" outlineLevel="0" collapsed="false">
      <c r="B55" s="95" t="n">
        <v>48</v>
      </c>
      <c r="C55" s="96" t="s">
        <v>140</v>
      </c>
      <c r="D55" s="220" t="n">
        <f aca="false">03一次波及!H56</f>
        <v>11.8156776968264</v>
      </c>
      <c r="E55" s="231" t="s">
        <v>262</v>
      </c>
      <c r="F55" s="219" t="n">
        <f aca="false">06二次波及!H56</f>
        <v>3.17538046321426</v>
      </c>
      <c r="G55" s="231" t="s">
        <v>113</v>
      </c>
      <c r="H55" s="220" t="n">
        <f aca="false">D55+F55</f>
        <v>14.9910581600407</v>
      </c>
      <c r="I55" s="232" t="s">
        <v>207</v>
      </c>
      <c r="J55" s="233" t="n">
        <f aca="false">'CO2量表（参考）'!E57</f>
        <v>0.0552978126674113</v>
      </c>
      <c r="K55" s="231" t="s">
        <v>113</v>
      </c>
      <c r="L55" s="220" t="n">
        <f aca="false">H55*J55</f>
        <v>0.828972725820199</v>
      </c>
    </row>
    <row r="56" customFormat="false" ht="13.5" hidden="false" customHeight="false" outlineLevel="0" collapsed="false">
      <c r="B56" s="95" t="n">
        <v>49</v>
      </c>
      <c r="C56" s="96" t="s">
        <v>141</v>
      </c>
      <c r="D56" s="220" t="n">
        <f aca="false">03一次波及!H57</f>
        <v>97.9206588031304</v>
      </c>
      <c r="E56" s="231" t="s">
        <v>262</v>
      </c>
      <c r="F56" s="219" t="n">
        <f aca="false">06二次波及!H57</f>
        <v>5.62643501404595</v>
      </c>
      <c r="G56" s="231" t="s">
        <v>113</v>
      </c>
      <c r="H56" s="220" t="n">
        <f aca="false">D56+F56</f>
        <v>103.547093817176</v>
      </c>
      <c r="I56" s="232" t="s">
        <v>207</v>
      </c>
      <c r="J56" s="233" t="n">
        <f aca="false">'CO2量表（参考）'!E58</f>
        <v>0.0816476352383724</v>
      </c>
      <c r="K56" s="231" t="s">
        <v>113</v>
      </c>
      <c r="L56" s="220" t="n">
        <f aca="false">H56*J56</f>
        <v>8.45437534597834</v>
      </c>
    </row>
    <row r="57" customFormat="false" ht="13.5" hidden="false" customHeight="false" outlineLevel="0" collapsed="false">
      <c r="B57" s="101" t="n">
        <v>50</v>
      </c>
      <c r="C57" s="102" t="s">
        <v>142</v>
      </c>
      <c r="D57" s="222" t="n">
        <f aca="false">03一次波及!H58</f>
        <v>25.9771878172446</v>
      </c>
      <c r="E57" s="231" t="s">
        <v>262</v>
      </c>
      <c r="F57" s="221" t="n">
        <f aca="false">06二次波及!H58</f>
        <v>0.594256300083559</v>
      </c>
      <c r="G57" s="231" t="s">
        <v>113</v>
      </c>
      <c r="H57" s="222" t="n">
        <f aca="false">D57+F57</f>
        <v>26.5714441173282</v>
      </c>
      <c r="I57" s="232" t="s">
        <v>207</v>
      </c>
      <c r="J57" s="234" t="n">
        <f aca="false">'CO2量表（参考）'!E59</f>
        <v>0.0209773799425345</v>
      </c>
      <c r="K57" s="231" t="s">
        <v>113</v>
      </c>
      <c r="L57" s="222" t="n">
        <f aca="false">H57*J57</f>
        <v>0.557399278871017</v>
      </c>
    </row>
    <row r="58" customFormat="false" ht="13.5" hidden="false" customHeight="false" outlineLevel="0" collapsed="false">
      <c r="B58" s="95" t="n">
        <v>51</v>
      </c>
      <c r="C58" s="96" t="s">
        <v>143</v>
      </c>
      <c r="D58" s="220" t="n">
        <f aca="false">03一次波及!H59</f>
        <v>50.2324352487103</v>
      </c>
      <c r="E58" s="231" t="s">
        <v>262</v>
      </c>
      <c r="F58" s="219" t="n">
        <f aca="false">06二次波及!H59</f>
        <v>26.8879258331936</v>
      </c>
      <c r="G58" s="231" t="s">
        <v>113</v>
      </c>
      <c r="H58" s="220" t="n">
        <f aca="false">D58+F58</f>
        <v>77.1203610819039</v>
      </c>
      <c r="I58" s="232" t="s">
        <v>207</v>
      </c>
      <c r="J58" s="233" t="n">
        <f aca="false">'CO2量表（参考）'!E60</f>
        <v>0.274745152309293</v>
      </c>
      <c r="K58" s="231" t="s">
        <v>113</v>
      </c>
      <c r="L58" s="220" t="n">
        <f aca="false">H58*J58</f>
        <v>21.1884453515954</v>
      </c>
    </row>
    <row r="59" customFormat="false" ht="13.5" hidden="false" customHeight="false" outlineLevel="0" collapsed="false">
      <c r="B59" s="95" t="n">
        <v>52</v>
      </c>
      <c r="C59" s="96" t="s">
        <v>144</v>
      </c>
      <c r="D59" s="220" t="n">
        <f aca="false">03一次波及!H60</f>
        <v>10.86326426742</v>
      </c>
      <c r="E59" s="231" t="s">
        <v>262</v>
      </c>
      <c r="F59" s="219" t="n">
        <f aca="false">06二次波及!H60</f>
        <v>91.411809318988</v>
      </c>
      <c r="G59" s="231" t="s">
        <v>113</v>
      </c>
      <c r="H59" s="220" t="n">
        <f aca="false">D59+F59</f>
        <v>102.275073586408</v>
      </c>
      <c r="I59" s="232" t="s">
        <v>207</v>
      </c>
      <c r="J59" s="233" t="n">
        <f aca="false">'CO2量表（参考）'!E61</f>
        <v>0.0424315612677746</v>
      </c>
      <c r="K59" s="231" t="s">
        <v>113</v>
      </c>
      <c r="L59" s="220" t="n">
        <f aca="false">H59*J59</f>
        <v>4.33969105104783</v>
      </c>
    </row>
    <row r="60" customFormat="false" ht="13.5" hidden="false" customHeight="false" outlineLevel="0" collapsed="false">
      <c r="B60" s="95" t="n">
        <v>53</v>
      </c>
      <c r="C60" s="96" t="s">
        <v>145</v>
      </c>
      <c r="D60" s="220" t="n">
        <f aca="false">03一次波及!H61</f>
        <v>20.6273336024765</v>
      </c>
      <c r="E60" s="231" t="s">
        <v>262</v>
      </c>
      <c r="F60" s="219" t="n">
        <f aca="false">06二次波及!H61</f>
        <v>19.6418828362623</v>
      </c>
      <c r="G60" s="231" t="s">
        <v>113</v>
      </c>
      <c r="H60" s="220" t="n">
        <f aca="false">D60+F60</f>
        <v>40.2692164387387</v>
      </c>
      <c r="I60" s="232" t="s">
        <v>207</v>
      </c>
      <c r="J60" s="233" t="n">
        <f aca="false">'CO2量表（参考）'!E62</f>
        <v>0.0473602285346335</v>
      </c>
      <c r="K60" s="231" t="s">
        <v>113</v>
      </c>
      <c r="L60" s="220" t="n">
        <f aca="false">H60*J60</f>
        <v>1.90715929344929</v>
      </c>
    </row>
    <row r="61" customFormat="false" ht="13.5" hidden="false" customHeight="false" outlineLevel="0" collapsed="false">
      <c r="B61" s="95" t="n">
        <v>54</v>
      </c>
      <c r="C61" s="96" t="s">
        <v>146</v>
      </c>
      <c r="D61" s="220" t="n">
        <f aca="false">03一次波及!H62</f>
        <v>0.0605155098334293</v>
      </c>
      <c r="E61" s="231" t="s">
        <v>262</v>
      </c>
      <c r="F61" s="219" t="n">
        <f aca="false">06二次波及!H62</f>
        <v>0.653377622126696</v>
      </c>
      <c r="G61" s="231" t="s">
        <v>113</v>
      </c>
      <c r="H61" s="220" t="n">
        <f aca="false">D61+F61</f>
        <v>0.713893131960126</v>
      </c>
      <c r="I61" s="232" t="s">
        <v>207</v>
      </c>
      <c r="J61" s="233" t="n">
        <f aca="false">'CO2量表（参考）'!E63</f>
        <v>0.0177465690093344</v>
      </c>
      <c r="K61" s="231" t="s">
        <v>113</v>
      </c>
      <c r="L61" s="220" t="n">
        <f aca="false">H61*J61</f>
        <v>0.0126691537316202</v>
      </c>
    </row>
    <row r="62" customFormat="false" ht="13.5" hidden="false" customHeight="false" outlineLevel="0" collapsed="false">
      <c r="B62" s="101" t="n">
        <v>55</v>
      </c>
      <c r="C62" s="102" t="s">
        <v>147</v>
      </c>
      <c r="D62" s="222" t="n">
        <f aca="false">03一次波及!H63</f>
        <v>0.171710202738416</v>
      </c>
      <c r="E62" s="231" t="s">
        <v>262</v>
      </c>
      <c r="F62" s="221" t="n">
        <f aca="false">06二次波及!H63</f>
        <v>0.060729450963945</v>
      </c>
      <c r="G62" s="231" t="s">
        <v>113</v>
      </c>
      <c r="H62" s="222" t="n">
        <f aca="false">D62+F62</f>
        <v>0.232439653702361</v>
      </c>
      <c r="I62" s="232" t="s">
        <v>207</v>
      </c>
      <c r="J62" s="234" t="n">
        <f aca="false">'CO2量表（参考）'!E64</f>
        <v>0.270814336174736</v>
      </c>
      <c r="K62" s="231" t="s">
        <v>113</v>
      </c>
      <c r="L62" s="222" t="n">
        <f aca="false">H62*J62</f>
        <v>0.0629479905180905</v>
      </c>
    </row>
    <row r="63" customFormat="false" ht="13.5" hidden="false" customHeight="false" outlineLevel="0" collapsed="false">
      <c r="B63" s="95" t="n">
        <v>56</v>
      </c>
      <c r="C63" s="96" t="s">
        <v>148</v>
      </c>
      <c r="D63" s="220" t="n">
        <f aca="false">03一次波及!H64</f>
        <v>35.0983027255814</v>
      </c>
      <c r="E63" s="231" t="s">
        <v>262</v>
      </c>
      <c r="F63" s="219" t="n">
        <f aca="false">06二次波及!H64</f>
        <v>13.0660721574556</v>
      </c>
      <c r="G63" s="231" t="s">
        <v>113</v>
      </c>
      <c r="H63" s="220" t="n">
        <f aca="false">D63+F63</f>
        <v>48.164374883037</v>
      </c>
      <c r="I63" s="232" t="s">
        <v>207</v>
      </c>
      <c r="J63" s="233" t="n">
        <f aca="false">'CO2量表（参考）'!E65</f>
        <v>0.15680849069951</v>
      </c>
      <c r="K63" s="231" t="s">
        <v>113</v>
      </c>
      <c r="L63" s="220" t="n">
        <f aca="false">H63*J63</f>
        <v>7.5525829308944</v>
      </c>
    </row>
    <row r="64" customFormat="false" ht="13.5" hidden="false" customHeight="false" outlineLevel="0" collapsed="false">
      <c r="B64" s="95" t="n">
        <v>57</v>
      </c>
      <c r="C64" s="96" t="s">
        <v>149</v>
      </c>
      <c r="D64" s="220" t="n">
        <f aca="false">03一次波及!H65</f>
        <v>0</v>
      </c>
      <c r="E64" s="231" t="s">
        <v>262</v>
      </c>
      <c r="F64" s="219" t="n">
        <f aca="false">06二次波及!H65</f>
        <v>25.8378343607125</v>
      </c>
      <c r="G64" s="231" t="s">
        <v>113</v>
      </c>
      <c r="H64" s="220" t="n">
        <f aca="false">D64+F64</f>
        <v>25.8378343607125</v>
      </c>
      <c r="I64" s="232" t="s">
        <v>207</v>
      </c>
      <c r="J64" s="233" t="n">
        <f aca="false">'CO2量表（参考）'!E66</f>
        <v>0.0602896109594917</v>
      </c>
      <c r="K64" s="231" t="s">
        <v>113</v>
      </c>
      <c r="L64" s="220" t="n">
        <f aca="false">H64*J64</f>
        <v>1.55775298164314</v>
      </c>
    </row>
    <row r="65" customFormat="false" ht="13.5" hidden="false" customHeight="false" outlineLevel="0" collapsed="false">
      <c r="B65" s="95" t="n">
        <v>58</v>
      </c>
      <c r="C65" s="96" t="s">
        <v>150</v>
      </c>
      <c r="D65" s="220" t="n">
        <f aca="false">03一次波及!H66</f>
        <v>0.0195689275508701</v>
      </c>
      <c r="E65" s="231" t="s">
        <v>262</v>
      </c>
      <c r="F65" s="219" t="n">
        <f aca="false">06二次波及!H66</f>
        <v>10.7989926229455</v>
      </c>
      <c r="G65" s="231" t="s">
        <v>113</v>
      </c>
      <c r="H65" s="220" t="n">
        <f aca="false">D65+F65</f>
        <v>10.8185615504964</v>
      </c>
      <c r="I65" s="232" t="s">
        <v>207</v>
      </c>
      <c r="J65" s="233" t="n">
        <f aca="false">'CO2量表（参考）'!E67</f>
        <v>0.117102349840002</v>
      </c>
      <c r="K65" s="231" t="s">
        <v>113</v>
      </c>
      <c r="L65" s="220" t="n">
        <f aca="false">H65*J65</f>
        <v>1.26687897945182</v>
      </c>
    </row>
    <row r="66" customFormat="false" ht="13.5" hidden="false" customHeight="false" outlineLevel="0" collapsed="false">
      <c r="B66" s="95" t="n">
        <v>59</v>
      </c>
      <c r="C66" s="96" t="s">
        <v>151</v>
      </c>
      <c r="D66" s="220" t="n">
        <f aca="false">03一次波及!H67</f>
        <v>51.2316402752232</v>
      </c>
      <c r="E66" s="231" t="s">
        <v>262</v>
      </c>
      <c r="F66" s="219" t="n">
        <f aca="false">06二次波及!H67</f>
        <v>13.4348571616446</v>
      </c>
      <c r="G66" s="231" t="s">
        <v>113</v>
      </c>
      <c r="H66" s="220" t="n">
        <f aca="false">D66+F66</f>
        <v>64.6664974368678</v>
      </c>
      <c r="I66" s="232" t="s">
        <v>207</v>
      </c>
      <c r="J66" s="233" t="n">
        <f aca="false">'CO2量表（参考）'!E68</f>
        <v>0.181787953486067</v>
      </c>
      <c r="K66" s="231" t="s">
        <v>113</v>
      </c>
      <c r="L66" s="220" t="n">
        <f aca="false">H66*J66</f>
        <v>11.7555902281602</v>
      </c>
    </row>
    <row r="67" customFormat="false" ht="13.5" hidden="false" customHeight="false" outlineLevel="0" collapsed="false">
      <c r="B67" s="101" t="n">
        <v>60</v>
      </c>
      <c r="C67" s="102" t="s">
        <v>152</v>
      </c>
      <c r="D67" s="222" t="n">
        <f aca="false">03一次波及!H68</f>
        <v>0.356342393465872</v>
      </c>
      <c r="E67" s="231" t="s">
        <v>262</v>
      </c>
      <c r="F67" s="221" t="n">
        <f aca="false">06二次波及!H68</f>
        <v>0.322224618645606</v>
      </c>
      <c r="G67" s="231" t="s">
        <v>113</v>
      </c>
      <c r="H67" s="222" t="n">
        <f aca="false">D67+F67</f>
        <v>0.678567012111478</v>
      </c>
      <c r="I67" s="232" t="s">
        <v>207</v>
      </c>
      <c r="J67" s="234" t="n">
        <f aca="false">'CO2量表（参考）'!E69</f>
        <v>0.368310723301009</v>
      </c>
      <c r="K67" s="231" t="s">
        <v>113</v>
      </c>
      <c r="L67" s="222" t="n">
        <f aca="false">H67*J67</f>
        <v>0.249923507038983</v>
      </c>
    </row>
    <row r="68" customFormat="false" ht="13.5" hidden="false" customHeight="false" outlineLevel="0" collapsed="false">
      <c r="B68" s="95" t="n">
        <v>61</v>
      </c>
      <c r="C68" s="96" t="s">
        <v>153</v>
      </c>
      <c r="D68" s="220" t="n">
        <f aca="false">03一次波及!H69</f>
        <v>5.2931942355953</v>
      </c>
      <c r="E68" s="231" t="s">
        <v>262</v>
      </c>
      <c r="F68" s="219" t="n">
        <f aca="false">06二次波及!H69</f>
        <v>7.59461348958787</v>
      </c>
      <c r="G68" s="231" t="s">
        <v>113</v>
      </c>
      <c r="H68" s="220" t="n">
        <f aca="false">D68+F68</f>
        <v>12.8878077251832</v>
      </c>
      <c r="I68" s="232" t="s">
        <v>207</v>
      </c>
      <c r="J68" s="233" t="n">
        <f aca="false">'CO2量表（参考）'!E70</f>
        <v>0.552449551569507</v>
      </c>
      <c r="K68" s="231" t="s">
        <v>113</v>
      </c>
      <c r="L68" s="220" t="n">
        <f aca="false">H68*J68</f>
        <v>7.11986359849146</v>
      </c>
    </row>
    <row r="69" customFormat="false" ht="13.5" hidden="false" customHeight="false" outlineLevel="0" collapsed="false">
      <c r="B69" s="95" t="n">
        <v>62</v>
      </c>
      <c r="C69" s="96" t="s">
        <v>154</v>
      </c>
      <c r="D69" s="220" t="n">
        <f aca="false">03一次波及!H70</f>
        <v>1.823898033334</v>
      </c>
      <c r="E69" s="231" t="s">
        <v>262</v>
      </c>
      <c r="F69" s="219" t="n">
        <f aca="false">06二次波及!H70</f>
        <v>6.69094484294457</v>
      </c>
      <c r="G69" s="231" t="s">
        <v>113</v>
      </c>
      <c r="H69" s="220" t="n">
        <f aca="false">D69+F69</f>
        <v>8.51484287627858</v>
      </c>
      <c r="I69" s="232" t="s">
        <v>207</v>
      </c>
      <c r="J69" s="233" t="n">
        <f aca="false">'CO2量表（参考）'!E71</f>
        <v>0.114836490680268</v>
      </c>
      <c r="K69" s="231" t="s">
        <v>113</v>
      </c>
      <c r="L69" s="220" t="n">
        <f aca="false">H69*J69</f>
        <v>0.977814674605713</v>
      </c>
    </row>
    <row r="70" customFormat="false" ht="13.5" hidden="false" customHeight="false" outlineLevel="0" collapsed="false">
      <c r="B70" s="95" t="n">
        <v>63</v>
      </c>
      <c r="C70" s="96" t="s">
        <v>155</v>
      </c>
      <c r="D70" s="220" t="n">
        <f aca="false">03一次波及!H71</f>
        <v>54.04720628949</v>
      </c>
      <c r="E70" s="231" t="s">
        <v>262</v>
      </c>
      <c r="F70" s="219" t="n">
        <f aca="false">06二次波及!H71</f>
        <v>29.4589217063627</v>
      </c>
      <c r="G70" s="231" t="s">
        <v>113</v>
      </c>
      <c r="H70" s="220" t="n">
        <f aca="false">D70+F70</f>
        <v>83.5061279958528</v>
      </c>
      <c r="I70" s="232" t="s">
        <v>207</v>
      </c>
      <c r="J70" s="233" t="n">
        <f aca="false">'CO2量表（参考）'!E72</f>
        <v>0.0736677152300237</v>
      </c>
      <c r="K70" s="231" t="s">
        <v>113</v>
      </c>
      <c r="L70" s="220" t="n">
        <f aca="false">H70*J70</f>
        <v>6.15170565716039</v>
      </c>
    </row>
    <row r="71" customFormat="false" ht="13.5" hidden="false" customHeight="false" outlineLevel="0" collapsed="false">
      <c r="B71" s="95" t="n">
        <v>64</v>
      </c>
      <c r="C71" s="96" t="s">
        <v>156</v>
      </c>
      <c r="D71" s="220" t="n">
        <f aca="false">03一次波及!H72</f>
        <v>9.21717011779658</v>
      </c>
      <c r="E71" s="231" t="s">
        <v>262</v>
      </c>
      <c r="F71" s="219" t="n">
        <f aca="false">06二次波及!H72</f>
        <v>3.10086980008133</v>
      </c>
      <c r="G71" s="231" t="s">
        <v>113</v>
      </c>
      <c r="H71" s="220" t="n">
        <f aca="false">D71+F71</f>
        <v>12.3180399178779</v>
      </c>
      <c r="I71" s="232" t="s">
        <v>207</v>
      </c>
      <c r="J71" s="233" t="n">
        <f aca="false">'CO2量表（参考）'!E73</f>
        <v>0.457171376521102</v>
      </c>
      <c r="K71" s="231" t="s">
        <v>113</v>
      </c>
      <c r="L71" s="220" t="n">
        <f aca="false">H71*J71</f>
        <v>5.63145526529813</v>
      </c>
    </row>
    <row r="72" customFormat="false" ht="13.5" hidden="false" customHeight="false" outlineLevel="0" collapsed="false">
      <c r="B72" s="101" t="n">
        <v>65</v>
      </c>
      <c r="C72" s="102" t="s">
        <v>157</v>
      </c>
      <c r="D72" s="222" t="n">
        <f aca="false">03一次波及!H73</f>
        <v>0</v>
      </c>
      <c r="E72" s="231" t="s">
        <v>262</v>
      </c>
      <c r="F72" s="221" t="n">
        <f aca="false">06二次波及!H73</f>
        <v>0</v>
      </c>
      <c r="G72" s="231" t="s">
        <v>113</v>
      </c>
      <c r="H72" s="222" t="n">
        <f aca="false">D72+F72</f>
        <v>0</v>
      </c>
      <c r="I72" s="232" t="s">
        <v>207</v>
      </c>
      <c r="J72" s="234" t="n">
        <f aca="false">'CO2量表（参考）'!E74</f>
        <v>0.106391336868025</v>
      </c>
      <c r="K72" s="231" t="s">
        <v>113</v>
      </c>
      <c r="L72" s="222" t="n">
        <f aca="false">H72*J72</f>
        <v>0</v>
      </c>
    </row>
    <row r="73" customFormat="false" ht="13.5" hidden="false" customHeight="false" outlineLevel="0" collapsed="false">
      <c r="B73" s="95" t="n">
        <v>66</v>
      </c>
      <c r="C73" s="96" t="s">
        <v>158</v>
      </c>
      <c r="D73" s="220" t="n">
        <f aca="false">03一次波及!H74</f>
        <v>466.197741559125</v>
      </c>
      <c r="E73" s="231" t="s">
        <v>262</v>
      </c>
      <c r="F73" s="219" t="n">
        <f aca="false">06二次波及!H74</f>
        <v>488.833408842773</v>
      </c>
      <c r="G73" s="231" t="s">
        <v>113</v>
      </c>
      <c r="H73" s="220" t="n">
        <f aca="false">D73+F73</f>
        <v>955.031150401898</v>
      </c>
      <c r="I73" s="232" t="s">
        <v>207</v>
      </c>
      <c r="J73" s="233" t="n">
        <f aca="false">'CO2量表（参考）'!E75</f>
        <v>0.175274046452997</v>
      </c>
      <c r="K73" s="231" t="s">
        <v>113</v>
      </c>
      <c r="L73" s="220" t="n">
        <f aca="false">H73*J73</f>
        <v>167.392174219601</v>
      </c>
    </row>
    <row r="74" customFormat="false" ht="13.5" hidden="false" customHeight="false" outlineLevel="0" collapsed="false">
      <c r="B74" s="124" t="n">
        <v>67</v>
      </c>
      <c r="C74" s="125" t="s">
        <v>159</v>
      </c>
      <c r="D74" s="160" t="n">
        <f aca="false">03一次波及!H75</f>
        <v>100000</v>
      </c>
      <c r="E74" s="235" t="s">
        <v>262</v>
      </c>
      <c r="F74" s="223" t="n">
        <f aca="false">06二次波及!H75</f>
        <v>0</v>
      </c>
      <c r="G74" s="235" t="s">
        <v>113</v>
      </c>
      <c r="H74" s="160" t="n">
        <f aca="false">D74+F74</f>
        <v>100000</v>
      </c>
      <c r="I74" s="236" t="s">
        <v>207</v>
      </c>
      <c r="J74" s="163" t="n">
        <f aca="false">'CO2量表（参考）'!E76</f>
        <v>0.411740245078381</v>
      </c>
      <c r="K74" s="235" t="s">
        <v>113</v>
      </c>
      <c r="L74" s="160" t="n">
        <f aca="false">H74*J74</f>
        <v>41174.0245078381</v>
      </c>
    </row>
    <row r="75" customFormat="false" ht="13.5" hidden="false" customHeight="false" outlineLevel="0" collapsed="false">
      <c r="B75" s="95" t="n">
        <v>68</v>
      </c>
      <c r="C75" s="96" t="s">
        <v>160</v>
      </c>
      <c r="D75" s="220" t="n">
        <f aca="false">03一次波及!H76</f>
        <v>0</v>
      </c>
      <c r="E75" s="231" t="s">
        <v>262</v>
      </c>
      <c r="F75" s="219" t="n">
        <f aca="false">06二次波及!H76</f>
        <v>0</v>
      </c>
      <c r="G75" s="231" t="s">
        <v>113</v>
      </c>
      <c r="H75" s="220" t="n">
        <f aca="false">D75+F75</f>
        <v>0</v>
      </c>
      <c r="I75" s="232" t="s">
        <v>207</v>
      </c>
      <c r="J75" s="233" t="n">
        <f aca="false">'CO2量表（参考）'!E77</f>
        <v>0.241595418949915</v>
      </c>
      <c r="K75" s="231" t="s">
        <v>113</v>
      </c>
      <c r="L75" s="220" t="n">
        <f aca="false">H75*J75</f>
        <v>0</v>
      </c>
    </row>
    <row r="76" customFormat="false" ht="13.5" hidden="false" customHeight="false" outlineLevel="0" collapsed="false">
      <c r="B76" s="95" t="n">
        <v>69</v>
      </c>
      <c r="C76" s="96" t="s">
        <v>161</v>
      </c>
      <c r="D76" s="220" t="n">
        <f aca="false">03一次波及!H77</f>
        <v>487.184625212517</v>
      </c>
      <c r="E76" s="231" t="s">
        <v>262</v>
      </c>
      <c r="F76" s="219" t="n">
        <f aca="false">06二次波及!H77</f>
        <v>417.590340576141</v>
      </c>
      <c r="G76" s="231" t="s">
        <v>113</v>
      </c>
      <c r="H76" s="220" t="n">
        <f aca="false">D76+F76</f>
        <v>904.774965788658</v>
      </c>
      <c r="I76" s="232" t="s">
        <v>207</v>
      </c>
      <c r="J76" s="233" t="n">
        <f aca="false">'CO2量表（参考）'!E78</f>
        <v>27.2093856146157</v>
      </c>
      <c r="K76" s="231" t="s">
        <v>113</v>
      </c>
      <c r="L76" s="220" t="n">
        <f aca="false">H76*J76</f>
        <v>24618.3709385943</v>
      </c>
    </row>
    <row r="77" customFormat="false" ht="13.5" hidden="false" customHeight="false" outlineLevel="0" collapsed="false">
      <c r="B77" s="101" t="n">
        <v>70</v>
      </c>
      <c r="C77" s="102" t="s">
        <v>162</v>
      </c>
      <c r="D77" s="222" t="n">
        <f aca="false">03一次波及!H78</f>
        <v>87.4641352550425</v>
      </c>
      <c r="E77" s="231" t="s">
        <v>262</v>
      </c>
      <c r="F77" s="221" t="n">
        <f aca="false">06二次波及!H78</f>
        <v>174.461309087039</v>
      </c>
      <c r="G77" s="231" t="s">
        <v>113</v>
      </c>
      <c r="H77" s="222" t="n">
        <f aca="false">D77+F77</f>
        <v>261.925444342081</v>
      </c>
      <c r="I77" s="232" t="s">
        <v>207</v>
      </c>
      <c r="J77" s="234" t="n">
        <f aca="false">'CO2量表（参考）'!E79</f>
        <v>0.742922366066199</v>
      </c>
      <c r="K77" s="231" t="s">
        <v>113</v>
      </c>
      <c r="L77" s="222" t="n">
        <f aca="false">H77*J77</f>
        <v>194.590270843559</v>
      </c>
    </row>
    <row r="78" customFormat="false" ht="13.5" hidden="false" customHeight="false" outlineLevel="0" collapsed="false">
      <c r="B78" s="95" t="n">
        <v>71</v>
      </c>
      <c r="C78" s="96" t="s">
        <v>163</v>
      </c>
      <c r="D78" s="220" t="n">
        <f aca="false">03一次波及!H79</f>
        <v>153.529717864094</v>
      </c>
      <c r="E78" s="231" t="s">
        <v>262</v>
      </c>
      <c r="F78" s="219" t="n">
        <f aca="false">06二次波及!H79</f>
        <v>458.100981672386</v>
      </c>
      <c r="G78" s="231" t="s">
        <v>113</v>
      </c>
      <c r="H78" s="220" t="n">
        <f aca="false">D78+F78</f>
        <v>611.63069953648</v>
      </c>
      <c r="I78" s="232" t="s">
        <v>207</v>
      </c>
      <c r="J78" s="233" t="n">
        <f aca="false">'CO2量表（参考）'!E80</f>
        <v>1.16770048853897</v>
      </c>
      <c r="K78" s="231" t="s">
        <v>113</v>
      </c>
      <c r="L78" s="220" t="n">
        <f aca="false">H78*J78</f>
        <v>714.201466654178</v>
      </c>
    </row>
    <row r="79" customFormat="false" ht="13.5" hidden="false" customHeight="false" outlineLevel="0" collapsed="false">
      <c r="B79" s="95" t="n">
        <v>72</v>
      </c>
      <c r="C79" s="96" t="s">
        <v>164</v>
      </c>
      <c r="D79" s="220" t="n">
        <f aca="false">03一次波及!H80</f>
        <v>344.102837933525</v>
      </c>
      <c r="E79" s="231" t="s">
        <v>262</v>
      </c>
      <c r="F79" s="219" t="n">
        <f aca="false">06二次波及!H80</f>
        <v>94.4092404959597</v>
      </c>
      <c r="G79" s="231" t="s">
        <v>113</v>
      </c>
      <c r="H79" s="220" t="n">
        <f aca="false">D79+F79</f>
        <v>438.512078429485</v>
      </c>
      <c r="I79" s="232" t="s">
        <v>207</v>
      </c>
      <c r="J79" s="233" t="n">
        <f aca="false">'CO2量表（参考）'!E81</f>
        <v>6.21387381632938</v>
      </c>
      <c r="K79" s="231" t="s">
        <v>113</v>
      </c>
      <c r="L79" s="220" t="n">
        <f aca="false">H79*J79</f>
        <v>2724.85872229715</v>
      </c>
    </row>
    <row r="80" customFormat="false" ht="13.5" hidden="false" customHeight="false" outlineLevel="0" collapsed="false">
      <c r="B80" s="95" t="n">
        <v>73</v>
      </c>
      <c r="C80" s="96" t="s">
        <v>165</v>
      </c>
      <c r="D80" s="220" t="n">
        <f aca="false">03一次波及!H81</f>
        <v>3710.79375350742</v>
      </c>
      <c r="E80" s="231" t="s">
        <v>262</v>
      </c>
      <c r="F80" s="219" t="n">
        <f aca="false">06二次波及!H81</f>
        <v>2923.9276636798</v>
      </c>
      <c r="G80" s="231" t="s">
        <v>113</v>
      </c>
      <c r="H80" s="220" t="n">
        <f aca="false">D80+F80</f>
        <v>6634.72141718722</v>
      </c>
      <c r="I80" s="232" t="s">
        <v>207</v>
      </c>
      <c r="J80" s="233" t="n">
        <f aca="false">'CO2量表（参考）'!E82</f>
        <v>0.172761404917108</v>
      </c>
      <c r="K80" s="231" t="s">
        <v>113</v>
      </c>
      <c r="L80" s="220" t="n">
        <f aca="false">H80*J80</f>
        <v>1146.22379326689</v>
      </c>
    </row>
    <row r="81" customFormat="false" ht="13.5" hidden="false" customHeight="false" outlineLevel="0" collapsed="false">
      <c r="B81" s="95" t="n">
        <v>74</v>
      </c>
      <c r="C81" s="96" t="s">
        <v>166</v>
      </c>
      <c r="D81" s="220" t="n">
        <f aca="false">03一次波及!H82</f>
        <v>5191.78245733249</v>
      </c>
      <c r="E81" s="231" t="s">
        <v>262</v>
      </c>
      <c r="F81" s="219" t="n">
        <f aca="false">06二次波及!H82</f>
        <v>2662.24593280665</v>
      </c>
      <c r="G81" s="231" t="s">
        <v>113</v>
      </c>
      <c r="H81" s="220" t="n">
        <f aca="false">D81+F81</f>
        <v>7854.02839013914</v>
      </c>
      <c r="I81" s="232" t="s">
        <v>207</v>
      </c>
      <c r="J81" s="233" t="n">
        <f aca="false">'CO2量表（参考）'!E83</f>
        <v>0.0244658249008669</v>
      </c>
      <c r="K81" s="231" t="s">
        <v>113</v>
      </c>
      <c r="L81" s="220" t="n">
        <f aca="false">H81*J81</f>
        <v>192.155283359582</v>
      </c>
    </row>
    <row r="82" customFormat="false" ht="13.5" hidden="false" customHeight="false" outlineLevel="0" collapsed="false">
      <c r="B82" s="101" t="n">
        <v>75</v>
      </c>
      <c r="C82" s="102" t="s">
        <v>167</v>
      </c>
      <c r="D82" s="222" t="n">
        <f aca="false">03一次波及!H83</f>
        <v>546.72059253962</v>
      </c>
      <c r="E82" s="231" t="s">
        <v>262</v>
      </c>
      <c r="F82" s="221" t="n">
        <f aca="false">06二次波及!H83</f>
        <v>278.909215332949</v>
      </c>
      <c r="G82" s="231" t="s">
        <v>113</v>
      </c>
      <c r="H82" s="222" t="n">
        <f aca="false">D82+F82</f>
        <v>825.629807872569</v>
      </c>
      <c r="I82" s="232" t="s">
        <v>207</v>
      </c>
      <c r="J82" s="234" t="n">
        <f aca="false">'CO2量表（参考）'!E84</f>
        <v>0.117094328759236</v>
      </c>
      <c r="K82" s="231" t="s">
        <v>113</v>
      </c>
      <c r="L82" s="222" t="n">
        <f aca="false">H82*J82</f>
        <v>96.6765681564556</v>
      </c>
    </row>
    <row r="83" customFormat="false" ht="13.5" hidden="false" customHeight="false" outlineLevel="0" collapsed="false">
      <c r="B83" s="95" t="n">
        <v>76</v>
      </c>
      <c r="C83" s="96" t="s">
        <v>168</v>
      </c>
      <c r="D83" s="220" t="n">
        <f aca="false">03一次波及!H84</f>
        <v>0</v>
      </c>
      <c r="E83" s="231" t="s">
        <v>262</v>
      </c>
      <c r="F83" s="219" t="n">
        <f aca="false">06二次波及!H84</f>
        <v>1745.17508089067</v>
      </c>
      <c r="G83" s="231" t="s">
        <v>113</v>
      </c>
      <c r="H83" s="220" t="n">
        <f aca="false">D83+F83</f>
        <v>1745.17508089067</v>
      </c>
      <c r="I83" s="232" t="s">
        <v>207</v>
      </c>
      <c r="J83" s="233" t="n">
        <f aca="false">'CO2量表（参考）'!E85</f>
        <v>0.0696615724449825</v>
      </c>
      <c r="K83" s="231" t="s">
        <v>113</v>
      </c>
      <c r="L83" s="220" t="n">
        <f aca="false">H83*J83</f>
        <v>121.571640326643</v>
      </c>
    </row>
    <row r="84" customFormat="false" ht="13.5" hidden="false" customHeight="false" outlineLevel="0" collapsed="false">
      <c r="B84" s="95" t="n">
        <v>77</v>
      </c>
      <c r="C84" s="96" t="s">
        <v>169</v>
      </c>
      <c r="D84" s="220" t="n">
        <f aca="false">03一次波及!H85</f>
        <v>0</v>
      </c>
      <c r="E84" s="231" t="s">
        <v>262</v>
      </c>
      <c r="F84" s="219" t="n">
        <f aca="false">06二次波及!H85</f>
        <v>4257.5834013728</v>
      </c>
      <c r="G84" s="231" t="s">
        <v>113</v>
      </c>
      <c r="H84" s="220" t="n">
        <f aca="false">D84+F84</f>
        <v>4257.5834013728</v>
      </c>
      <c r="I84" s="232" t="s">
        <v>207</v>
      </c>
      <c r="J84" s="233" t="n">
        <f aca="false">'CO2量表（参考）'!E86</f>
        <v>0</v>
      </c>
      <c r="K84" s="231" t="s">
        <v>113</v>
      </c>
      <c r="L84" s="220" t="n">
        <f aca="false">H84*J84</f>
        <v>0</v>
      </c>
    </row>
    <row r="85" customFormat="false" ht="13.5" hidden="false" customHeight="false" outlineLevel="0" collapsed="false">
      <c r="B85" s="95" t="n">
        <v>78</v>
      </c>
      <c r="C85" s="96" t="s">
        <v>170</v>
      </c>
      <c r="D85" s="220" t="n">
        <f aca="false">03一次波及!H86</f>
        <v>283.094757752583</v>
      </c>
      <c r="E85" s="231" t="s">
        <v>262</v>
      </c>
      <c r="F85" s="219" t="n">
        <f aca="false">06二次波及!H86</f>
        <v>648.344705734242</v>
      </c>
      <c r="G85" s="231" t="s">
        <v>113</v>
      </c>
      <c r="H85" s="220" t="n">
        <f aca="false">D85+F85</f>
        <v>931.439463486825</v>
      </c>
      <c r="I85" s="232" t="s">
        <v>207</v>
      </c>
      <c r="J85" s="233" t="n">
        <f aca="false">'CO2量表（参考）'!E87</f>
        <v>0.16348606058825</v>
      </c>
      <c r="K85" s="231" t="s">
        <v>113</v>
      </c>
      <c r="L85" s="220" t="n">
        <f aca="false">H85*J85</f>
        <v>152.277368561894</v>
      </c>
    </row>
    <row r="86" customFormat="false" ht="13.5" hidden="false" customHeight="false" outlineLevel="0" collapsed="false">
      <c r="B86" s="95" t="n">
        <v>79</v>
      </c>
      <c r="C86" s="96" t="s">
        <v>171</v>
      </c>
      <c r="D86" s="220" t="n">
        <f aca="false">03一次波及!H87</f>
        <v>1539.11258169547</v>
      </c>
      <c r="E86" s="231" t="s">
        <v>262</v>
      </c>
      <c r="F86" s="219" t="n">
        <f aca="false">06二次波及!H87</f>
        <v>397.900055696104</v>
      </c>
      <c r="G86" s="231" t="s">
        <v>113</v>
      </c>
      <c r="H86" s="220" t="n">
        <f aca="false">D86+F86</f>
        <v>1937.01263739157</v>
      </c>
      <c r="I86" s="232" t="s">
        <v>207</v>
      </c>
      <c r="J86" s="233" t="n">
        <f aca="false">'CO2量表（参考）'!E88</f>
        <v>2.41370647715069</v>
      </c>
      <c r="K86" s="231" t="s">
        <v>113</v>
      </c>
      <c r="L86" s="220" t="n">
        <f aca="false">H86*J86</f>
        <v>4675.37994919477</v>
      </c>
    </row>
    <row r="87" customFormat="false" ht="13.5" hidden="false" customHeight="false" outlineLevel="0" collapsed="false">
      <c r="B87" s="101" t="n">
        <v>80</v>
      </c>
      <c r="C87" s="102" t="s">
        <v>172</v>
      </c>
      <c r="D87" s="222" t="n">
        <f aca="false">03一次波及!H88</f>
        <v>1381.60304519002</v>
      </c>
      <c r="E87" s="231" t="s">
        <v>262</v>
      </c>
      <c r="F87" s="221" t="n">
        <f aca="false">06二次波及!H88</f>
        <v>107.511555237903</v>
      </c>
      <c r="G87" s="231" t="s">
        <v>113</v>
      </c>
      <c r="H87" s="222" t="n">
        <f aca="false">D87+F87</f>
        <v>1489.11460042792</v>
      </c>
      <c r="I87" s="232" t="s">
        <v>207</v>
      </c>
      <c r="J87" s="234" t="n">
        <f aca="false">'CO2量表（参考）'!E89</f>
        <v>7.77942082377584</v>
      </c>
      <c r="K87" s="231" t="s">
        <v>113</v>
      </c>
      <c r="L87" s="222" t="n">
        <f aca="false">H87*J87</f>
        <v>11584.4491315576</v>
      </c>
    </row>
    <row r="88" customFormat="false" ht="13.5" hidden="false" customHeight="false" outlineLevel="0" collapsed="false">
      <c r="B88" s="95" t="n">
        <v>81</v>
      </c>
      <c r="C88" s="96" t="s">
        <v>173</v>
      </c>
      <c r="D88" s="220" t="n">
        <f aca="false">03一次波及!H89</f>
        <v>87.8008703640985</v>
      </c>
      <c r="E88" s="231" t="s">
        <v>262</v>
      </c>
      <c r="F88" s="219" t="n">
        <f aca="false">06二次波及!H89</f>
        <v>12.686856729811</v>
      </c>
      <c r="G88" s="231" t="s">
        <v>113</v>
      </c>
      <c r="H88" s="220" t="n">
        <f aca="false">D88+F88</f>
        <v>100.487727093909</v>
      </c>
      <c r="I88" s="232" t="s">
        <v>207</v>
      </c>
      <c r="J88" s="233" t="n">
        <f aca="false">'CO2量表（参考）'!E90</f>
        <v>9.71759110695342</v>
      </c>
      <c r="K88" s="231" t="s">
        <v>113</v>
      </c>
      <c r="L88" s="220" t="n">
        <f aca="false">H88*J88</f>
        <v>976.498643165738</v>
      </c>
    </row>
    <row r="89" customFormat="false" ht="13.5" hidden="false" customHeight="false" outlineLevel="0" collapsed="false">
      <c r="B89" s="95" t="n">
        <v>82</v>
      </c>
      <c r="C89" s="96" t="s">
        <v>174</v>
      </c>
      <c r="D89" s="220" t="n">
        <f aca="false">03一次波及!H90</f>
        <v>48.2818815814791</v>
      </c>
      <c r="E89" s="231" t="s">
        <v>262</v>
      </c>
      <c r="F89" s="219" t="n">
        <f aca="false">06二次波及!H90</f>
        <v>85.3904810478762</v>
      </c>
      <c r="G89" s="231" t="s">
        <v>113</v>
      </c>
      <c r="H89" s="220" t="n">
        <f aca="false">D89+F89</f>
        <v>133.672362629355</v>
      </c>
      <c r="I89" s="232" t="s">
        <v>207</v>
      </c>
      <c r="J89" s="233" t="n">
        <f aca="false">'CO2量表（参考）'!E91</f>
        <v>9.16528957903321</v>
      </c>
      <c r="K89" s="231" t="s">
        <v>113</v>
      </c>
      <c r="L89" s="220" t="n">
        <f aca="false">H89*J89</f>
        <v>1225.14591221158</v>
      </c>
    </row>
    <row r="90" customFormat="false" ht="13.5" hidden="false" customHeight="false" outlineLevel="0" collapsed="false">
      <c r="B90" s="95" t="n">
        <v>83</v>
      </c>
      <c r="C90" s="96" t="s">
        <v>175</v>
      </c>
      <c r="D90" s="220" t="n">
        <f aca="false">03一次波及!H91</f>
        <v>19.5029592093121</v>
      </c>
      <c r="E90" s="231" t="s">
        <v>262</v>
      </c>
      <c r="F90" s="219" t="n">
        <f aca="false">06二次波及!H91</f>
        <v>3.44357217856961</v>
      </c>
      <c r="G90" s="231" t="s">
        <v>113</v>
      </c>
      <c r="H90" s="220" t="n">
        <f aca="false">D90+F90</f>
        <v>22.9465313878817</v>
      </c>
      <c r="I90" s="232" t="s">
        <v>207</v>
      </c>
      <c r="J90" s="233" t="n">
        <f aca="false">'CO2量表（参考）'!E92</f>
        <v>0.55639074915031</v>
      </c>
      <c r="K90" s="231" t="s">
        <v>113</v>
      </c>
      <c r="L90" s="220" t="n">
        <f aca="false">H90*J90</f>
        <v>12.7672377893046</v>
      </c>
    </row>
    <row r="91" customFormat="false" ht="13.5" hidden="false" customHeight="false" outlineLevel="0" collapsed="false">
      <c r="B91" s="95" t="n">
        <v>84</v>
      </c>
      <c r="C91" s="96" t="s">
        <v>176</v>
      </c>
      <c r="D91" s="220" t="n">
        <f aca="false">03一次波及!H92</f>
        <v>183.303347634108</v>
      </c>
      <c r="E91" s="231" t="s">
        <v>262</v>
      </c>
      <c r="F91" s="219" t="n">
        <f aca="false">06二次波及!H92</f>
        <v>38.088717619413</v>
      </c>
      <c r="G91" s="231" t="s">
        <v>113</v>
      </c>
      <c r="H91" s="220" t="n">
        <f aca="false">D91+F91</f>
        <v>221.392065253521</v>
      </c>
      <c r="I91" s="232" t="s">
        <v>207</v>
      </c>
      <c r="J91" s="233" t="n">
        <f aca="false">'CO2量表（参考）'!E93</f>
        <v>0.0720018946046343</v>
      </c>
      <c r="K91" s="231" t="s">
        <v>113</v>
      </c>
      <c r="L91" s="220" t="n">
        <f aca="false">H91*J91</f>
        <v>15.9406481486863</v>
      </c>
    </row>
    <row r="92" customFormat="false" ht="13.5" hidden="false" customHeight="false" outlineLevel="0" collapsed="false">
      <c r="B92" s="101" t="n">
        <v>85</v>
      </c>
      <c r="C92" s="102" t="s">
        <v>177</v>
      </c>
      <c r="D92" s="222" t="n">
        <f aca="false">03一次波及!H93</f>
        <v>188.846411928248</v>
      </c>
      <c r="E92" s="231" t="s">
        <v>262</v>
      </c>
      <c r="F92" s="221" t="n">
        <f aca="false">06二次波及!H93</f>
        <v>184.393977034429</v>
      </c>
      <c r="G92" s="231" t="s">
        <v>113</v>
      </c>
      <c r="H92" s="222" t="n">
        <f aca="false">D92+F92</f>
        <v>373.240388962677</v>
      </c>
      <c r="I92" s="232" t="s">
        <v>207</v>
      </c>
      <c r="J92" s="234" t="n">
        <f aca="false">'CO2量表（参考）'!E94</f>
        <v>0.0926064753006938</v>
      </c>
      <c r="K92" s="231" t="s">
        <v>113</v>
      </c>
      <c r="L92" s="222" t="n">
        <f aca="false">H92*J92</f>
        <v>34.5644768616934</v>
      </c>
    </row>
    <row r="93" customFormat="false" ht="13.5" hidden="false" customHeight="false" outlineLevel="0" collapsed="false">
      <c r="B93" s="95" t="n">
        <v>86</v>
      </c>
      <c r="C93" s="96" t="s">
        <v>178</v>
      </c>
      <c r="D93" s="220" t="n">
        <f aca="false">03一次波及!H94</f>
        <v>1819.18646616604</v>
      </c>
      <c r="E93" s="231" t="s">
        <v>262</v>
      </c>
      <c r="F93" s="219" t="n">
        <f aca="false">06二次波及!H94</f>
        <v>1190.72996875914</v>
      </c>
      <c r="G93" s="231" t="s">
        <v>113</v>
      </c>
      <c r="H93" s="220" t="n">
        <f aca="false">D93+F93</f>
        <v>3009.91643492518</v>
      </c>
      <c r="I93" s="232" t="s">
        <v>207</v>
      </c>
      <c r="J93" s="233" t="n">
        <f aca="false">'CO2量表（参考）'!E95</f>
        <v>0.0701384272615914</v>
      </c>
      <c r="K93" s="231" t="s">
        <v>113</v>
      </c>
      <c r="L93" s="220" t="n">
        <f aca="false">H93*J93</f>
        <v>211.110804934468</v>
      </c>
    </row>
    <row r="94" customFormat="false" ht="13.5" hidden="false" customHeight="false" outlineLevel="0" collapsed="false">
      <c r="B94" s="95" t="n">
        <v>87</v>
      </c>
      <c r="C94" s="96" t="s">
        <v>179</v>
      </c>
      <c r="D94" s="220" t="n">
        <f aca="false">03一次波及!H95</f>
        <v>150.256823114733</v>
      </c>
      <c r="E94" s="231" t="s">
        <v>262</v>
      </c>
      <c r="F94" s="219" t="n">
        <f aca="false">06二次波及!H95</f>
        <v>157.756474474241</v>
      </c>
      <c r="G94" s="231" t="s">
        <v>113</v>
      </c>
      <c r="H94" s="220" t="n">
        <f aca="false">D94+F94</f>
        <v>308.013297588974</v>
      </c>
      <c r="I94" s="232" t="s">
        <v>207</v>
      </c>
      <c r="J94" s="233" t="n">
        <f aca="false">'CO2量表（参考）'!E96</f>
        <v>0.097117818503497</v>
      </c>
      <c r="K94" s="231" t="s">
        <v>113</v>
      </c>
      <c r="L94" s="220" t="n">
        <f aca="false">H94*J94</f>
        <v>29.9135795319096</v>
      </c>
    </row>
    <row r="95" customFormat="false" ht="13.5" hidden="false" customHeight="false" outlineLevel="0" collapsed="false">
      <c r="B95" s="95" t="n">
        <v>88</v>
      </c>
      <c r="C95" s="96" t="s">
        <v>180</v>
      </c>
      <c r="D95" s="220" t="n">
        <f aca="false">03一次波及!H96</f>
        <v>643.370592161822</v>
      </c>
      <c r="E95" s="231" t="s">
        <v>262</v>
      </c>
      <c r="F95" s="219" t="n">
        <f aca="false">06二次波及!H96</f>
        <v>302.472361558713</v>
      </c>
      <c r="G95" s="231" t="s">
        <v>113</v>
      </c>
      <c r="H95" s="220" t="n">
        <f aca="false">D95+F95</f>
        <v>945.842953720535</v>
      </c>
      <c r="I95" s="232" t="s">
        <v>207</v>
      </c>
      <c r="J95" s="233" t="n">
        <f aca="false">'CO2量表（参考）'!E97</f>
        <v>0.0316432446241754</v>
      </c>
      <c r="K95" s="231" t="s">
        <v>113</v>
      </c>
      <c r="L95" s="220" t="n">
        <f aca="false">H95*J95</f>
        <v>29.9295399606315</v>
      </c>
    </row>
    <row r="96" customFormat="false" ht="13.5" hidden="false" customHeight="false" outlineLevel="0" collapsed="false">
      <c r="B96" s="95" t="n">
        <v>89</v>
      </c>
      <c r="C96" s="96" t="s">
        <v>181</v>
      </c>
      <c r="D96" s="220" t="n">
        <f aca="false">03一次波及!H97</f>
        <v>62.0458633023941</v>
      </c>
      <c r="E96" s="231" t="s">
        <v>262</v>
      </c>
      <c r="F96" s="219" t="n">
        <f aca="false">06二次波及!H97</f>
        <v>32.8330298345527</v>
      </c>
      <c r="G96" s="231" t="s">
        <v>113</v>
      </c>
      <c r="H96" s="220" t="n">
        <f aca="false">D96+F96</f>
        <v>94.8788931369467</v>
      </c>
      <c r="I96" s="232" t="s">
        <v>207</v>
      </c>
      <c r="J96" s="233" t="n">
        <f aca="false">'CO2量表（参考）'!E98</f>
        <v>0.0374849646592414</v>
      </c>
      <c r="K96" s="231" t="s">
        <v>113</v>
      </c>
      <c r="L96" s="220" t="n">
        <f aca="false">H96*J96</f>
        <v>3.55653195614639</v>
      </c>
    </row>
    <row r="97" customFormat="false" ht="13.5" hidden="false" customHeight="false" outlineLevel="0" collapsed="false">
      <c r="B97" s="101" t="n">
        <v>90</v>
      </c>
      <c r="C97" s="102" t="s">
        <v>182</v>
      </c>
      <c r="D97" s="222" t="n">
        <f aca="false">03一次波及!H98</f>
        <v>188.607256487677</v>
      </c>
      <c r="E97" s="231" t="s">
        <v>262</v>
      </c>
      <c r="F97" s="221" t="n">
        <f aca="false">06二次波及!H98</f>
        <v>183.240885878328</v>
      </c>
      <c r="G97" s="231" t="s">
        <v>113</v>
      </c>
      <c r="H97" s="222" t="n">
        <f aca="false">D97+F97</f>
        <v>371.848142366005</v>
      </c>
      <c r="I97" s="232" t="s">
        <v>207</v>
      </c>
      <c r="J97" s="234" t="n">
        <f aca="false">'CO2量表（参考）'!E99</f>
        <v>0.0531784281884214</v>
      </c>
      <c r="K97" s="231" t="s">
        <v>113</v>
      </c>
      <c r="L97" s="222" t="n">
        <f aca="false">H97*J97</f>
        <v>19.7742997358085</v>
      </c>
    </row>
    <row r="98" customFormat="false" ht="13.5" hidden="false" customHeight="false" outlineLevel="0" collapsed="false">
      <c r="B98" s="95" t="n">
        <v>91</v>
      </c>
      <c r="C98" s="96" t="s">
        <v>183</v>
      </c>
      <c r="D98" s="220" t="n">
        <f aca="false">03一次波及!H99</f>
        <v>233.576040378342</v>
      </c>
      <c r="E98" s="231" t="s">
        <v>262</v>
      </c>
      <c r="F98" s="219" t="n">
        <f aca="false">06二次波及!H99</f>
        <v>107.026594210019</v>
      </c>
      <c r="G98" s="231" t="s">
        <v>113</v>
      </c>
      <c r="H98" s="220" t="n">
        <f aca="false">D98+F98</f>
        <v>340.602634588361</v>
      </c>
      <c r="I98" s="232" t="s">
        <v>207</v>
      </c>
      <c r="J98" s="233" t="n">
        <f aca="false">'CO2量表（参考）'!E100</f>
        <v>0.303195632701822</v>
      </c>
      <c r="K98" s="231" t="s">
        <v>113</v>
      </c>
      <c r="L98" s="220" t="n">
        <f aca="false">H98*J98</f>
        <v>103.269231293926</v>
      </c>
    </row>
    <row r="99" customFormat="false" ht="13.5" hidden="false" customHeight="false" outlineLevel="0" collapsed="false">
      <c r="B99" s="95" t="n">
        <v>92</v>
      </c>
      <c r="C99" s="96" t="s">
        <v>184</v>
      </c>
      <c r="D99" s="220" t="n">
        <f aca="false">03一次波及!H100</f>
        <v>48.7807365876024</v>
      </c>
      <c r="E99" s="231" t="s">
        <v>262</v>
      </c>
      <c r="F99" s="219" t="n">
        <f aca="false">06二次波及!H100</f>
        <v>909.544789686354</v>
      </c>
      <c r="G99" s="231" t="s">
        <v>113</v>
      </c>
      <c r="H99" s="220" t="n">
        <f aca="false">D99+F99</f>
        <v>958.325526273957</v>
      </c>
      <c r="I99" s="232" t="s">
        <v>207</v>
      </c>
      <c r="J99" s="233" t="n">
        <f aca="false">'CO2量表（参考）'!E101</f>
        <v>0.257480356816415</v>
      </c>
      <c r="K99" s="231" t="s">
        <v>113</v>
      </c>
      <c r="L99" s="220" t="n">
        <f aca="false">H99*J99</f>
        <v>246.749998451297</v>
      </c>
    </row>
    <row r="100" customFormat="false" ht="13.5" hidden="false" customHeight="false" outlineLevel="0" collapsed="false">
      <c r="B100" s="95" t="n">
        <v>93</v>
      </c>
      <c r="C100" s="96" t="s">
        <v>185</v>
      </c>
      <c r="D100" s="220" t="n">
        <f aca="false">03一次波及!H101</f>
        <v>314.077054779493</v>
      </c>
      <c r="E100" s="231" t="s">
        <v>262</v>
      </c>
      <c r="F100" s="219" t="n">
        <f aca="false">06二次波及!H101</f>
        <v>87.6517824058055</v>
      </c>
      <c r="G100" s="231" t="s">
        <v>113</v>
      </c>
      <c r="H100" s="220" t="n">
        <f aca="false">D100+F100</f>
        <v>401.728837185298</v>
      </c>
      <c r="I100" s="232" t="s">
        <v>207</v>
      </c>
      <c r="J100" s="233" t="n">
        <f aca="false">'CO2量表（参考）'!E102</f>
        <v>0.537171809749471</v>
      </c>
      <c r="K100" s="231" t="s">
        <v>113</v>
      </c>
      <c r="L100" s="220" t="n">
        <f aca="false">H100*J100</f>
        <v>215.797406499377</v>
      </c>
    </row>
    <row r="101" customFormat="false" ht="13.5" hidden="false" customHeight="false" outlineLevel="0" collapsed="false">
      <c r="B101" s="95" t="n">
        <v>94</v>
      </c>
      <c r="C101" s="96" t="s">
        <v>186</v>
      </c>
      <c r="D101" s="220" t="n">
        <f aca="false">03一次波及!H102</f>
        <v>0.868503858586264</v>
      </c>
      <c r="E101" s="231" t="s">
        <v>262</v>
      </c>
      <c r="F101" s="219" t="n">
        <f aca="false">06二次波及!H102</f>
        <v>702.111754046959</v>
      </c>
      <c r="G101" s="231" t="s">
        <v>113</v>
      </c>
      <c r="H101" s="220" t="n">
        <f aca="false">D101+F101</f>
        <v>702.980257905545</v>
      </c>
      <c r="I101" s="232" t="s">
        <v>207</v>
      </c>
      <c r="J101" s="233" t="n">
        <f aca="false">'CO2量表（参考）'!E103</f>
        <v>0.240908809563311</v>
      </c>
      <c r="K101" s="231" t="s">
        <v>113</v>
      </c>
      <c r="L101" s="220" t="n">
        <f aca="false">H101*J101</f>
        <v>169.354137078534</v>
      </c>
    </row>
    <row r="102" customFormat="false" ht="13.5" hidden="false" customHeight="false" outlineLevel="0" collapsed="false">
      <c r="B102" s="101" t="n">
        <v>95</v>
      </c>
      <c r="C102" s="102" t="s">
        <v>187</v>
      </c>
      <c r="D102" s="222" t="n">
        <f aca="false">03一次波及!H103</f>
        <v>0</v>
      </c>
      <c r="E102" s="231" t="s">
        <v>262</v>
      </c>
      <c r="F102" s="221" t="n">
        <f aca="false">06二次波及!H103</f>
        <v>424.770185408981</v>
      </c>
      <c r="G102" s="231" t="s">
        <v>113</v>
      </c>
      <c r="H102" s="222" t="n">
        <f aca="false">D102+F102</f>
        <v>424.770185408981</v>
      </c>
      <c r="I102" s="232" t="s">
        <v>207</v>
      </c>
      <c r="J102" s="234" t="n">
        <f aca="false">'CO2量表（参考）'!E104</f>
        <v>0.187556243415912</v>
      </c>
      <c r="K102" s="231" t="s">
        <v>113</v>
      </c>
      <c r="L102" s="222" t="n">
        <f aca="false">H102*J102</f>
        <v>79.6683002903889</v>
      </c>
    </row>
    <row r="103" customFormat="false" ht="13.5" hidden="false" customHeight="false" outlineLevel="0" collapsed="false">
      <c r="B103" s="95" t="n">
        <v>96</v>
      </c>
      <c r="C103" s="96" t="s">
        <v>188</v>
      </c>
      <c r="D103" s="220" t="n">
        <f aca="false">03一次波及!H104</f>
        <v>0</v>
      </c>
      <c r="E103" s="231" t="s">
        <v>262</v>
      </c>
      <c r="F103" s="219" t="n">
        <f aca="false">06二次波及!H104</f>
        <v>63.5351235987106</v>
      </c>
      <c r="G103" s="231" t="s">
        <v>113</v>
      </c>
      <c r="H103" s="220" t="n">
        <f aca="false">D103+F103</f>
        <v>63.5351235987106</v>
      </c>
      <c r="I103" s="232" t="s">
        <v>207</v>
      </c>
      <c r="J103" s="233" t="n">
        <f aca="false">'CO2量表（参考）'!E105</f>
        <v>0.212340721054253</v>
      </c>
      <c r="K103" s="231" t="s">
        <v>113</v>
      </c>
      <c r="L103" s="220" t="n">
        <f aca="false">H103*J103</f>
        <v>13.4910939572213</v>
      </c>
    </row>
    <row r="104" customFormat="false" ht="13.5" hidden="false" customHeight="false" outlineLevel="0" collapsed="false">
      <c r="B104" s="95" t="n">
        <v>97</v>
      </c>
      <c r="C104" s="96" t="s">
        <v>189</v>
      </c>
      <c r="D104" s="220" t="n">
        <f aca="false">03一次波及!H105</f>
        <v>133.944616747167</v>
      </c>
      <c r="E104" s="231" t="s">
        <v>262</v>
      </c>
      <c r="F104" s="219" t="n">
        <f aca="false">06二次波及!H105</f>
        <v>346.512938843542</v>
      </c>
      <c r="G104" s="231" t="s">
        <v>113</v>
      </c>
      <c r="H104" s="220" t="n">
        <f aca="false">D104+F104</f>
        <v>480.457555590709</v>
      </c>
      <c r="I104" s="232" t="s">
        <v>207</v>
      </c>
      <c r="J104" s="233" t="n">
        <f aca="false">'CO2量表（参考）'!E106</f>
        <v>0.27507049807241</v>
      </c>
      <c r="K104" s="231" t="s">
        <v>113</v>
      </c>
      <c r="L104" s="220" t="n">
        <f aca="false">H104*J104</f>
        <v>132.159699118989</v>
      </c>
    </row>
    <row r="105" customFormat="false" ht="13.5" hidden="false" customHeight="false" outlineLevel="0" collapsed="false">
      <c r="B105" s="95" t="n">
        <v>98</v>
      </c>
      <c r="C105" s="96" t="s">
        <v>190</v>
      </c>
      <c r="D105" s="220" t="n">
        <f aca="false">03一次波及!H106</f>
        <v>630.245261225445</v>
      </c>
      <c r="E105" s="231" t="s">
        <v>262</v>
      </c>
      <c r="F105" s="219" t="n">
        <f aca="false">06二次波及!H106</f>
        <v>293.176147330338</v>
      </c>
      <c r="G105" s="231" t="s">
        <v>113</v>
      </c>
      <c r="H105" s="220" t="n">
        <f aca="false">D105+F105</f>
        <v>923.421408555783</v>
      </c>
      <c r="I105" s="232" t="s">
        <v>207</v>
      </c>
      <c r="J105" s="233" t="n">
        <f aca="false">'CO2量表（参考）'!E107</f>
        <v>0.0983644060873871</v>
      </c>
      <c r="K105" s="231" t="s">
        <v>113</v>
      </c>
      <c r="L105" s="220" t="n">
        <f aca="false">H105*J105</f>
        <v>90.8317984209681</v>
      </c>
    </row>
    <row r="106" customFormat="false" ht="13.5" hidden="false" customHeight="false" outlineLevel="0" collapsed="false">
      <c r="B106" s="95" t="n">
        <v>99</v>
      </c>
      <c r="C106" s="96" t="s">
        <v>191</v>
      </c>
      <c r="D106" s="220" t="n">
        <f aca="false">03一次波及!H107</f>
        <v>3113.73738955145</v>
      </c>
      <c r="E106" s="231" t="s">
        <v>262</v>
      </c>
      <c r="F106" s="219" t="n">
        <f aca="false">06二次波及!H107</f>
        <v>276.713703164594</v>
      </c>
      <c r="G106" s="231" t="s">
        <v>113</v>
      </c>
      <c r="H106" s="220" t="n">
        <f aca="false">D106+F106</f>
        <v>3390.45109271604</v>
      </c>
      <c r="I106" s="232" t="s">
        <v>207</v>
      </c>
      <c r="J106" s="233" t="n">
        <f aca="false">'CO2量表（参考）'!E108</f>
        <v>0.0630648471819827</v>
      </c>
      <c r="K106" s="231" t="s">
        <v>113</v>
      </c>
      <c r="L106" s="220" t="n">
        <f aca="false">H106*J106</f>
        <v>213.818280040124</v>
      </c>
    </row>
    <row r="107" customFormat="false" ht="13.5" hidden="false" customHeight="false" outlineLevel="0" collapsed="false">
      <c r="B107" s="101" t="n">
        <v>100</v>
      </c>
      <c r="C107" s="102" t="s">
        <v>192</v>
      </c>
      <c r="D107" s="222" t="n">
        <f aca="false">03一次波及!H108</f>
        <v>2831.33383981845</v>
      </c>
      <c r="E107" s="231" t="s">
        <v>262</v>
      </c>
      <c r="F107" s="221" t="n">
        <f aca="false">06二次波及!H108</f>
        <v>545.916167703489</v>
      </c>
      <c r="G107" s="231" t="s">
        <v>113</v>
      </c>
      <c r="H107" s="222" t="n">
        <f aca="false">D107+F107</f>
        <v>3377.25000752193</v>
      </c>
      <c r="I107" s="232" t="s">
        <v>207</v>
      </c>
      <c r="J107" s="234" t="n">
        <f aca="false">'CO2量表（参考）'!E109</f>
        <v>0.0477634585418877</v>
      </c>
      <c r="K107" s="231" t="s">
        <v>113</v>
      </c>
      <c r="L107" s="222" t="n">
        <f aca="false">H107*J107</f>
        <v>161.309140719864</v>
      </c>
    </row>
    <row r="108" customFormat="false" ht="13.5" hidden="false" customHeight="false" outlineLevel="0" collapsed="false">
      <c r="B108" s="95" t="n">
        <v>101</v>
      </c>
      <c r="C108" s="96" t="s">
        <v>193</v>
      </c>
      <c r="D108" s="220" t="n">
        <f aca="false">03一次波及!H109</f>
        <v>8345.45269690455</v>
      </c>
      <c r="E108" s="231" t="s">
        <v>262</v>
      </c>
      <c r="F108" s="219" t="n">
        <f aca="false">06二次波及!H109</f>
        <v>836.515656115041</v>
      </c>
      <c r="G108" s="231" t="s">
        <v>113</v>
      </c>
      <c r="H108" s="220" t="n">
        <f aca="false">D108+F108</f>
        <v>9181.96835301959</v>
      </c>
      <c r="I108" s="232" t="s">
        <v>207</v>
      </c>
      <c r="J108" s="233" t="n">
        <f aca="false">'CO2量表（参考）'!E110</f>
        <v>0.0788786328453517</v>
      </c>
      <c r="K108" s="231" t="s">
        <v>113</v>
      </c>
      <c r="L108" s="220" t="n">
        <f aca="false">H108*J108</f>
        <v>724.261110515471</v>
      </c>
    </row>
    <row r="109" customFormat="false" ht="13.5" hidden="false" customHeight="false" outlineLevel="0" collapsed="false">
      <c r="B109" s="95" t="n">
        <v>102</v>
      </c>
      <c r="C109" s="96" t="s">
        <v>194</v>
      </c>
      <c r="D109" s="220" t="n">
        <f aca="false">03一次波及!H110</f>
        <v>15.0611375950635</v>
      </c>
      <c r="E109" s="231" t="s">
        <v>262</v>
      </c>
      <c r="F109" s="219" t="n">
        <f aca="false">06二次波及!H110</f>
        <v>682.563653765952</v>
      </c>
      <c r="G109" s="231" t="s">
        <v>113</v>
      </c>
      <c r="H109" s="220" t="n">
        <f aca="false">D109+F109</f>
        <v>697.624791361015</v>
      </c>
      <c r="I109" s="232" t="s">
        <v>207</v>
      </c>
      <c r="J109" s="233" t="n">
        <f aca="false">'CO2量表（参考）'!E111</f>
        <v>0.40546057525236</v>
      </c>
      <c r="K109" s="231" t="s">
        <v>113</v>
      </c>
      <c r="L109" s="220" t="n">
        <f aca="false">H109*J109</f>
        <v>282.859349215545</v>
      </c>
    </row>
    <row r="110" customFormat="false" ht="13.5" hidden="false" customHeight="false" outlineLevel="0" collapsed="false">
      <c r="B110" s="95" t="n">
        <v>103</v>
      </c>
      <c r="C110" s="96" t="s">
        <v>195</v>
      </c>
      <c r="D110" s="220" t="n">
        <f aca="false">03一次波及!H111</f>
        <v>0</v>
      </c>
      <c r="E110" s="231" t="s">
        <v>262</v>
      </c>
      <c r="F110" s="219" t="n">
        <f aca="false">06二次波及!H111</f>
        <v>1214.90708644873</v>
      </c>
      <c r="G110" s="231" t="s">
        <v>113</v>
      </c>
      <c r="H110" s="220" t="n">
        <f aca="false">D110+F110</f>
        <v>1214.90708644873</v>
      </c>
      <c r="I110" s="232" t="s">
        <v>207</v>
      </c>
      <c r="J110" s="233" t="n">
        <f aca="false">'CO2量表（参考）'!E112</f>
        <v>0.340581104483356</v>
      </c>
      <c r="K110" s="231" t="s">
        <v>113</v>
      </c>
      <c r="L110" s="220" t="n">
        <f aca="false">H110*J110</f>
        <v>413.774397347363</v>
      </c>
    </row>
    <row r="111" customFormat="false" ht="13.5" hidden="false" customHeight="false" outlineLevel="0" collapsed="false">
      <c r="B111" s="95" t="n">
        <v>104</v>
      </c>
      <c r="C111" s="96" t="s">
        <v>196</v>
      </c>
      <c r="D111" s="220" t="n">
        <f aca="false">03一次波及!H112</f>
        <v>0</v>
      </c>
      <c r="E111" s="231" t="s">
        <v>262</v>
      </c>
      <c r="F111" s="219" t="n">
        <f aca="false">06二次波及!H112</f>
        <v>98.9626505866043</v>
      </c>
      <c r="G111" s="231" t="s">
        <v>113</v>
      </c>
      <c r="H111" s="220" t="n">
        <f aca="false">D111+F111</f>
        <v>98.9626505866043</v>
      </c>
      <c r="I111" s="232" t="s">
        <v>207</v>
      </c>
      <c r="J111" s="233" t="n">
        <f aca="false">'CO2量表（参考）'!E113</f>
        <v>0.41460094554123</v>
      </c>
      <c r="K111" s="231" t="s">
        <v>113</v>
      </c>
      <c r="L111" s="220" t="n">
        <f aca="false">H111*J111</f>
        <v>41.0300085064725</v>
      </c>
    </row>
    <row r="112" customFormat="false" ht="13.5" hidden="false" customHeight="false" outlineLevel="0" collapsed="false">
      <c r="B112" s="101" t="n">
        <v>105</v>
      </c>
      <c r="C112" s="102" t="s">
        <v>197</v>
      </c>
      <c r="D112" s="222" t="n">
        <f aca="false">03一次波及!H113</f>
        <v>16.9364648332997</v>
      </c>
      <c r="E112" s="231" t="s">
        <v>262</v>
      </c>
      <c r="F112" s="221" t="n">
        <f aca="false">06二次波及!H113</f>
        <v>555.549884774031</v>
      </c>
      <c r="G112" s="231" t="s">
        <v>113</v>
      </c>
      <c r="H112" s="222" t="n">
        <f aca="false">D112+F112</f>
        <v>572.48634960733</v>
      </c>
      <c r="I112" s="232" t="s">
        <v>207</v>
      </c>
      <c r="J112" s="234" t="n">
        <f aca="false">'CO2量表（参考）'!E114</f>
        <v>0.735283639666857</v>
      </c>
      <c r="K112" s="231" t="s">
        <v>113</v>
      </c>
      <c r="L112" s="222" t="n">
        <f aca="false">H112*J112</f>
        <v>420.93984679887</v>
      </c>
    </row>
    <row r="113" customFormat="false" ht="13.5" hidden="false" customHeight="false" outlineLevel="0" collapsed="false">
      <c r="B113" s="95" t="n">
        <v>106</v>
      </c>
      <c r="C113" s="96" t="s">
        <v>198</v>
      </c>
      <c r="D113" s="220" t="n">
        <f aca="false">03一次波及!H114</f>
        <v>78.273107669659</v>
      </c>
      <c r="E113" s="231" t="s">
        <v>262</v>
      </c>
      <c r="F113" s="219" t="n">
        <f aca="false">06二次波及!H114</f>
        <v>792.01220067788</v>
      </c>
      <c r="G113" s="231" t="s">
        <v>113</v>
      </c>
      <c r="H113" s="220" t="n">
        <f aca="false">D113+F113</f>
        <v>870.285308347539</v>
      </c>
      <c r="I113" s="232" t="s">
        <v>207</v>
      </c>
      <c r="J113" s="233" t="n">
        <f aca="false">'CO2量表（参考）'!E115</f>
        <v>0.290186455049185</v>
      </c>
      <c r="K113" s="231" t="s">
        <v>113</v>
      </c>
      <c r="L113" s="220" t="n">
        <f aca="false">H113*J113</f>
        <v>252.545008510759</v>
      </c>
    </row>
    <row r="114" customFormat="false" ht="13.5" hidden="false" customHeight="false" outlineLevel="0" collapsed="false">
      <c r="B114" s="95" t="n">
        <v>107</v>
      </c>
      <c r="C114" s="96" t="s">
        <v>199</v>
      </c>
      <c r="D114" s="220" t="n">
        <f aca="false">03一次波及!H115</f>
        <v>143.309985590008</v>
      </c>
      <c r="E114" s="231" t="s">
        <v>262</v>
      </c>
      <c r="F114" s="219" t="n">
        <f aca="false">06二次波及!H115</f>
        <v>49.2049133371253</v>
      </c>
      <c r="G114" s="231" t="s">
        <v>113</v>
      </c>
      <c r="H114" s="220" t="n">
        <f aca="false">D114+F114</f>
        <v>192.514898927133</v>
      </c>
      <c r="I114" s="232" t="s">
        <v>207</v>
      </c>
      <c r="J114" s="233" t="n">
        <f aca="false">'CO2量表（参考）'!E116</f>
        <v>0</v>
      </c>
      <c r="K114" s="231" t="s">
        <v>113</v>
      </c>
      <c r="L114" s="220" t="n">
        <f aca="false">H114*J114</f>
        <v>0</v>
      </c>
    </row>
    <row r="115" customFormat="false" ht="13.5" hidden="false" customHeight="false" outlineLevel="0" collapsed="false">
      <c r="B115" s="95" t="n">
        <v>108</v>
      </c>
      <c r="C115" s="96" t="s">
        <v>200</v>
      </c>
      <c r="D115" s="220" t="n">
        <f aca="false">03一次波及!H116</f>
        <v>890.016569587698</v>
      </c>
      <c r="E115" s="231" t="s">
        <v>262</v>
      </c>
      <c r="F115" s="219" t="n">
        <f aca="false">06二次波及!H116</f>
        <v>110.397127020635</v>
      </c>
      <c r="G115" s="231" t="s">
        <v>113</v>
      </c>
      <c r="H115" s="220" t="n">
        <f aca="false">D115+F115</f>
        <v>1000.41369660833</v>
      </c>
      <c r="I115" s="232" t="s">
        <v>207</v>
      </c>
      <c r="J115" s="233" t="n">
        <f aca="false">'CO2量表（参考）'!E117</f>
        <v>0.535814218631514</v>
      </c>
      <c r="K115" s="231" t="s">
        <v>113</v>
      </c>
      <c r="L115" s="220" t="n">
        <f aca="false">H115*J115</f>
        <v>536.035883156458</v>
      </c>
    </row>
    <row r="116" customFormat="false" ht="13.5" hidden="false" customHeight="false" outlineLevel="0" collapsed="false">
      <c r="B116" s="127"/>
      <c r="C116" s="128"/>
      <c r="D116" s="225" t="n">
        <f aca="false">SUM(D8:D115)</f>
        <v>145113.571793434</v>
      </c>
      <c r="E116" s="84"/>
      <c r="F116" s="225" t="n">
        <f aca="false">SUM(F8:F115)</f>
        <v>26817.5255352772</v>
      </c>
      <c r="G116" s="84"/>
      <c r="H116" s="225" t="n">
        <f aca="false">SUM(H8:H115)</f>
        <v>171931.097328711</v>
      </c>
      <c r="I116" s="84"/>
      <c r="J116" s="237" t="n">
        <f aca="false">'CO2量表（参考）'!E118</f>
        <v>1.19658518576704</v>
      </c>
      <c r="L116" s="225" t="n">
        <f aca="false">SUM(L8:L115)</f>
        <v>178670.548394219</v>
      </c>
    </row>
    <row r="118" customFormat="false" ht="17.25" hidden="false" customHeight="false" outlineLevel="0" collapsed="false">
      <c r="J118" s="120" t="s">
        <v>77</v>
      </c>
      <c r="K118" s="121" t="s">
        <v>78</v>
      </c>
      <c r="L118" s="121"/>
    </row>
  </sheetData>
  <mergeCells count="9">
    <mergeCell ref="B1:L2"/>
    <mergeCell ref="C3:H5"/>
    <mergeCell ref="B6:C7"/>
    <mergeCell ref="D6:D7"/>
    <mergeCell ref="F6:F7"/>
    <mergeCell ref="H6:H7"/>
    <mergeCell ref="J6:J7"/>
    <mergeCell ref="L6:L7"/>
    <mergeCell ref="K118:L118"/>
  </mergeCells>
  <hyperlinks>
    <hyperlink ref="K118" location="フロー図!A1" display="フロー図に戻る"/>
  </hyperlinks>
  <printOptions headings="false" gridLines="false" gridLinesSet="true" horizontalCentered="false" verticalCentered="false"/>
  <pageMargins left="0.7875" right="0.779861111111111" top="0.670138888888889" bottom="0.6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4.99"/>
    <col collapsed="false" customWidth="true" hidden="false" outlineLevel="0" max="3" min="3" style="0" width="7.24"/>
    <col collapsed="false" customWidth="true" hidden="false" outlineLevel="0" max="4" min="4" style="0" width="4.86"/>
    <col collapsed="false" customWidth="true" hidden="false" outlineLevel="0" max="5" min="5" style="0" width="19.62"/>
    <col collapsed="false" customWidth="true" hidden="false" outlineLevel="0" max="6" min="6" style="0" width="18.49"/>
    <col collapsed="false" customWidth="true" hidden="false" outlineLevel="0" max="7" min="7" style="0" width="7.37"/>
    <col collapsed="false" customWidth="true" hidden="false" outlineLevel="0" max="8" min="8" style="0" width="13.12"/>
  </cols>
  <sheetData>
    <row r="1" customFormat="false" ht="12" hidden="false" customHeight="true" outlineLevel="0" collapsed="false">
      <c r="C1" s="86"/>
      <c r="D1" s="87"/>
      <c r="E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13.5" hidden="false" customHeight="true" outlineLevel="0" collapsed="false">
      <c r="B2" s="238" t="s">
        <v>38</v>
      </c>
      <c r="C2" s="238"/>
      <c r="D2" s="238"/>
      <c r="E2" s="238"/>
      <c r="F2" s="238"/>
      <c r="G2" s="238"/>
      <c r="H2" s="238"/>
      <c r="I2" s="87"/>
      <c r="J2" s="87"/>
      <c r="K2" s="87"/>
      <c r="L2" s="87"/>
      <c r="M2" s="87"/>
      <c r="N2" s="87"/>
      <c r="O2" s="87"/>
      <c r="P2" s="87"/>
      <c r="Q2" s="87"/>
      <c r="R2" s="87"/>
      <c r="S2" s="87"/>
      <c r="T2" s="87"/>
      <c r="U2" s="87"/>
      <c r="V2" s="87"/>
      <c r="W2" s="87"/>
      <c r="X2" s="87"/>
      <c r="Y2" s="87"/>
      <c r="Z2" s="87"/>
      <c r="AA2" s="87"/>
      <c r="AB2" s="87"/>
      <c r="AC2" s="87"/>
      <c r="AD2" s="87"/>
      <c r="AE2" s="87"/>
    </row>
    <row r="3" customFormat="false" ht="13.5" hidden="false" customHeight="true" outlineLevel="0" collapsed="false">
      <c r="B3" s="238"/>
      <c r="C3" s="238"/>
      <c r="D3" s="238"/>
      <c r="E3" s="238"/>
      <c r="F3" s="238"/>
      <c r="G3" s="238"/>
      <c r="H3" s="238"/>
      <c r="I3" s="87"/>
      <c r="J3" s="87"/>
      <c r="K3" s="87"/>
      <c r="L3" s="87"/>
      <c r="M3" s="87"/>
      <c r="N3" s="87"/>
      <c r="O3" s="87"/>
      <c r="P3" s="87"/>
      <c r="Q3" s="87"/>
      <c r="R3" s="87"/>
      <c r="S3" s="87"/>
      <c r="T3" s="87"/>
      <c r="U3" s="87"/>
      <c r="V3" s="87"/>
      <c r="W3" s="87"/>
      <c r="X3" s="87"/>
      <c r="Y3" s="87"/>
      <c r="Z3" s="87"/>
      <c r="AA3" s="87"/>
      <c r="AB3" s="87"/>
      <c r="AC3" s="87"/>
      <c r="AD3" s="87"/>
      <c r="AE3" s="87"/>
    </row>
    <row r="4" customFormat="false" ht="15.75" hidden="false" customHeight="true" outlineLevel="0" collapsed="false">
      <c r="C4" s="89"/>
      <c r="D4" s="90"/>
      <c r="E4" s="90"/>
      <c r="F4" s="20"/>
      <c r="G4" s="154"/>
      <c r="H4" s="87"/>
      <c r="I4" s="87"/>
      <c r="J4" s="87"/>
      <c r="K4" s="87"/>
      <c r="L4" s="87"/>
      <c r="M4" s="87"/>
      <c r="N4" s="87"/>
      <c r="O4" s="87"/>
      <c r="P4" s="87"/>
      <c r="Q4" s="87"/>
      <c r="R4" s="87"/>
      <c r="S4" s="87"/>
      <c r="T4" s="87"/>
      <c r="U4" s="87"/>
      <c r="V4" s="87"/>
      <c r="W4" s="87"/>
      <c r="X4" s="87"/>
      <c r="Y4" s="87"/>
      <c r="Z4" s="87"/>
      <c r="AA4" s="87"/>
      <c r="AB4" s="87"/>
      <c r="AC4" s="87"/>
      <c r="AD4" s="87"/>
      <c r="AE4" s="87"/>
    </row>
    <row r="5" customFormat="false" ht="25.5" hidden="false" customHeight="true" outlineLevel="0" collapsed="false">
      <c r="B5" s="55"/>
      <c r="C5" s="239"/>
      <c r="D5" s="240" t="s">
        <v>263</v>
      </c>
      <c r="E5" s="240"/>
      <c r="F5" s="241" t="n">
        <f aca="false">F6+F7</f>
        <v>888.303023841078</v>
      </c>
      <c r="G5" s="242" t="s">
        <v>234</v>
      </c>
      <c r="H5" s="243"/>
      <c r="I5" s="87"/>
      <c r="J5" s="87"/>
      <c r="K5" s="87"/>
      <c r="L5" s="87"/>
      <c r="M5" s="87"/>
      <c r="N5" s="87"/>
      <c r="O5" s="87"/>
      <c r="P5" s="87"/>
      <c r="Q5" s="87"/>
      <c r="R5" s="87"/>
      <c r="S5" s="87"/>
      <c r="T5" s="87"/>
      <c r="U5" s="87"/>
      <c r="V5" s="87"/>
      <c r="W5" s="87"/>
      <c r="X5" s="87"/>
      <c r="Y5" s="87"/>
      <c r="Z5" s="87"/>
      <c r="AA5" s="87"/>
      <c r="AB5" s="87"/>
      <c r="AC5" s="87"/>
      <c r="AD5" s="87"/>
      <c r="AE5" s="87"/>
    </row>
    <row r="6" customFormat="false" ht="25.5" hidden="false" customHeight="true" outlineLevel="0" collapsed="false">
      <c r="B6" s="244"/>
      <c r="C6" s="245"/>
      <c r="D6" s="245"/>
      <c r="E6" s="246" t="s">
        <v>264</v>
      </c>
      <c r="F6" s="247" t="n">
        <f aca="false">Ⅰ粗付加価値!H117/100</f>
        <v>717.597833051052</v>
      </c>
      <c r="G6" s="248" t="s">
        <v>234</v>
      </c>
      <c r="H6" s="249"/>
      <c r="I6" s="177"/>
      <c r="J6" s="177"/>
      <c r="K6" s="177"/>
      <c r="L6" s="20"/>
      <c r="M6" s="20"/>
      <c r="N6" s="20"/>
    </row>
    <row r="7" customFormat="false" ht="25.5" hidden="false" customHeight="true" outlineLevel="0" collapsed="false">
      <c r="B7" s="58"/>
      <c r="C7" s="245"/>
      <c r="D7" s="245"/>
      <c r="E7" s="250" t="s">
        <v>265</v>
      </c>
      <c r="F7" s="251" t="n">
        <f aca="false">Ⅰ粗付加価値!P117/100</f>
        <v>170.705190790026</v>
      </c>
      <c r="G7" s="252" t="s">
        <v>234</v>
      </c>
      <c r="H7" s="63"/>
    </row>
    <row r="8" customFormat="false" ht="27" hidden="false" customHeight="true" outlineLevel="0" collapsed="false">
      <c r="B8" s="253"/>
      <c r="C8" s="254"/>
      <c r="D8" s="255" t="s">
        <v>266</v>
      </c>
      <c r="E8" s="255"/>
      <c r="F8" s="256" t="n">
        <f aca="false">F9+F10</f>
        <v>14001.6519460546</v>
      </c>
      <c r="G8" s="257" t="s">
        <v>267</v>
      </c>
      <c r="H8" s="258"/>
      <c r="I8" s="87"/>
      <c r="J8" s="87"/>
      <c r="K8" s="87"/>
      <c r="L8" s="87"/>
      <c r="M8" s="87"/>
      <c r="N8" s="87"/>
      <c r="O8" s="87"/>
      <c r="P8" s="87"/>
      <c r="Q8" s="87"/>
      <c r="R8" s="87"/>
      <c r="S8" s="87"/>
      <c r="T8" s="87"/>
      <c r="U8" s="87"/>
      <c r="V8" s="87"/>
      <c r="W8" s="87"/>
      <c r="X8" s="87"/>
      <c r="Y8" s="87"/>
      <c r="Z8" s="87"/>
      <c r="AA8" s="87"/>
      <c r="AB8" s="87"/>
      <c r="AC8" s="87"/>
      <c r="AD8" s="87"/>
      <c r="AE8" s="87"/>
    </row>
    <row r="9" customFormat="false" ht="27" hidden="false" customHeight="true" outlineLevel="0" collapsed="false">
      <c r="B9" s="58"/>
      <c r="C9" s="131"/>
      <c r="D9" s="131"/>
      <c r="E9" s="206" t="s">
        <v>264</v>
      </c>
      <c r="F9" s="259" t="n">
        <f aca="false">Ⅱ労働誘発!H117</f>
        <v>12258.5037174305</v>
      </c>
      <c r="G9" s="252" t="s">
        <v>267</v>
      </c>
      <c r="H9" s="260"/>
      <c r="I9" s="177"/>
      <c r="J9" s="177"/>
      <c r="K9" s="177"/>
      <c r="L9" s="20"/>
      <c r="M9" s="20"/>
      <c r="N9" s="20"/>
    </row>
    <row r="10" customFormat="false" ht="27" hidden="false" customHeight="true" outlineLevel="0" collapsed="false">
      <c r="B10" s="58"/>
      <c r="C10" s="131"/>
      <c r="D10" s="131"/>
      <c r="E10" s="250" t="s">
        <v>265</v>
      </c>
      <c r="F10" s="261" t="n">
        <f aca="false">Ⅱ労働誘発!P117</f>
        <v>1743.14822862412</v>
      </c>
      <c r="G10" s="252" t="s">
        <v>267</v>
      </c>
      <c r="H10" s="63"/>
    </row>
    <row r="11" customFormat="false" ht="30.75" hidden="false" customHeight="true" outlineLevel="0" collapsed="false">
      <c r="B11" s="262"/>
      <c r="C11" s="263"/>
      <c r="D11" s="264" t="s">
        <v>268</v>
      </c>
      <c r="E11" s="264"/>
      <c r="F11" s="265" t="n">
        <f aca="false">ⅢＣＯ２発生量!L116</f>
        <v>178670.548394219</v>
      </c>
      <c r="G11" s="266" t="s">
        <v>269</v>
      </c>
      <c r="H11" s="267"/>
    </row>
    <row r="13" customFormat="false" ht="21" hidden="false" customHeight="true" outlineLevel="0" collapsed="false">
      <c r="B13" s="206" t="s">
        <v>270</v>
      </c>
      <c r="C13" s="206"/>
      <c r="D13" s="206"/>
      <c r="E13" s="206"/>
      <c r="F13" s="206"/>
      <c r="G13" s="206"/>
      <c r="H13" s="206"/>
    </row>
    <row r="14" customFormat="false" ht="21" hidden="false" customHeight="true" outlineLevel="0" collapsed="false">
      <c r="B14" s="206"/>
      <c r="C14" s="206"/>
      <c r="D14" s="206"/>
      <c r="E14" s="206"/>
      <c r="F14" s="206"/>
      <c r="G14" s="206"/>
      <c r="H14" s="206"/>
    </row>
    <row r="15" customFormat="false" ht="10.5" hidden="false" customHeight="true" outlineLevel="0" collapsed="false">
      <c r="B15" s="268"/>
      <c r="C15" s="268"/>
      <c r="D15" s="268"/>
      <c r="E15" s="268"/>
      <c r="F15" s="268"/>
      <c r="G15" s="268"/>
      <c r="H15" s="268"/>
    </row>
    <row r="16" customFormat="false" ht="21" hidden="false" customHeight="true" outlineLevel="0" collapsed="false">
      <c r="B16" s="269"/>
      <c r="C16" s="270" t="s">
        <v>271</v>
      </c>
      <c r="D16" s="270"/>
      <c r="E16" s="270"/>
      <c r="F16" s="270"/>
      <c r="G16" s="270"/>
      <c r="H16" s="270"/>
    </row>
    <row r="17" customFormat="false" ht="21" hidden="false" customHeight="true" outlineLevel="0" collapsed="false">
      <c r="B17" s="271"/>
      <c r="C17" s="270"/>
      <c r="D17" s="270"/>
      <c r="E17" s="270"/>
      <c r="F17" s="270"/>
      <c r="G17" s="270"/>
      <c r="H17" s="270"/>
    </row>
    <row r="18" customFormat="false" ht="13.5" hidden="false" customHeight="false" outlineLevel="0" collapsed="false">
      <c r="C18" s="270"/>
      <c r="D18" s="270"/>
      <c r="E18" s="270"/>
      <c r="F18" s="270"/>
      <c r="G18" s="270"/>
      <c r="H18" s="270"/>
    </row>
    <row r="20" customFormat="false" ht="17.25" hidden="false" customHeight="false" outlineLevel="0" collapsed="false">
      <c r="F20" s="120" t="s">
        <v>77</v>
      </c>
      <c r="G20" s="121" t="s">
        <v>78</v>
      </c>
      <c r="H20" s="272"/>
    </row>
  </sheetData>
  <mergeCells count="8">
    <mergeCell ref="B2:H3"/>
    <mergeCell ref="D5:E5"/>
    <mergeCell ref="C6:D7"/>
    <mergeCell ref="D8:E8"/>
    <mergeCell ref="C9:D10"/>
    <mergeCell ref="D11:E11"/>
    <mergeCell ref="B13:H14"/>
    <mergeCell ref="C16:H18"/>
  </mergeCells>
  <hyperlinks>
    <hyperlink ref="G20" location="フロー図!A1" display="フロー図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4.12"/>
    <col collapsed="false" customWidth="true" hidden="false" outlineLevel="0" max="2" min="2" style="273" width="33.12"/>
    <col collapsed="false" customWidth="true" hidden="false" outlineLevel="0" max="3" min="3" style="273" width="13.12"/>
    <col collapsed="false" customWidth="true" hidden="false" outlineLevel="0" max="4" min="4" style="273" width="13.62"/>
    <col collapsed="false" customWidth="true" hidden="false" outlineLevel="0" max="5" min="5" style="273" width="14.25"/>
    <col collapsed="false" customWidth="false" hidden="false" outlineLevel="0" max="257" min="6" style="273" width="8.99"/>
  </cols>
  <sheetData>
    <row r="2" customFormat="false" ht="12" hidden="false" customHeight="true" outlineLevel="0" collapsed="false">
      <c r="A2" s="274" t="s">
        <v>272</v>
      </c>
      <c r="B2" s="274"/>
      <c r="C2" s="274"/>
      <c r="D2" s="274"/>
      <c r="E2" s="274"/>
      <c r="F2" s="275"/>
      <c r="G2" s="275"/>
      <c r="H2" s="275"/>
    </row>
    <row r="3" customFormat="false" ht="12" hidden="false" customHeight="true" outlineLevel="0" collapsed="false">
      <c r="A3" s="274"/>
      <c r="B3" s="274"/>
      <c r="C3" s="274"/>
      <c r="D3" s="274"/>
      <c r="E3" s="274"/>
      <c r="F3" s="275"/>
      <c r="G3" s="275"/>
      <c r="H3" s="275"/>
    </row>
    <row r="5" customFormat="false" ht="13.5" hidden="false" customHeight="false" outlineLevel="0" collapsed="false">
      <c r="A5" s="276"/>
      <c r="E5" s="277" t="s">
        <v>273</v>
      </c>
    </row>
    <row r="6" customFormat="false" ht="13.5" hidden="false" customHeight="false" outlineLevel="0" collapsed="false">
      <c r="A6" s="278"/>
      <c r="B6" s="279"/>
      <c r="C6" s="280" t="s">
        <v>274</v>
      </c>
      <c r="D6" s="281"/>
      <c r="E6" s="282" t="s">
        <v>275</v>
      </c>
    </row>
    <row r="7" customFormat="false" ht="13.5" hidden="false" customHeight="false" outlineLevel="0" collapsed="false">
      <c r="A7" s="283"/>
      <c r="B7" s="284" t="s">
        <v>276</v>
      </c>
      <c r="C7" s="285" t="s">
        <v>277</v>
      </c>
      <c r="D7" s="286" t="s">
        <v>278</v>
      </c>
      <c r="E7" s="287" t="s">
        <v>279</v>
      </c>
    </row>
    <row r="8" customFormat="false" ht="13.5" hidden="false" customHeight="false" outlineLevel="0" collapsed="false">
      <c r="A8" s="288"/>
      <c r="B8" s="289"/>
      <c r="C8" s="290" t="s">
        <v>81</v>
      </c>
      <c r="D8" s="291" t="s">
        <v>280</v>
      </c>
      <c r="E8" s="292" t="s">
        <v>281</v>
      </c>
    </row>
    <row r="9" customFormat="false" ht="13.5" hidden="false" customHeight="false" outlineLevel="0" collapsed="false">
      <c r="A9" s="293"/>
      <c r="B9" s="294"/>
      <c r="C9" s="295" t="s">
        <v>282</v>
      </c>
      <c r="D9" s="296" t="s">
        <v>283</v>
      </c>
      <c r="E9" s="297" t="s">
        <v>284</v>
      </c>
    </row>
    <row r="10" customFormat="false" ht="13.5" hidden="false" customHeight="false" outlineLevel="0" collapsed="false">
      <c r="A10" s="298" t="n">
        <v>1</v>
      </c>
      <c r="B10" s="299" t="s">
        <v>84</v>
      </c>
      <c r="C10" s="300" t="n">
        <v>6379672</v>
      </c>
      <c r="D10" s="300" t="n">
        <v>6002844</v>
      </c>
      <c r="E10" s="301" t="n">
        <f aca="false">D10/C10</f>
        <v>0.940933013484079</v>
      </c>
    </row>
    <row r="11" customFormat="false" ht="13.5" hidden="false" customHeight="false" outlineLevel="0" collapsed="false">
      <c r="A11" s="299" t="n">
        <v>2</v>
      </c>
      <c r="B11" s="299" t="s">
        <v>85</v>
      </c>
      <c r="C11" s="300" t="n">
        <v>3028406</v>
      </c>
      <c r="D11" s="300" t="n">
        <v>212855</v>
      </c>
      <c r="E11" s="301" t="n">
        <f aca="false">D11/C11</f>
        <v>0.0702861505359585</v>
      </c>
    </row>
    <row r="12" customFormat="false" ht="13.5" hidden="false" customHeight="false" outlineLevel="0" collapsed="false">
      <c r="A12" s="299" t="n">
        <v>3</v>
      </c>
      <c r="B12" s="299" t="s">
        <v>87</v>
      </c>
      <c r="C12" s="300" t="n">
        <v>867591</v>
      </c>
      <c r="D12" s="300" t="n">
        <v>343208</v>
      </c>
      <c r="E12" s="301" t="n">
        <f aca="false">D12/C12</f>
        <v>0.395587321675767</v>
      </c>
    </row>
    <row r="13" customFormat="false" ht="13.5" hidden="false" customHeight="false" outlineLevel="0" collapsed="false">
      <c r="A13" s="299" t="n">
        <v>4</v>
      </c>
      <c r="B13" s="299" t="s">
        <v>88</v>
      </c>
      <c r="C13" s="300" t="n">
        <v>1268738</v>
      </c>
      <c r="D13" s="300" t="n">
        <v>584287</v>
      </c>
      <c r="E13" s="301" t="n">
        <f aca="false">D13/C13</f>
        <v>0.460526129114128</v>
      </c>
    </row>
    <row r="14" customFormat="false" ht="13.5" hidden="false" customHeight="false" outlineLevel="0" collapsed="false">
      <c r="A14" s="299" t="n">
        <v>5</v>
      </c>
      <c r="B14" s="299" t="s">
        <v>90</v>
      </c>
      <c r="C14" s="300" t="n">
        <v>1610168</v>
      </c>
      <c r="D14" s="300" t="n">
        <v>8898048</v>
      </c>
      <c r="E14" s="301" t="n">
        <f aca="false">D14/C14</f>
        <v>5.52616124528621</v>
      </c>
    </row>
    <row r="15" customFormat="false" ht="13.5" hidden="false" customHeight="false" outlineLevel="0" collapsed="false">
      <c r="A15" s="299" t="n">
        <v>6</v>
      </c>
      <c r="B15" s="299" t="s">
        <v>92</v>
      </c>
      <c r="C15" s="300" t="n">
        <v>22476</v>
      </c>
      <c r="D15" s="300" t="n">
        <v>14767</v>
      </c>
      <c r="E15" s="301" t="n">
        <f aca="false">D15/C15</f>
        <v>0.657011923829863</v>
      </c>
    </row>
    <row r="16" customFormat="false" ht="13.5" hidden="false" customHeight="false" outlineLevel="0" collapsed="false">
      <c r="A16" s="299" t="n">
        <v>7</v>
      </c>
      <c r="B16" s="299" t="s">
        <v>93</v>
      </c>
      <c r="C16" s="300" t="n">
        <v>862934</v>
      </c>
      <c r="D16" s="300" t="n">
        <v>912672</v>
      </c>
      <c r="E16" s="301" t="n">
        <f aca="false">D16/C16</f>
        <v>1.05763824348096</v>
      </c>
    </row>
    <row r="17" customFormat="false" ht="13.5" hidden="false" customHeight="false" outlineLevel="0" collapsed="false">
      <c r="A17" s="299" t="n">
        <v>8</v>
      </c>
      <c r="B17" s="299" t="s">
        <v>94</v>
      </c>
      <c r="C17" s="300" t="n">
        <v>122971</v>
      </c>
      <c r="D17" s="300" t="n">
        <v>19627</v>
      </c>
      <c r="E17" s="301" t="n">
        <f aca="false">D17/C17</f>
        <v>0.159606736547641</v>
      </c>
    </row>
    <row r="18" customFormat="false" ht="13.5" hidden="false" customHeight="false" outlineLevel="0" collapsed="false">
      <c r="A18" s="299" t="n">
        <v>9</v>
      </c>
      <c r="B18" s="299" t="s">
        <v>95</v>
      </c>
      <c r="C18" s="300" t="n">
        <v>24152903</v>
      </c>
      <c r="D18" s="300" t="n">
        <v>11379494</v>
      </c>
      <c r="E18" s="301" t="n">
        <f aca="false">D18/C18</f>
        <v>0.471143944891428</v>
      </c>
    </row>
    <row r="19" customFormat="false" ht="13.5" hidden="false" customHeight="false" outlineLevel="0" collapsed="false">
      <c r="A19" s="299" t="n">
        <v>10</v>
      </c>
      <c r="B19" s="299" t="s">
        <v>96</v>
      </c>
      <c r="C19" s="300" t="n">
        <v>7984759</v>
      </c>
      <c r="D19" s="300" t="n">
        <v>2584042</v>
      </c>
      <c r="E19" s="301" t="n">
        <f aca="false">D19/C19</f>
        <v>0.323621789962603</v>
      </c>
    </row>
    <row r="20" customFormat="false" ht="13.5" hidden="false" customHeight="false" outlineLevel="0" collapsed="false">
      <c r="A20" s="299" t="n">
        <v>11</v>
      </c>
      <c r="B20" s="299" t="s">
        <v>285</v>
      </c>
      <c r="C20" s="300" t="n">
        <v>1392728</v>
      </c>
      <c r="D20" s="300" t="n">
        <v>527943</v>
      </c>
      <c r="E20" s="301" t="n">
        <f aca="false">D20/C20</f>
        <v>0.37907114669914</v>
      </c>
    </row>
    <row r="21" customFormat="false" ht="13.5" hidden="false" customHeight="false" outlineLevel="0" collapsed="false">
      <c r="A21" s="299" t="n">
        <v>12</v>
      </c>
      <c r="B21" s="299" t="s">
        <v>98</v>
      </c>
      <c r="C21" s="300" t="n">
        <v>2358960</v>
      </c>
      <c r="D21" s="300" t="n">
        <v>74037</v>
      </c>
      <c r="E21" s="301" t="n">
        <f aca="false">D21/C21</f>
        <v>0.031385441041815</v>
      </c>
    </row>
    <row r="22" customFormat="false" ht="13.5" hidden="false" customHeight="false" outlineLevel="0" collapsed="false">
      <c r="A22" s="299" t="n">
        <v>13</v>
      </c>
      <c r="B22" s="299" t="s">
        <v>99</v>
      </c>
      <c r="C22" s="300" t="n">
        <v>2104920</v>
      </c>
      <c r="D22" s="300" t="n">
        <v>2704596</v>
      </c>
      <c r="E22" s="301" t="n">
        <f aca="false">D22/C22</f>
        <v>1.28489253748361</v>
      </c>
    </row>
    <row r="23" customFormat="false" ht="13.5" hidden="false" customHeight="false" outlineLevel="0" collapsed="false">
      <c r="A23" s="299" t="n">
        <v>14</v>
      </c>
      <c r="B23" s="299" t="s">
        <v>100</v>
      </c>
      <c r="C23" s="300" t="n">
        <v>2269871</v>
      </c>
      <c r="D23" s="300" t="n">
        <v>270710</v>
      </c>
      <c r="E23" s="301" t="n">
        <f aca="false">D23/C23</f>
        <v>0.119262284068125</v>
      </c>
    </row>
    <row r="24" customFormat="false" ht="13.5" hidden="false" customHeight="false" outlineLevel="0" collapsed="false">
      <c r="A24" s="299" t="n">
        <v>15</v>
      </c>
      <c r="B24" s="299" t="s">
        <v>102</v>
      </c>
      <c r="C24" s="300" t="n">
        <v>2505378</v>
      </c>
      <c r="D24" s="300" t="n">
        <v>417380</v>
      </c>
      <c r="E24" s="301" t="n">
        <f aca="false">D24/C24</f>
        <v>0.166593623796489</v>
      </c>
    </row>
    <row r="25" customFormat="false" ht="13.5" hidden="false" customHeight="false" outlineLevel="0" collapsed="false">
      <c r="A25" s="299" t="n">
        <v>16</v>
      </c>
      <c r="B25" s="299" t="s">
        <v>103</v>
      </c>
      <c r="C25" s="300" t="n">
        <v>2420284</v>
      </c>
      <c r="D25" s="300" t="n">
        <v>446350</v>
      </c>
      <c r="E25" s="301" t="n">
        <f aca="false">D25/C25</f>
        <v>0.18442050602326</v>
      </c>
    </row>
    <row r="26" customFormat="false" ht="13.5" hidden="false" customHeight="false" outlineLevel="0" collapsed="false">
      <c r="A26" s="299" t="n">
        <v>17</v>
      </c>
      <c r="B26" s="299" t="s">
        <v>104</v>
      </c>
      <c r="C26" s="300" t="n">
        <v>4574807</v>
      </c>
      <c r="D26" s="300" t="n">
        <v>14948786</v>
      </c>
      <c r="E26" s="301" t="n">
        <f aca="false">D26/C26</f>
        <v>3.26763205529763</v>
      </c>
    </row>
    <row r="27" customFormat="false" ht="13.5" hidden="false" customHeight="false" outlineLevel="0" collapsed="false">
      <c r="A27" s="299" t="n">
        <v>18</v>
      </c>
      <c r="B27" s="299" t="s">
        <v>105</v>
      </c>
      <c r="C27" s="300" t="n">
        <v>3329091</v>
      </c>
      <c r="D27" s="300" t="n">
        <v>895025</v>
      </c>
      <c r="E27" s="301" t="n">
        <f aca="false">D27/C27</f>
        <v>0.268849664968606</v>
      </c>
    </row>
    <row r="28" customFormat="false" ht="13.5" hidden="false" customHeight="false" outlineLevel="0" collapsed="false">
      <c r="A28" s="299" t="n">
        <v>19</v>
      </c>
      <c r="B28" s="299" t="s">
        <v>107</v>
      </c>
      <c r="C28" s="300" t="n">
        <v>6295903</v>
      </c>
      <c r="D28" s="300" t="n">
        <v>977312</v>
      </c>
      <c r="E28" s="301" t="n">
        <f aca="false">D28/C28</f>
        <v>0.155229837562618</v>
      </c>
    </row>
    <row r="29" customFormat="false" ht="13.5" hidden="false" customHeight="false" outlineLevel="0" collapsed="false">
      <c r="A29" s="299" t="n">
        <v>20</v>
      </c>
      <c r="B29" s="299" t="s">
        <v>108</v>
      </c>
      <c r="C29" s="300" t="n">
        <v>309648</v>
      </c>
      <c r="D29" s="300" t="n">
        <v>1007053</v>
      </c>
      <c r="E29" s="301" t="n">
        <f aca="false">D29/C29</f>
        <v>3.25225094300625</v>
      </c>
    </row>
    <row r="30" customFormat="false" ht="13.5" hidden="false" customHeight="false" outlineLevel="0" collapsed="false">
      <c r="A30" s="299" t="n">
        <v>21</v>
      </c>
      <c r="B30" s="299" t="s">
        <v>110</v>
      </c>
      <c r="C30" s="300" t="n">
        <v>1945808</v>
      </c>
      <c r="D30" s="300" t="n">
        <v>6765061</v>
      </c>
      <c r="E30" s="301" t="n">
        <f aca="false">D30/C30</f>
        <v>3.47673614251766</v>
      </c>
    </row>
    <row r="31" customFormat="false" ht="13.5" hidden="false" customHeight="false" outlineLevel="0" collapsed="false">
      <c r="A31" s="299" t="n">
        <v>22</v>
      </c>
      <c r="B31" s="299" t="s">
        <v>111</v>
      </c>
      <c r="C31" s="300" t="n">
        <v>2925425</v>
      </c>
      <c r="D31" s="300" t="n">
        <v>4651772</v>
      </c>
      <c r="E31" s="301" t="n">
        <f aca="false">D31/C31</f>
        <v>1.59011835887093</v>
      </c>
    </row>
    <row r="32" customFormat="false" ht="13.5" hidden="false" customHeight="false" outlineLevel="0" collapsed="false">
      <c r="A32" s="299" t="n">
        <v>23</v>
      </c>
      <c r="B32" s="299" t="s">
        <v>286</v>
      </c>
      <c r="C32" s="300" t="n">
        <v>5462714</v>
      </c>
      <c r="D32" s="300" t="n">
        <v>20077744</v>
      </c>
      <c r="E32" s="301" t="n">
        <f aca="false">D32/C32</f>
        <v>3.67541555351424</v>
      </c>
    </row>
    <row r="33" customFormat="false" ht="13.5" hidden="false" customHeight="false" outlineLevel="0" collapsed="false">
      <c r="A33" s="299" t="n">
        <v>24</v>
      </c>
      <c r="B33" s="299" t="s">
        <v>115</v>
      </c>
      <c r="C33" s="300" t="n">
        <v>2920546</v>
      </c>
      <c r="D33" s="300" t="n">
        <v>2313609</v>
      </c>
      <c r="E33" s="301" t="n">
        <f aca="false">D33/C33</f>
        <v>0.792183721810922</v>
      </c>
    </row>
    <row r="34" customFormat="false" ht="13.5" hidden="false" customHeight="false" outlineLevel="0" collapsed="false">
      <c r="A34" s="299" t="n">
        <v>25</v>
      </c>
      <c r="B34" s="299" t="s">
        <v>116</v>
      </c>
      <c r="C34" s="300" t="n">
        <v>495841</v>
      </c>
      <c r="D34" s="300" t="n">
        <v>2342330</v>
      </c>
      <c r="E34" s="301" t="n">
        <f aca="false">D34/C34</f>
        <v>4.72395384810857</v>
      </c>
    </row>
    <row r="35" customFormat="false" ht="13.5" hidden="false" customHeight="false" outlineLevel="0" collapsed="false">
      <c r="A35" s="299" t="n">
        <v>26</v>
      </c>
      <c r="B35" s="299" t="s">
        <v>117</v>
      </c>
      <c r="C35" s="300" t="n">
        <v>6646766</v>
      </c>
      <c r="D35" s="300" t="n">
        <v>1506157</v>
      </c>
      <c r="E35" s="301" t="n">
        <f aca="false">D35/C35</f>
        <v>0.226599973581137</v>
      </c>
    </row>
    <row r="36" customFormat="false" ht="13.5" hidden="false" customHeight="false" outlineLevel="0" collapsed="false">
      <c r="A36" s="299" t="n">
        <v>27</v>
      </c>
      <c r="B36" s="299" t="s">
        <v>287</v>
      </c>
      <c r="C36" s="300" t="n">
        <v>6780202</v>
      </c>
      <c r="D36" s="300" t="n">
        <v>5571503</v>
      </c>
      <c r="E36" s="301" t="n">
        <f aca="false">D36/C36</f>
        <v>0.821731122465083</v>
      </c>
    </row>
    <row r="37" customFormat="false" ht="13.5" hidden="false" customHeight="false" outlineLevel="0" collapsed="false">
      <c r="A37" s="299" t="n">
        <v>28</v>
      </c>
      <c r="B37" s="299" t="s">
        <v>120</v>
      </c>
      <c r="C37" s="300" t="n">
        <v>15674017</v>
      </c>
      <c r="D37" s="300" t="n">
        <v>33644369</v>
      </c>
      <c r="E37" s="301" t="n">
        <f aca="false">D37/C37</f>
        <v>2.14650583829276</v>
      </c>
    </row>
    <row r="38" customFormat="false" ht="13.5" hidden="false" customHeight="false" outlineLevel="0" collapsed="false">
      <c r="A38" s="299" t="n">
        <v>29</v>
      </c>
      <c r="B38" s="299" t="s">
        <v>121</v>
      </c>
      <c r="C38" s="300" t="n">
        <v>1246153</v>
      </c>
      <c r="D38" s="300" t="n">
        <v>7659921</v>
      </c>
      <c r="E38" s="301" t="n">
        <f aca="false">D38/C38</f>
        <v>6.14685435897518</v>
      </c>
    </row>
    <row r="39" customFormat="false" ht="13.5" hidden="false" customHeight="false" outlineLevel="0" collapsed="false">
      <c r="A39" s="299" t="n">
        <v>30</v>
      </c>
      <c r="B39" s="299" t="s">
        <v>122</v>
      </c>
      <c r="C39" s="300" t="n">
        <v>10635171</v>
      </c>
      <c r="D39" s="300" t="n">
        <v>988683</v>
      </c>
      <c r="E39" s="301" t="n">
        <f aca="false">D39/C39</f>
        <v>0.0929635263974599</v>
      </c>
    </row>
    <row r="40" customFormat="false" ht="13.5" hidden="false" customHeight="false" outlineLevel="0" collapsed="false">
      <c r="A40" s="299" t="n">
        <v>31</v>
      </c>
      <c r="B40" s="299" t="s">
        <v>123</v>
      </c>
      <c r="C40" s="300" t="n">
        <v>3000959</v>
      </c>
      <c r="D40" s="300" t="n">
        <v>903243</v>
      </c>
      <c r="E40" s="301" t="n">
        <f aca="false">D40/C40</f>
        <v>0.300984785196999</v>
      </c>
    </row>
    <row r="41" customFormat="false" ht="13.5" hidden="false" customHeight="false" outlineLevel="0" collapsed="false">
      <c r="A41" s="299" t="n">
        <v>32</v>
      </c>
      <c r="B41" s="299" t="s">
        <v>124</v>
      </c>
      <c r="C41" s="300" t="n">
        <v>475847</v>
      </c>
      <c r="D41" s="300" t="n">
        <v>106603</v>
      </c>
      <c r="E41" s="301" t="n">
        <f aca="false">D41/C41</f>
        <v>0.224027891318008</v>
      </c>
    </row>
    <row r="42" customFormat="false" ht="13.5" hidden="false" customHeight="false" outlineLevel="0" collapsed="false">
      <c r="A42" s="299" t="n">
        <v>33</v>
      </c>
      <c r="B42" s="299" t="s">
        <v>125</v>
      </c>
      <c r="C42" s="300" t="n">
        <v>1711316</v>
      </c>
      <c r="D42" s="300" t="n">
        <v>4746932</v>
      </c>
      <c r="E42" s="301" t="n">
        <f aca="false">D42/C42</f>
        <v>2.77384889757356</v>
      </c>
    </row>
    <row r="43" customFormat="false" ht="13.5" hidden="false" customHeight="false" outlineLevel="0" collapsed="false">
      <c r="A43" s="299" t="n">
        <v>34</v>
      </c>
      <c r="B43" s="299" t="s">
        <v>126</v>
      </c>
      <c r="C43" s="300" t="n">
        <v>2998208</v>
      </c>
      <c r="D43" s="300" t="n">
        <v>52249718</v>
      </c>
      <c r="E43" s="301" t="n">
        <f aca="false">D43/C43</f>
        <v>17.4269823841441</v>
      </c>
    </row>
    <row r="44" customFormat="false" ht="13.5" hidden="false" customHeight="false" outlineLevel="0" collapsed="false">
      <c r="A44" s="299" t="n">
        <v>35</v>
      </c>
      <c r="B44" s="299" t="s">
        <v>127</v>
      </c>
      <c r="C44" s="300" t="n">
        <v>733697</v>
      </c>
      <c r="D44" s="300" t="n">
        <v>2758927</v>
      </c>
      <c r="E44" s="301" t="n">
        <f aca="false">D44/C44</f>
        <v>3.7603084106927</v>
      </c>
    </row>
    <row r="45" customFormat="false" ht="13.5" hidden="false" customHeight="false" outlineLevel="0" collapsed="false">
      <c r="A45" s="299" t="n">
        <v>36</v>
      </c>
      <c r="B45" s="299" t="s">
        <v>128</v>
      </c>
      <c r="C45" s="300" t="n">
        <v>1712708</v>
      </c>
      <c r="D45" s="300" t="n">
        <v>5593611</v>
      </c>
      <c r="E45" s="301" t="n">
        <f aca="false">D45/C45</f>
        <v>3.26594550851634</v>
      </c>
    </row>
    <row r="46" customFormat="false" ht="13.5" hidden="false" customHeight="false" outlineLevel="0" collapsed="false">
      <c r="A46" s="299" t="n">
        <v>37</v>
      </c>
      <c r="B46" s="299" t="s">
        <v>129</v>
      </c>
      <c r="C46" s="300" t="n">
        <v>7582080</v>
      </c>
      <c r="D46" s="300" t="n">
        <v>145336973</v>
      </c>
      <c r="E46" s="301" t="n">
        <f aca="false">D46/C46</f>
        <v>19.1684831866717</v>
      </c>
    </row>
    <row r="47" customFormat="false" ht="13.5" hidden="false" customHeight="false" outlineLevel="0" collapsed="false">
      <c r="A47" s="299" t="n">
        <v>38</v>
      </c>
      <c r="B47" s="299" t="s">
        <v>130</v>
      </c>
      <c r="C47" s="300" t="n">
        <v>13830109</v>
      </c>
      <c r="D47" s="300" t="n">
        <v>18261490</v>
      </c>
      <c r="E47" s="301" t="n">
        <f aca="false">D47/C47</f>
        <v>1.32041547901032</v>
      </c>
    </row>
    <row r="48" customFormat="false" ht="13.5" hidden="false" customHeight="false" outlineLevel="0" collapsed="false">
      <c r="A48" s="299" t="n">
        <v>39</v>
      </c>
      <c r="B48" s="299" t="s">
        <v>131</v>
      </c>
      <c r="C48" s="300" t="n">
        <v>1900826</v>
      </c>
      <c r="D48" s="300" t="n">
        <v>8416141</v>
      </c>
      <c r="E48" s="301" t="n">
        <f aca="false">D48/C48</f>
        <v>4.42762304387671</v>
      </c>
    </row>
    <row r="49" customFormat="false" ht="13.5" hidden="false" customHeight="false" outlineLevel="0" collapsed="false">
      <c r="A49" s="299" t="n">
        <v>40</v>
      </c>
      <c r="B49" s="299" t="s">
        <v>132</v>
      </c>
      <c r="C49" s="300" t="n">
        <v>2001015</v>
      </c>
      <c r="D49" s="300" t="n">
        <v>673603</v>
      </c>
      <c r="E49" s="301" t="n">
        <f aca="false">D49/C49</f>
        <v>0.33663065994008</v>
      </c>
    </row>
    <row r="50" customFormat="false" ht="13.5" hidden="false" customHeight="false" outlineLevel="0" collapsed="false">
      <c r="A50" s="299" t="n">
        <v>41</v>
      </c>
      <c r="B50" s="299" t="s">
        <v>133</v>
      </c>
      <c r="C50" s="300" t="n">
        <v>2152712</v>
      </c>
      <c r="D50" s="300" t="n">
        <v>2279988</v>
      </c>
      <c r="E50" s="301" t="n">
        <f aca="false">D50/C50</f>
        <v>1.05912356134959</v>
      </c>
    </row>
    <row r="51" customFormat="false" ht="13.5" hidden="false" customHeight="false" outlineLevel="0" collapsed="false">
      <c r="A51" s="299" t="n">
        <v>42</v>
      </c>
      <c r="B51" s="299" t="s">
        <v>134</v>
      </c>
      <c r="C51" s="300" t="n">
        <v>5177295</v>
      </c>
      <c r="D51" s="300" t="n">
        <v>2070899</v>
      </c>
      <c r="E51" s="301" t="n">
        <f aca="false">D51/C51</f>
        <v>0.399996330129923</v>
      </c>
    </row>
    <row r="52" customFormat="false" ht="13.5" hidden="false" customHeight="false" outlineLevel="0" collapsed="false">
      <c r="A52" s="299" t="n">
        <v>43</v>
      </c>
      <c r="B52" s="299" t="s">
        <v>135</v>
      </c>
      <c r="C52" s="300" t="n">
        <v>4673343</v>
      </c>
      <c r="D52" s="300" t="n">
        <v>968076</v>
      </c>
      <c r="E52" s="301" t="n">
        <f aca="false">D52/C52</f>
        <v>0.207148501618649</v>
      </c>
    </row>
    <row r="53" customFormat="false" ht="13.5" hidden="false" customHeight="false" outlineLevel="0" collapsed="false">
      <c r="A53" s="299" t="n">
        <v>44</v>
      </c>
      <c r="B53" s="299" t="s">
        <v>136</v>
      </c>
      <c r="C53" s="300" t="n">
        <v>7811105</v>
      </c>
      <c r="D53" s="300" t="n">
        <v>2319944</v>
      </c>
      <c r="E53" s="301" t="n">
        <f aca="false">D53/C53</f>
        <v>0.29700586536732</v>
      </c>
    </row>
    <row r="54" customFormat="false" ht="13.5" hidden="false" customHeight="false" outlineLevel="0" collapsed="false">
      <c r="A54" s="299" t="n">
        <v>45</v>
      </c>
      <c r="B54" s="299" t="s">
        <v>137</v>
      </c>
      <c r="C54" s="300" t="n">
        <v>9526533</v>
      </c>
      <c r="D54" s="300" t="n">
        <v>1037331</v>
      </c>
      <c r="E54" s="301" t="n">
        <f aca="false">D54/C54</f>
        <v>0.108888616666735</v>
      </c>
    </row>
    <row r="55" customFormat="false" ht="13.5" hidden="false" customHeight="false" outlineLevel="0" collapsed="false">
      <c r="A55" s="299" t="n">
        <v>46</v>
      </c>
      <c r="B55" s="299" t="s">
        <v>138</v>
      </c>
      <c r="C55" s="300" t="n">
        <v>12974637</v>
      </c>
      <c r="D55" s="300" t="n">
        <v>998061</v>
      </c>
      <c r="E55" s="301" t="n">
        <f aca="false">D55/C55</f>
        <v>0.0769240018044436</v>
      </c>
    </row>
    <row r="56" customFormat="false" ht="13.5" hidden="false" customHeight="false" outlineLevel="0" collapsed="false">
      <c r="A56" s="299" t="n">
        <v>47</v>
      </c>
      <c r="B56" s="299" t="s">
        <v>139</v>
      </c>
      <c r="C56" s="300" t="n">
        <v>3878934</v>
      </c>
      <c r="D56" s="300" t="n">
        <v>539784</v>
      </c>
      <c r="E56" s="301" t="n">
        <f aca="false">D56/C56</f>
        <v>0.139157820163994</v>
      </c>
    </row>
    <row r="57" customFormat="false" ht="13.5" hidden="false" customHeight="false" outlineLevel="0" collapsed="false">
      <c r="A57" s="299" t="n">
        <v>48</v>
      </c>
      <c r="B57" s="299" t="s">
        <v>140</v>
      </c>
      <c r="C57" s="300" t="n">
        <v>3998386</v>
      </c>
      <c r="D57" s="300" t="n">
        <v>221102</v>
      </c>
      <c r="E57" s="301" t="n">
        <f aca="false">D57/C57</f>
        <v>0.0552978126674113</v>
      </c>
    </row>
    <row r="58" customFormat="false" ht="13.5" hidden="false" customHeight="false" outlineLevel="0" collapsed="false">
      <c r="A58" s="299" t="n">
        <v>49</v>
      </c>
      <c r="B58" s="299" t="s">
        <v>141</v>
      </c>
      <c r="C58" s="300" t="n">
        <v>6855765</v>
      </c>
      <c r="D58" s="300" t="n">
        <v>559757</v>
      </c>
      <c r="E58" s="301" t="n">
        <f aca="false">D58/C58</f>
        <v>0.0816476352383724</v>
      </c>
    </row>
    <row r="59" customFormat="false" ht="13.5" hidden="false" customHeight="false" outlineLevel="0" collapsed="false">
      <c r="A59" s="299" t="n">
        <v>50</v>
      </c>
      <c r="B59" s="299" t="s">
        <v>142</v>
      </c>
      <c r="C59" s="300" t="n">
        <v>2654812</v>
      </c>
      <c r="D59" s="300" t="n">
        <v>55691</v>
      </c>
      <c r="E59" s="301" t="n">
        <f aca="false">D59/C59</f>
        <v>0.0209773799425345</v>
      </c>
    </row>
    <row r="60" customFormat="false" ht="13.5" hidden="false" customHeight="false" outlineLevel="0" collapsed="false">
      <c r="A60" s="299" t="n">
        <v>51</v>
      </c>
      <c r="B60" s="299" t="s">
        <v>143</v>
      </c>
      <c r="C60" s="300" t="n">
        <v>3670820</v>
      </c>
      <c r="D60" s="300" t="n">
        <v>1008540</v>
      </c>
      <c r="E60" s="301" t="n">
        <f aca="false">D60/C60</f>
        <v>0.274745152309293</v>
      </c>
    </row>
    <row r="61" customFormat="false" ht="13.5" hidden="false" customHeight="false" outlineLevel="0" collapsed="false">
      <c r="A61" s="299" t="n">
        <v>52</v>
      </c>
      <c r="B61" s="299" t="s">
        <v>144</v>
      </c>
      <c r="C61" s="300" t="n">
        <v>2650692</v>
      </c>
      <c r="D61" s="300" t="n">
        <v>112473</v>
      </c>
      <c r="E61" s="301" t="n">
        <f aca="false">D61/C61</f>
        <v>0.0424315612677746</v>
      </c>
    </row>
    <row r="62" customFormat="false" ht="13.5" hidden="false" customHeight="false" outlineLevel="0" collapsed="false">
      <c r="A62" s="299" t="n">
        <v>53</v>
      </c>
      <c r="B62" s="299" t="s">
        <v>145</v>
      </c>
      <c r="C62" s="300" t="n">
        <v>7330180</v>
      </c>
      <c r="D62" s="300" t="n">
        <v>347159</v>
      </c>
      <c r="E62" s="301" t="n">
        <f aca="false">D62/C62</f>
        <v>0.0473602285346335</v>
      </c>
    </row>
    <row r="63" customFormat="false" ht="13.5" hidden="false" customHeight="false" outlineLevel="0" collapsed="false">
      <c r="A63" s="299" t="n">
        <v>54</v>
      </c>
      <c r="B63" s="299" t="s">
        <v>146</v>
      </c>
      <c r="C63" s="300" t="n">
        <v>3681444</v>
      </c>
      <c r="D63" s="300" t="n">
        <v>65333</v>
      </c>
      <c r="E63" s="301" t="n">
        <f aca="false">D63/C63</f>
        <v>0.0177465690093344</v>
      </c>
    </row>
    <row r="64" customFormat="false" ht="13.5" hidden="false" customHeight="false" outlineLevel="0" collapsed="false">
      <c r="A64" s="299" t="n">
        <v>55</v>
      </c>
      <c r="B64" s="299" t="s">
        <v>147</v>
      </c>
      <c r="C64" s="300" t="n">
        <v>5242012</v>
      </c>
      <c r="D64" s="300" t="n">
        <v>1419612</v>
      </c>
      <c r="E64" s="301" t="n">
        <f aca="false">D64/C64</f>
        <v>0.270814336174736</v>
      </c>
    </row>
    <row r="65" customFormat="false" ht="13.5" hidden="false" customHeight="false" outlineLevel="0" collapsed="false">
      <c r="A65" s="299" t="n">
        <v>56</v>
      </c>
      <c r="B65" s="299" t="s">
        <v>148</v>
      </c>
      <c r="C65" s="300" t="n">
        <v>10969744</v>
      </c>
      <c r="D65" s="300" t="n">
        <v>1720149</v>
      </c>
      <c r="E65" s="301" t="n">
        <f aca="false">D65/C65</f>
        <v>0.15680849069951</v>
      </c>
    </row>
    <row r="66" customFormat="false" ht="13.5" hidden="false" customHeight="false" outlineLevel="0" collapsed="false">
      <c r="A66" s="299" t="n">
        <v>57</v>
      </c>
      <c r="B66" s="299" t="s">
        <v>149</v>
      </c>
      <c r="C66" s="300" t="n">
        <v>14621408</v>
      </c>
      <c r="D66" s="300" t="n">
        <v>881519</v>
      </c>
      <c r="E66" s="301" t="n">
        <f aca="false">D66/C66</f>
        <v>0.0602896109594917</v>
      </c>
    </row>
    <row r="67" customFormat="false" ht="13.5" hidden="false" customHeight="false" outlineLevel="0" collapsed="false">
      <c r="A67" s="299" t="n">
        <v>58</v>
      </c>
      <c r="B67" s="299" t="s">
        <v>150</v>
      </c>
      <c r="C67" s="300" t="n">
        <v>4095981</v>
      </c>
      <c r="D67" s="300" t="n">
        <v>479649</v>
      </c>
      <c r="E67" s="301" t="n">
        <f aca="false">D67/C67</f>
        <v>0.117102349840002</v>
      </c>
    </row>
    <row r="68" customFormat="false" ht="13.5" hidden="false" customHeight="false" outlineLevel="0" collapsed="false">
      <c r="A68" s="299" t="n">
        <v>59</v>
      </c>
      <c r="B68" s="299" t="s">
        <v>151</v>
      </c>
      <c r="C68" s="300" t="n">
        <v>28648620</v>
      </c>
      <c r="D68" s="300" t="n">
        <v>5207974</v>
      </c>
      <c r="E68" s="301" t="n">
        <f aca="false">D68/C68</f>
        <v>0.181787953486067</v>
      </c>
    </row>
    <row r="69" customFormat="false" ht="13.5" hidden="false" customHeight="false" outlineLevel="0" collapsed="false">
      <c r="A69" s="299" t="n">
        <v>60</v>
      </c>
      <c r="B69" s="299" t="s">
        <v>152</v>
      </c>
      <c r="C69" s="300" t="n">
        <v>2439109</v>
      </c>
      <c r="D69" s="300" t="n">
        <v>898350</v>
      </c>
      <c r="E69" s="301" t="n">
        <f aca="false">D69/C69</f>
        <v>0.368310723301009</v>
      </c>
    </row>
    <row r="70" customFormat="false" ht="13.5" hidden="false" customHeight="false" outlineLevel="0" collapsed="false">
      <c r="A70" s="299" t="n">
        <v>61</v>
      </c>
      <c r="B70" s="299" t="s">
        <v>153</v>
      </c>
      <c r="C70" s="300" t="n">
        <v>3211200</v>
      </c>
      <c r="D70" s="300" t="n">
        <v>1774026</v>
      </c>
      <c r="E70" s="301" t="n">
        <f aca="false">D70/C70</f>
        <v>0.552449551569507</v>
      </c>
    </row>
    <row r="71" customFormat="false" ht="13.5" hidden="false" customHeight="false" outlineLevel="0" collapsed="false">
      <c r="A71" s="299" t="n">
        <v>62</v>
      </c>
      <c r="B71" s="299" t="s">
        <v>154</v>
      </c>
      <c r="C71" s="300" t="n">
        <v>3722693</v>
      </c>
      <c r="D71" s="300" t="n">
        <v>427501</v>
      </c>
      <c r="E71" s="301" t="n">
        <f aca="false">D71/C71</f>
        <v>0.114836490680268</v>
      </c>
    </row>
    <row r="72" customFormat="false" ht="13.5" hidden="false" customHeight="false" outlineLevel="0" collapsed="false">
      <c r="A72" s="299" t="n">
        <v>63</v>
      </c>
      <c r="B72" s="299" t="s">
        <v>155</v>
      </c>
      <c r="C72" s="300" t="n">
        <v>4316382</v>
      </c>
      <c r="D72" s="300" t="n">
        <v>317978</v>
      </c>
      <c r="E72" s="301" t="n">
        <f aca="false">D72/C72</f>
        <v>0.0736677152300237</v>
      </c>
    </row>
    <row r="73" customFormat="false" ht="13.5" hidden="false" customHeight="false" outlineLevel="0" collapsed="false">
      <c r="A73" s="299" t="n">
        <v>64</v>
      </c>
      <c r="B73" s="299" t="s">
        <v>156</v>
      </c>
      <c r="C73" s="300" t="n">
        <v>870586</v>
      </c>
      <c r="D73" s="300" t="n">
        <v>398007</v>
      </c>
      <c r="E73" s="301" t="n">
        <f aca="false">D73/C73</f>
        <v>0.457171376521102</v>
      </c>
    </row>
    <row r="74" customFormat="false" ht="13.5" hidden="false" customHeight="false" outlineLevel="0" collapsed="false">
      <c r="A74" s="299" t="n">
        <v>65</v>
      </c>
      <c r="B74" s="299" t="s">
        <v>157</v>
      </c>
      <c r="C74" s="300" t="n">
        <v>30715358</v>
      </c>
      <c r="D74" s="300" t="n">
        <v>3267848</v>
      </c>
      <c r="E74" s="301" t="n">
        <f aca="false">D74/C74</f>
        <v>0.106391336868025</v>
      </c>
    </row>
    <row r="75" customFormat="false" ht="13.5" hidden="false" customHeight="false" outlineLevel="0" collapsed="false">
      <c r="A75" s="299" t="n">
        <v>66</v>
      </c>
      <c r="B75" s="299" t="s">
        <v>158</v>
      </c>
      <c r="C75" s="300" t="n">
        <v>9119713</v>
      </c>
      <c r="D75" s="300" t="n">
        <v>1598449</v>
      </c>
      <c r="E75" s="301" t="n">
        <f aca="false">D75/C75</f>
        <v>0.175274046452997</v>
      </c>
    </row>
    <row r="76" customFormat="false" ht="13.5" hidden="false" customHeight="false" outlineLevel="0" collapsed="false">
      <c r="A76" s="299" t="n">
        <v>67</v>
      </c>
      <c r="B76" s="299" t="s">
        <v>159</v>
      </c>
      <c r="C76" s="300" t="n">
        <v>16205999</v>
      </c>
      <c r="D76" s="300" t="n">
        <v>6672662</v>
      </c>
      <c r="E76" s="301" t="n">
        <f aca="false">D76/C76</f>
        <v>0.411740245078381</v>
      </c>
    </row>
    <row r="77" customFormat="false" ht="13.5" hidden="false" customHeight="false" outlineLevel="0" collapsed="false">
      <c r="A77" s="299" t="n">
        <v>68</v>
      </c>
      <c r="B77" s="299" t="s">
        <v>160</v>
      </c>
      <c r="C77" s="300" t="n">
        <v>7196254</v>
      </c>
      <c r="D77" s="300" t="n">
        <v>1738582</v>
      </c>
      <c r="E77" s="301" t="n">
        <f aca="false">D77/C77</f>
        <v>0.241595418949915</v>
      </c>
    </row>
    <row r="78" customFormat="false" ht="13.5" hidden="false" customHeight="false" outlineLevel="0" collapsed="false">
      <c r="A78" s="299" t="n">
        <v>69</v>
      </c>
      <c r="B78" s="299" t="s">
        <v>161</v>
      </c>
      <c r="C78" s="300" t="n">
        <v>15783367</v>
      </c>
      <c r="D78" s="300" t="n">
        <v>429455719</v>
      </c>
      <c r="E78" s="301" t="n">
        <f aca="false">D78/C78</f>
        <v>27.2093856146157</v>
      </c>
    </row>
    <row r="79" customFormat="false" ht="13.5" hidden="false" customHeight="false" outlineLevel="0" collapsed="false">
      <c r="A79" s="299" t="n">
        <v>70</v>
      </c>
      <c r="B79" s="299" t="s">
        <v>162</v>
      </c>
      <c r="C79" s="300" t="n">
        <v>2893799</v>
      </c>
      <c r="D79" s="300" t="n">
        <v>2149868</v>
      </c>
      <c r="E79" s="301" t="n">
        <f aca="false">D79/C79</f>
        <v>0.742922366066199</v>
      </c>
    </row>
    <row r="80" customFormat="false" ht="13.5" hidden="false" customHeight="false" outlineLevel="0" collapsed="false">
      <c r="A80" s="299" t="n">
        <v>71</v>
      </c>
      <c r="B80" s="299" t="s">
        <v>163</v>
      </c>
      <c r="C80" s="300" t="n">
        <v>4558490</v>
      </c>
      <c r="D80" s="300" t="n">
        <v>5322951</v>
      </c>
      <c r="E80" s="301" t="n">
        <f aca="false">D80/C80</f>
        <v>1.16770048853897</v>
      </c>
    </row>
    <row r="81" customFormat="false" ht="13.5" hidden="false" customHeight="false" outlineLevel="0" collapsed="false">
      <c r="A81" s="299" t="n">
        <v>72</v>
      </c>
      <c r="B81" s="299" t="s">
        <v>164</v>
      </c>
      <c r="C81" s="300" t="n">
        <v>3747981</v>
      </c>
      <c r="D81" s="300" t="n">
        <v>23289481</v>
      </c>
      <c r="E81" s="301" t="n">
        <f aca="false">D81/C81</f>
        <v>6.21387381632938</v>
      </c>
    </row>
    <row r="82" customFormat="false" ht="13.5" hidden="false" customHeight="false" outlineLevel="0" collapsed="false">
      <c r="A82" s="299" t="n">
        <v>73</v>
      </c>
      <c r="B82" s="299" t="s">
        <v>165</v>
      </c>
      <c r="C82" s="300" t="n">
        <v>106274512</v>
      </c>
      <c r="D82" s="300" t="n">
        <v>18360134</v>
      </c>
      <c r="E82" s="301" t="n">
        <f aca="false">D82/C82</f>
        <v>0.172761404917108</v>
      </c>
    </row>
    <row r="83" customFormat="false" ht="13.5" hidden="false" customHeight="false" outlineLevel="0" collapsed="false">
      <c r="A83" s="299" t="n">
        <v>74</v>
      </c>
      <c r="B83" s="299" t="s">
        <v>166</v>
      </c>
      <c r="C83" s="300" t="n">
        <v>41586785</v>
      </c>
      <c r="D83" s="300" t="n">
        <v>1017455</v>
      </c>
      <c r="E83" s="301" t="n">
        <f aca="false">D83/C83</f>
        <v>0.0244658249008669</v>
      </c>
    </row>
    <row r="84" customFormat="false" ht="13.5" hidden="false" customHeight="false" outlineLevel="0" collapsed="false">
      <c r="A84" s="299" t="n">
        <v>75</v>
      </c>
      <c r="B84" s="299" t="s">
        <v>167</v>
      </c>
      <c r="C84" s="300" t="n">
        <v>8597325</v>
      </c>
      <c r="D84" s="300" t="n">
        <v>1006698</v>
      </c>
      <c r="E84" s="301" t="n">
        <f aca="false">D84/C84</f>
        <v>0.117094328759236</v>
      </c>
    </row>
    <row r="85" customFormat="false" ht="13.5" hidden="false" customHeight="false" outlineLevel="0" collapsed="false">
      <c r="A85" s="299" t="n">
        <v>76</v>
      </c>
      <c r="B85" s="299" t="s">
        <v>168</v>
      </c>
      <c r="C85" s="300" t="n">
        <v>11929791</v>
      </c>
      <c r="D85" s="300" t="n">
        <v>831048</v>
      </c>
      <c r="E85" s="301" t="n">
        <f aca="false">D85/C85</f>
        <v>0.0696615724449825</v>
      </c>
    </row>
    <row r="86" customFormat="false" ht="13.5" hidden="false" customHeight="false" outlineLevel="0" collapsed="false">
      <c r="A86" s="299" t="n">
        <v>77</v>
      </c>
      <c r="B86" s="299" t="s">
        <v>288</v>
      </c>
      <c r="C86" s="300" t="n">
        <v>45678819</v>
      </c>
      <c r="D86" s="300" t="n">
        <v>0</v>
      </c>
      <c r="E86" s="301" t="n">
        <f aca="false">D86/C86</f>
        <v>0</v>
      </c>
    </row>
    <row r="87" customFormat="false" ht="13.5" hidden="false" customHeight="false" outlineLevel="0" collapsed="false">
      <c r="A87" s="299" t="n">
        <v>78</v>
      </c>
      <c r="B87" s="299" t="s">
        <v>170</v>
      </c>
      <c r="C87" s="300" t="n">
        <v>6533346</v>
      </c>
      <c r="D87" s="300" t="n">
        <v>1068111</v>
      </c>
      <c r="E87" s="301" t="n">
        <f aca="false">D87/C87</f>
        <v>0.16348606058825</v>
      </c>
    </row>
    <row r="88" customFormat="false" ht="13.5" hidden="false" customHeight="false" outlineLevel="0" collapsed="false">
      <c r="A88" s="299" t="n">
        <v>79</v>
      </c>
      <c r="B88" s="299" t="s">
        <v>289</v>
      </c>
      <c r="C88" s="300" t="n">
        <v>17039900</v>
      </c>
      <c r="D88" s="300" t="n">
        <v>41129317</v>
      </c>
      <c r="E88" s="301" t="n">
        <f aca="false">D88/C88</f>
        <v>2.41370647715069</v>
      </c>
    </row>
    <row r="89" customFormat="false" ht="13.5" hidden="false" customHeight="false" outlineLevel="0" collapsed="false">
      <c r="A89" s="299" t="n">
        <v>80</v>
      </c>
      <c r="B89" s="299" t="s">
        <v>172</v>
      </c>
      <c r="C89" s="300" t="n">
        <v>9960768</v>
      </c>
      <c r="D89" s="300" t="n">
        <v>77489006</v>
      </c>
      <c r="E89" s="301" t="n">
        <f aca="false">D89/C89</f>
        <v>7.77942082377584</v>
      </c>
    </row>
    <row r="90" customFormat="false" ht="13.5" hidden="false" customHeight="false" outlineLevel="0" collapsed="false">
      <c r="A90" s="299" t="n">
        <v>81</v>
      </c>
      <c r="B90" s="299" t="s">
        <v>173</v>
      </c>
      <c r="C90" s="300" t="n">
        <v>5107541</v>
      </c>
      <c r="D90" s="300" t="n">
        <v>49632995</v>
      </c>
      <c r="E90" s="301" t="n">
        <f aca="false">D90/C90</f>
        <v>9.71759110695342</v>
      </c>
    </row>
    <row r="91" customFormat="false" ht="13.5" hidden="false" customHeight="false" outlineLevel="0" collapsed="false">
      <c r="A91" s="299" t="n">
        <v>82</v>
      </c>
      <c r="B91" s="299" t="s">
        <v>174</v>
      </c>
      <c r="C91" s="300" t="n">
        <v>2867162</v>
      </c>
      <c r="D91" s="300" t="n">
        <v>26278370</v>
      </c>
      <c r="E91" s="301" t="n">
        <f aca="false">D91/C91</f>
        <v>9.16528957903321</v>
      </c>
    </row>
    <row r="92" customFormat="false" ht="13.5" hidden="false" customHeight="false" outlineLevel="0" collapsed="false">
      <c r="A92" s="299" t="n">
        <v>83</v>
      </c>
      <c r="B92" s="299" t="s">
        <v>175</v>
      </c>
      <c r="C92" s="300" t="n">
        <v>526957</v>
      </c>
      <c r="D92" s="300" t="n">
        <v>293194</v>
      </c>
      <c r="E92" s="301" t="n">
        <f aca="false">D92/C92</f>
        <v>0.55639074915031</v>
      </c>
    </row>
    <row r="93" customFormat="false" ht="13.5" hidden="false" customHeight="false" outlineLevel="0" collapsed="false">
      <c r="A93" s="299" t="n">
        <v>84</v>
      </c>
      <c r="B93" s="299" t="s">
        <v>176</v>
      </c>
      <c r="C93" s="300" t="n">
        <v>1879020</v>
      </c>
      <c r="D93" s="300" t="n">
        <v>135293</v>
      </c>
      <c r="E93" s="301" t="n">
        <f aca="false">D93/C93</f>
        <v>0.0720018946046343</v>
      </c>
    </row>
    <row r="94" customFormat="false" ht="13.5" hidden="false" customHeight="false" outlineLevel="0" collapsed="false">
      <c r="A94" s="299" t="n">
        <v>85</v>
      </c>
      <c r="B94" s="299" t="s">
        <v>177</v>
      </c>
      <c r="C94" s="300" t="n">
        <v>6829706</v>
      </c>
      <c r="D94" s="300" t="n">
        <v>632475</v>
      </c>
      <c r="E94" s="301" t="n">
        <f aca="false">D94/C94</f>
        <v>0.0926064753006938</v>
      </c>
    </row>
    <row r="95" customFormat="false" ht="13.5" hidden="false" customHeight="false" outlineLevel="0" collapsed="false">
      <c r="A95" s="299" t="n">
        <v>86</v>
      </c>
      <c r="B95" s="299" t="s">
        <v>178</v>
      </c>
      <c r="C95" s="300" t="n">
        <v>16358194</v>
      </c>
      <c r="D95" s="300" t="n">
        <v>1147338</v>
      </c>
      <c r="E95" s="301" t="n">
        <f aca="false">D95/C95</f>
        <v>0.0701384272615914</v>
      </c>
    </row>
    <row r="96" customFormat="false" ht="13.5" hidden="false" customHeight="false" outlineLevel="0" collapsed="false">
      <c r="A96" s="299" t="n">
        <v>87</v>
      </c>
      <c r="B96" s="299" t="s">
        <v>179</v>
      </c>
      <c r="C96" s="300" t="n">
        <v>3678429</v>
      </c>
      <c r="D96" s="300" t="n">
        <v>357241</v>
      </c>
      <c r="E96" s="301" t="n">
        <f aca="false">D96/C96</f>
        <v>0.097117818503497</v>
      </c>
    </row>
    <row r="97" customFormat="false" ht="13.5" hidden="false" customHeight="false" outlineLevel="0" collapsed="false">
      <c r="A97" s="299" t="n">
        <v>88</v>
      </c>
      <c r="B97" s="299" t="s">
        <v>180</v>
      </c>
      <c r="C97" s="300" t="n">
        <v>17403051</v>
      </c>
      <c r="D97" s="300" t="n">
        <v>550689</v>
      </c>
      <c r="E97" s="301" t="n">
        <f aca="false">D97/C97</f>
        <v>0.0316432446241754</v>
      </c>
    </row>
    <row r="98" customFormat="false" ht="13.5" hidden="false" customHeight="false" outlineLevel="0" collapsed="false">
      <c r="A98" s="299" t="n">
        <v>89</v>
      </c>
      <c r="B98" s="299" t="s">
        <v>181</v>
      </c>
      <c r="C98" s="300" t="n">
        <v>1216301</v>
      </c>
      <c r="D98" s="300" t="n">
        <v>45593</v>
      </c>
      <c r="E98" s="301" t="n">
        <f aca="false">D98/C98</f>
        <v>0.0374849646592414</v>
      </c>
    </row>
    <row r="99" customFormat="false" ht="13.5" hidden="false" customHeight="false" outlineLevel="0" collapsed="false">
      <c r="A99" s="299" t="n">
        <v>90</v>
      </c>
      <c r="B99" s="299" t="s">
        <v>182</v>
      </c>
      <c r="C99" s="300" t="n">
        <v>7279982</v>
      </c>
      <c r="D99" s="300" t="n">
        <v>387138</v>
      </c>
      <c r="E99" s="301" t="n">
        <f aca="false">D99/C99</f>
        <v>0.0531784281884214</v>
      </c>
    </row>
    <row r="100" customFormat="false" ht="13.5" hidden="false" customHeight="false" outlineLevel="0" collapsed="false">
      <c r="A100" s="299" t="n">
        <v>91</v>
      </c>
      <c r="B100" s="299" t="s">
        <v>183</v>
      </c>
      <c r="C100" s="300" t="n">
        <v>38537877</v>
      </c>
      <c r="D100" s="300" t="n">
        <v>11684516</v>
      </c>
      <c r="E100" s="301" t="n">
        <f aca="false">D100/C100</f>
        <v>0.303195632701822</v>
      </c>
    </row>
    <row r="101" customFormat="false" ht="13.5" hidden="false" customHeight="false" outlineLevel="0" collapsed="false">
      <c r="A101" s="299" t="n">
        <v>92</v>
      </c>
      <c r="B101" s="299" t="s">
        <v>184</v>
      </c>
      <c r="C101" s="300" t="n">
        <v>23139070</v>
      </c>
      <c r="D101" s="300" t="n">
        <v>5957856</v>
      </c>
      <c r="E101" s="301" t="n">
        <f aca="false">D101/C101</f>
        <v>0.257480356816415</v>
      </c>
    </row>
    <row r="102" customFormat="false" ht="13.5" hidden="false" customHeight="false" outlineLevel="0" collapsed="false">
      <c r="A102" s="299" t="n">
        <v>93</v>
      </c>
      <c r="B102" s="299" t="s">
        <v>185</v>
      </c>
      <c r="C102" s="300" t="n">
        <v>13154108</v>
      </c>
      <c r="D102" s="300" t="n">
        <v>7066016</v>
      </c>
      <c r="E102" s="301" t="n">
        <f aca="false">D102/C102</f>
        <v>0.537171809749471</v>
      </c>
    </row>
    <row r="103" customFormat="false" ht="13.5" hidden="false" customHeight="false" outlineLevel="0" collapsed="false">
      <c r="A103" s="299" t="n">
        <v>94</v>
      </c>
      <c r="B103" s="299" t="s">
        <v>186</v>
      </c>
      <c r="C103" s="300" t="n">
        <v>37207531</v>
      </c>
      <c r="D103" s="300" t="n">
        <v>8963622</v>
      </c>
      <c r="E103" s="301" t="n">
        <f aca="false">D103/C103</f>
        <v>0.240908809563311</v>
      </c>
    </row>
    <row r="104" customFormat="false" ht="13.5" hidden="false" customHeight="false" outlineLevel="0" collapsed="false">
      <c r="A104" s="299" t="n">
        <v>95</v>
      </c>
      <c r="B104" s="299" t="s">
        <v>187</v>
      </c>
      <c r="C104" s="300" t="n">
        <v>6616330</v>
      </c>
      <c r="D104" s="300" t="n">
        <v>1240934</v>
      </c>
      <c r="E104" s="301" t="n">
        <f aca="false">D104/C104</f>
        <v>0.187556243415912</v>
      </c>
    </row>
    <row r="105" customFormat="false" ht="13.5" hidden="false" customHeight="false" outlineLevel="0" collapsed="false">
      <c r="A105" s="299" t="n">
        <v>96</v>
      </c>
      <c r="B105" s="299" t="s">
        <v>188</v>
      </c>
      <c r="C105" s="300" t="n">
        <v>6387536</v>
      </c>
      <c r="D105" s="300" t="n">
        <v>1356334</v>
      </c>
      <c r="E105" s="301" t="n">
        <f aca="false">D105/C105</f>
        <v>0.212340721054253</v>
      </c>
    </row>
    <row r="106" customFormat="false" ht="13.5" hidden="false" customHeight="false" outlineLevel="0" collapsed="false">
      <c r="A106" s="299" t="n">
        <v>97</v>
      </c>
      <c r="B106" s="299" t="s">
        <v>189</v>
      </c>
      <c r="C106" s="300" t="n">
        <v>5030634</v>
      </c>
      <c r="D106" s="300" t="n">
        <v>1383779</v>
      </c>
      <c r="E106" s="301" t="n">
        <f aca="false">D106/C106</f>
        <v>0.27507049807241</v>
      </c>
    </row>
    <row r="107" customFormat="false" ht="13.5" hidden="false" customHeight="false" outlineLevel="0" collapsed="false">
      <c r="A107" s="299" t="n">
        <v>98</v>
      </c>
      <c r="B107" s="299" t="s">
        <v>190</v>
      </c>
      <c r="C107" s="300" t="n">
        <v>9083306</v>
      </c>
      <c r="D107" s="300" t="n">
        <v>893474</v>
      </c>
      <c r="E107" s="301" t="n">
        <f aca="false">D107/C107</f>
        <v>0.0983644060873871</v>
      </c>
    </row>
    <row r="108" customFormat="false" ht="13.5" hidden="false" customHeight="false" outlineLevel="0" collapsed="false">
      <c r="A108" s="299" t="n">
        <v>99</v>
      </c>
      <c r="B108" s="299" t="s">
        <v>191</v>
      </c>
      <c r="C108" s="300" t="n">
        <v>12098737</v>
      </c>
      <c r="D108" s="300" t="n">
        <v>763005</v>
      </c>
      <c r="E108" s="301" t="n">
        <f aca="false">D108/C108</f>
        <v>0.0630648471819827</v>
      </c>
    </row>
    <row r="109" customFormat="false" ht="13.5" hidden="false" customHeight="false" outlineLevel="0" collapsed="false">
      <c r="A109" s="299" t="n">
        <v>100</v>
      </c>
      <c r="B109" s="299" t="s">
        <v>192</v>
      </c>
      <c r="C109" s="300" t="n">
        <v>12659971</v>
      </c>
      <c r="D109" s="300" t="n">
        <v>604684</v>
      </c>
      <c r="E109" s="301" t="n">
        <f aca="false">D109/C109</f>
        <v>0.0477634585418877</v>
      </c>
    </row>
    <row r="110" customFormat="false" ht="13.5" hidden="false" customHeight="false" outlineLevel="0" collapsed="false">
      <c r="A110" s="299" t="n">
        <v>101</v>
      </c>
      <c r="B110" s="299" t="s">
        <v>193</v>
      </c>
      <c r="C110" s="300" t="n">
        <v>29907136</v>
      </c>
      <c r="D110" s="300" t="n">
        <v>2359034</v>
      </c>
      <c r="E110" s="301" t="n">
        <f aca="false">D110/C110</f>
        <v>0.0788786328453517</v>
      </c>
    </row>
    <row r="111" customFormat="false" ht="13.5" hidden="false" customHeight="false" outlineLevel="0" collapsed="false">
      <c r="A111" s="299" t="n">
        <v>102</v>
      </c>
      <c r="B111" s="299" t="s">
        <v>194</v>
      </c>
      <c r="C111" s="300" t="n">
        <v>10025061</v>
      </c>
      <c r="D111" s="300" t="n">
        <v>4064767</v>
      </c>
      <c r="E111" s="301" t="n">
        <f aca="false">D111/C111</f>
        <v>0.40546057525236</v>
      </c>
    </row>
    <row r="112" customFormat="false" ht="13.5" hidden="false" customHeight="false" outlineLevel="0" collapsed="false">
      <c r="A112" s="299" t="n">
        <v>103</v>
      </c>
      <c r="B112" s="299" t="s">
        <v>195</v>
      </c>
      <c r="C112" s="300" t="n">
        <v>20949107</v>
      </c>
      <c r="D112" s="300" t="n">
        <v>7134870</v>
      </c>
      <c r="E112" s="301" t="n">
        <f aca="false">D112/C112</f>
        <v>0.340581104483356</v>
      </c>
    </row>
    <row r="113" customFormat="false" ht="13.5" hidden="false" customHeight="false" outlineLevel="0" collapsed="false">
      <c r="A113" s="299" t="n">
        <v>104</v>
      </c>
      <c r="B113" s="299" t="s">
        <v>196</v>
      </c>
      <c r="C113" s="300" t="n">
        <v>6555822</v>
      </c>
      <c r="D113" s="300" t="n">
        <v>2718050</v>
      </c>
      <c r="E113" s="301" t="n">
        <f aca="false">D113/C113</f>
        <v>0.41460094554123</v>
      </c>
    </row>
    <row r="114" customFormat="false" ht="13.5" hidden="false" customHeight="false" outlineLevel="0" collapsed="false">
      <c r="A114" s="299" t="n">
        <v>105</v>
      </c>
      <c r="B114" s="299" t="s">
        <v>197</v>
      </c>
      <c r="C114" s="300" t="n">
        <v>6335415</v>
      </c>
      <c r="D114" s="300" t="n">
        <v>4658327</v>
      </c>
      <c r="E114" s="301" t="n">
        <f aca="false">D114/C114</f>
        <v>0.735283639666857</v>
      </c>
    </row>
    <row r="115" customFormat="false" ht="13.5" hidden="false" customHeight="false" outlineLevel="0" collapsed="false">
      <c r="A115" s="299" t="n">
        <v>106</v>
      </c>
      <c r="B115" s="299" t="s">
        <v>198</v>
      </c>
      <c r="C115" s="300" t="n">
        <v>8156604</v>
      </c>
      <c r="D115" s="300" t="n">
        <v>2366936</v>
      </c>
      <c r="E115" s="301" t="n">
        <f aca="false">D115/C115</f>
        <v>0.290186455049185</v>
      </c>
    </row>
    <row r="116" customFormat="false" ht="13.5" hidden="false" customHeight="false" outlineLevel="0" collapsed="false">
      <c r="A116" s="299" t="n">
        <v>107</v>
      </c>
      <c r="B116" s="299" t="s">
        <v>199</v>
      </c>
      <c r="C116" s="300" t="n">
        <v>1517809</v>
      </c>
      <c r="D116" s="300" t="n">
        <v>0</v>
      </c>
      <c r="E116" s="301" t="n">
        <f aca="false">D116/C116</f>
        <v>0</v>
      </c>
    </row>
    <row r="117" customFormat="false" ht="13.5" hidden="false" customHeight="false" outlineLevel="0" collapsed="false">
      <c r="A117" s="299" t="n">
        <v>108</v>
      </c>
      <c r="B117" s="299" t="s">
        <v>200</v>
      </c>
      <c r="C117" s="300" t="n">
        <v>3968019</v>
      </c>
      <c r="D117" s="300" t="n">
        <v>2126121</v>
      </c>
      <c r="E117" s="301" t="n">
        <f aca="false">D117/C117</f>
        <v>0.535814218631514</v>
      </c>
    </row>
    <row r="118" customFormat="false" ht="13.5" hidden="false" customHeight="false" outlineLevel="0" collapsed="false">
      <c r="A118" s="299" t="n">
        <v>109</v>
      </c>
      <c r="B118" s="299" t="s">
        <v>290</v>
      </c>
      <c r="C118" s="300" t="n">
        <f aca="false">SUM(C10:C117)</f>
        <v>972014632</v>
      </c>
      <c r="D118" s="300" t="n">
        <f aca="false">SUM(D10:D117)</f>
        <v>1163098309</v>
      </c>
      <c r="E118" s="301" t="n">
        <f aca="false">D118/C118</f>
        <v>1.19658518576704</v>
      </c>
    </row>
    <row r="120" customFormat="false" ht="13.5" hidden="false" customHeight="true" outlineLevel="0" collapsed="false">
      <c r="A120" s="302" t="s">
        <v>291</v>
      </c>
      <c r="B120" s="302"/>
      <c r="C120" s="302"/>
      <c r="D120" s="302"/>
      <c r="E120" s="302"/>
    </row>
    <row r="121" customFormat="false" ht="13.5" hidden="false" customHeight="false" outlineLevel="0" collapsed="false">
      <c r="A121" s="302"/>
      <c r="B121" s="302"/>
      <c r="C121" s="302"/>
      <c r="D121" s="302"/>
      <c r="E121" s="302"/>
    </row>
    <row r="122" customFormat="false" ht="13.5" hidden="false" customHeight="false" outlineLevel="0" collapsed="false">
      <c r="A122" s="302"/>
      <c r="B122" s="302"/>
      <c r="C122" s="302"/>
      <c r="D122" s="302"/>
      <c r="E122" s="302"/>
    </row>
    <row r="123" customFormat="false" ht="13.5" hidden="false" customHeight="false" outlineLevel="0" collapsed="false">
      <c r="A123" s="302"/>
      <c r="B123" s="302"/>
      <c r="C123" s="302"/>
      <c r="D123" s="302"/>
      <c r="E123" s="302"/>
    </row>
    <row r="125" customFormat="false" ht="17.25" hidden="false" customHeight="false" outlineLevel="0" collapsed="false">
      <c r="D125" s="120" t="s">
        <v>77</v>
      </c>
      <c r="E125" s="121" t="s">
        <v>78</v>
      </c>
      <c r="F125" s="272"/>
    </row>
  </sheetData>
  <mergeCells count="2">
    <mergeCell ref="A2:E3"/>
    <mergeCell ref="A120:E123"/>
  </mergeCells>
  <hyperlinks>
    <hyperlink ref="E125" location="フロー図!A1" display="フロー図に戻る"/>
  </hyperlink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03" width="3.37"/>
    <col collapsed="false" customWidth="true" hidden="false" outlineLevel="0" max="2" min="2" style="0" width="3.37"/>
    <col collapsed="false" customWidth="true" hidden="false" outlineLevel="0" max="6" min="3" style="0" width="13.87"/>
    <col collapsed="false" customWidth="true" hidden="false" outlineLevel="0" max="7" min="7" style="0" width="21.87"/>
    <col collapsed="false" customWidth="true" hidden="false" outlineLevel="0" max="8" min="8" style="0" width="3.75"/>
  </cols>
  <sheetData>
    <row r="2" customFormat="false" ht="13.5" hidden="false" customHeight="true" outlineLevel="0" collapsed="false">
      <c r="B2" s="274" t="s">
        <v>292</v>
      </c>
      <c r="C2" s="274"/>
      <c r="D2" s="274"/>
      <c r="E2" s="274"/>
      <c r="F2" s="274"/>
      <c r="G2" s="274"/>
      <c r="H2" s="274"/>
    </row>
    <row r="3" customFormat="false" ht="13.5" hidden="false" customHeight="false" outlineLevel="0" collapsed="false">
      <c r="B3" s="274"/>
      <c r="C3" s="274"/>
      <c r="D3" s="274"/>
      <c r="E3" s="274"/>
      <c r="F3" s="274"/>
      <c r="G3" s="274"/>
      <c r="H3" s="274"/>
    </row>
    <row r="6" customFormat="false" ht="18" hidden="false" customHeight="true" outlineLevel="0" collapsed="false">
      <c r="A6" s="0"/>
      <c r="B6" s="304" t="s">
        <v>293</v>
      </c>
      <c r="C6" s="305" t="s">
        <v>294</v>
      </c>
      <c r="D6" s="305"/>
      <c r="E6" s="305"/>
      <c r="F6" s="305"/>
      <c r="G6" s="305"/>
      <c r="H6" s="305"/>
    </row>
    <row r="7" customFormat="false" ht="18" hidden="false" customHeight="true" outlineLevel="0" collapsed="false">
      <c r="A7" s="0"/>
      <c r="B7" s="304"/>
      <c r="C7" s="305"/>
      <c r="D7" s="305"/>
      <c r="E7" s="305"/>
      <c r="F7" s="305"/>
      <c r="G7" s="305"/>
      <c r="H7" s="305"/>
    </row>
    <row r="8" customFormat="false" ht="18" hidden="false" customHeight="true" outlineLevel="0" collapsed="false">
      <c r="A8" s="0"/>
      <c r="B8" s="304"/>
      <c r="C8" s="305"/>
      <c r="D8" s="305"/>
      <c r="E8" s="305"/>
      <c r="F8" s="305"/>
      <c r="G8" s="305"/>
      <c r="H8" s="305"/>
    </row>
    <row r="9" customFormat="false" ht="18" hidden="false" customHeight="true" outlineLevel="0" collapsed="false">
      <c r="A9" s="0"/>
      <c r="B9" s="304"/>
      <c r="C9" s="306"/>
      <c r="D9" s="306"/>
      <c r="E9" s="306"/>
      <c r="F9" s="306"/>
      <c r="G9" s="306"/>
      <c r="H9" s="307"/>
    </row>
    <row r="10" customFormat="false" ht="18" hidden="false" customHeight="true" outlineLevel="0" collapsed="false">
      <c r="A10" s="0"/>
      <c r="B10" s="304"/>
      <c r="C10" s="308" t="s">
        <v>295</v>
      </c>
      <c r="D10" s="28"/>
      <c r="E10" s="28"/>
      <c r="F10" s="28"/>
      <c r="G10" s="28"/>
      <c r="H10" s="28"/>
      <c r="I10" s="75"/>
    </row>
    <row r="11" customFormat="false" ht="18" hidden="false" customHeight="true" outlineLevel="0" collapsed="false">
      <c r="A11" s="0"/>
      <c r="B11" s="304"/>
      <c r="C11" s="307"/>
      <c r="D11" s="307"/>
      <c r="E11" s="307"/>
      <c r="F11" s="307"/>
      <c r="G11" s="307"/>
      <c r="H11" s="307"/>
    </row>
    <row r="12" customFormat="false" ht="18" hidden="false" customHeight="true" outlineLevel="0" collapsed="false">
      <c r="A12" s="0"/>
      <c r="B12" s="304" t="s">
        <v>293</v>
      </c>
      <c r="C12" s="309" t="s">
        <v>296</v>
      </c>
      <c r="D12" s="307"/>
      <c r="E12" s="307"/>
      <c r="F12" s="307"/>
      <c r="G12" s="307"/>
      <c r="H12" s="307"/>
    </row>
    <row r="13" customFormat="false" ht="18" hidden="false" customHeight="true" outlineLevel="0" collapsed="false">
      <c r="A13" s="0"/>
      <c r="B13" s="304"/>
      <c r="C13" s="307"/>
      <c r="D13" s="307"/>
      <c r="E13" s="307"/>
      <c r="F13" s="307"/>
      <c r="G13" s="307"/>
      <c r="H13" s="307"/>
    </row>
    <row r="14" customFormat="false" ht="18" hidden="false" customHeight="true" outlineLevel="0" collapsed="false">
      <c r="A14" s="0"/>
      <c r="B14" s="304"/>
      <c r="C14" s="306" t="s">
        <v>297</v>
      </c>
      <c r="D14" s="306"/>
      <c r="E14" s="306"/>
      <c r="F14" s="306"/>
      <c r="G14" s="307"/>
      <c r="H14" s="307"/>
    </row>
    <row r="15" customFormat="false" ht="18" hidden="false" customHeight="true" outlineLevel="0" collapsed="false">
      <c r="A15" s="0"/>
      <c r="B15" s="304"/>
      <c r="C15" s="307"/>
      <c r="D15" s="307"/>
      <c r="E15" s="307"/>
      <c r="F15" s="307"/>
      <c r="G15" s="307"/>
      <c r="H15" s="307"/>
    </row>
    <row r="16" customFormat="false" ht="18" hidden="false" customHeight="true" outlineLevel="0" collapsed="false">
      <c r="A16" s="0"/>
      <c r="B16" s="304" t="s">
        <v>293</v>
      </c>
      <c r="C16" s="309" t="s">
        <v>298</v>
      </c>
      <c r="D16" s="307"/>
      <c r="E16" s="307"/>
      <c r="F16" s="307"/>
      <c r="G16" s="307"/>
      <c r="H16" s="307"/>
    </row>
    <row r="17" customFormat="false" ht="18" hidden="false" customHeight="true" outlineLevel="0" collapsed="false">
      <c r="B17" s="307"/>
      <c r="C17" s="307"/>
      <c r="D17" s="307"/>
      <c r="E17" s="307"/>
      <c r="F17" s="307"/>
      <c r="G17" s="307"/>
      <c r="H17" s="307"/>
    </row>
    <row r="18" customFormat="false" ht="18" hidden="false" customHeight="true" outlineLevel="0" collapsed="false">
      <c r="B18" s="307"/>
      <c r="C18" s="307"/>
      <c r="D18" s="307"/>
      <c r="E18" s="307"/>
      <c r="F18" s="309" t="s">
        <v>299</v>
      </c>
      <c r="G18" s="307"/>
      <c r="H18" s="307"/>
    </row>
    <row r="19" customFormat="false" ht="17.25" hidden="false" customHeight="false" outlineLevel="0" collapsed="false">
      <c r="B19" s="307"/>
      <c r="C19" s="307"/>
      <c r="D19" s="307"/>
      <c r="E19" s="307"/>
      <c r="F19" s="307"/>
      <c r="G19" s="307"/>
      <c r="H19" s="307"/>
    </row>
  </sheetData>
  <mergeCells count="2">
    <mergeCell ref="B2:H3"/>
    <mergeCell ref="C6:H8"/>
  </mergeCells>
  <hyperlinks>
    <hyperlink ref="C10" r:id="rId1" display="http://www.cger.nies.go.jp/publications/report/d031/jpn/page/2005_beta.htm"/>
    <hyperlink ref="C14" r:id="rId2" display="http://www.pref.osaka.jp/toukei/gdp/index.html"/>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9.12"/>
    <col collapsed="false" customWidth="true" hidden="false" outlineLevel="0" max="9" min="9" style="0" width="10.87"/>
  </cols>
  <sheetData>
    <row r="1" customFormat="false" ht="10.5" hidden="false" customHeight="true" outlineLevel="0" collapsed="false"/>
    <row r="2" customFormat="false" ht="21.75" hidden="false" customHeight="true" outlineLevel="0" collapsed="false">
      <c r="A2" s="69" t="s">
        <v>47</v>
      </c>
      <c r="B2" s="69"/>
      <c r="C2" s="69"/>
      <c r="D2" s="69"/>
      <c r="E2" s="69"/>
      <c r="F2" s="69"/>
      <c r="G2" s="69"/>
      <c r="H2" s="69"/>
      <c r="I2" s="69"/>
      <c r="J2" s="70"/>
    </row>
    <row r="3" customFormat="false" ht="10.5" hidden="false" customHeight="true" outlineLevel="0" collapsed="false">
      <c r="A3" s="71"/>
      <c r="B3" s="71"/>
      <c r="C3" s="71"/>
      <c r="D3" s="71"/>
      <c r="E3" s="71"/>
      <c r="F3" s="71"/>
      <c r="G3" s="71"/>
      <c r="H3" s="71"/>
      <c r="I3" s="71"/>
      <c r="J3" s="70"/>
    </row>
    <row r="4" s="73" customFormat="true" ht="39" hidden="false" customHeight="true" outlineLevel="0" collapsed="false">
      <c r="A4" s="72" t="s">
        <v>48</v>
      </c>
      <c r="B4" s="72"/>
      <c r="C4" s="72"/>
      <c r="D4" s="72"/>
      <c r="E4" s="72"/>
      <c r="F4" s="72"/>
      <c r="G4" s="72"/>
      <c r="H4" s="72"/>
      <c r="I4" s="72"/>
    </row>
    <row r="5" s="75" customFormat="true" ht="13.5" hidden="false" customHeight="false" outlineLevel="0" collapsed="false">
      <c r="A5" s="74"/>
      <c r="B5" s="74"/>
      <c r="C5" s="74"/>
      <c r="D5" s="74"/>
      <c r="E5" s="74"/>
      <c r="F5" s="74"/>
      <c r="G5" s="74"/>
      <c r="H5" s="74"/>
      <c r="I5" s="74"/>
    </row>
    <row r="6" s="75" customFormat="true" ht="13.5" hidden="false" customHeight="false" outlineLevel="0" collapsed="false">
      <c r="A6" s="76" t="s">
        <v>49</v>
      </c>
      <c r="B6" s="76"/>
      <c r="C6" s="76"/>
      <c r="D6" s="76"/>
      <c r="E6" s="76"/>
      <c r="F6" s="76"/>
      <c r="G6" s="76"/>
      <c r="H6" s="76"/>
      <c r="I6" s="76"/>
    </row>
    <row r="7" s="75" customFormat="true" ht="13.5" hidden="false" customHeight="false" outlineLevel="0" collapsed="false">
      <c r="A7" s="76" t="s">
        <v>50</v>
      </c>
      <c r="B7" s="76"/>
      <c r="C7" s="76"/>
      <c r="D7" s="76"/>
      <c r="E7" s="76"/>
      <c r="F7" s="76"/>
      <c r="G7" s="76"/>
      <c r="H7" s="76"/>
      <c r="I7" s="76"/>
    </row>
    <row r="8" s="75" customFormat="true" ht="58.5" hidden="false" customHeight="true" outlineLevel="0" collapsed="false">
      <c r="A8" s="77" t="s">
        <v>51</v>
      </c>
      <c r="B8" s="77"/>
      <c r="C8" s="77"/>
      <c r="D8" s="77"/>
      <c r="E8" s="77"/>
      <c r="F8" s="77"/>
      <c r="G8" s="77"/>
      <c r="H8" s="77"/>
      <c r="I8" s="77"/>
    </row>
    <row r="9" s="75" customFormat="true" ht="13.5" hidden="false" customHeight="false" outlineLevel="0" collapsed="false">
      <c r="A9" s="78" t="s">
        <v>52</v>
      </c>
      <c r="B9" s="78"/>
      <c r="C9" s="78"/>
      <c r="D9" s="78"/>
      <c r="E9" s="78"/>
      <c r="F9" s="78"/>
      <c r="G9" s="78"/>
      <c r="H9" s="78"/>
      <c r="I9" s="78"/>
    </row>
    <row r="10" s="75" customFormat="true" ht="13.5" hidden="false" customHeight="false" outlineLevel="0" collapsed="false">
      <c r="A10" s="76" t="s">
        <v>53</v>
      </c>
      <c r="B10" s="76"/>
      <c r="C10" s="76"/>
      <c r="D10" s="76"/>
      <c r="E10" s="76"/>
      <c r="F10" s="76"/>
      <c r="G10" s="76"/>
      <c r="H10" s="76"/>
      <c r="I10" s="76"/>
    </row>
    <row r="11" s="75" customFormat="true" ht="39.75" hidden="false" customHeight="true" outlineLevel="0" collapsed="false">
      <c r="A11" s="77" t="s">
        <v>54</v>
      </c>
      <c r="B11" s="77"/>
      <c r="C11" s="77"/>
      <c r="D11" s="77"/>
      <c r="E11" s="77"/>
      <c r="F11" s="77"/>
      <c r="G11" s="77"/>
      <c r="H11" s="77"/>
      <c r="I11" s="77"/>
    </row>
    <row r="12" s="75" customFormat="true" ht="13.5" hidden="false" customHeight="false" outlineLevel="0" collapsed="false">
      <c r="A12" s="78" t="s">
        <v>52</v>
      </c>
      <c r="B12" s="78"/>
      <c r="C12" s="78"/>
      <c r="D12" s="78"/>
      <c r="E12" s="78"/>
      <c r="F12" s="78"/>
      <c r="G12" s="78"/>
      <c r="H12" s="78"/>
      <c r="I12" s="78"/>
    </row>
    <row r="13" s="75" customFormat="true" ht="13.5" hidden="false" customHeight="false" outlineLevel="0" collapsed="false">
      <c r="A13" s="76" t="s">
        <v>55</v>
      </c>
      <c r="B13" s="76"/>
      <c r="C13" s="76"/>
      <c r="D13" s="76"/>
      <c r="E13" s="76"/>
      <c r="F13" s="76"/>
      <c r="G13" s="76"/>
      <c r="H13" s="76"/>
      <c r="I13" s="76"/>
    </row>
    <row r="14" s="75" customFormat="true" ht="29.25" hidden="false" customHeight="true" outlineLevel="0" collapsed="false">
      <c r="A14" s="77" t="s">
        <v>56</v>
      </c>
      <c r="B14" s="77"/>
      <c r="C14" s="77"/>
      <c r="D14" s="77"/>
      <c r="E14" s="77"/>
      <c r="F14" s="77"/>
      <c r="G14" s="77"/>
      <c r="H14" s="77"/>
      <c r="I14" s="77"/>
    </row>
    <row r="15" s="75" customFormat="true" ht="13.5" hidden="false" customHeight="false" outlineLevel="0" collapsed="false">
      <c r="A15" s="78" t="s">
        <v>52</v>
      </c>
      <c r="B15" s="78"/>
      <c r="C15" s="78"/>
      <c r="D15" s="78"/>
      <c r="E15" s="78"/>
      <c r="F15" s="78"/>
      <c r="G15" s="78"/>
      <c r="H15" s="78"/>
      <c r="I15" s="78"/>
    </row>
    <row r="16" s="75" customFormat="true" ht="13.5" hidden="false" customHeight="false" outlineLevel="0" collapsed="false">
      <c r="A16" s="76" t="s">
        <v>57</v>
      </c>
      <c r="B16" s="76"/>
      <c r="C16" s="76"/>
      <c r="D16" s="76"/>
      <c r="E16" s="76"/>
      <c r="F16" s="76"/>
      <c r="G16" s="76"/>
      <c r="H16" s="76"/>
      <c r="I16" s="76"/>
    </row>
    <row r="17" s="75" customFormat="true" ht="16.5" hidden="false" customHeight="true" outlineLevel="0" collapsed="false">
      <c r="A17" s="77" t="s">
        <v>58</v>
      </c>
      <c r="B17" s="77"/>
      <c r="C17" s="77"/>
      <c r="D17" s="77"/>
      <c r="E17" s="77"/>
      <c r="F17" s="77"/>
      <c r="G17" s="77"/>
      <c r="H17" s="77"/>
      <c r="I17" s="77"/>
    </row>
    <row r="18" s="75" customFormat="true" ht="13.5" hidden="false" customHeight="false" outlineLevel="0" collapsed="false">
      <c r="A18" s="78" t="s">
        <v>52</v>
      </c>
      <c r="B18" s="78"/>
      <c r="C18" s="78"/>
      <c r="D18" s="78"/>
      <c r="E18" s="78"/>
      <c r="F18" s="78"/>
      <c r="G18" s="78"/>
      <c r="H18" s="78"/>
      <c r="I18" s="78"/>
    </row>
    <row r="19" s="75" customFormat="true" ht="13.5" hidden="false" customHeight="false" outlineLevel="0" collapsed="false">
      <c r="A19" s="76" t="s">
        <v>59</v>
      </c>
      <c r="B19" s="76"/>
      <c r="C19" s="76"/>
      <c r="D19" s="76"/>
      <c r="E19" s="76"/>
      <c r="F19" s="76"/>
      <c r="G19" s="76"/>
      <c r="H19" s="76"/>
      <c r="I19" s="76"/>
    </row>
    <row r="20" s="75" customFormat="true" ht="32.25" hidden="false" customHeight="true" outlineLevel="0" collapsed="false">
      <c r="A20" s="77" t="s">
        <v>60</v>
      </c>
      <c r="B20" s="77"/>
      <c r="C20" s="77"/>
      <c r="D20" s="77"/>
      <c r="E20" s="77"/>
      <c r="F20" s="77"/>
      <c r="G20" s="77"/>
      <c r="H20" s="77"/>
      <c r="I20" s="77"/>
    </row>
    <row r="21" s="75" customFormat="true" ht="13.5" hidden="false" customHeight="false" outlineLevel="0" collapsed="false">
      <c r="A21" s="78" t="s">
        <v>52</v>
      </c>
      <c r="B21" s="78"/>
      <c r="C21" s="78"/>
      <c r="D21" s="78"/>
      <c r="E21" s="78"/>
      <c r="F21" s="78"/>
      <c r="G21" s="78"/>
      <c r="H21" s="78"/>
      <c r="I21" s="78"/>
    </row>
    <row r="22" s="75" customFormat="true" ht="13.5" hidden="false" customHeight="false" outlineLevel="0" collapsed="false">
      <c r="A22" s="76" t="s">
        <v>61</v>
      </c>
      <c r="B22" s="76"/>
      <c r="C22" s="76"/>
      <c r="D22" s="76"/>
      <c r="E22" s="76"/>
      <c r="F22" s="76"/>
      <c r="G22" s="76"/>
      <c r="H22" s="76"/>
      <c r="I22" s="76"/>
    </row>
    <row r="23" s="75" customFormat="true" ht="33" hidden="false" customHeight="true" outlineLevel="0" collapsed="false">
      <c r="A23" s="77" t="s">
        <v>62</v>
      </c>
      <c r="B23" s="77"/>
      <c r="C23" s="77"/>
      <c r="D23" s="77"/>
      <c r="E23" s="77"/>
      <c r="F23" s="77"/>
      <c r="G23" s="77"/>
      <c r="H23" s="77"/>
      <c r="I23" s="77"/>
    </row>
    <row r="24" s="75" customFormat="true" ht="13.5" hidden="false" customHeight="false" outlineLevel="0" collapsed="false">
      <c r="A24" s="78" t="s">
        <v>52</v>
      </c>
      <c r="B24" s="78"/>
      <c r="C24" s="78"/>
      <c r="D24" s="78"/>
      <c r="E24" s="78"/>
      <c r="F24" s="78"/>
      <c r="G24" s="78"/>
      <c r="H24" s="78"/>
      <c r="I24" s="78"/>
    </row>
    <row r="25" s="75" customFormat="true" ht="13.5" hidden="false" customHeight="false" outlineLevel="0" collapsed="false">
      <c r="A25" s="76" t="s">
        <v>63</v>
      </c>
      <c r="B25" s="76"/>
      <c r="C25" s="76"/>
      <c r="D25" s="76"/>
      <c r="E25" s="76"/>
      <c r="F25" s="76"/>
      <c r="G25" s="76"/>
      <c r="H25" s="76"/>
      <c r="I25" s="76"/>
    </row>
    <row r="26" s="75" customFormat="true" ht="33.75" hidden="false" customHeight="true" outlineLevel="0" collapsed="false">
      <c r="A26" s="77" t="s">
        <v>64</v>
      </c>
      <c r="B26" s="77"/>
      <c r="C26" s="77"/>
      <c r="D26" s="77"/>
      <c r="E26" s="77"/>
      <c r="F26" s="77"/>
      <c r="G26" s="77"/>
      <c r="H26" s="77"/>
      <c r="I26" s="77"/>
    </row>
    <row r="27" s="75" customFormat="true" ht="13.5" hidden="false" customHeight="false" outlineLevel="0" collapsed="false">
      <c r="A27" s="78" t="s">
        <v>52</v>
      </c>
      <c r="B27" s="78"/>
      <c r="C27" s="78"/>
      <c r="D27" s="78"/>
      <c r="E27" s="78"/>
      <c r="F27" s="78"/>
      <c r="G27" s="78"/>
      <c r="H27" s="78"/>
      <c r="I27" s="78"/>
    </row>
    <row r="28" s="75" customFormat="true" ht="13.5" hidden="false" customHeight="false" outlineLevel="0" collapsed="false">
      <c r="A28" s="76" t="s">
        <v>65</v>
      </c>
      <c r="B28" s="76"/>
      <c r="C28" s="76"/>
      <c r="D28" s="76"/>
      <c r="E28" s="76"/>
      <c r="F28" s="76"/>
      <c r="G28" s="76"/>
      <c r="H28" s="76"/>
      <c r="I28" s="76"/>
    </row>
    <row r="29" s="75" customFormat="true" ht="13.5" hidden="false" customHeight="false" outlineLevel="0" collapsed="false">
      <c r="A29" s="76" t="s">
        <v>66</v>
      </c>
      <c r="B29" s="76"/>
      <c r="C29" s="76"/>
      <c r="D29" s="76"/>
      <c r="E29" s="76"/>
      <c r="F29" s="76"/>
      <c r="G29" s="76"/>
      <c r="H29" s="76"/>
      <c r="I29" s="76"/>
    </row>
    <row r="30" s="75" customFormat="true" ht="27" hidden="false" customHeight="true" outlineLevel="0" collapsed="false">
      <c r="A30" s="79" t="s">
        <v>67</v>
      </c>
      <c r="B30" s="79"/>
      <c r="C30" s="79"/>
      <c r="D30" s="79"/>
      <c r="E30" s="79"/>
      <c r="F30" s="79"/>
      <c r="G30" s="79"/>
      <c r="H30" s="79"/>
      <c r="I30" s="79"/>
    </row>
    <row r="31" s="75" customFormat="true" ht="12.75" hidden="false" customHeight="true" outlineLevel="0" collapsed="false">
      <c r="A31" s="78" t="s">
        <v>52</v>
      </c>
      <c r="B31" s="78"/>
      <c r="C31" s="78"/>
      <c r="D31" s="78"/>
      <c r="E31" s="78"/>
      <c r="F31" s="78"/>
      <c r="G31" s="78"/>
      <c r="H31" s="78"/>
      <c r="I31" s="78"/>
    </row>
    <row r="32" s="75" customFormat="true" ht="13.5" hidden="false" customHeight="false" outlineLevel="0" collapsed="false">
      <c r="A32" s="76" t="s">
        <v>68</v>
      </c>
      <c r="B32" s="76"/>
      <c r="C32" s="76"/>
      <c r="D32" s="76"/>
      <c r="E32" s="76"/>
      <c r="F32" s="76"/>
      <c r="G32" s="76"/>
      <c r="H32" s="76"/>
      <c r="I32" s="76"/>
    </row>
    <row r="33" s="75" customFormat="true" ht="62.25" hidden="false" customHeight="true" outlineLevel="0" collapsed="false">
      <c r="A33" s="77" t="s">
        <v>69</v>
      </c>
      <c r="B33" s="77"/>
      <c r="C33" s="77"/>
      <c r="D33" s="77"/>
      <c r="E33" s="77"/>
      <c r="F33" s="77"/>
      <c r="G33" s="77"/>
      <c r="H33" s="77"/>
      <c r="I33" s="77"/>
    </row>
    <row r="34" s="75" customFormat="true" ht="13.5" hidden="false" customHeight="false" outlineLevel="0" collapsed="false">
      <c r="A34" s="80"/>
      <c r="B34" s="80"/>
      <c r="C34" s="80"/>
      <c r="D34" s="80"/>
      <c r="E34" s="80"/>
      <c r="F34" s="80"/>
      <c r="G34" s="80"/>
      <c r="H34" s="80"/>
      <c r="I34" s="80"/>
    </row>
    <row r="35" s="75" customFormat="true" ht="13.5" hidden="false" customHeight="false" outlineLevel="0" collapsed="false">
      <c r="A35" s="76" t="s">
        <v>70</v>
      </c>
      <c r="B35" s="76"/>
      <c r="C35" s="76"/>
      <c r="D35" s="76"/>
      <c r="E35" s="76"/>
      <c r="F35" s="76"/>
      <c r="G35" s="76"/>
      <c r="H35" s="76"/>
      <c r="I35" s="76"/>
    </row>
    <row r="36" s="75" customFormat="true" ht="13.5" hidden="false" customHeight="false" outlineLevel="0" collapsed="false">
      <c r="A36" s="76" t="s">
        <v>71</v>
      </c>
      <c r="B36" s="76"/>
      <c r="C36" s="76"/>
      <c r="D36" s="76"/>
      <c r="E36" s="76"/>
      <c r="F36" s="76"/>
      <c r="G36" s="76"/>
      <c r="H36" s="76"/>
      <c r="I36" s="76"/>
    </row>
    <row r="37" s="75" customFormat="true" ht="86.25" hidden="false" customHeight="true" outlineLevel="0" collapsed="false">
      <c r="A37" s="77" t="s">
        <v>72</v>
      </c>
      <c r="B37" s="77"/>
      <c r="C37" s="77"/>
      <c r="D37" s="77"/>
      <c r="E37" s="77"/>
      <c r="F37" s="77"/>
      <c r="G37" s="77"/>
      <c r="H37" s="77"/>
      <c r="I37" s="77"/>
    </row>
    <row r="38" s="75" customFormat="true" ht="13.5" hidden="false" customHeight="false" outlineLevel="0" collapsed="false">
      <c r="A38" s="80"/>
      <c r="B38" s="80"/>
      <c r="C38" s="80"/>
      <c r="D38" s="80"/>
      <c r="E38" s="80"/>
      <c r="F38" s="80"/>
      <c r="G38" s="80"/>
      <c r="H38" s="80"/>
      <c r="I38" s="80"/>
    </row>
    <row r="39" s="75" customFormat="true" ht="18" hidden="false" customHeight="true" outlineLevel="0" collapsed="false">
      <c r="A39" s="76" t="s">
        <v>73</v>
      </c>
      <c r="B39" s="76"/>
      <c r="C39" s="76"/>
      <c r="D39" s="76"/>
      <c r="E39" s="76"/>
      <c r="F39" s="76"/>
      <c r="G39" s="76"/>
      <c r="H39" s="76"/>
      <c r="I39" s="76"/>
    </row>
    <row r="40" s="75" customFormat="true" ht="96.75" hidden="false" customHeight="true" outlineLevel="0" collapsed="false">
      <c r="A40" s="77" t="s">
        <v>74</v>
      </c>
      <c r="B40" s="77"/>
      <c r="C40" s="77"/>
      <c r="D40" s="77"/>
      <c r="E40" s="77"/>
      <c r="F40" s="77"/>
      <c r="G40" s="77"/>
      <c r="H40" s="77"/>
      <c r="I40" s="77"/>
    </row>
    <row r="41" s="75" customFormat="true" ht="13.5" hidden="false" customHeight="false" outlineLevel="0" collapsed="false">
      <c r="A41" s="80"/>
      <c r="B41" s="80"/>
      <c r="C41" s="80"/>
      <c r="D41" s="80"/>
      <c r="E41" s="80"/>
      <c r="F41" s="80"/>
      <c r="G41" s="80"/>
      <c r="H41" s="80"/>
      <c r="I41" s="80"/>
    </row>
    <row r="42" s="75" customFormat="true" ht="13.5" hidden="false" customHeight="false" outlineLevel="0" collapsed="false">
      <c r="A42" s="76" t="s">
        <v>75</v>
      </c>
      <c r="B42" s="76"/>
      <c r="C42" s="76"/>
      <c r="D42" s="76"/>
      <c r="E42" s="76"/>
      <c r="F42" s="76"/>
      <c r="G42" s="76"/>
      <c r="H42" s="76"/>
      <c r="I42" s="76"/>
    </row>
    <row r="43" s="75" customFormat="true" ht="101.25" hidden="false" customHeight="true" outlineLevel="0" collapsed="false">
      <c r="A43" s="77" t="s">
        <v>76</v>
      </c>
      <c r="B43" s="77"/>
      <c r="C43" s="77"/>
      <c r="D43" s="77"/>
      <c r="E43" s="77"/>
      <c r="F43" s="77"/>
      <c r="G43" s="77"/>
      <c r="H43" s="77"/>
      <c r="I43" s="77"/>
    </row>
    <row r="44" customFormat="false" ht="13.5" hidden="false" customHeight="false" outlineLevel="0" collapsed="false">
      <c r="A44" s="81"/>
      <c r="B44" s="81"/>
      <c r="C44" s="81"/>
      <c r="D44" s="81"/>
      <c r="E44" s="81"/>
      <c r="F44" s="81"/>
      <c r="G44" s="82" t="s">
        <v>77</v>
      </c>
      <c r="H44" s="83" t="s">
        <v>78</v>
      </c>
      <c r="I44" s="83"/>
      <c r="J44" s="70"/>
    </row>
    <row r="45" customFormat="false" ht="13.5" hidden="false" customHeight="false" outlineLevel="0" collapsed="false">
      <c r="A45" s="70"/>
      <c r="B45" s="70"/>
      <c r="C45" s="70"/>
      <c r="D45" s="70"/>
      <c r="E45" s="70"/>
      <c r="F45" s="70"/>
      <c r="G45" s="70"/>
      <c r="H45" s="70"/>
      <c r="I45" s="70"/>
      <c r="J45" s="70"/>
    </row>
    <row r="46" customFormat="false" ht="13.5" hidden="false" customHeight="false" outlineLevel="0" collapsed="false">
      <c r="A46" s="70"/>
      <c r="B46" s="70"/>
      <c r="C46" s="70"/>
      <c r="D46" s="70"/>
      <c r="E46" s="70"/>
      <c r="F46" s="70"/>
      <c r="G46" s="70"/>
      <c r="H46" s="70"/>
      <c r="I46" s="70"/>
      <c r="J46" s="70"/>
    </row>
    <row r="47" customFormat="false" ht="13.5" hidden="false" customHeight="false" outlineLevel="0" collapsed="false">
      <c r="A47" s="70"/>
      <c r="B47" s="70"/>
      <c r="C47" s="70"/>
      <c r="D47" s="70"/>
      <c r="E47" s="70"/>
      <c r="F47" s="70"/>
      <c r="G47" s="70"/>
      <c r="H47" s="70"/>
      <c r="I47" s="70"/>
      <c r="J47" s="70"/>
    </row>
    <row r="48" customFormat="false" ht="13.5" hidden="false" customHeight="false" outlineLevel="0" collapsed="false">
      <c r="A48" s="70"/>
      <c r="B48" s="70"/>
      <c r="C48" s="70"/>
      <c r="D48" s="70"/>
      <c r="E48" s="70"/>
      <c r="F48" s="70"/>
      <c r="G48" s="70"/>
      <c r="H48" s="70"/>
      <c r="I48" s="70"/>
      <c r="J48" s="70"/>
    </row>
    <row r="49" customFormat="false" ht="13.5" hidden="false" customHeight="false" outlineLevel="0" collapsed="false">
      <c r="A49" s="70"/>
      <c r="B49" s="70"/>
      <c r="C49" s="70"/>
      <c r="D49" s="70"/>
      <c r="E49" s="70"/>
      <c r="F49" s="70"/>
      <c r="G49" s="70"/>
      <c r="H49" s="70"/>
      <c r="I49" s="70"/>
      <c r="J49" s="70"/>
    </row>
    <row r="50" customFormat="false" ht="13.5" hidden="false" customHeight="false" outlineLevel="0" collapsed="false">
      <c r="A50" s="70"/>
      <c r="B50" s="70"/>
      <c r="C50" s="70"/>
      <c r="D50" s="70"/>
      <c r="E50" s="70"/>
      <c r="F50" s="70"/>
      <c r="G50" s="70"/>
      <c r="H50" s="70"/>
      <c r="I50" s="70"/>
      <c r="J50" s="70"/>
    </row>
    <row r="51" customFormat="false" ht="13.5" hidden="false" customHeight="false" outlineLevel="0" collapsed="false">
      <c r="A51" s="70"/>
      <c r="B51" s="70"/>
      <c r="C51" s="70"/>
      <c r="D51" s="70"/>
      <c r="E51" s="70"/>
      <c r="F51" s="70"/>
      <c r="G51" s="70"/>
      <c r="H51" s="70"/>
      <c r="I51" s="70"/>
      <c r="J51" s="70"/>
    </row>
  </sheetData>
  <mergeCells count="39">
    <mergeCell ref="A2:I2"/>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5:I35"/>
    <mergeCell ref="A36:I36"/>
    <mergeCell ref="A37:I37"/>
    <mergeCell ref="A39:I39"/>
    <mergeCell ref="A40:I40"/>
    <mergeCell ref="A42:I42"/>
    <mergeCell ref="A43:I43"/>
    <mergeCell ref="H44:I44"/>
  </mergeCells>
  <hyperlinks>
    <hyperlink ref="H44" location="フロー図!A1" display="フロー図に戻る"/>
  </hyperlinks>
  <printOptions headings="false" gridLines="false" gridLinesSet="true" horizontalCentered="false" verticalCentered="false"/>
  <pageMargins left="0.75" right="0.75" top="0.6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84" width="3.75"/>
    <col collapsed="false" customWidth="true" hidden="false" outlineLevel="0" max="3" min="3" style="84" width="26.74"/>
    <col collapsed="false" customWidth="true" hidden="false" outlineLevel="0" max="4" min="4" style="84" width="14.37"/>
    <col collapsed="false" customWidth="true" hidden="false" outlineLevel="0" max="17" min="5" style="0" width="2.37"/>
    <col collapsed="false" customWidth="true" hidden="false" outlineLevel="0" max="21" min="18" style="85" width="2.37"/>
    <col collapsed="false" customWidth="true" hidden="false" outlineLevel="0" max="22" min="22" style="85" width="1.75"/>
    <col collapsed="false" customWidth="true" hidden="false" outlineLevel="0" max="38" min="23" style="85" width="2.37"/>
    <col collapsed="false" customWidth="false" hidden="false" outlineLevel="0" max="39" min="39" style="85" width="8.99"/>
  </cols>
  <sheetData>
    <row r="1" customFormat="false" ht="24.75" hidden="false" customHeight="true" outlineLevel="0" collapsed="false">
      <c r="B1" s="86"/>
      <c r="C1" s="87"/>
    </row>
    <row r="2" customFormat="false" ht="13.5" hidden="false" customHeight="true" outlineLevel="0" collapsed="false">
      <c r="B2" s="0"/>
      <c r="C2" s="1" t="s">
        <v>79</v>
      </c>
      <c r="D2" s="1"/>
      <c r="E2" s="1"/>
      <c r="F2" s="1"/>
      <c r="G2" s="1"/>
      <c r="H2" s="1"/>
      <c r="I2" s="1"/>
      <c r="J2" s="1"/>
      <c r="K2" s="1"/>
      <c r="L2" s="1"/>
      <c r="M2" s="1"/>
      <c r="N2" s="1"/>
      <c r="O2" s="1"/>
      <c r="P2" s="1"/>
      <c r="Q2" s="1"/>
      <c r="R2" s="88"/>
      <c r="S2" s="88"/>
      <c r="T2" s="88"/>
      <c r="U2" s="88"/>
      <c r="V2" s="88"/>
      <c r="W2" s="88"/>
      <c r="X2" s="88"/>
      <c r="Y2" s="88"/>
      <c r="Z2" s="88"/>
      <c r="AA2" s="88"/>
      <c r="AB2" s="88"/>
      <c r="AC2" s="88"/>
      <c r="AD2" s="88"/>
      <c r="AE2" s="88"/>
      <c r="AF2" s="88"/>
      <c r="AG2" s="88"/>
      <c r="AH2" s="88"/>
      <c r="AI2" s="88"/>
      <c r="AJ2" s="88"/>
    </row>
    <row r="3" customFormat="false" ht="13.5" hidden="false" customHeight="true" outlineLevel="0" collapsed="false">
      <c r="B3" s="0"/>
      <c r="C3" s="1"/>
      <c r="D3" s="1"/>
      <c r="E3" s="1"/>
      <c r="F3" s="1"/>
      <c r="G3" s="1"/>
      <c r="H3" s="1"/>
      <c r="I3" s="1"/>
      <c r="J3" s="1"/>
      <c r="K3" s="1"/>
      <c r="L3" s="1"/>
      <c r="M3" s="1"/>
      <c r="N3" s="1"/>
      <c r="O3" s="1"/>
      <c r="P3" s="1"/>
      <c r="Q3" s="1"/>
      <c r="R3" s="88"/>
      <c r="S3" s="88"/>
      <c r="T3" s="88"/>
      <c r="U3" s="88"/>
      <c r="V3" s="88"/>
      <c r="W3" s="88"/>
      <c r="X3" s="88"/>
      <c r="Y3" s="88"/>
      <c r="Z3" s="88"/>
      <c r="AA3" s="88"/>
      <c r="AB3" s="88"/>
      <c r="AC3" s="88"/>
      <c r="AD3" s="88"/>
      <c r="AE3" s="88"/>
      <c r="AF3" s="88"/>
      <c r="AG3" s="88"/>
      <c r="AH3" s="88"/>
      <c r="AI3" s="88"/>
      <c r="AJ3" s="88"/>
    </row>
    <row r="4" s="20" customFormat="true" ht="20.25" hidden="false" customHeight="true" outlineLevel="0" collapsed="false">
      <c r="B4" s="89"/>
      <c r="C4" s="90" t="s">
        <v>80</v>
      </c>
      <c r="D4" s="91" t="s">
        <v>81</v>
      </c>
      <c r="R4" s="14"/>
      <c r="S4" s="14"/>
      <c r="T4" s="14"/>
      <c r="U4" s="14"/>
      <c r="V4" s="14"/>
      <c r="W4" s="14"/>
      <c r="X4" s="14"/>
      <c r="Y4" s="14"/>
      <c r="Z4" s="14"/>
      <c r="AA4" s="14"/>
      <c r="AB4" s="14"/>
      <c r="AC4" s="14"/>
      <c r="AD4" s="14"/>
      <c r="AE4" s="14"/>
      <c r="AF4" s="14"/>
      <c r="AG4" s="14"/>
      <c r="AH4" s="14"/>
      <c r="AI4" s="14"/>
      <c r="AJ4" s="14"/>
      <c r="AK4" s="14"/>
      <c r="AL4" s="14"/>
      <c r="AM4" s="14"/>
    </row>
    <row r="5" customFormat="false" ht="27" hidden="false" customHeight="true" outlineLevel="0" collapsed="false">
      <c r="B5" s="92"/>
      <c r="C5" s="93" t="s">
        <v>82</v>
      </c>
      <c r="D5" s="94" t="s">
        <v>83</v>
      </c>
      <c r="F5" s="14"/>
      <c r="G5" s="14"/>
      <c r="H5" s="85"/>
      <c r="I5" s="85"/>
      <c r="J5" s="85"/>
      <c r="K5" s="85"/>
      <c r="L5" s="85"/>
      <c r="M5" s="85"/>
    </row>
    <row r="6" customFormat="false" ht="12" hidden="false" customHeight="true" outlineLevel="0" collapsed="false">
      <c r="B6" s="95" t="n">
        <v>1</v>
      </c>
      <c r="C6" s="96" t="s">
        <v>84</v>
      </c>
      <c r="D6" s="97"/>
      <c r="E6" s="14"/>
      <c r="F6" s="14"/>
      <c r="G6" s="98"/>
      <c r="H6" s="85"/>
      <c r="I6" s="85"/>
      <c r="J6" s="85"/>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2" hidden="false" customHeight="true" outlineLevel="0" collapsed="false">
      <c r="B7" s="95" t="n">
        <v>2</v>
      </c>
      <c r="C7" s="96" t="s">
        <v>85</v>
      </c>
      <c r="D7" s="97"/>
      <c r="E7" s="14"/>
      <c r="F7" s="99"/>
      <c r="G7" s="100" t="s">
        <v>86</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2" hidden="false" customHeight="true" outlineLevel="0" collapsed="false">
      <c r="B8" s="95" t="n">
        <v>3</v>
      </c>
      <c r="C8" s="96" t="s">
        <v>87</v>
      </c>
      <c r="D8" s="97"/>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row>
    <row r="9" customFormat="false" ht="12" hidden="false" customHeight="true" outlineLevel="0" collapsed="false">
      <c r="B9" s="95" t="n">
        <v>4</v>
      </c>
      <c r="C9" s="96" t="s">
        <v>88</v>
      </c>
      <c r="D9" s="97"/>
      <c r="E9" s="14"/>
      <c r="F9" s="99"/>
      <c r="G9" s="100" t="s">
        <v>89</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customFormat="false" ht="12" hidden="false" customHeight="true" outlineLevel="0" collapsed="false">
      <c r="B10" s="101" t="n">
        <v>5</v>
      </c>
      <c r="C10" s="102" t="s">
        <v>90</v>
      </c>
      <c r="D10" s="103"/>
      <c r="E10" s="14"/>
      <c r="F10" s="14"/>
      <c r="G10" s="104" t="s">
        <v>91</v>
      </c>
      <c r="H10" s="104"/>
      <c r="I10" s="104"/>
      <c r="J10" s="104"/>
      <c r="K10" s="104"/>
      <c r="L10" s="104"/>
      <c r="M10" s="104"/>
      <c r="N10" s="104"/>
      <c r="O10" s="104"/>
      <c r="P10" s="104"/>
      <c r="Q10" s="104"/>
      <c r="R10" s="104"/>
      <c r="S10" s="104"/>
      <c r="T10" s="104"/>
      <c r="U10" s="104"/>
      <c r="V10" s="14"/>
      <c r="W10" s="14"/>
      <c r="X10" s="14"/>
      <c r="Y10" s="14"/>
      <c r="Z10" s="14"/>
      <c r="AA10" s="14"/>
      <c r="AB10" s="14"/>
      <c r="AC10" s="14"/>
      <c r="AD10" s="14"/>
      <c r="AE10" s="14"/>
      <c r="AF10" s="14"/>
      <c r="AG10" s="14"/>
      <c r="AH10" s="14"/>
      <c r="AI10" s="14"/>
      <c r="AJ10" s="14"/>
      <c r="AK10" s="14"/>
    </row>
    <row r="11" customFormat="false" ht="12" hidden="false" customHeight="true" outlineLevel="0" collapsed="false">
      <c r="B11" s="95" t="n">
        <v>6</v>
      </c>
      <c r="C11" s="96" t="s">
        <v>92</v>
      </c>
      <c r="D11" s="97"/>
      <c r="E11" s="14"/>
      <c r="F11" s="14"/>
      <c r="G11" s="104"/>
      <c r="H11" s="104"/>
      <c r="I11" s="104"/>
      <c r="J11" s="104"/>
      <c r="K11" s="104"/>
      <c r="L11" s="104"/>
      <c r="M11" s="104"/>
      <c r="N11" s="104"/>
      <c r="O11" s="104"/>
      <c r="P11" s="104"/>
      <c r="Q11" s="104"/>
      <c r="R11" s="104"/>
      <c r="S11" s="104"/>
      <c r="T11" s="104"/>
      <c r="U11" s="104"/>
      <c r="V11" s="14"/>
      <c r="W11" s="14"/>
      <c r="X11" s="14"/>
      <c r="Y11" s="14"/>
      <c r="Z11" s="14"/>
      <c r="AA11" s="14"/>
      <c r="AB11" s="14"/>
      <c r="AC11" s="14"/>
      <c r="AD11" s="14"/>
      <c r="AE11" s="14"/>
      <c r="AF11" s="14"/>
      <c r="AG11" s="14"/>
      <c r="AH11" s="14"/>
      <c r="AI11" s="14"/>
      <c r="AJ11" s="14"/>
      <c r="AK11" s="14"/>
    </row>
    <row r="12" customFormat="false" ht="12" hidden="false" customHeight="true" outlineLevel="0" collapsed="false">
      <c r="B12" s="95" t="n">
        <v>7</v>
      </c>
      <c r="C12" s="96" t="s">
        <v>93</v>
      </c>
      <c r="D12" s="97"/>
      <c r="E12" s="14"/>
      <c r="F12" s="14"/>
      <c r="G12" s="104"/>
      <c r="H12" s="104"/>
      <c r="I12" s="104"/>
      <c r="J12" s="104"/>
      <c r="K12" s="104"/>
      <c r="L12" s="104"/>
      <c r="M12" s="104"/>
      <c r="N12" s="104"/>
      <c r="O12" s="104"/>
      <c r="P12" s="104"/>
      <c r="Q12" s="104"/>
      <c r="R12" s="104"/>
      <c r="S12" s="104"/>
      <c r="T12" s="104"/>
      <c r="U12" s="104"/>
      <c r="V12" s="14"/>
      <c r="W12" s="14"/>
      <c r="X12" s="14"/>
      <c r="Y12" s="14"/>
      <c r="Z12" s="14"/>
      <c r="AA12" s="14"/>
      <c r="AB12" s="14"/>
      <c r="AC12" s="14"/>
      <c r="AD12" s="14"/>
      <c r="AE12" s="14"/>
      <c r="AF12" s="14"/>
      <c r="AG12" s="14"/>
      <c r="AH12" s="14"/>
      <c r="AI12" s="14"/>
      <c r="AJ12" s="14"/>
      <c r="AK12" s="14"/>
    </row>
    <row r="13" customFormat="false" ht="12" hidden="false" customHeight="true" outlineLevel="0" collapsed="false">
      <c r="B13" s="95" t="n">
        <v>8</v>
      </c>
      <c r="C13" s="96" t="s">
        <v>94</v>
      </c>
      <c r="D13" s="97"/>
      <c r="E13" s="14"/>
      <c r="F13" s="14"/>
      <c r="G13" s="104"/>
      <c r="H13" s="104"/>
      <c r="I13" s="104"/>
      <c r="J13" s="104"/>
      <c r="K13" s="104"/>
      <c r="L13" s="104"/>
      <c r="M13" s="104"/>
      <c r="N13" s="104"/>
      <c r="O13" s="104"/>
      <c r="P13" s="104"/>
      <c r="Q13" s="104"/>
      <c r="R13" s="104"/>
      <c r="S13" s="104"/>
      <c r="T13" s="104"/>
      <c r="U13" s="104"/>
      <c r="V13" s="14"/>
      <c r="W13" s="14"/>
      <c r="X13" s="14"/>
      <c r="Y13" s="14"/>
      <c r="Z13" s="14"/>
      <c r="AA13" s="14"/>
      <c r="AB13" s="14"/>
      <c r="AC13" s="14"/>
      <c r="AD13" s="14"/>
      <c r="AE13" s="14"/>
      <c r="AF13" s="14"/>
      <c r="AG13" s="14"/>
      <c r="AH13" s="14"/>
      <c r="AI13" s="14"/>
      <c r="AJ13" s="14"/>
      <c r="AK13" s="14"/>
    </row>
    <row r="14" customFormat="false" ht="12" hidden="false" customHeight="true" outlineLevel="0" collapsed="false">
      <c r="B14" s="95" t="n">
        <v>9</v>
      </c>
      <c r="C14" s="96" t="s">
        <v>95</v>
      </c>
      <c r="D14" s="97"/>
      <c r="E14" s="14"/>
      <c r="F14" s="14"/>
      <c r="G14" s="104"/>
      <c r="H14" s="104"/>
      <c r="I14" s="104"/>
      <c r="J14" s="104"/>
      <c r="K14" s="104"/>
      <c r="L14" s="104"/>
      <c r="M14" s="104"/>
      <c r="N14" s="104"/>
      <c r="O14" s="104"/>
      <c r="P14" s="104"/>
      <c r="Q14" s="104"/>
      <c r="R14" s="104"/>
      <c r="S14" s="104"/>
      <c r="T14" s="104"/>
      <c r="U14" s="104"/>
      <c r="V14" s="14"/>
      <c r="W14" s="14"/>
      <c r="X14" s="14"/>
      <c r="Y14" s="14"/>
      <c r="Z14" s="14"/>
      <c r="AA14" s="14"/>
      <c r="AB14" s="14"/>
      <c r="AC14" s="14"/>
      <c r="AD14" s="14"/>
      <c r="AE14" s="14"/>
      <c r="AF14" s="14"/>
      <c r="AG14" s="14"/>
      <c r="AH14" s="14"/>
      <c r="AI14" s="14"/>
      <c r="AJ14" s="14"/>
      <c r="AK14" s="14"/>
    </row>
    <row r="15" customFormat="false" ht="12" hidden="false" customHeight="true" outlineLevel="0" collapsed="false">
      <c r="B15" s="101" t="n">
        <v>10</v>
      </c>
      <c r="C15" s="102" t="s">
        <v>96</v>
      </c>
      <c r="D15" s="103"/>
      <c r="E15" s="105"/>
      <c r="F15" s="105"/>
      <c r="G15" s="104"/>
      <c r="H15" s="104"/>
      <c r="I15" s="104"/>
      <c r="J15" s="104"/>
      <c r="K15" s="104"/>
      <c r="L15" s="104"/>
      <c r="M15" s="104"/>
      <c r="N15" s="104"/>
      <c r="O15" s="104"/>
      <c r="P15" s="104"/>
      <c r="Q15" s="104"/>
      <c r="R15" s="104"/>
      <c r="S15" s="104"/>
      <c r="T15" s="104"/>
      <c r="U15" s="104"/>
      <c r="V15" s="106"/>
      <c r="W15" s="106"/>
      <c r="X15" s="106"/>
      <c r="Y15" s="14"/>
      <c r="Z15" s="14"/>
      <c r="AA15" s="14"/>
      <c r="AB15" s="14"/>
      <c r="AC15" s="14"/>
      <c r="AD15" s="14"/>
      <c r="AE15" s="14"/>
      <c r="AF15" s="14"/>
      <c r="AG15" s="14"/>
      <c r="AH15" s="14"/>
      <c r="AI15" s="14"/>
      <c r="AJ15" s="14"/>
      <c r="AK15" s="14"/>
    </row>
    <row r="16" customFormat="false" ht="12" hidden="false" customHeight="true" outlineLevel="0" collapsed="false">
      <c r="B16" s="95" t="n">
        <v>11</v>
      </c>
      <c r="C16" s="96" t="s">
        <v>97</v>
      </c>
      <c r="D16" s="97"/>
      <c r="E16" s="14"/>
      <c r="F16" s="14"/>
      <c r="G16" s="98"/>
      <c r="H16" s="98"/>
      <c r="I16" s="98"/>
      <c r="J16" s="98"/>
      <c r="K16" s="14"/>
      <c r="L16" s="14"/>
      <c r="M16" s="14"/>
      <c r="N16" s="107"/>
      <c r="O16" s="98"/>
      <c r="P16" s="98"/>
      <c r="Q16" s="98"/>
      <c r="R16" s="14"/>
      <c r="S16" s="14"/>
      <c r="T16" s="14"/>
      <c r="U16" s="14"/>
      <c r="V16" s="14"/>
      <c r="W16" s="14"/>
      <c r="X16" s="14"/>
      <c r="Y16" s="14"/>
      <c r="Z16" s="14"/>
      <c r="AA16" s="14"/>
      <c r="AB16" s="14"/>
      <c r="AC16" s="14"/>
      <c r="AD16" s="14"/>
      <c r="AE16" s="14"/>
      <c r="AF16" s="14"/>
      <c r="AG16" s="14"/>
      <c r="AH16" s="14"/>
      <c r="AI16" s="14"/>
      <c r="AJ16" s="14"/>
      <c r="AK16" s="14"/>
    </row>
    <row r="17" customFormat="false" ht="12" hidden="false" customHeight="true" outlineLevel="0" collapsed="false">
      <c r="B17" s="95" t="n">
        <v>12</v>
      </c>
      <c r="C17" s="96" t="s">
        <v>98</v>
      </c>
      <c r="D17" s="97"/>
      <c r="E17" s="14"/>
      <c r="F17" s="14"/>
      <c r="G17" s="14"/>
      <c r="H17" s="14"/>
      <c r="I17" s="14"/>
      <c r="J17" s="14"/>
      <c r="K17" s="14"/>
      <c r="L17" s="14"/>
      <c r="M17" s="14"/>
      <c r="N17" s="14"/>
      <c r="O17" s="108"/>
      <c r="P17" s="108"/>
      <c r="Q17" s="14"/>
      <c r="R17" s="14"/>
      <c r="S17" s="14"/>
      <c r="T17" s="14"/>
      <c r="U17" s="14"/>
      <c r="V17" s="14"/>
      <c r="W17" s="14"/>
      <c r="X17" s="14"/>
      <c r="Y17" s="14"/>
      <c r="Z17" s="14"/>
      <c r="AA17" s="14"/>
      <c r="AB17" s="14"/>
      <c r="AC17" s="14"/>
      <c r="AD17" s="14"/>
      <c r="AE17" s="14"/>
      <c r="AF17" s="14"/>
      <c r="AG17" s="14"/>
      <c r="AH17" s="14"/>
      <c r="AI17" s="14"/>
      <c r="AJ17" s="14"/>
      <c r="AK17" s="14"/>
    </row>
    <row r="18" customFormat="false" ht="12" hidden="false" customHeight="true" outlineLevel="0" collapsed="false">
      <c r="B18" s="95" t="n">
        <v>13</v>
      </c>
      <c r="C18" s="96" t="s">
        <v>99</v>
      </c>
      <c r="D18" s="97"/>
      <c r="E18" s="14"/>
      <c r="F18" s="14"/>
      <c r="G18" s="14"/>
      <c r="H18" s="14"/>
      <c r="I18" s="14"/>
      <c r="J18" s="14"/>
      <c r="K18" s="14"/>
      <c r="L18" s="14"/>
      <c r="M18" s="14"/>
      <c r="N18" s="14"/>
      <c r="O18" s="108"/>
      <c r="P18" s="108"/>
      <c r="Q18" s="14"/>
      <c r="R18" s="14"/>
      <c r="S18" s="14"/>
      <c r="T18" s="14"/>
      <c r="U18" s="14"/>
      <c r="V18" s="14"/>
      <c r="W18" s="14"/>
      <c r="X18" s="14"/>
      <c r="Y18" s="14"/>
      <c r="Z18" s="14"/>
      <c r="AA18" s="14"/>
      <c r="AB18" s="14"/>
      <c r="AC18" s="14"/>
      <c r="AD18" s="14"/>
      <c r="AE18" s="14"/>
      <c r="AF18" s="14"/>
      <c r="AG18" s="14"/>
      <c r="AH18" s="14"/>
      <c r="AI18" s="14"/>
      <c r="AJ18" s="14"/>
      <c r="AK18" s="14"/>
    </row>
    <row r="19" customFormat="false" ht="12" hidden="false" customHeight="true" outlineLevel="0" collapsed="false">
      <c r="B19" s="95" t="n">
        <v>14</v>
      </c>
      <c r="C19" s="96" t="s">
        <v>100</v>
      </c>
      <c r="D19" s="97"/>
      <c r="E19" s="14"/>
      <c r="F19" s="14"/>
      <c r="G19" s="109" t="s">
        <v>101</v>
      </c>
      <c r="H19" s="109"/>
      <c r="I19" s="109"/>
      <c r="J19" s="109"/>
      <c r="K19" s="109"/>
      <c r="L19" s="109"/>
      <c r="M19" s="109"/>
      <c r="N19" s="109"/>
      <c r="O19" s="109"/>
      <c r="P19" s="109"/>
      <c r="Q19" s="109"/>
      <c r="R19" s="109"/>
      <c r="S19" s="109"/>
      <c r="T19" s="98"/>
      <c r="U19" s="98"/>
      <c r="V19" s="98"/>
      <c r="W19" s="14"/>
      <c r="X19" s="14"/>
      <c r="Y19" s="14"/>
      <c r="Z19" s="14"/>
      <c r="AA19" s="14"/>
      <c r="AB19" s="14"/>
      <c r="AC19" s="14"/>
      <c r="AD19" s="14"/>
      <c r="AE19" s="14"/>
      <c r="AF19" s="14"/>
      <c r="AG19" s="14"/>
      <c r="AH19" s="14"/>
      <c r="AI19" s="14"/>
      <c r="AJ19" s="14"/>
      <c r="AK19" s="14"/>
    </row>
    <row r="20" customFormat="false" ht="12" hidden="false" customHeight="true" outlineLevel="0" collapsed="false">
      <c r="B20" s="101" t="n">
        <v>15</v>
      </c>
      <c r="C20" s="102" t="s">
        <v>102</v>
      </c>
      <c r="D20" s="103"/>
      <c r="E20" s="14"/>
      <c r="F20" s="14"/>
      <c r="G20" s="109"/>
      <c r="H20" s="109"/>
      <c r="I20" s="109"/>
      <c r="J20" s="109"/>
      <c r="K20" s="109"/>
      <c r="L20" s="109"/>
      <c r="M20" s="109"/>
      <c r="N20" s="109"/>
      <c r="O20" s="109"/>
      <c r="P20" s="109"/>
      <c r="Q20" s="109"/>
      <c r="R20" s="109"/>
      <c r="S20" s="109"/>
      <c r="T20" s="98"/>
      <c r="U20" s="98"/>
      <c r="V20" s="98"/>
      <c r="W20" s="14"/>
      <c r="X20" s="14"/>
      <c r="Y20" s="14"/>
      <c r="Z20" s="14"/>
      <c r="AA20" s="14"/>
      <c r="AB20" s="14"/>
      <c r="AC20" s="14"/>
      <c r="AD20" s="14"/>
      <c r="AE20" s="14"/>
      <c r="AF20" s="14"/>
      <c r="AG20" s="14"/>
      <c r="AH20" s="14"/>
      <c r="AI20" s="14"/>
      <c r="AJ20" s="14"/>
      <c r="AK20" s="14"/>
    </row>
    <row r="21" customFormat="false" ht="12" hidden="false" customHeight="true" outlineLevel="0" collapsed="false">
      <c r="B21" s="95" t="n">
        <v>16</v>
      </c>
      <c r="C21" s="96" t="s">
        <v>103</v>
      </c>
      <c r="D21" s="97"/>
      <c r="E21" s="14"/>
      <c r="F21" s="14"/>
      <c r="G21" s="110" t="n">
        <v>100000</v>
      </c>
      <c r="H21" s="110"/>
      <c r="I21" s="110"/>
      <c r="J21" s="110"/>
      <c r="K21" s="110"/>
      <c r="L21" s="110"/>
      <c r="M21" s="110"/>
      <c r="N21" s="110"/>
      <c r="O21" s="110"/>
      <c r="P21" s="110"/>
      <c r="Q21" s="110"/>
      <c r="R21" s="110"/>
      <c r="S21" s="110"/>
      <c r="T21" s="98"/>
      <c r="U21" s="98"/>
      <c r="V21" s="98"/>
      <c r="W21" s="14"/>
      <c r="X21" s="14"/>
      <c r="Y21" s="14"/>
      <c r="Z21" s="14"/>
      <c r="AA21" s="14"/>
      <c r="AB21" s="14"/>
      <c r="AC21" s="14"/>
      <c r="AD21" s="14"/>
      <c r="AE21" s="14"/>
      <c r="AF21" s="14"/>
      <c r="AG21" s="14"/>
      <c r="AH21" s="14"/>
      <c r="AI21" s="14"/>
      <c r="AJ21" s="14"/>
      <c r="AK21" s="14"/>
    </row>
    <row r="22" customFormat="false" ht="12" hidden="false" customHeight="true" outlineLevel="0" collapsed="false">
      <c r="B22" s="95" t="n">
        <v>17</v>
      </c>
      <c r="C22" s="96" t="s">
        <v>104</v>
      </c>
      <c r="D22" s="97"/>
      <c r="E22" s="14"/>
      <c r="F22" s="14"/>
      <c r="G22" s="110"/>
      <c r="H22" s="110"/>
      <c r="I22" s="110"/>
      <c r="J22" s="110"/>
      <c r="K22" s="110"/>
      <c r="L22" s="110"/>
      <c r="M22" s="110"/>
      <c r="N22" s="110"/>
      <c r="O22" s="110"/>
      <c r="P22" s="110"/>
      <c r="Q22" s="110"/>
      <c r="R22" s="110"/>
      <c r="S22" s="110"/>
      <c r="T22" s="98"/>
      <c r="U22" s="98"/>
      <c r="V22" s="98"/>
      <c r="W22" s="14"/>
      <c r="X22" s="14"/>
      <c r="Y22" s="14"/>
      <c r="Z22" s="14"/>
      <c r="AA22" s="14"/>
      <c r="AB22" s="14"/>
      <c r="AC22" s="14"/>
      <c r="AD22" s="14"/>
      <c r="AE22" s="14"/>
      <c r="AF22" s="14"/>
      <c r="AG22" s="14"/>
      <c r="AH22" s="14"/>
      <c r="AI22" s="14"/>
      <c r="AJ22" s="14"/>
      <c r="AK22" s="14"/>
    </row>
    <row r="23" customFormat="false" ht="12" hidden="false" customHeight="true" outlineLevel="0" collapsed="false">
      <c r="B23" s="95" t="n">
        <v>18</v>
      </c>
      <c r="C23" s="96" t="s">
        <v>105</v>
      </c>
      <c r="D23" s="97"/>
      <c r="E23" s="105"/>
      <c r="F23" s="105"/>
      <c r="G23" s="110"/>
      <c r="H23" s="110"/>
      <c r="I23" s="110"/>
      <c r="J23" s="110"/>
      <c r="K23" s="110"/>
      <c r="L23" s="110"/>
      <c r="M23" s="110"/>
      <c r="N23" s="110"/>
      <c r="O23" s="110"/>
      <c r="P23" s="110"/>
      <c r="Q23" s="110"/>
      <c r="R23" s="110"/>
      <c r="S23" s="110"/>
      <c r="T23" s="111" t="s">
        <v>106</v>
      </c>
      <c r="U23" s="111"/>
      <c r="V23" s="111"/>
      <c r="W23" s="14"/>
      <c r="X23" s="14"/>
      <c r="Y23" s="14"/>
      <c r="Z23" s="14"/>
      <c r="AA23" s="14"/>
      <c r="AB23" s="14"/>
      <c r="AC23" s="112"/>
      <c r="AD23" s="14"/>
      <c r="AE23" s="113"/>
      <c r="AF23" s="14"/>
      <c r="AG23" s="14"/>
      <c r="AH23" s="14"/>
      <c r="AI23" s="14"/>
      <c r="AJ23" s="14"/>
      <c r="AK23" s="14"/>
    </row>
    <row r="24" customFormat="false" ht="12" hidden="false" customHeight="true" outlineLevel="0" collapsed="false">
      <c r="B24" s="95" t="n">
        <v>19</v>
      </c>
      <c r="C24" s="96" t="s">
        <v>107</v>
      </c>
      <c r="D24" s="97"/>
      <c r="E24" s="14"/>
      <c r="F24" s="111"/>
      <c r="G24" s="111"/>
      <c r="H24" s="111"/>
      <c r="I24" s="111"/>
      <c r="J24" s="111"/>
      <c r="K24" s="14"/>
      <c r="L24" s="14"/>
      <c r="M24" s="14"/>
      <c r="N24" s="14"/>
      <c r="O24" s="111"/>
      <c r="P24" s="14"/>
      <c r="Q24" s="14"/>
      <c r="R24" s="14"/>
      <c r="S24" s="14"/>
      <c r="T24" s="14"/>
      <c r="U24" s="14"/>
      <c r="V24" s="14"/>
      <c r="W24" s="14"/>
      <c r="X24" s="14"/>
      <c r="Y24" s="14"/>
      <c r="Z24" s="111"/>
      <c r="AA24" s="14"/>
      <c r="AB24" s="14"/>
      <c r="AC24" s="14"/>
      <c r="AD24" s="14"/>
      <c r="AE24" s="14"/>
      <c r="AF24" s="14"/>
      <c r="AG24" s="14"/>
      <c r="AH24" s="14"/>
      <c r="AI24" s="14"/>
      <c r="AJ24" s="14"/>
      <c r="AK24" s="14"/>
    </row>
    <row r="25" customFormat="false" ht="12" hidden="false" customHeight="true" outlineLevel="0" collapsed="false">
      <c r="B25" s="101" t="n">
        <v>20</v>
      </c>
      <c r="C25" s="102" t="s">
        <v>108</v>
      </c>
      <c r="D25" s="103"/>
      <c r="E25" s="14"/>
      <c r="F25" s="14"/>
      <c r="G25" s="114" t="s">
        <v>109</v>
      </c>
      <c r="H25" s="114"/>
      <c r="I25" s="114"/>
      <c r="J25" s="114"/>
      <c r="K25" s="114"/>
      <c r="L25" s="114"/>
      <c r="M25" s="114"/>
      <c r="N25" s="114"/>
      <c r="O25" s="114"/>
      <c r="P25" s="114"/>
      <c r="Q25" s="114"/>
      <c r="R25" s="114"/>
      <c r="S25" s="114"/>
      <c r="T25" s="14"/>
      <c r="U25" s="14"/>
      <c r="V25" s="14"/>
      <c r="W25" s="14"/>
      <c r="X25" s="14"/>
      <c r="Y25" s="14"/>
      <c r="Z25" s="14"/>
      <c r="AA25" s="14"/>
      <c r="AB25" s="14"/>
      <c r="AC25" s="14"/>
      <c r="AD25" s="14"/>
      <c r="AE25" s="14"/>
      <c r="AF25" s="14"/>
      <c r="AG25" s="14"/>
      <c r="AH25" s="14"/>
      <c r="AI25" s="14"/>
      <c r="AJ25" s="14"/>
      <c r="AK25" s="14"/>
    </row>
    <row r="26" customFormat="false" ht="12" hidden="false" customHeight="true" outlineLevel="0" collapsed="false">
      <c r="B26" s="95" t="n">
        <v>21</v>
      </c>
      <c r="C26" s="96" t="s">
        <v>110</v>
      </c>
      <c r="D26" s="97"/>
      <c r="E26" s="14"/>
      <c r="F26" s="14"/>
      <c r="G26" s="114"/>
      <c r="H26" s="114"/>
      <c r="I26" s="114"/>
      <c r="J26" s="114"/>
      <c r="K26" s="114"/>
      <c r="L26" s="114"/>
      <c r="M26" s="114"/>
      <c r="N26" s="114"/>
      <c r="O26" s="114"/>
      <c r="P26" s="114"/>
      <c r="Q26" s="114"/>
      <c r="R26" s="114"/>
      <c r="S26" s="114"/>
      <c r="T26" s="14"/>
      <c r="U26" s="14"/>
      <c r="V26" s="14"/>
      <c r="W26" s="14"/>
      <c r="X26" s="14"/>
      <c r="Y26" s="14"/>
      <c r="Z26" s="14"/>
      <c r="AA26" s="14"/>
      <c r="AB26" s="14"/>
      <c r="AC26" s="14"/>
      <c r="AD26" s="14"/>
      <c r="AE26" s="14"/>
      <c r="AF26" s="14"/>
      <c r="AG26" s="14"/>
      <c r="AH26" s="14"/>
      <c r="AI26" s="14"/>
      <c r="AJ26" s="14"/>
      <c r="AK26" s="14"/>
    </row>
    <row r="27" customFormat="false" ht="12" hidden="false" customHeight="true" outlineLevel="0" collapsed="false">
      <c r="B27" s="95" t="n">
        <v>22</v>
      </c>
      <c r="C27" s="96" t="s">
        <v>111</v>
      </c>
      <c r="D27" s="97"/>
      <c r="E27" s="14"/>
      <c r="F27" s="14"/>
      <c r="G27" s="115" t="s">
        <v>112</v>
      </c>
      <c r="H27" s="115"/>
      <c r="I27" s="115"/>
      <c r="J27" s="116" t="s">
        <v>113</v>
      </c>
      <c r="K27" s="117" t="n">
        <f aca="false">G21</f>
        <v>100000</v>
      </c>
      <c r="L27" s="117"/>
      <c r="M27" s="117"/>
      <c r="N27" s="117"/>
      <c r="O27" s="117"/>
      <c r="P27" s="117"/>
      <c r="Q27" s="117"/>
      <c r="R27" s="117"/>
      <c r="S27" s="117"/>
      <c r="T27" s="14"/>
      <c r="U27" s="14"/>
      <c r="V27" s="14"/>
      <c r="W27" s="14"/>
      <c r="X27" s="14"/>
      <c r="Y27" s="14"/>
      <c r="Z27" s="14"/>
      <c r="AA27" s="14"/>
      <c r="AB27" s="14"/>
      <c r="AC27" s="14"/>
      <c r="AD27" s="14"/>
      <c r="AE27" s="14"/>
      <c r="AF27" s="14"/>
      <c r="AG27" s="14"/>
      <c r="AH27" s="14"/>
      <c r="AI27" s="14"/>
      <c r="AJ27" s="14"/>
      <c r="AK27" s="14"/>
    </row>
    <row r="28" customFormat="false" ht="12" hidden="false" customHeight="true" outlineLevel="0" collapsed="false">
      <c r="B28" s="95" t="n">
        <v>23</v>
      </c>
      <c r="C28" s="96" t="s">
        <v>114</v>
      </c>
      <c r="D28" s="97"/>
      <c r="E28" s="14"/>
      <c r="F28" s="14"/>
      <c r="G28" s="115"/>
      <c r="H28" s="115"/>
      <c r="I28" s="115"/>
      <c r="J28" s="116"/>
      <c r="K28" s="117"/>
      <c r="L28" s="117"/>
      <c r="M28" s="117"/>
      <c r="N28" s="117"/>
      <c r="O28" s="117"/>
      <c r="P28" s="117"/>
      <c r="Q28" s="117"/>
      <c r="R28" s="117"/>
      <c r="S28" s="117"/>
      <c r="T28" s="14"/>
      <c r="U28" s="14"/>
      <c r="V28" s="14"/>
      <c r="W28" s="14"/>
      <c r="X28" s="14"/>
      <c r="Y28" s="14"/>
      <c r="Z28" s="14"/>
      <c r="AA28" s="14"/>
      <c r="AB28" s="14"/>
      <c r="AC28" s="14"/>
      <c r="AD28" s="14"/>
      <c r="AE28" s="14"/>
      <c r="AF28" s="14"/>
      <c r="AG28" s="14"/>
      <c r="AH28" s="14"/>
      <c r="AI28" s="14"/>
      <c r="AJ28" s="14"/>
      <c r="AK28" s="14"/>
    </row>
    <row r="29" customFormat="false" ht="12" hidden="false" customHeight="true" outlineLevel="0" collapsed="false">
      <c r="B29" s="95" t="n">
        <v>24</v>
      </c>
      <c r="C29" s="96" t="s">
        <v>115</v>
      </c>
      <c r="D29" s="97"/>
      <c r="E29" s="14"/>
      <c r="F29" s="14"/>
      <c r="G29" s="115"/>
      <c r="H29" s="115"/>
      <c r="I29" s="115"/>
      <c r="J29" s="116"/>
      <c r="K29" s="117"/>
      <c r="L29" s="117"/>
      <c r="M29" s="117"/>
      <c r="N29" s="117"/>
      <c r="O29" s="117"/>
      <c r="P29" s="117"/>
      <c r="Q29" s="117"/>
      <c r="R29" s="117"/>
      <c r="S29" s="117"/>
      <c r="T29" s="100" t="s">
        <v>106</v>
      </c>
      <c r="U29" s="14"/>
      <c r="V29" s="14"/>
      <c r="W29" s="14"/>
      <c r="X29" s="14"/>
      <c r="Y29" s="14"/>
      <c r="Z29" s="14"/>
      <c r="AA29" s="14"/>
      <c r="AB29" s="14"/>
      <c r="AC29" s="14"/>
      <c r="AD29" s="14"/>
      <c r="AE29" s="14"/>
      <c r="AF29" s="14"/>
      <c r="AG29" s="14"/>
      <c r="AH29" s="14"/>
      <c r="AI29" s="14"/>
      <c r="AJ29" s="14"/>
      <c r="AK29" s="14"/>
    </row>
    <row r="30" customFormat="false" ht="12" hidden="false" customHeight="true" outlineLevel="0" collapsed="false">
      <c r="B30" s="101" t="n">
        <v>25</v>
      </c>
      <c r="C30" s="102" t="s">
        <v>116</v>
      </c>
      <c r="D30" s="103"/>
      <c r="E30" s="105"/>
      <c r="F30" s="105"/>
      <c r="G30" s="118"/>
      <c r="H30" s="105"/>
      <c r="I30" s="105"/>
      <c r="J30" s="105"/>
      <c r="K30" s="105"/>
      <c r="L30" s="105"/>
      <c r="M30" s="14"/>
      <c r="N30" s="14"/>
      <c r="O30" s="14"/>
      <c r="P30" s="14"/>
      <c r="Q30" s="14"/>
      <c r="R30" s="14"/>
      <c r="S30" s="14"/>
      <c r="T30" s="14"/>
      <c r="U30" s="14"/>
      <c r="V30" s="14"/>
      <c r="W30" s="14"/>
      <c r="X30" s="14"/>
      <c r="Y30" s="14"/>
      <c r="Z30" s="14"/>
      <c r="AA30" s="14"/>
      <c r="AB30" s="14"/>
      <c r="AC30" s="112"/>
      <c r="AD30" s="14"/>
      <c r="AE30" s="113"/>
      <c r="AF30" s="14"/>
      <c r="AG30" s="14"/>
      <c r="AH30" s="14"/>
      <c r="AI30" s="14"/>
      <c r="AJ30" s="14"/>
      <c r="AK30" s="14"/>
    </row>
    <row r="31" customFormat="false" ht="12" hidden="false" customHeight="true" outlineLevel="0" collapsed="false">
      <c r="B31" s="95" t="n">
        <v>26</v>
      </c>
      <c r="C31" s="96" t="s">
        <v>117</v>
      </c>
      <c r="D31" s="97"/>
      <c r="E31" s="14"/>
      <c r="F31" s="111"/>
      <c r="G31" s="111"/>
      <c r="H31" s="111"/>
      <c r="I31" s="111"/>
      <c r="J31" s="111"/>
      <c r="K31" s="14"/>
      <c r="L31" s="14"/>
      <c r="M31" s="14"/>
      <c r="N31" s="14"/>
      <c r="O31" s="107"/>
      <c r="P31" s="107"/>
      <c r="Q31" s="14"/>
      <c r="R31" s="14"/>
      <c r="S31" s="14"/>
      <c r="T31" s="14"/>
      <c r="U31" s="14"/>
      <c r="V31" s="14"/>
      <c r="W31" s="14"/>
      <c r="X31" s="14"/>
      <c r="Y31" s="14"/>
      <c r="Z31" s="111"/>
      <c r="AA31" s="14"/>
      <c r="AB31" s="14"/>
      <c r="AC31" s="14"/>
      <c r="AD31" s="14"/>
      <c r="AE31" s="14"/>
      <c r="AF31" s="14"/>
      <c r="AG31" s="14"/>
      <c r="AH31" s="14"/>
      <c r="AI31" s="14"/>
      <c r="AJ31" s="14"/>
      <c r="AK31" s="14"/>
    </row>
    <row r="32" customFormat="false" ht="12" hidden="false" customHeight="true" outlineLevel="0" collapsed="false">
      <c r="B32" s="95" t="n">
        <v>27</v>
      </c>
      <c r="C32" s="96" t="s">
        <v>118</v>
      </c>
      <c r="D32" s="97"/>
      <c r="E32" s="14"/>
      <c r="F32" s="99"/>
      <c r="G32" s="119" t="s">
        <v>119</v>
      </c>
      <c r="H32" s="119"/>
      <c r="I32" s="119"/>
      <c r="J32" s="119"/>
      <c r="K32" s="119"/>
      <c r="L32" s="119"/>
      <c r="M32" s="119"/>
      <c r="N32" s="119"/>
      <c r="O32" s="119"/>
      <c r="P32" s="119"/>
      <c r="Q32" s="119"/>
      <c r="R32" s="119"/>
      <c r="S32" s="119"/>
      <c r="T32" s="119"/>
      <c r="U32" s="119"/>
      <c r="V32" s="119"/>
      <c r="W32" s="14"/>
      <c r="X32" s="14"/>
      <c r="Y32" s="14"/>
      <c r="Z32" s="14"/>
      <c r="AA32" s="14"/>
      <c r="AB32" s="14"/>
      <c r="AC32" s="14"/>
      <c r="AD32" s="14"/>
      <c r="AE32" s="14"/>
      <c r="AF32" s="14"/>
      <c r="AG32" s="14"/>
      <c r="AH32" s="14"/>
      <c r="AI32" s="14"/>
      <c r="AJ32" s="14"/>
      <c r="AK32" s="14"/>
    </row>
    <row r="33" customFormat="false" ht="12" hidden="false" customHeight="true" outlineLevel="0" collapsed="false">
      <c r="B33" s="95" t="n">
        <v>28</v>
      </c>
      <c r="C33" s="96" t="s">
        <v>120</v>
      </c>
      <c r="D33" s="97"/>
      <c r="E33" s="14"/>
      <c r="F33" s="14"/>
      <c r="G33" s="119"/>
      <c r="H33" s="119"/>
      <c r="I33" s="119"/>
      <c r="J33" s="119"/>
      <c r="K33" s="119"/>
      <c r="L33" s="119"/>
      <c r="M33" s="119"/>
      <c r="N33" s="119"/>
      <c r="O33" s="119"/>
      <c r="P33" s="119"/>
      <c r="Q33" s="119"/>
      <c r="R33" s="119"/>
      <c r="S33" s="119"/>
      <c r="T33" s="119"/>
      <c r="U33" s="119"/>
      <c r="V33" s="119"/>
      <c r="W33" s="14"/>
      <c r="X33" s="14"/>
      <c r="Y33" s="14"/>
      <c r="Z33" s="14"/>
      <c r="AA33" s="14"/>
      <c r="AB33" s="14"/>
      <c r="AC33" s="14"/>
      <c r="AD33" s="14"/>
      <c r="AE33" s="14"/>
      <c r="AF33" s="14"/>
      <c r="AG33" s="14"/>
      <c r="AH33" s="14"/>
      <c r="AI33" s="14"/>
      <c r="AJ33" s="14"/>
      <c r="AK33" s="14"/>
    </row>
    <row r="34" customFormat="false" ht="12" hidden="false" customHeight="true" outlineLevel="0" collapsed="false">
      <c r="B34" s="95" t="n">
        <v>29</v>
      </c>
      <c r="C34" s="96" t="s">
        <v>121</v>
      </c>
      <c r="D34" s="97"/>
      <c r="E34" s="14"/>
      <c r="F34" s="14"/>
      <c r="G34" s="119"/>
      <c r="H34" s="119"/>
      <c r="I34" s="119"/>
      <c r="J34" s="119"/>
      <c r="K34" s="119"/>
      <c r="L34" s="119"/>
      <c r="M34" s="119"/>
      <c r="N34" s="119"/>
      <c r="O34" s="119"/>
      <c r="P34" s="119"/>
      <c r="Q34" s="119"/>
      <c r="R34" s="119"/>
      <c r="S34" s="119"/>
      <c r="T34" s="119"/>
      <c r="U34" s="119"/>
      <c r="V34" s="119"/>
      <c r="W34" s="14"/>
      <c r="X34" s="14"/>
      <c r="Y34" s="14"/>
      <c r="Z34" s="14"/>
      <c r="AA34" s="14"/>
      <c r="AB34" s="14"/>
      <c r="AC34" s="14"/>
      <c r="AD34" s="14"/>
      <c r="AE34" s="14"/>
      <c r="AF34" s="14"/>
      <c r="AG34" s="14"/>
      <c r="AH34" s="14"/>
      <c r="AI34" s="14"/>
      <c r="AJ34" s="14"/>
      <c r="AK34" s="14"/>
    </row>
    <row r="35" customFormat="false" ht="12" hidden="false" customHeight="true" outlineLevel="0" collapsed="false">
      <c r="B35" s="101" t="n">
        <v>30</v>
      </c>
      <c r="C35" s="102" t="s">
        <v>122</v>
      </c>
      <c r="D35" s="10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customFormat="false" ht="12" hidden="false" customHeight="true" outlineLevel="0" collapsed="false">
      <c r="B36" s="95" t="n">
        <v>31</v>
      </c>
      <c r="C36" s="96" t="s">
        <v>123</v>
      </c>
      <c r="D36" s="97"/>
      <c r="E36" s="14"/>
      <c r="F36" s="14"/>
      <c r="G36" s="14"/>
      <c r="H36" s="14"/>
      <c r="I36" s="14"/>
      <c r="J36" s="14"/>
      <c r="K36" s="111"/>
      <c r="L36" s="111"/>
      <c r="M36" s="111"/>
      <c r="N36" s="111"/>
      <c r="O36" s="120" t="s">
        <v>77</v>
      </c>
      <c r="P36" s="121" t="s">
        <v>78</v>
      </c>
      <c r="Q36" s="121"/>
      <c r="R36" s="121"/>
      <c r="S36" s="121"/>
      <c r="T36" s="121"/>
      <c r="U36" s="121"/>
      <c r="V36" s="111"/>
      <c r="W36" s="111"/>
      <c r="X36" s="111"/>
      <c r="Y36" s="111"/>
      <c r="Z36" s="111"/>
      <c r="AA36" s="111"/>
      <c r="AB36" s="111"/>
      <c r="AC36" s="14"/>
      <c r="AD36" s="14"/>
      <c r="AE36" s="14"/>
      <c r="AF36" s="14"/>
      <c r="AG36" s="14"/>
      <c r="AH36" s="14"/>
      <c r="AI36" s="14"/>
      <c r="AJ36" s="14"/>
      <c r="AK36" s="14"/>
    </row>
    <row r="37" customFormat="false" ht="12" hidden="false" customHeight="true" outlineLevel="0" collapsed="false">
      <c r="B37" s="95" t="n">
        <v>32</v>
      </c>
      <c r="C37" s="96" t="s">
        <v>124</v>
      </c>
      <c r="D37" s="97"/>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row>
    <row r="38" customFormat="false" ht="12" hidden="false" customHeight="true" outlineLevel="0" collapsed="false">
      <c r="B38" s="95" t="n">
        <v>33</v>
      </c>
      <c r="C38" s="96" t="s">
        <v>125</v>
      </c>
      <c r="D38" s="97"/>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row>
    <row r="39" customFormat="false" ht="12" hidden="false" customHeight="true" outlineLevel="0" collapsed="false">
      <c r="B39" s="95" t="n">
        <v>34</v>
      </c>
      <c r="C39" s="96" t="s">
        <v>126</v>
      </c>
      <c r="D39" s="97"/>
      <c r="E39" s="14"/>
      <c r="F39" s="14"/>
      <c r="G39" s="14"/>
      <c r="H39" s="14"/>
      <c r="I39" s="14"/>
      <c r="J39" s="14"/>
      <c r="K39" s="111"/>
      <c r="L39" s="111"/>
      <c r="M39" s="111"/>
      <c r="N39" s="111"/>
      <c r="O39" s="111"/>
      <c r="P39" s="111"/>
      <c r="Q39" s="111"/>
      <c r="R39" s="111"/>
      <c r="S39" s="111"/>
      <c r="T39" s="111"/>
      <c r="U39" s="111"/>
      <c r="V39" s="111"/>
      <c r="W39" s="111"/>
      <c r="X39" s="111"/>
      <c r="Y39" s="111"/>
      <c r="Z39" s="111"/>
      <c r="AA39" s="111"/>
      <c r="AB39" s="111"/>
      <c r="AC39" s="111"/>
      <c r="AD39" s="111"/>
      <c r="AE39" s="14"/>
      <c r="AF39" s="14"/>
      <c r="AG39" s="14"/>
      <c r="AH39" s="14"/>
      <c r="AI39" s="14"/>
      <c r="AJ39" s="14"/>
      <c r="AK39" s="14"/>
    </row>
    <row r="40" customFormat="false" ht="12" hidden="false" customHeight="true" outlineLevel="0" collapsed="false">
      <c r="B40" s="101" t="n">
        <v>35</v>
      </c>
      <c r="C40" s="102" t="s">
        <v>127</v>
      </c>
      <c r="D40" s="10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customFormat="false" ht="12" hidden="false" customHeight="true" outlineLevel="0" collapsed="false">
      <c r="B41" s="95" t="n">
        <v>36</v>
      </c>
      <c r="C41" s="96" t="s">
        <v>128</v>
      </c>
      <c r="D41" s="97"/>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customFormat="false" ht="12" hidden="false" customHeight="true" outlineLevel="0" collapsed="false">
      <c r="B42" s="95" t="n">
        <v>37</v>
      </c>
      <c r="C42" s="96" t="s">
        <v>129</v>
      </c>
      <c r="D42" s="97"/>
      <c r="E42" s="14"/>
      <c r="F42" s="14"/>
      <c r="G42" s="14"/>
      <c r="H42" s="14"/>
      <c r="I42" s="14"/>
      <c r="J42" s="14"/>
      <c r="K42" s="111"/>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customFormat="false" ht="12" hidden="false" customHeight="true" outlineLevel="0" collapsed="false">
      <c r="B43" s="95" t="n">
        <v>38</v>
      </c>
      <c r="C43" s="96" t="s">
        <v>130</v>
      </c>
      <c r="D43" s="97"/>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row>
    <row r="44" customFormat="false" ht="12" hidden="false" customHeight="true" outlineLevel="0" collapsed="false">
      <c r="B44" s="95" t="n">
        <v>39</v>
      </c>
      <c r="C44" s="96" t="s">
        <v>131</v>
      </c>
      <c r="D44" s="9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row>
    <row r="45" customFormat="false" ht="12" hidden="false" customHeight="true" outlineLevel="0" collapsed="false">
      <c r="B45" s="101" t="n">
        <v>40</v>
      </c>
      <c r="C45" s="102" t="s">
        <v>132</v>
      </c>
      <c r="D45" s="103"/>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row>
    <row r="46" customFormat="false" ht="12" hidden="false" customHeight="true" outlineLevel="0" collapsed="false">
      <c r="B46" s="95" t="n">
        <v>41</v>
      </c>
      <c r="C46" s="96" t="s">
        <v>133</v>
      </c>
      <c r="D46" s="97"/>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row>
    <row r="47" customFormat="false" ht="12" hidden="false" customHeight="true" outlineLevel="0" collapsed="false">
      <c r="B47" s="95" t="n">
        <v>42</v>
      </c>
      <c r="C47" s="96" t="s">
        <v>134</v>
      </c>
      <c r="D47" s="97"/>
      <c r="E47" s="122"/>
      <c r="F47" s="122"/>
      <c r="G47" s="122"/>
      <c r="H47" s="122"/>
      <c r="I47" s="122"/>
      <c r="J47" s="122"/>
      <c r="K47" s="122"/>
      <c r="L47" s="122"/>
      <c r="M47" s="14"/>
      <c r="N47" s="14"/>
      <c r="O47" s="14"/>
      <c r="P47" s="14"/>
      <c r="Q47" s="14"/>
      <c r="R47" s="14"/>
      <c r="S47" s="14"/>
      <c r="T47" s="14"/>
      <c r="U47" s="14"/>
      <c r="V47" s="14"/>
      <c r="W47" s="14"/>
      <c r="X47" s="14"/>
      <c r="Y47" s="14"/>
      <c r="Z47" s="14"/>
      <c r="AA47" s="14"/>
      <c r="AB47" s="14"/>
      <c r="AC47" s="112"/>
      <c r="AD47" s="14"/>
      <c r="AE47" s="113"/>
      <c r="AF47" s="14"/>
      <c r="AG47" s="14"/>
      <c r="AH47" s="14"/>
      <c r="AI47" s="14"/>
      <c r="AJ47" s="14"/>
      <c r="AK47" s="14"/>
    </row>
    <row r="48" customFormat="false" ht="12" hidden="false" customHeight="true" outlineLevel="0" collapsed="false">
      <c r="B48" s="95" t="n">
        <v>43</v>
      </c>
      <c r="C48" s="96" t="s">
        <v>135</v>
      </c>
      <c r="D48" s="97"/>
      <c r="E48" s="123"/>
      <c r="F48" s="111"/>
      <c r="G48" s="111"/>
      <c r="H48" s="111"/>
      <c r="I48" s="111"/>
      <c r="J48" s="111"/>
      <c r="K48" s="123"/>
      <c r="L48" s="123"/>
      <c r="M48" s="14"/>
      <c r="N48" s="14"/>
      <c r="O48" s="111"/>
      <c r="P48" s="14"/>
      <c r="Q48" s="14"/>
      <c r="R48" s="14"/>
      <c r="S48" s="14"/>
      <c r="T48" s="14"/>
      <c r="U48" s="14"/>
      <c r="V48" s="14"/>
      <c r="W48" s="14"/>
      <c r="X48" s="14"/>
      <c r="Y48" s="14"/>
      <c r="Z48" s="111"/>
      <c r="AA48" s="14"/>
      <c r="AB48" s="14"/>
      <c r="AC48" s="14"/>
      <c r="AD48" s="14"/>
      <c r="AE48" s="14"/>
      <c r="AF48" s="14"/>
      <c r="AG48" s="14"/>
      <c r="AH48" s="14"/>
      <c r="AI48" s="14"/>
      <c r="AJ48" s="14"/>
      <c r="AK48" s="14"/>
    </row>
    <row r="49" customFormat="false" ht="12" hidden="false" customHeight="true" outlineLevel="0" collapsed="false">
      <c r="B49" s="95" t="n">
        <v>44</v>
      </c>
      <c r="C49" s="96" t="s">
        <v>136</v>
      </c>
      <c r="D49" s="97"/>
      <c r="E49" s="123"/>
      <c r="F49" s="111"/>
      <c r="G49" s="111"/>
      <c r="H49" s="111"/>
      <c r="I49" s="111"/>
      <c r="J49" s="111"/>
      <c r="K49" s="123"/>
      <c r="L49" s="123"/>
      <c r="M49" s="14"/>
      <c r="N49" s="14"/>
      <c r="O49" s="111"/>
      <c r="P49" s="14"/>
      <c r="Q49" s="14"/>
      <c r="R49" s="14"/>
      <c r="S49" s="14"/>
      <c r="T49" s="14"/>
      <c r="U49" s="14"/>
      <c r="V49" s="14"/>
      <c r="W49" s="14"/>
      <c r="X49" s="14"/>
      <c r="Y49" s="14"/>
      <c r="Z49" s="111"/>
      <c r="AA49" s="14"/>
      <c r="AB49" s="14"/>
      <c r="AC49" s="14"/>
      <c r="AD49" s="14"/>
      <c r="AE49" s="14"/>
      <c r="AF49" s="14"/>
      <c r="AG49" s="14"/>
      <c r="AH49" s="14"/>
      <c r="AI49" s="14"/>
      <c r="AJ49" s="14"/>
      <c r="AK49" s="14"/>
    </row>
    <row r="50" customFormat="false" ht="12" hidden="false" customHeight="true" outlineLevel="0" collapsed="false">
      <c r="B50" s="101" t="n">
        <v>45</v>
      </c>
      <c r="C50" s="102" t="s">
        <v>137</v>
      </c>
      <c r="D50" s="103"/>
      <c r="E50" s="123"/>
      <c r="F50" s="111"/>
      <c r="G50" s="111"/>
      <c r="H50" s="111"/>
      <c r="I50" s="111"/>
      <c r="J50" s="111"/>
      <c r="K50" s="123"/>
      <c r="L50" s="123"/>
      <c r="M50" s="14"/>
      <c r="N50" s="14"/>
      <c r="O50" s="111"/>
      <c r="P50" s="14"/>
      <c r="Q50" s="14"/>
      <c r="R50" s="14"/>
      <c r="S50" s="14"/>
      <c r="T50" s="14"/>
      <c r="U50" s="14"/>
      <c r="V50" s="14"/>
      <c r="W50" s="14"/>
      <c r="X50" s="14"/>
      <c r="Y50" s="14"/>
      <c r="Z50" s="111"/>
      <c r="AA50" s="14"/>
      <c r="AB50" s="14"/>
      <c r="AC50" s="14"/>
      <c r="AD50" s="14"/>
      <c r="AE50" s="14"/>
      <c r="AF50" s="14"/>
      <c r="AG50" s="14"/>
      <c r="AH50" s="14"/>
      <c r="AI50" s="14"/>
      <c r="AJ50" s="14"/>
      <c r="AK50" s="14"/>
    </row>
    <row r="51" customFormat="false" ht="12" hidden="false" customHeight="true" outlineLevel="0" collapsed="false">
      <c r="B51" s="95" t="n">
        <v>46</v>
      </c>
      <c r="C51" s="96" t="s">
        <v>138</v>
      </c>
      <c r="D51" s="97"/>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row>
    <row r="52" customFormat="false" ht="12" hidden="false" customHeight="true" outlineLevel="0" collapsed="false">
      <c r="B52" s="95" t="n">
        <v>47</v>
      </c>
      <c r="C52" s="96" t="s">
        <v>139</v>
      </c>
      <c r="D52" s="97"/>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row>
    <row r="53" customFormat="false" ht="12" hidden="false" customHeight="true" outlineLevel="0" collapsed="false">
      <c r="B53" s="95" t="n">
        <v>48</v>
      </c>
      <c r="C53" s="96" t="s">
        <v>140</v>
      </c>
      <c r="D53" s="97"/>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row>
    <row r="54" customFormat="false" ht="12" hidden="false" customHeight="true" outlineLevel="0" collapsed="false">
      <c r="B54" s="95" t="n">
        <v>49</v>
      </c>
      <c r="C54" s="96" t="s">
        <v>141</v>
      </c>
      <c r="D54" s="97"/>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row>
    <row r="55" customFormat="false" ht="12" hidden="false" customHeight="true" outlineLevel="0" collapsed="false">
      <c r="B55" s="101" t="n">
        <v>50</v>
      </c>
      <c r="C55" s="102" t="s">
        <v>142</v>
      </c>
      <c r="D55" s="103"/>
      <c r="E55" s="14"/>
      <c r="F55" s="14"/>
      <c r="G55" s="14"/>
      <c r="H55" s="14"/>
      <c r="I55" s="14"/>
      <c r="J55" s="14"/>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4"/>
      <c r="AH55" s="14"/>
      <c r="AI55" s="14"/>
      <c r="AJ55" s="14"/>
      <c r="AK55" s="14"/>
    </row>
    <row r="56" customFormat="false" ht="12" hidden="false" customHeight="true" outlineLevel="0" collapsed="false">
      <c r="B56" s="95" t="n">
        <v>51</v>
      </c>
      <c r="C56" s="96" t="s">
        <v>143</v>
      </c>
      <c r="D56" s="97"/>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row>
    <row r="57" customFormat="false" ht="12" hidden="false" customHeight="true" outlineLevel="0" collapsed="false">
      <c r="B57" s="95" t="n">
        <v>52</v>
      </c>
      <c r="C57" s="96" t="s">
        <v>144</v>
      </c>
      <c r="D57" s="97"/>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row>
    <row r="58" customFormat="false" ht="12" hidden="false" customHeight="true" outlineLevel="0" collapsed="false">
      <c r="B58" s="95" t="n">
        <v>53</v>
      </c>
      <c r="C58" s="96" t="s">
        <v>145</v>
      </c>
      <c r="D58" s="97"/>
      <c r="E58" s="14"/>
      <c r="F58" s="14"/>
      <c r="G58" s="14"/>
      <c r="H58" s="14"/>
      <c r="I58" s="14"/>
      <c r="J58" s="14"/>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4"/>
      <c r="AH58" s="14"/>
      <c r="AI58" s="14"/>
      <c r="AJ58" s="14"/>
      <c r="AK58" s="14"/>
    </row>
    <row r="59" customFormat="false" ht="12" hidden="false" customHeight="true" outlineLevel="0" collapsed="false">
      <c r="B59" s="95" t="n">
        <v>54</v>
      </c>
      <c r="C59" s="96" t="s">
        <v>146</v>
      </c>
      <c r="D59" s="97"/>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row>
    <row r="60" customFormat="false" ht="12" hidden="false" customHeight="true" outlineLevel="0" collapsed="false">
      <c r="B60" s="101" t="n">
        <v>55</v>
      </c>
      <c r="C60" s="102" t="s">
        <v>147</v>
      </c>
      <c r="D60" s="103"/>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row>
    <row r="61" customFormat="false" ht="12" hidden="false" customHeight="true" outlineLevel="0" collapsed="false">
      <c r="B61" s="95" t="n">
        <v>56</v>
      </c>
      <c r="C61" s="96" t="s">
        <v>148</v>
      </c>
      <c r="D61" s="97"/>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row>
    <row r="62" customFormat="false" ht="12" hidden="false" customHeight="true" outlineLevel="0" collapsed="false">
      <c r="B62" s="95" t="n">
        <v>57</v>
      </c>
      <c r="C62" s="96" t="s">
        <v>149</v>
      </c>
      <c r="D62" s="97"/>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row>
    <row r="63" customFormat="false" ht="12" hidden="false" customHeight="true" outlineLevel="0" collapsed="false">
      <c r="B63" s="95" t="n">
        <v>58</v>
      </c>
      <c r="C63" s="96" t="s">
        <v>150</v>
      </c>
      <c r="D63" s="97"/>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row>
    <row r="64" customFormat="false" ht="12" hidden="false" customHeight="true" outlineLevel="0" collapsed="false">
      <c r="B64" s="95" t="n">
        <v>59</v>
      </c>
      <c r="C64" s="96" t="s">
        <v>151</v>
      </c>
      <c r="D64" s="97"/>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row>
    <row r="65" customFormat="false" ht="12" hidden="false" customHeight="true" outlineLevel="0" collapsed="false">
      <c r="B65" s="101" t="n">
        <v>60</v>
      </c>
      <c r="C65" s="102" t="s">
        <v>152</v>
      </c>
      <c r="D65" s="103"/>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row>
    <row r="66" customFormat="false" ht="12" hidden="false" customHeight="true" outlineLevel="0" collapsed="false">
      <c r="B66" s="95" t="n">
        <v>61</v>
      </c>
      <c r="C66" s="96" t="s">
        <v>153</v>
      </c>
      <c r="D66" s="97"/>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row>
    <row r="67" customFormat="false" ht="12" hidden="false" customHeight="true" outlineLevel="0" collapsed="false">
      <c r="B67" s="95" t="n">
        <v>62</v>
      </c>
      <c r="C67" s="96" t="s">
        <v>154</v>
      </c>
      <c r="D67" s="97"/>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row>
    <row r="68" customFormat="false" ht="12" hidden="false" customHeight="true" outlineLevel="0" collapsed="false">
      <c r="B68" s="95" t="n">
        <v>63</v>
      </c>
      <c r="C68" s="96" t="s">
        <v>155</v>
      </c>
      <c r="D68" s="97"/>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row>
    <row r="69" customFormat="false" ht="12" hidden="false" customHeight="true" outlineLevel="0" collapsed="false">
      <c r="B69" s="95" t="n">
        <v>64</v>
      </c>
      <c r="C69" s="96" t="s">
        <v>156</v>
      </c>
      <c r="D69" s="97"/>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row>
    <row r="70" customFormat="false" ht="12" hidden="false" customHeight="true" outlineLevel="0" collapsed="false">
      <c r="B70" s="101" t="n">
        <v>65</v>
      </c>
      <c r="C70" s="102" t="s">
        <v>157</v>
      </c>
      <c r="D70" s="103"/>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row>
    <row r="71" customFormat="false" ht="12" hidden="false" customHeight="true" outlineLevel="0" collapsed="false">
      <c r="B71" s="95" t="n">
        <v>66</v>
      </c>
      <c r="C71" s="96" t="s">
        <v>158</v>
      </c>
      <c r="D71" s="97"/>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row>
    <row r="72" customFormat="false" ht="12" hidden="false" customHeight="true" outlineLevel="0" collapsed="false">
      <c r="B72" s="124" t="n">
        <v>67</v>
      </c>
      <c r="C72" s="125" t="s">
        <v>159</v>
      </c>
      <c r="D72" s="126" t="n">
        <f aca="false">K27</f>
        <v>100000</v>
      </c>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row>
    <row r="73" customFormat="false" ht="12" hidden="false" customHeight="true" outlineLevel="0" collapsed="false">
      <c r="B73" s="95" t="n">
        <v>68</v>
      </c>
      <c r="C73" s="96" t="s">
        <v>160</v>
      </c>
      <c r="D73" s="97"/>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row>
    <row r="74" customFormat="false" ht="12" hidden="false" customHeight="true" outlineLevel="0" collapsed="false">
      <c r="B74" s="95" t="n">
        <v>69</v>
      </c>
      <c r="C74" s="96" t="s">
        <v>161</v>
      </c>
      <c r="D74" s="97"/>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row>
    <row r="75" customFormat="false" ht="12" hidden="false" customHeight="true" outlineLevel="0" collapsed="false">
      <c r="B75" s="101" t="n">
        <v>70</v>
      </c>
      <c r="C75" s="102" t="s">
        <v>162</v>
      </c>
      <c r="D75" s="103"/>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row>
    <row r="76" customFormat="false" ht="12" hidden="false" customHeight="true" outlineLevel="0" collapsed="false">
      <c r="B76" s="95" t="n">
        <v>71</v>
      </c>
      <c r="C76" s="96" t="s">
        <v>163</v>
      </c>
      <c r="D76" s="97"/>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row>
    <row r="77" customFormat="false" ht="12" hidden="false" customHeight="true" outlineLevel="0" collapsed="false">
      <c r="B77" s="95" t="n">
        <v>72</v>
      </c>
      <c r="C77" s="96" t="s">
        <v>164</v>
      </c>
      <c r="D77" s="97"/>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row>
    <row r="78" customFormat="false" ht="12" hidden="false" customHeight="true" outlineLevel="0" collapsed="false">
      <c r="B78" s="95" t="n">
        <v>73</v>
      </c>
      <c r="C78" s="96" t="s">
        <v>165</v>
      </c>
      <c r="D78" s="97"/>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row>
    <row r="79" customFormat="false" ht="12" hidden="false" customHeight="true" outlineLevel="0" collapsed="false">
      <c r="B79" s="95" t="n">
        <v>74</v>
      </c>
      <c r="C79" s="96" t="s">
        <v>166</v>
      </c>
      <c r="D79" s="97"/>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row>
    <row r="80" customFormat="false" ht="12" hidden="false" customHeight="true" outlineLevel="0" collapsed="false">
      <c r="B80" s="101" t="n">
        <v>75</v>
      </c>
      <c r="C80" s="102" t="s">
        <v>167</v>
      </c>
      <c r="D80" s="103"/>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row>
    <row r="81" customFormat="false" ht="12" hidden="false" customHeight="true" outlineLevel="0" collapsed="false">
      <c r="B81" s="95" t="n">
        <v>76</v>
      </c>
      <c r="C81" s="96" t="s">
        <v>168</v>
      </c>
      <c r="D81" s="97"/>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row>
    <row r="82" customFormat="false" ht="12" hidden="false" customHeight="true" outlineLevel="0" collapsed="false">
      <c r="B82" s="95" t="n">
        <v>77</v>
      </c>
      <c r="C82" s="96" t="s">
        <v>169</v>
      </c>
      <c r="D82" s="97"/>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row>
    <row r="83" customFormat="false" ht="12" hidden="false" customHeight="true" outlineLevel="0" collapsed="false">
      <c r="B83" s="95" t="n">
        <v>78</v>
      </c>
      <c r="C83" s="96" t="s">
        <v>170</v>
      </c>
      <c r="D83" s="97"/>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row>
    <row r="84" customFormat="false" ht="12" hidden="false" customHeight="true" outlineLevel="0" collapsed="false">
      <c r="B84" s="95" t="n">
        <v>79</v>
      </c>
      <c r="C84" s="96" t="s">
        <v>171</v>
      </c>
      <c r="D84" s="97"/>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row>
    <row r="85" customFormat="false" ht="12" hidden="false" customHeight="true" outlineLevel="0" collapsed="false">
      <c r="B85" s="101" t="n">
        <v>80</v>
      </c>
      <c r="C85" s="102" t="s">
        <v>172</v>
      </c>
      <c r="D85" s="103"/>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row>
    <row r="86" customFormat="false" ht="12" hidden="false" customHeight="true" outlineLevel="0" collapsed="false">
      <c r="B86" s="95" t="n">
        <v>81</v>
      </c>
      <c r="C86" s="96" t="s">
        <v>173</v>
      </c>
      <c r="D86" s="97"/>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row>
    <row r="87" customFormat="false" ht="12" hidden="false" customHeight="true" outlineLevel="0" collapsed="false">
      <c r="B87" s="95" t="n">
        <v>82</v>
      </c>
      <c r="C87" s="96" t="s">
        <v>174</v>
      </c>
      <c r="D87" s="97"/>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row>
    <row r="88" customFormat="false" ht="12" hidden="false" customHeight="true" outlineLevel="0" collapsed="false">
      <c r="B88" s="95" t="n">
        <v>83</v>
      </c>
      <c r="C88" s="96" t="s">
        <v>175</v>
      </c>
      <c r="D88" s="97"/>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row>
    <row r="89" customFormat="false" ht="12" hidden="false" customHeight="true" outlineLevel="0" collapsed="false">
      <c r="B89" s="95" t="n">
        <v>84</v>
      </c>
      <c r="C89" s="96" t="s">
        <v>176</v>
      </c>
      <c r="D89" s="97"/>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row>
    <row r="90" customFormat="false" ht="12" hidden="false" customHeight="true" outlineLevel="0" collapsed="false">
      <c r="B90" s="101" t="n">
        <v>85</v>
      </c>
      <c r="C90" s="102" t="s">
        <v>177</v>
      </c>
      <c r="D90" s="103"/>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row>
    <row r="91" customFormat="false" ht="12" hidden="false" customHeight="true" outlineLevel="0" collapsed="false">
      <c r="B91" s="95" t="n">
        <v>86</v>
      </c>
      <c r="C91" s="96" t="s">
        <v>178</v>
      </c>
      <c r="D91" s="97"/>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row>
    <row r="92" customFormat="false" ht="12" hidden="false" customHeight="true" outlineLevel="0" collapsed="false">
      <c r="B92" s="95" t="n">
        <v>87</v>
      </c>
      <c r="C92" s="96" t="s">
        <v>179</v>
      </c>
      <c r="D92" s="97"/>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row>
    <row r="93" customFormat="false" ht="12" hidden="false" customHeight="true" outlineLevel="0" collapsed="false">
      <c r="B93" s="95" t="n">
        <v>88</v>
      </c>
      <c r="C93" s="96" t="s">
        <v>180</v>
      </c>
      <c r="D93" s="97"/>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row>
    <row r="94" customFormat="false" ht="12" hidden="false" customHeight="true" outlineLevel="0" collapsed="false">
      <c r="B94" s="95" t="n">
        <v>89</v>
      </c>
      <c r="C94" s="96" t="s">
        <v>181</v>
      </c>
      <c r="D94" s="97"/>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row>
    <row r="95" customFormat="false" ht="12" hidden="false" customHeight="true" outlineLevel="0" collapsed="false">
      <c r="B95" s="101" t="n">
        <v>90</v>
      </c>
      <c r="C95" s="102" t="s">
        <v>182</v>
      </c>
      <c r="D95" s="103"/>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row>
    <row r="96" customFormat="false" ht="12" hidden="false" customHeight="true" outlineLevel="0" collapsed="false">
      <c r="B96" s="95" t="n">
        <v>91</v>
      </c>
      <c r="C96" s="96" t="s">
        <v>183</v>
      </c>
      <c r="D96" s="97"/>
    </row>
    <row r="97" customFormat="false" ht="12" hidden="false" customHeight="true" outlineLevel="0" collapsed="false">
      <c r="B97" s="95" t="n">
        <v>92</v>
      </c>
      <c r="C97" s="96" t="s">
        <v>184</v>
      </c>
      <c r="D97" s="97"/>
    </row>
    <row r="98" customFormat="false" ht="12" hidden="false" customHeight="true" outlineLevel="0" collapsed="false">
      <c r="B98" s="95" t="n">
        <v>93</v>
      </c>
      <c r="C98" s="96" t="s">
        <v>185</v>
      </c>
      <c r="D98" s="97"/>
    </row>
    <row r="99" customFormat="false" ht="12" hidden="false" customHeight="true" outlineLevel="0" collapsed="false">
      <c r="B99" s="95" t="n">
        <v>94</v>
      </c>
      <c r="C99" s="96" t="s">
        <v>186</v>
      </c>
      <c r="D99" s="97"/>
    </row>
    <row r="100" customFormat="false" ht="12" hidden="false" customHeight="true" outlineLevel="0" collapsed="false">
      <c r="B100" s="101" t="n">
        <v>95</v>
      </c>
      <c r="C100" s="102" t="s">
        <v>187</v>
      </c>
      <c r="D100" s="103"/>
    </row>
    <row r="101" customFormat="false" ht="12" hidden="false" customHeight="true" outlineLevel="0" collapsed="false">
      <c r="B101" s="95" t="n">
        <v>96</v>
      </c>
      <c r="C101" s="96" t="s">
        <v>188</v>
      </c>
      <c r="D101" s="97"/>
    </row>
    <row r="102" customFormat="false" ht="12" hidden="false" customHeight="true" outlineLevel="0" collapsed="false">
      <c r="B102" s="95" t="n">
        <v>97</v>
      </c>
      <c r="C102" s="96" t="s">
        <v>189</v>
      </c>
      <c r="D102" s="97"/>
    </row>
    <row r="103" customFormat="false" ht="12" hidden="false" customHeight="true" outlineLevel="0" collapsed="false">
      <c r="B103" s="95" t="n">
        <v>98</v>
      </c>
      <c r="C103" s="96" t="s">
        <v>190</v>
      </c>
      <c r="D103" s="97"/>
    </row>
    <row r="104" customFormat="false" ht="12" hidden="false" customHeight="true" outlineLevel="0" collapsed="false">
      <c r="B104" s="95" t="n">
        <v>99</v>
      </c>
      <c r="C104" s="96" t="s">
        <v>191</v>
      </c>
      <c r="D104" s="97"/>
    </row>
    <row r="105" customFormat="false" ht="12" hidden="false" customHeight="true" outlineLevel="0" collapsed="false">
      <c r="B105" s="101" t="n">
        <v>100</v>
      </c>
      <c r="C105" s="102" t="s">
        <v>192</v>
      </c>
      <c r="D105" s="103"/>
    </row>
    <row r="106" customFormat="false" ht="12" hidden="false" customHeight="true" outlineLevel="0" collapsed="false">
      <c r="B106" s="95" t="n">
        <v>101</v>
      </c>
      <c r="C106" s="96" t="s">
        <v>193</v>
      </c>
      <c r="D106" s="97"/>
    </row>
    <row r="107" customFormat="false" ht="12" hidden="false" customHeight="true" outlineLevel="0" collapsed="false">
      <c r="B107" s="95" t="n">
        <v>102</v>
      </c>
      <c r="C107" s="96" t="s">
        <v>194</v>
      </c>
      <c r="D107" s="97"/>
    </row>
    <row r="108" customFormat="false" ht="12" hidden="false" customHeight="true" outlineLevel="0" collapsed="false">
      <c r="B108" s="95" t="n">
        <v>103</v>
      </c>
      <c r="C108" s="96" t="s">
        <v>195</v>
      </c>
      <c r="D108" s="97"/>
    </row>
    <row r="109" customFormat="false" ht="12" hidden="false" customHeight="true" outlineLevel="0" collapsed="false">
      <c r="B109" s="95" t="n">
        <v>104</v>
      </c>
      <c r="C109" s="96" t="s">
        <v>196</v>
      </c>
      <c r="D109" s="97"/>
    </row>
    <row r="110" customFormat="false" ht="12" hidden="false" customHeight="true" outlineLevel="0" collapsed="false">
      <c r="B110" s="101" t="n">
        <v>105</v>
      </c>
      <c r="C110" s="102" t="s">
        <v>197</v>
      </c>
      <c r="D110" s="103"/>
    </row>
    <row r="111" customFormat="false" ht="12" hidden="false" customHeight="true" outlineLevel="0" collapsed="false">
      <c r="B111" s="95" t="n">
        <v>106</v>
      </c>
      <c r="C111" s="96" t="s">
        <v>198</v>
      </c>
      <c r="D111" s="97"/>
    </row>
    <row r="112" customFormat="false" ht="12" hidden="false" customHeight="true" outlineLevel="0" collapsed="false">
      <c r="B112" s="95" t="n">
        <v>107</v>
      </c>
      <c r="C112" s="96" t="s">
        <v>199</v>
      </c>
      <c r="D112" s="97"/>
    </row>
    <row r="113" customFormat="false" ht="12" hidden="false" customHeight="true" outlineLevel="0" collapsed="false">
      <c r="B113" s="95" t="n">
        <v>108</v>
      </c>
      <c r="C113" s="96" t="s">
        <v>200</v>
      </c>
      <c r="D113" s="97"/>
    </row>
    <row r="114" customFormat="false" ht="12" hidden="false" customHeight="true" outlineLevel="0" collapsed="false">
      <c r="B114" s="127"/>
      <c r="C114" s="128" t="s">
        <v>201</v>
      </c>
      <c r="D114" s="129" t="n">
        <f aca="false">SUM(D6:D113)</f>
        <v>100000</v>
      </c>
      <c r="H114" s="111"/>
      <c r="I114" s="120" t="s">
        <v>77</v>
      </c>
      <c r="J114" s="121" t="s">
        <v>78</v>
      </c>
      <c r="K114" s="121"/>
      <c r="L114" s="121"/>
      <c r="M114" s="121"/>
      <c r="N114" s="121"/>
      <c r="O114" s="121"/>
      <c r="P114" s="111"/>
    </row>
  </sheetData>
  <mergeCells count="11">
    <mergeCell ref="C2:Q3"/>
    <mergeCell ref="G10:U15"/>
    <mergeCell ref="G19:S20"/>
    <mergeCell ref="G21:S23"/>
    <mergeCell ref="G25:S26"/>
    <mergeCell ref="G27:I29"/>
    <mergeCell ref="J27:J29"/>
    <mergeCell ref="K27:S29"/>
    <mergeCell ref="G32:V34"/>
    <mergeCell ref="P36:U36"/>
    <mergeCell ref="J114:O114"/>
  </mergeCells>
  <hyperlinks>
    <hyperlink ref="P36" location="フロー図!A1" display="フロー図に戻る"/>
    <hyperlink ref="J114"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F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84" width="3.75"/>
    <col collapsed="false" customWidth="true" hidden="false" outlineLevel="0" max="3" min="3" style="84" width="37.87"/>
    <col collapsed="false" customWidth="true" hidden="false" outlineLevel="0" max="4" min="4" style="84" width="12.36"/>
    <col collapsed="false" customWidth="true" hidden="false" outlineLevel="0" max="5" min="5" style="0" width="2.37"/>
    <col collapsed="false" customWidth="true" hidden="false" outlineLevel="0" max="6" min="6" style="84" width="12.36"/>
    <col collapsed="false" customWidth="true" hidden="false" outlineLevel="0" max="7" min="7" style="0" width="2.37"/>
    <col collapsed="false" customWidth="true" hidden="false" outlineLevel="0" max="8" min="8" style="84" width="12.36"/>
    <col collapsed="false" customWidth="true" hidden="false" outlineLevel="0" max="9" min="9" style="0" width="10.12"/>
    <col collapsed="false" customWidth="true" hidden="false" outlineLevel="0" max="10" min="10" style="84" width="12.36"/>
    <col collapsed="false" customWidth="true" hidden="false" outlineLevel="0" max="43" min="11" style="0" width="2.37"/>
    <col collapsed="false" customWidth="true" hidden="false" outlineLevel="0" max="45" min="44" style="0" width="2.62"/>
  </cols>
  <sheetData>
    <row r="1" customFormat="false" ht="12" hidden="false" customHeight="true" outlineLevel="0" collapsed="false">
      <c r="B1" s="86"/>
      <c r="C1" s="87"/>
      <c r="D1" s="87"/>
      <c r="F1" s="87"/>
      <c r="H1" s="87"/>
      <c r="J1" s="87"/>
    </row>
    <row r="2" customFormat="false" ht="13.5" hidden="false" customHeight="true" outlineLevel="0" collapsed="false">
      <c r="B2" s="1" t="s">
        <v>202</v>
      </c>
      <c r="C2" s="1"/>
      <c r="D2" s="1"/>
      <c r="E2" s="1"/>
      <c r="F2" s="1"/>
      <c r="G2" s="1"/>
      <c r="H2" s="1"/>
      <c r="I2" s="88"/>
      <c r="J2" s="88"/>
      <c r="K2" s="88"/>
      <c r="L2" s="88"/>
      <c r="M2" s="88"/>
      <c r="N2" s="88"/>
      <c r="O2" s="88"/>
      <c r="P2" s="88"/>
      <c r="Q2" s="88"/>
      <c r="R2" s="88"/>
      <c r="S2" s="88"/>
      <c r="T2" s="88"/>
      <c r="U2" s="88"/>
      <c r="V2" s="88"/>
      <c r="W2" s="88"/>
      <c r="X2" s="88"/>
      <c r="Y2" s="88"/>
      <c r="Z2" s="88"/>
      <c r="AA2" s="88"/>
      <c r="AB2" s="88"/>
      <c r="AC2" s="88"/>
      <c r="AD2" s="88"/>
      <c r="AE2" s="88"/>
      <c r="AF2" s="88"/>
    </row>
    <row r="3" customFormat="false" ht="14.25" hidden="false" customHeight="true" outlineLevel="0" collapsed="false">
      <c r="B3" s="1"/>
      <c r="C3" s="1"/>
      <c r="D3" s="1"/>
      <c r="E3" s="1"/>
      <c r="F3" s="1"/>
      <c r="G3" s="1"/>
      <c r="H3" s="1"/>
      <c r="I3" s="88"/>
      <c r="J3" s="88"/>
      <c r="K3" s="88"/>
      <c r="L3" s="88"/>
      <c r="M3" s="88"/>
      <c r="N3" s="88"/>
      <c r="O3" s="88"/>
      <c r="P3" s="88"/>
      <c r="Q3" s="88"/>
      <c r="R3" s="88"/>
      <c r="S3" s="88"/>
      <c r="T3" s="88"/>
      <c r="U3" s="88"/>
      <c r="V3" s="88"/>
      <c r="W3" s="88"/>
      <c r="X3" s="88"/>
      <c r="Y3" s="88"/>
      <c r="Z3" s="88"/>
      <c r="AA3" s="88"/>
      <c r="AB3" s="88"/>
      <c r="AC3" s="88"/>
      <c r="AD3" s="88"/>
      <c r="AE3" s="88"/>
      <c r="AF3" s="88"/>
    </row>
    <row r="4" customFormat="false" ht="10.5" hidden="false" customHeight="true" outlineLevel="0" collapsed="false">
      <c r="B4" s="89"/>
      <c r="C4" s="90"/>
      <c r="D4" s="90"/>
      <c r="E4" s="20"/>
      <c r="F4" s="90"/>
      <c r="H4" s="11"/>
      <c r="J4" s="11"/>
    </row>
    <row r="5" customFormat="false" ht="27" hidden="false" customHeight="true" outlineLevel="0" collapsed="false">
      <c r="B5" s="87"/>
      <c r="C5" s="130" t="s">
        <v>12</v>
      </c>
      <c r="D5" s="130"/>
      <c r="E5" s="130"/>
      <c r="F5" s="130"/>
      <c r="H5" s="11"/>
      <c r="I5" s="11"/>
      <c r="J5" s="10"/>
      <c r="K5" s="11"/>
    </row>
    <row r="6" customFormat="false" ht="12.75" hidden="false" customHeight="true" outlineLevel="0" collapsed="false">
      <c r="B6" s="131"/>
      <c r="C6" s="132"/>
      <c r="D6" s="132"/>
      <c r="E6" s="40"/>
      <c r="F6" s="132"/>
      <c r="H6" s="133"/>
      <c r="I6" s="60"/>
      <c r="J6" s="60"/>
      <c r="K6" s="60"/>
      <c r="L6" s="20"/>
      <c r="M6" s="20"/>
    </row>
    <row r="7" customFormat="false" ht="18" hidden="false" customHeight="true" outlineLevel="0" collapsed="false">
      <c r="B7" s="134" t="s">
        <v>203</v>
      </c>
      <c r="C7" s="134"/>
      <c r="D7" s="135" t="s">
        <v>14</v>
      </c>
      <c r="F7" s="135" t="s">
        <v>17</v>
      </c>
      <c r="H7" s="136" t="s">
        <v>204</v>
      </c>
      <c r="I7" s="20"/>
      <c r="J7" s="20"/>
      <c r="K7" s="20"/>
      <c r="L7" s="20"/>
      <c r="M7" s="20"/>
    </row>
    <row r="8" customFormat="false" ht="18" hidden="false" customHeight="true" outlineLevel="0" collapsed="false">
      <c r="B8" s="134"/>
      <c r="C8" s="134"/>
      <c r="D8" s="137" t="s">
        <v>205</v>
      </c>
      <c r="F8" s="138" t="s">
        <v>206</v>
      </c>
      <c r="H8" s="136"/>
      <c r="J8" s="0"/>
    </row>
    <row r="9" s="84" customFormat="true" ht="12.75" hidden="false" customHeight="true" outlineLevel="0" collapsed="false">
      <c r="B9" s="95" t="n">
        <v>1</v>
      </c>
      <c r="C9" s="96" t="s">
        <v>84</v>
      </c>
      <c r="D9" s="139" t="n">
        <v>0.0741815305469344</v>
      </c>
      <c r="E9" s="84" t="s">
        <v>207</v>
      </c>
      <c r="F9" s="140" t="n">
        <f aca="false">01与件データ!D6</f>
        <v>0</v>
      </c>
      <c r="G9" s="141" t="s">
        <v>113</v>
      </c>
      <c r="H9" s="140" t="n">
        <f aca="false">D9*F9</f>
        <v>0</v>
      </c>
    </row>
    <row r="10" s="84" customFormat="true" ht="12.75" hidden="false" customHeight="true" outlineLevel="0" collapsed="false">
      <c r="B10" s="95" t="n">
        <v>2</v>
      </c>
      <c r="C10" s="96" t="s">
        <v>85</v>
      </c>
      <c r="D10" s="139" t="n">
        <v>0.0240723426226992</v>
      </c>
      <c r="E10" s="84" t="s">
        <v>207</v>
      </c>
      <c r="F10" s="140" t="n">
        <f aca="false">01与件データ!D7</f>
        <v>0</v>
      </c>
      <c r="G10" s="141" t="s">
        <v>113</v>
      </c>
      <c r="H10" s="140" t="n">
        <f aca="false">D10*F10</f>
        <v>0</v>
      </c>
    </row>
    <row r="11" s="84" customFormat="true" ht="12.75" hidden="false" customHeight="true" outlineLevel="0" collapsed="false">
      <c r="B11" s="95" t="n">
        <v>3</v>
      </c>
      <c r="C11" s="96" t="s">
        <v>87</v>
      </c>
      <c r="D11" s="139" t="n">
        <v>1</v>
      </c>
      <c r="E11" s="84" t="s">
        <v>207</v>
      </c>
      <c r="F11" s="140" t="n">
        <f aca="false">01与件データ!D8</f>
        <v>0</v>
      </c>
      <c r="G11" s="141" t="s">
        <v>113</v>
      </c>
      <c r="H11" s="140" t="n">
        <f aca="false">D11*F11</f>
        <v>0</v>
      </c>
    </row>
    <row r="12" s="84" customFormat="true" ht="12.75" hidden="false" customHeight="true" outlineLevel="0" collapsed="false">
      <c r="B12" s="95" t="n">
        <v>4</v>
      </c>
      <c r="C12" s="96" t="s">
        <v>88</v>
      </c>
      <c r="D12" s="139" t="n">
        <v>0.0231165409031022</v>
      </c>
      <c r="E12" s="84" t="s">
        <v>207</v>
      </c>
      <c r="F12" s="140" t="n">
        <f aca="false">01与件データ!D9</f>
        <v>0</v>
      </c>
      <c r="G12" s="141" t="s">
        <v>113</v>
      </c>
      <c r="H12" s="140" t="n">
        <f aca="false">D12*F12</f>
        <v>0</v>
      </c>
    </row>
    <row r="13" s="84" customFormat="true" ht="12.75" hidden="false" customHeight="true" outlineLevel="0" collapsed="false">
      <c r="B13" s="101" t="n">
        <v>5</v>
      </c>
      <c r="C13" s="102" t="s">
        <v>90</v>
      </c>
      <c r="D13" s="142" t="n">
        <v>0.0469717006083047</v>
      </c>
      <c r="E13" s="84" t="s">
        <v>207</v>
      </c>
      <c r="F13" s="143" t="n">
        <f aca="false">01与件データ!D10</f>
        <v>0</v>
      </c>
      <c r="G13" s="141" t="s">
        <v>113</v>
      </c>
      <c r="H13" s="143" t="n">
        <f aca="false">D13*F13</f>
        <v>0</v>
      </c>
    </row>
    <row r="14" s="84" customFormat="true" ht="12.75" hidden="false" customHeight="true" outlineLevel="0" collapsed="false">
      <c r="B14" s="95" t="n">
        <v>6</v>
      </c>
      <c r="C14" s="96" t="s">
        <v>92</v>
      </c>
      <c r="D14" s="139" t="n">
        <v>0</v>
      </c>
      <c r="E14" s="84" t="s">
        <v>207</v>
      </c>
      <c r="F14" s="140" t="n">
        <f aca="false">01与件データ!D11</f>
        <v>0</v>
      </c>
      <c r="G14" s="141" t="s">
        <v>113</v>
      </c>
      <c r="H14" s="140" t="n">
        <f aca="false">D14*F14</f>
        <v>0</v>
      </c>
    </row>
    <row r="15" s="84" customFormat="true" ht="12.75" hidden="false" customHeight="true" outlineLevel="0" collapsed="false">
      <c r="B15" s="95" t="n">
        <v>7</v>
      </c>
      <c r="C15" s="96" t="s">
        <v>93</v>
      </c>
      <c r="D15" s="139" t="n">
        <v>0.226095746611026</v>
      </c>
      <c r="E15" s="84" t="s">
        <v>207</v>
      </c>
      <c r="F15" s="140" t="n">
        <f aca="false">01与件データ!D12</f>
        <v>0</v>
      </c>
      <c r="G15" s="141" t="s">
        <v>113</v>
      </c>
      <c r="H15" s="140" t="n">
        <f aca="false">D15*F15</f>
        <v>0</v>
      </c>
    </row>
    <row r="16" s="84" customFormat="true" ht="12.75" hidden="false" customHeight="true" outlineLevel="0" collapsed="false">
      <c r="B16" s="95" t="n">
        <v>8</v>
      </c>
      <c r="C16" s="96" t="s">
        <v>94</v>
      </c>
      <c r="D16" s="139" t="n">
        <v>0</v>
      </c>
      <c r="E16" s="84" t="s">
        <v>207</v>
      </c>
      <c r="F16" s="140" t="n">
        <f aca="false">01与件データ!D13</f>
        <v>0</v>
      </c>
      <c r="G16" s="141" t="s">
        <v>113</v>
      </c>
      <c r="H16" s="140" t="n">
        <f aca="false">D16*F16</f>
        <v>0</v>
      </c>
    </row>
    <row r="17" s="84" customFormat="true" ht="12.75" hidden="false" customHeight="true" outlineLevel="0" collapsed="false">
      <c r="B17" s="95" t="n">
        <v>9</v>
      </c>
      <c r="C17" s="96" t="s">
        <v>95</v>
      </c>
      <c r="D17" s="139" t="n">
        <v>0.222971908158373</v>
      </c>
      <c r="E17" s="84" t="s">
        <v>207</v>
      </c>
      <c r="F17" s="140" t="n">
        <f aca="false">01与件データ!D14</f>
        <v>0</v>
      </c>
      <c r="G17" s="141" t="s">
        <v>113</v>
      </c>
      <c r="H17" s="140" t="n">
        <f aca="false">D17*F17</f>
        <v>0</v>
      </c>
    </row>
    <row r="18" s="84" customFormat="true" ht="12.75" hidden="false" customHeight="true" outlineLevel="0" collapsed="false">
      <c r="B18" s="101" t="n">
        <v>10</v>
      </c>
      <c r="C18" s="102" t="s">
        <v>96</v>
      </c>
      <c r="D18" s="142" t="n">
        <v>0.155540814128796</v>
      </c>
      <c r="E18" s="84" t="s">
        <v>207</v>
      </c>
      <c r="F18" s="143" t="n">
        <f aca="false">01与件データ!D15</f>
        <v>0</v>
      </c>
      <c r="G18" s="141" t="s">
        <v>113</v>
      </c>
      <c r="H18" s="143" t="n">
        <f aca="false">D18*F18</f>
        <v>0</v>
      </c>
    </row>
    <row r="19" s="84" customFormat="true" ht="12.75" hidden="false" customHeight="true" outlineLevel="0" collapsed="false">
      <c r="B19" s="95" t="n">
        <v>11</v>
      </c>
      <c r="C19" s="96" t="s">
        <v>97</v>
      </c>
      <c r="D19" s="139" t="n">
        <v>0.0129359908010732</v>
      </c>
      <c r="E19" s="84" t="s">
        <v>207</v>
      </c>
      <c r="F19" s="140" t="n">
        <f aca="false">01与件データ!D16</f>
        <v>0</v>
      </c>
      <c r="G19" s="141" t="s">
        <v>113</v>
      </c>
      <c r="H19" s="140" t="n">
        <f aca="false">D19*F19</f>
        <v>0</v>
      </c>
    </row>
    <row r="20" s="84" customFormat="true" ht="12.75" hidden="false" customHeight="true" outlineLevel="0" collapsed="false">
      <c r="B20" s="95" t="n">
        <v>12</v>
      </c>
      <c r="C20" s="96" t="s">
        <v>98</v>
      </c>
      <c r="D20" s="139" t="n">
        <v>0</v>
      </c>
      <c r="E20" s="84" t="s">
        <v>207</v>
      </c>
      <c r="F20" s="140" t="n">
        <f aca="false">01与件データ!D17</f>
        <v>0</v>
      </c>
      <c r="G20" s="141" t="s">
        <v>113</v>
      </c>
      <c r="H20" s="140" t="n">
        <f aca="false">D20*F20</f>
        <v>0</v>
      </c>
    </row>
    <row r="21" s="84" customFormat="true" ht="12.75" hidden="false" customHeight="true" outlineLevel="0" collapsed="false">
      <c r="B21" s="95" t="n">
        <v>13</v>
      </c>
      <c r="C21" s="96" t="s">
        <v>99</v>
      </c>
      <c r="D21" s="139" t="n">
        <v>0.32693372177713</v>
      </c>
      <c r="E21" s="84" t="s">
        <v>207</v>
      </c>
      <c r="F21" s="140" t="n">
        <f aca="false">01与件データ!D18</f>
        <v>0</v>
      </c>
      <c r="G21" s="141" t="s">
        <v>113</v>
      </c>
      <c r="H21" s="140" t="n">
        <f aca="false">D21*F21</f>
        <v>0</v>
      </c>
    </row>
    <row r="22" s="84" customFormat="true" ht="12.75" hidden="false" customHeight="true" outlineLevel="0" collapsed="false">
      <c r="B22" s="95" t="n">
        <v>14</v>
      </c>
      <c r="C22" s="96" t="s">
        <v>100</v>
      </c>
      <c r="D22" s="139" t="n">
        <v>0.195292175566537</v>
      </c>
      <c r="E22" s="84" t="s">
        <v>207</v>
      </c>
      <c r="F22" s="140" t="n">
        <f aca="false">01与件データ!D19</f>
        <v>0</v>
      </c>
      <c r="G22" s="141" t="s">
        <v>113</v>
      </c>
      <c r="H22" s="140" t="n">
        <f aca="false">D22*F22</f>
        <v>0</v>
      </c>
    </row>
    <row r="23" s="84" customFormat="true" ht="12.75" hidden="false" customHeight="true" outlineLevel="0" collapsed="false">
      <c r="B23" s="101" t="n">
        <v>15</v>
      </c>
      <c r="C23" s="102" t="s">
        <v>102</v>
      </c>
      <c r="D23" s="142" t="n">
        <v>0.201040971990664</v>
      </c>
      <c r="E23" s="84" t="s">
        <v>207</v>
      </c>
      <c r="F23" s="143" t="n">
        <f aca="false">01与件データ!D20</f>
        <v>0</v>
      </c>
      <c r="G23" s="141" t="s">
        <v>113</v>
      </c>
      <c r="H23" s="143" t="n">
        <f aca="false">D23*F23</f>
        <v>0</v>
      </c>
    </row>
    <row r="24" s="84" customFormat="true" ht="12.75" hidden="false" customHeight="true" outlineLevel="0" collapsed="false">
      <c r="B24" s="95" t="n">
        <v>16</v>
      </c>
      <c r="C24" s="96" t="s">
        <v>103</v>
      </c>
      <c r="D24" s="139" t="n">
        <v>0.161896074796006</v>
      </c>
      <c r="E24" s="84" t="s">
        <v>207</v>
      </c>
      <c r="F24" s="140" t="n">
        <f aca="false">01与件データ!D21</f>
        <v>0</v>
      </c>
      <c r="G24" s="141" t="s">
        <v>113</v>
      </c>
      <c r="H24" s="140" t="n">
        <f aca="false">D24*F24</f>
        <v>0</v>
      </c>
    </row>
    <row r="25" s="84" customFormat="true" ht="12.75" hidden="false" customHeight="true" outlineLevel="0" collapsed="false">
      <c r="B25" s="95" t="n">
        <v>17</v>
      </c>
      <c r="C25" s="96" t="s">
        <v>104</v>
      </c>
      <c r="D25" s="139" t="n">
        <v>0.173419097846742</v>
      </c>
      <c r="E25" s="84" t="s">
        <v>207</v>
      </c>
      <c r="F25" s="140" t="n">
        <f aca="false">01与件データ!D22</f>
        <v>0</v>
      </c>
      <c r="G25" s="141" t="s">
        <v>113</v>
      </c>
      <c r="H25" s="140" t="n">
        <f aca="false">D25*F25</f>
        <v>0</v>
      </c>
    </row>
    <row r="26" s="84" customFormat="true" ht="12.75" hidden="false" customHeight="true" outlineLevel="0" collapsed="false">
      <c r="B26" s="95" t="n">
        <v>18</v>
      </c>
      <c r="C26" s="96" t="s">
        <v>105</v>
      </c>
      <c r="D26" s="139" t="n">
        <v>0.480104148751935</v>
      </c>
      <c r="E26" s="84" t="s">
        <v>207</v>
      </c>
      <c r="F26" s="140" t="n">
        <f aca="false">01与件データ!D23</f>
        <v>0</v>
      </c>
      <c r="G26" s="141" t="s">
        <v>113</v>
      </c>
      <c r="H26" s="140" t="n">
        <f aca="false">D26*F26</f>
        <v>0</v>
      </c>
    </row>
    <row r="27" s="84" customFormat="true" ht="12.75" hidden="false" customHeight="true" outlineLevel="0" collapsed="false">
      <c r="B27" s="95" t="n">
        <v>19</v>
      </c>
      <c r="C27" s="96" t="s">
        <v>107</v>
      </c>
      <c r="D27" s="139" t="n">
        <v>0.540801234102246</v>
      </c>
      <c r="E27" s="84" t="s">
        <v>207</v>
      </c>
      <c r="F27" s="140" t="n">
        <f aca="false">01与件データ!D24</f>
        <v>0</v>
      </c>
      <c r="G27" s="141" t="s">
        <v>113</v>
      </c>
      <c r="H27" s="140" t="n">
        <f aca="false">D27*F27</f>
        <v>0</v>
      </c>
    </row>
    <row r="28" s="84" customFormat="true" ht="12.75" hidden="false" customHeight="true" outlineLevel="0" collapsed="false">
      <c r="B28" s="101" t="n">
        <v>20</v>
      </c>
      <c r="C28" s="102" t="s">
        <v>108</v>
      </c>
      <c r="D28" s="142" t="n">
        <v>0.614070760471737</v>
      </c>
      <c r="E28" s="84" t="s">
        <v>207</v>
      </c>
      <c r="F28" s="143" t="n">
        <f aca="false">01与件データ!D25</f>
        <v>0</v>
      </c>
      <c r="G28" s="141" t="s">
        <v>113</v>
      </c>
      <c r="H28" s="143" t="n">
        <f aca="false">D28*F28</f>
        <v>0</v>
      </c>
    </row>
    <row r="29" s="84" customFormat="true" ht="12.75" hidden="false" customHeight="true" outlineLevel="0" collapsed="false">
      <c r="B29" s="95" t="n">
        <v>21</v>
      </c>
      <c r="C29" s="96" t="s">
        <v>110</v>
      </c>
      <c r="D29" s="139" t="n">
        <v>0.296127488217468</v>
      </c>
      <c r="E29" s="84" t="s">
        <v>207</v>
      </c>
      <c r="F29" s="140" t="n">
        <f aca="false">01与件データ!D26</f>
        <v>0</v>
      </c>
      <c r="G29" s="141" t="s">
        <v>113</v>
      </c>
      <c r="H29" s="140" t="n">
        <f aca="false">D29*F29</f>
        <v>0</v>
      </c>
    </row>
    <row r="30" s="84" customFormat="true" ht="12.75" hidden="false" customHeight="true" outlineLevel="0" collapsed="false">
      <c r="B30" s="95" t="n">
        <v>22</v>
      </c>
      <c r="C30" s="96" t="s">
        <v>111</v>
      </c>
      <c r="D30" s="139" t="n">
        <v>0.792373600926283</v>
      </c>
      <c r="E30" s="84" t="s">
        <v>207</v>
      </c>
      <c r="F30" s="140" t="n">
        <f aca="false">01与件データ!D27</f>
        <v>0</v>
      </c>
      <c r="G30" s="141" t="s">
        <v>113</v>
      </c>
      <c r="H30" s="140" t="n">
        <f aca="false">D30*F30</f>
        <v>0</v>
      </c>
    </row>
    <row r="31" s="84" customFormat="true" ht="12.75" hidden="false" customHeight="true" outlineLevel="0" collapsed="false">
      <c r="B31" s="95" t="n">
        <v>23</v>
      </c>
      <c r="C31" s="96" t="s">
        <v>114</v>
      </c>
      <c r="D31" s="139" t="n">
        <v>0.215552369879559</v>
      </c>
      <c r="E31" s="84" t="s">
        <v>207</v>
      </c>
      <c r="F31" s="140" t="n">
        <f aca="false">01与件データ!D28</f>
        <v>0</v>
      </c>
      <c r="G31" s="141" t="s">
        <v>113</v>
      </c>
      <c r="H31" s="140" t="n">
        <f aca="false">D31*F31</f>
        <v>0</v>
      </c>
    </row>
    <row r="32" s="84" customFormat="true" ht="12.75" hidden="false" customHeight="true" outlineLevel="0" collapsed="false">
      <c r="B32" s="95" t="n">
        <v>24</v>
      </c>
      <c r="C32" s="96" t="s">
        <v>115</v>
      </c>
      <c r="D32" s="139" t="n">
        <v>0.167251072833218</v>
      </c>
      <c r="E32" s="84" t="s">
        <v>207</v>
      </c>
      <c r="F32" s="140" t="n">
        <f aca="false">01与件データ!D29</f>
        <v>0</v>
      </c>
      <c r="G32" s="141" t="s">
        <v>113</v>
      </c>
      <c r="H32" s="140" t="n">
        <f aca="false">D32*F32</f>
        <v>0</v>
      </c>
    </row>
    <row r="33" s="84" customFormat="true" ht="12.75" hidden="false" customHeight="true" outlineLevel="0" collapsed="false">
      <c r="B33" s="101" t="n">
        <v>25</v>
      </c>
      <c r="C33" s="102" t="s">
        <v>116</v>
      </c>
      <c r="D33" s="142" t="n">
        <v>0.0260854583046175</v>
      </c>
      <c r="E33" s="84" t="s">
        <v>207</v>
      </c>
      <c r="F33" s="143" t="n">
        <f aca="false">01与件データ!D30</f>
        <v>0</v>
      </c>
      <c r="G33" s="141" t="s">
        <v>113</v>
      </c>
      <c r="H33" s="143" t="n">
        <f aca="false">D33*F33</f>
        <v>0</v>
      </c>
    </row>
    <row r="34" s="84" customFormat="true" ht="12.75" hidden="false" customHeight="true" outlineLevel="0" collapsed="false">
      <c r="B34" s="95" t="n">
        <v>26</v>
      </c>
      <c r="C34" s="96" t="s">
        <v>117</v>
      </c>
      <c r="D34" s="139" t="n">
        <v>0.0916409891759501</v>
      </c>
      <c r="E34" s="84" t="s">
        <v>207</v>
      </c>
      <c r="F34" s="140" t="n">
        <f aca="false">01与件データ!D31</f>
        <v>0</v>
      </c>
      <c r="G34" s="141" t="s">
        <v>113</v>
      </c>
      <c r="H34" s="140" t="n">
        <f aca="false">D34*F34</f>
        <v>0</v>
      </c>
    </row>
    <row r="35" s="84" customFormat="true" ht="12.75" hidden="false" customHeight="true" outlineLevel="0" collapsed="false">
      <c r="B35" s="95" t="n">
        <v>27</v>
      </c>
      <c r="C35" s="96" t="s">
        <v>118</v>
      </c>
      <c r="D35" s="139" t="n">
        <v>0.287439333966035</v>
      </c>
      <c r="E35" s="84" t="s">
        <v>207</v>
      </c>
      <c r="F35" s="140" t="n">
        <f aca="false">01与件データ!D32</f>
        <v>0</v>
      </c>
      <c r="G35" s="141" t="s">
        <v>113</v>
      </c>
      <c r="H35" s="140" t="n">
        <f aca="false">D35*F35</f>
        <v>0</v>
      </c>
    </row>
    <row r="36" s="84" customFormat="true" ht="12.75" hidden="false" customHeight="true" outlineLevel="0" collapsed="false">
      <c r="B36" s="95" t="n">
        <v>28</v>
      </c>
      <c r="C36" s="96" t="s">
        <v>120</v>
      </c>
      <c r="D36" s="139" t="n">
        <v>0.506689507975736</v>
      </c>
      <c r="E36" s="84" t="s">
        <v>207</v>
      </c>
      <c r="F36" s="140" t="n">
        <f aca="false">01与件データ!D33</f>
        <v>0</v>
      </c>
      <c r="G36" s="141" t="s">
        <v>113</v>
      </c>
      <c r="H36" s="140" t="n">
        <f aca="false">D36*F36</f>
        <v>0</v>
      </c>
    </row>
    <row r="37" s="84" customFormat="true" ht="12.75" hidden="false" customHeight="true" outlineLevel="0" collapsed="false">
      <c r="B37" s="95" t="n">
        <v>29</v>
      </c>
      <c r="C37" s="96" t="s">
        <v>121</v>
      </c>
      <c r="D37" s="139" t="n">
        <v>0.397034820457019</v>
      </c>
      <c r="E37" s="84" t="s">
        <v>207</v>
      </c>
      <c r="F37" s="140" t="n">
        <f aca="false">01与件データ!D34</f>
        <v>0</v>
      </c>
      <c r="G37" s="141" t="s">
        <v>113</v>
      </c>
      <c r="H37" s="140" t="n">
        <f aca="false">D37*F37</f>
        <v>0</v>
      </c>
    </row>
    <row r="38" s="84" customFormat="true" ht="12.75" hidden="false" customHeight="true" outlineLevel="0" collapsed="false">
      <c r="B38" s="101" t="n">
        <v>30</v>
      </c>
      <c r="C38" s="102" t="s">
        <v>122</v>
      </c>
      <c r="D38" s="142" t="n">
        <v>0.376229177563203</v>
      </c>
      <c r="E38" s="84" t="s">
        <v>207</v>
      </c>
      <c r="F38" s="143" t="n">
        <f aca="false">01与件データ!D35</f>
        <v>0</v>
      </c>
      <c r="G38" s="141" t="s">
        <v>113</v>
      </c>
      <c r="H38" s="143" t="n">
        <f aca="false">D38*F38</f>
        <v>0</v>
      </c>
    </row>
    <row r="39" s="84" customFormat="true" ht="12.75" hidden="false" customHeight="true" outlineLevel="0" collapsed="false">
      <c r="B39" s="95" t="n">
        <v>31</v>
      </c>
      <c r="C39" s="96" t="s">
        <v>123</v>
      </c>
      <c r="D39" s="139" t="n">
        <v>0.14156097132312</v>
      </c>
      <c r="E39" s="84" t="s">
        <v>207</v>
      </c>
      <c r="F39" s="140" t="n">
        <f aca="false">01与件データ!D36</f>
        <v>0</v>
      </c>
      <c r="G39" s="141" t="s">
        <v>113</v>
      </c>
      <c r="H39" s="140" t="n">
        <f aca="false">D39*F39</f>
        <v>0</v>
      </c>
    </row>
    <row r="40" s="84" customFormat="true" ht="12.75" hidden="false" customHeight="true" outlineLevel="0" collapsed="false">
      <c r="B40" s="95" t="n">
        <v>32</v>
      </c>
      <c r="C40" s="96" t="s">
        <v>124</v>
      </c>
      <c r="D40" s="139" t="n">
        <v>0.196383833609076</v>
      </c>
      <c r="E40" s="84" t="s">
        <v>207</v>
      </c>
      <c r="F40" s="140" t="n">
        <f aca="false">01与件データ!D37</f>
        <v>0</v>
      </c>
      <c r="G40" s="141" t="s">
        <v>113</v>
      </c>
      <c r="H40" s="140" t="n">
        <f aca="false">D40*F40</f>
        <v>0</v>
      </c>
    </row>
    <row r="41" s="84" customFormat="true" ht="12.75" hidden="false" customHeight="true" outlineLevel="0" collapsed="false">
      <c r="B41" s="95" t="n">
        <v>33</v>
      </c>
      <c r="C41" s="96" t="s">
        <v>125</v>
      </c>
      <c r="D41" s="139" t="n">
        <v>0.3109268415671</v>
      </c>
      <c r="E41" s="84" t="s">
        <v>207</v>
      </c>
      <c r="F41" s="140" t="n">
        <f aca="false">01与件データ!D38</f>
        <v>0</v>
      </c>
      <c r="G41" s="141" t="s">
        <v>113</v>
      </c>
      <c r="H41" s="140" t="n">
        <f aca="false">D41*F41</f>
        <v>0</v>
      </c>
    </row>
    <row r="42" s="84" customFormat="true" ht="12.75" hidden="false" customHeight="true" outlineLevel="0" collapsed="false">
      <c r="B42" s="95" t="n">
        <v>34</v>
      </c>
      <c r="C42" s="96" t="s">
        <v>126</v>
      </c>
      <c r="D42" s="139" t="n">
        <v>0.49805884899521</v>
      </c>
      <c r="E42" s="84" t="s">
        <v>207</v>
      </c>
      <c r="F42" s="140" t="n">
        <f aca="false">01与件データ!D39</f>
        <v>0</v>
      </c>
      <c r="G42" s="141" t="s">
        <v>113</v>
      </c>
      <c r="H42" s="140" t="n">
        <f aca="false">D42*F42</f>
        <v>0</v>
      </c>
    </row>
    <row r="43" s="84" customFormat="true" ht="12.75" hidden="false" customHeight="true" outlineLevel="0" collapsed="false">
      <c r="B43" s="101" t="n">
        <v>35</v>
      </c>
      <c r="C43" s="102" t="s">
        <v>127</v>
      </c>
      <c r="D43" s="142" t="n">
        <v>0.040124029364217</v>
      </c>
      <c r="E43" s="84" t="s">
        <v>207</v>
      </c>
      <c r="F43" s="143" t="n">
        <f aca="false">01与件データ!D40</f>
        <v>0</v>
      </c>
      <c r="G43" s="141" t="s">
        <v>113</v>
      </c>
      <c r="H43" s="143" t="n">
        <f aca="false">D43*F43</f>
        <v>0</v>
      </c>
    </row>
    <row r="44" s="84" customFormat="true" ht="12.75" hidden="false" customHeight="true" outlineLevel="0" collapsed="false">
      <c r="B44" s="95" t="n">
        <v>36</v>
      </c>
      <c r="C44" s="96" t="s">
        <v>128</v>
      </c>
      <c r="D44" s="139" t="n">
        <v>0.126216367774638</v>
      </c>
      <c r="E44" s="84" t="s">
        <v>207</v>
      </c>
      <c r="F44" s="140" t="n">
        <f aca="false">01与件データ!D41</f>
        <v>0</v>
      </c>
      <c r="G44" s="141" t="s">
        <v>113</v>
      </c>
      <c r="H44" s="140" t="n">
        <f aca="false">D44*F44</f>
        <v>0</v>
      </c>
    </row>
    <row r="45" s="84" customFormat="true" ht="12.75" hidden="false" customHeight="true" outlineLevel="0" collapsed="false">
      <c r="B45" s="95" t="n">
        <v>37</v>
      </c>
      <c r="C45" s="96" t="s">
        <v>129</v>
      </c>
      <c r="D45" s="139" t="n">
        <v>0.282198654756397</v>
      </c>
      <c r="E45" s="84" t="s">
        <v>207</v>
      </c>
      <c r="F45" s="140" t="n">
        <f aca="false">01与件データ!D42</f>
        <v>0</v>
      </c>
      <c r="G45" s="141" t="s">
        <v>113</v>
      </c>
      <c r="H45" s="140" t="n">
        <f aca="false">D45*F45</f>
        <v>0</v>
      </c>
    </row>
    <row r="46" s="84" customFormat="true" ht="12.75" hidden="false" customHeight="true" outlineLevel="0" collapsed="false">
      <c r="B46" s="95" t="n">
        <v>38</v>
      </c>
      <c r="C46" s="96" t="s">
        <v>130</v>
      </c>
      <c r="D46" s="139" t="n">
        <v>0.240158353268627</v>
      </c>
      <c r="E46" s="84" t="s">
        <v>207</v>
      </c>
      <c r="F46" s="140" t="n">
        <f aca="false">01与件データ!D43</f>
        <v>0</v>
      </c>
      <c r="G46" s="141" t="s">
        <v>113</v>
      </c>
      <c r="H46" s="140" t="n">
        <f aca="false">D46*F46</f>
        <v>0</v>
      </c>
    </row>
    <row r="47" s="84" customFormat="true" ht="12.75" hidden="false" customHeight="true" outlineLevel="0" collapsed="false">
      <c r="B47" s="95" t="n">
        <v>39</v>
      </c>
      <c r="C47" s="96" t="s">
        <v>131</v>
      </c>
      <c r="D47" s="139" t="n">
        <v>0.433581380620646</v>
      </c>
      <c r="E47" s="84" t="s">
        <v>207</v>
      </c>
      <c r="F47" s="140" t="n">
        <f aca="false">01与件データ!D44</f>
        <v>0</v>
      </c>
      <c r="G47" s="141" t="s">
        <v>113</v>
      </c>
      <c r="H47" s="140" t="n">
        <f aca="false">D47*F47</f>
        <v>0</v>
      </c>
    </row>
    <row r="48" s="84" customFormat="true" ht="12.75" hidden="false" customHeight="true" outlineLevel="0" collapsed="false">
      <c r="B48" s="101" t="n">
        <v>40</v>
      </c>
      <c r="C48" s="102" t="s">
        <v>132</v>
      </c>
      <c r="D48" s="142" t="n">
        <v>0.530588198622237</v>
      </c>
      <c r="E48" s="84" t="s">
        <v>207</v>
      </c>
      <c r="F48" s="143" t="n">
        <f aca="false">01与件データ!D45</f>
        <v>0</v>
      </c>
      <c r="G48" s="141" t="s">
        <v>113</v>
      </c>
      <c r="H48" s="143" t="n">
        <f aca="false">D48*F48</f>
        <v>0</v>
      </c>
    </row>
    <row r="49" s="84" customFormat="true" ht="12.75" hidden="false" customHeight="true" outlineLevel="0" collapsed="false">
      <c r="B49" s="95" t="n">
        <v>41</v>
      </c>
      <c r="C49" s="96" t="s">
        <v>133</v>
      </c>
      <c r="D49" s="139" t="n">
        <v>0.057608668006206</v>
      </c>
      <c r="E49" s="84" t="s">
        <v>207</v>
      </c>
      <c r="F49" s="140" t="n">
        <f aca="false">01与件データ!D46</f>
        <v>0</v>
      </c>
      <c r="G49" s="141" t="s">
        <v>113</v>
      </c>
      <c r="H49" s="140" t="n">
        <f aca="false">D49*F49</f>
        <v>0</v>
      </c>
    </row>
    <row r="50" s="84" customFormat="true" ht="12.75" hidden="false" customHeight="true" outlineLevel="0" collapsed="false">
      <c r="B50" s="95" t="n">
        <v>42</v>
      </c>
      <c r="C50" s="96" t="s">
        <v>134</v>
      </c>
      <c r="D50" s="139" t="n">
        <v>0.260730806741121</v>
      </c>
      <c r="E50" s="84" t="s">
        <v>207</v>
      </c>
      <c r="F50" s="140" t="n">
        <f aca="false">01与件データ!D47</f>
        <v>0</v>
      </c>
      <c r="G50" s="141" t="s">
        <v>113</v>
      </c>
      <c r="H50" s="140" t="n">
        <f aca="false">D50*F50</f>
        <v>0</v>
      </c>
    </row>
    <row r="51" s="84" customFormat="true" ht="12.75" hidden="false" customHeight="true" outlineLevel="0" collapsed="false">
      <c r="B51" s="95" t="n">
        <v>43</v>
      </c>
      <c r="C51" s="96" t="s">
        <v>135</v>
      </c>
      <c r="D51" s="139" t="n">
        <v>0.329422093885355</v>
      </c>
      <c r="E51" s="84" t="s">
        <v>207</v>
      </c>
      <c r="F51" s="140" t="n">
        <f aca="false">01与件データ!D48</f>
        <v>0</v>
      </c>
      <c r="G51" s="141" t="s">
        <v>113</v>
      </c>
      <c r="H51" s="140" t="n">
        <f aca="false">D51*F51</f>
        <v>0</v>
      </c>
    </row>
    <row r="52" s="84" customFormat="true" ht="12.75" hidden="false" customHeight="true" outlineLevel="0" collapsed="false">
      <c r="B52" s="95" t="n">
        <v>44</v>
      </c>
      <c r="C52" s="96" t="s">
        <v>136</v>
      </c>
      <c r="D52" s="139" t="n">
        <v>0.33386273373627</v>
      </c>
      <c r="E52" s="84" t="s">
        <v>207</v>
      </c>
      <c r="F52" s="140" t="n">
        <f aca="false">01与件データ!D49</f>
        <v>0</v>
      </c>
      <c r="G52" s="141" t="s">
        <v>113</v>
      </c>
      <c r="H52" s="140" t="n">
        <f aca="false">D52*F52</f>
        <v>0</v>
      </c>
    </row>
    <row r="53" s="84" customFormat="true" ht="12.75" hidden="false" customHeight="true" outlineLevel="0" collapsed="false">
      <c r="B53" s="101" t="n">
        <v>45</v>
      </c>
      <c r="C53" s="102" t="s">
        <v>137</v>
      </c>
      <c r="D53" s="142" t="n">
        <v>0.268592573281791</v>
      </c>
      <c r="E53" s="84" t="s">
        <v>207</v>
      </c>
      <c r="F53" s="143" t="n">
        <f aca="false">01与件データ!D50</f>
        <v>0</v>
      </c>
      <c r="G53" s="141" t="s">
        <v>113</v>
      </c>
      <c r="H53" s="143" t="n">
        <f aca="false">D53*F53</f>
        <v>0</v>
      </c>
    </row>
    <row r="54" s="84" customFormat="true" ht="12.75" hidden="false" customHeight="true" outlineLevel="0" collapsed="false">
      <c r="B54" s="95" t="n">
        <v>46</v>
      </c>
      <c r="C54" s="96" t="s">
        <v>138</v>
      </c>
      <c r="D54" s="139" t="n">
        <v>0.263895745782509</v>
      </c>
      <c r="E54" s="84" t="s">
        <v>207</v>
      </c>
      <c r="F54" s="140" t="n">
        <f aca="false">01与件データ!D51</f>
        <v>0</v>
      </c>
      <c r="G54" s="141" t="s">
        <v>113</v>
      </c>
      <c r="H54" s="140" t="n">
        <f aca="false">D54*F54</f>
        <v>0</v>
      </c>
    </row>
    <row r="55" s="84" customFormat="true" ht="12" hidden="false" customHeight="false" outlineLevel="0" collapsed="false">
      <c r="B55" s="95" t="n">
        <v>47</v>
      </c>
      <c r="C55" s="96" t="s">
        <v>139</v>
      </c>
      <c r="D55" s="139" t="n">
        <v>0.278808280437122</v>
      </c>
      <c r="E55" s="84" t="s">
        <v>207</v>
      </c>
      <c r="F55" s="140" t="n">
        <f aca="false">01与件データ!D52</f>
        <v>0</v>
      </c>
      <c r="G55" s="141" t="s">
        <v>113</v>
      </c>
      <c r="H55" s="140" t="n">
        <f aca="false">D55*F55</f>
        <v>0</v>
      </c>
    </row>
    <row r="56" s="84" customFormat="true" ht="12.75" hidden="false" customHeight="true" outlineLevel="0" collapsed="false">
      <c r="B56" s="95" t="n">
        <v>48</v>
      </c>
      <c r="C56" s="96" t="s">
        <v>140</v>
      </c>
      <c r="D56" s="139" t="n">
        <v>0.117927129596498</v>
      </c>
      <c r="E56" s="84" t="s">
        <v>207</v>
      </c>
      <c r="F56" s="140" t="n">
        <f aca="false">01与件データ!D53</f>
        <v>0</v>
      </c>
      <c r="G56" s="141" t="s">
        <v>113</v>
      </c>
      <c r="H56" s="140" t="n">
        <f aca="false">D56*F56</f>
        <v>0</v>
      </c>
    </row>
    <row r="57" s="84" customFormat="true" ht="12.75" hidden="false" customHeight="true" outlineLevel="0" collapsed="false">
      <c r="B57" s="95" t="n">
        <v>49</v>
      </c>
      <c r="C57" s="96" t="s">
        <v>141</v>
      </c>
      <c r="D57" s="139" t="n">
        <v>0.287241720737418</v>
      </c>
      <c r="E57" s="84" t="s">
        <v>207</v>
      </c>
      <c r="F57" s="140" t="n">
        <f aca="false">01与件データ!D54</f>
        <v>0</v>
      </c>
      <c r="G57" s="141" t="s">
        <v>113</v>
      </c>
      <c r="H57" s="140" t="n">
        <f aca="false">D57*F57</f>
        <v>0</v>
      </c>
    </row>
    <row r="58" s="84" customFormat="true" ht="12.75" hidden="false" customHeight="true" outlineLevel="0" collapsed="false">
      <c r="B58" s="101" t="n">
        <v>50</v>
      </c>
      <c r="C58" s="102" t="s">
        <v>142</v>
      </c>
      <c r="D58" s="142" t="n">
        <v>0.392071937575405</v>
      </c>
      <c r="E58" s="84" t="s">
        <v>207</v>
      </c>
      <c r="F58" s="143" t="n">
        <f aca="false">01与件データ!D55</f>
        <v>0</v>
      </c>
      <c r="G58" s="141" t="s">
        <v>113</v>
      </c>
      <c r="H58" s="143" t="n">
        <f aca="false">D58*F58</f>
        <v>0</v>
      </c>
    </row>
    <row r="59" s="84" customFormat="true" ht="12.75" hidden="false" customHeight="true" outlineLevel="0" collapsed="false">
      <c r="B59" s="95" t="n">
        <v>51</v>
      </c>
      <c r="C59" s="96" t="s">
        <v>143</v>
      </c>
      <c r="D59" s="139" t="n">
        <v>0.374146207363235</v>
      </c>
      <c r="E59" s="84" t="s">
        <v>207</v>
      </c>
      <c r="F59" s="140" t="n">
        <f aca="false">01与件データ!D56</f>
        <v>0</v>
      </c>
      <c r="G59" s="141" t="s">
        <v>113</v>
      </c>
      <c r="H59" s="140" t="n">
        <f aca="false">D59*F59</f>
        <v>0</v>
      </c>
    </row>
    <row r="60" s="84" customFormat="true" ht="12.75" hidden="false" customHeight="true" outlineLevel="0" collapsed="false">
      <c r="B60" s="95" t="n">
        <v>52</v>
      </c>
      <c r="C60" s="96" t="s">
        <v>144</v>
      </c>
      <c r="D60" s="139" t="n">
        <v>0.396401013772447</v>
      </c>
      <c r="E60" s="84" t="s">
        <v>207</v>
      </c>
      <c r="F60" s="140" t="n">
        <f aca="false">01与件データ!D57</f>
        <v>0</v>
      </c>
      <c r="G60" s="141" t="s">
        <v>113</v>
      </c>
      <c r="H60" s="140" t="n">
        <f aca="false">D60*F60</f>
        <v>0</v>
      </c>
    </row>
    <row r="61" s="84" customFormat="true" ht="12.75" hidden="false" customHeight="true" outlineLevel="0" collapsed="false">
      <c r="B61" s="95" t="n">
        <v>53</v>
      </c>
      <c r="C61" s="96" t="s">
        <v>145</v>
      </c>
      <c r="D61" s="139" t="n">
        <v>0.0693242380006872</v>
      </c>
      <c r="E61" s="84" t="s">
        <v>207</v>
      </c>
      <c r="F61" s="140" t="n">
        <f aca="false">01与件データ!D58</f>
        <v>0</v>
      </c>
      <c r="G61" s="141" t="s">
        <v>113</v>
      </c>
      <c r="H61" s="140" t="n">
        <f aca="false">D61*F61</f>
        <v>0</v>
      </c>
    </row>
    <row r="62" s="84" customFormat="true" ht="12.75" hidden="false" customHeight="true" outlineLevel="0" collapsed="false">
      <c r="B62" s="95" t="n">
        <v>54</v>
      </c>
      <c r="C62" s="96" t="s">
        <v>146</v>
      </c>
      <c r="D62" s="139" t="n">
        <v>0.00716690733756487</v>
      </c>
      <c r="E62" s="84" t="s">
        <v>207</v>
      </c>
      <c r="F62" s="140" t="n">
        <f aca="false">01与件データ!D59</f>
        <v>0</v>
      </c>
      <c r="G62" s="141" t="s">
        <v>113</v>
      </c>
      <c r="H62" s="140" t="n">
        <f aca="false">D62*F62</f>
        <v>0</v>
      </c>
    </row>
    <row r="63" s="84" customFormat="true" ht="12.75" hidden="false" customHeight="true" outlineLevel="0" collapsed="false">
      <c r="B63" s="101" t="n">
        <v>55</v>
      </c>
      <c r="C63" s="102" t="s">
        <v>147</v>
      </c>
      <c r="D63" s="142" t="n">
        <v>0.00438038298753962</v>
      </c>
      <c r="E63" s="84" t="s">
        <v>207</v>
      </c>
      <c r="F63" s="143" t="n">
        <f aca="false">01与件データ!D60</f>
        <v>0</v>
      </c>
      <c r="G63" s="141" t="s">
        <v>113</v>
      </c>
      <c r="H63" s="143" t="n">
        <f aca="false">D63*F63</f>
        <v>0</v>
      </c>
    </row>
    <row r="64" s="84" customFormat="true" ht="12.75" hidden="false" customHeight="true" outlineLevel="0" collapsed="false">
      <c r="B64" s="95" t="n">
        <v>56</v>
      </c>
      <c r="C64" s="96" t="s">
        <v>148</v>
      </c>
      <c r="D64" s="139" t="n">
        <v>0.174295726618669</v>
      </c>
      <c r="E64" s="84" t="s">
        <v>207</v>
      </c>
      <c r="F64" s="140" t="n">
        <f aca="false">01与件データ!D61</f>
        <v>0</v>
      </c>
      <c r="G64" s="141" t="s">
        <v>113</v>
      </c>
      <c r="H64" s="140" t="n">
        <f aca="false">D64*F64</f>
        <v>0</v>
      </c>
    </row>
    <row r="65" s="84" customFormat="true" ht="12.75" hidden="false" customHeight="true" outlineLevel="0" collapsed="false">
      <c r="B65" s="95" t="n">
        <v>57</v>
      </c>
      <c r="C65" s="96" t="s">
        <v>149</v>
      </c>
      <c r="D65" s="139" t="n">
        <v>0.0566790861455583</v>
      </c>
      <c r="E65" s="84" t="s">
        <v>207</v>
      </c>
      <c r="F65" s="140" t="n">
        <f aca="false">01与件データ!D62</f>
        <v>0</v>
      </c>
      <c r="G65" s="141" t="s">
        <v>113</v>
      </c>
      <c r="H65" s="140" t="n">
        <f aca="false">D65*F65</f>
        <v>0</v>
      </c>
    </row>
    <row r="66" s="84" customFormat="true" ht="12.75" hidden="false" customHeight="true" outlineLevel="0" collapsed="false">
      <c r="B66" s="95" t="n">
        <v>58</v>
      </c>
      <c r="C66" s="96" t="s">
        <v>150</v>
      </c>
      <c r="D66" s="139" t="n">
        <v>0.126205172103082</v>
      </c>
      <c r="E66" s="84" t="s">
        <v>207</v>
      </c>
      <c r="F66" s="140" t="n">
        <f aca="false">01与件データ!D63</f>
        <v>0</v>
      </c>
      <c r="G66" s="141" t="s">
        <v>113</v>
      </c>
      <c r="H66" s="140" t="n">
        <f aca="false">D66*F66</f>
        <v>0</v>
      </c>
    </row>
    <row r="67" s="84" customFormat="true" ht="12.75" hidden="false" customHeight="true" outlineLevel="0" collapsed="false">
      <c r="B67" s="95" t="n">
        <v>59</v>
      </c>
      <c r="C67" s="96" t="s">
        <v>151</v>
      </c>
      <c r="D67" s="139" t="n">
        <v>0.156534912451429</v>
      </c>
      <c r="E67" s="84" t="s">
        <v>207</v>
      </c>
      <c r="F67" s="140" t="n">
        <f aca="false">01与件データ!D64</f>
        <v>0</v>
      </c>
      <c r="G67" s="141" t="s">
        <v>113</v>
      </c>
      <c r="H67" s="140" t="n">
        <f aca="false">D67*F67</f>
        <v>0</v>
      </c>
    </row>
    <row r="68" s="84" customFormat="true" ht="12.75" hidden="false" customHeight="true" outlineLevel="0" collapsed="false">
      <c r="B68" s="101" t="n">
        <v>60</v>
      </c>
      <c r="C68" s="102" t="s">
        <v>152</v>
      </c>
      <c r="D68" s="142" t="n">
        <v>0.181888795391287</v>
      </c>
      <c r="E68" s="84" t="s">
        <v>207</v>
      </c>
      <c r="F68" s="143" t="n">
        <f aca="false">01与件データ!D65</f>
        <v>0</v>
      </c>
      <c r="G68" s="141" t="s">
        <v>113</v>
      </c>
      <c r="H68" s="143" t="n">
        <f aca="false">D68*F68</f>
        <v>0</v>
      </c>
    </row>
    <row r="69" s="84" customFormat="true" ht="12.75" hidden="false" customHeight="true" outlineLevel="0" collapsed="false">
      <c r="B69" s="95" t="n">
        <v>61</v>
      </c>
      <c r="C69" s="96" t="s">
        <v>153</v>
      </c>
      <c r="D69" s="139" t="n">
        <v>0.12568036824679</v>
      </c>
      <c r="E69" s="84" t="s">
        <v>207</v>
      </c>
      <c r="F69" s="140" t="n">
        <f aca="false">01与件データ!D66</f>
        <v>0</v>
      </c>
      <c r="G69" s="141" t="s">
        <v>113</v>
      </c>
      <c r="H69" s="140" t="n">
        <f aca="false">D69*F69</f>
        <v>0</v>
      </c>
    </row>
    <row r="70" s="84" customFormat="true" ht="12.75" hidden="false" customHeight="true" outlineLevel="0" collapsed="false">
      <c r="B70" s="95" t="n">
        <v>62</v>
      </c>
      <c r="C70" s="96" t="s">
        <v>154</v>
      </c>
      <c r="D70" s="139" t="n">
        <v>0.0613849153062772</v>
      </c>
      <c r="E70" s="84" t="s">
        <v>207</v>
      </c>
      <c r="F70" s="140" t="n">
        <f aca="false">01与件データ!D67</f>
        <v>0</v>
      </c>
      <c r="G70" s="141" t="s">
        <v>113</v>
      </c>
      <c r="H70" s="140" t="n">
        <f aca="false">D70*F70</f>
        <v>0</v>
      </c>
    </row>
    <row r="71" s="84" customFormat="true" ht="12.75" hidden="false" customHeight="true" outlineLevel="0" collapsed="false">
      <c r="B71" s="95" t="n">
        <v>63</v>
      </c>
      <c r="C71" s="96" t="s">
        <v>155</v>
      </c>
      <c r="D71" s="139" t="n">
        <v>0.147098561485973</v>
      </c>
      <c r="E71" s="84" t="s">
        <v>207</v>
      </c>
      <c r="F71" s="140" t="n">
        <f aca="false">01与件データ!D68</f>
        <v>0</v>
      </c>
      <c r="G71" s="141" t="s">
        <v>113</v>
      </c>
      <c r="H71" s="140" t="n">
        <f aca="false">D71*F71</f>
        <v>0</v>
      </c>
    </row>
    <row r="72" s="84" customFormat="true" ht="12.75" hidden="false" customHeight="true" outlineLevel="0" collapsed="false">
      <c r="B72" s="95" t="n">
        <v>64</v>
      </c>
      <c r="C72" s="96" t="s">
        <v>156</v>
      </c>
      <c r="D72" s="139" t="n">
        <v>0.511421112742699</v>
      </c>
      <c r="E72" s="84" t="s">
        <v>207</v>
      </c>
      <c r="F72" s="140" t="n">
        <f aca="false">01与件データ!D69</f>
        <v>0</v>
      </c>
      <c r="G72" s="141" t="s">
        <v>113</v>
      </c>
      <c r="H72" s="140" t="n">
        <f aca="false">D72*F72</f>
        <v>0</v>
      </c>
    </row>
    <row r="73" s="84" customFormat="true" ht="12.75" hidden="false" customHeight="true" outlineLevel="0" collapsed="false">
      <c r="B73" s="101" t="n">
        <v>65</v>
      </c>
      <c r="C73" s="102" t="s">
        <v>157</v>
      </c>
      <c r="D73" s="142" t="n">
        <v>1</v>
      </c>
      <c r="E73" s="84" t="s">
        <v>207</v>
      </c>
      <c r="F73" s="143" t="n">
        <f aca="false">01与件データ!D70</f>
        <v>0</v>
      </c>
      <c r="G73" s="141" t="s">
        <v>113</v>
      </c>
      <c r="H73" s="143" t="n">
        <f aca="false">D73*F73</f>
        <v>0</v>
      </c>
    </row>
    <row r="74" s="84" customFormat="true" ht="12.75" hidden="false" customHeight="true" outlineLevel="0" collapsed="false">
      <c r="B74" s="95" t="n">
        <v>66</v>
      </c>
      <c r="C74" s="96" t="s">
        <v>158</v>
      </c>
      <c r="D74" s="139" t="n">
        <v>0.992395145311814</v>
      </c>
      <c r="E74" s="84" t="s">
        <v>207</v>
      </c>
      <c r="F74" s="140" t="n">
        <f aca="false">01与件データ!D71</f>
        <v>0</v>
      </c>
      <c r="G74" s="141" t="s">
        <v>113</v>
      </c>
      <c r="H74" s="140" t="n">
        <f aca="false">D74*F74</f>
        <v>0</v>
      </c>
    </row>
    <row r="75" s="84" customFormat="true" ht="12.75" hidden="false" customHeight="true" outlineLevel="0" collapsed="false">
      <c r="B75" s="124" t="n">
        <v>67</v>
      </c>
      <c r="C75" s="125" t="s">
        <v>159</v>
      </c>
      <c r="D75" s="144" t="n">
        <v>1</v>
      </c>
      <c r="E75" s="145" t="s">
        <v>207</v>
      </c>
      <c r="F75" s="140" t="n">
        <f aca="false">01与件データ!D72</f>
        <v>100000</v>
      </c>
      <c r="G75" s="146" t="s">
        <v>113</v>
      </c>
      <c r="H75" s="140" t="n">
        <f aca="false">D75*F75</f>
        <v>100000</v>
      </c>
    </row>
    <row r="76" s="84" customFormat="true" ht="12.75" hidden="false" customHeight="true" outlineLevel="0" collapsed="false">
      <c r="B76" s="95" t="n">
        <v>68</v>
      </c>
      <c r="C76" s="96" t="s">
        <v>160</v>
      </c>
      <c r="D76" s="139" t="n">
        <v>1</v>
      </c>
      <c r="E76" s="84" t="s">
        <v>207</v>
      </c>
      <c r="F76" s="140" t="n">
        <f aca="false">01与件データ!D73</f>
        <v>0</v>
      </c>
      <c r="G76" s="141" t="s">
        <v>113</v>
      </c>
      <c r="H76" s="140" t="n">
        <f aca="false">D76*F76</f>
        <v>0</v>
      </c>
    </row>
    <row r="77" s="84" customFormat="true" ht="12.75" hidden="false" customHeight="true" outlineLevel="0" collapsed="false">
      <c r="B77" s="95" t="n">
        <v>69</v>
      </c>
      <c r="C77" s="96" t="s">
        <v>161</v>
      </c>
      <c r="D77" s="139" t="n">
        <v>0.583875122639872</v>
      </c>
      <c r="E77" s="84" t="s">
        <v>207</v>
      </c>
      <c r="F77" s="140" t="n">
        <f aca="false">01与件データ!D74</f>
        <v>0</v>
      </c>
      <c r="G77" s="141" t="s">
        <v>113</v>
      </c>
      <c r="H77" s="140" t="n">
        <f aca="false">D77*F77</f>
        <v>0</v>
      </c>
    </row>
    <row r="78" s="84" customFormat="true" ht="12.75" hidden="false" customHeight="true" outlineLevel="0" collapsed="false">
      <c r="B78" s="101" t="n">
        <v>70</v>
      </c>
      <c r="C78" s="102" t="s">
        <v>162</v>
      </c>
      <c r="D78" s="142" t="n">
        <v>0.996328593370659</v>
      </c>
      <c r="E78" s="84" t="s">
        <v>207</v>
      </c>
      <c r="F78" s="143" t="n">
        <f aca="false">01与件データ!D75</f>
        <v>0</v>
      </c>
      <c r="G78" s="141" t="s">
        <v>113</v>
      </c>
      <c r="H78" s="143" t="n">
        <f aca="false">D78*F78</f>
        <v>0</v>
      </c>
    </row>
    <row r="79" s="84" customFormat="true" ht="12.75" hidden="false" customHeight="true" outlineLevel="0" collapsed="false">
      <c r="B79" s="95" t="n">
        <v>71</v>
      </c>
      <c r="C79" s="96" t="s">
        <v>163</v>
      </c>
      <c r="D79" s="139" t="n">
        <v>0.995726775751676</v>
      </c>
      <c r="E79" s="84" t="s">
        <v>207</v>
      </c>
      <c r="F79" s="140" t="n">
        <f aca="false">01与件データ!D76</f>
        <v>0</v>
      </c>
      <c r="G79" s="141" t="s">
        <v>113</v>
      </c>
      <c r="H79" s="140" t="n">
        <f aca="false">D79*F79</f>
        <v>0</v>
      </c>
    </row>
    <row r="80" s="84" customFormat="true" ht="12.75" hidden="false" customHeight="true" outlineLevel="0" collapsed="false">
      <c r="B80" s="95" t="n">
        <v>72</v>
      </c>
      <c r="C80" s="96" t="s">
        <v>164</v>
      </c>
      <c r="D80" s="139" t="n">
        <v>1</v>
      </c>
      <c r="E80" s="84" t="s">
        <v>207</v>
      </c>
      <c r="F80" s="140" t="n">
        <f aca="false">01与件データ!D77</f>
        <v>0</v>
      </c>
      <c r="G80" s="141" t="s">
        <v>113</v>
      </c>
      <c r="H80" s="140" t="n">
        <f aca="false">D80*F80</f>
        <v>0</v>
      </c>
    </row>
    <row r="81" s="84" customFormat="true" ht="12.75" hidden="false" customHeight="true" outlineLevel="0" collapsed="false">
      <c r="B81" s="95" t="n">
        <v>73</v>
      </c>
      <c r="C81" s="96" t="s">
        <v>165</v>
      </c>
      <c r="D81" s="139" t="n">
        <v>0.547006545573252</v>
      </c>
      <c r="E81" s="84" t="s">
        <v>207</v>
      </c>
      <c r="F81" s="140" t="n">
        <f aca="false">01与件データ!D78</f>
        <v>0</v>
      </c>
      <c r="G81" s="141" t="s">
        <v>113</v>
      </c>
      <c r="H81" s="140" t="n">
        <f aca="false">D81*F81</f>
        <v>0</v>
      </c>
    </row>
    <row r="82" s="84" customFormat="true" ht="12.75" hidden="false" customHeight="true" outlineLevel="0" collapsed="false">
      <c r="B82" s="95" t="n">
        <v>74</v>
      </c>
      <c r="C82" s="96" t="s">
        <v>166</v>
      </c>
      <c r="D82" s="139" t="n">
        <v>0.981822859554255</v>
      </c>
      <c r="E82" s="84" t="s">
        <v>207</v>
      </c>
      <c r="F82" s="140" t="n">
        <f aca="false">01与件データ!D79</f>
        <v>0</v>
      </c>
      <c r="G82" s="141" t="s">
        <v>113</v>
      </c>
      <c r="H82" s="140" t="n">
        <f aca="false">D82*F82</f>
        <v>0</v>
      </c>
    </row>
    <row r="83" s="84" customFormat="true" ht="12.75" hidden="false" customHeight="true" outlineLevel="0" collapsed="false">
      <c r="B83" s="101" t="n">
        <v>75</v>
      </c>
      <c r="C83" s="102" t="s">
        <v>167</v>
      </c>
      <c r="D83" s="142" t="n">
        <v>0.832683558774028</v>
      </c>
      <c r="E83" s="84" t="s">
        <v>207</v>
      </c>
      <c r="F83" s="143" t="n">
        <f aca="false">01与件データ!D80</f>
        <v>0</v>
      </c>
      <c r="G83" s="141" t="s">
        <v>113</v>
      </c>
      <c r="H83" s="143" t="n">
        <f aca="false">D83*F83</f>
        <v>0</v>
      </c>
    </row>
    <row r="84" s="84" customFormat="true" ht="12.75" hidden="false" customHeight="true" outlineLevel="0" collapsed="false">
      <c r="B84" s="95" t="n">
        <v>76</v>
      </c>
      <c r="C84" s="96" t="s">
        <v>168</v>
      </c>
      <c r="D84" s="139" t="n">
        <v>1</v>
      </c>
      <c r="E84" s="84" t="s">
        <v>207</v>
      </c>
      <c r="F84" s="140" t="n">
        <f aca="false">01与件データ!D81</f>
        <v>0</v>
      </c>
      <c r="G84" s="141" t="s">
        <v>113</v>
      </c>
      <c r="H84" s="140" t="n">
        <f aca="false">D84*F84</f>
        <v>0</v>
      </c>
    </row>
    <row r="85" s="84" customFormat="true" ht="12.75" hidden="false" customHeight="true" outlineLevel="0" collapsed="false">
      <c r="B85" s="95" t="n">
        <v>77</v>
      </c>
      <c r="C85" s="96" t="s">
        <v>169</v>
      </c>
      <c r="D85" s="139" t="n">
        <v>1</v>
      </c>
      <c r="E85" s="84" t="s">
        <v>207</v>
      </c>
      <c r="F85" s="140" t="n">
        <f aca="false">01与件データ!D82</f>
        <v>0</v>
      </c>
      <c r="G85" s="141" t="s">
        <v>113</v>
      </c>
      <c r="H85" s="140" t="n">
        <f aca="false">D85*F85</f>
        <v>0</v>
      </c>
    </row>
    <row r="86" s="84" customFormat="true" ht="12.75" hidden="false" customHeight="true" outlineLevel="0" collapsed="false">
      <c r="B86" s="95" t="n">
        <v>78</v>
      </c>
      <c r="C86" s="96" t="s">
        <v>170</v>
      </c>
      <c r="D86" s="139" t="n">
        <v>0.858732505949027</v>
      </c>
      <c r="E86" s="84" t="s">
        <v>207</v>
      </c>
      <c r="F86" s="140" t="n">
        <f aca="false">01与件データ!D83</f>
        <v>0</v>
      </c>
      <c r="G86" s="141" t="s">
        <v>113</v>
      </c>
      <c r="H86" s="140" t="n">
        <f aca="false">D86*F86</f>
        <v>0</v>
      </c>
    </row>
    <row r="87" s="84" customFormat="true" ht="12.75" hidden="false" customHeight="true" outlineLevel="0" collapsed="false">
      <c r="B87" s="95" t="n">
        <v>79</v>
      </c>
      <c r="C87" s="96" t="s">
        <v>171</v>
      </c>
      <c r="D87" s="139" t="n">
        <v>0.513156722936677</v>
      </c>
      <c r="E87" s="84" t="s">
        <v>207</v>
      </c>
      <c r="F87" s="140" t="n">
        <f aca="false">01与件データ!D84</f>
        <v>0</v>
      </c>
      <c r="G87" s="141" t="s">
        <v>113</v>
      </c>
      <c r="H87" s="140" t="n">
        <f aca="false">D87*F87</f>
        <v>0</v>
      </c>
    </row>
    <row r="88" s="84" customFormat="true" ht="12.75" hidden="false" customHeight="true" outlineLevel="0" collapsed="false">
      <c r="B88" s="101" t="n">
        <v>80</v>
      </c>
      <c r="C88" s="102" t="s">
        <v>172</v>
      </c>
      <c r="D88" s="142" t="n">
        <v>0.821379554297842</v>
      </c>
      <c r="E88" s="84" t="s">
        <v>207</v>
      </c>
      <c r="F88" s="143" t="n">
        <f aca="false">01与件データ!D85</f>
        <v>0</v>
      </c>
      <c r="G88" s="141" t="s">
        <v>113</v>
      </c>
      <c r="H88" s="143" t="n">
        <f aca="false">D88*F88</f>
        <v>0</v>
      </c>
    </row>
    <row r="89" s="84" customFormat="true" ht="12.75" hidden="false" customHeight="true" outlineLevel="0" collapsed="false">
      <c r="B89" s="95" t="n">
        <v>81</v>
      </c>
      <c r="C89" s="96" t="s">
        <v>173</v>
      </c>
      <c r="D89" s="139" t="n">
        <v>0.275492221205386</v>
      </c>
      <c r="E89" s="84" t="s">
        <v>207</v>
      </c>
      <c r="F89" s="140" t="n">
        <f aca="false">01与件データ!D86</f>
        <v>0</v>
      </c>
      <c r="G89" s="141" t="s">
        <v>113</v>
      </c>
      <c r="H89" s="140" t="n">
        <f aca="false">D89*F89</f>
        <v>0</v>
      </c>
    </row>
    <row r="90" s="84" customFormat="true" ht="12.75" hidden="false" customHeight="true" outlineLevel="0" collapsed="false">
      <c r="B90" s="95" t="n">
        <v>82</v>
      </c>
      <c r="C90" s="96" t="s">
        <v>174</v>
      </c>
      <c r="D90" s="139" t="n">
        <v>0.343023172290939</v>
      </c>
      <c r="E90" s="84" t="s">
        <v>207</v>
      </c>
      <c r="F90" s="140" t="n">
        <f aca="false">01与件データ!D87</f>
        <v>0</v>
      </c>
      <c r="G90" s="141" t="s">
        <v>113</v>
      </c>
      <c r="H90" s="140" t="n">
        <f aca="false">D90*F90</f>
        <v>0</v>
      </c>
    </row>
    <row r="91" s="84" customFormat="true" ht="12.75" hidden="false" customHeight="true" outlineLevel="0" collapsed="false">
      <c r="B91" s="95" t="n">
        <v>83</v>
      </c>
      <c r="C91" s="96" t="s">
        <v>175</v>
      </c>
      <c r="D91" s="139" t="n">
        <v>0.198663137893594</v>
      </c>
      <c r="E91" s="84" t="s">
        <v>207</v>
      </c>
      <c r="F91" s="140" t="n">
        <f aca="false">01与件データ!D88</f>
        <v>0</v>
      </c>
      <c r="G91" s="141" t="s">
        <v>113</v>
      </c>
      <c r="H91" s="140" t="n">
        <f aca="false">D91*F91</f>
        <v>0</v>
      </c>
    </row>
    <row r="92" s="84" customFormat="true" ht="12.75" hidden="false" customHeight="true" outlineLevel="0" collapsed="false">
      <c r="B92" s="95" t="n">
        <v>84</v>
      </c>
      <c r="C92" s="96" t="s">
        <v>176</v>
      </c>
      <c r="D92" s="139" t="n">
        <v>0.81838145123725</v>
      </c>
      <c r="E92" s="84" t="s">
        <v>207</v>
      </c>
      <c r="F92" s="140" t="n">
        <f aca="false">01与件データ!D89</f>
        <v>0</v>
      </c>
      <c r="G92" s="141" t="s">
        <v>113</v>
      </c>
      <c r="H92" s="140" t="n">
        <f aca="false">D92*F92</f>
        <v>0</v>
      </c>
    </row>
    <row r="93" s="84" customFormat="true" ht="12.75" hidden="false" customHeight="true" outlineLevel="0" collapsed="false">
      <c r="B93" s="101" t="n">
        <v>85</v>
      </c>
      <c r="C93" s="102" t="s">
        <v>177</v>
      </c>
      <c r="D93" s="142" t="n">
        <v>0.6436412615962</v>
      </c>
      <c r="E93" s="84" t="s">
        <v>207</v>
      </c>
      <c r="F93" s="143" t="n">
        <f aca="false">01与件データ!D90</f>
        <v>0</v>
      </c>
      <c r="G93" s="141" t="s">
        <v>113</v>
      </c>
      <c r="H93" s="143" t="n">
        <f aca="false">D93*F93</f>
        <v>0</v>
      </c>
    </row>
    <row r="94" s="84" customFormat="true" ht="12.75" hidden="false" customHeight="true" outlineLevel="0" collapsed="false">
      <c r="B94" s="95" t="n">
        <v>86</v>
      </c>
      <c r="C94" s="96" t="s">
        <v>178</v>
      </c>
      <c r="D94" s="139" t="n">
        <v>0.942631168541829</v>
      </c>
      <c r="E94" s="84" t="s">
        <v>207</v>
      </c>
      <c r="F94" s="140" t="n">
        <f aca="false">01与件データ!D91</f>
        <v>0</v>
      </c>
      <c r="G94" s="141" t="s">
        <v>113</v>
      </c>
      <c r="H94" s="140" t="n">
        <f aca="false">D94*F94</f>
        <v>0</v>
      </c>
    </row>
    <row r="95" s="84" customFormat="true" ht="12.75" hidden="false" customHeight="true" outlineLevel="0" collapsed="false">
      <c r="B95" s="95" t="n">
        <v>87</v>
      </c>
      <c r="C95" s="96" t="s">
        <v>179</v>
      </c>
      <c r="D95" s="139" t="n">
        <v>1</v>
      </c>
      <c r="E95" s="84" t="s">
        <v>207</v>
      </c>
      <c r="F95" s="140" t="n">
        <f aca="false">01与件データ!D92</f>
        <v>0</v>
      </c>
      <c r="G95" s="141" t="s">
        <v>113</v>
      </c>
      <c r="H95" s="140" t="n">
        <f aca="false">D95*F95</f>
        <v>0</v>
      </c>
    </row>
    <row r="96" s="84" customFormat="true" ht="12.75" hidden="false" customHeight="true" outlineLevel="0" collapsed="false">
      <c r="B96" s="95" t="n">
        <v>88</v>
      </c>
      <c r="C96" s="96" t="s">
        <v>180</v>
      </c>
      <c r="D96" s="139" t="n">
        <v>0.773942065170314</v>
      </c>
      <c r="E96" s="84" t="s">
        <v>207</v>
      </c>
      <c r="F96" s="140" t="n">
        <f aca="false">01与件データ!D93</f>
        <v>0</v>
      </c>
      <c r="G96" s="141" t="s">
        <v>113</v>
      </c>
      <c r="H96" s="140" t="n">
        <f aca="false">D96*F96</f>
        <v>0</v>
      </c>
    </row>
    <row r="97" s="84" customFormat="true" ht="12.75" hidden="false" customHeight="true" outlineLevel="0" collapsed="false">
      <c r="B97" s="95" t="n">
        <v>89</v>
      </c>
      <c r="C97" s="96" t="s">
        <v>181</v>
      </c>
      <c r="D97" s="139" t="n">
        <v>0.608570512098068</v>
      </c>
      <c r="E97" s="84" t="s">
        <v>207</v>
      </c>
      <c r="F97" s="140" t="n">
        <f aca="false">01与件データ!D94</f>
        <v>0</v>
      </c>
      <c r="G97" s="141" t="s">
        <v>113</v>
      </c>
      <c r="H97" s="140" t="n">
        <f aca="false">D97*F97</f>
        <v>0</v>
      </c>
    </row>
    <row r="98" s="84" customFormat="true" ht="12.75" hidden="false" customHeight="true" outlineLevel="0" collapsed="false">
      <c r="B98" s="101" t="n">
        <v>90</v>
      </c>
      <c r="C98" s="102" t="s">
        <v>182</v>
      </c>
      <c r="D98" s="142" t="n">
        <v>0.547241264548954</v>
      </c>
      <c r="E98" s="84" t="s">
        <v>207</v>
      </c>
      <c r="F98" s="143" t="n">
        <f aca="false">01与件データ!D95</f>
        <v>0</v>
      </c>
      <c r="G98" s="141" t="s">
        <v>113</v>
      </c>
      <c r="H98" s="143" t="n">
        <f aca="false">D98*F98</f>
        <v>0</v>
      </c>
    </row>
    <row r="99" s="84" customFormat="true" ht="12.75" hidden="false" customHeight="true" outlineLevel="0" collapsed="false">
      <c r="B99" s="95" t="n">
        <v>91</v>
      </c>
      <c r="C99" s="96" t="s">
        <v>183</v>
      </c>
      <c r="D99" s="139" t="n">
        <v>1</v>
      </c>
      <c r="E99" s="84" t="s">
        <v>207</v>
      </c>
      <c r="F99" s="140" t="n">
        <f aca="false">01与件データ!D96</f>
        <v>0</v>
      </c>
      <c r="G99" s="141" t="s">
        <v>113</v>
      </c>
      <c r="H99" s="140" t="n">
        <f aca="false">D99*F99</f>
        <v>0</v>
      </c>
    </row>
    <row r="100" s="84" customFormat="true" ht="12.75" hidden="false" customHeight="true" outlineLevel="0" collapsed="false">
      <c r="B100" s="95" t="n">
        <v>92</v>
      </c>
      <c r="C100" s="96" t="s">
        <v>184</v>
      </c>
      <c r="D100" s="139" t="n">
        <v>0.996857846655158</v>
      </c>
      <c r="E100" s="84" t="s">
        <v>207</v>
      </c>
      <c r="F100" s="140" t="n">
        <f aca="false">01与件データ!D97</f>
        <v>0</v>
      </c>
      <c r="G100" s="141" t="s">
        <v>113</v>
      </c>
      <c r="H100" s="140" t="n">
        <f aca="false">D100*F100</f>
        <v>0</v>
      </c>
    </row>
    <row r="101" s="84" customFormat="true" ht="12.75" hidden="false" customHeight="true" outlineLevel="0" collapsed="false">
      <c r="B101" s="95" t="n">
        <v>93</v>
      </c>
      <c r="C101" s="96" t="s">
        <v>185</v>
      </c>
      <c r="D101" s="139" t="n">
        <v>0.876874233518542</v>
      </c>
      <c r="E101" s="84" t="s">
        <v>207</v>
      </c>
      <c r="F101" s="140" t="n">
        <f aca="false">01与件データ!D98</f>
        <v>0</v>
      </c>
      <c r="G101" s="141" t="s">
        <v>113</v>
      </c>
      <c r="H101" s="140" t="n">
        <f aca="false">D101*F101</f>
        <v>0</v>
      </c>
    </row>
    <row r="102" s="84" customFormat="true" ht="12.75" hidden="false" customHeight="true" outlineLevel="0" collapsed="false">
      <c r="B102" s="95" t="n">
        <v>94</v>
      </c>
      <c r="C102" s="96" t="s">
        <v>186</v>
      </c>
      <c r="D102" s="139" t="n">
        <v>0.99999570664749</v>
      </c>
      <c r="E102" s="84" t="s">
        <v>207</v>
      </c>
      <c r="F102" s="140" t="n">
        <f aca="false">01与件データ!D99</f>
        <v>0</v>
      </c>
      <c r="G102" s="141" t="s">
        <v>113</v>
      </c>
      <c r="H102" s="140" t="n">
        <f aca="false">D102*F102</f>
        <v>0</v>
      </c>
    </row>
    <row r="103" s="84" customFormat="true" ht="12.75" hidden="false" customHeight="true" outlineLevel="0" collapsed="false">
      <c r="B103" s="101" t="n">
        <v>95</v>
      </c>
      <c r="C103" s="102" t="s">
        <v>187</v>
      </c>
      <c r="D103" s="142" t="n">
        <v>1</v>
      </c>
      <c r="E103" s="84" t="s">
        <v>207</v>
      </c>
      <c r="F103" s="143" t="n">
        <f aca="false">01与件データ!D100</f>
        <v>0</v>
      </c>
      <c r="G103" s="141" t="s">
        <v>113</v>
      </c>
      <c r="H103" s="143" t="n">
        <f aca="false">D103*F103</f>
        <v>0</v>
      </c>
    </row>
    <row r="104" s="84" customFormat="true" ht="12.75" hidden="false" customHeight="true" outlineLevel="0" collapsed="false">
      <c r="B104" s="95" t="n">
        <v>96</v>
      </c>
      <c r="C104" s="96" t="s">
        <v>188</v>
      </c>
      <c r="D104" s="139" t="n">
        <v>1</v>
      </c>
      <c r="E104" s="84" t="s">
        <v>207</v>
      </c>
      <c r="F104" s="140" t="n">
        <f aca="false">01与件データ!D101</f>
        <v>0</v>
      </c>
      <c r="G104" s="141" t="s">
        <v>113</v>
      </c>
      <c r="H104" s="140" t="n">
        <f aca="false">D104*F104</f>
        <v>0</v>
      </c>
    </row>
    <row r="105" s="84" customFormat="true" ht="12.75" hidden="false" customHeight="true" outlineLevel="0" collapsed="false">
      <c r="B105" s="95" t="n">
        <v>97</v>
      </c>
      <c r="C105" s="96" t="s">
        <v>189</v>
      </c>
      <c r="D105" s="139" t="n">
        <v>0.980091570868606</v>
      </c>
      <c r="E105" s="84" t="s">
        <v>207</v>
      </c>
      <c r="F105" s="140" t="n">
        <f aca="false">01与件データ!D102</f>
        <v>0</v>
      </c>
      <c r="G105" s="141" t="s">
        <v>113</v>
      </c>
      <c r="H105" s="140" t="n">
        <f aca="false">D105*F105</f>
        <v>0</v>
      </c>
    </row>
    <row r="106" s="84" customFormat="true" ht="12.75" hidden="false" customHeight="true" outlineLevel="0" collapsed="false">
      <c r="B106" s="95" t="n">
        <v>98</v>
      </c>
      <c r="C106" s="96" t="s">
        <v>190</v>
      </c>
      <c r="D106" s="139" t="n">
        <v>0.940811730164706</v>
      </c>
      <c r="E106" s="84" t="s">
        <v>207</v>
      </c>
      <c r="F106" s="140" t="n">
        <f aca="false">01与件データ!D103</f>
        <v>0</v>
      </c>
      <c r="G106" s="141" t="s">
        <v>113</v>
      </c>
      <c r="H106" s="140" t="n">
        <f aca="false">D106*F106</f>
        <v>0</v>
      </c>
    </row>
    <row r="107" s="84" customFormat="true" ht="12.75" hidden="false" customHeight="true" outlineLevel="0" collapsed="false">
      <c r="B107" s="95" t="n">
        <v>99</v>
      </c>
      <c r="C107" s="96" t="s">
        <v>191</v>
      </c>
      <c r="D107" s="139" t="n">
        <v>0.906665537584328</v>
      </c>
      <c r="E107" s="84" t="s">
        <v>207</v>
      </c>
      <c r="F107" s="140" t="n">
        <f aca="false">01与件データ!D104</f>
        <v>0</v>
      </c>
      <c r="G107" s="141" t="s">
        <v>113</v>
      </c>
      <c r="H107" s="140" t="n">
        <f aca="false">D107*F107</f>
        <v>0</v>
      </c>
    </row>
    <row r="108" s="84" customFormat="true" ht="12.75" hidden="false" customHeight="true" outlineLevel="0" collapsed="false">
      <c r="B108" s="101" t="n">
        <v>100</v>
      </c>
      <c r="C108" s="102" t="s">
        <v>192</v>
      </c>
      <c r="D108" s="142" t="n">
        <v>0.964559953360429</v>
      </c>
      <c r="E108" s="84" t="s">
        <v>207</v>
      </c>
      <c r="F108" s="143" t="n">
        <f aca="false">01与件データ!D105</f>
        <v>0</v>
      </c>
      <c r="G108" s="141" t="s">
        <v>113</v>
      </c>
      <c r="H108" s="143" t="n">
        <f aca="false">D108*F108</f>
        <v>0</v>
      </c>
    </row>
    <row r="109" s="84" customFormat="true" ht="12.75" hidden="false" customHeight="true" outlineLevel="0" collapsed="false">
      <c r="B109" s="95" t="n">
        <v>101</v>
      </c>
      <c r="C109" s="96" t="s">
        <v>193</v>
      </c>
      <c r="D109" s="139" t="n">
        <v>0.923470296955713</v>
      </c>
      <c r="E109" s="84" t="s">
        <v>207</v>
      </c>
      <c r="F109" s="140" t="n">
        <f aca="false">01与件データ!D106</f>
        <v>0</v>
      </c>
      <c r="G109" s="141" t="s">
        <v>113</v>
      </c>
      <c r="H109" s="140" t="n">
        <f aca="false">D109*F109</f>
        <v>0</v>
      </c>
    </row>
    <row r="110" s="84" customFormat="true" ht="12.75" hidden="false" customHeight="true" outlineLevel="0" collapsed="false">
      <c r="B110" s="95" t="n">
        <v>102</v>
      </c>
      <c r="C110" s="96" t="s">
        <v>194</v>
      </c>
      <c r="D110" s="139" t="n">
        <v>0.92417842940693</v>
      </c>
      <c r="E110" s="84" t="s">
        <v>207</v>
      </c>
      <c r="F110" s="140" t="n">
        <f aca="false">01与件データ!D107</f>
        <v>0</v>
      </c>
      <c r="G110" s="141" t="s">
        <v>113</v>
      </c>
      <c r="H110" s="140" t="n">
        <f aca="false">D110*F110</f>
        <v>0</v>
      </c>
    </row>
    <row r="111" s="84" customFormat="true" ht="12.75" hidden="false" customHeight="true" outlineLevel="0" collapsed="false">
      <c r="B111" s="95" t="n">
        <v>103</v>
      </c>
      <c r="C111" s="96" t="s">
        <v>195</v>
      </c>
      <c r="D111" s="139" t="n">
        <v>0.85409639858199</v>
      </c>
      <c r="E111" s="84" t="s">
        <v>207</v>
      </c>
      <c r="F111" s="140" t="n">
        <f aca="false">01与件データ!D108</f>
        <v>0</v>
      </c>
      <c r="G111" s="141" t="s">
        <v>113</v>
      </c>
      <c r="H111" s="140" t="n">
        <f aca="false">D111*F111</f>
        <v>0</v>
      </c>
    </row>
    <row r="112" s="84" customFormat="true" ht="12.75" hidden="false" customHeight="true" outlineLevel="0" collapsed="false">
      <c r="B112" s="95" t="n">
        <v>104</v>
      </c>
      <c r="C112" s="96" t="s">
        <v>196</v>
      </c>
      <c r="D112" s="139" t="n">
        <v>0.188014458698045</v>
      </c>
      <c r="E112" s="84" t="s">
        <v>207</v>
      </c>
      <c r="F112" s="140" t="n">
        <f aca="false">01与件データ!D109</f>
        <v>0</v>
      </c>
      <c r="G112" s="141" t="s">
        <v>113</v>
      </c>
      <c r="H112" s="140" t="n">
        <f aca="false">D112*F112</f>
        <v>0</v>
      </c>
    </row>
    <row r="113" s="84" customFormat="true" ht="12.75" hidden="false" customHeight="true" outlineLevel="0" collapsed="false">
      <c r="B113" s="101" t="n">
        <v>105</v>
      </c>
      <c r="C113" s="102" t="s">
        <v>197</v>
      </c>
      <c r="D113" s="142" t="n">
        <v>0.979802081726363</v>
      </c>
      <c r="E113" s="84" t="s">
        <v>207</v>
      </c>
      <c r="F113" s="143" t="n">
        <f aca="false">01与件データ!D110</f>
        <v>0</v>
      </c>
      <c r="G113" s="141" t="s">
        <v>113</v>
      </c>
      <c r="H113" s="143" t="n">
        <f aca="false">D113*F113</f>
        <v>0</v>
      </c>
    </row>
    <row r="114" s="84" customFormat="true" ht="12.75" hidden="false" customHeight="true" outlineLevel="0" collapsed="false">
      <c r="B114" s="95" t="n">
        <v>106</v>
      </c>
      <c r="C114" s="96" t="s">
        <v>198</v>
      </c>
      <c r="D114" s="139" t="n">
        <v>0.988656718450966</v>
      </c>
      <c r="E114" s="84" t="s">
        <v>207</v>
      </c>
      <c r="F114" s="140" t="n">
        <f aca="false">01与件データ!D111</f>
        <v>0</v>
      </c>
      <c r="G114" s="141" t="s">
        <v>113</v>
      </c>
      <c r="H114" s="140" t="n">
        <f aca="false">D114*F114</f>
        <v>0</v>
      </c>
    </row>
    <row r="115" s="84" customFormat="true" ht="12.75" hidden="false" customHeight="true" outlineLevel="0" collapsed="false">
      <c r="B115" s="95" t="n">
        <v>107</v>
      </c>
      <c r="C115" s="96" t="s">
        <v>199</v>
      </c>
      <c r="D115" s="139" t="n">
        <v>0.997859259654282</v>
      </c>
      <c r="E115" s="84" t="s">
        <v>207</v>
      </c>
      <c r="F115" s="140" t="n">
        <f aca="false">01与件データ!D112</f>
        <v>0</v>
      </c>
      <c r="G115" s="141" t="s">
        <v>113</v>
      </c>
      <c r="H115" s="140" t="n">
        <f aca="false">D115*F115</f>
        <v>0</v>
      </c>
    </row>
    <row r="116" s="84" customFormat="true" ht="12.75" hidden="false" customHeight="true" outlineLevel="0" collapsed="false">
      <c r="B116" s="95" t="n">
        <v>108</v>
      </c>
      <c r="C116" s="96" t="s">
        <v>200</v>
      </c>
      <c r="D116" s="139" t="n">
        <v>0.748975280615462</v>
      </c>
      <c r="E116" s="84" t="s">
        <v>207</v>
      </c>
      <c r="F116" s="140" t="n">
        <f aca="false">01与件データ!D113</f>
        <v>0</v>
      </c>
      <c r="G116" s="141" t="s">
        <v>113</v>
      </c>
      <c r="H116" s="140" t="n">
        <f aca="false">D116*F116</f>
        <v>0</v>
      </c>
    </row>
    <row r="117" s="84" customFormat="true" ht="12.75" hidden="false" customHeight="true" outlineLevel="0" collapsed="false">
      <c r="B117" s="127"/>
      <c r="C117" s="128"/>
      <c r="D117" s="147"/>
      <c r="F117" s="148"/>
      <c r="H117" s="149" t="n">
        <f aca="false">SUM(H9:H116)</f>
        <v>100000</v>
      </c>
    </row>
    <row r="118" s="84" customFormat="true" ht="12.75" hidden="false" customHeight="true" outlineLevel="0" collapsed="false">
      <c r="B118" s="150"/>
      <c r="C118" s="151"/>
      <c r="D118" s="152"/>
      <c r="F118" s="152"/>
      <c r="H118" s="153"/>
    </row>
    <row r="119" customFormat="false" ht="15.75" hidden="false" customHeight="true" outlineLevel="0" collapsed="false">
      <c r="F119" s="120" t="s">
        <v>77</v>
      </c>
      <c r="G119" s="121" t="s">
        <v>78</v>
      </c>
      <c r="H119" s="121"/>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5">
    <mergeCell ref="B2:H3"/>
    <mergeCell ref="C5:F5"/>
    <mergeCell ref="B7:C8"/>
    <mergeCell ref="H7:H8"/>
    <mergeCell ref="G119:H119"/>
  </mergeCells>
  <hyperlinks>
    <hyperlink ref="G119"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33.36"/>
    <col collapsed="false" customWidth="true" hidden="false" outlineLevel="0" max="4" min="4" style="84" width="12.36"/>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8" min="8" style="84" width="12.36"/>
  </cols>
  <sheetData>
    <row r="1" customFormat="false" ht="12" hidden="false" customHeight="true" outlineLevel="0" collapsed="false">
      <c r="B1" s="86"/>
      <c r="C1" s="87"/>
      <c r="D1" s="87"/>
      <c r="F1" s="87"/>
      <c r="H1" s="87"/>
    </row>
    <row r="2" customFormat="false" ht="13.5" hidden="false" customHeight="true" outlineLevel="0" collapsed="false">
      <c r="B2" s="1" t="s">
        <v>208</v>
      </c>
      <c r="C2" s="1"/>
      <c r="D2" s="1"/>
      <c r="E2" s="1"/>
      <c r="F2" s="1"/>
      <c r="G2" s="1"/>
      <c r="H2" s="1"/>
    </row>
    <row r="3" customFormat="false" ht="13.5" hidden="false" customHeight="true" outlineLevel="0" collapsed="false">
      <c r="B3" s="1"/>
      <c r="C3" s="1"/>
      <c r="D3" s="1"/>
      <c r="E3" s="1"/>
      <c r="F3" s="1"/>
      <c r="G3" s="1"/>
      <c r="H3" s="1"/>
    </row>
    <row r="4" customFormat="false" ht="12.75" hidden="false" customHeight="true" outlineLevel="0" collapsed="false">
      <c r="B4" s="89"/>
      <c r="C4" s="90"/>
      <c r="D4" s="90"/>
      <c r="E4" s="20"/>
      <c r="F4" s="154"/>
      <c r="G4" s="20"/>
      <c r="H4" s="154"/>
    </row>
    <row r="5" customFormat="false" ht="12" hidden="false" customHeight="true" outlineLevel="0" collapsed="false">
      <c r="B5" s="87"/>
      <c r="C5" s="155" t="s">
        <v>209</v>
      </c>
      <c r="D5" s="155"/>
      <c r="E5" s="156"/>
      <c r="F5" s="156"/>
      <c r="G5" s="156"/>
      <c r="H5" s="156"/>
    </row>
    <row r="6" customFormat="false" ht="17.25" hidden="false" customHeight="true" outlineLevel="0" collapsed="false">
      <c r="B6" s="131"/>
      <c r="C6" s="155"/>
      <c r="D6" s="155"/>
      <c r="E6" s="156"/>
      <c r="F6" s="157"/>
      <c r="G6" s="157"/>
      <c r="H6" s="157"/>
    </row>
    <row r="7" customFormat="false" ht="16.5" hidden="false" customHeight="true" outlineLevel="0" collapsed="false">
      <c r="B7" s="134" t="s">
        <v>210</v>
      </c>
      <c r="C7" s="134"/>
      <c r="D7" s="135" t="s">
        <v>211</v>
      </c>
      <c r="F7" s="136" t="s">
        <v>212</v>
      </c>
      <c r="H7" s="136" t="s">
        <v>213</v>
      </c>
    </row>
    <row r="8" customFormat="false" ht="16.5" hidden="false" customHeight="true" outlineLevel="0" collapsed="false">
      <c r="B8" s="134"/>
      <c r="C8" s="134"/>
      <c r="D8" s="158" t="s">
        <v>214</v>
      </c>
      <c r="F8" s="136"/>
      <c r="H8" s="136"/>
    </row>
    <row r="9" s="84" customFormat="true" ht="12" hidden="false" customHeight="true" outlineLevel="0" collapsed="false">
      <c r="B9" s="95" t="n">
        <v>1</v>
      </c>
      <c r="C9" s="96" t="s">
        <v>84</v>
      </c>
      <c r="D9" s="159" t="n">
        <v>0.000235686595228421</v>
      </c>
      <c r="E9" s="84" t="s">
        <v>207</v>
      </c>
      <c r="F9" s="140" t="n">
        <f aca="false">'02需要額（自給分）'!$H$117</f>
        <v>100000</v>
      </c>
      <c r="G9" s="141" t="s">
        <v>113</v>
      </c>
      <c r="H9" s="160" t="n">
        <f aca="false">D9*F9</f>
        <v>23.5686595228421</v>
      </c>
    </row>
    <row r="10" s="84" customFormat="true" ht="12" hidden="false" customHeight="true" outlineLevel="0" collapsed="false">
      <c r="B10" s="95" t="n">
        <v>2</v>
      </c>
      <c r="C10" s="96" t="s">
        <v>85</v>
      </c>
      <c r="D10" s="159" t="n">
        <v>1.67437246521431E-007</v>
      </c>
      <c r="E10" s="84" t="s">
        <v>207</v>
      </c>
      <c r="F10" s="140" t="n">
        <f aca="false">'02需要額（自給分）'!$H$117</f>
        <v>100000</v>
      </c>
      <c r="G10" s="141" t="s">
        <v>113</v>
      </c>
      <c r="H10" s="160" t="n">
        <f aca="false">D10*F10</f>
        <v>0.0167437246521431</v>
      </c>
    </row>
    <row r="11" s="84" customFormat="true" ht="12" hidden="false" customHeight="true" outlineLevel="0" collapsed="false">
      <c r="B11" s="95" t="n">
        <v>3</v>
      </c>
      <c r="C11" s="96" t="s">
        <v>87</v>
      </c>
      <c r="D11" s="159" t="n">
        <v>1.63938945809575E-005</v>
      </c>
      <c r="E11" s="84" t="s">
        <v>207</v>
      </c>
      <c r="F11" s="140" t="n">
        <f aca="false">'02需要額（自給分）'!$H$117</f>
        <v>100000</v>
      </c>
      <c r="G11" s="141" t="s">
        <v>113</v>
      </c>
      <c r="H11" s="160" t="n">
        <f aca="false">D11*F11</f>
        <v>1.63938945809575</v>
      </c>
    </row>
    <row r="12" s="84" customFormat="true" ht="12" hidden="false" customHeight="true" outlineLevel="0" collapsed="false">
      <c r="B12" s="95" t="n">
        <v>4</v>
      </c>
      <c r="C12" s="96" t="s">
        <v>88</v>
      </c>
      <c r="D12" s="159" t="n">
        <v>3.41749598074522E-006</v>
      </c>
      <c r="E12" s="84" t="s">
        <v>207</v>
      </c>
      <c r="F12" s="140" t="n">
        <f aca="false">'02需要額（自給分）'!$H$117</f>
        <v>100000</v>
      </c>
      <c r="G12" s="141" t="s">
        <v>113</v>
      </c>
      <c r="H12" s="160" t="n">
        <f aca="false">D12*F12</f>
        <v>0.341749598074522</v>
      </c>
    </row>
    <row r="13" s="84" customFormat="true" ht="12" hidden="false" customHeight="true" outlineLevel="0" collapsed="false">
      <c r="B13" s="101" t="n">
        <v>5</v>
      </c>
      <c r="C13" s="102" t="s">
        <v>90</v>
      </c>
      <c r="D13" s="161" t="n">
        <v>3.65895449255168E-007</v>
      </c>
      <c r="E13" s="84" t="s">
        <v>207</v>
      </c>
      <c r="F13" s="143" t="n">
        <f aca="false">'02需要額（自給分）'!$H$117</f>
        <v>100000</v>
      </c>
      <c r="G13" s="141" t="s">
        <v>113</v>
      </c>
      <c r="H13" s="162" t="n">
        <f aca="false">D13*F13</f>
        <v>0.0365895449255168</v>
      </c>
    </row>
    <row r="14" s="84" customFormat="true" ht="12" hidden="false" customHeight="true" outlineLevel="0" collapsed="false">
      <c r="B14" s="95" t="n">
        <v>6</v>
      </c>
      <c r="C14" s="96" t="s">
        <v>92</v>
      </c>
      <c r="D14" s="159" t="n">
        <v>0</v>
      </c>
      <c r="E14" s="84" t="s">
        <v>207</v>
      </c>
      <c r="F14" s="140" t="n">
        <f aca="false">'02需要額（自給分）'!$H$117</f>
        <v>100000</v>
      </c>
      <c r="G14" s="141" t="s">
        <v>113</v>
      </c>
      <c r="H14" s="160" t="n">
        <f aca="false">D14*F14</f>
        <v>0</v>
      </c>
    </row>
    <row r="15" s="84" customFormat="true" ht="12" hidden="false" customHeight="true" outlineLevel="0" collapsed="false">
      <c r="B15" s="95" t="n">
        <v>7</v>
      </c>
      <c r="C15" s="96" t="s">
        <v>93</v>
      </c>
      <c r="D15" s="159" t="n">
        <v>0.00488205688344983</v>
      </c>
      <c r="E15" s="84" t="s">
        <v>207</v>
      </c>
      <c r="F15" s="140" t="n">
        <f aca="false">'02需要額（自給分）'!$H$117</f>
        <v>100000</v>
      </c>
      <c r="G15" s="141" t="s">
        <v>113</v>
      </c>
      <c r="H15" s="160" t="n">
        <f aca="false">D15*F15</f>
        <v>488.205688344983</v>
      </c>
    </row>
    <row r="16" s="84" customFormat="true" ht="12" hidden="false" customHeight="true" outlineLevel="0" collapsed="false">
      <c r="B16" s="95" t="n">
        <v>8</v>
      </c>
      <c r="C16" s="96" t="s">
        <v>94</v>
      </c>
      <c r="D16" s="159" t="n">
        <v>0</v>
      </c>
      <c r="E16" s="84" t="s">
        <v>207</v>
      </c>
      <c r="F16" s="140" t="n">
        <f aca="false">'02需要額（自給分）'!$H$117</f>
        <v>100000</v>
      </c>
      <c r="G16" s="141" t="s">
        <v>113</v>
      </c>
      <c r="H16" s="160" t="n">
        <f aca="false">D16*F16</f>
        <v>0</v>
      </c>
    </row>
    <row r="17" s="84" customFormat="true" ht="12" hidden="false" customHeight="true" outlineLevel="0" collapsed="false">
      <c r="B17" s="95" t="n">
        <v>9</v>
      </c>
      <c r="C17" s="96" t="s">
        <v>95</v>
      </c>
      <c r="D17" s="159" t="n">
        <v>4.86584128682458E-006</v>
      </c>
      <c r="E17" s="84" t="s">
        <v>207</v>
      </c>
      <c r="F17" s="140" t="n">
        <f aca="false">'02需要額（自給分）'!$H$117</f>
        <v>100000</v>
      </c>
      <c r="G17" s="141" t="s">
        <v>113</v>
      </c>
      <c r="H17" s="160" t="n">
        <f aca="false">D17*F17</f>
        <v>0.486584128682458</v>
      </c>
    </row>
    <row r="18" s="84" customFormat="true" ht="12" hidden="false" customHeight="true" outlineLevel="0" collapsed="false">
      <c r="B18" s="101" t="n">
        <v>10</v>
      </c>
      <c r="C18" s="102" t="s">
        <v>96</v>
      </c>
      <c r="D18" s="161" t="n">
        <v>3.63821157458508E-006</v>
      </c>
      <c r="E18" s="84" t="s">
        <v>207</v>
      </c>
      <c r="F18" s="143" t="n">
        <f aca="false">'02需要額（自給分）'!$H$117</f>
        <v>100000</v>
      </c>
      <c r="G18" s="141" t="s">
        <v>113</v>
      </c>
      <c r="H18" s="162" t="n">
        <f aca="false">D18*F18</f>
        <v>0.363821157458508</v>
      </c>
    </row>
    <row r="19" s="84" customFormat="true" ht="12" hidden="false" customHeight="true" outlineLevel="0" collapsed="false">
      <c r="B19" s="95" t="n">
        <v>11</v>
      </c>
      <c r="C19" s="96" t="s">
        <v>97</v>
      </c>
      <c r="D19" s="159" t="n">
        <v>1.45588892250151E-007</v>
      </c>
      <c r="E19" s="84" t="s">
        <v>207</v>
      </c>
      <c r="F19" s="140" t="n">
        <f aca="false">'02需要額（自給分）'!$H$117</f>
        <v>100000</v>
      </c>
      <c r="G19" s="141" t="s">
        <v>113</v>
      </c>
      <c r="H19" s="160" t="n">
        <f aca="false">D19*F19</f>
        <v>0.0145588892250151</v>
      </c>
    </row>
    <row r="20" s="84" customFormat="true" ht="12" hidden="false" customHeight="true" outlineLevel="0" collapsed="false">
      <c r="B20" s="95" t="n">
        <v>12</v>
      </c>
      <c r="C20" s="96" t="s">
        <v>98</v>
      </c>
      <c r="D20" s="159" t="n">
        <v>0</v>
      </c>
      <c r="E20" s="84" t="s">
        <v>207</v>
      </c>
      <c r="F20" s="140" t="n">
        <f aca="false">'02需要額（自給分）'!$H$117</f>
        <v>100000</v>
      </c>
      <c r="G20" s="141" t="s">
        <v>113</v>
      </c>
      <c r="H20" s="160" t="n">
        <f aca="false">D20*F20</f>
        <v>0</v>
      </c>
    </row>
    <row r="21" s="84" customFormat="true" ht="12" hidden="false" customHeight="true" outlineLevel="0" collapsed="false">
      <c r="B21" s="95" t="n">
        <v>13</v>
      </c>
      <c r="C21" s="96" t="s">
        <v>99</v>
      </c>
      <c r="D21" s="159" t="n">
        <v>0.000102389656240544</v>
      </c>
      <c r="E21" s="84" t="s">
        <v>207</v>
      </c>
      <c r="F21" s="140" t="n">
        <f aca="false">'02需要額（自給分）'!$H$117</f>
        <v>100000</v>
      </c>
      <c r="G21" s="141" t="s">
        <v>113</v>
      </c>
      <c r="H21" s="160" t="n">
        <f aca="false">D21*F21</f>
        <v>10.2389656240544</v>
      </c>
    </row>
    <row r="22" s="84" customFormat="true" ht="12" hidden="false" customHeight="true" outlineLevel="0" collapsed="false">
      <c r="B22" s="95" t="n">
        <v>14</v>
      </c>
      <c r="C22" s="96" t="s">
        <v>100</v>
      </c>
      <c r="D22" s="159" t="n">
        <v>0.00040928032755979</v>
      </c>
      <c r="E22" s="84" t="s">
        <v>207</v>
      </c>
      <c r="F22" s="140" t="n">
        <f aca="false">'02需要額（自給分）'!$H$117</f>
        <v>100000</v>
      </c>
      <c r="G22" s="141" t="s">
        <v>113</v>
      </c>
      <c r="H22" s="160" t="n">
        <f aca="false">D22*F22</f>
        <v>40.928032755979</v>
      </c>
    </row>
    <row r="23" s="84" customFormat="true" ht="12" hidden="false" customHeight="true" outlineLevel="0" collapsed="false">
      <c r="B23" s="101" t="n">
        <v>15</v>
      </c>
      <c r="C23" s="102" t="s">
        <v>102</v>
      </c>
      <c r="D23" s="161" t="n">
        <v>0.000416982205787992</v>
      </c>
      <c r="E23" s="84" t="s">
        <v>207</v>
      </c>
      <c r="F23" s="143" t="n">
        <f aca="false">'02需要額（自給分）'!$H$117</f>
        <v>100000</v>
      </c>
      <c r="G23" s="141" t="s">
        <v>113</v>
      </c>
      <c r="H23" s="162" t="n">
        <f aca="false">D23*F23</f>
        <v>41.6982205787992</v>
      </c>
    </row>
    <row r="24" s="84" customFormat="true" ht="12" hidden="false" customHeight="true" outlineLevel="0" collapsed="false">
      <c r="B24" s="95" t="n">
        <v>16</v>
      </c>
      <c r="C24" s="96" t="s">
        <v>103</v>
      </c>
      <c r="D24" s="159" t="n">
        <v>0.000138603827479743</v>
      </c>
      <c r="E24" s="84" t="s">
        <v>207</v>
      </c>
      <c r="F24" s="140" t="n">
        <f aca="false">'02需要額（自給分）'!$H$117</f>
        <v>100000</v>
      </c>
      <c r="G24" s="141" t="s">
        <v>113</v>
      </c>
      <c r="H24" s="160" t="n">
        <f aca="false">D24*F24</f>
        <v>13.8603827479743</v>
      </c>
    </row>
    <row r="25" s="84" customFormat="true" ht="12" hidden="false" customHeight="true" outlineLevel="0" collapsed="false">
      <c r="B25" s="95" t="n">
        <v>17</v>
      </c>
      <c r="C25" s="96" t="s">
        <v>104</v>
      </c>
      <c r="D25" s="159" t="n">
        <v>0.000197599080566504</v>
      </c>
      <c r="E25" s="84" t="s">
        <v>207</v>
      </c>
      <c r="F25" s="140" t="n">
        <f aca="false">'02需要額（自給分）'!$H$117</f>
        <v>100000</v>
      </c>
      <c r="G25" s="141" t="s">
        <v>113</v>
      </c>
      <c r="H25" s="160" t="n">
        <f aca="false">D25*F25</f>
        <v>19.7599080566504</v>
      </c>
    </row>
    <row r="26" s="84" customFormat="true" ht="12" hidden="false" customHeight="true" outlineLevel="0" collapsed="false">
      <c r="B26" s="95" t="n">
        <v>18</v>
      </c>
      <c r="C26" s="96" t="s">
        <v>105</v>
      </c>
      <c r="D26" s="159" t="n">
        <v>0.000521731084871824</v>
      </c>
      <c r="E26" s="84" t="s">
        <v>207</v>
      </c>
      <c r="F26" s="140" t="n">
        <f aca="false">'02需要額（自給分）'!$H$117</f>
        <v>100000</v>
      </c>
      <c r="G26" s="141" t="s">
        <v>113</v>
      </c>
      <c r="H26" s="160" t="n">
        <f aca="false">D26*F26</f>
        <v>52.1731084871824</v>
      </c>
    </row>
    <row r="27" s="84" customFormat="true" ht="12" hidden="false" customHeight="true" outlineLevel="0" collapsed="false">
      <c r="B27" s="95" t="n">
        <v>19</v>
      </c>
      <c r="C27" s="96" t="s">
        <v>107</v>
      </c>
      <c r="D27" s="159" t="n">
        <v>0.00189178471365219</v>
      </c>
      <c r="E27" s="84" t="s">
        <v>207</v>
      </c>
      <c r="F27" s="140" t="n">
        <f aca="false">'02需要額（自給分）'!$H$117</f>
        <v>100000</v>
      </c>
      <c r="G27" s="141" t="s">
        <v>113</v>
      </c>
      <c r="H27" s="160" t="n">
        <f aca="false">D27*F27</f>
        <v>189.178471365219</v>
      </c>
    </row>
    <row r="28" s="84" customFormat="true" ht="12" hidden="false" customHeight="true" outlineLevel="0" collapsed="false">
      <c r="B28" s="101" t="n">
        <v>20</v>
      </c>
      <c r="C28" s="102" t="s">
        <v>108</v>
      </c>
      <c r="D28" s="161" t="n">
        <v>8.42395185793341E-005</v>
      </c>
      <c r="E28" s="84" t="s">
        <v>207</v>
      </c>
      <c r="F28" s="143" t="n">
        <f aca="false">'02需要額（自給分）'!$H$117</f>
        <v>100000</v>
      </c>
      <c r="G28" s="141" t="s">
        <v>113</v>
      </c>
      <c r="H28" s="162" t="n">
        <f aca="false">D28*F28</f>
        <v>8.42395185793341</v>
      </c>
    </row>
    <row r="29" s="84" customFormat="true" ht="12" hidden="false" customHeight="true" outlineLevel="0" collapsed="false">
      <c r="B29" s="95" t="n">
        <v>21</v>
      </c>
      <c r="C29" s="96" t="s">
        <v>110</v>
      </c>
      <c r="D29" s="159" t="n">
        <v>0.000235065338894719</v>
      </c>
      <c r="E29" s="84" t="s">
        <v>207</v>
      </c>
      <c r="F29" s="140" t="n">
        <f aca="false">'02需要額（自給分）'!$H$117</f>
        <v>100000</v>
      </c>
      <c r="G29" s="141" t="s">
        <v>113</v>
      </c>
      <c r="H29" s="160" t="n">
        <f aca="false">D29*F29</f>
        <v>23.5065338894719</v>
      </c>
    </row>
    <row r="30" s="84" customFormat="true" ht="12" hidden="false" customHeight="true" outlineLevel="0" collapsed="false">
      <c r="B30" s="95" t="n">
        <v>22</v>
      </c>
      <c r="C30" s="96" t="s">
        <v>111</v>
      </c>
      <c r="D30" s="159" t="n">
        <v>5.13006628482041E-005</v>
      </c>
      <c r="E30" s="84" t="s">
        <v>207</v>
      </c>
      <c r="F30" s="140" t="n">
        <f aca="false">'02需要額（自給分）'!$H$117</f>
        <v>100000</v>
      </c>
      <c r="G30" s="141" t="s">
        <v>113</v>
      </c>
      <c r="H30" s="160" t="n">
        <f aca="false">D30*F30</f>
        <v>5.13006628482041</v>
      </c>
    </row>
    <row r="31" s="84" customFormat="true" ht="12" hidden="false" customHeight="true" outlineLevel="0" collapsed="false">
      <c r="B31" s="95" t="n">
        <v>23</v>
      </c>
      <c r="C31" s="96" t="s">
        <v>114</v>
      </c>
      <c r="D31" s="159" t="n">
        <v>8.57287986339154E-005</v>
      </c>
      <c r="E31" s="84" t="s">
        <v>207</v>
      </c>
      <c r="F31" s="140" t="n">
        <f aca="false">'02需要額（自給分）'!$H$117</f>
        <v>100000</v>
      </c>
      <c r="G31" s="141" t="s">
        <v>113</v>
      </c>
      <c r="H31" s="160" t="n">
        <f aca="false">D31*F31</f>
        <v>8.57287986339154</v>
      </c>
    </row>
    <row r="32" s="84" customFormat="true" ht="12" hidden="false" customHeight="true" outlineLevel="0" collapsed="false">
      <c r="B32" s="95" t="n">
        <v>24</v>
      </c>
      <c r="C32" s="96" t="s">
        <v>115</v>
      </c>
      <c r="D32" s="159" t="n">
        <v>9.65958978670626E-005</v>
      </c>
      <c r="E32" s="84" t="s">
        <v>207</v>
      </c>
      <c r="F32" s="140" t="n">
        <f aca="false">'02需要額（自給分）'!$H$117</f>
        <v>100000</v>
      </c>
      <c r="G32" s="141" t="s">
        <v>113</v>
      </c>
      <c r="H32" s="160" t="n">
        <f aca="false">D32*F32</f>
        <v>9.65958978670626</v>
      </c>
    </row>
    <row r="33" s="84" customFormat="true" ht="12" hidden="false" customHeight="true" outlineLevel="0" collapsed="false">
      <c r="B33" s="101" t="n">
        <v>25</v>
      </c>
      <c r="C33" s="102" t="s">
        <v>116</v>
      </c>
      <c r="D33" s="161" t="n">
        <v>1.6794084334472E-006</v>
      </c>
      <c r="E33" s="84" t="s">
        <v>207</v>
      </c>
      <c r="F33" s="143" t="n">
        <f aca="false">'02需要額（自給分）'!$H$117</f>
        <v>100000</v>
      </c>
      <c r="G33" s="141" t="s">
        <v>113</v>
      </c>
      <c r="H33" s="162" t="n">
        <f aca="false">D33*F33</f>
        <v>0.16794084334472</v>
      </c>
    </row>
    <row r="34" s="84" customFormat="true" ht="12" hidden="false" customHeight="true" outlineLevel="0" collapsed="false">
      <c r="B34" s="95" t="n">
        <v>26</v>
      </c>
      <c r="C34" s="96" t="s">
        <v>117</v>
      </c>
      <c r="D34" s="159" t="n">
        <v>3.68203880739373E-006</v>
      </c>
      <c r="E34" s="84" t="s">
        <v>207</v>
      </c>
      <c r="F34" s="140" t="n">
        <f aca="false">'02需要額（自給分）'!$H$117</f>
        <v>100000</v>
      </c>
      <c r="G34" s="141" t="s">
        <v>113</v>
      </c>
      <c r="H34" s="160" t="n">
        <f aca="false">D34*F34</f>
        <v>0.368203880739373</v>
      </c>
    </row>
    <row r="35" s="84" customFormat="true" ht="12" hidden="false" customHeight="true" outlineLevel="0" collapsed="false">
      <c r="B35" s="95" t="n">
        <v>27</v>
      </c>
      <c r="C35" s="96" t="s">
        <v>118</v>
      </c>
      <c r="D35" s="159" t="n">
        <v>0.000562705237270887</v>
      </c>
      <c r="E35" s="84" t="s">
        <v>207</v>
      </c>
      <c r="F35" s="140" t="n">
        <f aca="false">'02需要額（自給分）'!$H$117</f>
        <v>100000</v>
      </c>
      <c r="G35" s="141" t="s">
        <v>113</v>
      </c>
      <c r="H35" s="160" t="n">
        <f aca="false">D35*F35</f>
        <v>56.2705237270887</v>
      </c>
    </row>
    <row r="36" s="84" customFormat="true" ht="12" hidden="false" customHeight="true" outlineLevel="0" collapsed="false">
      <c r="B36" s="95" t="n">
        <v>28</v>
      </c>
      <c r="C36" s="96" t="s">
        <v>120</v>
      </c>
      <c r="D36" s="159" t="n">
        <v>0.010323721513471</v>
      </c>
      <c r="E36" s="84" t="s">
        <v>207</v>
      </c>
      <c r="F36" s="140" t="n">
        <f aca="false">'02需要額（自給分）'!$H$117</f>
        <v>100000</v>
      </c>
      <c r="G36" s="141" t="s">
        <v>113</v>
      </c>
      <c r="H36" s="160" t="n">
        <f aca="false">D36*F36</f>
        <v>1032.3721513471</v>
      </c>
    </row>
    <row r="37" s="84" customFormat="true" ht="12" hidden="false" customHeight="true" outlineLevel="0" collapsed="false">
      <c r="B37" s="95" t="n">
        <v>29</v>
      </c>
      <c r="C37" s="96" t="s">
        <v>121</v>
      </c>
      <c r="D37" s="159" t="n">
        <v>0.00676199917038127</v>
      </c>
      <c r="E37" s="84" t="s">
        <v>207</v>
      </c>
      <c r="F37" s="140" t="n">
        <f aca="false">'02需要額（自給分）'!$H$117</f>
        <v>100000</v>
      </c>
      <c r="G37" s="141" t="s">
        <v>113</v>
      </c>
      <c r="H37" s="160" t="n">
        <f aca="false">D37*F37</f>
        <v>676.199917038127</v>
      </c>
    </row>
    <row r="38" s="84" customFormat="true" ht="12" hidden="false" customHeight="true" outlineLevel="0" collapsed="false">
      <c r="B38" s="101" t="n">
        <v>30</v>
      </c>
      <c r="C38" s="102" t="s">
        <v>122</v>
      </c>
      <c r="D38" s="161" t="n">
        <v>0.00412390975037805</v>
      </c>
      <c r="E38" s="84" t="s">
        <v>207</v>
      </c>
      <c r="F38" s="143" t="n">
        <f aca="false">'02需要額（自給分）'!$H$117</f>
        <v>100000</v>
      </c>
      <c r="G38" s="141" t="s">
        <v>113</v>
      </c>
      <c r="H38" s="162" t="n">
        <f aca="false">D38*F38</f>
        <v>412.390975037805</v>
      </c>
    </row>
    <row r="39" s="84" customFormat="true" ht="12" hidden="false" customHeight="true" outlineLevel="0" collapsed="false">
      <c r="B39" s="95" t="n">
        <v>31</v>
      </c>
      <c r="C39" s="96" t="s">
        <v>123</v>
      </c>
      <c r="D39" s="159" t="n">
        <v>0.000652431129264393</v>
      </c>
      <c r="E39" s="84" t="s">
        <v>207</v>
      </c>
      <c r="F39" s="140" t="n">
        <f aca="false">'02需要額（自給分）'!$H$117</f>
        <v>100000</v>
      </c>
      <c r="G39" s="141" t="s">
        <v>113</v>
      </c>
      <c r="H39" s="160" t="n">
        <f aca="false">D39*F39</f>
        <v>65.2431129264393</v>
      </c>
    </row>
    <row r="40" s="84" customFormat="true" ht="12" hidden="false" customHeight="true" outlineLevel="0" collapsed="false">
      <c r="B40" s="95" t="n">
        <v>32</v>
      </c>
      <c r="C40" s="96" t="s">
        <v>124</v>
      </c>
      <c r="D40" s="159" t="n">
        <v>2.22341363567487E-005</v>
      </c>
      <c r="E40" s="84" t="s">
        <v>207</v>
      </c>
      <c r="F40" s="140" t="n">
        <f aca="false">'02需要額（自給分）'!$H$117</f>
        <v>100000</v>
      </c>
      <c r="G40" s="141" t="s">
        <v>113</v>
      </c>
      <c r="H40" s="160" t="n">
        <f aca="false">D40*F40</f>
        <v>2.22341363567487</v>
      </c>
    </row>
    <row r="41" s="84" customFormat="true" ht="12" hidden="false" customHeight="true" outlineLevel="0" collapsed="false">
      <c r="B41" s="95" t="n">
        <v>33</v>
      </c>
      <c r="C41" s="96" t="s">
        <v>125</v>
      </c>
      <c r="D41" s="159" t="n">
        <v>9.59836577478161E-005</v>
      </c>
      <c r="E41" s="84" t="s">
        <v>207</v>
      </c>
      <c r="F41" s="140" t="n">
        <f aca="false">'02需要額（自給分）'!$H$117</f>
        <v>100000</v>
      </c>
      <c r="G41" s="141" t="s">
        <v>113</v>
      </c>
      <c r="H41" s="160" t="n">
        <f aca="false">D41*F41</f>
        <v>9.59836577478161</v>
      </c>
    </row>
    <row r="42" s="84" customFormat="true" ht="12" hidden="false" customHeight="true" outlineLevel="0" collapsed="false">
      <c r="B42" s="95" t="n">
        <v>34</v>
      </c>
      <c r="C42" s="96" t="s">
        <v>126</v>
      </c>
      <c r="D42" s="159" t="n">
        <v>0.0418580662573243</v>
      </c>
      <c r="E42" s="84" t="s">
        <v>207</v>
      </c>
      <c r="F42" s="140" t="n">
        <f aca="false">'02需要額（自給分）'!$H$117</f>
        <v>100000</v>
      </c>
      <c r="G42" s="141" t="s">
        <v>113</v>
      </c>
      <c r="H42" s="160" t="n">
        <f aca="false">D42*F42</f>
        <v>4185.80662573243</v>
      </c>
    </row>
    <row r="43" s="84" customFormat="true" ht="12" hidden="false" customHeight="true" outlineLevel="0" collapsed="false">
      <c r="B43" s="101" t="n">
        <v>35</v>
      </c>
      <c r="C43" s="102" t="s">
        <v>127</v>
      </c>
      <c r="D43" s="161" t="n">
        <v>9.01974562383629E-006</v>
      </c>
      <c r="E43" s="84" t="s">
        <v>207</v>
      </c>
      <c r="F43" s="143" t="n">
        <f aca="false">'02需要額（自給分）'!$H$117</f>
        <v>100000</v>
      </c>
      <c r="G43" s="141" t="s">
        <v>113</v>
      </c>
      <c r="H43" s="162" t="n">
        <f aca="false">D43*F43</f>
        <v>0.901974562383629</v>
      </c>
    </row>
    <row r="44" s="84" customFormat="true" ht="12" hidden="false" customHeight="true" outlineLevel="0" collapsed="false">
      <c r="B44" s="95" t="n">
        <v>36</v>
      </c>
      <c r="C44" s="96" t="s">
        <v>128</v>
      </c>
      <c r="D44" s="159" t="n">
        <v>0.000761881078452568</v>
      </c>
      <c r="E44" s="84" t="s">
        <v>207</v>
      </c>
      <c r="F44" s="140" t="n">
        <f aca="false">'02需要額（自給分）'!$H$117</f>
        <v>100000</v>
      </c>
      <c r="G44" s="141" t="s">
        <v>113</v>
      </c>
      <c r="H44" s="160" t="n">
        <f aca="false">D44*F44</f>
        <v>76.1881078452568</v>
      </c>
    </row>
    <row r="45" s="84" customFormat="true" ht="12" hidden="false" customHeight="true" outlineLevel="0" collapsed="false">
      <c r="B45" s="95" t="n">
        <v>37</v>
      </c>
      <c r="C45" s="96" t="s">
        <v>129</v>
      </c>
      <c r="D45" s="159" t="n">
        <v>0.00034455141465812</v>
      </c>
      <c r="E45" s="84" t="s">
        <v>207</v>
      </c>
      <c r="F45" s="140" t="n">
        <f aca="false">'02需要額（自給分）'!$H$117</f>
        <v>100000</v>
      </c>
      <c r="G45" s="141" t="s">
        <v>113</v>
      </c>
      <c r="H45" s="160" t="n">
        <f aca="false">D45*F45</f>
        <v>34.455141465812</v>
      </c>
    </row>
    <row r="46" s="84" customFormat="true" ht="12" hidden="false" customHeight="true" outlineLevel="0" collapsed="false">
      <c r="B46" s="95" t="n">
        <v>38</v>
      </c>
      <c r="C46" s="96" t="s">
        <v>130</v>
      </c>
      <c r="D46" s="159" t="n">
        <v>0.00580732787280149</v>
      </c>
      <c r="E46" s="84" t="s">
        <v>207</v>
      </c>
      <c r="F46" s="140" t="n">
        <f aca="false">'02需要額（自給分）'!$H$117</f>
        <v>100000</v>
      </c>
      <c r="G46" s="141" t="s">
        <v>113</v>
      </c>
      <c r="H46" s="160" t="n">
        <f aca="false">D46*F46</f>
        <v>580.732787280149</v>
      </c>
    </row>
    <row r="47" s="84" customFormat="true" ht="12" hidden="false" customHeight="true" outlineLevel="0" collapsed="false">
      <c r="B47" s="95" t="n">
        <v>39</v>
      </c>
      <c r="C47" s="96" t="s">
        <v>131</v>
      </c>
      <c r="D47" s="159" t="n">
        <v>0.000718802855775262</v>
      </c>
      <c r="E47" s="84" t="s">
        <v>207</v>
      </c>
      <c r="F47" s="140" t="n">
        <f aca="false">'02需要額（自給分）'!$H$117</f>
        <v>100000</v>
      </c>
      <c r="G47" s="141" t="s">
        <v>113</v>
      </c>
      <c r="H47" s="160" t="n">
        <f aca="false">D47*F47</f>
        <v>71.8802855775262</v>
      </c>
    </row>
    <row r="48" s="84" customFormat="true" ht="12" hidden="false" customHeight="true" outlineLevel="0" collapsed="false">
      <c r="B48" s="101" t="n">
        <v>40</v>
      </c>
      <c r="C48" s="102" t="s">
        <v>132</v>
      </c>
      <c r="D48" s="161" t="n">
        <v>0.000848205382962462</v>
      </c>
      <c r="E48" s="84" t="s">
        <v>207</v>
      </c>
      <c r="F48" s="143" t="n">
        <f aca="false">'02需要額（自給分）'!$H$117</f>
        <v>100000</v>
      </c>
      <c r="G48" s="141" t="s">
        <v>113</v>
      </c>
      <c r="H48" s="162" t="n">
        <f aca="false">D48*F48</f>
        <v>84.8205382962462</v>
      </c>
    </row>
    <row r="49" s="84" customFormat="true" ht="12" hidden="false" customHeight="true" outlineLevel="0" collapsed="false">
      <c r="B49" s="95" t="n">
        <v>41</v>
      </c>
      <c r="C49" s="96" t="s">
        <v>133</v>
      </c>
      <c r="D49" s="159" t="n">
        <v>4.21988912777801E-005</v>
      </c>
      <c r="E49" s="84" t="s">
        <v>207</v>
      </c>
      <c r="F49" s="140" t="n">
        <f aca="false">'02需要額（自給分）'!$H$117</f>
        <v>100000</v>
      </c>
      <c r="G49" s="141" t="s">
        <v>113</v>
      </c>
      <c r="H49" s="160" t="n">
        <f aca="false">D49*F49</f>
        <v>4.21988912777801</v>
      </c>
    </row>
    <row r="50" s="84" customFormat="true" ht="12" hidden="false" customHeight="true" outlineLevel="0" collapsed="false">
      <c r="B50" s="95" t="n">
        <v>42</v>
      </c>
      <c r="C50" s="96" t="s">
        <v>134</v>
      </c>
      <c r="D50" s="159" t="n">
        <v>0.00138769099291787</v>
      </c>
      <c r="E50" s="84" t="s">
        <v>207</v>
      </c>
      <c r="F50" s="140" t="n">
        <f aca="false">'02需要額（自給分）'!$H$117</f>
        <v>100000</v>
      </c>
      <c r="G50" s="141" t="s">
        <v>113</v>
      </c>
      <c r="H50" s="160" t="n">
        <f aca="false">D50*F50</f>
        <v>138.769099291787</v>
      </c>
    </row>
    <row r="51" s="84" customFormat="true" ht="12" hidden="false" customHeight="true" outlineLevel="0" collapsed="false">
      <c r="B51" s="95" t="n">
        <v>43</v>
      </c>
      <c r="C51" s="96" t="s">
        <v>135</v>
      </c>
      <c r="D51" s="159" t="n">
        <v>0.0129263506786647</v>
      </c>
      <c r="E51" s="84" t="s">
        <v>207</v>
      </c>
      <c r="F51" s="140" t="n">
        <f aca="false">'02需要額（自給分）'!$H$117</f>
        <v>100000</v>
      </c>
      <c r="G51" s="141" t="s">
        <v>113</v>
      </c>
      <c r="H51" s="160" t="n">
        <f aca="false">D51*F51</f>
        <v>1292.63506786647</v>
      </c>
    </row>
    <row r="52" s="84" customFormat="true" ht="12" hidden="false" customHeight="true" outlineLevel="0" collapsed="false">
      <c r="B52" s="95" t="n">
        <v>44</v>
      </c>
      <c r="C52" s="96" t="s">
        <v>136</v>
      </c>
      <c r="D52" s="159" t="n">
        <v>0.0036803329797636</v>
      </c>
      <c r="E52" s="84" t="s">
        <v>207</v>
      </c>
      <c r="F52" s="140" t="n">
        <f aca="false">'02需要額（自給分）'!$H$117</f>
        <v>100000</v>
      </c>
      <c r="G52" s="141" t="s">
        <v>113</v>
      </c>
      <c r="H52" s="160" t="n">
        <f aca="false">D52*F52</f>
        <v>368.03329797636</v>
      </c>
    </row>
    <row r="53" s="84" customFormat="true" ht="12" hidden="false" customHeight="true" outlineLevel="0" collapsed="false">
      <c r="B53" s="101" t="n">
        <v>45</v>
      </c>
      <c r="C53" s="102" t="s">
        <v>137</v>
      </c>
      <c r="D53" s="161" t="n">
        <v>0.00259121704992653</v>
      </c>
      <c r="E53" s="84" t="s">
        <v>207</v>
      </c>
      <c r="F53" s="143" t="n">
        <f aca="false">'02需要額（自給分）'!$H$117</f>
        <v>100000</v>
      </c>
      <c r="G53" s="141" t="s">
        <v>113</v>
      </c>
      <c r="H53" s="162" t="n">
        <f aca="false">D53*F53</f>
        <v>259.121704992653</v>
      </c>
    </row>
    <row r="54" s="84" customFormat="true" ht="12" hidden="false" customHeight="true" outlineLevel="0" collapsed="false">
      <c r="B54" s="95" t="n">
        <v>46</v>
      </c>
      <c r="C54" s="96" t="s">
        <v>138</v>
      </c>
      <c r="D54" s="159" t="n">
        <v>0.000467990703629241</v>
      </c>
      <c r="E54" s="84" t="s">
        <v>207</v>
      </c>
      <c r="F54" s="140" t="n">
        <f aca="false">'02需要額（自給分）'!$H$117</f>
        <v>100000</v>
      </c>
      <c r="G54" s="141" t="s">
        <v>113</v>
      </c>
      <c r="H54" s="160" t="n">
        <f aca="false">D54*F54</f>
        <v>46.7990703629241</v>
      </c>
    </row>
    <row r="55" s="84" customFormat="true" ht="12" hidden="false" customHeight="true" outlineLevel="0" collapsed="false">
      <c r="B55" s="95" t="n">
        <v>47</v>
      </c>
      <c r="C55" s="96" t="s">
        <v>139</v>
      </c>
      <c r="D55" s="159" t="n">
        <v>0.000234114741124827</v>
      </c>
      <c r="E55" s="84" t="s">
        <v>207</v>
      </c>
      <c r="F55" s="140" t="n">
        <f aca="false">'02需要額（自給分）'!$H$117</f>
        <v>100000</v>
      </c>
      <c r="G55" s="141" t="s">
        <v>113</v>
      </c>
      <c r="H55" s="160" t="n">
        <f aca="false">D55*F55</f>
        <v>23.4114741124827</v>
      </c>
    </row>
    <row r="56" s="84" customFormat="true" ht="12" hidden="false" customHeight="true" outlineLevel="0" collapsed="false">
      <c r="B56" s="95" t="n">
        <v>48</v>
      </c>
      <c r="C56" s="96" t="s">
        <v>140</v>
      </c>
      <c r="D56" s="159" t="n">
        <v>0.000118156776968264</v>
      </c>
      <c r="E56" s="84" t="s">
        <v>207</v>
      </c>
      <c r="F56" s="140" t="n">
        <f aca="false">'02需要額（自給分）'!$H$117</f>
        <v>100000</v>
      </c>
      <c r="G56" s="141" t="s">
        <v>113</v>
      </c>
      <c r="H56" s="160" t="n">
        <f aca="false">D56*F56</f>
        <v>11.8156776968264</v>
      </c>
    </row>
    <row r="57" s="84" customFormat="true" ht="12" hidden="false" customHeight="true" outlineLevel="0" collapsed="false">
      <c r="B57" s="95" t="n">
        <v>49</v>
      </c>
      <c r="C57" s="96" t="s">
        <v>141</v>
      </c>
      <c r="D57" s="159" t="n">
        <v>0.000979206588031304</v>
      </c>
      <c r="E57" s="84" t="s">
        <v>207</v>
      </c>
      <c r="F57" s="140" t="n">
        <f aca="false">'02需要額（自給分）'!$H$117</f>
        <v>100000</v>
      </c>
      <c r="G57" s="141" t="s">
        <v>113</v>
      </c>
      <c r="H57" s="160" t="n">
        <f aca="false">D57*F57</f>
        <v>97.9206588031304</v>
      </c>
    </row>
    <row r="58" s="84" customFormat="true" ht="12" hidden="false" customHeight="true" outlineLevel="0" collapsed="false">
      <c r="B58" s="101" t="n">
        <v>50</v>
      </c>
      <c r="C58" s="102" t="s">
        <v>142</v>
      </c>
      <c r="D58" s="161" t="n">
        <v>0.000259771878172446</v>
      </c>
      <c r="E58" s="84" t="s">
        <v>207</v>
      </c>
      <c r="F58" s="143" t="n">
        <f aca="false">'02需要額（自給分）'!$H$117</f>
        <v>100000</v>
      </c>
      <c r="G58" s="141" t="s">
        <v>113</v>
      </c>
      <c r="H58" s="162" t="n">
        <f aca="false">D58*F58</f>
        <v>25.9771878172446</v>
      </c>
    </row>
    <row r="59" s="84" customFormat="true" ht="12" hidden="false" customHeight="true" outlineLevel="0" collapsed="false">
      <c r="B59" s="95" t="n">
        <v>51</v>
      </c>
      <c r="C59" s="96" t="s">
        <v>143</v>
      </c>
      <c r="D59" s="159" t="n">
        <v>0.000502324352487103</v>
      </c>
      <c r="E59" s="84" t="s">
        <v>207</v>
      </c>
      <c r="F59" s="140" t="n">
        <f aca="false">'02需要額（自給分）'!$H$117</f>
        <v>100000</v>
      </c>
      <c r="G59" s="141" t="s">
        <v>113</v>
      </c>
      <c r="H59" s="160" t="n">
        <f aca="false">D59*F59</f>
        <v>50.2324352487103</v>
      </c>
    </row>
    <row r="60" s="84" customFormat="true" ht="12" hidden="false" customHeight="true" outlineLevel="0" collapsed="false">
      <c r="B60" s="95" t="n">
        <v>52</v>
      </c>
      <c r="C60" s="96" t="s">
        <v>144</v>
      </c>
      <c r="D60" s="159" t="n">
        <v>0.0001086326426742</v>
      </c>
      <c r="E60" s="84" t="s">
        <v>207</v>
      </c>
      <c r="F60" s="140" t="n">
        <f aca="false">'02需要額（自給分）'!$H$117</f>
        <v>100000</v>
      </c>
      <c r="G60" s="141" t="s">
        <v>113</v>
      </c>
      <c r="H60" s="160" t="n">
        <f aca="false">D60*F60</f>
        <v>10.86326426742</v>
      </c>
    </row>
    <row r="61" s="84" customFormat="true" ht="12" hidden="false" customHeight="true" outlineLevel="0" collapsed="false">
      <c r="B61" s="95" t="n">
        <v>53</v>
      </c>
      <c r="C61" s="96" t="s">
        <v>145</v>
      </c>
      <c r="D61" s="159" t="n">
        <v>0.000206273336024765</v>
      </c>
      <c r="E61" s="84" t="s">
        <v>207</v>
      </c>
      <c r="F61" s="140" t="n">
        <f aca="false">'02需要額（自給分）'!$H$117</f>
        <v>100000</v>
      </c>
      <c r="G61" s="141" t="s">
        <v>113</v>
      </c>
      <c r="H61" s="160" t="n">
        <f aca="false">D61*F61</f>
        <v>20.6273336024765</v>
      </c>
    </row>
    <row r="62" s="84" customFormat="true" ht="12" hidden="false" customHeight="true" outlineLevel="0" collapsed="false">
      <c r="B62" s="95" t="n">
        <v>54</v>
      </c>
      <c r="C62" s="96" t="s">
        <v>146</v>
      </c>
      <c r="D62" s="159" t="n">
        <v>6.05155098334293E-007</v>
      </c>
      <c r="E62" s="84" t="s">
        <v>207</v>
      </c>
      <c r="F62" s="140" t="n">
        <f aca="false">'02需要額（自給分）'!$H$117</f>
        <v>100000</v>
      </c>
      <c r="G62" s="141" t="s">
        <v>113</v>
      </c>
      <c r="H62" s="160" t="n">
        <f aca="false">D62*F62</f>
        <v>0.0605155098334293</v>
      </c>
    </row>
    <row r="63" s="84" customFormat="true" ht="12" hidden="false" customHeight="true" outlineLevel="0" collapsed="false">
      <c r="B63" s="101" t="n">
        <v>55</v>
      </c>
      <c r="C63" s="102" t="s">
        <v>147</v>
      </c>
      <c r="D63" s="161" t="n">
        <v>1.71710202738416E-006</v>
      </c>
      <c r="E63" s="84" t="s">
        <v>207</v>
      </c>
      <c r="F63" s="143" t="n">
        <f aca="false">'02需要額（自給分）'!$H$117</f>
        <v>100000</v>
      </c>
      <c r="G63" s="141" t="s">
        <v>113</v>
      </c>
      <c r="H63" s="162" t="n">
        <f aca="false">D63*F63</f>
        <v>0.171710202738416</v>
      </c>
    </row>
    <row r="64" s="84" customFormat="true" ht="12" hidden="false" customHeight="true" outlineLevel="0" collapsed="false">
      <c r="B64" s="95" t="n">
        <v>56</v>
      </c>
      <c r="C64" s="96" t="s">
        <v>148</v>
      </c>
      <c r="D64" s="159" t="n">
        <v>0.000350983027255814</v>
      </c>
      <c r="E64" s="84" t="s">
        <v>207</v>
      </c>
      <c r="F64" s="140" t="n">
        <f aca="false">'02需要額（自給分）'!$H$117</f>
        <v>100000</v>
      </c>
      <c r="G64" s="141" t="s">
        <v>113</v>
      </c>
      <c r="H64" s="160" t="n">
        <f aca="false">D64*F64</f>
        <v>35.0983027255814</v>
      </c>
    </row>
    <row r="65" s="84" customFormat="true" ht="12" hidden="false" customHeight="true" outlineLevel="0" collapsed="false">
      <c r="B65" s="95" t="n">
        <v>57</v>
      </c>
      <c r="C65" s="96" t="s">
        <v>149</v>
      </c>
      <c r="D65" s="159" t="n">
        <v>0</v>
      </c>
      <c r="E65" s="84" t="s">
        <v>207</v>
      </c>
      <c r="F65" s="140" t="n">
        <f aca="false">'02需要額（自給分）'!$H$117</f>
        <v>100000</v>
      </c>
      <c r="G65" s="141" t="s">
        <v>113</v>
      </c>
      <c r="H65" s="160" t="n">
        <f aca="false">D65*F65</f>
        <v>0</v>
      </c>
    </row>
    <row r="66" s="84" customFormat="true" ht="12" hidden="false" customHeight="true" outlineLevel="0" collapsed="false">
      <c r="B66" s="95" t="n">
        <v>58</v>
      </c>
      <c r="C66" s="96" t="s">
        <v>150</v>
      </c>
      <c r="D66" s="159" t="n">
        <v>1.95689275508701E-007</v>
      </c>
      <c r="E66" s="84" t="s">
        <v>207</v>
      </c>
      <c r="F66" s="140" t="n">
        <f aca="false">'02需要額（自給分）'!$H$117</f>
        <v>100000</v>
      </c>
      <c r="G66" s="141" t="s">
        <v>113</v>
      </c>
      <c r="H66" s="160" t="n">
        <f aca="false">D66*F66</f>
        <v>0.0195689275508701</v>
      </c>
    </row>
    <row r="67" s="84" customFormat="true" ht="12" hidden="false" customHeight="true" outlineLevel="0" collapsed="false">
      <c r="B67" s="95" t="n">
        <v>59</v>
      </c>
      <c r="C67" s="96" t="s">
        <v>151</v>
      </c>
      <c r="D67" s="159" t="n">
        <v>0.000512316402752232</v>
      </c>
      <c r="E67" s="84" t="s">
        <v>207</v>
      </c>
      <c r="F67" s="140" t="n">
        <f aca="false">'02需要額（自給分）'!$H$117</f>
        <v>100000</v>
      </c>
      <c r="G67" s="141" t="s">
        <v>113</v>
      </c>
      <c r="H67" s="160" t="n">
        <f aca="false">D67*F67</f>
        <v>51.2316402752232</v>
      </c>
    </row>
    <row r="68" s="84" customFormat="true" ht="12" hidden="false" customHeight="true" outlineLevel="0" collapsed="false">
      <c r="B68" s="101" t="n">
        <v>60</v>
      </c>
      <c r="C68" s="102" t="s">
        <v>152</v>
      </c>
      <c r="D68" s="161" t="n">
        <v>3.56342393465872E-006</v>
      </c>
      <c r="E68" s="84" t="s">
        <v>207</v>
      </c>
      <c r="F68" s="143" t="n">
        <f aca="false">'02需要額（自給分）'!$H$117</f>
        <v>100000</v>
      </c>
      <c r="G68" s="141" t="s">
        <v>113</v>
      </c>
      <c r="H68" s="162" t="n">
        <f aca="false">D68*F68</f>
        <v>0.356342393465872</v>
      </c>
    </row>
    <row r="69" s="84" customFormat="true" ht="12" hidden="false" customHeight="true" outlineLevel="0" collapsed="false">
      <c r="B69" s="95" t="n">
        <v>61</v>
      </c>
      <c r="C69" s="96" t="s">
        <v>153</v>
      </c>
      <c r="D69" s="159" t="n">
        <v>5.2931942355953E-005</v>
      </c>
      <c r="E69" s="84" t="s">
        <v>207</v>
      </c>
      <c r="F69" s="140" t="n">
        <f aca="false">'02需要額（自給分）'!$H$117</f>
        <v>100000</v>
      </c>
      <c r="G69" s="141" t="s">
        <v>113</v>
      </c>
      <c r="H69" s="160" t="n">
        <f aca="false">D69*F69</f>
        <v>5.2931942355953</v>
      </c>
    </row>
    <row r="70" s="84" customFormat="true" ht="12" hidden="false" customHeight="true" outlineLevel="0" collapsed="false">
      <c r="B70" s="95" t="n">
        <v>62</v>
      </c>
      <c r="C70" s="96" t="s">
        <v>154</v>
      </c>
      <c r="D70" s="159" t="n">
        <v>1.823898033334E-005</v>
      </c>
      <c r="E70" s="84" t="s">
        <v>207</v>
      </c>
      <c r="F70" s="140" t="n">
        <f aca="false">'02需要額（自給分）'!$H$117</f>
        <v>100000</v>
      </c>
      <c r="G70" s="141" t="s">
        <v>113</v>
      </c>
      <c r="H70" s="160" t="n">
        <f aca="false">D70*F70</f>
        <v>1.823898033334</v>
      </c>
    </row>
    <row r="71" s="84" customFormat="true" ht="12" hidden="false" customHeight="true" outlineLevel="0" collapsed="false">
      <c r="B71" s="95" t="n">
        <v>63</v>
      </c>
      <c r="C71" s="96" t="s">
        <v>155</v>
      </c>
      <c r="D71" s="159" t="n">
        <v>0.0005404720628949</v>
      </c>
      <c r="E71" s="84" t="s">
        <v>207</v>
      </c>
      <c r="F71" s="140" t="n">
        <f aca="false">'02需要額（自給分）'!$H$117</f>
        <v>100000</v>
      </c>
      <c r="G71" s="141" t="s">
        <v>113</v>
      </c>
      <c r="H71" s="160" t="n">
        <f aca="false">D71*F71</f>
        <v>54.04720628949</v>
      </c>
    </row>
    <row r="72" s="84" customFormat="true" ht="12" hidden="false" customHeight="true" outlineLevel="0" collapsed="false">
      <c r="B72" s="95" t="n">
        <v>64</v>
      </c>
      <c r="C72" s="96" t="s">
        <v>156</v>
      </c>
      <c r="D72" s="159" t="n">
        <v>9.21717011779658E-005</v>
      </c>
      <c r="E72" s="84" t="s">
        <v>207</v>
      </c>
      <c r="F72" s="140" t="n">
        <f aca="false">'02需要額（自給分）'!$H$117</f>
        <v>100000</v>
      </c>
      <c r="G72" s="141" t="s">
        <v>113</v>
      </c>
      <c r="H72" s="160" t="n">
        <f aca="false">D72*F72</f>
        <v>9.21717011779658</v>
      </c>
    </row>
    <row r="73" s="84" customFormat="true" ht="12" hidden="false" customHeight="true" outlineLevel="0" collapsed="false">
      <c r="B73" s="101" t="n">
        <v>65</v>
      </c>
      <c r="C73" s="102" t="s">
        <v>157</v>
      </c>
      <c r="D73" s="161" t="n">
        <v>0</v>
      </c>
      <c r="E73" s="84" t="s">
        <v>207</v>
      </c>
      <c r="F73" s="143" t="n">
        <f aca="false">'02需要額（自給分）'!$H$117</f>
        <v>100000</v>
      </c>
      <c r="G73" s="141" t="s">
        <v>113</v>
      </c>
      <c r="H73" s="162" t="n">
        <f aca="false">D73*F73</f>
        <v>0</v>
      </c>
    </row>
    <row r="74" s="84" customFormat="true" ht="12" hidden="false" customHeight="true" outlineLevel="0" collapsed="false">
      <c r="B74" s="95" t="n">
        <v>66</v>
      </c>
      <c r="C74" s="96" t="s">
        <v>158</v>
      </c>
      <c r="D74" s="159" t="n">
        <v>0.00466197741559125</v>
      </c>
      <c r="E74" s="84" t="s">
        <v>207</v>
      </c>
      <c r="F74" s="140" t="n">
        <f aca="false">'02需要額（自給分）'!$H$117</f>
        <v>100000</v>
      </c>
      <c r="G74" s="141" t="s">
        <v>113</v>
      </c>
      <c r="H74" s="160" t="n">
        <f aca="false">D74*F74</f>
        <v>466.197741559125</v>
      </c>
    </row>
    <row r="75" s="84" customFormat="true" ht="12" hidden="false" customHeight="true" outlineLevel="0" collapsed="false">
      <c r="B75" s="124" t="n">
        <v>67</v>
      </c>
      <c r="C75" s="125" t="s">
        <v>159</v>
      </c>
      <c r="D75" s="163" t="n">
        <v>1</v>
      </c>
      <c r="E75" s="145" t="s">
        <v>207</v>
      </c>
      <c r="F75" s="140" t="n">
        <f aca="false">'02需要額（自給分）'!$H$117</f>
        <v>100000</v>
      </c>
      <c r="G75" s="146" t="s">
        <v>113</v>
      </c>
      <c r="H75" s="160" t="n">
        <f aca="false">D75*F75</f>
        <v>100000</v>
      </c>
    </row>
    <row r="76" s="84" customFormat="true" ht="12" hidden="false" customHeight="true" outlineLevel="0" collapsed="false">
      <c r="B76" s="95" t="n">
        <v>68</v>
      </c>
      <c r="C76" s="96" t="s">
        <v>160</v>
      </c>
      <c r="D76" s="159" t="n">
        <v>0</v>
      </c>
      <c r="E76" s="84" t="s">
        <v>207</v>
      </c>
      <c r="F76" s="140" t="n">
        <f aca="false">'02需要額（自給分）'!$H$117</f>
        <v>100000</v>
      </c>
      <c r="G76" s="141" t="s">
        <v>113</v>
      </c>
      <c r="H76" s="160" t="n">
        <f aca="false">D76*F76</f>
        <v>0</v>
      </c>
    </row>
    <row r="77" s="84" customFormat="true" ht="12" hidden="false" customHeight="true" outlineLevel="0" collapsed="false">
      <c r="B77" s="95" t="n">
        <v>69</v>
      </c>
      <c r="C77" s="96" t="s">
        <v>161</v>
      </c>
      <c r="D77" s="159" t="n">
        <v>0.00487184625212517</v>
      </c>
      <c r="E77" s="84" t="s">
        <v>207</v>
      </c>
      <c r="F77" s="140" t="n">
        <f aca="false">'02需要額（自給分）'!$H$117</f>
        <v>100000</v>
      </c>
      <c r="G77" s="141" t="s">
        <v>113</v>
      </c>
      <c r="H77" s="160" t="n">
        <f aca="false">D77*F77</f>
        <v>487.184625212517</v>
      </c>
    </row>
    <row r="78" s="84" customFormat="true" ht="12" hidden="false" customHeight="true" outlineLevel="0" collapsed="false">
      <c r="B78" s="101" t="n">
        <v>70</v>
      </c>
      <c r="C78" s="102" t="s">
        <v>162</v>
      </c>
      <c r="D78" s="161" t="n">
        <v>0.000874641352550425</v>
      </c>
      <c r="E78" s="84" t="s">
        <v>207</v>
      </c>
      <c r="F78" s="143" t="n">
        <f aca="false">'02需要額（自給分）'!$H$117</f>
        <v>100000</v>
      </c>
      <c r="G78" s="141" t="s">
        <v>113</v>
      </c>
      <c r="H78" s="162" t="n">
        <f aca="false">D78*F78</f>
        <v>87.4641352550425</v>
      </c>
    </row>
    <row r="79" s="84" customFormat="true" ht="12" hidden="false" customHeight="true" outlineLevel="0" collapsed="false">
      <c r="B79" s="95" t="n">
        <v>71</v>
      </c>
      <c r="C79" s="96" t="s">
        <v>163</v>
      </c>
      <c r="D79" s="159" t="n">
        <v>0.00153529717864094</v>
      </c>
      <c r="E79" s="84" t="s">
        <v>207</v>
      </c>
      <c r="F79" s="140" t="n">
        <f aca="false">'02需要額（自給分）'!$H$117</f>
        <v>100000</v>
      </c>
      <c r="G79" s="141" t="s">
        <v>113</v>
      </c>
      <c r="H79" s="160" t="n">
        <f aca="false">D79*F79</f>
        <v>153.529717864094</v>
      </c>
    </row>
    <row r="80" s="84" customFormat="true" ht="12" hidden="false" customHeight="true" outlineLevel="0" collapsed="false">
      <c r="B80" s="95" t="n">
        <v>72</v>
      </c>
      <c r="C80" s="96" t="s">
        <v>164</v>
      </c>
      <c r="D80" s="159" t="n">
        <v>0.00344102837933525</v>
      </c>
      <c r="E80" s="84" t="s">
        <v>207</v>
      </c>
      <c r="F80" s="140" t="n">
        <f aca="false">'02需要額（自給分）'!$H$117</f>
        <v>100000</v>
      </c>
      <c r="G80" s="141" t="s">
        <v>113</v>
      </c>
      <c r="H80" s="160" t="n">
        <f aca="false">D80*F80</f>
        <v>344.102837933525</v>
      </c>
    </row>
    <row r="81" s="84" customFormat="true" ht="12" hidden="false" customHeight="true" outlineLevel="0" collapsed="false">
      <c r="B81" s="95" t="n">
        <v>73</v>
      </c>
      <c r="C81" s="96" t="s">
        <v>165</v>
      </c>
      <c r="D81" s="159" t="n">
        <v>0.0371079375350742</v>
      </c>
      <c r="E81" s="84" t="s">
        <v>207</v>
      </c>
      <c r="F81" s="140" t="n">
        <f aca="false">'02需要額（自給分）'!$H$117</f>
        <v>100000</v>
      </c>
      <c r="G81" s="141" t="s">
        <v>113</v>
      </c>
      <c r="H81" s="160" t="n">
        <f aca="false">D81*F81</f>
        <v>3710.79375350742</v>
      </c>
    </row>
    <row r="82" s="84" customFormat="true" ht="12" hidden="false" customHeight="true" outlineLevel="0" collapsed="false">
      <c r="B82" s="95" t="n">
        <v>74</v>
      </c>
      <c r="C82" s="96" t="s">
        <v>166</v>
      </c>
      <c r="D82" s="159" t="n">
        <v>0.0519178245733249</v>
      </c>
      <c r="E82" s="84" t="s">
        <v>207</v>
      </c>
      <c r="F82" s="140" t="n">
        <f aca="false">'02需要額（自給分）'!$H$117</f>
        <v>100000</v>
      </c>
      <c r="G82" s="141" t="s">
        <v>113</v>
      </c>
      <c r="H82" s="160" t="n">
        <f aca="false">D82*F82</f>
        <v>5191.78245733249</v>
      </c>
    </row>
    <row r="83" s="84" customFormat="true" ht="12" hidden="false" customHeight="true" outlineLevel="0" collapsed="false">
      <c r="B83" s="101" t="n">
        <v>75</v>
      </c>
      <c r="C83" s="102" t="s">
        <v>167</v>
      </c>
      <c r="D83" s="161" t="n">
        <v>0.0054672059253962</v>
      </c>
      <c r="E83" s="84" t="s">
        <v>207</v>
      </c>
      <c r="F83" s="143" t="n">
        <f aca="false">'02需要額（自給分）'!$H$117</f>
        <v>100000</v>
      </c>
      <c r="G83" s="141" t="s">
        <v>113</v>
      </c>
      <c r="H83" s="162" t="n">
        <f aca="false">D83*F83</f>
        <v>546.72059253962</v>
      </c>
    </row>
    <row r="84" s="84" customFormat="true" ht="12" hidden="false" customHeight="true" outlineLevel="0" collapsed="false">
      <c r="B84" s="95" t="n">
        <v>76</v>
      </c>
      <c r="C84" s="96" t="s">
        <v>168</v>
      </c>
      <c r="D84" s="159" t="n">
        <v>0</v>
      </c>
      <c r="E84" s="84" t="s">
        <v>207</v>
      </c>
      <c r="F84" s="140" t="n">
        <f aca="false">'02需要額（自給分）'!$H$117</f>
        <v>100000</v>
      </c>
      <c r="G84" s="141" t="s">
        <v>113</v>
      </c>
      <c r="H84" s="160" t="n">
        <f aca="false">D84*F84</f>
        <v>0</v>
      </c>
    </row>
    <row r="85" s="84" customFormat="true" ht="12" hidden="false" customHeight="true" outlineLevel="0" collapsed="false">
      <c r="B85" s="95" t="n">
        <v>77</v>
      </c>
      <c r="C85" s="96" t="s">
        <v>169</v>
      </c>
      <c r="D85" s="159" t="n">
        <v>0</v>
      </c>
      <c r="E85" s="84" t="s">
        <v>207</v>
      </c>
      <c r="F85" s="140" t="n">
        <f aca="false">'02需要額（自給分）'!$H$117</f>
        <v>100000</v>
      </c>
      <c r="G85" s="141" t="s">
        <v>113</v>
      </c>
      <c r="H85" s="160" t="n">
        <f aca="false">D85*F85</f>
        <v>0</v>
      </c>
    </row>
    <row r="86" s="84" customFormat="true" ht="12" hidden="false" customHeight="true" outlineLevel="0" collapsed="false">
      <c r="B86" s="95" t="n">
        <v>78</v>
      </c>
      <c r="C86" s="96" t="s">
        <v>170</v>
      </c>
      <c r="D86" s="159" t="n">
        <v>0.00283094757752583</v>
      </c>
      <c r="E86" s="84" t="s">
        <v>207</v>
      </c>
      <c r="F86" s="140" t="n">
        <f aca="false">'02需要額（自給分）'!$H$117</f>
        <v>100000</v>
      </c>
      <c r="G86" s="141" t="s">
        <v>113</v>
      </c>
      <c r="H86" s="160" t="n">
        <f aca="false">D86*F86</f>
        <v>283.094757752583</v>
      </c>
    </row>
    <row r="87" s="84" customFormat="true" ht="12" hidden="false" customHeight="true" outlineLevel="0" collapsed="false">
      <c r="B87" s="95" t="n">
        <v>79</v>
      </c>
      <c r="C87" s="96" t="s">
        <v>171</v>
      </c>
      <c r="D87" s="159" t="n">
        <v>0.0153911258169547</v>
      </c>
      <c r="E87" s="84" t="s">
        <v>207</v>
      </c>
      <c r="F87" s="140" t="n">
        <f aca="false">'02需要額（自給分）'!$H$117</f>
        <v>100000</v>
      </c>
      <c r="G87" s="141" t="s">
        <v>113</v>
      </c>
      <c r="H87" s="160" t="n">
        <f aca="false">D87*F87</f>
        <v>1539.11258169547</v>
      </c>
    </row>
    <row r="88" s="84" customFormat="true" ht="12" hidden="false" customHeight="true" outlineLevel="0" collapsed="false">
      <c r="B88" s="101" t="n">
        <v>80</v>
      </c>
      <c r="C88" s="102" t="s">
        <v>172</v>
      </c>
      <c r="D88" s="161" t="n">
        <v>0.0138160304519002</v>
      </c>
      <c r="E88" s="84" t="s">
        <v>207</v>
      </c>
      <c r="F88" s="143" t="n">
        <f aca="false">'02需要額（自給分）'!$H$117</f>
        <v>100000</v>
      </c>
      <c r="G88" s="141" t="s">
        <v>113</v>
      </c>
      <c r="H88" s="162" t="n">
        <f aca="false">D88*F88</f>
        <v>1381.60304519002</v>
      </c>
    </row>
    <row r="89" s="84" customFormat="true" ht="12" hidden="false" customHeight="true" outlineLevel="0" collapsed="false">
      <c r="B89" s="95" t="n">
        <v>81</v>
      </c>
      <c r="C89" s="96" t="s">
        <v>173</v>
      </c>
      <c r="D89" s="159" t="n">
        <v>0.000878008703640985</v>
      </c>
      <c r="E89" s="84" t="s">
        <v>207</v>
      </c>
      <c r="F89" s="140" t="n">
        <f aca="false">'02需要額（自給分）'!$H$117</f>
        <v>100000</v>
      </c>
      <c r="G89" s="141" t="s">
        <v>113</v>
      </c>
      <c r="H89" s="160" t="n">
        <f aca="false">D89*F89</f>
        <v>87.8008703640985</v>
      </c>
    </row>
    <row r="90" s="84" customFormat="true" ht="12" hidden="false" customHeight="true" outlineLevel="0" collapsed="false">
      <c r="B90" s="95" t="n">
        <v>82</v>
      </c>
      <c r="C90" s="96" t="s">
        <v>174</v>
      </c>
      <c r="D90" s="159" t="n">
        <v>0.000482818815814791</v>
      </c>
      <c r="E90" s="84" t="s">
        <v>207</v>
      </c>
      <c r="F90" s="140" t="n">
        <f aca="false">'02需要額（自給分）'!$H$117</f>
        <v>100000</v>
      </c>
      <c r="G90" s="141" t="s">
        <v>113</v>
      </c>
      <c r="H90" s="160" t="n">
        <f aca="false">D90*F90</f>
        <v>48.2818815814791</v>
      </c>
    </row>
    <row r="91" s="84" customFormat="true" ht="12" hidden="false" customHeight="true" outlineLevel="0" collapsed="false">
      <c r="B91" s="95" t="n">
        <v>83</v>
      </c>
      <c r="C91" s="96" t="s">
        <v>175</v>
      </c>
      <c r="D91" s="159" t="n">
        <v>0.000195029592093121</v>
      </c>
      <c r="E91" s="84" t="s">
        <v>207</v>
      </c>
      <c r="F91" s="140" t="n">
        <f aca="false">'02需要額（自給分）'!$H$117</f>
        <v>100000</v>
      </c>
      <c r="G91" s="141" t="s">
        <v>113</v>
      </c>
      <c r="H91" s="160" t="n">
        <f aca="false">D91*F91</f>
        <v>19.5029592093121</v>
      </c>
    </row>
    <row r="92" s="84" customFormat="true" ht="12" hidden="false" customHeight="true" outlineLevel="0" collapsed="false">
      <c r="B92" s="95" t="n">
        <v>84</v>
      </c>
      <c r="C92" s="96" t="s">
        <v>176</v>
      </c>
      <c r="D92" s="159" t="n">
        <v>0.00183303347634107</v>
      </c>
      <c r="E92" s="84" t="s">
        <v>207</v>
      </c>
      <c r="F92" s="140" t="n">
        <f aca="false">'02需要額（自給分）'!$H$117</f>
        <v>100000</v>
      </c>
      <c r="G92" s="141" t="s">
        <v>113</v>
      </c>
      <c r="H92" s="160" t="n">
        <f aca="false">D92*F92</f>
        <v>183.303347634108</v>
      </c>
    </row>
    <row r="93" s="84" customFormat="true" ht="12" hidden="false" customHeight="true" outlineLevel="0" collapsed="false">
      <c r="B93" s="101" t="n">
        <v>85</v>
      </c>
      <c r="C93" s="102" t="s">
        <v>177</v>
      </c>
      <c r="D93" s="161" t="n">
        <v>0.00188846411928248</v>
      </c>
      <c r="E93" s="84" t="s">
        <v>207</v>
      </c>
      <c r="F93" s="143" t="n">
        <f aca="false">'02需要額（自給分）'!$H$117</f>
        <v>100000</v>
      </c>
      <c r="G93" s="141" t="s">
        <v>113</v>
      </c>
      <c r="H93" s="162" t="n">
        <f aca="false">D93*F93</f>
        <v>188.846411928248</v>
      </c>
    </row>
    <row r="94" s="84" customFormat="true" ht="12" hidden="false" customHeight="true" outlineLevel="0" collapsed="false">
      <c r="B94" s="95" t="n">
        <v>86</v>
      </c>
      <c r="C94" s="96" t="s">
        <v>178</v>
      </c>
      <c r="D94" s="159" t="n">
        <v>0.0181918646616604</v>
      </c>
      <c r="E94" s="84" t="s">
        <v>207</v>
      </c>
      <c r="F94" s="140" t="n">
        <f aca="false">'02需要額（自給分）'!$H$117</f>
        <v>100000</v>
      </c>
      <c r="G94" s="141" t="s">
        <v>113</v>
      </c>
      <c r="H94" s="160" t="n">
        <f aca="false">D94*F94</f>
        <v>1819.18646616604</v>
      </c>
    </row>
    <row r="95" s="84" customFormat="true" ht="12" hidden="false" customHeight="true" outlineLevel="0" collapsed="false">
      <c r="B95" s="95" t="n">
        <v>87</v>
      </c>
      <c r="C95" s="96" t="s">
        <v>179</v>
      </c>
      <c r="D95" s="159" t="n">
        <v>0.00150256823114733</v>
      </c>
      <c r="E95" s="84" t="s">
        <v>207</v>
      </c>
      <c r="F95" s="140" t="n">
        <f aca="false">'02需要額（自給分）'!$H$117</f>
        <v>100000</v>
      </c>
      <c r="G95" s="141" t="s">
        <v>113</v>
      </c>
      <c r="H95" s="160" t="n">
        <f aca="false">D95*F95</f>
        <v>150.256823114733</v>
      </c>
    </row>
    <row r="96" s="84" customFormat="true" ht="12" hidden="false" customHeight="true" outlineLevel="0" collapsed="false">
      <c r="B96" s="95" t="n">
        <v>88</v>
      </c>
      <c r="C96" s="96" t="s">
        <v>180</v>
      </c>
      <c r="D96" s="159" t="n">
        <v>0.00643370592161821</v>
      </c>
      <c r="E96" s="84" t="s">
        <v>207</v>
      </c>
      <c r="F96" s="140" t="n">
        <f aca="false">'02需要額（自給分）'!$H$117</f>
        <v>100000</v>
      </c>
      <c r="G96" s="141" t="s">
        <v>113</v>
      </c>
      <c r="H96" s="160" t="n">
        <f aca="false">D96*F96</f>
        <v>643.370592161822</v>
      </c>
    </row>
    <row r="97" s="84" customFormat="true" ht="12" hidden="false" customHeight="true" outlineLevel="0" collapsed="false">
      <c r="B97" s="95" t="n">
        <v>89</v>
      </c>
      <c r="C97" s="96" t="s">
        <v>181</v>
      </c>
      <c r="D97" s="159" t="n">
        <v>0.000620458633023941</v>
      </c>
      <c r="E97" s="84" t="s">
        <v>207</v>
      </c>
      <c r="F97" s="140" t="n">
        <f aca="false">'02需要額（自給分）'!$H$117</f>
        <v>100000</v>
      </c>
      <c r="G97" s="141" t="s">
        <v>113</v>
      </c>
      <c r="H97" s="160" t="n">
        <f aca="false">D97*F97</f>
        <v>62.0458633023941</v>
      </c>
    </row>
    <row r="98" s="84" customFormat="true" ht="12" hidden="false" customHeight="true" outlineLevel="0" collapsed="false">
      <c r="B98" s="101" t="n">
        <v>90</v>
      </c>
      <c r="C98" s="102" t="s">
        <v>182</v>
      </c>
      <c r="D98" s="161" t="n">
        <v>0.00188607256487677</v>
      </c>
      <c r="E98" s="84" t="s">
        <v>207</v>
      </c>
      <c r="F98" s="143" t="n">
        <f aca="false">'02需要額（自給分）'!$H$117</f>
        <v>100000</v>
      </c>
      <c r="G98" s="141" t="s">
        <v>113</v>
      </c>
      <c r="H98" s="162" t="n">
        <f aca="false">D98*F98</f>
        <v>188.607256487677</v>
      </c>
    </row>
    <row r="99" s="84" customFormat="true" ht="12" hidden="false" customHeight="true" outlineLevel="0" collapsed="false">
      <c r="B99" s="95" t="n">
        <v>91</v>
      </c>
      <c r="C99" s="96" t="s">
        <v>183</v>
      </c>
      <c r="D99" s="159" t="n">
        <v>0.00233576040378342</v>
      </c>
      <c r="E99" s="84" t="s">
        <v>207</v>
      </c>
      <c r="F99" s="140" t="n">
        <f aca="false">'02需要額（自給分）'!$H$117</f>
        <v>100000</v>
      </c>
      <c r="G99" s="141" t="s">
        <v>113</v>
      </c>
      <c r="H99" s="160" t="n">
        <f aca="false">D99*F99</f>
        <v>233.576040378342</v>
      </c>
    </row>
    <row r="100" s="84" customFormat="true" ht="12" hidden="false" customHeight="true" outlineLevel="0" collapsed="false">
      <c r="B100" s="95" t="n">
        <v>92</v>
      </c>
      <c r="C100" s="96" t="s">
        <v>184</v>
      </c>
      <c r="D100" s="159" t="n">
        <v>0.000487807365876024</v>
      </c>
      <c r="E100" s="84" t="s">
        <v>207</v>
      </c>
      <c r="F100" s="140" t="n">
        <f aca="false">'02需要額（自給分）'!$H$117</f>
        <v>100000</v>
      </c>
      <c r="G100" s="141" t="s">
        <v>113</v>
      </c>
      <c r="H100" s="160" t="n">
        <f aca="false">D100*F100</f>
        <v>48.7807365876024</v>
      </c>
    </row>
    <row r="101" s="84" customFormat="true" ht="12" hidden="false" customHeight="true" outlineLevel="0" collapsed="false">
      <c r="B101" s="95" t="n">
        <v>93</v>
      </c>
      <c r="C101" s="96" t="s">
        <v>185</v>
      </c>
      <c r="D101" s="159" t="n">
        <v>0.00314077054779493</v>
      </c>
      <c r="E101" s="84" t="s">
        <v>207</v>
      </c>
      <c r="F101" s="140" t="n">
        <f aca="false">'02需要額（自給分）'!$H$117</f>
        <v>100000</v>
      </c>
      <c r="G101" s="141" t="s">
        <v>113</v>
      </c>
      <c r="H101" s="160" t="n">
        <f aca="false">D101*F101</f>
        <v>314.077054779493</v>
      </c>
    </row>
    <row r="102" s="84" customFormat="true" ht="12" hidden="false" customHeight="true" outlineLevel="0" collapsed="false">
      <c r="B102" s="95" t="n">
        <v>94</v>
      </c>
      <c r="C102" s="96" t="s">
        <v>186</v>
      </c>
      <c r="D102" s="159" t="n">
        <v>8.68503858586264E-006</v>
      </c>
      <c r="E102" s="84" t="s">
        <v>207</v>
      </c>
      <c r="F102" s="140" t="n">
        <f aca="false">'02需要額（自給分）'!$H$117</f>
        <v>100000</v>
      </c>
      <c r="G102" s="141" t="s">
        <v>113</v>
      </c>
      <c r="H102" s="160" t="n">
        <f aca="false">D102*F102</f>
        <v>0.868503858586264</v>
      </c>
    </row>
    <row r="103" s="84" customFormat="true" ht="12" hidden="false" customHeight="true" outlineLevel="0" collapsed="false">
      <c r="B103" s="101" t="n">
        <v>95</v>
      </c>
      <c r="C103" s="102" t="s">
        <v>187</v>
      </c>
      <c r="D103" s="161" t="n">
        <v>0</v>
      </c>
      <c r="E103" s="84" t="s">
        <v>207</v>
      </c>
      <c r="F103" s="143" t="n">
        <f aca="false">'02需要額（自給分）'!$H$117</f>
        <v>100000</v>
      </c>
      <c r="G103" s="141" t="s">
        <v>113</v>
      </c>
      <c r="H103" s="162" t="n">
        <f aca="false">D103*F103</f>
        <v>0</v>
      </c>
    </row>
    <row r="104" s="84" customFormat="true" ht="12" hidden="false" customHeight="true" outlineLevel="0" collapsed="false">
      <c r="B104" s="95" t="n">
        <v>96</v>
      </c>
      <c r="C104" s="96" t="s">
        <v>188</v>
      </c>
      <c r="D104" s="159" t="n">
        <v>0</v>
      </c>
      <c r="E104" s="84" t="s">
        <v>207</v>
      </c>
      <c r="F104" s="140" t="n">
        <f aca="false">'02需要額（自給分）'!$H$117</f>
        <v>100000</v>
      </c>
      <c r="G104" s="141" t="s">
        <v>113</v>
      </c>
      <c r="H104" s="160" t="n">
        <f aca="false">D104*F104</f>
        <v>0</v>
      </c>
    </row>
    <row r="105" s="84" customFormat="true" ht="12" hidden="false" customHeight="true" outlineLevel="0" collapsed="false">
      <c r="B105" s="95" t="n">
        <v>97</v>
      </c>
      <c r="C105" s="96" t="s">
        <v>189</v>
      </c>
      <c r="D105" s="159" t="n">
        <v>0.00133944616747167</v>
      </c>
      <c r="E105" s="84" t="s">
        <v>207</v>
      </c>
      <c r="F105" s="140" t="n">
        <f aca="false">'02需要額（自給分）'!$H$117</f>
        <v>100000</v>
      </c>
      <c r="G105" s="141" t="s">
        <v>113</v>
      </c>
      <c r="H105" s="160" t="n">
        <f aca="false">D105*F105</f>
        <v>133.944616747167</v>
      </c>
    </row>
    <row r="106" s="84" customFormat="true" ht="12" hidden="false" customHeight="true" outlineLevel="0" collapsed="false">
      <c r="B106" s="95" t="n">
        <v>98</v>
      </c>
      <c r="C106" s="96" t="s">
        <v>190</v>
      </c>
      <c r="D106" s="159" t="n">
        <v>0.00630245261225445</v>
      </c>
      <c r="E106" s="84" t="s">
        <v>207</v>
      </c>
      <c r="F106" s="140" t="n">
        <f aca="false">'02需要額（自給分）'!$H$117</f>
        <v>100000</v>
      </c>
      <c r="G106" s="141" t="s">
        <v>113</v>
      </c>
      <c r="H106" s="160" t="n">
        <f aca="false">D106*F106</f>
        <v>630.245261225445</v>
      </c>
    </row>
    <row r="107" s="84" customFormat="true" ht="12" hidden="false" customHeight="true" outlineLevel="0" collapsed="false">
      <c r="B107" s="95" t="n">
        <v>99</v>
      </c>
      <c r="C107" s="96" t="s">
        <v>191</v>
      </c>
      <c r="D107" s="159" t="n">
        <v>0.0311373738955145</v>
      </c>
      <c r="E107" s="84" t="s">
        <v>207</v>
      </c>
      <c r="F107" s="140" t="n">
        <f aca="false">'02需要額（自給分）'!$H$117</f>
        <v>100000</v>
      </c>
      <c r="G107" s="141" t="s">
        <v>113</v>
      </c>
      <c r="H107" s="160" t="n">
        <f aca="false">D107*F107</f>
        <v>3113.73738955145</v>
      </c>
    </row>
    <row r="108" s="84" customFormat="true" ht="12" hidden="false" customHeight="true" outlineLevel="0" collapsed="false">
      <c r="B108" s="101" t="n">
        <v>100</v>
      </c>
      <c r="C108" s="102" t="s">
        <v>192</v>
      </c>
      <c r="D108" s="161" t="n">
        <v>0.0283133383981845</v>
      </c>
      <c r="E108" s="84" t="s">
        <v>207</v>
      </c>
      <c r="F108" s="143" t="n">
        <f aca="false">'02需要額（自給分）'!$H$117</f>
        <v>100000</v>
      </c>
      <c r="G108" s="141" t="s">
        <v>113</v>
      </c>
      <c r="H108" s="162" t="n">
        <f aca="false">D108*F108</f>
        <v>2831.33383981845</v>
      </c>
    </row>
    <row r="109" s="84" customFormat="true" ht="12" hidden="false" customHeight="true" outlineLevel="0" collapsed="false">
      <c r="B109" s="95" t="n">
        <v>101</v>
      </c>
      <c r="C109" s="96" t="s">
        <v>193</v>
      </c>
      <c r="D109" s="159" t="n">
        <v>0.0834545269690455</v>
      </c>
      <c r="E109" s="84" t="s">
        <v>207</v>
      </c>
      <c r="F109" s="140" t="n">
        <f aca="false">'02需要額（自給分）'!$H$117</f>
        <v>100000</v>
      </c>
      <c r="G109" s="141" t="s">
        <v>113</v>
      </c>
      <c r="H109" s="160" t="n">
        <f aca="false">D109*F109</f>
        <v>8345.45269690455</v>
      </c>
    </row>
    <row r="110" s="84" customFormat="true" ht="12" hidden="false" customHeight="true" outlineLevel="0" collapsed="false">
      <c r="B110" s="95" t="n">
        <v>102</v>
      </c>
      <c r="C110" s="96" t="s">
        <v>194</v>
      </c>
      <c r="D110" s="159" t="n">
        <v>0.000150611375950635</v>
      </c>
      <c r="E110" s="84" t="s">
        <v>207</v>
      </c>
      <c r="F110" s="140" t="n">
        <f aca="false">'02需要額（自給分）'!$H$117</f>
        <v>100000</v>
      </c>
      <c r="G110" s="141" t="s">
        <v>113</v>
      </c>
      <c r="H110" s="160" t="n">
        <f aca="false">D110*F110</f>
        <v>15.0611375950635</v>
      </c>
    </row>
    <row r="111" s="84" customFormat="true" ht="12" hidden="false" customHeight="true" outlineLevel="0" collapsed="false">
      <c r="B111" s="95" t="n">
        <v>103</v>
      </c>
      <c r="C111" s="96" t="s">
        <v>195</v>
      </c>
      <c r="D111" s="159" t="n">
        <v>0</v>
      </c>
      <c r="E111" s="84" t="s">
        <v>207</v>
      </c>
      <c r="F111" s="140" t="n">
        <f aca="false">'02需要額（自給分）'!$H$117</f>
        <v>100000</v>
      </c>
      <c r="G111" s="141" t="s">
        <v>113</v>
      </c>
      <c r="H111" s="160" t="n">
        <f aca="false">D111*F111</f>
        <v>0</v>
      </c>
    </row>
    <row r="112" s="84" customFormat="true" ht="12" hidden="false" customHeight="true" outlineLevel="0" collapsed="false">
      <c r="B112" s="95" t="n">
        <v>104</v>
      </c>
      <c r="C112" s="96" t="s">
        <v>196</v>
      </c>
      <c r="D112" s="159" t="n">
        <v>0</v>
      </c>
      <c r="E112" s="84" t="s">
        <v>207</v>
      </c>
      <c r="F112" s="140" t="n">
        <f aca="false">'02需要額（自給分）'!$H$117</f>
        <v>100000</v>
      </c>
      <c r="G112" s="141" t="s">
        <v>113</v>
      </c>
      <c r="H112" s="160" t="n">
        <f aca="false">D112*F112</f>
        <v>0</v>
      </c>
    </row>
    <row r="113" s="84" customFormat="true" ht="12" hidden="false" customHeight="true" outlineLevel="0" collapsed="false">
      <c r="B113" s="101" t="n">
        <v>105</v>
      </c>
      <c r="C113" s="102" t="s">
        <v>197</v>
      </c>
      <c r="D113" s="161" t="n">
        <v>0.000169364648332997</v>
      </c>
      <c r="E113" s="84" t="s">
        <v>207</v>
      </c>
      <c r="F113" s="143" t="n">
        <f aca="false">'02需要額（自給分）'!$H$117</f>
        <v>100000</v>
      </c>
      <c r="G113" s="141" t="s">
        <v>113</v>
      </c>
      <c r="H113" s="162" t="n">
        <f aca="false">D113*F113</f>
        <v>16.9364648332997</v>
      </c>
    </row>
    <row r="114" s="84" customFormat="true" ht="12" hidden="false" customHeight="true" outlineLevel="0" collapsed="false">
      <c r="B114" s="95" t="n">
        <v>106</v>
      </c>
      <c r="C114" s="96" t="s">
        <v>198</v>
      </c>
      <c r="D114" s="159" t="n">
        <v>0.00078273107669659</v>
      </c>
      <c r="E114" s="84" t="s">
        <v>207</v>
      </c>
      <c r="F114" s="140" t="n">
        <f aca="false">'02需要額（自給分）'!$H$117</f>
        <v>100000</v>
      </c>
      <c r="G114" s="141" t="s">
        <v>113</v>
      </c>
      <c r="H114" s="160" t="n">
        <f aca="false">D114*F114</f>
        <v>78.273107669659</v>
      </c>
    </row>
    <row r="115" s="84" customFormat="true" ht="12" hidden="false" customHeight="true" outlineLevel="0" collapsed="false">
      <c r="B115" s="95" t="n">
        <v>107</v>
      </c>
      <c r="C115" s="96" t="s">
        <v>199</v>
      </c>
      <c r="D115" s="159" t="n">
        <v>0.00143309985590008</v>
      </c>
      <c r="E115" s="84" t="s">
        <v>207</v>
      </c>
      <c r="F115" s="140" t="n">
        <f aca="false">'02需要額（自給分）'!$H$117</f>
        <v>100000</v>
      </c>
      <c r="G115" s="141" t="s">
        <v>113</v>
      </c>
      <c r="H115" s="160" t="n">
        <f aca="false">D115*F115</f>
        <v>143.309985590008</v>
      </c>
    </row>
    <row r="116" s="84" customFormat="true" ht="12" hidden="false" customHeight="true" outlineLevel="0" collapsed="false">
      <c r="B116" s="95" t="n">
        <v>108</v>
      </c>
      <c r="C116" s="96" t="s">
        <v>200</v>
      </c>
      <c r="D116" s="159" t="n">
        <v>0.00890016569587698</v>
      </c>
      <c r="E116" s="84" t="s">
        <v>207</v>
      </c>
      <c r="F116" s="140" t="n">
        <f aca="false">'02需要額（自給分）'!$H$117</f>
        <v>100000</v>
      </c>
      <c r="G116" s="141" t="s">
        <v>113</v>
      </c>
      <c r="H116" s="160" t="n">
        <f aca="false">D116*F116</f>
        <v>890.016569587698</v>
      </c>
    </row>
    <row r="117" s="84" customFormat="true" ht="12.75" hidden="false" customHeight="true" outlineLevel="0" collapsed="false">
      <c r="B117" s="127"/>
      <c r="C117" s="128"/>
      <c r="D117" s="148"/>
      <c r="F117" s="164"/>
      <c r="H117" s="165" t="n">
        <f aca="false">SUM(H9:H116)</f>
        <v>145113.571793434</v>
      </c>
    </row>
    <row r="118" customFormat="false" ht="15.75" hidden="false" customHeight="true" outlineLevel="0" collapsed="false"/>
    <row r="119" customFormat="false" ht="15.75" hidden="false" customHeight="true" outlineLevel="0" collapsed="false">
      <c r="F119" s="120" t="s">
        <v>77</v>
      </c>
      <c r="G119" s="121" t="s">
        <v>78</v>
      </c>
      <c r="H119" s="121"/>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6">
    <mergeCell ref="B2:H3"/>
    <mergeCell ref="C5:D6"/>
    <mergeCell ref="B7:C8"/>
    <mergeCell ref="F7:F8"/>
    <mergeCell ref="H7:H8"/>
    <mergeCell ref="G119:H119"/>
  </mergeCells>
  <hyperlinks>
    <hyperlink ref="G119"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34.37"/>
    <col collapsed="false" customWidth="true" hidden="false" outlineLevel="0" max="4" min="4" style="84" width="15.62"/>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8" min="8" style="84" width="12.36"/>
  </cols>
  <sheetData>
    <row r="1" customFormat="false" ht="12" hidden="false" customHeight="true" outlineLevel="0" collapsed="false">
      <c r="B1" s="86"/>
      <c r="C1" s="87"/>
      <c r="D1" s="87"/>
      <c r="F1" s="87"/>
      <c r="H1" s="87"/>
    </row>
    <row r="2" customFormat="false" ht="13.5" hidden="false" customHeight="true" outlineLevel="0" collapsed="false">
      <c r="B2" s="1" t="s">
        <v>215</v>
      </c>
      <c r="C2" s="1"/>
      <c r="D2" s="1"/>
      <c r="E2" s="1"/>
      <c r="F2" s="1"/>
      <c r="G2" s="1"/>
      <c r="H2" s="1"/>
    </row>
    <row r="3" customFormat="false" ht="13.5" hidden="false" customHeight="true" outlineLevel="0" collapsed="false">
      <c r="B3" s="1"/>
      <c r="C3" s="1"/>
      <c r="D3" s="1"/>
      <c r="E3" s="1"/>
      <c r="F3" s="1"/>
      <c r="G3" s="1"/>
      <c r="H3" s="1"/>
    </row>
    <row r="4" customFormat="false" ht="12.75" hidden="false" customHeight="true" outlineLevel="0" collapsed="false">
      <c r="B4" s="89"/>
      <c r="C4" s="90"/>
      <c r="D4" s="90"/>
      <c r="E4" s="20"/>
      <c r="F4" s="154"/>
      <c r="H4" s="154"/>
    </row>
    <row r="5" customFormat="false" ht="12.75" hidden="false" customHeight="true" outlineLevel="0" collapsed="false">
      <c r="B5" s="87"/>
      <c r="C5" s="166" t="s">
        <v>24</v>
      </c>
      <c r="D5" s="166"/>
      <c r="E5" s="166"/>
      <c r="F5" s="166"/>
      <c r="G5" s="166"/>
      <c r="H5" s="166"/>
    </row>
    <row r="6" customFormat="false" ht="16.5" hidden="false" customHeight="true" outlineLevel="0" collapsed="false">
      <c r="B6" s="131"/>
      <c r="C6" s="167" t="s">
        <v>216</v>
      </c>
      <c r="D6" s="167"/>
      <c r="E6" s="167"/>
      <c r="F6" s="167"/>
      <c r="G6" s="168"/>
      <c r="H6" s="168"/>
    </row>
    <row r="7" customFormat="false" ht="16.5" hidden="false" customHeight="true" outlineLevel="0" collapsed="false">
      <c r="B7" s="134" t="s">
        <v>217</v>
      </c>
      <c r="C7" s="134"/>
      <c r="D7" s="135" t="s">
        <v>218</v>
      </c>
      <c r="F7" s="135" t="s">
        <v>219</v>
      </c>
      <c r="H7" s="136" t="s">
        <v>220</v>
      </c>
    </row>
    <row r="8" customFormat="false" ht="16.5" hidden="false" customHeight="true" outlineLevel="0" collapsed="false">
      <c r="B8" s="134"/>
      <c r="C8" s="134"/>
      <c r="D8" s="169" t="s">
        <v>221</v>
      </c>
      <c r="F8" s="137" t="s">
        <v>222</v>
      </c>
      <c r="H8" s="136"/>
    </row>
    <row r="9" s="84" customFormat="true" ht="12" hidden="false" customHeight="true" outlineLevel="0" collapsed="false">
      <c r="B9" s="95" t="n">
        <v>1</v>
      </c>
      <c r="C9" s="96" t="s">
        <v>84</v>
      </c>
      <c r="D9" s="159" t="n">
        <v>0.102511281145772</v>
      </c>
      <c r="E9" s="84" t="s">
        <v>207</v>
      </c>
      <c r="F9" s="140" t="n">
        <f aca="false">03一次波及!H9</f>
        <v>23.5686595228421</v>
      </c>
      <c r="G9" s="141" t="s">
        <v>113</v>
      </c>
      <c r="H9" s="160" t="n">
        <f aca="false">D9*F9</f>
        <v>2.41605348257504</v>
      </c>
    </row>
    <row r="10" s="84" customFormat="true" ht="12" hidden="false" customHeight="true" outlineLevel="0" collapsed="false">
      <c r="B10" s="95" t="n">
        <v>2</v>
      </c>
      <c r="C10" s="96" t="s">
        <v>85</v>
      </c>
      <c r="D10" s="159" t="n">
        <v>0.0571428571428571</v>
      </c>
      <c r="E10" s="84" t="s">
        <v>207</v>
      </c>
      <c r="F10" s="140" t="n">
        <f aca="false">03一次波及!H10</f>
        <v>0.0167437246521431</v>
      </c>
      <c r="G10" s="141" t="s">
        <v>113</v>
      </c>
      <c r="H10" s="160" t="n">
        <f aca="false">D10*F10</f>
        <v>0.000956784265836748</v>
      </c>
    </row>
    <row r="11" s="84" customFormat="true" ht="12" hidden="false" customHeight="true" outlineLevel="0" collapsed="false">
      <c r="B11" s="95" t="n">
        <v>3</v>
      </c>
      <c r="C11" s="96" t="s">
        <v>87</v>
      </c>
      <c r="D11" s="159" t="n">
        <v>0.361707566462168</v>
      </c>
      <c r="E11" s="84" t="s">
        <v>207</v>
      </c>
      <c r="F11" s="140" t="n">
        <f aca="false">03一次波及!H11</f>
        <v>1.63938945809575</v>
      </c>
      <c r="G11" s="141" t="s">
        <v>113</v>
      </c>
      <c r="H11" s="160" t="n">
        <f aca="false">D11*F11</f>
        <v>0.592979571371546</v>
      </c>
    </row>
    <row r="12" s="84" customFormat="true" ht="12" hidden="false" customHeight="true" outlineLevel="0" collapsed="false">
      <c r="B12" s="95" t="n">
        <v>4</v>
      </c>
      <c r="C12" s="96" t="s">
        <v>88</v>
      </c>
      <c r="D12" s="159" t="n">
        <v>0.146153846153846</v>
      </c>
      <c r="E12" s="84" t="s">
        <v>207</v>
      </c>
      <c r="F12" s="140" t="n">
        <f aca="false">03一次波及!H12</f>
        <v>0.341749598074522</v>
      </c>
      <c r="G12" s="141" t="s">
        <v>113</v>
      </c>
      <c r="H12" s="160" t="n">
        <f aca="false">D12*F12</f>
        <v>0.0499480181801224</v>
      </c>
    </row>
    <row r="13" s="84" customFormat="true" ht="12" hidden="false" customHeight="true" outlineLevel="0" collapsed="false">
      <c r="B13" s="101" t="n">
        <v>5</v>
      </c>
      <c r="C13" s="102" t="s">
        <v>90</v>
      </c>
      <c r="D13" s="161" t="n">
        <v>0.178036605657238</v>
      </c>
      <c r="E13" s="84" t="s">
        <v>207</v>
      </c>
      <c r="F13" s="143" t="n">
        <f aca="false">03一次波及!H13</f>
        <v>0.0365895449255168</v>
      </c>
      <c r="G13" s="141" t="s">
        <v>113</v>
      </c>
      <c r="H13" s="162" t="n">
        <f aca="false">D13*F13</f>
        <v>0.00651427838108202</v>
      </c>
    </row>
    <row r="14" s="84" customFormat="true" ht="12" hidden="false" customHeight="true" outlineLevel="0" collapsed="false">
      <c r="B14" s="95" t="n">
        <v>6</v>
      </c>
      <c r="C14" s="96" t="s">
        <v>92</v>
      </c>
      <c r="D14" s="159" t="n">
        <v>0</v>
      </c>
      <c r="E14" s="84" t="s">
        <v>207</v>
      </c>
      <c r="F14" s="140" t="n">
        <f aca="false">03一次波及!H14</f>
        <v>0</v>
      </c>
      <c r="G14" s="141" t="s">
        <v>113</v>
      </c>
      <c r="H14" s="160" t="n">
        <f aca="false">D14*F14</f>
        <v>0</v>
      </c>
    </row>
    <row r="15" s="84" customFormat="true" ht="12" hidden="false" customHeight="true" outlineLevel="0" collapsed="false">
      <c r="B15" s="95" t="n">
        <v>7</v>
      </c>
      <c r="C15" s="96" t="s">
        <v>93</v>
      </c>
      <c r="D15" s="159" t="n">
        <v>0.222429273250889</v>
      </c>
      <c r="E15" s="84" t="s">
        <v>207</v>
      </c>
      <c r="F15" s="140" t="n">
        <f aca="false">03一次波及!H15</f>
        <v>488.205688344983</v>
      </c>
      <c r="G15" s="141" t="s">
        <v>113</v>
      </c>
      <c r="H15" s="160" t="n">
        <f aca="false">D15*F15</f>
        <v>108.591236455525</v>
      </c>
    </row>
    <row r="16" s="84" customFormat="true" ht="12" hidden="false" customHeight="true" outlineLevel="0" collapsed="false">
      <c r="B16" s="95" t="n">
        <v>8</v>
      </c>
      <c r="C16" s="96" t="s">
        <v>94</v>
      </c>
      <c r="D16" s="159" t="n">
        <v>0</v>
      </c>
      <c r="E16" s="84" t="s">
        <v>207</v>
      </c>
      <c r="F16" s="140" t="n">
        <f aca="false">03一次波及!H16</f>
        <v>0</v>
      </c>
      <c r="G16" s="141" t="s">
        <v>113</v>
      </c>
      <c r="H16" s="160" t="n">
        <f aca="false">D16*F16</f>
        <v>0</v>
      </c>
    </row>
    <row r="17" s="84" customFormat="true" ht="12" hidden="false" customHeight="true" outlineLevel="0" collapsed="false">
      <c r="B17" s="95" t="n">
        <v>9</v>
      </c>
      <c r="C17" s="96" t="s">
        <v>95</v>
      </c>
      <c r="D17" s="159" t="n">
        <v>0.198223870223903</v>
      </c>
      <c r="E17" s="84" t="s">
        <v>207</v>
      </c>
      <c r="F17" s="140" t="n">
        <f aca="false">03一次波及!H17</f>
        <v>0.486584128682458</v>
      </c>
      <c r="G17" s="141" t="s">
        <v>113</v>
      </c>
      <c r="H17" s="160" t="n">
        <f aca="false">D17*F17</f>
        <v>0.0964525891769622</v>
      </c>
    </row>
    <row r="18" s="84" customFormat="true" ht="12" hidden="false" customHeight="true" outlineLevel="0" collapsed="false">
      <c r="B18" s="101" t="n">
        <v>10</v>
      </c>
      <c r="C18" s="102" t="s">
        <v>96</v>
      </c>
      <c r="D18" s="161" t="n">
        <v>0.0602093888412711</v>
      </c>
      <c r="E18" s="84" t="s">
        <v>207</v>
      </c>
      <c r="F18" s="143" t="n">
        <f aca="false">03一次波及!H18</f>
        <v>0.363821157458508</v>
      </c>
      <c r="G18" s="141" t="s">
        <v>113</v>
      </c>
      <c r="H18" s="162" t="n">
        <f aca="false">D18*F18</f>
        <v>0.0219054495381006</v>
      </c>
    </row>
    <row r="19" s="84" customFormat="true" ht="12" hidden="false" customHeight="true" outlineLevel="0" collapsed="false">
      <c r="B19" s="95" t="n">
        <v>11</v>
      </c>
      <c r="C19" s="96" t="s">
        <v>97</v>
      </c>
      <c r="D19" s="159" t="n">
        <v>0.0424747555698029</v>
      </c>
      <c r="E19" s="84" t="s">
        <v>207</v>
      </c>
      <c r="F19" s="140" t="n">
        <f aca="false">03一次波及!H19</f>
        <v>0.0145588892250151</v>
      </c>
      <c r="G19" s="141" t="s">
        <v>113</v>
      </c>
      <c r="H19" s="160" t="n">
        <f aca="false">D19*F19</f>
        <v>0.000618385261200352</v>
      </c>
    </row>
    <row r="20" s="84" customFormat="true" ht="12" hidden="false" customHeight="true" outlineLevel="0" collapsed="false">
      <c r="B20" s="95" t="n">
        <v>12</v>
      </c>
      <c r="C20" s="96" t="s">
        <v>98</v>
      </c>
      <c r="D20" s="159" t="n">
        <v>0</v>
      </c>
      <c r="E20" s="84" t="s">
        <v>207</v>
      </c>
      <c r="F20" s="140" t="n">
        <f aca="false">03一次波及!H20</f>
        <v>0</v>
      </c>
      <c r="G20" s="141" t="s">
        <v>113</v>
      </c>
      <c r="H20" s="160" t="n">
        <f aca="false">D20*F20</f>
        <v>0</v>
      </c>
    </row>
    <row r="21" s="84" customFormat="true" ht="12" hidden="false" customHeight="true" outlineLevel="0" collapsed="false">
      <c r="B21" s="95" t="n">
        <v>13</v>
      </c>
      <c r="C21" s="96" t="s">
        <v>99</v>
      </c>
      <c r="D21" s="159" t="n">
        <v>0.278262863066404</v>
      </c>
      <c r="E21" s="84" t="s">
        <v>207</v>
      </c>
      <c r="F21" s="140" t="n">
        <f aca="false">03一次波及!H21</f>
        <v>10.2389656240544</v>
      </c>
      <c r="G21" s="141" t="s">
        <v>113</v>
      </c>
      <c r="H21" s="160" t="n">
        <f aca="false">D21*F21</f>
        <v>2.84912388938785</v>
      </c>
    </row>
    <row r="22" s="84" customFormat="true" ht="12" hidden="false" customHeight="true" outlineLevel="0" collapsed="false">
      <c r="B22" s="95" t="n">
        <v>14</v>
      </c>
      <c r="C22" s="96" t="s">
        <v>100</v>
      </c>
      <c r="D22" s="159" t="n">
        <v>0.325513309237918</v>
      </c>
      <c r="E22" s="84" t="s">
        <v>207</v>
      </c>
      <c r="F22" s="140" t="n">
        <f aca="false">03一次波及!H22</f>
        <v>40.928032755979</v>
      </c>
      <c r="G22" s="141" t="s">
        <v>113</v>
      </c>
      <c r="H22" s="160" t="n">
        <f aca="false">D22*F22</f>
        <v>13.3226193829967</v>
      </c>
    </row>
    <row r="23" s="84" customFormat="true" ht="12" hidden="false" customHeight="true" outlineLevel="0" collapsed="false">
      <c r="B23" s="101" t="n">
        <v>15</v>
      </c>
      <c r="C23" s="102" t="s">
        <v>102</v>
      </c>
      <c r="D23" s="161" t="n">
        <v>0.176795282587038</v>
      </c>
      <c r="E23" s="84" t="s">
        <v>207</v>
      </c>
      <c r="F23" s="143" t="n">
        <f aca="false">03一次波及!H23</f>
        <v>41.6982205787992</v>
      </c>
      <c r="G23" s="141" t="s">
        <v>113</v>
      </c>
      <c r="H23" s="162" t="n">
        <f aca="false">D23*F23</f>
        <v>7.37204869060544</v>
      </c>
    </row>
    <row r="24" s="84" customFormat="true" ht="12" hidden="false" customHeight="true" outlineLevel="0" collapsed="false">
      <c r="B24" s="95" t="n">
        <v>16</v>
      </c>
      <c r="C24" s="96" t="s">
        <v>103</v>
      </c>
      <c r="D24" s="159" t="n">
        <v>0.302775063513778</v>
      </c>
      <c r="E24" s="84" t="s">
        <v>207</v>
      </c>
      <c r="F24" s="140" t="n">
        <f aca="false">03一次波及!H24</f>
        <v>13.8603827479743</v>
      </c>
      <c r="G24" s="141" t="s">
        <v>113</v>
      </c>
      <c r="H24" s="160" t="n">
        <f aca="false">D24*F24</f>
        <v>4.19657826684317</v>
      </c>
    </row>
    <row r="25" s="84" customFormat="true" ht="12" hidden="false" customHeight="true" outlineLevel="0" collapsed="false">
      <c r="B25" s="95" t="n">
        <v>17</v>
      </c>
      <c r="C25" s="96" t="s">
        <v>104</v>
      </c>
      <c r="D25" s="159" t="n">
        <v>0.115860689093869</v>
      </c>
      <c r="E25" s="84" t="s">
        <v>207</v>
      </c>
      <c r="F25" s="140" t="n">
        <f aca="false">03一次波及!H25</f>
        <v>19.7599080566504</v>
      </c>
      <c r="G25" s="141" t="s">
        <v>113</v>
      </c>
      <c r="H25" s="160" t="n">
        <f aca="false">D25*F25</f>
        <v>2.28939656387501</v>
      </c>
    </row>
    <row r="26" s="84" customFormat="true" ht="12" hidden="false" customHeight="true" outlineLevel="0" collapsed="false">
      <c r="B26" s="95" t="n">
        <v>18</v>
      </c>
      <c r="C26" s="96" t="s">
        <v>105</v>
      </c>
      <c r="D26" s="159" t="n">
        <v>0.299780639682989</v>
      </c>
      <c r="E26" s="84" t="s">
        <v>207</v>
      </c>
      <c r="F26" s="140" t="n">
        <f aca="false">03一次波及!H26</f>
        <v>52.1731084871824</v>
      </c>
      <c r="G26" s="141" t="s">
        <v>113</v>
      </c>
      <c r="H26" s="160" t="n">
        <f aca="false">D26*F26</f>
        <v>15.6404878365375</v>
      </c>
    </row>
    <row r="27" s="84" customFormat="true" ht="12" hidden="false" customHeight="true" outlineLevel="0" collapsed="false">
      <c r="B27" s="95" t="n">
        <v>19</v>
      </c>
      <c r="C27" s="96" t="s">
        <v>107</v>
      </c>
      <c r="D27" s="159" t="n">
        <v>0.366324980446423</v>
      </c>
      <c r="E27" s="84" t="s">
        <v>207</v>
      </c>
      <c r="F27" s="140" t="n">
        <f aca="false">03一次波及!H27</f>
        <v>189.178471365219</v>
      </c>
      <c r="G27" s="141" t="s">
        <v>113</v>
      </c>
      <c r="H27" s="160" t="n">
        <f aca="false">D27*F27</f>
        <v>69.3007998237481</v>
      </c>
    </row>
    <row r="28" s="84" customFormat="true" ht="12" hidden="false" customHeight="true" outlineLevel="0" collapsed="false">
      <c r="B28" s="101" t="n">
        <v>20</v>
      </c>
      <c r="C28" s="102" t="s">
        <v>108</v>
      </c>
      <c r="D28" s="161" t="n">
        <v>0.158381370926317</v>
      </c>
      <c r="E28" s="84" t="s">
        <v>207</v>
      </c>
      <c r="F28" s="143" t="n">
        <f aca="false">03一次波及!H28</f>
        <v>8.42395185793341</v>
      </c>
      <c r="G28" s="141" t="s">
        <v>113</v>
      </c>
      <c r="H28" s="162" t="n">
        <f aca="false">D28*F28</f>
        <v>1.33419704387679</v>
      </c>
    </row>
    <row r="29" s="84" customFormat="true" ht="12" hidden="false" customHeight="true" outlineLevel="0" collapsed="false">
      <c r="B29" s="95" t="n">
        <v>21</v>
      </c>
      <c r="C29" s="96" t="s">
        <v>110</v>
      </c>
      <c r="D29" s="159" t="n">
        <v>0.169270672512814</v>
      </c>
      <c r="E29" s="84" t="s">
        <v>207</v>
      </c>
      <c r="F29" s="140" t="n">
        <f aca="false">03一次波及!H29</f>
        <v>23.5065338894719</v>
      </c>
      <c r="G29" s="141" t="s">
        <v>113</v>
      </c>
      <c r="H29" s="160" t="n">
        <f aca="false">D29*F29</f>
        <v>3.97896679991616</v>
      </c>
    </row>
    <row r="30" s="84" customFormat="true" ht="12" hidden="false" customHeight="true" outlineLevel="0" collapsed="false">
      <c r="B30" s="95" t="n">
        <v>22</v>
      </c>
      <c r="C30" s="96" t="s">
        <v>111</v>
      </c>
      <c r="D30" s="159" t="n">
        <v>0.0202298820734818</v>
      </c>
      <c r="E30" s="84" t="s">
        <v>207</v>
      </c>
      <c r="F30" s="140" t="n">
        <f aca="false">03一次波及!H30</f>
        <v>5.13006628482041</v>
      </c>
      <c r="G30" s="141" t="s">
        <v>113</v>
      </c>
      <c r="H30" s="160" t="n">
        <f aca="false">D30*F30</f>
        <v>0.103780635971062</v>
      </c>
    </row>
    <row r="31" s="84" customFormat="true" ht="12" hidden="false" customHeight="true" outlineLevel="0" collapsed="false">
      <c r="B31" s="95" t="n">
        <v>23</v>
      </c>
      <c r="C31" s="96" t="s">
        <v>114</v>
      </c>
      <c r="D31" s="159" t="n">
        <v>0.0806749962163889</v>
      </c>
      <c r="E31" s="84" t="s">
        <v>207</v>
      </c>
      <c r="F31" s="140" t="n">
        <f aca="false">03一次波及!H31</f>
        <v>8.57287986339154</v>
      </c>
      <c r="G31" s="141" t="s">
        <v>113</v>
      </c>
      <c r="H31" s="160" t="n">
        <f aca="false">D31*F31</f>
        <v>0.691617050542669</v>
      </c>
    </row>
    <row r="32" s="84" customFormat="true" ht="12" hidden="false" customHeight="true" outlineLevel="0" collapsed="false">
      <c r="B32" s="95" t="n">
        <v>24</v>
      </c>
      <c r="C32" s="96" t="s">
        <v>115</v>
      </c>
      <c r="D32" s="159" t="n">
        <v>0.15432066096263</v>
      </c>
      <c r="E32" s="84" t="s">
        <v>207</v>
      </c>
      <c r="F32" s="140" t="n">
        <f aca="false">03一次波及!H32</f>
        <v>9.65958978670626</v>
      </c>
      <c r="G32" s="141" t="s">
        <v>113</v>
      </c>
      <c r="H32" s="160" t="n">
        <f aca="false">D32*F32</f>
        <v>1.49067428051238</v>
      </c>
    </row>
    <row r="33" s="84" customFormat="true" ht="12" hidden="false" customHeight="true" outlineLevel="0" collapsed="false">
      <c r="B33" s="101" t="n">
        <v>25</v>
      </c>
      <c r="C33" s="102" t="s">
        <v>116</v>
      </c>
      <c r="D33" s="161" t="n">
        <v>0.175682675941686</v>
      </c>
      <c r="E33" s="84" t="s">
        <v>207</v>
      </c>
      <c r="F33" s="143" t="n">
        <f aca="false">03一次波及!H33</f>
        <v>0.16794084334472</v>
      </c>
      <c r="G33" s="141" t="s">
        <v>113</v>
      </c>
      <c r="H33" s="162" t="n">
        <f aca="false">D33*F33</f>
        <v>0.0295042967587038</v>
      </c>
    </row>
    <row r="34" s="84" customFormat="true" ht="12" hidden="false" customHeight="true" outlineLevel="0" collapsed="false">
      <c r="B34" s="95" t="n">
        <v>26</v>
      </c>
      <c r="C34" s="96" t="s">
        <v>117</v>
      </c>
      <c r="D34" s="159" t="n">
        <v>0.162146103171714</v>
      </c>
      <c r="E34" s="84" t="s">
        <v>207</v>
      </c>
      <c r="F34" s="140" t="n">
        <f aca="false">03一次波及!H34</f>
        <v>0.368203880739373</v>
      </c>
      <c r="G34" s="141" t="s">
        <v>113</v>
      </c>
      <c r="H34" s="160" t="n">
        <f aca="false">D34*F34</f>
        <v>0.0597028244345919</v>
      </c>
    </row>
    <row r="35" s="84" customFormat="true" ht="12" hidden="false" customHeight="true" outlineLevel="0" collapsed="false">
      <c r="B35" s="95" t="n">
        <v>27</v>
      </c>
      <c r="C35" s="96" t="s">
        <v>118</v>
      </c>
      <c r="D35" s="159" t="n">
        <v>0.15237655343689</v>
      </c>
      <c r="E35" s="84" t="s">
        <v>207</v>
      </c>
      <c r="F35" s="140" t="n">
        <f aca="false">03一次波及!H35</f>
        <v>56.2705237270887</v>
      </c>
      <c r="G35" s="141" t="s">
        <v>113</v>
      </c>
      <c r="H35" s="160" t="n">
        <f aca="false">D35*F35</f>
        <v>8.57430846562252</v>
      </c>
    </row>
    <row r="36" s="84" customFormat="true" ht="12" hidden="false" customHeight="true" outlineLevel="0" collapsed="false">
      <c r="B36" s="95" t="n">
        <v>28</v>
      </c>
      <c r="C36" s="96" t="s">
        <v>120</v>
      </c>
      <c r="D36" s="159" t="n">
        <v>0.00997975122938965</v>
      </c>
      <c r="E36" s="84" t="s">
        <v>207</v>
      </c>
      <c r="F36" s="140" t="n">
        <f aca="false">03一次波及!H36</f>
        <v>1032.3721513471</v>
      </c>
      <c r="G36" s="141" t="s">
        <v>113</v>
      </c>
      <c r="H36" s="160" t="n">
        <f aca="false">D36*F36</f>
        <v>10.3028172465938</v>
      </c>
    </row>
    <row r="37" s="84" customFormat="true" ht="12" hidden="false" customHeight="true" outlineLevel="0" collapsed="false">
      <c r="B37" s="95" t="n">
        <v>29</v>
      </c>
      <c r="C37" s="96" t="s">
        <v>121</v>
      </c>
      <c r="D37" s="159" t="n">
        <v>0.0996442843968205</v>
      </c>
      <c r="E37" s="84" t="s">
        <v>207</v>
      </c>
      <c r="F37" s="140" t="n">
        <f aca="false">03一次波及!H37</f>
        <v>676.199917038127</v>
      </c>
      <c r="G37" s="141" t="s">
        <v>113</v>
      </c>
      <c r="H37" s="160" t="n">
        <f aca="false">D37*F37</f>
        <v>67.3794568424536</v>
      </c>
    </row>
    <row r="38" s="84" customFormat="true" ht="12" hidden="false" customHeight="true" outlineLevel="0" collapsed="false">
      <c r="B38" s="101" t="n">
        <v>30</v>
      </c>
      <c r="C38" s="102" t="s">
        <v>122</v>
      </c>
      <c r="D38" s="161" t="n">
        <v>0.287460459491027</v>
      </c>
      <c r="E38" s="84" t="s">
        <v>207</v>
      </c>
      <c r="F38" s="143" t="n">
        <f aca="false">03一次波及!H38</f>
        <v>412.390975037805</v>
      </c>
      <c r="G38" s="141" t="s">
        <v>113</v>
      </c>
      <c r="H38" s="162" t="n">
        <f aca="false">D38*F38</f>
        <v>118.54609917432</v>
      </c>
    </row>
    <row r="39" s="84" customFormat="true" ht="12" hidden="false" customHeight="true" outlineLevel="0" collapsed="false">
      <c r="B39" s="95" t="n">
        <v>31</v>
      </c>
      <c r="C39" s="96" t="s">
        <v>123</v>
      </c>
      <c r="D39" s="159" t="n">
        <v>0.245228965578033</v>
      </c>
      <c r="E39" s="84" t="s">
        <v>207</v>
      </c>
      <c r="F39" s="140" t="n">
        <f aca="false">03一次波及!H39</f>
        <v>65.2431129264393</v>
      </c>
      <c r="G39" s="141" t="s">
        <v>113</v>
      </c>
      <c r="H39" s="160" t="n">
        <f aca="false">D39*F39</f>
        <v>15.9995010940415</v>
      </c>
    </row>
    <row r="40" s="84" customFormat="true" ht="12" hidden="false" customHeight="true" outlineLevel="0" collapsed="false">
      <c r="B40" s="95" t="n">
        <v>32</v>
      </c>
      <c r="C40" s="96" t="s">
        <v>124</v>
      </c>
      <c r="D40" s="159" t="n">
        <v>0.250806256993045</v>
      </c>
      <c r="E40" s="84" t="s">
        <v>207</v>
      </c>
      <c r="F40" s="140" t="n">
        <f aca="false">03一次波及!H40</f>
        <v>2.22341363567487</v>
      </c>
      <c r="G40" s="141" t="s">
        <v>113</v>
      </c>
      <c r="H40" s="160" t="n">
        <f aca="false">D40*F40</f>
        <v>0.557646051710914</v>
      </c>
    </row>
    <row r="41" s="84" customFormat="true" ht="12" hidden="false" customHeight="true" outlineLevel="0" collapsed="false">
      <c r="B41" s="95" t="n">
        <v>33</v>
      </c>
      <c r="C41" s="96" t="s">
        <v>125</v>
      </c>
      <c r="D41" s="159" t="n">
        <v>0.214954789906034</v>
      </c>
      <c r="E41" s="84" t="s">
        <v>207</v>
      </c>
      <c r="F41" s="140" t="n">
        <f aca="false">03一次波及!H41</f>
        <v>9.59836577478161</v>
      </c>
      <c r="G41" s="141" t="s">
        <v>113</v>
      </c>
      <c r="H41" s="160" t="n">
        <f aca="false">D41*F41</f>
        <v>2.06321469855945</v>
      </c>
    </row>
    <row r="42" s="84" customFormat="true" ht="12" hidden="false" customHeight="true" outlineLevel="0" collapsed="false">
      <c r="B42" s="95" t="n">
        <v>34</v>
      </c>
      <c r="C42" s="96" t="s">
        <v>126</v>
      </c>
      <c r="D42" s="159" t="n">
        <v>0.204243158377533</v>
      </c>
      <c r="E42" s="84" t="s">
        <v>207</v>
      </c>
      <c r="F42" s="140" t="n">
        <f aca="false">03一次波及!H42</f>
        <v>4185.80662573243</v>
      </c>
      <c r="G42" s="141" t="s">
        <v>113</v>
      </c>
      <c r="H42" s="160" t="n">
        <f aca="false">D42*F42</f>
        <v>854.922365597195</v>
      </c>
    </row>
    <row r="43" s="84" customFormat="true" ht="12" hidden="false" customHeight="true" outlineLevel="0" collapsed="false">
      <c r="B43" s="101" t="n">
        <v>35</v>
      </c>
      <c r="C43" s="102" t="s">
        <v>127</v>
      </c>
      <c r="D43" s="161" t="n">
        <v>0.278844946641557</v>
      </c>
      <c r="E43" s="84" t="s">
        <v>207</v>
      </c>
      <c r="F43" s="143" t="n">
        <f aca="false">03一次波及!H43</f>
        <v>0.901974562383629</v>
      </c>
      <c r="G43" s="141" t="s">
        <v>113</v>
      </c>
      <c r="H43" s="162" t="n">
        <f aca="false">D43*F43</f>
        <v>0.251511048719905</v>
      </c>
    </row>
    <row r="44" s="84" customFormat="true" ht="12" hidden="false" customHeight="true" outlineLevel="0" collapsed="false">
      <c r="B44" s="95" t="n">
        <v>36</v>
      </c>
      <c r="C44" s="96" t="s">
        <v>128</v>
      </c>
      <c r="D44" s="159" t="n">
        <v>0.251718150907907</v>
      </c>
      <c r="E44" s="84" t="s">
        <v>207</v>
      </c>
      <c r="F44" s="140" t="n">
        <f aca="false">03一次波及!H44</f>
        <v>76.1881078452568</v>
      </c>
      <c r="G44" s="141" t="s">
        <v>113</v>
      </c>
      <c r="H44" s="160" t="n">
        <f aca="false">D44*F44</f>
        <v>19.1779296279802</v>
      </c>
    </row>
    <row r="45" s="84" customFormat="true" ht="12" hidden="false" customHeight="true" outlineLevel="0" collapsed="false">
      <c r="B45" s="95" t="n">
        <v>37</v>
      </c>
      <c r="C45" s="96" t="s">
        <v>129</v>
      </c>
      <c r="D45" s="159" t="n">
        <v>0.118629644449203</v>
      </c>
      <c r="E45" s="84" t="s">
        <v>207</v>
      </c>
      <c r="F45" s="140" t="n">
        <f aca="false">03一次波及!H45</f>
        <v>34.455141465812</v>
      </c>
      <c r="G45" s="141" t="s">
        <v>113</v>
      </c>
      <c r="H45" s="160" t="n">
        <f aca="false">D45*F45</f>
        <v>4.08740118153628</v>
      </c>
    </row>
    <row r="46" s="84" customFormat="true" ht="12" hidden="false" customHeight="true" outlineLevel="0" collapsed="false">
      <c r="B46" s="95" t="n">
        <v>38</v>
      </c>
      <c r="C46" s="96" t="s">
        <v>130</v>
      </c>
      <c r="D46" s="159" t="n">
        <v>0.110886069381621</v>
      </c>
      <c r="E46" s="84" t="s">
        <v>207</v>
      </c>
      <c r="F46" s="140" t="n">
        <f aca="false">03一次波及!H46</f>
        <v>580.732787280149</v>
      </c>
      <c r="G46" s="141" t="s">
        <v>113</v>
      </c>
      <c r="H46" s="160" t="n">
        <f aca="false">D46*F46</f>
        <v>64.3951761425289</v>
      </c>
    </row>
    <row r="47" s="84" customFormat="true" ht="12" hidden="false" customHeight="true" outlineLevel="0" collapsed="false">
      <c r="B47" s="95" t="n">
        <v>39</v>
      </c>
      <c r="C47" s="96" t="s">
        <v>131</v>
      </c>
      <c r="D47" s="159" t="n">
        <v>0.254720084204987</v>
      </c>
      <c r="E47" s="84" t="s">
        <v>207</v>
      </c>
      <c r="F47" s="140" t="n">
        <f aca="false">03一次波及!H47</f>
        <v>71.8802855775262</v>
      </c>
      <c r="G47" s="141" t="s">
        <v>113</v>
      </c>
      <c r="H47" s="160" t="n">
        <f aca="false">D47*F47</f>
        <v>18.3093523949859</v>
      </c>
    </row>
    <row r="48" s="84" customFormat="true" ht="12" hidden="false" customHeight="true" outlineLevel="0" collapsed="false">
      <c r="B48" s="101" t="n">
        <v>40</v>
      </c>
      <c r="C48" s="102" t="s">
        <v>132</v>
      </c>
      <c r="D48" s="161" t="n">
        <v>0.207716936149402</v>
      </c>
      <c r="E48" s="84" t="s">
        <v>207</v>
      </c>
      <c r="F48" s="143" t="n">
        <f aca="false">03一次波及!H48</f>
        <v>84.8205382962462</v>
      </c>
      <c r="G48" s="141" t="s">
        <v>113</v>
      </c>
      <c r="H48" s="162" t="n">
        <f aca="false">D48*F48</f>
        <v>17.6186623374393</v>
      </c>
    </row>
    <row r="49" s="84" customFormat="true" ht="12" hidden="false" customHeight="true" outlineLevel="0" collapsed="false">
      <c r="B49" s="95" t="n">
        <v>41</v>
      </c>
      <c r="C49" s="96" t="s">
        <v>133</v>
      </c>
      <c r="D49" s="159" t="n">
        <v>0.0709300046733903</v>
      </c>
      <c r="E49" s="84" t="s">
        <v>207</v>
      </c>
      <c r="F49" s="140" t="n">
        <f aca="false">03一次波及!H49</f>
        <v>4.21988912777801</v>
      </c>
      <c r="G49" s="141" t="s">
        <v>113</v>
      </c>
      <c r="H49" s="160" t="n">
        <f aca="false">D49*F49</f>
        <v>0.299316755554483</v>
      </c>
    </row>
    <row r="50" s="84" customFormat="true" ht="12" hidden="false" customHeight="true" outlineLevel="0" collapsed="false">
      <c r="B50" s="95" t="n">
        <v>42</v>
      </c>
      <c r="C50" s="96" t="s">
        <v>134</v>
      </c>
      <c r="D50" s="159" t="n">
        <v>0.179130180386838</v>
      </c>
      <c r="E50" s="84" t="s">
        <v>207</v>
      </c>
      <c r="F50" s="140" t="n">
        <f aca="false">03一次波及!H50</f>
        <v>138.769099291787</v>
      </c>
      <c r="G50" s="141" t="s">
        <v>113</v>
      </c>
      <c r="H50" s="160" t="n">
        <f aca="false">D50*F50</f>
        <v>24.8577337882567</v>
      </c>
    </row>
    <row r="51" s="84" customFormat="true" ht="12" hidden="false" customHeight="true" outlineLevel="0" collapsed="false">
      <c r="B51" s="95" t="n">
        <v>43</v>
      </c>
      <c r="C51" s="96" t="s">
        <v>135</v>
      </c>
      <c r="D51" s="159" t="n">
        <v>0.290510283712088</v>
      </c>
      <c r="E51" s="84" t="s">
        <v>207</v>
      </c>
      <c r="F51" s="140" t="n">
        <f aca="false">03一次波及!H51</f>
        <v>1292.63506786647</v>
      </c>
      <c r="G51" s="141" t="s">
        <v>113</v>
      </c>
      <c r="H51" s="160" t="n">
        <f aca="false">D51*F51</f>
        <v>375.523780302082</v>
      </c>
    </row>
    <row r="52" s="84" customFormat="true" ht="12" hidden="false" customHeight="true" outlineLevel="0" collapsed="false">
      <c r="B52" s="95" t="n">
        <v>44</v>
      </c>
      <c r="C52" s="96" t="s">
        <v>136</v>
      </c>
      <c r="D52" s="159" t="n">
        <v>0.357796795846677</v>
      </c>
      <c r="E52" s="84" t="s">
        <v>207</v>
      </c>
      <c r="F52" s="140" t="n">
        <f aca="false">03一次波及!H52</f>
        <v>368.03329797636</v>
      </c>
      <c r="G52" s="141" t="s">
        <v>113</v>
      </c>
      <c r="H52" s="160" t="n">
        <f aca="false">D52*F52</f>
        <v>131.681134780827</v>
      </c>
    </row>
    <row r="53" s="84" customFormat="true" ht="12" hidden="false" customHeight="true" outlineLevel="0" collapsed="false">
      <c r="B53" s="101" t="n">
        <v>45</v>
      </c>
      <c r="C53" s="102" t="s">
        <v>137</v>
      </c>
      <c r="D53" s="161" t="n">
        <v>0.259522148523001</v>
      </c>
      <c r="E53" s="84" t="s">
        <v>207</v>
      </c>
      <c r="F53" s="143" t="n">
        <f aca="false">03一次波及!H53</f>
        <v>259.121704992653</v>
      </c>
      <c r="G53" s="141" t="s">
        <v>113</v>
      </c>
      <c r="H53" s="162" t="n">
        <f aca="false">D53*F53</f>
        <v>67.2478216086366</v>
      </c>
    </row>
    <row r="54" s="84" customFormat="true" ht="12" hidden="false" customHeight="true" outlineLevel="0" collapsed="false">
      <c r="B54" s="95" t="n">
        <v>46</v>
      </c>
      <c r="C54" s="96" t="s">
        <v>138</v>
      </c>
      <c r="D54" s="159" t="n">
        <v>0.235625221348678</v>
      </c>
      <c r="E54" s="84" t="s">
        <v>207</v>
      </c>
      <c r="F54" s="140" t="n">
        <f aca="false">03一次波及!H54</f>
        <v>46.7990703629241</v>
      </c>
      <c r="G54" s="141" t="s">
        <v>113</v>
      </c>
      <c r="H54" s="160" t="n">
        <f aca="false">D54*F54</f>
        <v>11.0270413131764</v>
      </c>
    </row>
    <row r="55" s="84" customFormat="true" ht="12" hidden="false" customHeight="true" outlineLevel="0" collapsed="false">
      <c r="B55" s="95" t="n">
        <v>47</v>
      </c>
      <c r="C55" s="96" t="s">
        <v>139</v>
      </c>
      <c r="D55" s="159" t="n">
        <v>0.385670624386567</v>
      </c>
      <c r="E55" s="84" t="s">
        <v>207</v>
      </c>
      <c r="F55" s="140" t="n">
        <f aca="false">03一次波及!H55</f>
        <v>23.4114741124827</v>
      </c>
      <c r="G55" s="141" t="s">
        <v>113</v>
      </c>
      <c r="H55" s="160" t="n">
        <f aca="false">D55*F55</f>
        <v>9.02911783877115</v>
      </c>
    </row>
    <row r="56" s="84" customFormat="true" ht="12" hidden="false" customHeight="true" outlineLevel="0" collapsed="false">
      <c r="B56" s="95" t="n">
        <v>48</v>
      </c>
      <c r="C56" s="96" t="s">
        <v>140</v>
      </c>
      <c r="D56" s="159" t="n">
        <v>0.196976576776123</v>
      </c>
      <c r="E56" s="84" t="s">
        <v>207</v>
      </c>
      <c r="F56" s="140" t="n">
        <f aca="false">03一次波及!H56</f>
        <v>11.8156776968264</v>
      </c>
      <c r="G56" s="141" t="s">
        <v>113</v>
      </c>
      <c r="H56" s="160" t="n">
        <f aca="false">D56*F56</f>
        <v>2.32741174501085</v>
      </c>
    </row>
    <row r="57" s="84" customFormat="true" ht="12" hidden="false" customHeight="true" outlineLevel="0" collapsed="false">
      <c r="B57" s="95" t="n">
        <v>49</v>
      </c>
      <c r="C57" s="96" t="s">
        <v>141</v>
      </c>
      <c r="D57" s="159" t="n">
        <v>0.325307093284676</v>
      </c>
      <c r="E57" s="84" t="s">
        <v>207</v>
      </c>
      <c r="F57" s="140" t="n">
        <f aca="false">03一次波及!H57</f>
        <v>97.9206588031304</v>
      </c>
      <c r="G57" s="141" t="s">
        <v>113</v>
      </c>
      <c r="H57" s="160" t="n">
        <f aca="false">D57*F57</f>
        <v>31.8542848877669</v>
      </c>
    </row>
    <row r="58" s="84" customFormat="true" ht="12" hidden="false" customHeight="true" outlineLevel="0" collapsed="false">
      <c r="B58" s="101" t="n">
        <v>50</v>
      </c>
      <c r="C58" s="102" t="s">
        <v>142</v>
      </c>
      <c r="D58" s="161" t="n">
        <v>0.258361444522894</v>
      </c>
      <c r="E58" s="84" t="s">
        <v>207</v>
      </c>
      <c r="F58" s="143" t="n">
        <f aca="false">03一次波及!H58</f>
        <v>25.9771878172446</v>
      </c>
      <c r="G58" s="141" t="s">
        <v>113</v>
      </c>
      <c r="H58" s="162" t="n">
        <f aca="false">D58*F58</f>
        <v>6.71150376910585</v>
      </c>
    </row>
    <row r="59" s="84" customFormat="true" ht="12" hidden="false" customHeight="true" outlineLevel="0" collapsed="false">
      <c r="B59" s="95" t="n">
        <v>51</v>
      </c>
      <c r="C59" s="96" t="s">
        <v>143</v>
      </c>
      <c r="D59" s="159" t="n">
        <v>0.236355422590127</v>
      </c>
      <c r="E59" s="84" t="s">
        <v>207</v>
      </c>
      <c r="F59" s="140" t="n">
        <f aca="false">03一次波及!H59</f>
        <v>50.2324352487103</v>
      </c>
      <c r="G59" s="141" t="s">
        <v>113</v>
      </c>
      <c r="H59" s="160" t="n">
        <f aca="false">D59*F59</f>
        <v>11.8727084609401</v>
      </c>
    </row>
    <row r="60" s="84" customFormat="true" ht="12" hidden="false" customHeight="true" outlineLevel="0" collapsed="false">
      <c r="B60" s="95" t="n">
        <v>52</v>
      </c>
      <c r="C60" s="96" t="s">
        <v>144</v>
      </c>
      <c r="D60" s="159" t="n">
        <v>0.166194022292467</v>
      </c>
      <c r="E60" s="84" t="s">
        <v>207</v>
      </c>
      <c r="F60" s="140" t="n">
        <f aca="false">03一次波及!H60</f>
        <v>10.86326426742</v>
      </c>
      <c r="G60" s="141" t="s">
        <v>113</v>
      </c>
      <c r="H60" s="160" t="n">
        <f aca="false">D60*F60</f>
        <v>1.80540958382857</v>
      </c>
    </row>
    <row r="61" s="84" customFormat="true" ht="12" hidden="false" customHeight="true" outlineLevel="0" collapsed="false">
      <c r="B61" s="95" t="n">
        <v>53</v>
      </c>
      <c r="C61" s="96" t="s">
        <v>145</v>
      </c>
      <c r="D61" s="159" t="n">
        <v>0.190194891093329</v>
      </c>
      <c r="E61" s="84" t="s">
        <v>207</v>
      </c>
      <c r="F61" s="140" t="n">
        <f aca="false">03一次波及!H61</f>
        <v>20.6273336024765</v>
      </c>
      <c r="G61" s="141" t="s">
        <v>113</v>
      </c>
      <c r="H61" s="160" t="n">
        <f aca="false">D61*F61</f>
        <v>3.92321346806878</v>
      </c>
    </row>
    <row r="62" s="84" customFormat="true" ht="12" hidden="false" customHeight="true" outlineLevel="0" collapsed="false">
      <c r="B62" s="95" t="n">
        <v>54</v>
      </c>
      <c r="C62" s="96" t="s">
        <v>146</v>
      </c>
      <c r="D62" s="159" t="n">
        <v>0.242612025812677</v>
      </c>
      <c r="E62" s="84" t="s">
        <v>207</v>
      </c>
      <c r="F62" s="140" t="n">
        <f aca="false">03一次波及!H62</f>
        <v>0.0605155098334293</v>
      </c>
      <c r="G62" s="141" t="s">
        <v>113</v>
      </c>
      <c r="H62" s="160" t="n">
        <f aca="false">D62*F62</f>
        <v>0.0146817904337753</v>
      </c>
    </row>
    <row r="63" s="84" customFormat="true" ht="12" hidden="false" customHeight="true" outlineLevel="0" collapsed="false">
      <c r="B63" s="101" t="n">
        <v>55</v>
      </c>
      <c r="C63" s="102" t="s">
        <v>147</v>
      </c>
      <c r="D63" s="161" t="n">
        <v>0.0502481389578164</v>
      </c>
      <c r="E63" s="84" t="s">
        <v>207</v>
      </c>
      <c r="F63" s="143" t="n">
        <f aca="false">03一次波及!H63</f>
        <v>0.171710202738416</v>
      </c>
      <c r="G63" s="141" t="s">
        <v>113</v>
      </c>
      <c r="H63" s="162" t="n">
        <f aca="false">D63*F63</f>
        <v>0.00862811812767476</v>
      </c>
    </row>
    <row r="64" s="84" customFormat="true" ht="12" hidden="false" customHeight="true" outlineLevel="0" collapsed="false">
      <c r="B64" s="95" t="n">
        <v>56</v>
      </c>
      <c r="C64" s="96" t="s">
        <v>148</v>
      </c>
      <c r="D64" s="159" t="n">
        <v>0.199432387383812</v>
      </c>
      <c r="E64" s="84" t="s">
        <v>207</v>
      </c>
      <c r="F64" s="140" t="n">
        <f aca="false">03一次波及!H64</f>
        <v>35.0983027255814</v>
      </c>
      <c r="G64" s="141" t="s">
        <v>113</v>
      </c>
      <c r="H64" s="160" t="n">
        <f aca="false">D64*F64</f>
        <v>6.99973830568247</v>
      </c>
    </row>
    <row r="65" s="84" customFormat="true" ht="12" hidden="false" customHeight="true" outlineLevel="0" collapsed="false">
      <c r="B65" s="95" t="n">
        <v>57</v>
      </c>
      <c r="C65" s="96" t="s">
        <v>149</v>
      </c>
      <c r="D65" s="159" t="n">
        <v>0.114171904162078</v>
      </c>
      <c r="E65" s="84" t="s">
        <v>207</v>
      </c>
      <c r="F65" s="140" t="n">
        <f aca="false">03一次波及!H65</f>
        <v>0</v>
      </c>
      <c r="G65" s="141" t="s">
        <v>113</v>
      </c>
      <c r="H65" s="160" t="n">
        <f aca="false">D65*F65</f>
        <v>0</v>
      </c>
    </row>
    <row r="66" s="84" customFormat="true" ht="12" hidden="false" customHeight="true" outlineLevel="0" collapsed="false">
      <c r="B66" s="95" t="n">
        <v>58</v>
      </c>
      <c r="C66" s="96" t="s">
        <v>150</v>
      </c>
      <c r="D66" s="159" t="n">
        <v>0.136034255599473</v>
      </c>
      <c r="E66" s="84" t="s">
        <v>207</v>
      </c>
      <c r="F66" s="140" t="n">
        <f aca="false">03一次波及!H66</f>
        <v>0.0195689275508701</v>
      </c>
      <c r="G66" s="141" t="s">
        <v>113</v>
      </c>
      <c r="H66" s="160" t="n">
        <f aca="false">D66*F66</f>
        <v>0.00266204449226264</v>
      </c>
    </row>
    <row r="67" s="84" customFormat="true" ht="12" hidden="false" customHeight="true" outlineLevel="0" collapsed="false">
      <c r="B67" s="95" t="n">
        <v>59</v>
      </c>
      <c r="C67" s="96" t="s">
        <v>151</v>
      </c>
      <c r="D67" s="159" t="n">
        <v>0.268539611184602</v>
      </c>
      <c r="E67" s="84" t="s">
        <v>207</v>
      </c>
      <c r="F67" s="140" t="n">
        <f aca="false">03一次波及!H67</f>
        <v>51.2316402752232</v>
      </c>
      <c r="G67" s="141" t="s">
        <v>113</v>
      </c>
      <c r="H67" s="160" t="n">
        <f aca="false">D67*F67</f>
        <v>13.7577247598578</v>
      </c>
    </row>
    <row r="68" s="84" customFormat="true" ht="12" hidden="false" customHeight="true" outlineLevel="0" collapsed="false">
      <c r="B68" s="101" t="n">
        <v>60</v>
      </c>
      <c r="C68" s="102" t="s">
        <v>152</v>
      </c>
      <c r="D68" s="161" t="n">
        <v>0.204476186143838</v>
      </c>
      <c r="E68" s="84" t="s">
        <v>207</v>
      </c>
      <c r="F68" s="143" t="n">
        <f aca="false">03一次波及!H68</f>
        <v>0.356342393465872</v>
      </c>
      <c r="G68" s="141" t="s">
        <v>113</v>
      </c>
      <c r="H68" s="162" t="n">
        <f aca="false">D68*F68</f>
        <v>0.0728635335772686</v>
      </c>
    </row>
    <row r="69" s="84" customFormat="true" ht="12" hidden="false" customHeight="true" outlineLevel="0" collapsed="false">
      <c r="B69" s="95" t="n">
        <v>61</v>
      </c>
      <c r="C69" s="96" t="s">
        <v>153</v>
      </c>
      <c r="D69" s="159" t="n">
        <v>0.293259256465111</v>
      </c>
      <c r="E69" s="84" t="s">
        <v>207</v>
      </c>
      <c r="F69" s="140" t="n">
        <f aca="false">03一次波及!H69</f>
        <v>5.2931942355953</v>
      </c>
      <c r="G69" s="141" t="s">
        <v>113</v>
      </c>
      <c r="H69" s="160" t="n">
        <f aca="false">D69*F69</f>
        <v>1.55227820585609</v>
      </c>
    </row>
    <row r="70" s="84" customFormat="true" ht="12" hidden="false" customHeight="true" outlineLevel="0" collapsed="false">
      <c r="B70" s="95" t="n">
        <v>62</v>
      </c>
      <c r="C70" s="96" t="s">
        <v>154</v>
      </c>
      <c r="D70" s="159" t="n">
        <v>0.325271535275123</v>
      </c>
      <c r="E70" s="84" t="s">
        <v>207</v>
      </c>
      <c r="F70" s="140" t="n">
        <f aca="false">03一次波及!H70</f>
        <v>1.823898033334</v>
      </c>
      <c r="G70" s="141" t="s">
        <v>113</v>
      </c>
      <c r="H70" s="160" t="n">
        <f aca="false">D70*F70</f>
        <v>0.593262113487829</v>
      </c>
    </row>
    <row r="71" s="84" customFormat="true" ht="12" hidden="false" customHeight="true" outlineLevel="0" collapsed="false">
      <c r="B71" s="95" t="n">
        <v>63</v>
      </c>
      <c r="C71" s="96" t="s">
        <v>155</v>
      </c>
      <c r="D71" s="159" t="n">
        <v>0.252884435819781</v>
      </c>
      <c r="E71" s="84" t="s">
        <v>207</v>
      </c>
      <c r="F71" s="140" t="n">
        <f aca="false">03一次波及!H71</f>
        <v>54.04720628949</v>
      </c>
      <c r="G71" s="141" t="s">
        <v>113</v>
      </c>
      <c r="H71" s="160" t="n">
        <f aca="false">D71*F71</f>
        <v>13.667697270153</v>
      </c>
    </row>
    <row r="72" s="84" customFormat="true" ht="12" hidden="false" customHeight="true" outlineLevel="0" collapsed="false">
      <c r="B72" s="95" t="n">
        <v>64</v>
      </c>
      <c r="C72" s="96" t="s">
        <v>156</v>
      </c>
      <c r="D72" s="159" t="n">
        <v>0.325015896682527</v>
      </c>
      <c r="E72" s="84" t="s">
        <v>207</v>
      </c>
      <c r="F72" s="140" t="n">
        <f aca="false">03一次波及!H72</f>
        <v>9.21717011779658</v>
      </c>
      <c r="G72" s="141" t="s">
        <v>113</v>
      </c>
      <c r="H72" s="160" t="n">
        <f aca="false">D72*F72</f>
        <v>2.99572681071105</v>
      </c>
    </row>
    <row r="73" s="84" customFormat="true" ht="12" hidden="false" customHeight="true" outlineLevel="0" collapsed="false">
      <c r="B73" s="101" t="n">
        <v>65</v>
      </c>
      <c r="C73" s="102" t="s">
        <v>157</v>
      </c>
      <c r="D73" s="161" t="n">
        <v>0.369623236475884</v>
      </c>
      <c r="E73" s="84" t="s">
        <v>207</v>
      </c>
      <c r="F73" s="143" t="n">
        <f aca="false">03一次波及!H73</f>
        <v>0</v>
      </c>
      <c r="G73" s="141" t="s">
        <v>113</v>
      </c>
      <c r="H73" s="162" t="n">
        <f aca="false">D73*F73</f>
        <v>0</v>
      </c>
    </row>
    <row r="74" s="84" customFormat="true" ht="12" hidden="false" customHeight="true" outlineLevel="0" collapsed="false">
      <c r="B74" s="95" t="n">
        <v>66</v>
      </c>
      <c r="C74" s="96" t="s">
        <v>158</v>
      </c>
      <c r="D74" s="159" t="n">
        <v>0.354780694248819</v>
      </c>
      <c r="E74" s="84" t="s">
        <v>207</v>
      </c>
      <c r="F74" s="140" t="n">
        <f aca="false">03一次波及!H74</f>
        <v>466.197741559125</v>
      </c>
      <c r="G74" s="141" t="s">
        <v>113</v>
      </c>
      <c r="H74" s="160" t="n">
        <f aca="false">D74*F74</f>
        <v>165.397958407578</v>
      </c>
    </row>
    <row r="75" s="84" customFormat="true" ht="12" hidden="false" customHeight="true" outlineLevel="0" collapsed="false">
      <c r="B75" s="124" t="n">
        <v>67</v>
      </c>
      <c r="C75" s="125" t="s">
        <v>159</v>
      </c>
      <c r="D75" s="163" t="n">
        <v>0.334593154875148</v>
      </c>
      <c r="E75" s="145" t="s">
        <v>207</v>
      </c>
      <c r="F75" s="140" t="n">
        <f aca="false">03一次波及!H75</f>
        <v>100000</v>
      </c>
      <c r="G75" s="146" t="s">
        <v>113</v>
      </c>
      <c r="H75" s="160" t="n">
        <f aca="false">D75*F75</f>
        <v>33459.3154875148</v>
      </c>
    </row>
    <row r="76" s="84" customFormat="true" ht="12" hidden="false" customHeight="true" outlineLevel="0" collapsed="false">
      <c r="B76" s="95" t="n">
        <v>68</v>
      </c>
      <c r="C76" s="96" t="s">
        <v>160</v>
      </c>
      <c r="D76" s="159" t="n">
        <v>0.38957388880903</v>
      </c>
      <c r="E76" s="84" t="s">
        <v>207</v>
      </c>
      <c r="F76" s="140" t="n">
        <f aca="false">03一次波及!H76</f>
        <v>0</v>
      </c>
      <c r="G76" s="141" t="s">
        <v>113</v>
      </c>
      <c r="H76" s="160" t="n">
        <f aca="false">D76*F76</f>
        <v>0</v>
      </c>
    </row>
    <row r="77" s="84" customFormat="true" ht="12" hidden="false" customHeight="true" outlineLevel="0" collapsed="false">
      <c r="B77" s="95" t="n">
        <v>69</v>
      </c>
      <c r="C77" s="96" t="s">
        <v>161</v>
      </c>
      <c r="D77" s="159" t="n">
        <v>0.0892680316433547</v>
      </c>
      <c r="E77" s="84" t="s">
        <v>207</v>
      </c>
      <c r="F77" s="140" t="n">
        <f aca="false">03一次波及!H77</f>
        <v>487.184625212517</v>
      </c>
      <c r="G77" s="141" t="s">
        <v>113</v>
      </c>
      <c r="H77" s="160" t="n">
        <f aca="false">D77*F77</f>
        <v>43.4900125396269</v>
      </c>
    </row>
    <row r="78" s="84" customFormat="true" ht="12" hidden="false" customHeight="true" outlineLevel="0" collapsed="false">
      <c r="B78" s="101" t="n">
        <v>70</v>
      </c>
      <c r="C78" s="102" t="s">
        <v>162</v>
      </c>
      <c r="D78" s="161" t="n">
        <v>0.168235991152928</v>
      </c>
      <c r="E78" s="84" t="s">
        <v>207</v>
      </c>
      <c r="F78" s="143" t="n">
        <f aca="false">03一次波及!H78</f>
        <v>87.4641352550425</v>
      </c>
      <c r="G78" s="141" t="s">
        <v>113</v>
      </c>
      <c r="H78" s="162" t="n">
        <f aca="false">D78*F78</f>
        <v>14.7146154849659</v>
      </c>
    </row>
    <row r="79" s="84" customFormat="true" ht="12" hidden="false" customHeight="true" outlineLevel="0" collapsed="false">
      <c r="B79" s="95" t="n">
        <v>71</v>
      </c>
      <c r="C79" s="96" t="s">
        <v>163</v>
      </c>
      <c r="D79" s="159" t="n">
        <v>0.183433831990794</v>
      </c>
      <c r="E79" s="84" t="s">
        <v>207</v>
      </c>
      <c r="F79" s="140" t="n">
        <f aca="false">03一次波及!H79</f>
        <v>153.529717864094</v>
      </c>
      <c r="G79" s="141" t="s">
        <v>113</v>
      </c>
      <c r="H79" s="160" t="n">
        <f aca="false">D79*F79</f>
        <v>28.1625444722762</v>
      </c>
    </row>
    <row r="80" s="84" customFormat="true" ht="12" hidden="false" customHeight="true" outlineLevel="0" collapsed="false">
      <c r="B80" s="95" t="n">
        <v>72</v>
      </c>
      <c r="C80" s="96" t="s">
        <v>164</v>
      </c>
      <c r="D80" s="159" t="n">
        <v>0.509725873355128</v>
      </c>
      <c r="E80" s="84" t="s">
        <v>207</v>
      </c>
      <c r="F80" s="140" t="n">
        <f aca="false">03一次波及!H80</f>
        <v>344.102837933525</v>
      </c>
      <c r="G80" s="141" t="s">
        <v>113</v>
      </c>
      <c r="H80" s="160" t="n">
        <f aca="false">D80*F80</f>
        <v>175.398119589644</v>
      </c>
    </row>
    <row r="81" s="84" customFormat="true" ht="12" hidden="false" customHeight="true" outlineLevel="0" collapsed="false">
      <c r="B81" s="95" t="n">
        <v>73</v>
      </c>
      <c r="C81" s="96" t="s">
        <v>165</v>
      </c>
      <c r="D81" s="159" t="n">
        <v>0.396099029996759</v>
      </c>
      <c r="E81" s="84" t="s">
        <v>207</v>
      </c>
      <c r="F81" s="140" t="n">
        <f aca="false">03一次波及!H81</f>
        <v>3710.79375350742</v>
      </c>
      <c r="G81" s="141" t="s">
        <v>113</v>
      </c>
      <c r="H81" s="160" t="n">
        <f aca="false">D81*F81</f>
        <v>1469.84180628232</v>
      </c>
    </row>
    <row r="82" s="84" customFormat="true" ht="12" hidden="false" customHeight="true" outlineLevel="0" collapsed="false">
      <c r="B82" s="95" t="n">
        <v>74</v>
      </c>
      <c r="C82" s="96" t="s">
        <v>166</v>
      </c>
      <c r="D82" s="159" t="n">
        <v>0.271872631725704</v>
      </c>
      <c r="E82" s="84" t="s">
        <v>207</v>
      </c>
      <c r="F82" s="140" t="n">
        <f aca="false">03一次波及!H82</f>
        <v>5191.78245733249</v>
      </c>
      <c r="G82" s="141" t="s">
        <v>113</v>
      </c>
      <c r="H82" s="160" t="n">
        <f aca="false">D82*F82</f>
        <v>1411.50356002233</v>
      </c>
    </row>
    <row r="83" s="84" customFormat="true" ht="12" hidden="false" customHeight="true" outlineLevel="0" collapsed="false">
      <c r="B83" s="101" t="n">
        <v>75</v>
      </c>
      <c r="C83" s="102" t="s">
        <v>167</v>
      </c>
      <c r="D83" s="161" t="n">
        <v>0.192375598539265</v>
      </c>
      <c r="E83" s="84" t="s">
        <v>207</v>
      </c>
      <c r="F83" s="143" t="n">
        <f aca="false">03一次波及!H83</f>
        <v>546.72059253962</v>
      </c>
      <c r="G83" s="141" t="s">
        <v>113</v>
      </c>
      <c r="H83" s="162" t="n">
        <f aca="false">D83*F83</f>
        <v>105.175701223551</v>
      </c>
    </row>
    <row r="84" s="84" customFormat="true" ht="12" hidden="false" customHeight="true" outlineLevel="0" collapsed="false">
      <c r="B84" s="95" t="n">
        <v>76</v>
      </c>
      <c r="C84" s="96" t="s">
        <v>168</v>
      </c>
      <c r="D84" s="159" t="n">
        <v>0.0419705315791286</v>
      </c>
      <c r="E84" s="84" t="s">
        <v>207</v>
      </c>
      <c r="F84" s="140" t="n">
        <f aca="false">03一次波及!H84</f>
        <v>0</v>
      </c>
      <c r="G84" s="141" t="s">
        <v>113</v>
      </c>
      <c r="H84" s="160" t="n">
        <f aca="false">D84*F84</f>
        <v>0</v>
      </c>
    </row>
    <row r="85" s="84" customFormat="true" ht="12" hidden="false" customHeight="true" outlineLevel="0" collapsed="false">
      <c r="B85" s="95" t="n">
        <v>77</v>
      </c>
      <c r="C85" s="96" t="s">
        <v>169</v>
      </c>
      <c r="D85" s="159" t="n">
        <v>0</v>
      </c>
      <c r="E85" s="84" t="s">
        <v>207</v>
      </c>
      <c r="F85" s="140" t="n">
        <f aca="false">03一次波及!H85</f>
        <v>0</v>
      </c>
      <c r="G85" s="141" t="s">
        <v>113</v>
      </c>
      <c r="H85" s="160" t="n">
        <f aca="false">D85*F85</f>
        <v>0</v>
      </c>
    </row>
    <row r="86" s="84" customFormat="true" ht="12" hidden="false" customHeight="true" outlineLevel="0" collapsed="false">
      <c r="B86" s="95" t="n">
        <v>78</v>
      </c>
      <c r="C86" s="96" t="s">
        <v>170</v>
      </c>
      <c r="D86" s="159" t="n">
        <v>0.250066570180147</v>
      </c>
      <c r="E86" s="84" t="s">
        <v>207</v>
      </c>
      <c r="F86" s="140" t="n">
        <f aca="false">03一次波及!H86</f>
        <v>283.094757752583</v>
      </c>
      <c r="G86" s="141" t="s">
        <v>113</v>
      </c>
      <c r="H86" s="160" t="n">
        <f aca="false">D86*F86</f>
        <v>70.7925351071678</v>
      </c>
    </row>
    <row r="87" s="84" customFormat="true" ht="12" hidden="false" customHeight="true" outlineLevel="0" collapsed="false">
      <c r="B87" s="95" t="n">
        <v>79</v>
      </c>
      <c r="C87" s="96" t="s">
        <v>171</v>
      </c>
      <c r="D87" s="159" t="n">
        <v>0.556701421649688</v>
      </c>
      <c r="E87" s="84" t="s">
        <v>207</v>
      </c>
      <c r="F87" s="140" t="n">
        <f aca="false">03一次波及!H87</f>
        <v>1539.11258169547</v>
      </c>
      <c r="G87" s="141" t="s">
        <v>113</v>
      </c>
      <c r="H87" s="160" t="n">
        <f aca="false">D87*F87</f>
        <v>856.826162308788</v>
      </c>
    </row>
    <row r="88" s="84" customFormat="true" ht="12" hidden="false" customHeight="true" outlineLevel="0" collapsed="false">
      <c r="B88" s="101" t="n">
        <v>80</v>
      </c>
      <c r="C88" s="102" t="s">
        <v>172</v>
      </c>
      <c r="D88" s="161" t="n">
        <v>0</v>
      </c>
      <c r="E88" s="84" t="s">
        <v>207</v>
      </c>
      <c r="F88" s="143" t="n">
        <f aca="false">03一次波及!H88</f>
        <v>1381.60304519002</v>
      </c>
      <c r="G88" s="141" t="s">
        <v>113</v>
      </c>
      <c r="H88" s="162" t="n">
        <f aca="false">D88*F88</f>
        <v>0</v>
      </c>
    </row>
    <row r="89" s="84" customFormat="true" ht="12" hidden="false" customHeight="true" outlineLevel="0" collapsed="false">
      <c r="B89" s="95" t="n">
        <v>81</v>
      </c>
      <c r="C89" s="96" t="s">
        <v>173</v>
      </c>
      <c r="D89" s="159" t="n">
        <v>0.170990702658866</v>
      </c>
      <c r="E89" s="84" t="s">
        <v>207</v>
      </c>
      <c r="F89" s="140" t="n">
        <f aca="false">03一次波及!H89</f>
        <v>87.8008703640985</v>
      </c>
      <c r="G89" s="141" t="s">
        <v>113</v>
      </c>
      <c r="H89" s="160" t="n">
        <f aca="false">D89*F89</f>
        <v>15.0131325176172</v>
      </c>
    </row>
    <row r="90" s="84" customFormat="true" ht="12" hidden="false" customHeight="true" outlineLevel="0" collapsed="false">
      <c r="B90" s="95" t="n">
        <v>82</v>
      </c>
      <c r="C90" s="96" t="s">
        <v>174</v>
      </c>
      <c r="D90" s="159" t="n">
        <v>0.124328824616227</v>
      </c>
      <c r="E90" s="84" t="s">
        <v>207</v>
      </c>
      <c r="F90" s="140" t="n">
        <f aca="false">03一次波及!H90</f>
        <v>48.2818815814791</v>
      </c>
      <c r="G90" s="141" t="s">
        <v>113</v>
      </c>
      <c r="H90" s="160" t="n">
        <f aca="false">D90*F90</f>
        <v>6.00282958728514</v>
      </c>
    </row>
    <row r="91" s="84" customFormat="true" ht="12" hidden="false" customHeight="true" outlineLevel="0" collapsed="false">
      <c r="B91" s="95" t="n">
        <v>83</v>
      </c>
      <c r="C91" s="96" t="s">
        <v>175</v>
      </c>
      <c r="D91" s="159" t="n">
        <v>0.519787163285667</v>
      </c>
      <c r="E91" s="84" t="s">
        <v>207</v>
      </c>
      <c r="F91" s="140" t="n">
        <f aca="false">03一次波及!H91</f>
        <v>19.5029592093121</v>
      </c>
      <c r="G91" s="141" t="s">
        <v>113</v>
      </c>
      <c r="H91" s="160" t="n">
        <f aca="false">D91*F91</f>
        <v>10.1373878430844</v>
      </c>
    </row>
    <row r="92" s="84" customFormat="true" ht="12" hidden="false" customHeight="true" outlineLevel="0" collapsed="false">
      <c r="B92" s="95" t="n">
        <v>84</v>
      </c>
      <c r="C92" s="96" t="s">
        <v>176</v>
      </c>
      <c r="D92" s="159" t="n">
        <v>0.388223244851002</v>
      </c>
      <c r="E92" s="84" t="s">
        <v>207</v>
      </c>
      <c r="F92" s="140" t="n">
        <f aca="false">03一次波及!H92</f>
        <v>183.303347634108</v>
      </c>
      <c r="G92" s="141" t="s">
        <v>113</v>
      </c>
      <c r="H92" s="160" t="n">
        <f aca="false">D92*F92</f>
        <v>71.1626204105644</v>
      </c>
    </row>
    <row r="93" s="84" customFormat="true" ht="12" hidden="false" customHeight="true" outlineLevel="0" collapsed="false">
      <c r="B93" s="101" t="n">
        <v>85</v>
      </c>
      <c r="C93" s="102" t="s">
        <v>177</v>
      </c>
      <c r="D93" s="161" t="n">
        <v>0.267192894754868</v>
      </c>
      <c r="E93" s="84" t="s">
        <v>207</v>
      </c>
      <c r="F93" s="143" t="n">
        <f aca="false">03一次波及!H93</f>
        <v>188.846411928248</v>
      </c>
      <c r="G93" s="141" t="s">
        <v>113</v>
      </c>
      <c r="H93" s="162" t="n">
        <f aca="false">D93*F93</f>
        <v>50.4584194671788</v>
      </c>
    </row>
    <row r="94" s="84" customFormat="true" ht="12" hidden="false" customHeight="true" outlineLevel="0" collapsed="false">
      <c r="B94" s="95" t="n">
        <v>86</v>
      </c>
      <c r="C94" s="96" t="s">
        <v>178</v>
      </c>
      <c r="D94" s="159" t="n">
        <v>0.226804526603397</v>
      </c>
      <c r="E94" s="84" t="s">
        <v>207</v>
      </c>
      <c r="F94" s="140" t="n">
        <f aca="false">03一次波及!H94</f>
        <v>1819.18646616604</v>
      </c>
      <c r="G94" s="141" t="s">
        <v>113</v>
      </c>
      <c r="H94" s="160" t="n">
        <f aca="false">D94*F94</f>
        <v>412.599725262095</v>
      </c>
    </row>
    <row r="95" s="84" customFormat="true" ht="12" hidden="false" customHeight="true" outlineLevel="0" collapsed="false">
      <c r="B95" s="95" t="n">
        <v>87</v>
      </c>
      <c r="C95" s="96" t="s">
        <v>179</v>
      </c>
      <c r="D95" s="159" t="n">
        <v>0.193707863680314</v>
      </c>
      <c r="E95" s="84" t="s">
        <v>207</v>
      </c>
      <c r="F95" s="140" t="n">
        <f aca="false">03一次波及!H95</f>
        <v>150.256823114733</v>
      </c>
      <c r="G95" s="141" t="s">
        <v>113</v>
      </c>
      <c r="H95" s="160" t="n">
        <f aca="false">D95*F95</f>
        <v>29.1059282089457</v>
      </c>
    </row>
    <row r="96" s="84" customFormat="true" ht="12" hidden="false" customHeight="true" outlineLevel="0" collapsed="false">
      <c r="B96" s="95" t="n">
        <v>88</v>
      </c>
      <c r="C96" s="96" t="s">
        <v>180</v>
      </c>
      <c r="D96" s="159" t="n">
        <v>0.345943622464678</v>
      </c>
      <c r="E96" s="84" t="s">
        <v>207</v>
      </c>
      <c r="F96" s="140" t="n">
        <f aca="false">03一次波及!H96</f>
        <v>643.370592161822</v>
      </c>
      <c r="G96" s="141" t="s">
        <v>113</v>
      </c>
      <c r="H96" s="160" t="n">
        <f aca="false">D96*F96</f>
        <v>222.569953239705</v>
      </c>
    </row>
    <row r="97" s="84" customFormat="true" ht="12" hidden="false" customHeight="true" outlineLevel="0" collapsed="false">
      <c r="B97" s="95" t="n">
        <v>89</v>
      </c>
      <c r="C97" s="96" t="s">
        <v>181</v>
      </c>
      <c r="D97" s="159" t="n">
        <v>0.19876584872005</v>
      </c>
      <c r="E97" s="84" t="s">
        <v>207</v>
      </c>
      <c r="F97" s="140" t="n">
        <f aca="false">03一次波及!H97</f>
        <v>62.0458633023941</v>
      </c>
      <c r="G97" s="141" t="s">
        <v>113</v>
      </c>
      <c r="H97" s="160" t="n">
        <f aca="false">D97*F97</f>
        <v>12.3325986788686</v>
      </c>
    </row>
    <row r="98" s="84" customFormat="true" ht="12" hidden="false" customHeight="true" outlineLevel="0" collapsed="false">
      <c r="B98" s="101" t="n">
        <v>90</v>
      </c>
      <c r="C98" s="102" t="s">
        <v>182</v>
      </c>
      <c r="D98" s="161" t="n">
        <v>0.287235954197014</v>
      </c>
      <c r="E98" s="84" t="s">
        <v>207</v>
      </c>
      <c r="F98" s="143" t="n">
        <f aca="false">03一次波及!H98</f>
        <v>188.607256487677</v>
      </c>
      <c r="G98" s="141" t="s">
        <v>113</v>
      </c>
      <c r="H98" s="162" t="n">
        <f aca="false">D98*F98</f>
        <v>54.1747852857188</v>
      </c>
    </row>
    <row r="99" s="84" customFormat="true" ht="12" hidden="false" customHeight="true" outlineLevel="0" collapsed="false">
      <c r="B99" s="95" t="n">
        <v>91</v>
      </c>
      <c r="C99" s="96" t="s">
        <v>183</v>
      </c>
      <c r="D99" s="159" t="n">
        <v>0.468273651553548</v>
      </c>
      <c r="E99" s="84" t="s">
        <v>207</v>
      </c>
      <c r="F99" s="140" t="n">
        <f aca="false">03一次波及!H99</f>
        <v>233.576040378342</v>
      </c>
      <c r="G99" s="141" t="s">
        <v>113</v>
      </c>
      <c r="H99" s="160" t="n">
        <f aca="false">D99*F99</f>
        <v>109.377505343385</v>
      </c>
    </row>
    <row r="100" s="84" customFormat="true" ht="12" hidden="false" customHeight="true" outlineLevel="0" collapsed="false">
      <c r="B100" s="95" t="n">
        <v>92</v>
      </c>
      <c r="C100" s="96" t="s">
        <v>184</v>
      </c>
      <c r="D100" s="159" t="n">
        <v>0.740793325435182</v>
      </c>
      <c r="E100" s="84" t="s">
        <v>207</v>
      </c>
      <c r="F100" s="140" t="n">
        <f aca="false">03一次波及!H100</f>
        <v>48.7807365876024</v>
      </c>
      <c r="G100" s="141" t="s">
        <v>113</v>
      </c>
      <c r="H100" s="160" t="n">
        <f aca="false">D100*F100</f>
        <v>36.1364440739076</v>
      </c>
    </row>
    <row r="101" s="84" customFormat="true" ht="12" hidden="false" customHeight="true" outlineLevel="0" collapsed="false">
      <c r="B101" s="95" t="n">
        <v>93</v>
      </c>
      <c r="C101" s="96" t="s">
        <v>185</v>
      </c>
      <c r="D101" s="159" t="n">
        <v>0.454889240582675</v>
      </c>
      <c r="E101" s="84" t="s">
        <v>207</v>
      </c>
      <c r="F101" s="140" t="n">
        <f aca="false">03一次波及!H101</f>
        <v>314.077054779493</v>
      </c>
      <c r="G101" s="141" t="s">
        <v>113</v>
      </c>
      <c r="H101" s="160" t="n">
        <f aca="false">D101*F101</f>
        <v>142.870272933087</v>
      </c>
    </row>
    <row r="102" s="84" customFormat="true" ht="12" hidden="false" customHeight="true" outlineLevel="0" collapsed="false">
      <c r="B102" s="95" t="n">
        <v>94</v>
      </c>
      <c r="C102" s="96" t="s">
        <v>186</v>
      </c>
      <c r="D102" s="159" t="n">
        <v>0.413760374576492</v>
      </c>
      <c r="E102" s="84" t="s">
        <v>207</v>
      </c>
      <c r="F102" s="140" t="n">
        <f aca="false">03一次波及!H102</f>
        <v>0.868503858586264</v>
      </c>
      <c r="G102" s="141" t="s">
        <v>113</v>
      </c>
      <c r="H102" s="160" t="n">
        <f aca="false">D102*F102</f>
        <v>0.359352481849781</v>
      </c>
    </row>
    <row r="103" s="84" customFormat="true" ht="12" hidden="false" customHeight="true" outlineLevel="0" collapsed="false">
      <c r="B103" s="101" t="n">
        <v>95</v>
      </c>
      <c r="C103" s="102" t="s">
        <v>187</v>
      </c>
      <c r="D103" s="161" t="n">
        <v>0.633879768886891</v>
      </c>
      <c r="E103" s="84" t="s">
        <v>207</v>
      </c>
      <c r="F103" s="143" t="n">
        <f aca="false">03一次波及!H103</f>
        <v>0</v>
      </c>
      <c r="G103" s="141" t="s">
        <v>113</v>
      </c>
      <c r="H103" s="162" t="n">
        <f aca="false">D103*F103</f>
        <v>0</v>
      </c>
    </row>
    <row r="104" s="84" customFormat="true" ht="12" hidden="false" customHeight="true" outlineLevel="0" collapsed="false">
      <c r="B104" s="95" t="n">
        <v>96</v>
      </c>
      <c r="C104" s="96" t="s">
        <v>188</v>
      </c>
      <c r="D104" s="159" t="n">
        <v>0.584496421421122</v>
      </c>
      <c r="E104" s="84" t="s">
        <v>207</v>
      </c>
      <c r="F104" s="140" t="n">
        <f aca="false">03一次波及!H104</f>
        <v>0</v>
      </c>
      <c r="G104" s="141" t="s">
        <v>113</v>
      </c>
      <c r="H104" s="160" t="n">
        <f aca="false">D104*F104</f>
        <v>0</v>
      </c>
    </row>
    <row r="105" s="84" customFormat="true" ht="12" hidden="false" customHeight="true" outlineLevel="0" collapsed="false">
      <c r="B105" s="95" t="n">
        <v>97</v>
      </c>
      <c r="C105" s="96" t="s">
        <v>189</v>
      </c>
      <c r="D105" s="159" t="n">
        <v>0.522029229374905</v>
      </c>
      <c r="E105" s="84" t="s">
        <v>207</v>
      </c>
      <c r="F105" s="140" t="n">
        <f aca="false">03一次波及!H105</f>
        <v>133.944616747167</v>
      </c>
      <c r="G105" s="141" t="s">
        <v>113</v>
      </c>
      <c r="H105" s="160" t="n">
        <f aca="false">D105*F105</f>
        <v>69.9230050594405</v>
      </c>
    </row>
    <row r="106" s="84" customFormat="true" ht="12" hidden="false" customHeight="true" outlineLevel="0" collapsed="false">
      <c r="B106" s="95" t="n">
        <v>98</v>
      </c>
      <c r="C106" s="96" t="s">
        <v>190</v>
      </c>
      <c r="D106" s="159" t="n">
        <v>0.167722444298141</v>
      </c>
      <c r="E106" s="84" t="s">
        <v>207</v>
      </c>
      <c r="F106" s="140" t="n">
        <f aca="false">03一次波及!H106</f>
        <v>630.245261225445</v>
      </c>
      <c r="G106" s="141" t="s">
        <v>113</v>
      </c>
      <c r="H106" s="160" t="n">
        <f aca="false">D106*F106</f>
        <v>105.706275720052</v>
      </c>
    </row>
    <row r="107" s="84" customFormat="true" ht="12" hidden="false" customHeight="true" outlineLevel="0" collapsed="false">
      <c r="B107" s="95" t="n">
        <v>99</v>
      </c>
      <c r="C107" s="96" t="s">
        <v>191</v>
      </c>
      <c r="D107" s="159" t="n">
        <v>0.0873980421697786</v>
      </c>
      <c r="E107" s="84" t="s">
        <v>207</v>
      </c>
      <c r="F107" s="140" t="n">
        <f aca="false">03一次波及!H107</f>
        <v>3113.73738955145</v>
      </c>
      <c r="G107" s="141" t="s">
        <v>113</v>
      </c>
      <c r="H107" s="160" t="n">
        <f aca="false">D107*F107</f>
        <v>272.134551677634</v>
      </c>
    </row>
    <row r="108" s="84" customFormat="true" ht="12" hidden="false" customHeight="true" outlineLevel="0" collapsed="false">
      <c r="B108" s="101" t="n">
        <v>100</v>
      </c>
      <c r="C108" s="102" t="s">
        <v>192</v>
      </c>
      <c r="D108" s="161" t="n">
        <v>0.258270299438107</v>
      </c>
      <c r="E108" s="84" t="s">
        <v>207</v>
      </c>
      <c r="F108" s="143" t="n">
        <f aca="false">03一次波及!H108</f>
        <v>2831.33383981845</v>
      </c>
      <c r="G108" s="141" t="s">
        <v>113</v>
      </c>
      <c r="H108" s="162" t="n">
        <f aca="false">D108*F108</f>
        <v>731.249438619155</v>
      </c>
    </row>
    <row r="109" s="84" customFormat="true" ht="12" hidden="false" customHeight="true" outlineLevel="0" collapsed="false">
      <c r="B109" s="95" t="n">
        <v>101</v>
      </c>
      <c r="C109" s="96" t="s">
        <v>193</v>
      </c>
      <c r="D109" s="159" t="n">
        <v>0.479014187586396</v>
      </c>
      <c r="E109" s="84" t="s">
        <v>207</v>
      </c>
      <c r="F109" s="140" t="n">
        <f aca="false">03一次波及!H109</f>
        <v>8345.45269690455</v>
      </c>
      <c r="G109" s="141" t="s">
        <v>113</v>
      </c>
      <c r="H109" s="160" t="n">
        <f aca="false">D109*F109</f>
        <v>3997.59024364843</v>
      </c>
    </row>
    <row r="110" s="84" customFormat="true" ht="12" hidden="false" customHeight="true" outlineLevel="0" collapsed="false">
      <c r="B110" s="95" t="n">
        <v>102</v>
      </c>
      <c r="C110" s="96" t="s">
        <v>194</v>
      </c>
      <c r="D110" s="159" t="n">
        <v>0.230944238647018</v>
      </c>
      <c r="E110" s="84" t="s">
        <v>207</v>
      </c>
      <c r="F110" s="140" t="n">
        <f aca="false">03一次波及!H110</f>
        <v>15.0611375950635</v>
      </c>
      <c r="G110" s="141" t="s">
        <v>113</v>
      </c>
      <c r="H110" s="160" t="n">
        <f aca="false">D110*F110</f>
        <v>3.47828295504992</v>
      </c>
    </row>
    <row r="111" s="84" customFormat="true" ht="12" hidden="false" customHeight="true" outlineLevel="0" collapsed="false">
      <c r="B111" s="95" t="n">
        <v>103</v>
      </c>
      <c r="C111" s="96" t="s">
        <v>195</v>
      </c>
      <c r="D111" s="159" t="n">
        <v>0.281965212789436</v>
      </c>
      <c r="E111" s="84" t="s">
        <v>207</v>
      </c>
      <c r="F111" s="140" t="n">
        <f aca="false">03一次波及!H111</f>
        <v>0</v>
      </c>
      <c r="G111" s="141" t="s">
        <v>113</v>
      </c>
      <c r="H111" s="160" t="n">
        <f aca="false">D111*F111</f>
        <v>0</v>
      </c>
    </row>
    <row r="112" s="84" customFormat="true" ht="12" hidden="false" customHeight="true" outlineLevel="0" collapsed="false">
      <c r="B112" s="95" t="n">
        <v>104</v>
      </c>
      <c r="C112" s="96" t="s">
        <v>196</v>
      </c>
      <c r="D112" s="159" t="n">
        <v>0.273474782715613</v>
      </c>
      <c r="E112" s="84" t="s">
        <v>207</v>
      </c>
      <c r="F112" s="140" t="n">
        <f aca="false">03一次波及!H112</f>
        <v>0</v>
      </c>
      <c r="G112" s="141" t="s">
        <v>113</v>
      </c>
      <c r="H112" s="160" t="n">
        <f aca="false">D112*F112</f>
        <v>0</v>
      </c>
    </row>
    <row r="113" s="84" customFormat="true" ht="12" hidden="false" customHeight="true" outlineLevel="0" collapsed="false">
      <c r="B113" s="101" t="n">
        <v>105</v>
      </c>
      <c r="C113" s="102" t="s">
        <v>197</v>
      </c>
      <c r="D113" s="161" t="n">
        <v>0.332219952270755</v>
      </c>
      <c r="E113" s="84" t="s">
        <v>207</v>
      </c>
      <c r="F113" s="143" t="n">
        <f aca="false">03一次波及!H113</f>
        <v>16.9364648332997</v>
      </c>
      <c r="G113" s="141" t="s">
        <v>113</v>
      </c>
      <c r="H113" s="162" t="n">
        <f aca="false">D113*F113</f>
        <v>5.62663153855414</v>
      </c>
    </row>
    <row r="114" s="84" customFormat="true" ht="12" hidden="false" customHeight="true" outlineLevel="0" collapsed="false">
      <c r="B114" s="95" t="n">
        <v>106</v>
      </c>
      <c r="C114" s="96" t="s">
        <v>198</v>
      </c>
      <c r="D114" s="159" t="n">
        <v>0.340965927515539</v>
      </c>
      <c r="E114" s="84" t="s">
        <v>207</v>
      </c>
      <c r="F114" s="140" t="n">
        <f aca="false">03一次波及!H114</f>
        <v>78.273107669659</v>
      </c>
      <c r="G114" s="141" t="s">
        <v>113</v>
      </c>
      <c r="H114" s="160" t="n">
        <f aca="false">D114*F114</f>
        <v>26.6884627561089</v>
      </c>
    </row>
    <row r="115" s="84" customFormat="true" ht="12" hidden="false" customHeight="true" outlineLevel="0" collapsed="false">
      <c r="B115" s="95" t="n">
        <v>107</v>
      </c>
      <c r="C115" s="96" t="s">
        <v>199</v>
      </c>
      <c r="D115" s="159" t="n">
        <v>0</v>
      </c>
      <c r="E115" s="84" t="s">
        <v>207</v>
      </c>
      <c r="F115" s="140" t="n">
        <f aca="false">03一次波及!H115</f>
        <v>143.309985590008</v>
      </c>
      <c r="G115" s="141" t="s">
        <v>113</v>
      </c>
      <c r="H115" s="160" t="n">
        <f aca="false">D115*F115</f>
        <v>0</v>
      </c>
    </row>
    <row r="116" s="84" customFormat="true" ht="12" hidden="false" customHeight="true" outlineLevel="0" collapsed="false">
      <c r="B116" s="95" t="n">
        <v>108</v>
      </c>
      <c r="C116" s="96" t="s">
        <v>200</v>
      </c>
      <c r="D116" s="159" t="n">
        <v>0.0459607772889962</v>
      </c>
      <c r="E116" s="84" t="s">
        <v>207</v>
      </c>
      <c r="F116" s="140" t="n">
        <f aca="false">03一次波及!H116</f>
        <v>890.016569587698</v>
      </c>
      <c r="G116" s="141" t="s">
        <v>113</v>
      </c>
      <c r="H116" s="160" t="n">
        <f aca="false">D116*F116</f>
        <v>40.9058533383366</v>
      </c>
    </row>
    <row r="117" s="84" customFormat="true" ht="12.75" hidden="false" customHeight="true" outlineLevel="0" collapsed="false">
      <c r="B117" s="127"/>
      <c r="C117" s="128"/>
      <c r="D117" s="148"/>
      <c r="F117" s="164"/>
      <c r="H117" s="165" t="n">
        <f aca="false">SUM(H9:H116)</f>
        <v>46380.6695491575</v>
      </c>
    </row>
    <row r="118" customFormat="false" ht="15.75" hidden="false" customHeight="true" outlineLevel="0" collapsed="false"/>
    <row r="119" customFormat="false" ht="15.75" hidden="false" customHeight="true" outlineLevel="0" collapsed="false">
      <c r="F119" s="120" t="s">
        <v>77</v>
      </c>
      <c r="G119" s="121" t="s">
        <v>78</v>
      </c>
      <c r="H119" s="121"/>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6">
    <mergeCell ref="B2:H3"/>
    <mergeCell ref="C5:H5"/>
    <mergeCell ref="C6:F6"/>
    <mergeCell ref="B7:C8"/>
    <mergeCell ref="H7:H8"/>
    <mergeCell ref="G119:H119"/>
  </mergeCells>
  <hyperlinks>
    <hyperlink ref="G119"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E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32.36"/>
    <col collapsed="false" customWidth="true" hidden="false" outlineLevel="0" max="4" min="4" style="84" width="14.25"/>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9" min="8" style="84" width="12.36"/>
    <col collapsed="false" customWidth="true" hidden="false" outlineLevel="0" max="42" min="10" style="0" width="2.37"/>
    <col collapsed="false" customWidth="true" hidden="false" outlineLevel="0" max="44" min="43" style="0" width="2.62"/>
  </cols>
  <sheetData>
    <row r="1" customFormat="false" ht="12" hidden="false" customHeight="true" outlineLevel="0" collapsed="false">
      <c r="B1" s="86"/>
      <c r="C1" s="87"/>
      <c r="D1" s="87"/>
      <c r="F1" s="87"/>
      <c r="H1" s="87"/>
      <c r="I1" s="87"/>
    </row>
    <row r="2" customFormat="false" ht="13.5" hidden="false" customHeight="true" outlineLevel="0" collapsed="false">
      <c r="B2" s="1" t="s">
        <v>223</v>
      </c>
      <c r="C2" s="1"/>
      <c r="D2" s="1"/>
      <c r="E2" s="1"/>
      <c r="F2" s="1"/>
      <c r="G2" s="1"/>
      <c r="H2" s="1"/>
      <c r="I2" s="88"/>
      <c r="J2" s="88"/>
      <c r="K2" s="88"/>
      <c r="L2" s="88"/>
      <c r="M2" s="88"/>
      <c r="N2" s="88"/>
      <c r="O2" s="88"/>
      <c r="P2" s="88"/>
      <c r="Q2" s="88"/>
      <c r="R2" s="88"/>
      <c r="S2" s="88"/>
      <c r="T2" s="88"/>
      <c r="U2" s="88"/>
      <c r="V2" s="88"/>
      <c r="W2" s="88"/>
      <c r="X2" s="88"/>
      <c r="Y2" s="88"/>
      <c r="Z2" s="88"/>
      <c r="AA2" s="88"/>
      <c r="AB2" s="88"/>
      <c r="AC2" s="88"/>
      <c r="AD2" s="88"/>
      <c r="AE2" s="88"/>
    </row>
    <row r="3" customFormat="false" ht="13.5" hidden="false" customHeight="true" outlineLevel="0" collapsed="false">
      <c r="B3" s="1"/>
      <c r="C3" s="1"/>
      <c r="D3" s="1"/>
      <c r="E3" s="1"/>
      <c r="F3" s="1"/>
      <c r="G3" s="1"/>
      <c r="H3" s="1"/>
      <c r="I3" s="88"/>
      <c r="J3" s="88"/>
      <c r="K3" s="88"/>
      <c r="L3" s="88"/>
      <c r="M3" s="88"/>
      <c r="N3" s="88"/>
      <c r="O3" s="88"/>
      <c r="P3" s="88"/>
      <c r="Q3" s="88"/>
      <c r="R3" s="88"/>
      <c r="S3" s="88"/>
      <c r="T3" s="88"/>
      <c r="U3" s="88"/>
      <c r="V3" s="88"/>
      <c r="W3" s="88"/>
      <c r="X3" s="88"/>
      <c r="Y3" s="88"/>
      <c r="Z3" s="88"/>
      <c r="AA3" s="88"/>
      <c r="AB3" s="88"/>
      <c r="AC3" s="88"/>
      <c r="AD3" s="88"/>
      <c r="AE3" s="88"/>
    </row>
    <row r="4" customFormat="false" ht="12.75" hidden="false" customHeight="true" outlineLevel="0" collapsed="false">
      <c r="B4" s="89"/>
      <c r="C4" s="90"/>
      <c r="D4" s="90"/>
      <c r="E4" s="20"/>
      <c r="F4" s="154"/>
      <c r="H4" s="154"/>
      <c r="J4" s="6"/>
      <c r="K4" s="8"/>
      <c r="L4" s="9"/>
      <c r="O4" s="10"/>
      <c r="P4" s="11"/>
      <c r="Q4" s="11"/>
      <c r="R4" s="11"/>
      <c r="S4" s="8"/>
    </row>
    <row r="5" customFormat="false" ht="12.75" hidden="false" customHeight="true" outlineLevel="0" collapsed="false">
      <c r="B5" s="87"/>
      <c r="C5" s="166" t="s">
        <v>27</v>
      </c>
      <c r="D5" s="166"/>
      <c r="E5" s="166"/>
      <c r="F5" s="166"/>
      <c r="G5" s="166"/>
      <c r="H5" s="166"/>
      <c r="J5" s="60"/>
      <c r="K5" s="60"/>
      <c r="L5" s="54"/>
      <c r="M5" s="54"/>
      <c r="N5" s="46"/>
      <c r="O5" s="20"/>
    </row>
    <row r="6" customFormat="false" ht="16.5" hidden="false" customHeight="true" outlineLevel="0" collapsed="false">
      <c r="B6" s="131"/>
      <c r="C6" s="170" t="s">
        <v>224</v>
      </c>
      <c r="D6" s="170"/>
      <c r="E6" s="170"/>
      <c r="F6" s="170"/>
      <c r="G6" s="171"/>
      <c r="H6" s="171"/>
      <c r="I6" s="132"/>
      <c r="J6" s="172"/>
      <c r="K6" s="172"/>
      <c r="L6" s="20"/>
      <c r="M6" s="20"/>
      <c r="N6" s="20"/>
      <c r="O6" s="20"/>
    </row>
    <row r="7" customFormat="false" ht="6" hidden="false" customHeight="true" outlineLevel="0" collapsed="false">
      <c r="B7" s="131"/>
      <c r="C7" s="170"/>
      <c r="D7" s="170"/>
      <c r="E7" s="170"/>
      <c r="F7" s="170"/>
      <c r="G7" s="171"/>
      <c r="H7" s="171"/>
      <c r="I7" s="132"/>
      <c r="J7" s="172"/>
      <c r="K7" s="172"/>
      <c r="L7" s="20"/>
      <c r="M7" s="20"/>
      <c r="N7" s="20"/>
      <c r="O7" s="20"/>
    </row>
    <row r="8" customFormat="false" ht="16.5" hidden="false" customHeight="true" outlineLevel="0" collapsed="false">
      <c r="B8" s="134" t="s">
        <v>225</v>
      </c>
      <c r="C8" s="134"/>
      <c r="D8" s="136" t="s">
        <v>220</v>
      </c>
      <c r="F8" s="136" t="s">
        <v>226</v>
      </c>
      <c r="H8" s="136" t="s">
        <v>227</v>
      </c>
      <c r="I8" s="0"/>
    </row>
    <row r="9" customFormat="false" ht="16.5" hidden="false" customHeight="true" outlineLevel="0" collapsed="false">
      <c r="B9" s="134"/>
      <c r="C9" s="134"/>
      <c r="D9" s="136"/>
      <c r="F9" s="136"/>
      <c r="H9" s="136"/>
      <c r="I9" s="0"/>
    </row>
    <row r="10" s="84" customFormat="true" ht="12" hidden="false" customHeight="true" outlineLevel="0" collapsed="false">
      <c r="B10" s="95" t="n">
        <v>1</v>
      </c>
      <c r="C10" s="96" t="s">
        <v>84</v>
      </c>
      <c r="D10" s="160" t="n">
        <f aca="false">04雇用者所得!H9</f>
        <v>2.41605348257504</v>
      </c>
      <c r="E10" s="84" t="s">
        <v>207</v>
      </c>
      <c r="F10" s="173" t="n">
        <v>0.62</v>
      </c>
      <c r="G10" s="141" t="s">
        <v>113</v>
      </c>
      <c r="H10" s="160" t="n">
        <f aca="false">D10*F10</f>
        <v>1.49795315919652</v>
      </c>
    </row>
    <row r="11" s="84" customFormat="true" ht="12" hidden="false" customHeight="true" outlineLevel="0" collapsed="false">
      <c r="B11" s="95" t="n">
        <v>2</v>
      </c>
      <c r="C11" s="96" t="s">
        <v>85</v>
      </c>
      <c r="D11" s="160" t="n">
        <f aca="false">04雇用者所得!H10</f>
        <v>0.000956784265836748</v>
      </c>
      <c r="E11" s="84" t="s">
        <v>207</v>
      </c>
      <c r="F11" s="173" t="n">
        <v>0.62</v>
      </c>
      <c r="G11" s="141" t="s">
        <v>113</v>
      </c>
      <c r="H11" s="160" t="n">
        <f aca="false">D11*F11</f>
        <v>0.000593206244818784</v>
      </c>
    </row>
    <row r="12" s="84" customFormat="true" ht="12" hidden="false" customHeight="true" outlineLevel="0" collapsed="false">
      <c r="B12" s="95" t="n">
        <v>3</v>
      </c>
      <c r="C12" s="96" t="s">
        <v>87</v>
      </c>
      <c r="D12" s="160" t="n">
        <f aca="false">04雇用者所得!H11</f>
        <v>0.592979571371546</v>
      </c>
      <c r="E12" s="84" t="s">
        <v>207</v>
      </c>
      <c r="F12" s="173" t="n">
        <v>0.62</v>
      </c>
      <c r="G12" s="141" t="s">
        <v>113</v>
      </c>
      <c r="H12" s="160" t="n">
        <f aca="false">D12*F12</f>
        <v>0.367647334250358</v>
      </c>
    </row>
    <row r="13" s="84" customFormat="true" ht="12" hidden="false" customHeight="true" outlineLevel="0" collapsed="false">
      <c r="B13" s="95" t="n">
        <v>4</v>
      </c>
      <c r="C13" s="96" t="s">
        <v>88</v>
      </c>
      <c r="D13" s="160" t="n">
        <f aca="false">04雇用者所得!H12</f>
        <v>0.0499480181801224</v>
      </c>
      <c r="E13" s="84" t="s">
        <v>207</v>
      </c>
      <c r="F13" s="173" t="n">
        <v>0.62</v>
      </c>
      <c r="G13" s="141" t="s">
        <v>113</v>
      </c>
      <c r="H13" s="160" t="n">
        <f aca="false">D13*F13</f>
        <v>0.0309677712716759</v>
      </c>
    </row>
    <row r="14" s="84" customFormat="true" ht="12" hidden="false" customHeight="true" outlineLevel="0" collapsed="false">
      <c r="B14" s="101" t="n">
        <v>5</v>
      </c>
      <c r="C14" s="102" t="s">
        <v>90</v>
      </c>
      <c r="D14" s="162" t="n">
        <f aca="false">04雇用者所得!H13</f>
        <v>0.00651427838108202</v>
      </c>
      <c r="E14" s="84" t="s">
        <v>207</v>
      </c>
      <c r="F14" s="174" t="n">
        <v>0.62</v>
      </c>
      <c r="G14" s="141" t="s">
        <v>113</v>
      </c>
      <c r="H14" s="162" t="n">
        <f aca="false">D14*F14</f>
        <v>0.00403885259627085</v>
      </c>
    </row>
    <row r="15" s="84" customFormat="true" ht="12" hidden="false" customHeight="true" outlineLevel="0" collapsed="false">
      <c r="B15" s="95" t="n">
        <v>6</v>
      </c>
      <c r="C15" s="96" t="s">
        <v>92</v>
      </c>
      <c r="D15" s="160" t="n">
        <f aca="false">04雇用者所得!H14</f>
        <v>0</v>
      </c>
      <c r="E15" s="84" t="s">
        <v>207</v>
      </c>
      <c r="F15" s="173" t="n">
        <v>0.62</v>
      </c>
      <c r="G15" s="141" t="s">
        <v>113</v>
      </c>
      <c r="H15" s="160" t="n">
        <f aca="false">D15*F15</f>
        <v>0</v>
      </c>
    </row>
    <row r="16" s="84" customFormat="true" ht="12" hidden="false" customHeight="true" outlineLevel="0" collapsed="false">
      <c r="B16" s="95" t="n">
        <v>7</v>
      </c>
      <c r="C16" s="96" t="s">
        <v>93</v>
      </c>
      <c r="D16" s="160" t="n">
        <f aca="false">04雇用者所得!H15</f>
        <v>108.591236455525</v>
      </c>
      <c r="E16" s="84" t="s">
        <v>207</v>
      </c>
      <c r="F16" s="173" t="n">
        <v>0.62</v>
      </c>
      <c r="G16" s="141" t="s">
        <v>113</v>
      </c>
      <c r="H16" s="160" t="n">
        <f aca="false">D16*F16</f>
        <v>67.3265666024254</v>
      </c>
    </row>
    <row r="17" s="84" customFormat="true" ht="12" hidden="false" customHeight="true" outlineLevel="0" collapsed="false">
      <c r="B17" s="95" t="n">
        <v>8</v>
      </c>
      <c r="C17" s="96" t="s">
        <v>94</v>
      </c>
      <c r="D17" s="160" t="n">
        <f aca="false">04雇用者所得!H16</f>
        <v>0</v>
      </c>
      <c r="E17" s="84" t="s">
        <v>207</v>
      </c>
      <c r="F17" s="173" t="n">
        <v>0.62</v>
      </c>
      <c r="G17" s="141" t="s">
        <v>113</v>
      </c>
      <c r="H17" s="160" t="n">
        <f aca="false">D17*F17</f>
        <v>0</v>
      </c>
    </row>
    <row r="18" s="84" customFormat="true" ht="12" hidden="false" customHeight="true" outlineLevel="0" collapsed="false">
      <c r="B18" s="95" t="n">
        <v>9</v>
      </c>
      <c r="C18" s="96" t="s">
        <v>95</v>
      </c>
      <c r="D18" s="160" t="n">
        <f aca="false">04雇用者所得!H17</f>
        <v>0.0964525891769622</v>
      </c>
      <c r="E18" s="84" t="s">
        <v>207</v>
      </c>
      <c r="F18" s="173" t="n">
        <v>0.62</v>
      </c>
      <c r="G18" s="141" t="s">
        <v>113</v>
      </c>
      <c r="H18" s="160" t="n">
        <f aca="false">D18*F18</f>
        <v>0.0598006052897166</v>
      </c>
    </row>
    <row r="19" s="84" customFormat="true" ht="12" hidden="false" customHeight="true" outlineLevel="0" collapsed="false">
      <c r="B19" s="101" t="n">
        <v>10</v>
      </c>
      <c r="C19" s="102" t="s">
        <v>96</v>
      </c>
      <c r="D19" s="162" t="n">
        <f aca="false">04雇用者所得!H18</f>
        <v>0.0219054495381006</v>
      </c>
      <c r="E19" s="84" t="s">
        <v>207</v>
      </c>
      <c r="F19" s="174" t="n">
        <v>0.62</v>
      </c>
      <c r="G19" s="141" t="s">
        <v>113</v>
      </c>
      <c r="H19" s="162" t="n">
        <f aca="false">D19*F19</f>
        <v>0.0135813787136224</v>
      </c>
    </row>
    <row r="20" s="84" customFormat="true" ht="12" hidden="false" customHeight="true" outlineLevel="0" collapsed="false">
      <c r="B20" s="95" t="n">
        <v>11</v>
      </c>
      <c r="C20" s="96" t="s">
        <v>97</v>
      </c>
      <c r="D20" s="160" t="n">
        <f aca="false">04雇用者所得!H19</f>
        <v>0.000618385261200352</v>
      </c>
      <c r="E20" s="84" t="s">
        <v>207</v>
      </c>
      <c r="F20" s="173" t="n">
        <v>0.62</v>
      </c>
      <c r="G20" s="141" t="s">
        <v>113</v>
      </c>
      <c r="H20" s="160" t="n">
        <f aca="false">D20*F20</f>
        <v>0.000383398861944218</v>
      </c>
    </row>
    <row r="21" s="84" customFormat="true" ht="12" hidden="false" customHeight="true" outlineLevel="0" collapsed="false">
      <c r="B21" s="95" t="n">
        <v>12</v>
      </c>
      <c r="C21" s="96" t="s">
        <v>98</v>
      </c>
      <c r="D21" s="160" t="n">
        <f aca="false">04雇用者所得!H20</f>
        <v>0</v>
      </c>
      <c r="E21" s="84" t="s">
        <v>207</v>
      </c>
      <c r="F21" s="173" t="n">
        <v>0.62</v>
      </c>
      <c r="G21" s="141" t="s">
        <v>113</v>
      </c>
      <c r="H21" s="160" t="n">
        <f aca="false">D21*F21</f>
        <v>0</v>
      </c>
    </row>
    <row r="22" s="84" customFormat="true" ht="12" hidden="false" customHeight="true" outlineLevel="0" collapsed="false">
      <c r="B22" s="95" t="n">
        <v>13</v>
      </c>
      <c r="C22" s="96" t="s">
        <v>99</v>
      </c>
      <c r="D22" s="160" t="n">
        <f aca="false">04雇用者所得!H21</f>
        <v>2.84912388938785</v>
      </c>
      <c r="E22" s="84" t="s">
        <v>207</v>
      </c>
      <c r="F22" s="173" t="n">
        <v>0.62</v>
      </c>
      <c r="G22" s="141" t="s">
        <v>113</v>
      </c>
      <c r="H22" s="160" t="n">
        <f aca="false">D22*F22</f>
        <v>1.76645681142047</v>
      </c>
    </row>
    <row r="23" s="84" customFormat="true" ht="12" hidden="false" customHeight="true" outlineLevel="0" collapsed="false">
      <c r="B23" s="95" t="n">
        <v>14</v>
      </c>
      <c r="C23" s="96" t="s">
        <v>100</v>
      </c>
      <c r="D23" s="160" t="n">
        <f aca="false">04雇用者所得!H22</f>
        <v>13.3226193829967</v>
      </c>
      <c r="E23" s="84" t="s">
        <v>207</v>
      </c>
      <c r="F23" s="173" t="n">
        <v>0.62</v>
      </c>
      <c r="G23" s="141" t="s">
        <v>113</v>
      </c>
      <c r="H23" s="160" t="n">
        <f aca="false">D23*F23</f>
        <v>8.26002401745792</v>
      </c>
    </row>
    <row r="24" s="84" customFormat="true" ht="12" hidden="false" customHeight="true" outlineLevel="0" collapsed="false">
      <c r="B24" s="101" t="n">
        <v>15</v>
      </c>
      <c r="C24" s="102" t="s">
        <v>102</v>
      </c>
      <c r="D24" s="162" t="n">
        <f aca="false">04雇用者所得!H23</f>
        <v>7.37204869060544</v>
      </c>
      <c r="E24" s="84" t="s">
        <v>207</v>
      </c>
      <c r="F24" s="174" t="n">
        <v>0.62</v>
      </c>
      <c r="G24" s="141" t="s">
        <v>113</v>
      </c>
      <c r="H24" s="162" t="n">
        <f aca="false">D24*F24</f>
        <v>4.57067018817537</v>
      </c>
    </row>
    <row r="25" s="84" customFormat="true" ht="12" hidden="false" customHeight="true" outlineLevel="0" collapsed="false">
      <c r="B25" s="95" t="n">
        <v>16</v>
      </c>
      <c r="C25" s="96" t="s">
        <v>103</v>
      </c>
      <c r="D25" s="160" t="n">
        <f aca="false">04雇用者所得!H24</f>
        <v>4.19657826684317</v>
      </c>
      <c r="E25" s="84" t="s">
        <v>207</v>
      </c>
      <c r="F25" s="173" t="n">
        <v>0.62</v>
      </c>
      <c r="G25" s="141" t="s">
        <v>113</v>
      </c>
      <c r="H25" s="160" t="n">
        <f aca="false">D25*F25</f>
        <v>2.60187852544277</v>
      </c>
    </row>
    <row r="26" s="84" customFormat="true" ht="12" hidden="false" customHeight="true" outlineLevel="0" collapsed="false">
      <c r="B26" s="95" t="n">
        <v>17</v>
      </c>
      <c r="C26" s="96" t="s">
        <v>104</v>
      </c>
      <c r="D26" s="160" t="n">
        <f aca="false">04雇用者所得!H25</f>
        <v>2.28939656387501</v>
      </c>
      <c r="E26" s="84" t="s">
        <v>207</v>
      </c>
      <c r="F26" s="173" t="n">
        <v>0.62</v>
      </c>
      <c r="G26" s="141" t="s">
        <v>113</v>
      </c>
      <c r="H26" s="160" t="n">
        <f aca="false">D26*F26</f>
        <v>1.4194258696025</v>
      </c>
    </row>
    <row r="27" s="84" customFormat="true" ht="12" hidden="false" customHeight="true" outlineLevel="0" collapsed="false">
      <c r="B27" s="95" t="n">
        <v>18</v>
      </c>
      <c r="C27" s="96" t="s">
        <v>105</v>
      </c>
      <c r="D27" s="160" t="n">
        <f aca="false">04雇用者所得!H26</f>
        <v>15.6404878365375</v>
      </c>
      <c r="E27" s="84" t="s">
        <v>207</v>
      </c>
      <c r="F27" s="173" t="n">
        <v>0.62</v>
      </c>
      <c r="G27" s="141" t="s">
        <v>113</v>
      </c>
      <c r="H27" s="160" t="n">
        <f aca="false">D27*F27</f>
        <v>9.69710245865326</v>
      </c>
    </row>
    <row r="28" s="84" customFormat="true" ht="12" hidden="false" customHeight="true" outlineLevel="0" collapsed="false">
      <c r="B28" s="95" t="n">
        <v>19</v>
      </c>
      <c r="C28" s="96" t="s">
        <v>107</v>
      </c>
      <c r="D28" s="160" t="n">
        <f aca="false">04雇用者所得!H27</f>
        <v>69.3007998237481</v>
      </c>
      <c r="E28" s="84" t="s">
        <v>207</v>
      </c>
      <c r="F28" s="173" t="n">
        <v>0.62</v>
      </c>
      <c r="G28" s="141" t="s">
        <v>113</v>
      </c>
      <c r="H28" s="160" t="n">
        <f aca="false">D28*F28</f>
        <v>42.9664958907238</v>
      </c>
    </row>
    <row r="29" s="84" customFormat="true" ht="12" hidden="false" customHeight="true" outlineLevel="0" collapsed="false">
      <c r="B29" s="101" t="n">
        <v>20</v>
      </c>
      <c r="C29" s="102" t="s">
        <v>108</v>
      </c>
      <c r="D29" s="162" t="n">
        <f aca="false">04雇用者所得!H28</f>
        <v>1.33419704387679</v>
      </c>
      <c r="E29" s="84" t="s">
        <v>207</v>
      </c>
      <c r="F29" s="174" t="n">
        <v>0.62</v>
      </c>
      <c r="G29" s="141" t="s">
        <v>113</v>
      </c>
      <c r="H29" s="162" t="n">
        <f aca="false">D29*F29</f>
        <v>0.827202167203609</v>
      </c>
    </row>
    <row r="30" s="84" customFormat="true" ht="12" hidden="false" customHeight="true" outlineLevel="0" collapsed="false">
      <c r="B30" s="95" t="n">
        <v>21</v>
      </c>
      <c r="C30" s="96" t="s">
        <v>110</v>
      </c>
      <c r="D30" s="160" t="n">
        <f aca="false">04雇用者所得!H29</f>
        <v>3.97896679991616</v>
      </c>
      <c r="E30" s="84" t="s">
        <v>207</v>
      </c>
      <c r="F30" s="173" t="n">
        <v>0.62</v>
      </c>
      <c r="G30" s="141" t="s">
        <v>113</v>
      </c>
      <c r="H30" s="160" t="n">
        <f aca="false">D30*F30</f>
        <v>2.46695941594802</v>
      </c>
    </row>
    <row r="31" s="84" customFormat="true" ht="12" hidden="false" customHeight="true" outlineLevel="0" collapsed="false">
      <c r="B31" s="95" t="n">
        <v>22</v>
      </c>
      <c r="C31" s="96" t="s">
        <v>111</v>
      </c>
      <c r="D31" s="160" t="n">
        <f aca="false">04雇用者所得!H30</f>
        <v>0.103780635971062</v>
      </c>
      <c r="E31" s="84" t="s">
        <v>207</v>
      </c>
      <c r="F31" s="173" t="n">
        <v>0.62</v>
      </c>
      <c r="G31" s="141" t="s">
        <v>113</v>
      </c>
      <c r="H31" s="160" t="n">
        <f aca="false">D31*F31</f>
        <v>0.0643439943020582</v>
      </c>
    </row>
    <row r="32" s="84" customFormat="true" ht="12" hidden="false" customHeight="true" outlineLevel="0" collapsed="false">
      <c r="B32" s="95" t="n">
        <v>23</v>
      </c>
      <c r="C32" s="96" t="s">
        <v>114</v>
      </c>
      <c r="D32" s="160" t="n">
        <f aca="false">04雇用者所得!H31</f>
        <v>0.691617050542669</v>
      </c>
      <c r="E32" s="84" t="s">
        <v>207</v>
      </c>
      <c r="F32" s="173" t="n">
        <v>0.62</v>
      </c>
      <c r="G32" s="141" t="s">
        <v>113</v>
      </c>
      <c r="H32" s="160" t="n">
        <f aca="false">D32*F32</f>
        <v>0.428802571336455</v>
      </c>
    </row>
    <row r="33" s="84" customFormat="true" ht="12" hidden="false" customHeight="true" outlineLevel="0" collapsed="false">
      <c r="B33" s="95" t="n">
        <v>24</v>
      </c>
      <c r="C33" s="96" t="s">
        <v>115</v>
      </c>
      <c r="D33" s="160" t="n">
        <f aca="false">04雇用者所得!H32</f>
        <v>1.49067428051238</v>
      </c>
      <c r="E33" s="84" t="s">
        <v>207</v>
      </c>
      <c r="F33" s="173" t="n">
        <v>0.62</v>
      </c>
      <c r="G33" s="141" t="s">
        <v>113</v>
      </c>
      <c r="H33" s="160" t="n">
        <f aca="false">D33*F33</f>
        <v>0.924218053917674</v>
      </c>
    </row>
    <row r="34" s="84" customFormat="true" ht="12" hidden="false" customHeight="true" outlineLevel="0" collapsed="false">
      <c r="B34" s="101" t="n">
        <v>25</v>
      </c>
      <c r="C34" s="102" t="s">
        <v>116</v>
      </c>
      <c r="D34" s="162" t="n">
        <f aca="false">04雇用者所得!H33</f>
        <v>0.0295042967587038</v>
      </c>
      <c r="E34" s="84" t="s">
        <v>207</v>
      </c>
      <c r="F34" s="174" t="n">
        <v>0.62</v>
      </c>
      <c r="G34" s="141" t="s">
        <v>113</v>
      </c>
      <c r="H34" s="162" t="n">
        <f aca="false">D34*F34</f>
        <v>0.0182926639903964</v>
      </c>
    </row>
    <row r="35" s="84" customFormat="true" ht="12" hidden="false" customHeight="true" outlineLevel="0" collapsed="false">
      <c r="B35" s="95" t="n">
        <v>26</v>
      </c>
      <c r="C35" s="96" t="s">
        <v>117</v>
      </c>
      <c r="D35" s="160" t="n">
        <f aca="false">04雇用者所得!H34</f>
        <v>0.0597028244345919</v>
      </c>
      <c r="E35" s="84" t="s">
        <v>207</v>
      </c>
      <c r="F35" s="173" t="n">
        <v>0.62</v>
      </c>
      <c r="G35" s="141" t="s">
        <v>113</v>
      </c>
      <c r="H35" s="160" t="n">
        <f aca="false">D35*F35</f>
        <v>0.037015751149447</v>
      </c>
    </row>
    <row r="36" s="84" customFormat="true" ht="12" hidden="false" customHeight="true" outlineLevel="0" collapsed="false">
      <c r="B36" s="95" t="n">
        <v>27</v>
      </c>
      <c r="C36" s="96" t="s">
        <v>118</v>
      </c>
      <c r="D36" s="160" t="n">
        <f aca="false">04雇用者所得!H35</f>
        <v>8.57430846562252</v>
      </c>
      <c r="E36" s="84" t="s">
        <v>207</v>
      </c>
      <c r="F36" s="173" t="n">
        <v>0.62</v>
      </c>
      <c r="G36" s="141" t="s">
        <v>113</v>
      </c>
      <c r="H36" s="160" t="n">
        <f aca="false">D36*F36</f>
        <v>5.31607124868597</v>
      </c>
    </row>
    <row r="37" s="84" customFormat="true" ht="12" hidden="false" customHeight="true" outlineLevel="0" collapsed="false">
      <c r="B37" s="95" t="n">
        <v>28</v>
      </c>
      <c r="C37" s="96" t="s">
        <v>120</v>
      </c>
      <c r="D37" s="160" t="n">
        <f aca="false">04雇用者所得!H36</f>
        <v>10.3028172465938</v>
      </c>
      <c r="E37" s="84" t="s">
        <v>207</v>
      </c>
      <c r="F37" s="173" t="n">
        <v>0.62</v>
      </c>
      <c r="G37" s="141" t="s">
        <v>113</v>
      </c>
      <c r="H37" s="160" t="n">
        <f aca="false">D37*F37</f>
        <v>6.38774669288818</v>
      </c>
    </row>
    <row r="38" s="84" customFormat="true" ht="12" hidden="false" customHeight="true" outlineLevel="0" collapsed="false">
      <c r="B38" s="95" t="n">
        <v>29</v>
      </c>
      <c r="C38" s="96" t="s">
        <v>121</v>
      </c>
      <c r="D38" s="160" t="n">
        <f aca="false">04雇用者所得!H37</f>
        <v>67.3794568424536</v>
      </c>
      <c r="E38" s="84" t="s">
        <v>207</v>
      </c>
      <c r="F38" s="173" t="n">
        <v>0.62</v>
      </c>
      <c r="G38" s="141" t="s">
        <v>113</v>
      </c>
      <c r="H38" s="160" t="n">
        <f aca="false">D38*F38</f>
        <v>41.7752632423212</v>
      </c>
    </row>
    <row r="39" s="84" customFormat="true" ht="12" hidden="false" customHeight="true" outlineLevel="0" collapsed="false">
      <c r="B39" s="101" t="n">
        <v>30</v>
      </c>
      <c r="C39" s="102" t="s">
        <v>122</v>
      </c>
      <c r="D39" s="162" t="n">
        <f aca="false">04雇用者所得!H38</f>
        <v>118.54609917432</v>
      </c>
      <c r="E39" s="84" t="s">
        <v>207</v>
      </c>
      <c r="F39" s="174" t="n">
        <v>0.62</v>
      </c>
      <c r="G39" s="141" t="s">
        <v>113</v>
      </c>
      <c r="H39" s="162" t="n">
        <f aca="false">D39*F39</f>
        <v>73.4985814880784</v>
      </c>
    </row>
    <row r="40" s="84" customFormat="true" ht="12" hidden="false" customHeight="true" outlineLevel="0" collapsed="false">
      <c r="B40" s="95" t="n">
        <v>31</v>
      </c>
      <c r="C40" s="96" t="s">
        <v>123</v>
      </c>
      <c r="D40" s="160" t="n">
        <f aca="false">04雇用者所得!H39</f>
        <v>15.9995010940415</v>
      </c>
      <c r="E40" s="84" t="s">
        <v>207</v>
      </c>
      <c r="F40" s="173" t="n">
        <v>0.62</v>
      </c>
      <c r="G40" s="141" t="s">
        <v>113</v>
      </c>
      <c r="H40" s="160" t="n">
        <f aca="false">D40*F40</f>
        <v>9.91969067830575</v>
      </c>
    </row>
    <row r="41" s="84" customFormat="true" ht="12" hidden="false" customHeight="true" outlineLevel="0" collapsed="false">
      <c r="B41" s="95" t="n">
        <v>32</v>
      </c>
      <c r="C41" s="96" t="s">
        <v>124</v>
      </c>
      <c r="D41" s="160" t="n">
        <f aca="false">04雇用者所得!H40</f>
        <v>0.557646051710914</v>
      </c>
      <c r="E41" s="84" t="s">
        <v>207</v>
      </c>
      <c r="F41" s="173" t="n">
        <v>0.62</v>
      </c>
      <c r="G41" s="141" t="s">
        <v>113</v>
      </c>
      <c r="H41" s="160" t="n">
        <f aca="false">D41*F41</f>
        <v>0.345740552060766</v>
      </c>
    </row>
    <row r="42" s="84" customFormat="true" ht="12" hidden="false" customHeight="true" outlineLevel="0" collapsed="false">
      <c r="B42" s="95" t="n">
        <v>33</v>
      </c>
      <c r="C42" s="96" t="s">
        <v>125</v>
      </c>
      <c r="D42" s="160" t="n">
        <f aca="false">04雇用者所得!H41</f>
        <v>2.06321469855945</v>
      </c>
      <c r="E42" s="84" t="s">
        <v>207</v>
      </c>
      <c r="F42" s="173" t="n">
        <v>0.62</v>
      </c>
      <c r="G42" s="141" t="s">
        <v>113</v>
      </c>
      <c r="H42" s="160" t="n">
        <f aca="false">D42*F42</f>
        <v>1.27919311310686</v>
      </c>
    </row>
    <row r="43" s="84" customFormat="true" ht="12" hidden="false" customHeight="true" outlineLevel="0" collapsed="false">
      <c r="B43" s="95" t="n">
        <v>34</v>
      </c>
      <c r="C43" s="96" t="s">
        <v>126</v>
      </c>
      <c r="D43" s="160" t="n">
        <f aca="false">04雇用者所得!H42</f>
        <v>854.922365597195</v>
      </c>
      <c r="E43" s="84" t="s">
        <v>207</v>
      </c>
      <c r="F43" s="173" t="n">
        <v>0.62</v>
      </c>
      <c r="G43" s="141" t="s">
        <v>113</v>
      </c>
      <c r="H43" s="160" t="n">
        <f aca="false">D43*F43</f>
        <v>530.051866670261</v>
      </c>
    </row>
    <row r="44" s="84" customFormat="true" ht="12" hidden="false" customHeight="true" outlineLevel="0" collapsed="false">
      <c r="B44" s="101" t="n">
        <v>35</v>
      </c>
      <c r="C44" s="102" t="s">
        <v>127</v>
      </c>
      <c r="D44" s="162" t="n">
        <f aca="false">04雇用者所得!H43</f>
        <v>0.251511048719905</v>
      </c>
      <c r="E44" s="84" t="s">
        <v>207</v>
      </c>
      <c r="F44" s="174" t="n">
        <v>0.62</v>
      </c>
      <c r="G44" s="141" t="s">
        <v>113</v>
      </c>
      <c r="H44" s="162" t="n">
        <f aca="false">D44*F44</f>
        <v>0.155936850206341</v>
      </c>
    </row>
    <row r="45" s="84" customFormat="true" ht="12" hidden="false" customHeight="true" outlineLevel="0" collapsed="false">
      <c r="B45" s="95" t="n">
        <v>36</v>
      </c>
      <c r="C45" s="96" t="s">
        <v>128</v>
      </c>
      <c r="D45" s="160" t="n">
        <f aca="false">04雇用者所得!H44</f>
        <v>19.1779296279802</v>
      </c>
      <c r="E45" s="84" t="s">
        <v>207</v>
      </c>
      <c r="F45" s="173" t="n">
        <v>0.62</v>
      </c>
      <c r="G45" s="141" t="s">
        <v>113</v>
      </c>
      <c r="H45" s="160" t="n">
        <f aca="false">D45*F45</f>
        <v>11.8903163693478</v>
      </c>
    </row>
    <row r="46" s="84" customFormat="true" ht="12" hidden="false" customHeight="true" outlineLevel="0" collapsed="false">
      <c r="B46" s="95" t="n">
        <v>37</v>
      </c>
      <c r="C46" s="96" t="s">
        <v>129</v>
      </c>
      <c r="D46" s="160" t="n">
        <f aca="false">04雇用者所得!H45</f>
        <v>4.08740118153628</v>
      </c>
      <c r="E46" s="84" t="s">
        <v>207</v>
      </c>
      <c r="F46" s="173" t="n">
        <v>0.62</v>
      </c>
      <c r="G46" s="141" t="s">
        <v>113</v>
      </c>
      <c r="H46" s="160" t="n">
        <f aca="false">D46*F46</f>
        <v>2.53418873255249</v>
      </c>
    </row>
    <row r="47" s="84" customFormat="true" ht="12" hidden="false" customHeight="true" outlineLevel="0" collapsed="false">
      <c r="B47" s="95" t="n">
        <v>38</v>
      </c>
      <c r="C47" s="96" t="s">
        <v>130</v>
      </c>
      <c r="D47" s="160" t="n">
        <f aca="false">04雇用者所得!H46</f>
        <v>64.3951761425289</v>
      </c>
      <c r="E47" s="84" t="s">
        <v>207</v>
      </c>
      <c r="F47" s="173" t="n">
        <v>0.62</v>
      </c>
      <c r="G47" s="141" t="s">
        <v>113</v>
      </c>
      <c r="H47" s="160" t="n">
        <f aca="false">D47*F47</f>
        <v>39.9250092083679</v>
      </c>
    </row>
    <row r="48" s="84" customFormat="true" ht="12" hidden="false" customHeight="true" outlineLevel="0" collapsed="false">
      <c r="B48" s="95" t="n">
        <v>39</v>
      </c>
      <c r="C48" s="96" t="s">
        <v>131</v>
      </c>
      <c r="D48" s="160" t="n">
        <f aca="false">04雇用者所得!H47</f>
        <v>18.3093523949859</v>
      </c>
      <c r="E48" s="84" t="s">
        <v>207</v>
      </c>
      <c r="F48" s="173" t="n">
        <v>0.62</v>
      </c>
      <c r="G48" s="141" t="s">
        <v>113</v>
      </c>
      <c r="H48" s="160" t="n">
        <f aca="false">D48*F48</f>
        <v>11.3517984848913</v>
      </c>
    </row>
    <row r="49" s="84" customFormat="true" ht="12" hidden="false" customHeight="true" outlineLevel="0" collapsed="false">
      <c r="B49" s="101" t="n">
        <v>40</v>
      </c>
      <c r="C49" s="102" t="s">
        <v>132</v>
      </c>
      <c r="D49" s="162" t="n">
        <f aca="false">04雇用者所得!H48</f>
        <v>17.6186623374393</v>
      </c>
      <c r="E49" s="84" t="s">
        <v>207</v>
      </c>
      <c r="F49" s="174" t="n">
        <v>0.62</v>
      </c>
      <c r="G49" s="141" t="s">
        <v>113</v>
      </c>
      <c r="H49" s="162" t="n">
        <f aca="false">D49*F49</f>
        <v>10.9235706492124</v>
      </c>
    </row>
    <row r="50" s="84" customFormat="true" ht="12" hidden="false" customHeight="true" outlineLevel="0" collapsed="false">
      <c r="B50" s="95" t="n">
        <v>41</v>
      </c>
      <c r="C50" s="96" t="s">
        <v>133</v>
      </c>
      <c r="D50" s="160" t="n">
        <f aca="false">04雇用者所得!H49</f>
        <v>0.299316755554483</v>
      </c>
      <c r="E50" s="84" t="s">
        <v>207</v>
      </c>
      <c r="F50" s="173" t="n">
        <v>0.62</v>
      </c>
      <c r="G50" s="141" t="s">
        <v>113</v>
      </c>
      <c r="H50" s="160" t="n">
        <f aca="false">D50*F50</f>
        <v>0.18557638844378</v>
      </c>
    </row>
    <row r="51" s="84" customFormat="true" ht="12" hidden="false" customHeight="true" outlineLevel="0" collapsed="false">
      <c r="B51" s="95" t="n">
        <v>42</v>
      </c>
      <c r="C51" s="96" t="s">
        <v>134</v>
      </c>
      <c r="D51" s="160" t="n">
        <f aca="false">04雇用者所得!H50</f>
        <v>24.8577337882567</v>
      </c>
      <c r="E51" s="84" t="s">
        <v>207</v>
      </c>
      <c r="F51" s="173" t="n">
        <v>0.62</v>
      </c>
      <c r="G51" s="141" t="s">
        <v>113</v>
      </c>
      <c r="H51" s="160" t="n">
        <f aca="false">D51*F51</f>
        <v>15.4117949487192</v>
      </c>
    </row>
    <row r="52" s="84" customFormat="true" ht="12" hidden="false" customHeight="true" outlineLevel="0" collapsed="false">
      <c r="B52" s="95" t="n">
        <v>43</v>
      </c>
      <c r="C52" s="96" t="s">
        <v>135</v>
      </c>
      <c r="D52" s="160" t="n">
        <f aca="false">04雇用者所得!H51</f>
        <v>375.523780302082</v>
      </c>
      <c r="E52" s="84" t="s">
        <v>207</v>
      </c>
      <c r="F52" s="173" t="n">
        <v>0.62</v>
      </c>
      <c r="G52" s="141" t="s">
        <v>113</v>
      </c>
      <c r="H52" s="160" t="n">
        <f aca="false">D52*F52</f>
        <v>232.824743787291</v>
      </c>
    </row>
    <row r="53" s="84" customFormat="true" ht="12" hidden="false" customHeight="true" outlineLevel="0" collapsed="false">
      <c r="B53" s="95" t="n">
        <v>44</v>
      </c>
      <c r="C53" s="96" t="s">
        <v>136</v>
      </c>
      <c r="D53" s="160" t="n">
        <f aca="false">04雇用者所得!H52</f>
        <v>131.681134780827</v>
      </c>
      <c r="E53" s="84" t="s">
        <v>207</v>
      </c>
      <c r="F53" s="173" t="n">
        <v>0.62</v>
      </c>
      <c r="G53" s="141" t="s">
        <v>113</v>
      </c>
      <c r="H53" s="160" t="n">
        <f aca="false">D53*F53</f>
        <v>81.6423035641129</v>
      </c>
    </row>
    <row r="54" s="84" customFormat="true" ht="12" hidden="false" customHeight="true" outlineLevel="0" collapsed="false">
      <c r="B54" s="101" t="n">
        <v>45</v>
      </c>
      <c r="C54" s="102" t="s">
        <v>137</v>
      </c>
      <c r="D54" s="162" t="n">
        <f aca="false">04雇用者所得!H53</f>
        <v>67.2478216086366</v>
      </c>
      <c r="E54" s="84" t="s">
        <v>207</v>
      </c>
      <c r="F54" s="174" t="n">
        <v>0.62</v>
      </c>
      <c r="G54" s="141" t="s">
        <v>113</v>
      </c>
      <c r="H54" s="162" t="n">
        <f aca="false">D54*F54</f>
        <v>41.6936493973547</v>
      </c>
    </row>
    <row r="55" s="84" customFormat="true" ht="12" hidden="false" customHeight="true" outlineLevel="0" collapsed="false">
      <c r="B55" s="95" t="n">
        <v>46</v>
      </c>
      <c r="C55" s="96" t="s">
        <v>138</v>
      </c>
      <c r="D55" s="160" t="n">
        <f aca="false">04雇用者所得!H54</f>
        <v>11.0270413131764</v>
      </c>
      <c r="E55" s="84" t="s">
        <v>207</v>
      </c>
      <c r="F55" s="173" t="n">
        <v>0.62</v>
      </c>
      <c r="G55" s="141" t="s">
        <v>113</v>
      </c>
      <c r="H55" s="160" t="n">
        <f aca="false">D55*F55</f>
        <v>6.83676561416934</v>
      </c>
    </row>
    <row r="56" s="84" customFormat="true" ht="12" hidden="false" customHeight="true" outlineLevel="0" collapsed="false">
      <c r="B56" s="95" t="n">
        <v>47</v>
      </c>
      <c r="C56" s="96" t="s">
        <v>139</v>
      </c>
      <c r="D56" s="160" t="n">
        <f aca="false">04雇用者所得!H55</f>
        <v>9.02911783877115</v>
      </c>
      <c r="E56" s="84" t="s">
        <v>207</v>
      </c>
      <c r="F56" s="173" t="n">
        <v>0.62</v>
      </c>
      <c r="G56" s="141" t="s">
        <v>113</v>
      </c>
      <c r="H56" s="160" t="n">
        <f aca="false">D56*F56</f>
        <v>5.59805306003812</v>
      </c>
    </row>
    <row r="57" s="84" customFormat="true" ht="12" hidden="false" customHeight="true" outlineLevel="0" collapsed="false">
      <c r="B57" s="95" t="n">
        <v>48</v>
      </c>
      <c r="C57" s="96" t="s">
        <v>140</v>
      </c>
      <c r="D57" s="160" t="n">
        <f aca="false">04雇用者所得!H56</f>
        <v>2.32741174501085</v>
      </c>
      <c r="E57" s="84" t="s">
        <v>207</v>
      </c>
      <c r="F57" s="173" t="n">
        <v>0.62</v>
      </c>
      <c r="G57" s="141" t="s">
        <v>113</v>
      </c>
      <c r="H57" s="160" t="n">
        <f aca="false">D57*F57</f>
        <v>1.44299528190673</v>
      </c>
    </row>
    <row r="58" s="84" customFormat="true" ht="12" hidden="false" customHeight="true" outlineLevel="0" collapsed="false">
      <c r="B58" s="95" t="n">
        <v>49</v>
      </c>
      <c r="C58" s="96" t="s">
        <v>141</v>
      </c>
      <c r="D58" s="160" t="n">
        <f aca="false">04雇用者所得!H57</f>
        <v>31.8542848877669</v>
      </c>
      <c r="E58" s="84" t="s">
        <v>207</v>
      </c>
      <c r="F58" s="173" t="n">
        <v>0.62</v>
      </c>
      <c r="G58" s="141" t="s">
        <v>113</v>
      </c>
      <c r="H58" s="160" t="n">
        <f aca="false">D58*F58</f>
        <v>19.7496566304155</v>
      </c>
    </row>
    <row r="59" s="84" customFormat="true" ht="12" hidden="false" customHeight="true" outlineLevel="0" collapsed="false">
      <c r="B59" s="101" t="n">
        <v>50</v>
      </c>
      <c r="C59" s="102" t="s">
        <v>142</v>
      </c>
      <c r="D59" s="162" t="n">
        <f aca="false">04雇用者所得!H58</f>
        <v>6.71150376910585</v>
      </c>
      <c r="E59" s="84" t="s">
        <v>207</v>
      </c>
      <c r="F59" s="174" t="n">
        <v>0.62</v>
      </c>
      <c r="G59" s="141" t="s">
        <v>113</v>
      </c>
      <c r="H59" s="162" t="n">
        <f aca="false">D59*F59</f>
        <v>4.16113233684563</v>
      </c>
    </row>
    <row r="60" s="84" customFormat="true" ht="12" hidden="false" customHeight="true" outlineLevel="0" collapsed="false">
      <c r="B60" s="95" t="n">
        <v>51</v>
      </c>
      <c r="C60" s="96" t="s">
        <v>143</v>
      </c>
      <c r="D60" s="160" t="n">
        <f aca="false">04雇用者所得!H59</f>
        <v>11.8727084609401</v>
      </c>
      <c r="E60" s="84" t="s">
        <v>207</v>
      </c>
      <c r="F60" s="173" t="n">
        <v>0.62</v>
      </c>
      <c r="G60" s="141" t="s">
        <v>113</v>
      </c>
      <c r="H60" s="160" t="n">
        <f aca="false">D60*F60</f>
        <v>7.36107924578286</v>
      </c>
    </row>
    <row r="61" s="84" customFormat="true" ht="12" hidden="false" customHeight="true" outlineLevel="0" collapsed="false">
      <c r="B61" s="95" t="n">
        <v>52</v>
      </c>
      <c r="C61" s="96" t="s">
        <v>144</v>
      </c>
      <c r="D61" s="160" t="n">
        <f aca="false">04雇用者所得!H60</f>
        <v>1.80540958382857</v>
      </c>
      <c r="E61" s="84" t="s">
        <v>207</v>
      </c>
      <c r="F61" s="173" t="n">
        <v>0.62</v>
      </c>
      <c r="G61" s="141" t="s">
        <v>113</v>
      </c>
      <c r="H61" s="160" t="n">
        <f aca="false">D61*F61</f>
        <v>1.11935394197371</v>
      </c>
    </row>
    <row r="62" s="84" customFormat="true" ht="12" hidden="false" customHeight="true" outlineLevel="0" collapsed="false">
      <c r="B62" s="95" t="n">
        <v>53</v>
      </c>
      <c r="C62" s="96" t="s">
        <v>145</v>
      </c>
      <c r="D62" s="160" t="n">
        <f aca="false">04雇用者所得!H61</f>
        <v>3.92321346806878</v>
      </c>
      <c r="E62" s="84" t="s">
        <v>207</v>
      </c>
      <c r="F62" s="173" t="n">
        <v>0.62</v>
      </c>
      <c r="G62" s="141" t="s">
        <v>113</v>
      </c>
      <c r="H62" s="160" t="n">
        <f aca="false">D62*F62</f>
        <v>2.43239235020264</v>
      </c>
    </row>
    <row r="63" s="84" customFormat="true" ht="12" hidden="false" customHeight="true" outlineLevel="0" collapsed="false">
      <c r="B63" s="95" t="n">
        <v>54</v>
      </c>
      <c r="C63" s="96" t="s">
        <v>146</v>
      </c>
      <c r="D63" s="160" t="n">
        <f aca="false">04雇用者所得!H62</f>
        <v>0.0146817904337753</v>
      </c>
      <c r="E63" s="84" t="s">
        <v>207</v>
      </c>
      <c r="F63" s="173" t="n">
        <v>0.62</v>
      </c>
      <c r="G63" s="141" t="s">
        <v>113</v>
      </c>
      <c r="H63" s="160" t="n">
        <f aca="false">D63*F63</f>
        <v>0.00910271006894067</v>
      </c>
    </row>
    <row r="64" s="84" customFormat="true" ht="12" hidden="false" customHeight="true" outlineLevel="0" collapsed="false">
      <c r="B64" s="101" t="n">
        <v>55</v>
      </c>
      <c r="C64" s="102" t="s">
        <v>147</v>
      </c>
      <c r="D64" s="162" t="n">
        <f aca="false">04雇用者所得!H63</f>
        <v>0.00862811812767476</v>
      </c>
      <c r="E64" s="84" t="s">
        <v>207</v>
      </c>
      <c r="F64" s="174" t="n">
        <v>0.62</v>
      </c>
      <c r="G64" s="141" t="s">
        <v>113</v>
      </c>
      <c r="H64" s="162" t="n">
        <f aca="false">D64*F64</f>
        <v>0.00534943323915835</v>
      </c>
    </row>
    <row r="65" s="84" customFormat="true" ht="12" hidden="false" customHeight="true" outlineLevel="0" collapsed="false">
      <c r="B65" s="95" t="n">
        <v>56</v>
      </c>
      <c r="C65" s="96" t="s">
        <v>148</v>
      </c>
      <c r="D65" s="160" t="n">
        <f aca="false">04雇用者所得!H64</f>
        <v>6.99973830568247</v>
      </c>
      <c r="E65" s="84" t="s">
        <v>207</v>
      </c>
      <c r="F65" s="173" t="n">
        <v>0.62</v>
      </c>
      <c r="G65" s="141" t="s">
        <v>113</v>
      </c>
      <c r="H65" s="160" t="n">
        <f aca="false">D65*F65</f>
        <v>4.33983774952313</v>
      </c>
    </row>
    <row r="66" s="84" customFormat="true" ht="12" hidden="false" customHeight="true" outlineLevel="0" collapsed="false">
      <c r="B66" s="95" t="n">
        <v>57</v>
      </c>
      <c r="C66" s="96" t="s">
        <v>149</v>
      </c>
      <c r="D66" s="160" t="n">
        <f aca="false">04雇用者所得!H65</f>
        <v>0</v>
      </c>
      <c r="E66" s="84" t="s">
        <v>207</v>
      </c>
      <c r="F66" s="173" t="n">
        <v>0.62</v>
      </c>
      <c r="G66" s="141" t="s">
        <v>113</v>
      </c>
      <c r="H66" s="160" t="n">
        <f aca="false">D66*F66</f>
        <v>0</v>
      </c>
    </row>
    <row r="67" s="84" customFormat="true" ht="12" hidden="false" customHeight="true" outlineLevel="0" collapsed="false">
      <c r="B67" s="95" t="n">
        <v>58</v>
      </c>
      <c r="C67" s="96" t="s">
        <v>150</v>
      </c>
      <c r="D67" s="160" t="n">
        <f aca="false">04雇用者所得!H66</f>
        <v>0.00266204449226264</v>
      </c>
      <c r="E67" s="84" t="s">
        <v>207</v>
      </c>
      <c r="F67" s="173" t="n">
        <v>0.62</v>
      </c>
      <c r="G67" s="141" t="s">
        <v>113</v>
      </c>
      <c r="H67" s="160" t="n">
        <f aca="false">D67*F67</f>
        <v>0.00165046758520284</v>
      </c>
    </row>
    <row r="68" s="84" customFormat="true" ht="12" hidden="false" customHeight="true" outlineLevel="0" collapsed="false">
      <c r="B68" s="95" t="n">
        <v>59</v>
      </c>
      <c r="C68" s="96" t="s">
        <v>151</v>
      </c>
      <c r="D68" s="160" t="n">
        <f aca="false">04雇用者所得!H67</f>
        <v>13.7577247598578</v>
      </c>
      <c r="E68" s="84" t="s">
        <v>207</v>
      </c>
      <c r="F68" s="173" t="n">
        <v>0.62</v>
      </c>
      <c r="G68" s="141" t="s">
        <v>113</v>
      </c>
      <c r="H68" s="160" t="n">
        <f aca="false">D68*F68</f>
        <v>8.52978935111186</v>
      </c>
    </row>
    <row r="69" s="84" customFormat="true" ht="12" hidden="false" customHeight="true" outlineLevel="0" collapsed="false">
      <c r="B69" s="101" t="n">
        <v>60</v>
      </c>
      <c r="C69" s="102" t="s">
        <v>152</v>
      </c>
      <c r="D69" s="162" t="n">
        <f aca="false">04雇用者所得!H68</f>
        <v>0.0728635335772686</v>
      </c>
      <c r="E69" s="84" t="s">
        <v>207</v>
      </c>
      <c r="F69" s="174" t="n">
        <v>0.62</v>
      </c>
      <c r="G69" s="141" t="s">
        <v>113</v>
      </c>
      <c r="H69" s="162" t="n">
        <f aca="false">D69*F69</f>
        <v>0.0451753908179066</v>
      </c>
    </row>
    <row r="70" s="84" customFormat="true" ht="12" hidden="false" customHeight="true" outlineLevel="0" collapsed="false">
      <c r="B70" s="95" t="n">
        <v>61</v>
      </c>
      <c r="C70" s="96" t="s">
        <v>153</v>
      </c>
      <c r="D70" s="160" t="n">
        <f aca="false">04雇用者所得!H69</f>
        <v>1.55227820585609</v>
      </c>
      <c r="E70" s="84" t="s">
        <v>207</v>
      </c>
      <c r="F70" s="173" t="n">
        <v>0.62</v>
      </c>
      <c r="G70" s="141" t="s">
        <v>113</v>
      </c>
      <c r="H70" s="160" t="n">
        <f aca="false">D70*F70</f>
        <v>0.962412487630774</v>
      </c>
    </row>
    <row r="71" s="84" customFormat="true" ht="12" hidden="false" customHeight="true" outlineLevel="0" collapsed="false">
      <c r="B71" s="95" t="n">
        <v>62</v>
      </c>
      <c r="C71" s="96" t="s">
        <v>154</v>
      </c>
      <c r="D71" s="160" t="n">
        <f aca="false">04雇用者所得!H70</f>
        <v>0.593262113487829</v>
      </c>
      <c r="E71" s="84" t="s">
        <v>207</v>
      </c>
      <c r="F71" s="173" t="n">
        <v>0.62</v>
      </c>
      <c r="G71" s="141" t="s">
        <v>113</v>
      </c>
      <c r="H71" s="160" t="n">
        <f aca="false">D71*F71</f>
        <v>0.367822510362454</v>
      </c>
    </row>
    <row r="72" s="84" customFormat="true" ht="12" hidden="false" customHeight="true" outlineLevel="0" collapsed="false">
      <c r="B72" s="95" t="n">
        <v>63</v>
      </c>
      <c r="C72" s="96" t="s">
        <v>155</v>
      </c>
      <c r="D72" s="160" t="n">
        <f aca="false">04雇用者所得!H71</f>
        <v>13.667697270153</v>
      </c>
      <c r="E72" s="84" t="s">
        <v>207</v>
      </c>
      <c r="F72" s="173" t="n">
        <v>0.62</v>
      </c>
      <c r="G72" s="141" t="s">
        <v>113</v>
      </c>
      <c r="H72" s="160" t="n">
        <f aca="false">D72*F72</f>
        <v>8.47397230749485</v>
      </c>
    </row>
    <row r="73" s="84" customFormat="true" ht="12" hidden="false" customHeight="true" outlineLevel="0" collapsed="false">
      <c r="B73" s="95" t="n">
        <v>64</v>
      </c>
      <c r="C73" s="96" t="s">
        <v>156</v>
      </c>
      <c r="D73" s="160" t="n">
        <f aca="false">04雇用者所得!H72</f>
        <v>2.99572681071105</v>
      </c>
      <c r="E73" s="84" t="s">
        <v>207</v>
      </c>
      <c r="F73" s="173" t="n">
        <v>0.62</v>
      </c>
      <c r="G73" s="141" t="s">
        <v>113</v>
      </c>
      <c r="H73" s="160" t="n">
        <f aca="false">D73*F73</f>
        <v>1.85735062264085</v>
      </c>
    </row>
    <row r="74" s="84" customFormat="true" ht="12" hidden="false" customHeight="true" outlineLevel="0" collapsed="false">
      <c r="B74" s="101" t="n">
        <v>65</v>
      </c>
      <c r="C74" s="102" t="s">
        <v>157</v>
      </c>
      <c r="D74" s="162" t="n">
        <f aca="false">04雇用者所得!H73</f>
        <v>0</v>
      </c>
      <c r="E74" s="84" t="s">
        <v>207</v>
      </c>
      <c r="F74" s="174" t="n">
        <v>0.62</v>
      </c>
      <c r="G74" s="141" t="s">
        <v>113</v>
      </c>
      <c r="H74" s="162" t="n">
        <f aca="false">D74*F74</f>
        <v>0</v>
      </c>
    </row>
    <row r="75" s="84" customFormat="true" ht="12" hidden="false" customHeight="true" outlineLevel="0" collapsed="false">
      <c r="B75" s="95" t="n">
        <v>66</v>
      </c>
      <c r="C75" s="96" t="s">
        <v>158</v>
      </c>
      <c r="D75" s="160" t="n">
        <f aca="false">04雇用者所得!H74</f>
        <v>165.397958407578</v>
      </c>
      <c r="E75" s="84" t="s">
        <v>207</v>
      </c>
      <c r="F75" s="173" t="n">
        <v>0.62</v>
      </c>
      <c r="G75" s="141" t="s">
        <v>113</v>
      </c>
      <c r="H75" s="160" t="n">
        <f aca="false">D75*F75</f>
        <v>102.546734212698</v>
      </c>
    </row>
    <row r="76" s="84" customFormat="true" ht="12" hidden="false" customHeight="true" outlineLevel="0" collapsed="false">
      <c r="B76" s="124" t="n">
        <v>67</v>
      </c>
      <c r="C76" s="125" t="s">
        <v>159</v>
      </c>
      <c r="D76" s="160" t="n">
        <f aca="false">04雇用者所得!H75</f>
        <v>33459.3154875148</v>
      </c>
      <c r="E76" s="145" t="s">
        <v>207</v>
      </c>
      <c r="F76" s="175" t="n">
        <v>0.62</v>
      </c>
      <c r="G76" s="146" t="s">
        <v>113</v>
      </c>
      <c r="H76" s="160" t="n">
        <f aca="false">D76*F76</f>
        <v>20744.7756022592</v>
      </c>
    </row>
    <row r="77" s="84" customFormat="true" ht="12" hidden="false" customHeight="true" outlineLevel="0" collapsed="false">
      <c r="B77" s="95" t="n">
        <v>68</v>
      </c>
      <c r="C77" s="96" t="s">
        <v>160</v>
      </c>
      <c r="D77" s="160" t="n">
        <f aca="false">04雇用者所得!H76</f>
        <v>0</v>
      </c>
      <c r="E77" s="84" t="s">
        <v>207</v>
      </c>
      <c r="F77" s="173" t="n">
        <v>0.62</v>
      </c>
      <c r="G77" s="141" t="s">
        <v>113</v>
      </c>
      <c r="H77" s="160" t="n">
        <f aca="false">D77*F77</f>
        <v>0</v>
      </c>
    </row>
    <row r="78" s="84" customFormat="true" ht="12" hidden="false" customHeight="true" outlineLevel="0" collapsed="false">
      <c r="B78" s="95" t="n">
        <v>69</v>
      </c>
      <c r="C78" s="96" t="s">
        <v>161</v>
      </c>
      <c r="D78" s="160" t="n">
        <f aca="false">04雇用者所得!H77</f>
        <v>43.4900125396269</v>
      </c>
      <c r="E78" s="84" t="s">
        <v>207</v>
      </c>
      <c r="F78" s="173" t="n">
        <v>0.62</v>
      </c>
      <c r="G78" s="141" t="s">
        <v>113</v>
      </c>
      <c r="H78" s="160" t="n">
        <f aca="false">D78*F78</f>
        <v>26.9638077745687</v>
      </c>
    </row>
    <row r="79" s="84" customFormat="true" ht="12" hidden="false" customHeight="true" outlineLevel="0" collapsed="false">
      <c r="B79" s="101" t="n">
        <v>70</v>
      </c>
      <c r="C79" s="102" t="s">
        <v>162</v>
      </c>
      <c r="D79" s="162" t="n">
        <f aca="false">04雇用者所得!H78</f>
        <v>14.7146154849659</v>
      </c>
      <c r="E79" s="84" t="s">
        <v>207</v>
      </c>
      <c r="F79" s="174" t="n">
        <v>0.62</v>
      </c>
      <c r="G79" s="141" t="s">
        <v>113</v>
      </c>
      <c r="H79" s="162" t="n">
        <f aca="false">D79*F79</f>
        <v>9.12306160067883</v>
      </c>
    </row>
    <row r="80" s="84" customFormat="true" ht="12" hidden="false" customHeight="true" outlineLevel="0" collapsed="false">
      <c r="B80" s="95" t="n">
        <v>71</v>
      </c>
      <c r="C80" s="96" t="s">
        <v>163</v>
      </c>
      <c r="D80" s="160" t="n">
        <f aca="false">04雇用者所得!H79</f>
        <v>28.1625444722762</v>
      </c>
      <c r="E80" s="84" t="s">
        <v>207</v>
      </c>
      <c r="F80" s="173" t="n">
        <v>0.62</v>
      </c>
      <c r="G80" s="141" t="s">
        <v>113</v>
      </c>
      <c r="H80" s="160" t="n">
        <f aca="false">D80*F80</f>
        <v>17.4607775728112</v>
      </c>
    </row>
    <row r="81" s="84" customFormat="true" ht="12" hidden="false" customHeight="true" outlineLevel="0" collapsed="false">
      <c r="B81" s="95" t="n">
        <v>72</v>
      </c>
      <c r="C81" s="96" t="s">
        <v>164</v>
      </c>
      <c r="D81" s="160" t="n">
        <f aca="false">04雇用者所得!H80</f>
        <v>175.398119589644</v>
      </c>
      <c r="E81" s="84" t="s">
        <v>207</v>
      </c>
      <c r="F81" s="173" t="n">
        <v>0.62</v>
      </c>
      <c r="G81" s="141" t="s">
        <v>113</v>
      </c>
      <c r="H81" s="160" t="n">
        <f aca="false">D81*F81</f>
        <v>108.746834145579</v>
      </c>
    </row>
    <row r="82" s="84" customFormat="true" ht="12" hidden="false" customHeight="true" outlineLevel="0" collapsed="false">
      <c r="B82" s="95" t="n">
        <v>73</v>
      </c>
      <c r="C82" s="96" t="s">
        <v>165</v>
      </c>
      <c r="D82" s="160" t="n">
        <f aca="false">04雇用者所得!H81</f>
        <v>1469.84180628232</v>
      </c>
      <c r="E82" s="84" t="s">
        <v>207</v>
      </c>
      <c r="F82" s="173" t="n">
        <v>0.62</v>
      </c>
      <c r="G82" s="141" t="s">
        <v>113</v>
      </c>
      <c r="H82" s="160" t="n">
        <f aca="false">D82*F82</f>
        <v>911.301919895041</v>
      </c>
    </row>
    <row r="83" s="84" customFormat="true" ht="12" hidden="false" customHeight="true" outlineLevel="0" collapsed="false">
      <c r="B83" s="95" t="n">
        <v>74</v>
      </c>
      <c r="C83" s="96" t="s">
        <v>166</v>
      </c>
      <c r="D83" s="160" t="n">
        <f aca="false">04雇用者所得!H82</f>
        <v>1411.50356002233</v>
      </c>
      <c r="E83" s="84" t="s">
        <v>207</v>
      </c>
      <c r="F83" s="173" t="n">
        <v>0.62</v>
      </c>
      <c r="G83" s="141" t="s">
        <v>113</v>
      </c>
      <c r="H83" s="160" t="n">
        <f aca="false">D83*F83</f>
        <v>875.132207213844</v>
      </c>
    </row>
    <row r="84" s="84" customFormat="true" ht="12" hidden="false" customHeight="true" outlineLevel="0" collapsed="false">
      <c r="B84" s="101" t="n">
        <v>75</v>
      </c>
      <c r="C84" s="102" t="s">
        <v>167</v>
      </c>
      <c r="D84" s="162" t="n">
        <f aca="false">04雇用者所得!H83</f>
        <v>105.175701223551</v>
      </c>
      <c r="E84" s="84" t="s">
        <v>207</v>
      </c>
      <c r="F84" s="174" t="n">
        <v>0.62</v>
      </c>
      <c r="G84" s="141" t="s">
        <v>113</v>
      </c>
      <c r="H84" s="162" t="n">
        <f aca="false">D84*F84</f>
        <v>65.2089347586016</v>
      </c>
    </row>
    <row r="85" s="84" customFormat="true" ht="12" hidden="false" customHeight="true" outlineLevel="0" collapsed="false">
      <c r="B85" s="95" t="n">
        <v>76</v>
      </c>
      <c r="C85" s="96" t="s">
        <v>168</v>
      </c>
      <c r="D85" s="160" t="n">
        <f aca="false">04雇用者所得!H84</f>
        <v>0</v>
      </c>
      <c r="E85" s="84" t="s">
        <v>207</v>
      </c>
      <c r="F85" s="173" t="n">
        <v>0.62</v>
      </c>
      <c r="G85" s="141" t="s">
        <v>113</v>
      </c>
      <c r="H85" s="160" t="n">
        <f aca="false">D85*F85</f>
        <v>0</v>
      </c>
    </row>
    <row r="86" s="84" customFormat="true" ht="12" hidden="false" customHeight="true" outlineLevel="0" collapsed="false">
      <c r="B86" s="95" t="n">
        <v>77</v>
      </c>
      <c r="C86" s="96" t="s">
        <v>169</v>
      </c>
      <c r="D86" s="160" t="n">
        <f aca="false">04雇用者所得!H85</f>
        <v>0</v>
      </c>
      <c r="E86" s="84" t="s">
        <v>207</v>
      </c>
      <c r="F86" s="173" t="n">
        <v>0.62</v>
      </c>
      <c r="G86" s="141" t="s">
        <v>113</v>
      </c>
      <c r="H86" s="160" t="n">
        <f aca="false">D86*F86</f>
        <v>0</v>
      </c>
    </row>
    <row r="87" s="84" customFormat="true" ht="12" hidden="false" customHeight="true" outlineLevel="0" collapsed="false">
      <c r="B87" s="95" t="n">
        <v>78</v>
      </c>
      <c r="C87" s="96" t="s">
        <v>170</v>
      </c>
      <c r="D87" s="160" t="n">
        <f aca="false">04雇用者所得!H86</f>
        <v>70.7925351071678</v>
      </c>
      <c r="E87" s="84" t="s">
        <v>207</v>
      </c>
      <c r="F87" s="173" t="n">
        <v>0.62</v>
      </c>
      <c r="G87" s="141" t="s">
        <v>113</v>
      </c>
      <c r="H87" s="160" t="n">
        <f aca="false">D87*F87</f>
        <v>43.891371766444</v>
      </c>
    </row>
    <row r="88" s="84" customFormat="true" ht="12" hidden="false" customHeight="true" outlineLevel="0" collapsed="false">
      <c r="B88" s="95" t="n">
        <v>79</v>
      </c>
      <c r="C88" s="96" t="s">
        <v>171</v>
      </c>
      <c r="D88" s="160" t="n">
        <f aca="false">04雇用者所得!H87</f>
        <v>856.826162308788</v>
      </c>
      <c r="E88" s="84" t="s">
        <v>207</v>
      </c>
      <c r="F88" s="173" t="n">
        <v>0.62</v>
      </c>
      <c r="G88" s="141" t="s">
        <v>113</v>
      </c>
      <c r="H88" s="160" t="n">
        <f aca="false">D88*F88</f>
        <v>531.232220631449</v>
      </c>
    </row>
    <row r="89" s="84" customFormat="true" ht="12" hidden="false" customHeight="true" outlineLevel="0" collapsed="false">
      <c r="B89" s="101" t="n">
        <v>80</v>
      </c>
      <c r="C89" s="102" t="s">
        <v>172</v>
      </c>
      <c r="D89" s="162" t="n">
        <f aca="false">04雇用者所得!H88</f>
        <v>0</v>
      </c>
      <c r="E89" s="84" t="s">
        <v>207</v>
      </c>
      <c r="F89" s="174" t="n">
        <v>0.62</v>
      </c>
      <c r="G89" s="141" t="s">
        <v>113</v>
      </c>
      <c r="H89" s="162" t="n">
        <f aca="false">D89*F89</f>
        <v>0</v>
      </c>
    </row>
    <row r="90" s="84" customFormat="true" ht="12" hidden="false" customHeight="true" outlineLevel="0" collapsed="false">
      <c r="B90" s="95" t="n">
        <v>81</v>
      </c>
      <c r="C90" s="96" t="s">
        <v>173</v>
      </c>
      <c r="D90" s="160" t="n">
        <f aca="false">04雇用者所得!H89</f>
        <v>15.0131325176172</v>
      </c>
      <c r="E90" s="84" t="s">
        <v>207</v>
      </c>
      <c r="F90" s="173" t="n">
        <v>0.62</v>
      </c>
      <c r="G90" s="141" t="s">
        <v>113</v>
      </c>
      <c r="H90" s="160" t="n">
        <f aca="false">D90*F90</f>
        <v>9.30814216092265</v>
      </c>
    </row>
    <row r="91" s="84" customFormat="true" ht="12" hidden="false" customHeight="true" outlineLevel="0" collapsed="false">
      <c r="B91" s="95" t="n">
        <v>82</v>
      </c>
      <c r="C91" s="96" t="s">
        <v>174</v>
      </c>
      <c r="D91" s="160" t="n">
        <f aca="false">04雇用者所得!H90</f>
        <v>6.00282958728514</v>
      </c>
      <c r="E91" s="84" t="s">
        <v>207</v>
      </c>
      <c r="F91" s="173" t="n">
        <v>0.62</v>
      </c>
      <c r="G91" s="141" t="s">
        <v>113</v>
      </c>
      <c r="H91" s="160" t="n">
        <f aca="false">D91*F91</f>
        <v>3.72175434411679</v>
      </c>
    </row>
    <row r="92" s="84" customFormat="true" ht="12" hidden="false" customHeight="true" outlineLevel="0" collapsed="false">
      <c r="B92" s="95" t="n">
        <v>83</v>
      </c>
      <c r="C92" s="96" t="s">
        <v>175</v>
      </c>
      <c r="D92" s="160" t="n">
        <f aca="false">04雇用者所得!H91</f>
        <v>10.1373878430844</v>
      </c>
      <c r="E92" s="84" t="s">
        <v>207</v>
      </c>
      <c r="F92" s="173" t="n">
        <v>0.62</v>
      </c>
      <c r="G92" s="141" t="s">
        <v>113</v>
      </c>
      <c r="H92" s="160" t="n">
        <f aca="false">D92*F92</f>
        <v>6.28518046271232</v>
      </c>
    </row>
    <row r="93" s="84" customFormat="true" ht="12" hidden="false" customHeight="true" outlineLevel="0" collapsed="false">
      <c r="B93" s="95" t="n">
        <v>84</v>
      </c>
      <c r="C93" s="96" t="s">
        <v>176</v>
      </c>
      <c r="D93" s="160" t="n">
        <f aca="false">04雇用者所得!H92</f>
        <v>71.1626204105644</v>
      </c>
      <c r="E93" s="84" t="s">
        <v>207</v>
      </c>
      <c r="F93" s="173" t="n">
        <v>0.62</v>
      </c>
      <c r="G93" s="141" t="s">
        <v>113</v>
      </c>
      <c r="H93" s="160" t="n">
        <f aca="false">D93*F93</f>
        <v>44.1208246545499</v>
      </c>
    </row>
    <row r="94" s="84" customFormat="true" ht="12" hidden="false" customHeight="true" outlineLevel="0" collapsed="false">
      <c r="B94" s="101" t="n">
        <v>85</v>
      </c>
      <c r="C94" s="102" t="s">
        <v>177</v>
      </c>
      <c r="D94" s="162" t="n">
        <f aca="false">04雇用者所得!H93</f>
        <v>50.4584194671788</v>
      </c>
      <c r="E94" s="84" t="s">
        <v>207</v>
      </c>
      <c r="F94" s="174" t="n">
        <v>0.62</v>
      </c>
      <c r="G94" s="141" t="s">
        <v>113</v>
      </c>
      <c r="H94" s="162" t="n">
        <f aca="false">D94*F94</f>
        <v>31.2842200696508</v>
      </c>
    </row>
    <row r="95" s="84" customFormat="true" ht="12" hidden="false" customHeight="true" outlineLevel="0" collapsed="false">
      <c r="B95" s="95" t="n">
        <v>86</v>
      </c>
      <c r="C95" s="96" t="s">
        <v>178</v>
      </c>
      <c r="D95" s="160" t="n">
        <f aca="false">04雇用者所得!H94</f>
        <v>412.599725262095</v>
      </c>
      <c r="E95" s="84" t="s">
        <v>207</v>
      </c>
      <c r="F95" s="173" t="n">
        <v>0.62</v>
      </c>
      <c r="G95" s="141" t="s">
        <v>113</v>
      </c>
      <c r="H95" s="160" t="n">
        <f aca="false">D95*F95</f>
        <v>255.811829662499</v>
      </c>
    </row>
    <row r="96" s="84" customFormat="true" ht="12" hidden="false" customHeight="true" outlineLevel="0" collapsed="false">
      <c r="B96" s="95" t="n">
        <v>87</v>
      </c>
      <c r="C96" s="96" t="s">
        <v>179</v>
      </c>
      <c r="D96" s="160" t="n">
        <f aca="false">04雇用者所得!H95</f>
        <v>29.1059282089457</v>
      </c>
      <c r="E96" s="84" t="s">
        <v>207</v>
      </c>
      <c r="F96" s="173" t="n">
        <v>0.62</v>
      </c>
      <c r="G96" s="141" t="s">
        <v>113</v>
      </c>
      <c r="H96" s="160" t="n">
        <f aca="false">D96*F96</f>
        <v>18.0456754895463</v>
      </c>
    </row>
    <row r="97" s="84" customFormat="true" ht="12" hidden="false" customHeight="true" outlineLevel="0" collapsed="false">
      <c r="B97" s="95" t="n">
        <v>88</v>
      </c>
      <c r="C97" s="96" t="s">
        <v>180</v>
      </c>
      <c r="D97" s="160" t="n">
        <f aca="false">04雇用者所得!H96</f>
        <v>222.569953239705</v>
      </c>
      <c r="E97" s="84" t="s">
        <v>207</v>
      </c>
      <c r="F97" s="173" t="n">
        <v>0.62</v>
      </c>
      <c r="G97" s="141" t="s">
        <v>113</v>
      </c>
      <c r="H97" s="160" t="n">
        <f aca="false">D97*F97</f>
        <v>137.993371008617</v>
      </c>
    </row>
    <row r="98" s="84" customFormat="true" ht="12" hidden="false" customHeight="true" outlineLevel="0" collapsed="false">
      <c r="B98" s="95" t="n">
        <v>89</v>
      </c>
      <c r="C98" s="96" t="s">
        <v>181</v>
      </c>
      <c r="D98" s="160" t="n">
        <f aca="false">04雇用者所得!H97</f>
        <v>12.3325986788686</v>
      </c>
      <c r="E98" s="84" t="s">
        <v>207</v>
      </c>
      <c r="F98" s="173" t="n">
        <v>0.62</v>
      </c>
      <c r="G98" s="141" t="s">
        <v>113</v>
      </c>
      <c r="H98" s="160" t="n">
        <f aca="false">D98*F98</f>
        <v>7.64621118089851</v>
      </c>
    </row>
    <row r="99" s="84" customFormat="true" ht="12" hidden="false" customHeight="true" outlineLevel="0" collapsed="false">
      <c r="B99" s="101" t="n">
        <v>90</v>
      </c>
      <c r="C99" s="102" t="s">
        <v>182</v>
      </c>
      <c r="D99" s="162" t="n">
        <f aca="false">04雇用者所得!H98</f>
        <v>54.1747852857188</v>
      </c>
      <c r="E99" s="84" t="s">
        <v>207</v>
      </c>
      <c r="F99" s="174" t="n">
        <v>0.62</v>
      </c>
      <c r="G99" s="141" t="s">
        <v>113</v>
      </c>
      <c r="H99" s="162" t="n">
        <f aca="false">D99*F99</f>
        <v>33.5883668771456</v>
      </c>
    </row>
    <row r="100" s="84" customFormat="true" ht="12" hidden="false" customHeight="true" outlineLevel="0" collapsed="false">
      <c r="B100" s="95" t="n">
        <v>91</v>
      </c>
      <c r="C100" s="96" t="s">
        <v>183</v>
      </c>
      <c r="D100" s="160" t="n">
        <f aca="false">04雇用者所得!H99</f>
        <v>109.377505343385</v>
      </c>
      <c r="E100" s="84" t="s">
        <v>207</v>
      </c>
      <c r="F100" s="173" t="n">
        <v>0.62</v>
      </c>
      <c r="G100" s="141" t="s">
        <v>113</v>
      </c>
      <c r="H100" s="160" t="n">
        <f aca="false">D100*F100</f>
        <v>67.8140533128988</v>
      </c>
    </row>
    <row r="101" s="84" customFormat="true" ht="12" hidden="false" customHeight="true" outlineLevel="0" collapsed="false">
      <c r="B101" s="95" t="n">
        <v>92</v>
      </c>
      <c r="C101" s="96" t="s">
        <v>184</v>
      </c>
      <c r="D101" s="160" t="n">
        <f aca="false">04雇用者所得!H100</f>
        <v>36.1364440739076</v>
      </c>
      <c r="E101" s="84" t="s">
        <v>207</v>
      </c>
      <c r="F101" s="173" t="n">
        <v>0.62</v>
      </c>
      <c r="G101" s="141" t="s">
        <v>113</v>
      </c>
      <c r="H101" s="160" t="n">
        <f aca="false">D101*F101</f>
        <v>22.4045953258227</v>
      </c>
    </row>
    <row r="102" s="84" customFormat="true" ht="12" hidden="false" customHeight="true" outlineLevel="0" collapsed="false">
      <c r="B102" s="95" t="n">
        <v>93</v>
      </c>
      <c r="C102" s="96" t="s">
        <v>185</v>
      </c>
      <c r="D102" s="160" t="n">
        <f aca="false">04雇用者所得!H101</f>
        <v>142.870272933087</v>
      </c>
      <c r="E102" s="84" t="s">
        <v>207</v>
      </c>
      <c r="F102" s="173" t="n">
        <v>0.62</v>
      </c>
      <c r="G102" s="141" t="s">
        <v>113</v>
      </c>
      <c r="H102" s="160" t="n">
        <f aca="false">D102*F102</f>
        <v>88.5795692185137</v>
      </c>
    </row>
    <row r="103" s="84" customFormat="true" ht="12" hidden="false" customHeight="true" outlineLevel="0" collapsed="false">
      <c r="B103" s="95" t="n">
        <v>94</v>
      </c>
      <c r="C103" s="96" t="s">
        <v>186</v>
      </c>
      <c r="D103" s="160" t="n">
        <f aca="false">04雇用者所得!H102</f>
        <v>0.359352481849781</v>
      </c>
      <c r="E103" s="84" t="s">
        <v>207</v>
      </c>
      <c r="F103" s="173" t="n">
        <v>0.62</v>
      </c>
      <c r="G103" s="141" t="s">
        <v>113</v>
      </c>
      <c r="H103" s="160" t="n">
        <f aca="false">D103*F103</f>
        <v>0.222798538746864</v>
      </c>
    </row>
    <row r="104" s="84" customFormat="true" ht="12" hidden="false" customHeight="true" outlineLevel="0" collapsed="false">
      <c r="B104" s="101" t="n">
        <v>95</v>
      </c>
      <c r="C104" s="102" t="s">
        <v>187</v>
      </c>
      <c r="D104" s="162" t="n">
        <f aca="false">04雇用者所得!H103</f>
        <v>0</v>
      </c>
      <c r="E104" s="84" t="s">
        <v>207</v>
      </c>
      <c r="F104" s="174" t="n">
        <v>0.62</v>
      </c>
      <c r="G104" s="141" t="s">
        <v>113</v>
      </c>
      <c r="H104" s="162" t="n">
        <f aca="false">D104*F104</f>
        <v>0</v>
      </c>
    </row>
    <row r="105" s="84" customFormat="true" ht="12" hidden="false" customHeight="true" outlineLevel="0" collapsed="false">
      <c r="B105" s="95" t="n">
        <v>96</v>
      </c>
      <c r="C105" s="96" t="s">
        <v>188</v>
      </c>
      <c r="D105" s="160" t="n">
        <f aca="false">04雇用者所得!H104</f>
        <v>0</v>
      </c>
      <c r="E105" s="84" t="s">
        <v>207</v>
      </c>
      <c r="F105" s="173" t="n">
        <v>0.62</v>
      </c>
      <c r="G105" s="141" t="s">
        <v>113</v>
      </c>
      <c r="H105" s="160" t="n">
        <f aca="false">D105*F105</f>
        <v>0</v>
      </c>
    </row>
    <row r="106" s="84" customFormat="true" ht="12" hidden="false" customHeight="true" outlineLevel="0" collapsed="false">
      <c r="B106" s="95" t="n">
        <v>97</v>
      </c>
      <c r="C106" s="96" t="s">
        <v>189</v>
      </c>
      <c r="D106" s="160" t="n">
        <f aca="false">04雇用者所得!H105</f>
        <v>69.9230050594405</v>
      </c>
      <c r="E106" s="84" t="s">
        <v>207</v>
      </c>
      <c r="F106" s="173" t="n">
        <v>0.62</v>
      </c>
      <c r="G106" s="141" t="s">
        <v>113</v>
      </c>
      <c r="H106" s="160" t="n">
        <f aca="false">D106*F106</f>
        <v>43.3522631368531</v>
      </c>
    </row>
    <row r="107" s="84" customFormat="true" ht="12" hidden="false" customHeight="true" outlineLevel="0" collapsed="false">
      <c r="B107" s="95" t="n">
        <v>98</v>
      </c>
      <c r="C107" s="96" t="s">
        <v>190</v>
      </c>
      <c r="D107" s="160" t="n">
        <f aca="false">04雇用者所得!H106</f>
        <v>105.706275720052</v>
      </c>
      <c r="E107" s="84" t="s">
        <v>207</v>
      </c>
      <c r="F107" s="173" t="n">
        <v>0.62</v>
      </c>
      <c r="G107" s="141" t="s">
        <v>113</v>
      </c>
      <c r="H107" s="160" t="n">
        <f aca="false">D107*F107</f>
        <v>65.5378909464321</v>
      </c>
    </row>
    <row r="108" s="84" customFormat="true" ht="12" hidden="false" customHeight="true" outlineLevel="0" collapsed="false">
      <c r="B108" s="95" t="n">
        <v>99</v>
      </c>
      <c r="C108" s="96" t="s">
        <v>191</v>
      </c>
      <c r="D108" s="160" t="n">
        <f aca="false">04雇用者所得!H107</f>
        <v>272.134551677634</v>
      </c>
      <c r="E108" s="84" t="s">
        <v>207</v>
      </c>
      <c r="F108" s="173" t="n">
        <v>0.62</v>
      </c>
      <c r="G108" s="141" t="s">
        <v>113</v>
      </c>
      <c r="H108" s="160" t="n">
        <f aca="false">D108*F108</f>
        <v>168.723422040133</v>
      </c>
    </row>
    <row r="109" s="84" customFormat="true" ht="12" hidden="false" customHeight="true" outlineLevel="0" collapsed="false">
      <c r="B109" s="101" t="n">
        <v>100</v>
      </c>
      <c r="C109" s="102" t="s">
        <v>192</v>
      </c>
      <c r="D109" s="162" t="n">
        <f aca="false">04雇用者所得!H108</f>
        <v>731.249438619155</v>
      </c>
      <c r="E109" s="84" t="s">
        <v>207</v>
      </c>
      <c r="F109" s="174" t="n">
        <v>0.62</v>
      </c>
      <c r="G109" s="141" t="s">
        <v>113</v>
      </c>
      <c r="H109" s="162" t="n">
        <f aca="false">D109*F109</f>
        <v>453.374651943876</v>
      </c>
    </row>
    <row r="110" s="84" customFormat="true" ht="12" hidden="false" customHeight="true" outlineLevel="0" collapsed="false">
      <c r="B110" s="95" t="n">
        <v>101</v>
      </c>
      <c r="C110" s="96" t="s">
        <v>193</v>
      </c>
      <c r="D110" s="160" t="n">
        <f aca="false">04雇用者所得!H109</f>
        <v>3997.59024364843</v>
      </c>
      <c r="E110" s="84" t="s">
        <v>207</v>
      </c>
      <c r="F110" s="173" t="n">
        <v>0.62</v>
      </c>
      <c r="G110" s="141" t="s">
        <v>113</v>
      </c>
      <c r="H110" s="160" t="n">
        <f aca="false">D110*F110</f>
        <v>2478.50595106202</v>
      </c>
    </row>
    <row r="111" s="84" customFormat="true" ht="12" hidden="false" customHeight="true" outlineLevel="0" collapsed="false">
      <c r="B111" s="95" t="n">
        <v>102</v>
      </c>
      <c r="C111" s="96" t="s">
        <v>194</v>
      </c>
      <c r="D111" s="160" t="n">
        <f aca="false">04雇用者所得!H110</f>
        <v>3.47828295504992</v>
      </c>
      <c r="E111" s="84" t="s">
        <v>207</v>
      </c>
      <c r="F111" s="173" t="n">
        <v>0.62</v>
      </c>
      <c r="G111" s="141" t="s">
        <v>113</v>
      </c>
      <c r="H111" s="160" t="n">
        <f aca="false">D111*F111</f>
        <v>2.15653543213095</v>
      </c>
    </row>
    <row r="112" s="84" customFormat="true" ht="12" hidden="false" customHeight="true" outlineLevel="0" collapsed="false">
      <c r="B112" s="95" t="n">
        <v>103</v>
      </c>
      <c r="C112" s="96" t="s">
        <v>195</v>
      </c>
      <c r="D112" s="160" t="n">
        <f aca="false">04雇用者所得!H111</f>
        <v>0</v>
      </c>
      <c r="E112" s="84" t="s">
        <v>207</v>
      </c>
      <c r="F112" s="173" t="n">
        <v>0.62</v>
      </c>
      <c r="G112" s="141" t="s">
        <v>113</v>
      </c>
      <c r="H112" s="160" t="n">
        <f aca="false">D112*F112</f>
        <v>0</v>
      </c>
    </row>
    <row r="113" s="84" customFormat="true" ht="12" hidden="false" customHeight="true" outlineLevel="0" collapsed="false">
      <c r="B113" s="95" t="n">
        <v>104</v>
      </c>
      <c r="C113" s="96" t="s">
        <v>196</v>
      </c>
      <c r="D113" s="160" t="n">
        <f aca="false">04雇用者所得!H112</f>
        <v>0</v>
      </c>
      <c r="E113" s="84" t="s">
        <v>207</v>
      </c>
      <c r="F113" s="173" t="n">
        <v>0.62</v>
      </c>
      <c r="G113" s="141" t="s">
        <v>113</v>
      </c>
      <c r="H113" s="160" t="n">
        <f aca="false">D113*F113</f>
        <v>0</v>
      </c>
    </row>
    <row r="114" s="84" customFormat="true" ht="12" hidden="false" customHeight="true" outlineLevel="0" collapsed="false">
      <c r="B114" s="101" t="n">
        <v>105</v>
      </c>
      <c r="C114" s="102" t="s">
        <v>197</v>
      </c>
      <c r="D114" s="162" t="n">
        <f aca="false">04雇用者所得!H113</f>
        <v>5.62663153855414</v>
      </c>
      <c r="E114" s="84" t="s">
        <v>207</v>
      </c>
      <c r="F114" s="174" t="n">
        <v>0.62</v>
      </c>
      <c r="G114" s="141" t="s">
        <v>113</v>
      </c>
      <c r="H114" s="162" t="n">
        <f aca="false">D114*F114</f>
        <v>3.48851155390356</v>
      </c>
    </row>
    <row r="115" s="84" customFormat="true" ht="12" hidden="false" customHeight="true" outlineLevel="0" collapsed="false">
      <c r="B115" s="95" t="n">
        <v>106</v>
      </c>
      <c r="C115" s="96" t="s">
        <v>198</v>
      </c>
      <c r="D115" s="160" t="n">
        <f aca="false">04雇用者所得!H114</f>
        <v>26.6884627561089</v>
      </c>
      <c r="E115" s="84" t="s">
        <v>207</v>
      </c>
      <c r="F115" s="173" t="n">
        <v>0.62</v>
      </c>
      <c r="G115" s="141" t="s">
        <v>113</v>
      </c>
      <c r="H115" s="160" t="n">
        <f aca="false">D115*F115</f>
        <v>16.5468469087875</v>
      </c>
    </row>
    <row r="116" s="84" customFormat="true" ht="12" hidden="false" customHeight="true" outlineLevel="0" collapsed="false">
      <c r="B116" s="95" t="n">
        <v>107</v>
      </c>
      <c r="C116" s="96" t="s">
        <v>199</v>
      </c>
      <c r="D116" s="160" t="n">
        <f aca="false">04雇用者所得!H115</f>
        <v>0</v>
      </c>
      <c r="E116" s="84" t="s">
        <v>207</v>
      </c>
      <c r="F116" s="173" t="n">
        <v>0.62</v>
      </c>
      <c r="G116" s="141" t="s">
        <v>113</v>
      </c>
      <c r="H116" s="160" t="n">
        <f aca="false">D116*F116</f>
        <v>0</v>
      </c>
    </row>
    <row r="117" s="84" customFormat="true" ht="12" hidden="false" customHeight="true" outlineLevel="0" collapsed="false">
      <c r="B117" s="95" t="n">
        <v>108</v>
      </c>
      <c r="C117" s="96" t="s">
        <v>200</v>
      </c>
      <c r="D117" s="160" t="n">
        <f aca="false">04雇用者所得!H116</f>
        <v>40.9058533383366</v>
      </c>
      <c r="E117" s="84" t="s">
        <v>207</v>
      </c>
      <c r="F117" s="173" t="n">
        <v>0.62</v>
      </c>
      <c r="G117" s="141" t="s">
        <v>113</v>
      </c>
      <c r="H117" s="160" t="n">
        <f aca="false">D117*F117</f>
        <v>25.3616290697687</v>
      </c>
    </row>
    <row r="118" s="84" customFormat="true" ht="12.75" hidden="false" customHeight="true" outlineLevel="0" collapsed="false">
      <c r="B118" s="127"/>
      <c r="C118" s="128"/>
      <c r="D118" s="165" t="n">
        <f aca="false">SUM(D10:D117)</f>
        <v>46380.6695491575</v>
      </c>
      <c r="F118" s="148"/>
      <c r="H118" s="165" t="n">
        <f aca="false">SUM(H10:H117)</f>
        <v>28756.0151204776</v>
      </c>
    </row>
    <row r="119" customFormat="false" ht="15.75" hidden="false" customHeight="true" outlineLevel="0" collapsed="false"/>
    <row r="120" customFormat="false" ht="15.75" hidden="false" customHeight="true" outlineLevel="0" collapsed="false">
      <c r="F120" s="120" t="s">
        <v>77</v>
      </c>
      <c r="G120" s="121" t="s">
        <v>78</v>
      </c>
      <c r="H120" s="121"/>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sheetData>
  <mergeCells count="7">
    <mergeCell ref="B2:H3"/>
    <mergeCell ref="C5:H5"/>
    <mergeCell ref="B8:C9"/>
    <mergeCell ref="D8:D9"/>
    <mergeCell ref="F8:F9"/>
    <mergeCell ref="H8:H9"/>
    <mergeCell ref="G120:H120"/>
  </mergeCells>
  <hyperlinks>
    <hyperlink ref="G120"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F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84" width="3.75"/>
    <col collapsed="false" customWidth="true" hidden="false" outlineLevel="0" max="3" min="3" style="84" width="33.25"/>
    <col collapsed="false" customWidth="true" hidden="false" outlineLevel="0" max="4" min="4" style="84" width="13.49"/>
    <col collapsed="false" customWidth="true" hidden="false" outlineLevel="0" max="5" min="5" style="0" width="2.37"/>
    <col collapsed="false" customWidth="true" hidden="false" outlineLevel="0" max="6" min="6" style="84" width="13.49"/>
    <col collapsed="false" customWidth="true" hidden="false" outlineLevel="0" max="7" min="7" style="0" width="2.37"/>
    <col collapsed="false" customWidth="true" hidden="false" outlineLevel="0" max="9" min="8" style="84" width="12.36"/>
    <col collapsed="false" customWidth="true" hidden="false" outlineLevel="0" max="42" min="10" style="0" width="2.37"/>
    <col collapsed="false" customWidth="true" hidden="false" outlineLevel="0" max="44" min="43" style="0" width="2.62"/>
  </cols>
  <sheetData>
    <row r="1" customFormat="false" ht="12" hidden="false" customHeight="true" outlineLevel="0" collapsed="false">
      <c r="B1" s="86"/>
      <c r="C1" s="87"/>
      <c r="D1" s="87"/>
      <c r="F1" s="87"/>
      <c r="H1" s="87"/>
      <c r="I1" s="87"/>
      <c r="J1" s="87"/>
      <c r="K1" s="87"/>
      <c r="L1" s="87"/>
      <c r="M1" s="87"/>
      <c r="N1" s="87"/>
      <c r="O1" s="87"/>
      <c r="P1" s="87"/>
      <c r="Q1" s="87"/>
      <c r="R1" s="87"/>
      <c r="S1" s="87"/>
      <c r="T1" s="87"/>
      <c r="U1" s="87"/>
      <c r="V1" s="87"/>
      <c r="W1" s="87"/>
      <c r="X1" s="87"/>
      <c r="Y1" s="87"/>
      <c r="Z1" s="87"/>
      <c r="AA1" s="87"/>
      <c r="AB1" s="87"/>
      <c r="AC1" s="87"/>
      <c r="AD1" s="87"/>
      <c r="AE1" s="87"/>
      <c r="AF1" s="87"/>
    </row>
    <row r="2" customFormat="false" ht="13.5" hidden="false" customHeight="true" outlineLevel="0" collapsed="false">
      <c r="B2" s="1" t="s">
        <v>228</v>
      </c>
      <c r="C2" s="1"/>
      <c r="D2" s="1"/>
      <c r="E2" s="1"/>
      <c r="F2" s="1"/>
      <c r="G2" s="1"/>
      <c r="H2" s="1"/>
      <c r="I2" s="87"/>
      <c r="J2" s="87"/>
      <c r="K2" s="87"/>
      <c r="L2" s="87"/>
      <c r="M2" s="87"/>
      <c r="N2" s="87"/>
      <c r="O2" s="87"/>
      <c r="P2" s="87"/>
      <c r="Q2" s="87"/>
      <c r="R2" s="87"/>
      <c r="S2" s="87"/>
      <c r="T2" s="87"/>
      <c r="U2" s="87"/>
      <c r="V2" s="87"/>
      <c r="W2" s="87"/>
      <c r="X2" s="87"/>
      <c r="Y2" s="87"/>
      <c r="Z2" s="87"/>
      <c r="AA2" s="87"/>
      <c r="AB2" s="87"/>
      <c r="AC2" s="87"/>
      <c r="AD2" s="87"/>
      <c r="AE2" s="87"/>
      <c r="AF2" s="87"/>
    </row>
    <row r="3" customFormat="false" ht="13.5" hidden="false" customHeight="true" outlineLevel="0" collapsed="false">
      <c r="B3" s="1"/>
      <c r="C3" s="1"/>
      <c r="D3" s="1"/>
      <c r="E3" s="1"/>
      <c r="F3" s="1"/>
      <c r="G3" s="1"/>
      <c r="H3" s="1"/>
      <c r="I3" s="87"/>
      <c r="J3" s="87"/>
      <c r="K3" s="87"/>
      <c r="L3" s="87"/>
      <c r="M3" s="87"/>
      <c r="N3" s="87"/>
      <c r="O3" s="87"/>
      <c r="P3" s="87"/>
      <c r="Q3" s="87"/>
      <c r="R3" s="87"/>
      <c r="S3" s="87"/>
      <c r="T3" s="87"/>
      <c r="U3" s="87"/>
      <c r="V3" s="87"/>
      <c r="W3" s="87"/>
      <c r="X3" s="87"/>
      <c r="Y3" s="87"/>
      <c r="Z3" s="87"/>
      <c r="AA3" s="87"/>
      <c r="AB3" s="87"/>
      <c r="AC3" s="87"/>
      <c r="AD3" s="87"/>
      <c r="AE3" s="87"/>
      <c r="AF3" s="87"/>
    </row>
    <row r="4" customFormat="false" ht="12.75" hidden="false" customHeight="true" outlineLevel="0" collapsed="false">
      <c r="B4" s="89"/>
      <c r="C4" s="90"/>
      <c r="D4" s="90"/>
      <c r="E4" s="20"/>
      <c r="F4" s="154"/>
      <c r="H4" s="154"/>
      <c r="I4" s="87"/>
      <c r="J4" s="87"/>
      <c r="K4" s="87"/>
      <c r="L4" s="87"/>
      <c r="M4" s="87"/>
      <c r="N4" s="87"/>
      <c r="O4" s="87"/>
      <c r="P4" s="87"/>
      <c r="Q4" s="87"/>
      <c r="R4" s="87"/>
      <c r="S4" s="87"/>
      <c r="T4" s="87"/>
      <c r="U4" s="87"/>
      <c r="V4" s="87"/>
      <c r="W4" s="87"/>
      <c r="X4" s="87"/>
      <c r="Y4" s="87"/>
      <c r="Z4" s="87"/>
      <c r="AA4" s="87"/>
      <c r="AB4" s="87"/>
      <c r="AC4" s="87"/>
      <c r="AD4" s="87"/>
      <c r="AE4" s="87"/>
      <c r="AF4" s="87"/>
    </row>
    <row r="5" customFormat="false" ht="12.75" hidden="false" customHeight="true" outlineLevel="0" collapsed="false">
      <c r="B5" s="87"/>
      <c r="C5" s="176" t="s">
        <v>229</v>
      </c>
      <c r="D5" s="176"/>
      <c r="E5" s="176"/>
      <c r="F5" s="176"/>
      <c r="G5" s="176"/>
      <c r="H5" s="176"/>
      <c r="I5" s="87"/>
      <c r="J5" s="87"/>
      <c r="K5" s="87"/>
      <c r="L5" s="87"/>
      <c r="M5" s="87"/>
      <c r="N5" s="87"/>
      <c r="O5" s="87"/>
      <c r="P5" s="87"/>
      <c r="Q5" s="87"/>
      <c r="R5" s="87"/>
      <c r="S5" s="87"/>
      <c r="T5" s="87"/>
      <c r="U5" s="87"/>
      <c r="V5" s="87"/>
      <c r="W5" s="87"/>
      <c r="X5" s="87"/>
      <c r="Y5" s="87"/>
      <c r="Z5" s="87"/>
      <c r="AA5" s="87"/>
      <c r="AB5" s="87"/>
      <c r="AC5" s="87"/>
      <c r="AD5" s="87"/>
      <c r="AE5" s="87"/>
      <c r="AF5" s="87"/>
    </row>
    <row r="6" customFormat="false" ht="16.5" hidden="false" customHeight="true" outlineLevel="0" collapsed="false">
      <c r="B6" s="131"/>
      <c r="C6" s="176"/>
      <c r="D6" s="176"/>
      <c r="E6" s="176"/>
      <c r="F6" s="176"/>
      <c r="G6" s="176"/>
      <c r="H6" s="176"/>
      <c r="I6" s="177"/>
      <c r="J6" s="177"/>
      <c r="K6" s="177"/>
      <c r="L6" s="177"/>
      <c r="M6" s="20"/>
      <c r="N6" s="20"/>
      <c r="O6" s="20"/>
    </row>
    <row r="7" customFormat="false" ht="16.5" hidden="false" customHeight="true" outlineLevel="0" collapsed="false">
      <c r="B7" s="134"/>
      <c r="C7" s="134"/>
      <c r="D7" s="136" t="s">
        <v>230</v>
      </c>
      <c r="E7" s="178"/>
      <c r="F7" s="136" t="s">
        <v>231</v>
      </c>
      <c r="H7" s="136" t="s">
        <v>37</v>
      </c>
      <c r="I7" s="177"/>
      <c r="J7" s="177"/>
      <c r="K7" s="177"/>
      <c r="L7" s="177"/>
    </row>
    <row r="8" customFormat="false" ht="16.5" hidden="false" customHeight="true" outlineLevel="0" collapsed="false">
      <c r="B8" s="134"/>
      <c r="C8" s="134"/>
      <c r="D8" s="136"/>
      <c r="E8" s="178"/>
      <c r="F8" s="136"/>
      <c r="H8" s="136"/>
      <c r="I8" s="0"/>
    </row>
    <row r="9" s="84" customFormat="true" ht="12" hidden="false" customHeight="true" outlineLevel="0" collapsed="false">
      <c r="B9" s="95" t="n">
        <v>1</v>
      </c>
      <c r="C9" s="96" t="s">
        <v>84</v>
      </c>
      <c r="D9" s="179" t="n">
        <v>0.000825570160273105</v>
      </c>
      <c r="E9" s="84" t="s">
        <v>207</v>
      </c>
      <c r="F9" s="160" t="n">
        <f aca="false">05民間消費!$H$118</f>
        <v>28756.0151204776</v>
      </c>
      <c r="G9" s="141" t="s">
        <v>113</v>
      </c>
      <c r="H9" s="160" t="n">
        <f aca="false">D9*F9</f>
        <v>23.7401080118285</v>
      </c>
    </row>
    <row r="10" s="84" customFormat="true" ht="12" hidden="false" customHeight="true" outlineLevel="0" collapsed="false">
      <c r="B10" s="95" t="n">
        <v>2</v>
      </c>
      <c r="C10" s="96" t="s">
        <v>85</v>
      </c>
      <c r="D10" s="179" t="n">
        <v>4.02366651858578E-005</v>
      </c>
      <c r="E10" s="84" t="s">
        <v>207</v>
      </c>
      <c r="F10" s="160" t="n">
        <f aca="false">05民間消費!$H$118</f>
        <v>28756.0151204776</v>
      </c>
      <c r="G10" s="141" t="s">
        <v>113</v>
      </c>
      <c r="H10" s="160" t="n">
        <f aca="false">D10*F10</f>
        <v>1.15704615248212</v>
      </c>
    </row>
    <row r="11" s="84" customFormat="true" ht="12" hidden="false" customHeight="true" outlineLevel="0" collapsed="false">
      <c r="B11" s="95" t="n">
        <v>3</v>
      </c>
      <c r="C11" s="96" t="s">
        <v>87</v>
      </c>
      <c r="D11" s="179" t="n">
        <v>0.00172100225845019</v>
      </c>
      <c r="E11" s="84" t="s">
        <v>207</v>
      </c>
      <c r="F11" s="160" t="n">
        <f aca="false">05民間消費!$H$118</f>
        <v>28756.0151204776</v>
      </c>
      <c r="G11" s="141" t="s">
        <v>113</v>
      </c>
      <c r="H11" s="160" t="n">
        <f aca="false">D11*F11</f>
        <v>49.48916696637</v>
      </c>
    </row>
    <row r="12" s="84" customFormat="true" ht="12" hidden="false" customHeight="true" outlineLevel="0" collapsed="false">
      <c r="B12" s="95" t="n">
        <v>4</v>
      </c>
      <c r="C12" s="96" t="s">
        <v>88</v>
      </c>
      <c r="D12" s="179" t="n">
        <v>1.56100446804858E-005</v>
      </c>
      <c r="E12" s="84" t="s">
        <v>207</v>
      </c>
      <c r="F12" s="160" t="n">
        <f aca="false">05民間消費!$H$118</f>
        <v>28756.0151204776</v>
      </c>
      <c r="G12" s="141" t="s">
        <v>113</v>
      </c>
      <c r="H12" s="160" t="n">
        <f aca="false">D12*F12</f>
        <v>0.448882680863381</v>
      </c>
    </row>
    <row r="13" s="84" customFormat="true" ht="12" hidden="false" customHeight="true" outlineLevel="0" collapsed="false">
      <c r="B13" s="101" t="n">
        <v>5</v>
      </c>
      <c r="C13" s="102" t="s">
        <v>90</v>
      </c>
      <c r="D13" s="180" t="n">
        <v>0.00010157026938853</v>
      </c>
      <c r="E13" s="84" t="s">
        <v>207</v>
      </c>
      <c r="F13" s="162" t="n">
        <f aca="false">05民間消費!$H$118</f>
        <v>28756.0151204776</v>
      </c>
      <c r="G13" s="141" t="s">
        <v>113</v>
      </c>
      <c r="H13" s="162" t="n">
        <f aca="false">D13*F13</f>
        <v>2.92075620232757</v>
      </c>
    </row>
    <row r="14" s="84" customFormat="true" ht="12" hidden="false" customHeight="true" outlineLevel="0" collapsed="false">
      <c r="B14" s="95" t="n">
        <v>6</v>
      </c>
      <c r="C14" s="96" t="s">
        <v>92</v>
      </c>
      <c r="D14" s="179" t="n">
        <v>0</v>
      </c>
      <c r="E14" s="84" t="s">
        <v>207</v>
      </c>
      <c r="F14" s="160" t="n">
        <f aca="false">05民間消費!$H$118</f>
        <v>28756.0151204776</v>
      </c>
      <c r="G14" s="141" t="s">
        <v>113</v>
      </c>
      <c r="H14" s="160" t="n">
        <f aca="false">D14*F14</f>
        <v>0</v>
      </c>
    </row>
    <row r="15" s="84" customFormat="true" ht="12" hidden="false" customHeight="true" outlineLevel="0" collapsed="false">
      <c r="B15" s="95" t="n">
        <v>7</v>
      </c>
      <c r="C15" s="96" t="s">
        <v>93</v>
      </c>
      <c r="D15" s="179" t="n">
        <v>3.10028135316175E-006</v>
      </c>
      <c r="E15" s="84" t="s">
        <v>207</v>
      </c>
      <c r="F15" s="160" t="n">
        <f aca="false">05民間消費!$H$118</f>
        <v>28756.0151204776</v>
      </c>
      <c r="G15" s="141" t="s">
        <v>113</v>
      </c>
      <c r="H15" s="160" t="n">
        <f aca="false">D15*F15</f>
        <v>0.0891517374692542</v>
      </c>
    </row>
    <row r="16" s="84" customFormat="true" ht="12" hidden="false" customHeight="true" outlineLevel="0" collapsed="false">
      <c r="B16" s="95" t="n">
        <v>8</v>
      </c>
      <c r="C16" s="96" t="s">
        <v>94</v>
      </c>
      <c r="D16" s="179" t="n">
        <v>0</v>
      </c>
      <c r="E16" s="84" t="s">
        <v>207</v>
      </c>
      <c r="F16" s="160" t="n">
        <f aca="false">05民間消費!$H$118</f>
        <v>28756.0151204776</v>
      </c>
      <c r="G16" s="141" t="s">
        <v>113</v>
      </c>
      <c r="H16" s="160" t="n">
        <f aca="false">D16*F16</f>
        <v>0</v>
      </c>
    </row>
    <row r="17" s="84" customFormat="true" ht="12" hidden="false" customHeight="true" outlineLevel="0" collapsed="false">
      <c r="B17" s="95" t="n">
        <v>9</v>
      </c>
      <c r="C17" s="96" t="s">
        <v>95</v>
      </c>
      <c r="D17" s="179" t="n">
        <v>0.016076249832923</v>
      </c>
      <c r="E17" s="84" t="s">
        <v>207</v>
      </c>
      <c r="F17" s="160" t="n">
        <f aca="false">05民間消費!$H$118</f>
        <v>28756.0151204776</v>
      </c>
      <c r="G17" s="141" t="s">
        <v>113</v>
      </c>
      <c r="H17" s="160" t="n">
        <f aca="false">D17*F17</f>
        <v>462.288883276111</v>
      </c>
    </row>
    <row r="18" s="84" customFormat="true" ht="12" hidden="false" customHeight="true" outlineLevel="0" collapsed="false">
      <c r="B18" s="101" t="n">
        <v>10</v>
      </c>
      <c r="C18" s="102" t="s">
        <v>96</v>
      </c>
      <c r="D18" s="180" t="n">
        <v>0.00361264888532253</v>
      </c>
      <c r="E18" s="84" t="s">
        <v>207</v>
      </c>
      <c r="F18" s="162" t="n">
        <f aca="false">05民間消費!$H$118</f>
        <v>28756.0151204776</v>
      </c>
      <c r="G18" s="141" t="s">
        <v>113</v>
      </c>
      <c r="H18" s="162" t="n">
        <f aca="false">D18*F18</f>
        <v>103.885385971311</v>
      </c>
    </row>
    <row r="19" s="84" customFormat="true" ht="12" hidden="false" customHeight="true" outlineLevel="0" collapsed="false">
      <c r="B19" s="95" t="n">
        <v>11</v>
      </c>
      <c r="C19" s="96" t="s">
        <v>97</v>
      </c>
      <c r="D19" s="179" t="n">
        <v>1.14382873838437E-005</v>
      </c>
      <c r="E19" s="84" t="s">
        <v>207</v>
      </c>
      <c r="F19" s="160" t="n">
        <f aca="false">05民間消費!$H$118</f>
        <v>28756.0151204776</v>
      </c>
      <c r="G19" s="141" t="s">
        <v>113</v>
      </c>
      <c r="H19" s="160" t="n">
        <f aca="false">D19*F19</f>
        <v>0.328919564962178</v>
      </c>
    </row>
    <row r="20" s="84" customFormat="true" ht="12" hidden="false" customHeight="true" outlineLevel="0" collapsed="false">
      <c r="B20" s="95" t="n">
        <v>12</v>
      </c>
      <c r="C20" s="96" t="s">
        <v>98</v>
      </c>
      <c r="D20" s="179" t="n">
        <v>0</v>
      </c>
      <c r="E20" s="84" t="s">
        <v>207</v>
      </c>
      <c r="F20" s="160" t="n">
        <f aca="false">05民間消費!$H$118</f>
        <v>28756.0151204776</v>
      </c>
      <c r="G20" s="141" t="s">
        <v>113</v>
      </c>
      <c r="H20" s="160" t="n">
        <f aca="false">D20*F20</f>
        <v>0</v>
      </c>
    </row>
    <row r="21" s="84" customFormat="true" ht="12" hidden="false" customHeight="true" outlineLevel="0" collapsed="false">
      <c r="B21" s="95" t="n">
        <v>13</v>
      </c>
      <c r="C21" s="96" t="s">
        <v>99</v>
      </c>
      <c r="D21" s="179" t="n">
        <v>0.000565283016778942</v>
      </c>
      <c r="E21" s="84" t="s">
        <v>207</v>
      </c>
      <c r="F21" s="160" t="n">
        <f aca="false">05民間消費!$H$118</f>
        <v>28756.0151204776</v>
      </c>
      <c r="G21" s="141" t="s">
        <v>113</v>
      </c>
      <c r="H21" s="160" t="n">
        <f aca="false">D21*F21</f>
        <v>16.2552869778445</v>
      </c>
    </row>
    <row r="22" s="84" customFormat="true" ht="12" hidden="false" customHeight="true" outlineLevel="0" collapsed="false">
      <c r="B22" s="95" t="n">
        <v>14</v>
      </c>
      <c r="C22" s="96" t="s">
        <v>100</v>
      </c>
      <c r="D22" s="179" t="n">
        <v>0.00273754218115828</v>
      </c>
      <c r="E22" s="84" t="s">
        <v>207</v>
      </c>
      <c r="F22" s="160" t="n">
        <f aca="false">05民間消費!$H$118</f>
        <v>28756.0151204776</v>
      </c>
      <c r="G22" s="141" t="s">
        <v>113</v>
      </c>
      <c r="H22" s="160" t="n">
        <f aca="false">D22*F22</f>
        <v>78.7208043543329</v>
      </c>
    </row>
    <row r="23" s="84" customFormat="true" ht="12" hidden="false" customHeight="true" outlineLevel="0" collapsed="false">
      <c r="B23" s="101" t="n">
        <v>15</v>
      </c>
      <c r="C23" s="102" t="s">
        <v>102</v>
      </c>
      <c r="D23" s="180" t="n">
        <v>0.000143181092902025</v>
      </c>
      <c r="E23" s="84" t="s">
        <v>207</v>
      </c>
      <c r="F23" s="162" t="n">
        <f aca="false">05民間消費!$H$118</f>
        <v>28756.0151204776</v>
      </c>
      <c r="G23" s="141" t="s">
        <v>113</v>
      </c>
      <c r="H23" s="162" t="n">
        <f aca="false">D23*F23</f>
        <v>4.11731767245714</v>
      </c>
    </row>
    <row r="24" s="84" customFormat="true" ht="12" hidden="false" customHeight="true" outlineLevel="0" collapsed="false">
      <c r="B24" s="95" t="n">
        <v>16</v>
      </c>
      <c r="C24" s="96" t="s">
        <v>103</v>
      </c>
      <c r="D24" s="179" t="n">
        <v>0.000487022228681208</v>
      </c>
      <c r="E24" s="84" t="s">
        <v>207</v>
      </c>
      <c r="F24" s="160" t="n">
        <f aca="false">05民間消費!$H$118</f>
        <v>28756.0151204776</v>
      </c>
      <c r="G24" s="141" t="s">
        <v>113</v>
      </c>
      <c r="H24" s="160" t="n">
        <f aca="false">D24*F24</f>
        <v>14.0048185719655</v>
      </c>
    </row>
    <row r="25" s="84" customFormat="true" ht="12" hidden="false" customHeight="true" outlineLevel="0" collapsed="false">
      <c r="B25" s="95" t="n">
        <v>17</v>
      </c>
      <c r="C25" s="96" t="s">
        <v>104</v>
      </c>
      <c r="D25" s="179" t="n">
        <v>0.000416711734369968</v>
      </c>
      <c r="E25" s="84" t="s">
        <v>207</v>
      </c>
      <c r="F25" s="160" t="n">
        <f aca="false">05民間消費!$H$118</f>
        <v>28756.0151204776</v>
      </c>
      <c r="G25" s="141" t="s">
        <v>113</v>
      </c>
      <c r="H25" s="160" t="n">
        <f aca="false">D25*F25</f>
        <v>11.9829689344233</v>
      </c>
    </row>
    <row r="26" s="84" customFormat="true" ht="12" hidden="false" customHeight="true" outlineLevel="0" collapsed="false">
      <c r="B26" s="95" t="n">
        <v>18</v>
      </c>
      <c r="C26" s="96" t="s">
        <v>105</v>
      </c>
      <c r="D26" s="179" t="n">
        <v>0.00152484007541701</v>
      </c>
      <c r="E26" s="84" t="s">
        <v>207</v>
      </c>
      <c r="F26" s="160" t="n">
        <f aca="false">05民間消費!$H$118</f>
        <v>28756.0151204776</v>
      </c>
      <c r="G26" s="141" t="s">
        <v>113</v>
      </c>
      <c r="H26" s="160" t="n">
        <f aca="false">D26*F26</f>
        <v>43.8483242650017</v>
      </c>
    </row>
    <row r="27" s="84" customFormat="true" ht="12" hidden="false" customHeight="true" outlineLevel="0" collapsed="false">
      <c r="B27" s="95" t="n">
        <v>19</v>
      </c>
      <c r="C27" s="96" t="s">
        <v>107</v>
      </c>
      <c r="D27" s="179" t="n">
        <v>0.00356548230581085</v>
      </c>
      <c r="E27" s="84" t="s">
        <v>207</v>
      </c>
      <c r="F27" s="160" t="n">
        <f aca="false">05民間消費!$H$118</f>
        <v>28756.0151204776</v>
      </c>
      <c r="G27" s="141" t="s">
        <v>113</v>
      </c>
      <c r="H27" s="160" t="n">
        <f aca="false">D27*F27</f>
        <v>102.529063097692</v>
      </c>
    </row>
    <row r="28" s="84" customFormat="true" ht="12" hidden="false" customHeight="true" outlineLevel="0" collapsed="false">
      <c r="B28" s="101" t="n">
        <v>20</v>
      </c>
      <c r="C28" s="102" t="s">
        <v>108</v>
      </c>
      <c r="D28" s="180" t="n">
        <v>5.28141574583969E-005</v>
      </c>
      <c r="E28" s="84" t="s">
        <v>207</v>
      </c>
      <c r="F28" s="162" t="n">
        <f aca="false">05民間消費!$H$118</f>
        <v>28756.0151204776</v>
      </c>
      <c r="G28" s="141" t="s">
        <v>113</v>
      </c>
      <c r="H28" s="162" t="n">
        <f aca="false">D28*F28</f>
        <v>1.51872471044895</v>
      </c>
    </row>
    <row r="29" s="84" customFormat="true" ht="12" hidden="false" customHeight="true" outlineLevel="0" collapsed="false">
      <c r="B29" s="95" t="n">
        <v>21</v>
      </c>
      <c r="C29" s="96" t="s">
        <v>110</v>
      </c>
      <c r="D29" s="179" t="n">
        <v>0.000208446087220393</v>
      </c>
      <c r="E29" s="84" t="s">
        <v>207</v>
      </c>
      <c r="F29" s="160" t="n">
        <f aca="false">05民間消費!$H$118</f>
        <v>28756.0151204776</v>
      </c>
      <c r="G29" s="141" t="s">
        <v>113</v>
      </c>
      <c r="H29" s="160" t="n">
        <f aca="false">D29*F29</f>
        <v>5.99407883591402</v>
      </c>
    </row>
    <row r="30" s="84" customFormat="true" ht="12" hidden="false" customHeight="true" outlineLevel="0" collapsed="false">
      <c r="B30" s="95" t="n">
        <v>22</v>
      </c>
      <c r="C30" s="96" t="s">
        <v>111</v>
      </c>
      <c r="D30" s="179" t="n">
        <v>9.36943507443886E-005</v>
      </c>
      <c r="E30" s="84" t="s">
        <v>207</v>
      </c>
      <c r="F30" s="160" t="n">
        <f aca="false">05民間消費!$H$118</f>
        <v>28756.0151204776</v>
      </c>
      <c r="G30" s="141" t="s">
        <v>113</v>
      </c>
      <c r="H30" s="160" t="n">
        <f aca="false">D30*F30</f>
        <v>2.69427616670897</v>
      </c>
    </row>
    <row r="31" s="84" customFormat="true" ht="12" hidden="false" customHeight="true" outlineLevel="0" collapsed="false">
      <c r="B31" s="95" t="n">
        <v>23</v>
      </c>
      <c r="C31" s="96" t="s">
        <v>114</v>
      </c>
      <c r="D31" s="179" t="n">
        <v>0.000148403848850351</v>
      </c>
      <c r="E31" s="84" t="s">
        <v>207</v>
      </c>
      <c r="F31" s="160" t="n">
        <f aca="false">05民間消費!$H$118</f>
        <v>28756.0151204776</v>
      </c>
      <c r="G31" s="141" t="s">
        <v>113</v>
      </c>
      <c r="H31" s="160" t="n">
        <f aca="false">D31*F31</f>
        <v>4.26750332147777</v>
      </c>
    </row>
    <row r="32" s="84" customFormat="true" ht="12" hidden="false" customHeight="true" outlineLevel="0" collapsed="false">
      <c r="B32" s="95" t="n">
        <v>24</v>
      </c>
      <c r="C32" s="96" t="s">
        <v>115</v>
      </c>
      <c r="D32" s="179" t="n">
        <v>6.27870593936503E-005</v>
      </c>
      <c r="E32" s="84" t="s">
        <v>207</v>
      </c>
      <c r="F32" s="160" t="n">
        <f aca="false">05民間消費!$H$118</f>
        <v>28756.0151204776</v>
      </c>
      <c r="G32" s="141" t="s">
        <v>113</v>
      </c>
      <c r="H32" s="160" t="n">
        <f aca="false">D32*F32</f>
        <v>1.80550562929414</v>
      </c>
    </row>
    <row r="33" s="84" customFormat="true" ht="12" hidden="false" customHeight="true" outlineLevel="0" collapsed="false">
      <c r="B33" s="101" t="n">
        <v>25</v>
      </c>
      <c r="C33" s="102" t="s">
        <v>116</v>
      </c>
      <c r="D33" s="180" t="n">
        <v>5.16862722301172E-006</v>
      </c>
      <c r="E33" s="84" t="s">
        <v>207</v>
      </c>
      <c r="F33" s="162" t="n">
        <f aca="false">05民間消費!$H$118</f>
        <v>28756.0151204776</v>
      </c>
      <c r="G33" s="141" t="s">
        <v>113</v>
      </c>
      <c r="H33" s="162" t="n">
        <f aca="false">D33*F33</f>
        <v>0.148629122577037</v>
      </c>
    </row>
    <row r="34" s="84" customFormat="true" ht="12" hidden="false" customHeight="true" outlineLevel="0" collapsed="false">
      <c r="B34" s="95" t="n">
        <v>26</v>
      </c>
      <c r="C34" s="96" t="s">
        <v>117</v>
      </c>
      <c r="D34" s="179" t="n">
        <v>0.000575384640272474</v>
      </c>
      <c r="E34" s="84" t="s">
        <v>207</v>
      </c>
      <c r="F34" s="160" t="n">
        <f aca="false">05民間消費!$H$118</f>
        <v>28756.0151204776</v>
      </c>
      <c r="G34" s="141" t="s">
        <v>113</v>
      </c>
      <c r="H34" s="160" t="n">
        <f aca="false">D34*F34</f>
        <v>16.5457694157659</v>
      </c>
    </row>
    <row r="35" s="84" customFormat="true" ht="12" hidden="false" customHeight="true" outlineLevel="0" collapsed="false">
      <c r="B35" s="95" t="n">
        <v>27</v>
      </c>
      <c r="C35" s="96" t="s">
        <v>118</v>
      </c>
      <c r="D35" s="179" t="n">
        <v>0.00276218623386813</v>
      </c>
      <c r="E35" s="84" t="s">
        <v>207</v>
      </c>
      <c r="F35" s="160" t="n">
        <f aca="false">05民間消費!$H$118</f>
        <v>28756.0151204776</v>
      </c>
      <c r="G35" s="141" t="s">
        <v>113</v>
      </c>
      <c r="H35" s="160" t="n">
        <f aca="false">D35*F35</f>
        <v>79.429469106687</v>
      </c>
    </row>
    <row r="36" s="84" customFormat="true" ht="12" hidden="false" customHeight="true" outlineLevel="0" collapsed="false">
      <c r="B36" s="95" t="n">
        <v>28</v>
      </c>
      <c r="C36" s="96" t="s">
        <v>120</v>
      </c>
      <c r="D36" s="179" t="n">
        <v>0.0135260927087245</v>
      </c>
      <c r="E36" s="84" t="s">
        <v>207</v>
      </c>
      <c r="F36" s="160" t="n">
        <f aca="false">05民間消費!$H$118</f>
        <v>28756.0151204776</v>
      </c>
      <c r="G36" s="141" t="s">
        <v>113</v>
      </c>
      <c r="H36" s="160" t="n">
        <f aca="false">D36*F36</f>
        <v>388.956526453064</v>
      </c>
    </row>
    <row r="37" s="84" customFormat="true" ht="12" hidden="false" customHeight="true" outlineLevel="0" collapsed="false">
      <c r="B37" s="95" t="n">
        <v>29</v>
      </c>
      <c r="C37" s="96" t="s">
        <v>121</v>
      </c>
      <c r="D37" s="179" t="n">
        <v>7.49008550251761E-005</v>
      </c>
      <c r="E37" s="84" t="s">
        <v>207</v>
      </c>
      <c r="F37" s="160" t="n">
        <f aca="false">05民間消費!$H$118</f>
        <v>28756.0151204776</v>
      </c>
      <c r="G37" s="141" t="s">
        <v>113</v>
      </c>
      <c r="H37" s="160" t="n">
        <f aca="false">D37*F37</f>
        <v>2.15385011964067</v>
      </c>
    </row>
    <row r="38" s="84" customFormat="true" ht="12" hidden="false" customHeight="true" outlineLevel="0" collapsed="false">
      <c r="B38" s="101" t="n">
        <v>30</v>
      </c>
      <c r="C38" s="102" t="s">
        <v>122</v>
      </c>
      <c r="D38" s="180" t="n">
        <v>0.00181681427829561</v>
      </c>
      <c r="E38" s="84" t="s">
        <v>207</v>
      </c>
      <c r="F38" s="162" t="n">
        <f aca="false">05民間消費!$H$118</f>
        <v>28756.0151204776</v>
      </c>
      <c r="G38" s="141" t="s">
        <v>113</v>
      </c>
      <c r="H38" s="162" t="n">
        <f aca="false">D38*F38</f>
        <v>52.2443388577681</v>
      </c>
    </row>
    <row r="39" s="84" customFormat="true" ht="12" hidden="false" customHeight="true" outlineLevel="0" collapsed="false">
      <c r="B39" s="95" t="n">
        <v>31</v>
      </c>
      <c r="C39" s="96" t="s">
        <v>123</v>
      </c>
      <c r="D39" s="179" t="n">
        <v>0.000320325213837966</v>
      </c>
      <c r="E39" s="84" t="s">
        <v>207</v>
      </c>
      <c r="F39" s="160" t="n">
        <f aca="false">05民間消費!$H$118</f>
        <v>28756.0151204776</v>
      </c>
      <c r="G39" s="141" t="s">
        <v>113</v>
      </c>
      <c r="H39" s="160" t="n">
        <f aca="false">D39*F39</f>
        <v>9.21127669259479</v>
      </c>
    </row>
    <row r="40" s="84" customFormat="true" ht="12" hidden="false" customHeight="true" outlineLevel="0" collapsed="false">
      <c r="B40" s="95" t="n">
        <v>32</v>
      </c>
      <c r="C40" s="96" t="s">
        <v>124</v>
      </c>
      <c r="D40" s="179" t="n">
        <v>0.000727492536734307</v>
      </c>
      <c r="E40" s="84" t="s">
        <v>207</v>
      </c>
      <c r="F40" s="160" t="n">
        <f aca="false">05民間消費!$H$118</f>
        <v>28756.0151204776</v>
      </c>
      <c r="G40" s="141" t="s">
        <v>113</v>
      </c>
      <c r="H40" s="160" t="n">
        <f aca="false">D40*F40</f>
        <v>20.9197863863664</v>
      </c>
    </row>
    <row r="41" s="84" customFormat="true" ht="12" hidden="false" customHeight="true" outlineLevel="0" collapsed="false">
      <c r="B41" s="95" t="n">
        <v>33</v>
      </c>
      <c r="C41" s="96" t="s">
        <v>125</v>
      </c>
      <c r="D41" s="179" t="n">
        <v>0.00018498909865677</v>
      </c>
      <c r="E41" s="84" t="s">
        <v>207</v>
      </c>
      <c r="F41" s="160" t="n">
        <f aca="false">05民間消費!$H$118</f>
        <v>28756.0151204776</v>
      </c>
      <c r="G41" s="141" t="s">
        <v>113</v>
      </c>
      <c r="H41" s="160" t="n">
        <f aca="false">D41*F41</f>
        <v>5.3195493180976</v>
      </c>
    </row>
    <row r="42" s="84" customFormat="true" ht="12" hidden="false" customHeight="true" outlineLevel="0" collapsed="false">
      <c r="B42" s="95" t="n">
        <v>34</v>
      </c>
      <c r="C42" s="96" t="s">
        <v>126</v>
      </c>
      <c r="D42" s="179" t="n">
        <v>0.000314173138108703</v>
      </c>
      <c r="E42" s="84" t="s">
        <v>207</v>
      </c>
      <c r="F42" s="160" t="n">
        <f aca="false">05民間消費!$H$118</f>
        <v>28756.0151204776</v>
      </c>
      <c r="G42" s="141" t="s">
        <v>113</v>
      </c>
      <c r="H42" s="160" t="n">
        <f aca="false">D42*F42</f>
        <v>9.03436750990177</v>
      </c>
    </row>
    <row r="43" s="84" customFormat="true" ht="12" hidden="false" customHeight="true" outlineLevel="0" collapsed="false">
      <c r="B43" s="101" t="n">
        <v>35</v>
      </c>
      <c r="C43" s="102" t="s">
        <v>127</v>
      </c>
      <c r="D43" s="180" t="n">
        <v>1.56591032106603E-005</v>
      </c>
      <c r="E43" s="84" t="s">
        <v>207</v>
      </c>
      <c r="F43" s="162" t="n">
        <f aca="false">05民間消費!$H$118</f>
        <v>28756.0151204776</v>
      </c>
      <c r="G43" s="141" t="s">
        <v>113</v>
      </c>
      <c r="H43" s="162" t="n">
        <f aca="false">D43*F43</f>
        <v>0.450293408698866</v>
      </c>
    </row>
    <row r="44" s="84" customFormat="true" ht="12" hidden="false" customHeight="true" outlineLevel="0" collapsed="false">
      <c r="B44" s="95" t="n">
        <v>36</v>
      </c>
      <c r="C44" s="96" t="s">
        <v>128</v>
      </c>
      <c r="D44" s="179" t="n">
        <v>0.000111606266317564</v>
      </c>
      <c r="E44" s="84" t="s">
        <v>207</v>
      </c>
      <c r="F44" s="160" t="n">
        <f aca="false">05民間消費!$H$118</f>
        <v>28756.0151204776</v>
      </c>
      <c r="G44" s="141" t="s">
        <v>113</v>
      </c>
      <c r="H44" s="160" t="n">
        <f aca="false">D44*F44</f>
        <v>3.20935148176791</v>
      </c>
    </row>
    <row r="45" s="84" customFormat="true" ht="12" hidden="false" customHeight="true" outlineLevel="0" collapsed="false">
      <c r="B45" s="95" t="n">
        <v>37</v>
      </c>
      <c r="C45" s="96" t="s">
        <v>129</v>
      </c>
      <c r="D45" s="179" t="n">
        <v>-2.84785143528112E-005</v>
      </c>
      <c r="E45" s="84" t="s">
        <v>207</v>
      </c>
      <c r="F45" s="160" t="n">
        <f aca="false">05民間消費!$H$118</f>
        <v>28756.0151204776</v>
      </c>
      <c r="G45" s="141" t="s">
        <v>113</v>
      </c>
      <c r="H45" s="160" t="n">
        <f aca="false">D45*F45</f>
        <v>-0.818928589338179</v>
      </c>
    </row>
    <row r="46" s="84" customFormat="true" ht="12" hidden="false" customHeight="true" outlineLevel="0" collapsed="false">
      <c r="B46" s="95" t="n">
        <v>38</v>
      </c>
      <c r="C46" s="96" t="s">
        <v>130</v>
      </c>
      <c r="D46" s="179" t="n">
        <v>0.000190367515585416</v>
      </c>
      <c r="E46" s="84" t="s">
        <v>207</v>
      </c>
      <c r="F46" s="160" t="n">
        <f aca="false">05民間消費!$H$118</f>
        <v>28756.0151204776</v>
      </c>
      <c r="G46" s="141" t="s">
        <v>113</v>
      </c>
      <c r="H46" s="160" t="n">
        <f aca="false">D46*F46</f>
        <v>5.47421115662199</v>
      </c>
    </row>
    <row r="47" s="84" customFormat="true" ht="12" hidden="false" customHeight="true" outlineLevel="0" collapsed="false">
      <c r="B47" s="95" t="n">
        <v>39</v>
      </c>
      <c r="C47" s="96" t="s">
        <v>131</v>
      </c>
      <c r="D47" s="179" t="n">
        <v>4.04161212324488E-005</v>
      </c>
      <c r="E47" s="84" t="s">
        <v>207</v>
      </c>
      <c r="F47" s="160" t="n">
        <f aca="false">05民間消費!$H$118</f>
        <v>28756.0151204776</v>
      </c>
      <c r="G47" s="141" t="s">
        <v>113</v>
      </c>
      <c r="H47" s="160" t="n">
        <f aca="false">D47*F47</f>
        <v>1.16220659327135</v>
      </c>
    </row>
    <row r="48" s="84" customFormat="true" ht="12" hidden="false" customHeight="true" outlineLevel="0" collapsed="false">
      <c r="B48" s="101" t="n">
        <v>40</v>
      </c>
      <c r="C48" s="102" t="s">
        <v>132</v>
      </c>
      <c r="D48" s="180" t="n">
        <v>0.000143097320537355</v>
      </c>
      <c r="E48" s="84" t="s">
        <v>207</v>
      </c>
      <c r="F48" s="162" t="n">
        <f aca="false">05民間消費!$H$118</f>
        <v>28756.0151204776</v>
      </c>
      <c r="G48" s="141" t="s">
        <v>113</v>
      </c>
      <c r="H48" s="162" t="n">
        <f aca="false">D48*F48</f>
        <v>4.11490871307201</v>
      </c>
    </row>
    <row r="49" s="84" customFormat="true" ht="12" hidden="false" customHeight="true" outlineLevel="0" collapsed="false">
      <c r="B49" s="95" t="n">
        <v>41</v>
      </c>
      <c r="C49" s="96" t="s">
        <v>133</v>
      </c>
      <c r="D49" s="179" t="n">
        <v>2.9321102257491E-005</v>
      </c>
      <c r="E49" s="84" t="s">
        <v>207</v>
      </c>
      <c r="F49" s="160" t="n">
        <f aca="false">05民間消費!$H$118</f>
        <v>28756.0151204776</v>
      </c>
      <c r="G49" s="141" t="s">
        <v>113</v>
      </c>
      <c r="H49" s="160" t="n">
        <f aca="false">D49*F49</f>
        <v>0.843158059865482</v>
      </c>
    </row>
    <row r="50" s="84" customFormat="true" ht="12" hidden="false" customHeight="true" outlineLevel="0" collapsed="false">
      <c r="B50" s="95" t="n">
        <v>42</v>
      </c>
      <c r="C50" s="96" t="s">
        <v>134</v>
      </c>
      <c r="D50" s="179" t="n">
        <v>0.000177694606730142</v>
      </c>
      <c r="E50" s="84" t="s">
        <v>207</v>
      </c>
      <c r="F50" s="160" t="n">
        <f aca="false">05民間消費!$H$118</f>
        <v>28756.0151204776</v>
      </c>
      <c r="G50" s="141" t="s">
        <v>113</v>
      </c>
      <c r="H50" s="160" t="n">
        <f aca="false">D50*F50</f>
        <v>5.1097887979593</v>
      </c>
    </row>
    <row r="51" s="84" customFormat="true" ht="12" hidden="false" customHeight="true" outlineLevel="0" collapsed="false">
      <c r="B51" s="95" t="n">
        <v>43</v>
      </c>
      <c r="C51" s="96" t="s">
        <v>135</v>
      </c>
      <c r="D51" s="179" t="n">
        <v>0.000604584623420108</v>
      </c>
      <c r="E51" s="84" t="s">
        <v>207</v>
      </c>
      <c r="F51" s="160" t="n">
        <f aca="false">05民間消費!$H$118</f>
        <v>28756.0151204776</v>
      </c>
      <c r="G51" s="141" t="s">
        <v>113</v>
      </c>
      <c r="H51" s="160" t="n">
        <f aca="false">D51*F51</f>
        <v>17.3854445726769</v>
      </c>
    </row>
    <row r="52" s="84" customFormat="true" ht="12" hidden="false" customHeight="true" outlineLevel="0" collapsed="false">
      <c r="B52" s="95" t="n">
        <v>44</v>
      </c>
      <c r="C52" s="96" t="s">
        <v>136</v>
      </c>
      <c r="D52" s="179" t="n">
        <v>0.00135197512938459</v>
      </c>
      <c r="E52" s="84" t="s">
        <v>207</v>
      </c>
      <c r="F52" s="160" t="n">
        <f aca="false">05民間消費!$H$118</f>
        <v>28756.0151204776</v>
      </c>
      <c r="G52" s="141" t="s">
        <v>113</v>
      </c>
      <c r="H52" s="160" t="n">
        <f aca="false">D52*F52</f>
        <v>38.8774172630931</v>
      </c>
    </row>
    <row r="53" s="84" customFormat="true" ht="12" hidden="false" customHeight="true" outlineLevel="0" collapsed="false">
      <c r="B53" s="101" t="n">
        <v>45</v>
      </c>
      <c r="C53" s="102" t="s">
        <v>137</v>
      </c>
      <c r="D53" s="180" t="n">
        <v>0.000325596004841058</v>
      </c>
      <c r="E53" s="84" t="s">
        <v>207</v>
      </c>
      <c r="F53" s="162" t="n">
        <f aca="false">05民間消費!$H$118</f>
        <v>28756.0151204776</v>
      </c>
      <c r="G53" s="141" t="s">
        <v>113</v>
      </c>
      <c r="H53" s="162" t="n">
        <f aca="false">D53*F53</f>
        <v>9.36284363837658</v>
      </c>
    </row>
    <row r="54" s="84" customFormat="true" ht="12" hidden="false" customHeight="true" outlineLevel="0" collapsed="false">
      <c r="B54" s="95" t="n">
        <v>46</v>
      </c>
      <c r="C54" s="96" t="s">
        <v>138</v>
      </c>
      <c r="D54" s="179" t="n">
        <v>0.000341263456161083</v>
      </c>
      <c r="E54" s="84" t="s">
        <v>207</v>
      </c>
      <c r="F54" s="160" t="n">
        <f aca="false">05民間消費!$H$118</f>
        <v>28756.0151204776</v>
      </c>
      <c r="G54" s="141" t="s">
        <v>113</v>
      </c>
      <c r="H54" s="160" t="n">
        <f aca="false">D54*F54</f>
        <v>9.81337710543457</v>
      </c>
    </row>
    <row r="55" s="84" customFormat="true" ht="12" hidden="false" customHeight="true" outlineLevel="0" collapsed="false">
      <c r="B55" s="95" t="n">
        <v>47</v>
      </c>
      <c r="C55" s="96" t="s">
        <v>139</v>
      </c>
      <c r="D55" s="179" t="n">
        <v>0.000174997255577056</v>
      </c>
      <c r="E55" s="84" t="s">
        <v>207</v>
      </c>
      <c r="F55" s="160" t="n">
        <f aca="false">05民間消費!$H$118</f>
        <v>28756.0151204776</v>
      </c>
      <c r="G55" s="141" t="s">
        <v>113</v>
      </c>
      <c r="H55" s="160" t="n">
        <f aca="false">D55*F55</f>
        <v>5.0322237274159</v>
      </c>
    </row>
    <row r="56" s="84" customFormat="true" ht="12" hidden="false" customHeight="true" outlineLevel="0" collapsed="false">
      <c r="B56" s="95" t="n">
        <v>48</v>
      </c>
      <c r="C56" s="96" t="s">
        <v>140</v>
      </c>
      <c r="D56" s="179" t="n">
        <v>0.000110424912836863</v>
      </c>
      <c r="E56" s="84" t="s">
        <v>207</v>
      </c>
      <c r="F56" s="160" t="n">
        <f aca="false">05民間消費!$H$118</f>
        <v>28756.0151204776</v>
      </c>
      <c r="G56" s="141" t="s">
        <v>113</v>
      </c>
      <c r="H56" s="160" t="n">
        <f aca="false">D56*F56</f>
        <v>3.17538046321426</v>
      </c>
    </row>
    <row r="57" s="84" customFormat="true" ht="12" hidden="false" customHeight="true" outlineLevel="0" collapsed="false">
      <c r="B57" s="95" t="n">
        <v>49</v>
      </c>
      <c r="C57" s="96" t="s">
        <v>141</v>
      </c>
      <c r="D57" s="179" t="n">
        <v>0.000195661150909581</v>
      </c>
      <c r="E57" s="84" t="s">
        <v>207</v>
      </c>
      <c r="F57" s="160" t="n">
        <f aca="false">05民間消費!$H$118</f>
        <v>28756.0151204776</v>
      </c>
      <c r="G57" s="141" t="s">
        <v>113</v>
      </c>
      <c r="H57" s="160" t="n">
        <f aca="false">D57*F57</f>
        <v>5.62643501404595</v>
      </c>
    </row>
    <row r="58" s="84" customFormat="true" ht="12" hidden="false" customHeight="true" outlineLevel="0" collapsed="false">
      <c r="B58" s="101" t="n">
        <v>50</v>
      </c>
      <c r="C58" s="102" t="s">
        <v>142</v>
      </c>
      <c r="D58" s="180" t="n">
        <v>2.06654606903576E-005</v>
      </c>
      <c r="E58" s="84" t="s">
        <v>207</v>
      </c>
      <c r="F58" s="162" t="n">
        <f aca="false">05民間消費!$H$118</f>
        <v>28756.0151204776</v>
      </c>
      <c r="G58" s="141" t="s">
        <v>113</v>
      </c>
      <c r="H58" s="162" t="n">
        <f aca="false">D58*F58</f>
        <v>0.594256300083559</v>
      </c>
    </row>
    <row r="59" s="84" customFormat="true" ht="12" hidden="false" customHeight="true" outlineLevel="0" collapsed="false">
      <c r="B59" s="95" t="n">
        <v>51</v>
      </c>
      <c r="C59" s="96" t="s">
        <v>143</v>
      </c>
      <c r="D59" s="179" t="n">
        <v>0.000935036573062804</v>
      </c>
      <c r="E59" s="84" t="s">
        <v>207</v>
      </c>
      <c r="F59" s="160" t="n">
        <f aca="false">05民間消費!$H$118</f>
        <v>28756.0151204776</v>
      </c>
      <c r="G59" s="141" t="s">
        <v>113</v>
      </c>
      <c r="H59" s="160" t="n">
        <f aca="false">D59*F59</f>
        <v>26.8879258331936</v>
      </c>
    </row>
    <row r="60" s="84" customFormat="true" ht="12" hidden="false" customHeight="true" outlineLevel="0" collapsed="false">
      <c r="B60" s="95" t="n">
        <v>52</v>
      </c>
      <c r="C60" s="96" t="s">
        <v>144</v>
      </c>
      <c r="D60" s="179" t="n">
        <v>0.00317887610421696</v>
      </c>
      <c r="E60" s="84" t="s">
        <v>207</v>
      </c>
      <c r="F60" s="160" t="n">
        <f aca="false">05民間消費!$H$118</f>
        <v>28756.0151204776</v>
      </c>
      <c r="G60" s="141" t="s">
        <v>113</v>
      </c>
      <c r="H60" s="160" t="n">
        <f aca="false">D60*F60</f>
        <v>91.411809318988</v>
      </c>
    </row>
    <row r="61" s="84" customFormat="true" ht="12" hidden="false" customHeight="true" outlineLevel="0" collapsed="false">
      <c r="B61" s="95" t="n">
        <v>53</v>
      </c>
      <c r="C61" s="96" t="s">
        <v>145</v>
      </c>
      <c r="D61" s="179" t="n">
        <v>0.00068305301530722</v>
      </c>
      <c r="E61" s="84" t="s">
        <v>207</v>
      </c>
      <c r="F61" s="160" t="n">
        <f aca="false">05民間消費!$H$118</f>
        <v>28756.0151204776</v>
      </c>
      <c r="G61" s="141" t="s">
        <v>113</v>
      </c>
      <c r="H61" s="160" t="n">
        <f aca="false">D61*F61</f>
        <v>19.6418828362623</v>
      </c>
    </row>
    <row r="62" s="84" customFormat="true" ht="12" hidden="false" customHeight="true" outlineLevel="0" collapsed="false">
      <c r="B62" s="95" t="n">
        <v>54</v>
      </c>
      <c r="C62" s="96" t="s">
        <v>146</v>
      </c>
      <c r="D62" s="179" t="n">
        <v>2.27214243485849E-005</v>
      </c>
      <c r="E62" s="84" t="s">
        <v>207</v>
      </c>
      <c r="F62" s="160" t="n">
        <f aca="false">05民間消費!$H$118</f>
        <v>28756.0151204776</v>
      </c>
      <c r="G62" s="141" t="s">
        <v>113</v>
      </c>
      <c r="H62" s="160" t="n">
        <f aca="false">D62*F62</f>
        <v>0.653377622126696</v>
      </c>
    </row>
    <row r="63" s="84" customFormat="true" ht="12" hidden="false" customHeight="true" outlineLevel="0" collapsed="false">
      <c r="B63" s="101" t="n">
        <v>55</v>
      </c>
      <c r="C63" s="102" t="s">
        <v>147</v>
      </c>
      <c r="D63" s="180" t="n">
        <v>2.11188687686767E-006</v>
      </c>
      <c r="E63" s="84" t="s">
        <v>207</v>
      </c>
      <c r="F63" s="162" t="n">
        <f aca="false">05民間消費!$H$118</f>
        <v>28756.0151204776</v>
      </c>
      <c r="G63" s="141" t="s">
        <v>113</v>
      </c>
      <c r="H63" s="162" t="n">
        <f aca="false">D63*F63</f>
        <v>0.060729450963945</v>
      </c>
    </row>
    <row r="64" s="84" customFormat="true" ht="12" hidden="false" customHeight="true" outlineLevel="0" collapsed="false">
      <c r="B64" s="95" t="n">
        <v>56</v>
      </c>
      <c r="C64" s="96" t="s">
        <v>148</v>
      </c>
      <c r="D64" s="179" t="n">
        <v>0.000454377009565244</v>
      </c>
      <c r="E64" s="84" t="s">
        <v>207</v>
      </c>
      <c r="F64" s="160" t="n">
        <f aca="false">05民間消費!$H$118</f>
        <v>28756.0151204776</v>
      </c>
      <c r="G64" s="141" t="s">
        <v>113</v>
      </c>
      <c r="H64" s="160" t="n">
        <f aca="false">D64*F64</f>
        <v>13.0660721574556</v>
      </c>
    </row>
    <row r="65" s="84" customFormat="true" ht="12" hidden="false" customHeight="true" outlineLevel="0" collapsed="false">
      <c r="B65" s="95" t="n">
        <v>57</v>
      </c>
      <c r="C65" s="96" t="s">
        <v>149</v>
      </c>
      <c r="D65" s="179" t="n">
        <v>0.00089851929248406</v>
      </c>
      <c r="E65" s="84" t="s">
        <v>207</v>
      </c>
      <c r="F65" s="160" t="n">
        <f aca="false">05民間消費!$H$118</f>
        <v>28756.0151204776</v>
      </c>
      <c r="G65" s="141" t="s">
        <v>113</v>
      </c>
      <c r="H65" s="160" t="n">
        <f aca="false">D65*F65</f>
        <v>25.8378343607125</v>
      </c>
    </row>
    <row r="66" s="84" customFormat="true" ht="12" hidden="false" customHeight="true" outlineLevel="0" collapsed="false">
      <c r="B66" s="95" t="n">
        <v>58</v>
      </c>
      <c r="C66" s="96" t="s">
        <v>150</v>
      </c>
      <c r="D66" s="179" t="n">
        <v>0.000375538563938763</v>
      </c>
      <c r="E66" s="84" t="s">
        <v>207</v>
      </c>
      <c r="F66" s="160" t="n">
        <f aca="false">05民間消費!$H$118</f>
        <v>28756.0151204776</v>
      </c>
      <c r="G66" s="141" t="s">
        <v>113</v>
      </c>
      <c r="H66" s="160" t="n">
        <f aca="false">D66*F66</f>
        <v>10.7989926229455</v>
      </c>
    </row>
    <row r="67" s="84" customFormat="true" ht="12" hidden="false" customHeight="true" outlineLevel="0" collapsed="false">
      <c r="B67" s="95" t="n">
        <v>59</v>
      </c>
      <c r="C67" s="96" t="s">
        <v>151</v>
      </c>
      <c r="D67" s="179" t="n">
        <v>0.00046720163087122</v>
      </c>
      <c r="E67" s="84" t="s">
        <v>207</v>
      </c>
      <c r="F67" s="160" t="n">
        <f aca="false">05民間消費!$H$118</f>
        <v>28756.0151204776</v>
      </c>
      <c r="G67" s="141" t="s">
        <v>113</v>
      </c>
      <c r="H67" s="160" t="n">
        <f aca="false">D67*F67</f>
        <v>13.4348571616446</v>
      </c>
    </row>
    <row r="68" s="84" customFormat="true" ht="12" hidden="false" customHeight="true" outlineLevel="0" collapsed="false">
      <c r="B68" s="101" t="n">
        <v>60</v>
      </c>
      <c r="C68" s="102" t="s">
        <v>152</v>
      </c>
      <c r="D68" s="180" t="n">
        <v>1.12054683966327E-005</v>
      </c>
      <c r="E68" s="84" t="s">
        <v>207</v>
      </c>
      <c r="F68" s="162" t="n">
        <f aca="false">05民間消費!$H$118</f>
        <v>28756.0151204776</v>
      </c>
      <c r="G68" s="141" t="s">
        <v>113</v>
      </c>
      <c r="H68" s="162" t="n">
        <f aca="false">D68*F68</f>
        <v>0.322224618645606</v>
      </c>
    </row>
    <row r="69" s="84" customFormat="true" ht="12" hidden="false" customHeight="true" outlineLevel="0" collapsed="false">
      <c r="B69" s="95" t="n">
        <v>61</v>
      </c>
      <c r="C69" s="96" t="s">
        <v>153</v>
      </c>
      <c r="D69" s="179" t="n">
        <v>0.000264105212692687</v>
      </c>
      <c r="E69" s="84" t="s">
        <v>207</v>
      </c>
      <c r="F69" s="160" t="n">
        <f aca="false">05民間消費!$H$118</f>
        <v>28756.0151204776</v>
      </c>
      <c r="G69" s="141" t="s">
        <v>113</v>
      </c>
      <c r="H69" s="160" t="n">
        <f aca="false">D69*F69</f>
        <v>7.59461348958787</v>
      </c>
    </row>
    <row r="70" s="84" customFormat="true" ht="12" hidden="false" customHeight="true" outlineLevel="0" collapsed="false">
      <c r="B70" s="95" t="n">
        <v>62</v>
      </c>
      <c r="C70" s="96" t="s">
        <v>154</v>
      </c>
      <c r="D70" s="179" t="n">
        <v>0.000232679834633271</v>
      </c>
      <c r="E70" s="84" t="s">
        <v>207</v>
      </c>
      <c r="F70" s="160" t="n">
        <f aca="false">05民間消費!$H$118</f>
        <v>28756.0151204776</v>
      </c>
      <c r="G70" s="141" t="s">
        <v>113</v>
      </c>
      <c r="H70" s="160" t="n">
        <f aca="false">D70*F70</f>
        <v>6.69094484294457</v>
      </c>
    </row>
    <row r="71" s="84" customFormat="true" ht="12" hidden="false" customHeight="true" outlineLevel="0" collapsed="false">
      <c r="B71" s="95" t="n">
        <v>63</v>
      </c>
      <c r="C71" s="96" t="s">
        <v>155</v>
      </c>
      <c r="D71" s="179" t="n">
        <v>0.00102444381055373</v>
      </c>
      <c r="E71" s="84" t="s">
        <v>207</v>
      </c>
      <c r="F71" s="160" t="n">
        <f aca="false">05民間消費!$H$118</f>
        <v>28756.0151204776</v>
      </c>
      <c r="G71" s="141" t="s">
        <v>113</v>
      </c>
      <c r="H71" s="160" t="n">
        <f aca="false">D71*F71</f>
        <v>29.4589217063627</v>
      </c>
    </row>
    <row r="72" s="84" customFormat="true" ht="12" hidden="false" customHeight="true" outlineLevel="0" collapsed="false">
      <c r="B72" s="95" t="n">
        <v>64</v>
      </c>
      <c r="C72" s="96" t="s">
        <v>156</v>
      </c>
      <c r="D72" s="179" t="n">
        <v>0.000107833779718427</v>
      </c>
      <c r="E72" s="84" t="s">
        <v>207</v>
      </c>
      <c r="F72" s="160" t="n">
        <f aca="false">05民間消費!$H$118</f>
        <v>28756.0151204776</v>
      </c>
      <c r="G72" s="141" t="s">
        <v>113</v>
      </c>
      <c r="H72" s="160" t="n">
        <f aca="false">D72*F72</f>
        <v>3.10086980008133</v>
      </c>
    </row>
    <row r="73" s="84" customFormat="true" ht="12" hidden="false" customHeight="true" outlineLevel="0" collapsed="false">
      <c r="B73" s="101" t="n">
        <v>65</v>
      </c>
      <c r="C73" s="102" t="s">
        <v>157</v>
      </c>
      <c r="D73" s="180" t="n">
        <v>0</v>
      </c>
      <c r="E73" s="84" t="s">
        <v>207</v>
      </c>
      <c r="F73" s="162" t="n">
        <f aca="false">05民間消費!$H$118</f>
        <v>28756.0151204776</v>
      </c>
      <c r="G73" s="141" t="s">
        <v>113</v>
      </c>
      <c r="H73" s="162" t="n">
        <f aca="false">D73*F73</f>
        <v>0</v>
      </c>
    </row>
    <row r="74" s="84" customFormat="true" ht="12" hidden="false" customHeight="true" outlineLevel="0" collapsed="false">
      <c r="B74" s="95" t="n">
        <v>66</v>
      </c>
      <c r="C74" s="96" t="s">
        <v>158</v>
      </c>
      <c r="D74" s="179" t="n">
        <v>0.0169993445473837</v>
      </c>
      <c r="E74" s="84" t="s">
        <v>207</v>
      </c>
      <c r="F74" s="160" t="n">
        <f aca="false">05民間消費!$H$118</f>
        <v>28756.0151204776</v>
      </c>
      <c r="G74" s="141" t="s">
        <v>113</v>
      </c>
      <c r="H74" s="160" t="n">
        <f aca="false">D74*F74</f>
        <v>488.833408842773</v>
      </c>
    </row>
    <row r="75" s="84" customFormat="true" ht="12" hidden="false" customHeight="true" outlineLevel="0" collapsed="false">
      <c r="B75" s="124" t="n">
        <v>67</v>
      </c>
      <c r="C75" s="125" t="s">
        <v>159</v>
      </c>
      <c r="D75" s="181" t="n">
        <v>0</v>
      </c>
      <c r="E75" s="145" t="s">
        <v>207</v>
      </c>
      <c r="F75" s="160" t="n">
        <f aca="false">05民間消費!$H$118</f>
        <v>28756.0151204776</v>
      </c>
      <c r="G75" s="146" t="s">
        <v>113</v>
      </c>
      <c r="H75" s="160" t="n">
        <f aca="false">D75*F75</f>
        <v>0</v>
      </c>
    </row>
    <row r="76" s="84" customFormat="true" ht="12" hidden="false" customHeight="true" outlineLevel="0" collapsed="false">
      <c r="B76" s="95" t="n">
        <v>68</v>
      </c>
      <c r="C76" s="96" t="s">
        <v>160</v>
      </c>
      <c r="D76" s="179" t="n">
        <v>0</v>
      </c>
      <c r="E76" s="84" t="s">
        <v>207</v>
      </c>
      <c r="F76" s="160" t="n">
        <f aca="false">05民間消費!$H$118</f>
        <v>28756.0151204776</v>
      </c>
      <c r="G76" s="141" t="s">
        <v>113</v>
      </c>
      <c r="H76" s="160" t="n">
        <f aca="false">D76*F76</f>
        <v>0</v>
      </c>
    </row>
    <row r="77" s="84" customFormat="true" ht="12" hidden="false" customHeight="true" outlineLevel="0" collapsed="false">
      <c r="B77" s="95" t="n">
        <v>69</v>
      </c>
      <c r="C77" s="96" t="s">
        <v>161</v>
      </c>
      <c r="D77" s="179" t="n">
        <v>0.0145218431283536</v>
      </c>
      <c r="E77" s="84" t="s">
        <v>207</v>
      </c>
      <c r="F77" s="160" t="n">
        <f aca="false">05民間消費!$H$118</f>
        <v>28756.0151204776</v>
      </c>
      <c r="G77" s="141" t="s">
        <v>113</v>
      </c>
      <c r="H77" s="160" t="n">
        <f aca="false">D77*F77</f>
        <v>417.590340576141</v>
      </c>
    </row>
    <row r="78" s="84" customFormat="true" ht="12" hidden="false" customHeight="true" outlineLevel="0" collapsed="false">
      <c r="B78" s="101" t="n">
        <v>70</v>
      </c>
      <c r="C78" s="102" t="s">
        <v>162</v>
      </c>
      <c r="D78" s="180" t="n">
        <v>0.00606695010960687</v>
      </c>
      <c r="E78" s="84" t="s">
        <v>207</v>
      </c>
      <c r="F78" s="162" t="n">
        <f aca="false">05民間消費!$H$118</f>
        <v>28756.0151204776</v>
      </c>
      <c r="G78" s="141" t="s">
        <v>113</v>
      </c>
      <c r="H78" s="162" t="n">
        <f aca="false">D78*F78</f>
        <v>174.461309087039</v>
      </c>
    </row>
    <row r="79" s="84" customFormat="true" ht="12" hidden="false" customHeight="true" outlineLevel="0" collapsed="false">
      <c r="B79" s="95" t="n">
        <v>71</v>
      </c>
      <c r="C79" s="96" t="s">
        <v>163</v>
      </c>
      <c r="D79" s="179" t="n">
        <v>0.0159306141603106</v>
      </c>
      <c r="E79" s="84" t="s">
        <v>207</v>
      </c>
      <c r="F79" s="160" t="n">
        <f aca="false">05民間消費!$H$118</f>
        <v>28756.0151204776</v>
      </c>
      <c r="G79" s="141" t="s">
        <v>113</v>
      </c>
      <c r="H79" s="160" t="n">
        <f aca="false">D79*F79</f>
        <v>458.100981672386</v>
      </c>
    </row>
    <row r="80" s="84" customFormat="true" ht="12" hidden="false" customHeight="true" outlineLevel="0" collapsed="false">
      <c r="B80" s="95" t="n">
        <v>72</v>
      </c>
      <c r="C80" s="96" t="s">
        <v>164</v>
      </c>
      <c r="D80" s="179" t="n">
        <v>0.00328311277137733</v>
      </c>
      <c r="E80" s="84" t="s">
        <v>207</v>
      </c>
      <c r="F80" s="160" t="n">
        <f aca="false">05民間消費!$H$118</f>
        <v>28756.0151204776</v>
      </c>
      <c r="G80" s="141" t="s">
        <v>113</v>
      </c>
      <c r="H80" s="160" t="n">
        <f aca="false">D80*F80</f>
        <v>94.4092404959597</v>
      </c>
    </row>
    <row r="81" s="84" customFormat="true" ht="12" hidden="false" customHeight="true" outlineLevel="0" collapsed="false">
      <c r="B81" s="95" t="n">
        <v>73</v>
      </c>
      <c r="C81" s="96" t="s">
        <v>165</v>
      </c>
      <c r="D81" s="179" t="n">
        <v>0.101680558012978</v>
      </c>
      <c r="E81" s="84" t="s">
        <v>207</v>
      </c>
      <c r="F81" s="160" t="n">
        <f aca="false">05民間消費!$H$118</f>
        <v>28756.0151204776</v>
      </c>
      <c r="G81" s="141" t="s">
        <v>113</v>
      </c>
      <c r="H81" s="160" t="n">
        <f aca="false">D81*F81</f>
        <v>2923.9276636798</v>
      </c>
    </row>
    <row r="82" s="84" customFormat="true" ht="12" hidden="false" customHeight="true" outlineLevel="0" collapsed="false">
      <c r="B82" s="95" t="n">
        <v>74</v>
      </c>
      <c r="C82" s="96" t="s">
        <v>166</v>
      </c>
      <c r="D82" s="179" t="n">
        <v>0.0925804886961135</v>
      </c>
      <c r="E82" s="84" t="s">
        <v>207</v>
      </c>
      <c r="F82" s="160" t="n">
        <f aca="false">05民間消費!$H$118</f>
        <v>28756.0151204776</v>
      </c>
      <c r="G82" s="141" t="s">
        <v>113</v>
      </c>
      <c r="H82" s="160" t="n">
        <f aca="false">D82*F82</f>
        <v>2662.24593280665</v>
      </c>
    </row>
    <row r="83" s="84" customFormat="true" ht="12" hidden="false" customHeight="true" outlineLevel="0" collapsed="false">
      <c r="B83" s="101" t="n">
        <v>75</v>
      </c>
      <c r="C83" s="102" t="s">
        <v>167</v>
      </c>
      <c r="D83" s="180" t="n">
        <v>0.00969916082476717</v>
      </c>
      <c r="E83" s="84" t="s">
        <v>207</v>
      </c>
      <c r="F83" s="162" t="n">
        <f aca="false">05民間消費!$H$118</f>
        <v>28756.0151204776</v>
      </c>
      <c r="G83" s="141" t="s">
        <v>113</v>
      </c>
      <c r="H83" s="162" t="n">
        <f aca="false">D83*F83</f>
        <v>278.909215332949</v>
      </c>
    </row>
    <row r="84" s="84" customFormat="true" ht="12" hidden="false" customHeight="true" outlineLevel="0" collapsed="false">
      <c r="B84" s="95" t="n">
        <v>76</v>
      </c>
      <c r="C84" s="96" t="s">
        <v>168</v>
      </c>
      <c r="D84" s="179" t="n">
        <v>0.060689044486136</v>
      </c>
      <c r="E84" s="84" t="s">
        <v>207</v>
      </c>
      <c r="F84" s="160" t="n">
        <f aca="false">05民間消費!$H$118</f>
        <v>28756.0151204776</v>
      </c>
      <c r="G84" s="141" t="s">
        <v>113</v>
      </c>
      <c r="H84" s="160" t="n">
        <f aca="false">D84*F84</f>
        <v>1745.17508089067</v>
      </c>
    </row>
    <row r="85" s="84" customFormat="true" ht="12" hidden="false" customHeight="true" outlineLevel="0" collapsed="false">
      <c r="B85" s="95" t="n">
        <v>77</v>
      </c>
      <c r="C85" s="96" t="s">
        <v>169</v>
      </c>
      <c r="D85" s="179" t="n">
        <v>0.148058880325908</v>
      </c>
      <c r="E85" s="84" t="s">
        <v>207</v>
      </c>
      <c r="F85" s="160" t="n">
        <f aca="false">05民間消費!$H$118</f>
        <v>28756.0151204776</v>
      </c>
      <c r="G85" s="141" t="s">
        <v>113</v>
      </c>
      <c r="H85" s="160" t="n">
        <f aca="false">D85*F85</f>
        <v>4257.5834013728</v>
      </c>
    </row>
    <row r="86" s="84" customFormat="true" ht="12" hidden="false" customHeight="true" outlineLevel="0" collapsed="false">
      <c r="B86" s="95" t="n">
        <v>78</v>
      </c>
      <c r="C86" s="96" t="s">
        <v>170</v>
      </c>
      <c r="D86" s="179" t="n">
        <v>0.0225464030053505</v>
      </c>
      <c r="E86" s="84" t="s">
        <v>207</v>
      </c>
      <c r="F86" s="160" t="n">
        <f aca="false">05民間消費!$H$118</f>
        <v>28756.0151204776</v>
      </c>
      <c r="G86" s="141" t="s">
        <v>113</v>
      </c>
      <c r="H86" s="160" t="n">
        <f aca="false">D86*F86</f>
        <v>648.344705734242</v>
      </c>
    </row>
    <row r="87" s="84" customFormat="true" ht="12" hidden="false" customHeight="true" outlineLevel="0" collapsed="false">
      <c r="B87" s="95" t="n">
        <v>79</v>
      </c>
      <c r="C87" s="96" t="s">
        <v>171</v>
      </c>
      <c r="D87" s="179" t="n">
        <v>0.0138371069158589</v>
      </c>
      <c r="E87" s="84" t="s">
        <v>207</v>
      </c>
      <c r="F87" s="160" t="n">
        <f aca="false">05民間消費!$H$118</f>
        <v>28756.0151204776</v>
      </c>
      <c r="G87" s="141" t="s">
        <v>113</v>
      </c>
      <c r="H87" s="160" t="n">
        <f aca="false">D87*F87</f>
        <v>397.900055696104</v>
      </c>
    </row>
    <row r="88" s="84" customFormat="true" ht="12" hidden="false" customHeight="true" outlineLevel="0" collapsed="false">
      <c r="B88" s="101" t="n">
        <v>80</v>
      </c>
      <c r="C88" s="102" t="s">
        <v>172</v>
      </c>
      <c r="D88" s="180" t="n">
        <v>0.00373875012888495</v>
      </c>
      <c r="E88" s="84" t="s">
        <v>207</v>
      </c>
      <c r="F88" s="162" t="n">
        <f aca="false">05民間消費!$H$118</f>
        <v>28756.0151204776</v>
      </c>
      <c r="G88" s="141" t="s">
        <v>113</v>
      </c>
      <c r="H88" s="162" t="n">
        <f aca="false">D88*F88</f>
        <v>107.511555237903</v>
      </c>
    </row>
    <row r="89" s="84" customFormat="true" ht="12" hidden="false" customHeight="true" outlineLevel="0" collapsed="false">
      <c r="B89" s="95" t="n">
        <v>81</v>
      </c>
      <c r="C89" s="96" t="s">
        <v>173</v>
      </c>
      <c r="D89" s="179" t="n">
        <v>0.00044118966681084</v>
      </c>
      <c r="E89" s="84" t="s">
        <v>207</v>
      </c>
      <c r="F89" s="160" t="n">
        <f aca="false">05民間消費!$H$118</f>
        <v>28756.0151204776</v>
      </c>
      <c r="G89" s="141" t="s">
        <v>113</v>
      </c>
      <c r="H89" s="160" t="n">
        <f aca="false">D89*F89</f>
        <v>12.686856729811</v>
      </c>
    </row>
    <row r="90" s="84" customFormat="true" ht="12" hidden="false" customHeight="true" outlineLevel="0" collapsed="false">
      <c r="B90" s="95" t="n">
        <v>82</v>
      </c>
      <c r="C90" s="96" t="s">
        <v>174</v>
      </c>
      <c r="D90" s="179" t="n">
        <v>0.00296948240881499</v>
      </c>
      <c r="E90" s="84" t="s">
        <v>207</v>
      </c>
      <c r="F90" s="160" t="n">
        <f aca="false">05民間消費!$H$118</f>
        <v>28756.0151204776</v>
      </c>
      <c r="G90" s="141" t="s">
        <v>113</v>
      </c>
      <c r="H90" s="160" t="n">
        <f aca="false">D90*F90</f>
        <v>85.3904810478762</v>
      </c>
    </row>
    <row r="91" s="84" customFormat="true" ht="12" hidden="false" customHeight="true" outlineLevel="0" collapsed="false">
      <c r="B91" s="95" t="n">
        <v>83</v>
      </c>
      <c r="C91" s="96" t="s">
        <v>175</v>
      </c>
      <c r="D91" s="179" t="n">
        <v>0.000119751369031566</v>
      </c>
      <c r="E91" s="84" t="s">
        <v>207</v>
      </c>
      <c r="F91" s="160" t="n">
        <f aca="false">05民間消費!$H$118</f>
        <v>28756.0151204776</v>
      </c>
      <c r="G91" s="141" t="s">
        <v>113</v>
      </c>
      <c r="H91" s="160" t="n">
        <f aca="false">D91*F91</f>
        <v>3.44357217856961</v>
      </c>
    </row>
    <row r="92" s="84" customFormat="true" ht="12" hidden="false" customHeight="true" outlineLevel="0" collapsed="false">
      <c r="B92" s="95" t="n">
        <v>84</v>
      </c>
      <c r="C92" s="96" t="s">
        <v>176</v>
      </c>
      <c r="D92" s="179" t="n">
        <v>0.00132454783668163</v>
      </c>
      <c r="E92" s="84" t="s">
        <v>207</v>
      </c>
      <c r="F92" s="160" t="n">
        <f aca="false">05民間消費!$H$118</f>
        <v>28756.0151204776</v>
      </c>
      <c r="G92" s="141" t="s">
        <v>113</v>
      </c>
      <c r="H92" s="160" t="n">
        <f aca="false">D92*F92</f>
        <v>38.088717619413</v>
      </c>
    </row>
    <row r="93" s="84" customFormat="true" ht="12" hidden="false" customHeight="true" outlineLevel="0" collapsed="false">
      <c r="B93" s="101" t="n">
        <v>85</v>
      </c>
      <c r="C93" s="102" t="s">
        <v>177</v>
      </c>
      <c r="D93" s="180" t="n">
        <v>0.00641236194451431</v>
      </c>
      <c r="E93" s="84" t="s">
        <v>207</v>
      </c>
      <c r="F93" s="162" t="n">
        <f aca="false">05民間消費!$H$118</f>
        <v>28756.0151204776</v>
      </c>
      <c r="G93" s="141" t="s">
        <v>113</v>
      </c>
      <c r="H93" s="162" t="n">
        <f aca="false">D93*F93</f>
        <v>184.393977034429</v>
      </c>
    </row>
    <row r="94" s="84" customFormat="true" ht="12" hidden="false" customHeight="true" outlineLevel="0" collapsed="false">
      <c r="B94" s="95" t="n">
        <v>86</v>
      </c>
      <c r="C94" s="96" t="s">
        <v>178</v>
      </c>
      <c r="D94" s="179" t="n">
        <v>0.0414080311117657</v>
      </c>
      <c r="E94" s="84" t="s">
        <v>207</v>
      </c>
      <c r="F94" s="160" t="n">
        <f aca="false">05民間消費!$H$118</f>
        <v>28756.0151204776</v>
      </c>
      <c r="G94" s="141" t="s">
        <v>113</v>
      </c>
      <c r="H94" s="160" t="n">
        <f aca="false">D94*F94</f>
        <v>1190.72996875914</v>
      </c>
    </row>
    <row r="95" s="84" customFormat="true" ht="12" hidden="false" customHeight="true" outlineLevel="0" collapsed="false">
      <c r="B95" s="95" t="n">
        <v>87</v>
      </c>
      <c r="C95" s="96" t="s">
        <v>179</v>
      </c>
      <c r="D95" s="179" t="n">
        <v>0.00548603392414757</v>
      </c>
      <c r="E95" s="84" t="s">
        <v>207</v>
      </c>
      <c r="F95" s="160" t="n">
        <f aca="false">05民間消費!$H$118</f>
        <v>28756.0151204776</v>
      </c>
      <c r="G95" s="141" t="s">
        <v>113</v>
      </c>
      <c r="H95" s="160" t="n">
        <f aca="false">D95*F95</f>
        <v>157.756474474241</v>
      </c>
    </row>
    <row r="96" s="84" customFormat="true" ht="12" hidden="false" customHeight="true" outlineLevel="0" collapsed="false">
      <c r="B96" s="95" t="n">
        <v>88</v>
      </c>
      <c r="C96" s="96" t="s">
        <v>180</v>
      </c>
      <c r="D96" s="179" t="n">
        <v>0.0105185770800113</v>
      </c>
      <c r="E96" s="84" t="s">
        <v>207</v>
      </c>
      <c r="F96" s="160" t="n">
        <f aca="false">05民間消費!$H$118</f>
        <v>28756.0151204776</v>
      </c>
      <c r="G96" s="141" t="s">
        <v>113</v>
      </c>
      <c r="H96" s="160" t="n">
        <f aca="false">D96*F96</f>
        <v>302.472361558713</v>
      </c>
    </row>
    <row r="97" s="84" customFormat="true" ht="12" hidden="false" customHeight="true" outlineLevel="0" collapsed="false">
      <c r="B97" s="95" t="n">
        <v>89</v>
      </c>
      <c r="C97" s="96" t="s">
        <v>181</v>
      </c>
      <c r="D97" s="179" t="n">
        <v>0.0011417795441056</v>
      </c>
      <c r="E97" s="84" t="s">
        <v>207</v>
      </c>
      <c r="F97" s="160" t="n">
        <f aca="false">05民間消費!$H$118</f>
        <v>28756.0151204776</v>
      </c>
      <c r="G97" s="141" t="s">
        <v>113</v>
      </c>
      <c r="H97" s="160" t="n">
        <f aca="false">D97*F97</f>
        <v>32.8330298345527</v>
      </c>
    </row>
    <row r="98" s="84" customFormat="true" ht="12" hidden="false" customHeight="true" outlineLevel="0" collapsed="false">
      <c r="B98" s="101" t="n">
        <v>90</v>
      </c>
      <c r="C98" s="102" t="s">
        <v>182</v>
      </c>
      <c r="D98" s="180" t="n">
        <v>0.00637226281564442</v>
      </c>
      <c r="E98" s="84" t="s">
        <v>207</v>
      </c>
      <c r="F98" s="162" t="n">
        <f aca="false">05民間消費!$H$118</f>
        <v>28756.0151204776</v>
      </c>
      <c r="G98" s="141" t="s">
        <v>113</v>
      </c>
      <c r="H98" s="162" t="n">
        <f aca="false">D98*F98</f>
        <v>183.240885878328</v>
      </c>
    </row>
    <row r="99" s="84" customFormat="true" ht="12" hidden="false" customHeight="true" outlineLevel="0" collapsed="false">
      <c r="B99" s="95" t="n">
        <v>91</v>
      </c>
      <c r="C99" s="96" t="s">
        <v>183</v>
      </c>
      <c r="D99" s="179" t="n">
        <v>0.00372188544767468</v>
      </c>
      <c r="E99" s="84" t="s">
        <v>207</v>
      </c>
      <c r="F99" s="160" t="n">
        <f aca="false">05民間消費!$H$118</f>
        <v>28756.0151204776</v>
      </c>
      <c r="G99" s="141" t="s">
        <v>113</v>
      </c>
      <c r="H99" s="160" t="n">
        <f aca="false">D99*F99</f>
        <v>107.026594210019</v>
      </c>
    </row>
    <row r="100" s="84" customFormat="true" ht="12" hidden="false" customHeight="true" outlineLevel="0" collapsed="false">
      <c r="B100" s="95" t="n">
        <v>92</v>
      </c>
      <c r="C100" s="96" t="s">
        <v>184</v>
      </c>
      <c r="D100" s="179" t="n">
        <v>0.0316297228901738</v>
      </c>
      <c r="E100" s="84" t="s">
        <v>207</v>
      </c>
      <c r="F100" s="160" t="n">
        <f aca="false">05民間消費!$H$118</f>
        <v>28756.0151204776</v>
      </c>
      <c r="G100" s="141" t="s">
        <v>113</v>
      </c>
      <c r="H100" s="160" t="n">
        <f aca="false">D100*F100</f>
        <v>909.544789686354</v>
      </c>
    </row>
    <row r="101" s="84" customFormat="true" ht="12" hidden="false" customHeight="true" outlineLevel="0" collapsed="false">
      <c r="B101" s="95" t="n">
        <v>93</v>
      </c>
      <c r="C101" s="96" t="s">
        <v>185</v>
      </c>
      <c r="D101" s="179" t="n">
        <v>0.00304811991642706</v>
      </c>
      <c r="E101" s="84" t="s">
        <v>207</v>
      </c>
      <c r="F101" s="160" t="n">
        <f aca="false">05民間消費!$H$118</f>
        <v>28756.0151204776</v>
      </c>
      <c r="G101" s="141" t="s">
        <v>113</v>
      </c>
      <c r="H101" s="160" t="n">
        <f aca="false">D101*F101</f>
        <v>87.6517824058055</v>
      </c>
    </row>
    <row r="102" s="84" customFormat="true" ht="12" hidden="false" customHeight="true" outlineLevel="0" collapsed="false">
      <c r="B102" s="95" t="n">
        <v>94</v>
      </c>
      <c r="C102" s="96" t="s">
        <v>186</v>
      </c>
      <c r="D102" s="179" t="n">
        <v>0.0244161700119212</v>
      </c>
      <c r="E102" s="84" t="s">
        <v>207</v>
      </c>
      <c r="F102" s="160" t="n">
        <f aca="false">05民間消費!$H$118</f>
        <v>28756.0151204776</v>
      </c>
      <c r="G102" s="141" t="s">
        <v>113</v>
      </c>
      <c r="H102" s="160" t="n">
        <f aca="false">D102*F102</f>
        <v>702.111754046959</v>
      </c>
    </row>
    <row r="103" s="84" customFormat="true" ht="12" hidden="false" customHeight="true" outlineLevel="0" collapsed="false">
      <c r="B103" s="101" t="n">
        <v>95</v>
      </c>
      <c r="C103" s="102" t="s">
        <v>187</v>
      </c>
      <c r="D103" s="180" t="n">
        <v>0.0147715246229126</v>
      </c>
      <c r="E103" s="84" t="s">
        <v>207</v>
      </c>
      <c r="F103" s="162" t="n">
        <f aca="false">05民間消費!$H$118</f>
        <v>28756.0151204776</v>
      </c>
      <c r="G103" s="141" t="s">
        <v>113</v>
      </c>
      <c r="H103" s="162" t="n">
        <f aca="false">D103*F103</f>
        <v>424.770185408981</v>
      </c>
    </row>
    <row r="104" s="84" customFormat="true" ht="12" hidden="false" customHeight="true" outlineLevel="0" collapsed="false">
      <c r="B104" s="95" t="n">
        <v>96</v>
      </c>
      <c r="C104" s="96" t="s">
        <v>188</v>
      </c>
      <c r="D104" s="179" t="n">
        <v>0.00220945507687768</v>
      </c>
      <c r="E104" s="84" t="s">
        <v>207</v>
      </c>
      <c r="F104" s="160" t="n">
        <f aca="false">05民間消費!$H$118</f>
        <v>28756.0151204776</v>
      </c>
      <c r="G104" s="141" t="s">
        <v>113</v>
      </c>
      <c r="H104" s="160" t="n">
        <f aca="false">D104*F104</f>
        <v>63.5351235987106</v>
      </c>
    </row>
    <row r="105" s="84" customFormat="true" ht="12" hidden="false" customHeight="true" outlineLevel="0" collapsed="false">
      <c r="B105" s="95" t="n">
        <v>97</v>
      </c>
      <c r="C105" s="96" t="s">
        <v>189</v>
      </c>
      <c r="D105" s="179" t="n">
        <v>0.0120501028182025</v>
      </c>
      <c r="E105" s="84" t="s">
        <v>207</v>
      </c>
      <c r="F105" s="160" t="n">
        <f aca="false">05民間消費!$H$118</f>
        <v>28756.0151204776</v>
      </c>
      <c r="G105" s="141" t="s">
        <v>113</v>
      </c>
      <c r="H105" s="160" t="n">
        <f aca="false">D105*F105</f>
        <v>346.512938843542</v>
      </c>
    </row>
    <row r="106" s="84" customFormat="true" ht="12" hidden="false" customHeight="true" outlineLevel="0" collapsed="false">
      <c r="B106" s="95" t="n">
        <v>98</v>
      </c>
      <c r="C106" s="96" t="s">
        <v>190</v>
      </c>
      <c r="D106" s="179" t="n">
        <v>0.010195298135087</v>
      </c>
      <c r="E106" s="84" t="s">
        <v>207</v>
      </c>
      <c r="F106" s="160" t="n">
        <f aca="false">05民間消費!$H$118</f>
        <v>28756.0151204776</v>
      </c>
      <c r="G106" s="141" t="s">
        <v>113</v>
      </c>
      <c r="H106" s="160" t="n">
        <f aca="false">D106*F106</f>
        <v>293.176147330338</v>
      </c>
    </row>
    <row r="107" s="84" customFormat="true" ht="12" hidden="false" customHeight="true" outlineLevel="0" collapsed="false">
      <c r="B107" s="95" t="n">
        <v>99</v>
      </c>
      <c r="C107" s="96" t="s">
        <v>191</v>
      </c>
      <c r="D107" s="179" t="n">
        <v>0.00962281115812676</v>
      </c>
      <c r="E107" s="84" t="s">
        <v>207</v>
      </c>
      <c r="F107" s="160" t="n">
        <f aca="false">05民間消費!$H$118</f>
        <v>28756.0151204776</v>
      </c>
      <c r="G107" s="141" t="s">
        <v>113</v>
      </c>
      <c r="H107" s="160" t="n">
        <f aca="false">D107*F107</f>
        <v>276.713703164594</v>
      </c>
    </row>
    <row r="108" s="84" customFormat="true" ht="12" hidden="false" customHeight="true" outlineLevel="0" collapsed="false">
      <c r="B108" s="101" t="n">
        <v>100</v>
      </c>
      <c r="C108" s="102" t="s">
        <v>192</v>
      </c>
      <c r="D108" s="180" t="n">
        <v>0.0189844164922119</v>
      </c>
      <c r="E108" s="84" t="s">
        <v>207</v>
      </c>
      <c r="F108" s="162" t="n">
        <f aca="false">05民間消費!$H$118</f>
        <v>28756.0151204776</v>
      </c>
      <c r="G108" s="141" t="s">
        <v>113</v>
      </c>
      <c r="H108" s="162" t="n">
        <f aca="false">D108*F108</f>
        <v>545.916167703489</v>
      </c>
    </row>
    <row r="109" s="84" customFormat="true" ht="12" hidden="false" customHeight="true" outlineLevel="0" collapsed="false">
      <c r="B109" s="95" t="n">
        <v>101</v>
      </c>
      <c r="C109" s="96" t="s">
        <v>193</v>
      </c>
      <c r="D109" s="179" t="n">
        <v>0.0290901104555111</v>
      </c>
      <c r="E109" s="84" t="s">
        <v>207</v>
      </c>
      <c r="F109" s="160" t="n">
        <f aca="false">05民間消費!$H$118</f>
        <v>28756.0151204776</v>
      </c>
      <c r="G109" s="141" t="s">
        <v>113</v>
      </c>
      <c r="H109" s="160" t="n">
        <f aca="false">D109*F109</f>
        <v>836.515656115041</v>
      </c>
    </row>
    <row r="110" s="84" customFormat="true" ht="12" hidden="false" customHeight="true" outlineLevel="0" collapsed="false">
      <c r="B110" s="95" t="n">
        <v>102</v>
      </c>
      <c r="C110" s="96" t="s">
        <v>194</v>
      </c>
      <c r="D110" s="179" t="n">
        <v>0.0237363783161975</v>
      </c>
      <c r="E110" s="84" t="s">
        <v>207</v>
      </c>
      <c r="F110" s="160" t="n">
        <f aca="false">05民間消費!$H$118</f>
        <v>28756.0151204776</v>
      </c>
      <c r="G110" s="141" t="s">
        <v>113</v>
      </c>
      <c r="H110" s="160" t="n">
        <f aca="false">D110*F110</f>
        <v>682.563653765952</v>
      </c>
    </row>
    <row r="111" s="84" customFormat="true" ht="12" hidden="false" customHeight="true" outlineLevel="0" collapsed="false">
      <c r="B111" s="95" t="n">
        <v>103</v>
      </c>
      <c r="C111" s="96" t="s">
        <v>195</v>
      </c>
      <c r="D111" s="179" t="n">
        <v>0.0422487984290831</v>
      </c>
      <c r="E111" s="84" t="s">
        <v>207</v>
      </c>
      <c r="F111" s="160" t="n">
        <f aca="false">05民間消費!$H$118</f>
        <v>28756.0151204776</v>
      </c>
      <c r="G111" s="141" t="s">
        <v>113</v>
      </c>
      <c r="H111" s="160" t="n">
        <f aca="false">D111*F111</f>
        <v>1214.90708644873</v>
      </c>
    </row>
    <row r="112" s="84" customFormat="true" ht="12" hidden="false" customHeight="true" outlineLevel="0" collapsed="false">
      <c r="B112" s="95" t="n">
        <v>104</v>
      </c>
      <c r="C112" s="96" t="s">
        <v>196</v>
      </c>
      <c r="D112" s="179" t="n">
        <v>0.00344145912331682</v>
      </c>
      <c r="E112" s="84" t="s">
        <v>207</v>
      </c>
      <c r="F112" s="160" t="n">
        <f aca="false">05民間消費!$H$118</f>
        <v>28756.0151204776</v>
      </c>
      <c r="G112" s="141" t="s">
        <v>113</v>
      </c>
      <c r="H112" s="160" t="n">
        <f aca="false">D112*F112</f>
        <v>98.9626505866043</v>
      </c>
    </row>
    <row r="113" s="84" customFormat="true" ht="12" hidden="false" customHeight="true" outlineLevel="0" collapsed="false">
      <c r="B113" s="101" t="n">
        <v>105</v>
      </c>
      <c r="C113" s="102" t="s">
        <v>197</v>
      </c>
      <c r="D113" s="180" t="n">
        <v>0.0193194322108425</v>
      </c>
      <c r="E113" s="84" t="s">
        <v>207</v>
      </c>
      <c r="F113" s="162" t="n">
        <f aca="false">05民間消費!$H$118</f>
        <v>28756.0151204776</v>
      </c>
      <c r="G113" s="141" t="s">
        <v>113</v>
      </c>
      <c r="H113" s="162" t="n">
        <f aca="false">D113*F113</f>
        <v>555.549884774031</v>
      </c>
    </row>
    <row r="114" s="84" customFormat="true" ht="12" hidden="false" customHeight="true" outlineLevel="0" collapsed="false">
      <c r="B114" s="95" t="n">
        <v>106</v>
      </c>
      <c r="C114" s="96" t="s">
        <v>198</v>
      </c>
      <c r="D114" s="179" t="n">
        <v>0.0275424879754592</v>
      </c>
      <c r="E114" s="84" t="s">
        <v>207</v>
      </c>
      <c r="F114" s="160" t="n">
        <f aca="false">05民間消費!$H$118</f>
        <v>28756.0151204776</v>
      </c>
      <c r="G114" s="141" t="s">
        <v>113</v>
      </c>
      <c r="H114" s="160" t="n">
        <f aca="false">D114*F114</f>
        <v>792.01220067788</v>
      </c>
    </row>
    <row r="115" s="84" customFormat="true" ht="12" hidden="false" customHeight="true" outlineLevel="0" collapsed="false">
      <c r="B115" s="95" t="n">
        <v>107</v>
      </c>
      <c r="C115" s="96" t="s">
        <v>199</v>
      </c>
      <c r="D115" s="179" t="n">
        <v>0.00171111724385225</v>
      </c>
      <c r="E115" s="84" t="s">
        <v>207</v>
      </c>
      <c r="F115" s="160" t="n">
        <f aca="false">05民間消費!$H$118</f>
        <v>28756.0151204776</v>
      </c>
      <c r="G115" s="141" t="s">
        <v>113</v>
      </c>
      <c r="H115" s="160" t="n">
        <f aca="false">D115*F115</f>
        <v>49.2049133371253</v>
      </c>
    </row>
    <row r="116" s="84" customFormat="true" ht="12" hidden="false" customHeight="true" outlineLevel="0" collapsed="false">
      <c r="B116" s="95" t="n">
        <v>108</v>
      </c>
      <c r="C116" s="96" t="s">
        <v>200</v>
      </c>
      <c r="D116" s="179" t="n">
        <v>0.00383909684836755</v>
      </c>
      <c r="E116" s="84" t="s">
        <v>207</v>
      </c>
      <c r="F116" s="160" t="n">
        <f aca="false">05民間消費!$H$118</f>
        <v>28756.0151204776</v>
      </c>
      <c r="G116" s="141" t="s">
        <v>113</v>
      </c>
      <c r="H116" s="160" t="n">
        <f aca="false">D116*F116</f>
        <v>110.397127020635</v>
      </c>
    </row>
    <row r="117" s="84" customFormat="true" ht="12.75" hidden="false" customHeight="true" outlineLevel="0" collapsed="false">
      <c r="B117" s="127"/>
      <c r="C117" s="128"/>
      <c r="D117" s="148"/>
      <c r="E117" s="182"/>
      <c r="F117" s="148"/>
      <c r="H117" s="165" t="n">
        <f aca="false">SUM(H9:H116)</f>
        <v>26817.5255352772</v>
      </c>
    </row>
    <row r="118" customFormat="false" ht="15.75" hidden="false" customHeight="true" outlineLevel="0" collapsed="false"/>
    <row r="119" customFormat="false" ht="15.75" hidden="false" customHeight="true" outlineLevel="0" collapsed="false">
      <c r="F119" s="120" t="s">
        <v>77</v>
      </c>
      <c r="G119" s="121" t="s">
        <v>78</v>
      </c>
      <c r="H119" s="121"/>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sheetData>
  <mergeCells count="7">
    <mergeCell ref="B2:H3"/>
    <mergeCell ref="C5:H6"/>
    <mergeCell ref="B7:C8"/>
    <mergeCell ref="D7:D8"/>
    <mergeCell ref="F7:F8"/>
    <mergeCell ref="H7:H8"/>
    <mergeCell ref="G119:H119"/>
  </mergeCells>
  <hyperlinks>
    <hyperlink ref="G119" location="フロー図!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75"/>
    <col collapsed="false" customWidth="true" hidden="false" outlineLevel="0" max="4" min="4" style="0" width="4.62"/>
    <col collapsed="false" customWidth="true" hidden="false" outlineLevel="0" max="9" min="5" style="0" width="4.86"/>
    <col collapsed="false" customWidth="true" hidden="false" outlineLevel="0" max="10" min="10" style="0" width="16.12"/>
    <col collapsed="false" customWidth="true" hidden="false" outlineLevel="0" max="11" min="11" style="0" width="13.25"/>
    <col collapsed="false" customWidth="true" hidden="false" outlineLevel="0" max="12" min="12" style="0" width="7.37"/>
    <col collapsed="false" customWidth="true" hidden="false" outlineLevel="0" max="13" min="13" style="0" width="3.87"/>
  </cols>
  <sheetData>
    <row r="1" customFormat="false" ht="12" hidden="false" customHeight="true" outlineLevel="0" collapsed="false">
      <c r="D1" s="86"/>
      <c r="E1" s="87"/>
      <c r="F1" s="87"/>
      <c r="G1" s="87"/>
      <c r="H1" s="87"/>
      <c r="I1" s="87"/>
      <c r="J1" s="87"/>
      <c r="L1" s="87"/>
      <c r="M1" s="87"/>
      <c r="N1" s="87"/>
      <c r="O1" s="87"/>
      <c r="P1" s="87"/>
      <c r="Q1" s="87"/>
      <c r="R1" s="87"/>
      <c r="S1" s="87"/>
      <c r="T1" s="87"/>
      <c r="U1" s="87"/>
      <c r="V1" s="87"/>
      <c r="W1" s="87"/>
      <c r="X1" s="87"/>
      <c r="Y1" s="87"/>
      <c r="Z1" s="87"/>
      <c r="AA1" s="87"/>
      <c r="AB1" s="87"/>
      <c r="AC1" s="87"/>
      <c r="AD1" s="87"/>
      <c r="AE1" s="87"/>
      <c r="AF1" s="87"/>
      <c r="AG1" s="87"/>
      <c r="AH1" s="87"/>
      <c r="AI1" s="87"/>
      <c r="AJ1" s="87"/>
    </row>
    <row r="2" customFormat="false" ht="13.5" hidden="false" customHeight="true" outlineLevel="0" collapsed="false">
      <c r="B2" s="183"/>
      <c r="C2" s="183"/>
      <c r="D2" s="184" t="s">
        <v>232</v>
      </c>
      <c r="E2" s="184"/>
      <c r="F2" s="184"/>
      <c r="G2" s="184"/>
      <c r="H2" s="184"/>
      <c r="I2" s="184"/>
      <c r="J2" s="184"/>
      <c r="K2" s="184"/>
      <c r="L2" s="184"/>
      <c r="M2" s="184"/>
      <c r="N2" s="87"/>
      <c r="O2" s="87"/>
      <c r="P2" s="87"/>
      <c r="Q2" s="87"/>
      <c r="R2" s="87"/>
      <c r="S2" s="87"/>
      <c r="T2" s="87"/>
      <c r="U2" s="87"/>
      <c r="V2" s="87"/>
      <c r="W2" s="87"/>
      <c r="X2" s="87"/>
      <c r="Y2" s="87"/>
      <c r="Z2" s="87"/>
      <c r="AA2" s="87"/>
      <c r="AB2" s="87"/>
      <c r="AC2" s="87"/>
      <c r="AD2" s="87"/>
      <c r="AE2" s="87"/>
      <c r="AF2" s="87"/>
      <c r="AG2" s="87"/>
      <c r="AH2" s="87"/>
      <c r="AI2" s="87"/>
      <c r="AJ2" s="87"/>
    </row>
    <row r="3" customFormat="false" ht="13.5" hidden="false" customHeight="true" outlineLevel="0" collapsed="false">
      <c r="B3" s="183"/>
      <c r="C3" s="183"/>
      <c r="D3" s="184"/>
      <c r="E3" s="184"/>
      <c r="F3" s="184"/>
      <c r="G3" s="184"/>
      <c r="H3" s="184"/>
      <c r="I3" s="184"/>
      <c r="J3" s="184"/>
      <c r="K3" s="184"/>
      <c r="L3" s="184"/>
      <c r="M3" s="184"/>
      <c r="N3" s="87"/>
      <c r="O3" s="87"/>
      <c r="P3" s="87"/>
      <c r="Q3" s="87"/>
      <c r="R3" s="87"/>
      <c r="S3" s="87"/>
      <c r="T3" s="87"/>
      <c r="U3" s="87"/>
      <c r="V3" s="87"/>
      <c r="W3" s="87"/>
      <c r="X3" s="87"/>
      <c r="Y3" s="87"/>
      <c r="Z3" s="87"/>
      <c r="AA3" s="87"/>
      <c r="AB3" s="87"/>
      <c r="AC3" s="87"/>
      <c r="AD3" s="87"/>
      <c r="AE3" s="87"/>
      <c r="AF3" s="87"/>
      <c r="AG3" s="87"/>
      <c r="AH3" s="87"/>
      <c r="AI3" s="87"/>
      <c r="AJ3" s="87"/>
    </row>
    <row r="4" customFormat="false" ht="15.75" hidden="false" customHeight="true" outlineLevel="0" collapsed="false">
      <c r="D4" s="89"/>
      <c r="E4" s="90"/>
      <c r="F4" s="90"/>
      <c r="G4" s="90"/>
      <c r="H4" s="90"/>
      <c r="I4" s="90"/>
      <c r="J4" s="90"/>
      <c r="K4" s="20"/>
      <c r="L4" s="154"/>
      <c r="M4" s="87"/>
      <c r="N4" s="87"/>
      <c r="O4" s="87"/>
      <c r="P4" s="87"/>
      <c r="Q4" s="87"/>
      <c r="R4" s="87"/>
      <c r="S4" s="87"/>
      <c r="T4" s="87"/>
      <c r="U4" s="87"/>
      <c r="V4" s="87"/>
      <c r="W4" s="87"/>
      <c r="X4" s="87"/>
      <c r="Y4" s="87"/>
      <c r="Z4" s="87"/>
      <c r="AA4" s="87"/>
      <c r="AB4" s="87"/>
      <c r="AC4" s="87"/>
      <c r="AD4" s="87"/>
      <c r="AE4" s="87"/>
      <c r="AF4" s="87"/>
      <c r="AG4" s="87"/>
      <c r="AH4" s="87"/>
      <c r="AI4" s="87"/>
      <c r="AJ4" s="87"/>
    </row>
    <row r="5" customFormat="false" ht="39.75" hidden="false" customHeight="true" outlineLevel="0" collapsed="false">
      <c r="B5" s="185"/>
      <c r="C5" s="186"/>
      <c r="D5" s="187" t="s">
        <v>233</v>
      </c>
      <c r="E5" s="187"/>
      <c r="F5" s="187"/>
      <c r="G5" s="187"/>
      <c r="H5" s="187"/>
      <c r="I5" s="187"/>
      <c r="J5" s="187"/>
      <c r="K5" s="188" t="n">
        <f aca="false">K8+K12</f>
        <v>1719.31097328711</v>
      </c>
      <c r="L5" s="189" t="s">
        <v>234</v>
      </c>
      <c r="M5" s="190"/>
    </row>
    <row r="6" customFormat="false" ht="26.25" hidden="false" customHeight="true" outlineLevel="0" collapsed="false">
      <c r="B6" s="191"/>
      <c r="C6" s="20"/>
      <c r="D6" s="192"/>
      <c r="E6" s="193" t="s">
        <v>235</v>
      </c>
      <c r="F6" s="193"/>
      <c r="G6" s="193"/>
      <c r="H6" s="193"/>
      <c r="I6" s="193"/>
      <c r="J6" s="193"/>
      <c r="K6" s="194" t="n">
        <f aca="false">K5/K9</f>
        <v>1.71931097328711</v>
      </c>
      <c r="L6" s="195" t="s">
        <v>236</v>
      </c>
      <c r="M6" s="196"/>
    </row>
    <row r="7" customFormat="false" ht="7.5" hidden="false" customHeight="true" outlineLevel="0" collapsed="false">
      <c r="B7" s="191"/>
      <c r="C7" s="20"/>
      <c r="D7" s="197"/>
      <c r="E7" s="198"/>
      <c r="F7" s="199"/>
      <c r="G7" s="199"/>
      <c r="H7" s="199"/>
      <c r="I7" s="199"/>
      <c r="J7" s="199"/>
      <c r="K7" s="200"/>
      <c r="L7" s="201"/>
      <c r="M7" s="196"/>
    </row>
    <row r="8" customFormat="false" ht="21" hidden="false" customHeight="true" outlineLevel="0" collapsed="false">
      <c r="B8" s="202"/>
      <c r="C8" s="31"/>
      <c r="D8" s="31"/>
      <c r="E8" s="203" t="s">
        <v>213</v>
      </c>
      <c r="F8" s="203"/>
      <c r="G8" s="203"/>
      <c r="H8" s="203"/>
      <c r="I8" s="203"/>
      <c r="J8" s="203"/>
      <c r="K8" s="204" t="n">
        <f aca="false">03一次波及!H117/100</f>
        <v>1451.13571793434</v>
      </c>
      <c r="L8" s="203" t="s">
        <v>234</v>
      </c>
      <c r="M8" s="205"/>
      <c r="N8" s="87"/>
      <c r="O8" s="87"/>
      <c r="P8" s="87"/>
      <c r="Q8" s="87"/>
      <c r="R8" s="87"/>
      <c r="S8" s="87"/>
      <c r="T8" s="87"/>
      <c r="U8" s="87"/>
      <c r="V8" s="87"/>
      <c r="W8" s="87"/>
      <c r="X8" s="87"/>
      <c r="Y8" s="87"/>
      <c r="Z8" s="87"/>
      <c r="AA8" s="87"/>
      <c r="AB8" s="87"/>
      <c r="AC8" s="87"/>
      <c r="AD8" s="87"/>
      <c r="AE8" s="87"/>
      <c r="AF8" s="87"/>
      <c r="AG8" s="87"/>
      <c r="AH8" s="87"/>
      <c r="AI8" s="87"/>
      <c r="AJ8" s="87"/>
    </row>
    <row r="9" customFormat="false" ht="21" hidden="false" customHeight="true" outlineLevel="0" collapsed="false">
      <c r="B9" s="191"/>
      <c r="C9" s="20"/>
      <c r="D9" s="20"/>
      <c r="F9" s="206" t="s">
        <v>237</v>
      </c>
      <c r="G9" s="206"/>
      <c r="H9" s="206"/>
      <c r="I9" s="206"/>
      <c r="J9" s="206"/>
      <c r="K9" s="207" t="n">
        <f aca="false">'02需要額（自給分）'!H117/100</f>
        <v>1000</v>
      </c>
      <c r="L9" s="208" t="s">
        <v>234</v>
      </c>
      <c r="M9" s="209"/>
      <c r="N9" s="177"/>
      <c r="O9" s="177"/>
      <c r="P9" s="177"/>
      <c r="Q9" s="20"/>
      <c r="R9" s="20"/>
      <c r="S9" s="20"/>
    </row>
    <row r="10" customFormat="false" ht="21" hidden="false" customHeight="true" outlineLevel="0" collapsed="false">
      <c r="B10" s="191"/>
      <c r="C10" s="20"/>
      <c r="D10" s="20"/>
      <c r="F10" s="206" t="s">
        <v>238</v>
      </c>
      <c r="G10" s="206"/>
      <c r="H10" s="206"/>
      <c r="I10" s="206"/>
      <c r="J10" s="206"/>
      <c r="K10" s="210" t="n">
        <f aca="false">K8-K9</f>
        <v>451.135717934335</v>
      </c>
      <c r="L10" s="208" t="s">
        <v>234</v>
      </c>
      <c r="M10" s="196"/>
    </row>
    <row r="11" customFormat="false" ht="21" hidden="false" customHeight="true" outlineLevel="0" collapsed="false">
      <c r="B11" s="191"/>
      <c r="C11" s="20"/>
      <c r="D11" s="20"/>
      <c r="E11" s="131"/>
      <c r="F11" s="131"/>
      <c r="G11" s="131"/>
      <c r="H11" s="131"/>
      <c r="I11" s="131"/>
      <c r="J11" s="131"/>
      <c r="K11" s="211"/>
      <c r="L11" s="208"/>
      <c r="M11" s="196"/>
    </row>
    <row r="12" customFormat="false" ht="21" hidden="false" customHeight="true" outlineLevel="0" collapsed="false">
      <c r="B12" s="191"/>
      <c r="C12" s="20"/>
      <c r="D12" s="20"/>
      <c r="E12" s="208" t="s">
        <v>37</v>
      </c>
      <c r="F12" s="208"/>
      <c r="G12" s="208"/>
      <c r="H12" s="208"/>
      <c r="I12" s="208"/>
      <c r="J12" s="208"/>
      <c r="K12" s="212" t="n">
        <f aca="false">06二次波及!H117/100</f>
        <v>268.175255352772</v>
      </c>
      <c r="L12" s="208" t="s">
        <v>234</v>
      </c>
      <c r="M12" s="196"/>
    </row>
    <row r="13" customFormat="false" ht="9" hidden="false" customHeight="true" outlineLevel="0" collapsed="false">
      <c r="B13" s="213"/>
      <c r="C13" s="214"/>
      <c r="D13" s="214"/>
      <c r="E13" s="215"/>
      <c r="F13" s="214"/>
      <c r="G13" s="214"/>
      <c r="H13" s="214"/>
      <c r="I13" s="214"/>
      <c r="J13" s="214"/>
      <c r="K13" s="214"/>
      <c r="L13" s="216"/>
      <c r="M13" s="217"/>
    </row>
    <row r="14" customFormat="false" ht="21" hidden="false" customHeight="true" outlineLevel="0" collapsed="false"/>
    <row r="15" customFormat="false" ht="17.25" hidden="false" customHeight="false" outlineLevel="0" collapsed="false">
      <c r="J15" s="120" t="s">
        <v>77</v>
      </c>
      <c r="K15" s="121" t="s">
        <v>78</v>
      </c>
      <c r="L15" s="121"/>
    </row>
  </sheetData>
  <mergeCells count="8">
    <mergeCell ref="D2:M3"/>
    <mergeCell ref="D5:J5"/>
    <mergeCell ref="E6:J6"/>
    <mergeCell ref="E8:J8"/>
    <mergeCell ref="F9:J9"/>
    <mergeCell ref="F10:J10"/>
    <mergeCell ref="E12:J12"/>
    <mergeCell ref="K15:L15"/>
  </mergeCells>
  <hyperlinks>
    <hyperlink ref="K15" location="フロー図!A1" display="フロー図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2:01Z</dcterms:created>
  <dc:creator/>
  <dc:description/>
  <dc:language>en-US</dc:language>
  <cp:lastModifiedBy/>
  <cp:lastPrinted>2014-11-13T02:35:38Z</cp:lastPrinted>
  <dcterms:modified xsi:type="dcterms:W3CDTF">2014-11-13T02:41:20Z</dcterms:modified>
  <cp:revision>0</cp:revision>
  <dc:subject/>
  <dc:title/>
</cp:coreProperties>
</file>