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6"/>
  </bookViews>
  <sheets>
    <sheet name="1-1" sheetId="1" state="visible" r:id="rId2"/>
    <sheet name="1-2" sheetId="2" state="visible" r:id="rId3"/>
    <sheet name="1-3" sheetId="3" state="visible" r:id="rId4"/>
    <sheet name="1-4" sheetId="4" state="visible" r:id="rId5"/>
    <sheet name="1-5 " sheetId="5" state="visible" r:id="rId6"/>
    <sheet name="1-6" sheetId="6" state="visible" r:id="rId7"/>
    <sheet name="1-7" sheetId="7" state="visible" r:id="rId8"/>
    <sheet name="1-8" sheetId="8" state="visible" r:id="rId9"/>
  </sheets>
  <definedNames>
    <definedName function="false" hidden="false" localSheetId="0" name="_xlnm.Print_Area" vbProcedure="false">'1-1'!$A$1:$J$56</definedName>
    <definedName function="false" hidden="false" localSheetId="1" name="_xlnm.Print_Area" vbProcedure="false">'1-2'!$A$1:$M$14</definedName>
    <definedName function="false" hidden="false" localSheetId="3" name="_xlnm.Print_Area" vbProcedure="false">'1-4'!$A$1:$X$108</definedName>
    <definedName function="false" hidden="false" localSheetId="3" name="_xlnm.Print_Titles" vbProcedure="false">'1-4'!$1:$2</definedName>
    <definedName function="false" hidden="false" localSheetId="4" name="_xlnm.Print_Area" vbProcedure="false">'1-5 '!$A$1:$H$18</definedName>
    <definedName function="false" hidden="false" localSheetId="5" name="_xlnm.Print_Area" vbProcedure="false">'1-6'!$A$1:$N$12</definedName>
    <definedName function="false" hidden="false" localSheetId="6" name="_xlnm.Print_Area" vbProcedure="false">'1-7'!$A$1:$N$15</definedName>
    <definedName function="false" hidden="false" localSheetId="7" name="_xlnm.Print_Area" vbProcedure="false">'1-8'!$A$1:$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211">
  <si>
    <t xml:space="preserve">１－１　二酸化窒素濃度の地域別状況と推移</t>
  </si>
  <si>
    <t xml:space="preserve">１－２　浮遊粒子状物質の生活環境保全目標達成状況の推移（短期的評価）</t>
  </si>
  <si>
    <t xml:space="preserve">　　　　　　　　　　　　　　　　　　　　　　年　度
　　区　分</t>
  </si>
  <si>
    <t xml:space="preserve">一般環境
大気測定局</t>
  </si>
  <si>
    <r>
      <rPr>
        <sz val="11"/>
        <color rgb="FF000000"/>
        <rFont val="Noto Sans"/>
        <family val="2"/>
      </rPr>
      <t xml:space="preserve">日平均値が</t>
    </r>
    <r>
      <rPr>
        <sz val="11"/>
        <color rgb="FF000000"/>
        <rFont val="ＭＳ ゴシック"/>
        <family val="3"/>
        <charset val="128"/>
      </rPr>
      <t xml:space="preserve">0.10mg/m</t>
    </r>
    <r>
      <rPr>
        <vertAlign val="superscript"/>
        <sz val="11"/>
        <color rgb="FF000000"/>
        <rFont val="ＭＳ ゴシック"/>
        <family val="3"/>
        <charset val="128"/>
      </rPr>
      <t xml:space="preserve">3
</t>
    </r>
    <r>
      <rPr>
        <sz val="11"/>
        <color rgb="FF000000"/>
        <rFont val="Noto Sans"/>
        <family val="2"/>
      </rPr>
      <t xml:space="preserve">を超えた測定局</t>
    </r>
  </si>
  <si>
    <t xml:space="preserve">測定局数</t>
  </si>
  <si>
    <t xml:space="preserve">超過延べ日数</t>
  </si>
  <si>
    <r>
      <rPr>
        <sz val="11"/>
        <color rgb="FF000000"/>
        <rFont val="Noto Sans"/>
        <family val="2"/>
      </rPr>
      <t xml:space="preserve">１時間値が</t>
    </r>
    <r>
      <rPr>
        <sz val="11"/>
        <color rgb="FF000000"/>
        <rFont val="ＭＳ ゴシック"/>
        <family val="3"/>
        <charset val="128"/>
      </rPr>
      <t xml:space="preserve">0.20mg/m</t>
    </r>
    <r>
      <rPr>
        <vertAlign val="superscript"/>
        <sz val="11"/>
        <color rgb="FF000000"/>
        <rFont val="ＭＳ ゴシック"/>
        <family val="3"/>
        <charset val="128"/>
      </rPr>
      <t xml:space="preserve">3
</t>
    </r>
    <r>
      <rPr>
        <sz val="11"/>
        <color rgb="FF000000"/>
        <rFont val="Noto Sans"/>
        <family val="2"/>
      </rPr>
      <t xml:space="preserve">を超えた測定局</t>
    </r>
  </si>
  <si>
    <t xml:space="preserve">超過延べ時間数</t>
  </si>
  <si>
    <t xml:space="preserve">自動車排出ガス
測定局</t>
  </si>
  <si>
    <r>
      <rPr>
        <sz val="11"/>
        <color rgb="FF000000"/>
        <rFont val="Noto Sans"/>
        <family val="2"/>
      </rPr>
      <t xml:space="preserve">※有効測定局（</t>
    </r>
    <r>
      <rPr>
        <sz val="11"/>
        <color rgb="FF000000"/>
        <rFont val="ＭＳ ゴシック"/>
        <family val="3"/>
        <charset val="128"/>
      </rPr>
      <t xml:space="preserve">6,000</t>
    </r>
    <r>
      <rPr>
        <sz val="11"/>
        <color rgb="FF000000"/>
        <rFont val="Noto Sans"/>
        <family val="2"/>
      </rPr>
      <t xml:space="preserve">時間以上測定した局）のみ</t>
    </r>
  </si>
  <si>
    <t xml:space="preserve">１－３　微小粒子状物質常時監視地点</t>
  </si>
  <si>
    <t xml:space="preserve">１－４　微小粒子状物質質量濃度及び各種成分濃度の分析結果</t>
  </si>
  <si>
    <r>
      <rPr>
        <sz val="11"/>
        <rFont val="Noto Sans"/>
        <family val="2"/>
      </rPr>
      <t xml:space="preserve">単位：</t>
    </r>
    <r>
      <rPr>
        <sz val="11"/>
        <rFont val="ＭＳ Ｐゴシック"/>
        <family val="3"/>
        <charset val="128"/>
      </rPr>
      <t xml:space="preserve">μg/m³</t>
    </r>
  </si>
  <si>
    <r>
      <rPr>
        <sz val="11"/>
        <rFont val="ＭＳ Ｐゴシック"/>
        <family val="3"/>
        <charset val="128"/>
      </rPr>
      <t xml:space="preserve">2022(</t>
    </r>
    <r>
      <rPr>
        <sz val="11"/>
        <rFont val="Noto Sans"/>
        <family val="2"/>
      </rPr>
      <t xml:space="preserve">令和</t>
    </r>
    <r>
      <rPr>
        <sz val="11"/>
        <rFont val="ＭＳ Ｐゴシック"/>
        <family val="3"/>
        <charset val="128"/>
      </rPr>
      <t xml:space="preserve">4)</t>
    </r>
    <r>
      <rPr>
        <sz val="11"/>
        <rFont val="Noto Sans"/>
        <family val="2"/>
      </rPr>
      <t xml:space="preserve">年度</t>
    </r>
  </si>
  <si>
    <t xml:space="preserve">所属</t>
  </si>
  <si>
    <t xml:space="preserve">大阪府</t>
  </si>
  <si>
    <t xml:space="preserve">大阪市</t>
  </si>
  <si>
    <t xml:space="preserve">堺市</t>
  </si>
  <si>
    <t xml:space="preserve">豊中市</t>
  </si>
  <si>
    <t xml:space="preserve">測定地点名</t>
  </si>
  <si>
    <t xml:space="preserve">泉大津市役所局</t>
  </si>
  <si>
    <t xml:space="preserve">大東市役所局</t>
  </si>
  <si>
    <t xml:space="preserve">聖賢小学校局</t>
  </si>
  <si>
    <t xml:space="preserve">出来島小学校局</t>
  </si>
  <si>
    <t xml:space="preserve">浜寺局</t>
  </si>
  <si>
    <t xml:space="preserve">豊中市千成局</t>
  </si>
  <si>
    <t xml:space="preserve">区分</t>
  </si>
  <si>
    <t xml:space="preserve">一般局</t>
  </si>
  <si>
    <t xml:space="preserve">自排局</t>
  </si>
  <si>
    <t xml:space="preserve">最小</t>
  </si>
  <si>
    <t xml:space="preserve">最大</t>
  </si>
  <si>
    <t xml:space="preserve">平均</t>
  </si>
  <si>
    <t xml:space="preserve">質量濃度</t>
  </si>
  <si>
    <t xml:space="preserve">イオン成分</t>
  </si>
  <si>
    <r>
      <rPr>
        <sz val="11"/>
        <rFont val="ＭＳ Ｐゴシック"/>
        <family val="3"/>
        <charset val="128"/>
      </rPr>
      <t xml:space="preserve">C</t>
    </r>
    <r>
      <rPr>
        <sz val="11"/>
        <rFont val="Noto Sans"/>
        <family val="2"/>
      </rPr>
      <t xml:space="preserve">ｌ⁻</t>
    </r>
  </si>
  <si>
    <t xml:space="preserve">&lt;0.0008</t>
  </si>
  <si>
    <t xml:space="preserve">&lt;0.007</t>
  </si>
  <si>
    <t xml:space="preserve">&lt;0.06</t>
  </si>
  <si>
    <t xml:space="preserve">&lt;0.003</t>
  </si>
  <si>
    <t xml:space="preserve">NO₃⁻</t>
  </si>
  <si>
    <t xml:space="preserve">&lt;0.04</t>
  </si>
  <si>
    <t xml:space="preserve">SO₄²⁻</t>
  </si>
  <si>
    <t xml:space="preserve">Na⁺</t>
  </si>
  <si>
    <t xml:space="preserve">NH₄⁺</t>
  </si>
  <si>
    <t xml:space="preserve">K⁺</t>
  </si>
  <si>
    <t xml:space="preserve">Mg²⁺</t>
  </si>
  <si>
    <t xml:space="preserve">&lt;0.0009</t>
  </si>
  <si>
    <t xml:space="preserve">Ca²⁺</t>
  </si>
  <si>
    <t xml:space="preserve">&lt;0.0019</t>
  </si>
  <si>
    <t xml:space="preserve">&lt;0.015</t>
  </si>
  <si>
    <t xml:space="preserve">&lt;0.05</t>
  </si>
  <si>
    <r>
      <rPr>
        <sz val="11"/>
        <rFont val="Noto Sans"/>
        <family val="2"/>
      </rPr>
      <t xml:space="preserve">無機元素成分
</t>
    </r>
    <r>
      <rPr>
        <sz val="11"/>
        <rFont val="ＭＳ Ｐゴシック"/>
        <family val="3"/>
        <charset val="128"/>
      </rPr>
      <t xml:space="preserve">(</t>
    </r>
    <r>
      <rPr>
        <sz val="11"/>
        <rFont val="Noto Sans"/>
        <family val="2"/>
      </rPr>
      <t xml:space="preserve">ｎ</t>
    </r>
    <r>
      <rPr>
        <sz val="11"/>
        <rFont val="ＭＳ Ｐゴシック"/>
        <family val="3"/>
        <charset val="128"/>
      </rPr>
      <t xml:space="preserve">g/m³)</t>
    </r>
  </si>
  <si>
    <t xml:space="preserve">Na</t>
  </si>
  <si>
    <t xml:space="preserve">&lt;8</t>
  </si>
  <si>
    <t xml:space="preserve">Al</t>
  </si>
  <si>
    <t xml:space="preserve">&lt;1.8</t>
  </si>
  <si>
    <t xml:space="preserve">&lt;5</t>
  </si>
  <si>
    <t xml:space="preserve">&lt;4</t>
  </si>
  <si>
    <t xml:space="preserve">Si</t>
  </si>
  <si>
    <t xml:space="preserve">*</t>
  </si>
  <si>
    <t xml:space="preserve">-</t>
  </si>
  <si>
    <t xml:space="preserve">K</t>
  </si>
  <si>
    <t xml:space="preserve">Ca</t>
  </si>
  <si>
    <t xml:space="preserve">&lt;2.1</t>
  </si>
  <si>
    <t xml:space="preserve">&lt;6</t>
  </si>
  <si>
    <t xml:space="preserve">Sc</t>
  </si>
  <si>
    <t xml:space="preserve">&lt;0.0025</t>
  </si>
  <si>
    <t xml:space="preserve">&lt;0.0014</t>
  </si>
  <si>
    <t xml:space="preserve">&lt;0.011</t>
  </si>
  <si>
    <t xml:space="preserve">&lt;0.019</t>
  </si>
  <si>
    <t xml:space="preserve">&lt;0.006</t>
  </si>
  <si>
    <t xml:space="preserve">&lt;0.025</t>
  </si>
  <si>
    <t xml:space="preserve">Ti</t>
  </si>
  <si>
    <t xml:space="preserve">&lt;0.3</t>
  </si>
  <si>
    <t xml:space="preserve">&lt;0.5</t>
  </si>
  <si>
    <t xml:space="preserve">&lt;0.4</t>
  </si>
  <si>
    <t xml:space="preserve">V</t>
  </si>
  <si>
    <t xml:space="preserve">&lt;0.022</t>
  </si>
  <si>
    <t xml:space="preserve">Cr</t>
  </si>
  <si>
    <t xml:space="preserve">&lt;0.08</t>
  </si>
  <si>
    <t xml:space="preserve">&lt;0.10</t>
  </si>
  <si>
    <t xml:space="preserve">Mn</t>
  </si>
  <si>
    <t xml:space="preserve">Fe</t>
  </si>
  <si>
    <t xml:space="preserve">Co</t>
  </si>
  <si>
    <t xml:space="preserve">&lt;0.020</t>
  </si>
  <si>
    <t xml:space="preserve">&lt;0.021</t>
  </si>
  <si>
    <t xml:space="preserve">&lt;0.005</t>
  </si>
  <si>
    <t xml:space="preserve">Ni</t>
  </si>
  <si>
    <t xml:space="preserve">&lt;0.09</t>
  </si>
  <si>
    <t xml:space="preserve">&lt;0.15</t>
  </si>
  <si>
    <t xml:space="preserve">Cu</t>
  </si>
  <si>
    <r>
      <rPr>
        <sz val="11"/>
        <rFont val="ＭＳ Ｐゴシック"/>
        <family val="3"/>
        <charset val="128"/>
      </rPr>
      <t xml:space="preserve">Z</t>
    </r>
    <r>
      <rPr>
        <sz val="11"/>
        <rFont val="Noto Sans"/>
        <family val="2"/>
      </rPr>
      <t xml:space="preserve">ｎ</t>
    </r>
  </si>
  <si>
    <t xml:space="preserve">&lt;1.6</t>
  </si>
  <si>
    <t xml:space="preserve">As</t>
  </si>
  <si>
    <t xml:space="preserve">&lt;0.07</t>
  </si>
  <si>
    <t xml:space="preserve">Se</t>
  </si>
  <si>
    <t xml:space="preserve">&lt;0.027</t>
  </si>
  <si>
    <t xml:space="preserve">Rb</t>
  </si>
  <si>
    <t xml:space="preserve">&lt;0.012</t>
  </si>
  <si>
    <t xml:space="preserve">Mo</t>
  </si>
  <si>
    <t xml:space="preserve">Sb</t>
  </si>
  <si>
    <t xml:space="preserve">Cs</t>
  </si>
  <si>
    <t xml:space="preserve">&lt;0.0024</t>
  </si>
  <si>
    <t xml:space="preserve">Ba</t>
  </si>
  <si>
    <t xml:space="preserve">La</t>
  </si>
  <si>
    <t xml:space="preserve">&lt;0.0020</t>
  </si>
  <si>
    <t xml:space="preserve">Ce</t>
  </si>
  <si>
    <t xml:space="preserve">&lt;0.008</t>
  </si>
  <si>
    <t xml:space="preserve">Sm</t>
  </si>
  <si>
    <t xml:space="preserve">&lt;0.0015</t>
  </si>
  <si>
    <t xml:space="preserve">&lt;0.0007</t>
  </si>
  <si>
    <t xml:space="preserve">&lt;0.010</t>
  </si>
  <si>
    <t xml:space="preserve">&lt;0.0017</t>
  </si>
  <si>
    <t xml:space="preserve">Hf</t>
  </si>
  <si>
    <t xml:space="preserve">&lt;0.0022</t>
  </si>
  <si>
    <t xml:space="preserve">&lt;0.0012</t>
  </si>
  <si>
    <t xml:space="preserve">&lt;0.004</t>
  </si>
  <si>
    <t xml:space="preserve">&lt;0.0013</t>
  </si>
  <si>
    <t xml:space="preserve">W</t>
  </si>
  <si>
    <t xml:space="preserve">&lt;0.009</t>
  </si>
  <si>
    <t xml:space="preserve">&lt;0.018</t>
  </si>
  <si>
    <t xml:space="preserve">Ta</t>
  </si>
  <si>
    <t xml:space="preserve">Th</t>
  </si>
  <si>
    <t xml:space="preserve">&lt;0.0005</t>
  </si>
  <si>
    <t xml:space="preserve">Pb</t>
  </si>
  <si>
    <r>
      <rPr>
        <sz val="11"/>
        <rFont val="Noto Sans"/>
        <family val="2"/>
      </rPr>
      <t xml:space="preserve">炭素成分</t>
    </r>
    <r>
      <rPr>
        <vertAlign val="superscript"/>
        <sz val="11"/>
        <rFont val="Noto Sans"/>
        <family val="2"/>
      </rPr>
      <t xml:space="preserve">※</t>
    </r>
  </si>
  <si>
    <t xml:space="preserve">OC</t>
  </si>
  <si>
    <t xml:space="preserve">EC</t>
  </si>
  <si>
    <r>
      <rPr>
        <sz val="11"/>
        <rFont val="ＭＳ Ｐゴシック"/>
        <family val="3"/>
        <charset val="128"/>
      </rPr>
      <t xml:space="preserve">※OC</t>
    </r>
    <r>
      <rPr>
        <sz val="11"/>
        <rFont val="Noto Sans"/>
        <family val="2"/>
      </rPr>
      <t xml:space="preserve">：有機炭素</t>
    </r>
  </si>
  <si>
    <r>
      <rPr>
        <sz val="11"/>
        <rFont val="Noto Sans"/>
        <family val="2"/>
      </rPr>
      <t xml:space="preserve"> 　</t>
    </r>
    <r>
      <rPr>
        <sz val="11"/>
        <rFont val="ＭＳ Ｐゴシック"/>
        <family val="3"/>
        <charset val="128"/>
      </rPr>
      <t xml:space="preserve">EC</t>
    </r>
    <r>
      <rPr>
        <sz val="11"/>
        <rFont val="Noto Sans"/>
        <family val="2"/>
      </rPr>
      <t xml:space="preserve">：元素状炭素</t>
    </r>
  </si>
  <si>
    <r>
      <rPr>
        <sz val="11"/>
        <rFont val="Noto Sans"/>
        <family val="2"/>
      </rPr>
      <t xml:space="preserve">注</t>
    </r>
    <r>
      <rPr>
        <sz val="11"/>
        <rFont val="ＭＳ Ｐゴシック"/>
        <family val="3"/>
        <charset val="128"/>
      </rPr>
      <t xml:space="preserve">1</t>
    </r>
    <r>
      <rPr>
        <sz val="11"/>
        <rFont val="Noto Sans"/>
        <family val="2"/>
      </rPr>
      <t xml:space="preserve">）原則</t>
    </r>
    <r>
      <rPr>
        <sz val="11"/>
        <rFont val="ＭＳ Ｐゴシック"/>
        <family val="3"/>
        <charset val="128"/>
      </rPr>
      <t xml:space="preserve">56</t>
    </r>
    <r>
      <rPr>
        <sz val="11"/>
        <rFont val="Noto Sans"/>
        <family val="2"/>
      </rPr>
      <t xml:space="preserve">日間（</t>
    </r>
    <r>
      <rPr>
        <sz val="11"/>
        <rFont val="ＭＳ Ｐゴシック"/>
        <family val="3"/>
        <charset val="128"/>
      </rPr>
      <t xml:space="preserve">14</t>
    </r>
    <r>
      <rPr>
        <sz val="11"/>
        <rFont val="Noto Sans"/>
        <family val="2"/>
      </rPr>
      <t xml:space="preserve">日間</t>
    </r>
    <r>
      <rPr>
        <sz val="11"/>
        <rFont val="ＭＳ Ｐゴシック"/>
        <family val="3"/>
        <charset val="128"/>
      </rPr>
      <t xml:space="preserve">×</t>
    </r>
    <r>
      <rPr>
        <sz val="11"/>
        <rFont val="Noto Sans"/>
        <family val="2"/>
      </rPr>
      <t xml:space="preserve">４季）の調査を行ったが、調査地点によっては諸事情により調査日数の増減がある場合がある。</t>
    </r>
  </si>
  <si>
    <r>
      <rPr>
        <sz val="11"/>
        <rFont val="Noto Sans"/>
        <family val="2"/>
      </rPr>
      <t xml:space="preserve">注</t>
    </r>
    <r>
      <rPr>
        <sz val="11"/>
        <rFont val="ＭＳ Ｐゴシック"/>
        <family val="3"/>
        <charset val="128"/>
      </rPr>
      <t xml:space="preserve">2</t>
    </r>
    <r>
      <rPr>
        <sz val="11"/>
        <rFont val="Noto Sans"/>
        <family val="2"/>
      </rPr>
      <t xml:space="preserve">）最小値、最大値、平均値は、検出下限値未満の値を検出下限値の</t>
    </r>
    <r>
      <rPr>
        <sz val="11"/>
        <rFont val="ＭＳ Ｐゴシック"/>
        <family val="3"/>
        <charset val="128"/>
      </rPr>
      <t xml:space="preserve">1/2</t>
    </r>
    <r>
      <rPr>
        <sz val="11"/>
        <rFont val="Noto Sans"/>
        <family val="2"/>
      </rPr>
      <t xml:space="preserve">として算出した。</t>
    </r>
  </si>
  <si>
    <r>
      <rPr>
        <sz val="11"/>
        <rFont val="Noto Sans"/>
        <family val="2"/>
      </rPr>
      <t xml:space="preserve">注</t>
    </r>
    <r>
      <rPr>
        <sz val="11"/>
        <rFont val="ＭＳ Ｐゴシック"/>
        <family val="3"/>
        <charset val="128"/>
      </rPr>
      <t xml:space="preserve">3</t>
    </r>
    <r>
      <rPr>
        <sz val="11"/>
        <rFont val="Noto Sans"/>
        <family val="2"/>
      </rPr>
      <t xml:space="preserve">）検出下限値未満の場合は、検出下限値に半角の不等号（</t>
    </r>
    <r>
      <rPr>
        <sz val="11"/>
        <rFont val="ＭＳ Ｐゴシック"/>
        <family val="3"/>
        <charset val="128"/>
      </rPr>
      <t xml:space="preserve">"&lt;"</t>
    </r>
    <r>
      <rPr>
        <sz val="11"/>
        <rFont val="Noto Sans"/>
        <family val="2"/>
      </rPr>
      <t xml:space="preserve">）を付けて示す。</t>
    </r>
  </si>
  <si>
    <r>
      <rPr>
        <sz val="11"/>
        <rFont val="Noto Sans"/>
        <family val="2"/>
      </rPr>
      <t xml:space="preserve">注</t>
    </r>
    <r>
      <rPr>
        <sz val="11"/>
        <rFont val="ＭＳ Ｐゴシック"/>
        <family val="3"/>
        <charset val="128"/>
      </rPr>
      <t xml:space="preserve">4</t>
    </r>
    <r>
      <rPr>
        <sz val="11"/>
        <rFont val="Noto Sans"/>
        <family val="2"/>
      </rPr>
      <t xml:space="preserve">）表中の</t>
    </r>
    <r>
      <rPr>
        <sz val="11"/>
        <rFont val="ＭＳ Ｐゴシック"/>
        <family val="3"/>
        <charset val="128"/>
      </rPr>
      <t xml:space="preserve">"-"</t>
    </r>
    <r>
      <rPr>
        <sz val="11"/>
        <rFont val="Noto Sans"/>
        <family val="2"/>
      </rPr>
      <t xml:space="preserve">は分析をしていないことを示す。</t>
    </r>
  </si>
  <si>
    <r>
      <rPr>
        <sz val="11"/>
        <rFont val="Noto Sans"/>
        <family val="2"/>
      </rPr>
      <t xml:space="preserve">注</t>
    </r>
    <r>
      <rPr>
        <sz val="11"/>
        <rFont val="ＭＳ Ｐゴシック"/>
        <family val="3"/>
        <charset val="128"/>
      </rPr>
      <t xml:space="preserve">5</t>
    </r>
    <r>
      <rPr>
        <sz val="11"/>
        <rFont val="Noto Sans"/>
        <family val="2"/>
      </rPr>
      <t xml:space="preserve">）表中の</t>
    </r>
    <r>
      <rPr>
        <sz val="11"/>
        <rFont val="ＭＳ Ｐゴシック"/>
        <family val="3"/>
        <charset val="128"/>
      </rPr>
      <t xml:space="preserve">"*"</t>
    </r>
    <r>
      <rPr>
        <sz val="11"/>
        <rFont val="Noto Sans"/>
        <family val="2"/>
      </rPr>
      <t xml:space="preserve">は「微小粒子状物質（</t>
    </r>
    <r>
      <rPr>
        <sz val="11"/>
        <rFont val="ＭＳ Ｐゴシック"/>
        <family val="3"/>
        <charset val="128"/>
      </rPr>
      <t xml:space="preserve">PM2.5</t>
    </r>
    <r>
      <rPr>
        <sz val="11"/>
        <rFont val="Noto Sans"/>
        <family val="2"/>
      </rPr>
      <t xml:space="preserve">）の成分分析ガイドライン（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7</t>
    </r>
    <r>
      <rPr>
        <sz val="11"/>
        <rFont val="Noto Sans"/>
        <family val="2"/>
      </rPr>
      <t xml:space="preserve">月　環境省）」の実施推奨項目を示す。</t>
    </r>
  </si>
  <si>
    <t xml:space="preserve">吹田市</t>
  </si>
  <si>
    <t xml:space="preserve">高槻市</t>
  </si>
  <si>
    <t xml:space="preserve">八尾市</t>
  </si>
  <si>
    <t xml:space="preserve">東大阪市</t>
  </si>
  <si>
    <t xml:space="preserve">寝屋川市</t>
  </si>
  <si>
    <t xml:space="preserve">吹田市北消防署局</t>
  </si>
  <si>
    <t xml:space="preserve">吹田簡易裁判所局</t>
  </si>
  <si>
    <t xml:space="preserve">庄所局</t>
  </si>
  <si>
    <t xml:space="preserve">高槻市役所局</t>
  </si>
  <si>
    <t xml:space="preserve">八尾市保健所局</t>
  </si>
  <si>
    <t xml:space="preserve">東大阪市環境衛生検査センター局</t>
  </si>
  <si>
    <t xml:space="preserve">寝屋川市役所局</t>
  </si>
  <si>
    <t xml:space="preserve">&lt;0.0003</t>
  </si>
  <si>
    <t xml:space="preserve">&lt;0.01</t>
  </si>
  <si>
    <t xml:space="preserve">&lt;0.028</t>
  </si>
  <si>
    <t xml:space="preserve">&lt;0.0029</t>
  </si>
  <si>
    <t xml:space="preserve">&lt;0.0021</t>
  </si>
  <si>
    <t xml:space="preserve">&lt;0.0023</t>
  </si>
  <si>
    <t xml:space="preserve">&lt;2.4</t>
  </si>
  <si>
    <t xml:space="preserve">&lt;19</t>
  </si>
  <si>
    <t xml:space="preserve">&lt;7</t>
  </si>
  <si>
    <t xml:space="preserve">&lt;0.9</t>
  </si>
  <si>
    <t xml:space="preserve">&lt;0.6</t>
  </si>
  <si>
    <t xml:space="preserve">&lt;0.16</t>
  </si>
  <si>
    <t xml:space="preserve">&lt;0.026</t>
  </si>
  <si>
    <t xml:space="preserve">&lt;0.03</t>
  </si>
  <si>
    <t xml:space="preserve">&lt;0.26</t>
  </si>
  <si>
    <t xml:space="preserve">&lt;0.23</t>
  </si>
  <si>
    <t xml:space="preserve">&lt;0.29</t>
  </si>
  <si>
    <t xml:space="preserve">&lt;0.13</t>
  </si>
  <si>
    <t xml:space="preserve">&lt;21</t>
  </si>
  <si>
    <t xml:space="preserve">&lt;10</t>
  </si>
  <si>
    <t xml:space="preserve">&lt;2.3</t>
  </si>
  <si>
    <t xml:space="preserve">&lt;2.8</t>
  </si>
  <si>
    <t xml:space="preserve">&lt;0.016</t>
  </si>
  <si>
    <t xml:space="preserve">&lt;0.013</t>
  </si>
  <si>
    <t xml:space="preserve">&lt;0.029</t>
  </si>
  <si>
    <t xml:space="preserve">&lt;0.24</t>
  </si>
  <si>
    <t xml:space="preserve">&lt;0.014</t>
  </si>
  <si>
    <t xml:space="preserve">&lt;0.023</t>
  </si>
  <si>
    <t xml:space="preserve">&lt;0.0018</t>
  </si>
  <si>
    <t xml:space="preserve">&lt;0.0010</t>
  </si>
  <si>
    <r>
      <rPr>
        <sz val="12"/>
        <color rgb="FF000000"/>
        <rFont val="Noto Sans"/>
        <family val="2"/>
      </rPr>
      <t xml:space="preserve">１－５　昼間の光化学オキシダント濃度が</t>
    </r>
    <r>
      <rPr>
        <sz val="12"/>
        <color rgb="FF000000"/>
        <rFont val="ＭＳ Ｐゴシック"/>
        <family val="3"/>
        <charset val="128"/>
      </rPr>
      <t xml:space="preserve">0.06ppm</t>
    </r>
    <r>
      <rPr>
        <sz val="12"/>
        <color rgb="FF000000"/>
        <rFont val="Noto Sans"/>
        <family val="2"/>
      </rPr>
      <t xml:space="preserve">を超えた日数の推移</t>
    </r>
  </si>
  <si>
    <r>
      <rPr>
        <sz val="11"/>
        <rFont val="Noto Sans"/>
        <family val="2"/>
      </rPr>
      <t xml:space="preserve">１－６　光化学スモッグ予報・注意報発令状況（</t>
    </r>
    <r>
      <rPr>
        <sz val="11"/>
        <rFont val="ＭＳ Ｐゴシック"/>
        <family val="3"/>
        <charset val="128"/>
      </rPr>
      <t xml:space="preserve">2022(</t>
    </r>
    <r>
      <rPr>
        <sz val="11"/>
        <rFont val="Noto Sans"/>
        <family val="2"/>
      </rPr>
      <t xml:space="preserve">令和４</t>
    </r>
    <r>
      <rPr>
        <sz val="11"/>
        <rFont val="ＭＳ Ｐゴシック"/>
        <family val="3"/>
        <charset val="128"/>
      </rPr>
      <t xml:space="preserve">)</t>
    </r>
    <r>
      <rPr>
        <sz val="11"/>
        <rFont val="Noto Sans"/>
        <family val="2"/>
      </rPr>
      <t xml:space="preserve">年度）</t>
    </r>
  </si>
  <si>
    <t xml:space="preserve">発令月日</t>
  </si>
  <si>
    <t xml:space="preserve">発令号数</t>
  </si>
  <si>
    <t xml:space="preserve">発令時刻</t>
  </si>
  <si>
    <t xml:space="preserve">解除時刻</t>
  </si>
  <si>
    <t xml:space="preserve">発令時間</t>
  </si>
  <si>
    <t xml:space="preserve">発令地域</t>
  </si>
  <si>
    <t xml:space="preserve">最高濃度</t>
  </si>
  <si>
    <t xml:space="preserve">予報</t>
  </si>
  <si>
    <t xml:space="preserve">注意報</t>
  </si>
  <si>
    <t xml:space="preserve">(ppm)</t>
  </si>
  <si>
    <r>
      <rPr>
        <sz val="11"/>
        <rFont val="ＭＳ ゴシック"/>
        <family val="3"/>
        <charset val="128"/>
      </rPr>
      <t xml:space="preserve">7.1(</t>
    </r>
    <r>
      <rPr>
        <sz val="11"/>
        <rFont val="Noto Sans"/>
        <family val="2"/>
      </rPr>
      <t xml:space="preserve">金</t>
    </r>
    <r>
      <rPr>
        <sz val="11"/>
        <rFont val="ＭＳ ゴシック"/>
        <family val="3"/>
        <charset val="128"/>
      </rPr>
      <t xml:space="preserve">)</t>
    </r>
  </si>
  <si>
    <t xml:space="preserve">※　地域の区分</t>
  </si>
  <si>
    <t xml:space="preserve">１の地域： 大阪市中心部の地域</t>
  </si>
  <si>
    <t xml:space="preserve">５の地域： 北大阪地域</t>
  </si>
  <si>
    <t xml:space="preserve">２の地域： 大阪市北部及びその周辺地域</t>
  </si>
  <si>
    <t xml:space="preserve">６の地域： 南河内地域</t>
  </si>
  <si>
    <t xml:space="preserve">３の地域： 東大阪地域</t>
  </si>
  <si>
    <t xml:space="preserve">７の地域： 泉南地域</t>
  </si>
  <si>
    <t xml:space="preserve">４の地域： 堺市及びその周辺地域</t>
  </si>
  <si>
    <t xml:space="preserve">１－７　二酸化硫黄の生活環境保全目標達成状況の推移</t>
  </si>
  <si>
    <t xml:space="preserve">　　　　　　　　　　　　　　　　　　　　　　　　年　度
　　区　分</t>
  </si>
  <si>
    <t xml:space="preserve">長期的
評　価</t>
  </si>
  <si>
    <t xml:space="preserve">一般環境大気測定局</t>
  </si>
  <si>
    <t xml:space="preserve">未達成局数</t>
  </si>
  <si>
    <t xml:space="preserve">自動車排出ガス測定局</t>
  </si>
  <si>
    <t xml:space="preserve">短期的
評　価</t>
  </si>
  <si>
    <t xml:space="preserve">一般
環境
大気
測定局</t>
  </si>
  <si>
    <r>
      <rPr>
        <sz val="11"/>
        <rFont val="Noto Sans"/>
        <family val="2"/>
      </rPr>
      <t xml:space="preserve">日平均値が</t>
    </r>
    <r>
      <rPr>
        <sz val="11"/>
        <rFont val="ＭＳ ゴシック"/>
        <family val="3"/>
        <charset val="128"/>
      </rPr>
      <t xml:space="preserve">0.04ppm
</t>
    </r>
    <r>
      <rPr>
        <sz val="11"/>
        <rFont val="Noto Sans"/>
        <family val="2"/>
      </rPr>
      <t xml:space="preserve">を超えた測定局</t>
    </r>
  </si>
  <si>
    <r>
      <rPr>
        <sz val="11"/>
        <rFont val="Noto Sans"/>
        <family val="2"/>
      </rPr>
      <t xml:space="preserve">１時間値が</t>
    </r>
    <r>
      <rPr>
        <sz val="11"/>
        <rFont val="ＭＳ ゴシック"/>
        <family val="3"/>
        <charset val="128"/>
      </rPr>
      <t xml:space="preserve">0.1ppm
</t>
    </r>
    <r>
      <rPr>
        <sz val="11"/>
        <rFont val="Noto Sans"/>
        <family val="2"/>
      </rPr>
      <t xml:space="preserve">を超えた測定局</t>
    </r>
  </si>
  <si>
    <t xml:space="preserve">自動車
排　出
ガ　ス
測定局</t>
  </si>
  <si>
    <t xml:space="preserve">１－８　一酸化窒素濃度の推移</t>
  </si>
</sst>
</file>

<file path=xl/styles.xml><?xml version="1.0" encoding="utf-8"?>
<styleSheet xmlns="http://schemas.openxmlformats.org/spreadsheetml/2006/main">
  <numFmts count="9">
    <numFmt numFmtId="164" formatCode="General"/>
    <numFmt numFmtId="165" formatCode="[$-409]#,##0_);[RED]\(#,##0\)"/>
    <numFmt numFmtId="166" formatCode="0.0_ "/>
    <numFmt numFmtId="167" formatCode="[$-409]m/d/yyyy"/>
    <numFmt numFmtId="168" formatCode="0.0"/>
    <numFmt numFmtId="169" formatCode="0.000"/>
    <numFmt numFmtId="170" formatCode="0.00"/>
    <numFmt numFmtId="171" formatCode="0.0000"/>
    <numFmt numFmtId="172" formatCode="[$-409]h:mm"/>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font>
    <font>
      <sz val="14"/>
      <name val="Noto Sans"/>
      <family val="2"/>
    </font>
    <font>
      <b val="true"/>
      <sz val="14"/>
      <color rgb="FF000000"/>
      <name val="DejaVu Sans"/>
      <family val="2"/>
    </font>
    <font>
      <b val="true"/>
      <sz val="14"/>
      <color rgb="FF000000"/>
      <name val="Calibri"/>
      <family val="2"/>
    </font>
    <font>
      <sz val="11"/>
      <color rgb="FF000000"/>
      <name val="ＭＳ 明朝"/>
      <family val="1"/>
      <charset val="128"/>
    </font>
    <font>
      <sz val="14"/>
      <color rgb="FF000000"/>
      <name val="Noto Sans"/>
      <family val="2"/>
    </font>
    <font>
      <sz val="12"/>
      <color rgb="FF000000"/>
      <name val="ＭＳ ゴシック"/>
      <family val="3"/>
      <charset val="128"/>
    </font>
    <font>
      <sz val="11"/>
      <color rgb="FF000000"/>
      <name val="Noto Sans"/>
      <family val="2"/>
    </font>
    <font>
      <sz val="11"/>
      <color rgb="FF000000"/>
      <name val="ＭＳ ゴシック"/>
      <family val="3"/>
      <charset val="128"/>
    </font>
    <font>
      <sz val="11"/>
      <name val="ＭＳ ゴシック"/>
      <family val="3"/>
      <charset val="128"/>
    </font>
    <font>
      <vertAlign val="superscript"/>
      <sz val="11"/>
      <color rgb="FF000000"/>
      <name val="ＭＳ ゴシック"/>
      <family val="3"/>
      <charset val="128"/>
    </font>
    <font>
      <sz val="11"/>
      <name val="Noto Sans"/>
      <family val="2"/>
    </font>
    <font>
      <sz val="10"/>
      <name val="Noto Sans"/>
      <family val="2"/>
    </font>
    <font>
      <vertAlign val="superscript"/>
      <sz val="11"/>
      <name val="Noto Sans"/>
      <family val="2"/>
    </font>
    <font>
      <sz val="12"/>
      <color rgb="FF000000"/>
      <name val="Noto Sans"/>
      <family val="2"/>
    </font>
    <font>
      <sz val="12"/>
      <color rgb="FF000000"/>
      <name val="ＭＳ Ｐゴシック"/>
      <family val="3"/>
      <charset val="128"/>
    </font>
    <font>
      <sz val="11"/>
      <name val="ＭＳ 明朝"/>
      <family val="1"/>
      <charset val="128"/>
    </font>
  </fonts>
  <fills count="2">
    <fill>
      <patternFill patternType="none"/>
    </fill>
    <fill>
      <patternFill patternType="gray125"/>
    </fill>
  </fills>
  <borders count="75">
    <border diagonalUp="false" diagonalDown="false">
      <left/>
      <right/>
      <top/>
      <bottom/>
      <diagonal/>
    </border>
    <border diagonalUp="false" diagonalDown="true">
      <left style="medium"/>
      <right/>
      <top style="medium"/>
      <bottom style="medium"/>
      <diagonal style="thin"/>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dotted"/>
      <right style="double"/>
      <top style="medium"/>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dotted"/>
      <right style="double"/>
      <top style="dotted"/>
      <bottom style="thin"/>
      <diagonal/>
    </border>
    <border diagonalUp="false" diagonalDown="false">
      <left style="double"/>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top style="thin"/>
      <bottom style="thin"/>
      <diagonal/>
    </border>
    <border diagonalUp="false" diagonalDown="false">
      <left style="dotted"/>
      <right style="double"/>
      <top style="thin"/>
      <bottom style="dotted"/>
      <diagonal/>
    </border>
    <border diagonalUp="false" diagonalDown="false">
      <left style="double"/>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dotted"/>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dotted"/>
      <right style="double"/>
      <top style="thin"/>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style="dotted"/>
      <right style="double"/>
      <top/>
      <bottom style="mediu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double"/>
      <right/>
      <top style="thin"/>
      <bottom style="medium"/>
      <diagonal/>
    </border>
    <border diagonalUp="false" diagonalDown="false">
      <left style="dotted"/>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bottom style="thin"/>
      <diagonal/>
    </border>
    <border diagonalUp="false" diagonalDown="false">
      <left style="double"/>
      <right/>
      <top/>
      <bottom style="thin"/>
      <diagonal/>
    </border>
    <border diagonalUp="false" diagonalDown="false">
      <left style="dotted"/>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double"/>
      <right/>
      <top style="thin"/>
      <bottom style="thin"/>
      <diagonal/>
    </border>
    <border diagonalUp="false" diagonalDown="false">
      <left style="dotted"/>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double"/>
      <right style="dotted"/>
      <top style="dotted"/>
      <bottom style="medium"/>
      <diagonal/>
    </border>
    <border diagonalUp="false" diagonalDown="false">
      <left style="dotted"/>
      <right style="thin"/>
      <top style="dotted"/>
      <bottom style="medium"/>
      <diagonal/>
    </border>
    <border diagonalUp="false" diagonalDown="false">
      <left style="medium"/>
      <right/>
      <top style="medium"/>
      <bottom style="medium"/>
      <diagonal/>
    </border>
    <border diagonalUp="false" diagonalDown="false">
      <left style="double"/>
      <right/>
      <top style="medium"/>
      <bottom/>
      <diagonal/>
    </border>
    <border diagonalUp="true" diagonalDown="false">
      <left style="dotted"/>
      <right style="thin"/>
      <top style="medium"/>
      <bottom/>
      <diagonal style="thin"/>
    </border>
    <border diagonalUp="true" diagonalDown="false">
      <left style="double"/>
      <right/>
      <top style="dotted"/>
      <bottom style="dotted"/>
      <diagonal style="thin"/>
    </border>
    <border diagonalUp="false" diagonalDown="false">
      <left style="dotted"/>
      <right style="thin"/>
      <top style="dotted"/>
      <bottom style="dotted"/>
      <diagonal/>
    </border>
    <border diagonalUp="false" diagonalDown="false">
      <left style="thin"/>
      <right style="thin"/>
      <top style="dotted"/>
      <bottom style="dotted"/>
      <diagonal/>
    </border>
    <border diagonalUp="true" diagonalDown="false">
      <left style="double"/>
      <right/>
      <top/>
      <bottom style="medium"/>
      <diagonal style="thin"/>
    </border>
    <border diagonalUp="false" diagonalDown="false">
      <left style="dotted"/>
      <right style="thin"/>
      <top/>
      <bottom style="mediu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left" vertical="bottom" textRotation="0" wrapText="false" indent="0"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64" fontId="12" fillId="0" borderId="1" xfId="21" applyFont="true" applyBorder="true" applyAlignment="true" applyProtection="false">
      <alignment horizontal="general"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false" indent="0" shrinkToFit="false"/>
      <protection locked="true" hidden="false"/>
    </xf>
    <xf numFmtId="164" fontId="13" fillId="0" borderId="3" xfId="21" applyFont="true" applyBorder="true" applyAlignment="true" applyProtection="false">
      <alignment horizontal="center" vertical="center" textRotation="0" wrapText="false" indent="0" shrinkToFit="false"/>
      <protection locked="true" hidden="false"/>
    </xf>
    <xf numFmtId="164" fontId="14" fillId="0" borderId="4"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2" fillId="0" borderId="5" xfId="21" applyFont="true" applyBorder="true" applyAlignment="true" applyProtection="false">
      <alignment horizontal="distributed" vertical="center" textRotation="0" wrapText="true" indent="0" shrinkToFit="false"/>
      <protection locked="true" hidden="false"/>
    </xf>
    <xf numFmtId="164" fontId="12" fillId="0" borderId="6" xfId="21" applyFont="true" applyBorder="true" applyAlignment="true" applyProtection="false">
      <alignment horizontal="left" vertical="center" textRotation="0" wrapText="true" indent="1" shrinkToFit="false"/>
      <protection locked="true" hidden="false"/>
    </xf>
    <xf numFmtId="164" fontId="12" fillId="0" borderId="7" xfId="21" applyFont="true" applyBorder="true" applyAlignment="true" applyProtection="false">
      <alignment horizontal="center" vertical="center" textRotation="0" wrapText="false" indent="0" shrinkToFit="false"/>
      <protection locked="true" hidden="false"/>
    </xf>
    <xf numFmtId="164" fontId="13" fillId="0" borderId="8" xfId="21" applyFont="true" applyBorder="true" applyAlignment="true" applyProtection="false">
      <alignment horizontal="right" vertical="center" textRotation="0" wrapText="false" indent="0" shrinkToFit="false"/>
      <protection locked="true" hidden="false"/>
    </xf>
    <xf numFmtId="164" fontId="13" fillId="0" borderId="9" xfId="21" applyFont="true" applyBorder="true" applyAlignment="true" applyProtection="false">
      <alignment horizontal="right" vertical="center" textRotation="0" wrapText="false" indent="0" shrinkToFit="false"/>
      <protection locked="true" hidden="false"/>
    </xf>
    <xf numFmtId="164" fontId="14" fillId="0" borderId="10" xfId="21" applyFont="true" applyBorder="true" applyAlignment="true" applyProtection="false">
      <alignment horizontal="right" vertical="center" textRotation="0" wrapText="false" indent="0" shrinkToFit="false"/>
      <protection locked="true" hidden="false"/>
    </xf>
    <xf numFmtId="164" fontId="12" fillId="0" borderId="11" xfId="21" applyFont="true" applyBorder="true" applyAlignment="true" applyProtection="false">
      <alignment horizontal="center" vertical="center" textRotation="0" wrapText="false" indent="0" shrinkToFit="false"/>
      <protection locked="true" hidden="false"/>
    </xf>
    <xf numFmtId="164" fontId="13" fillId="0" borderId="12" xfId="21" applyFont="true" applyBorder="true" applyAlignment="true" applyProtection="false">
      <alignment horizontal="right" vertical="center" textRotation="0" wrapText="false" indent="0" shrinkToFit="false"/>
      <protection locked="true" hidden="false"/>
    </xf>
    <xf numFmtId="164" fontId="13" fillId="0" borderId="13" xfId="21" applyFont="true" applyBorder="true" applyAlignment="true" applyProtection="false">
      <alignment horizontal="right" vertical="center" textRotation="0" wrapText="false" indent="0" shrinkToFit="false"/>
      <protection locked="true" hidden="false"/>
    </xf>
    <xf numFmtId="164" fontId="14" fillId="0" borderId="14" xfId="21" applyFont="true" applyBorder="true" applyAlignment="true" applyProtection="false">
      <alignment horizontal="right" vertical="center"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12" fillId="0" borderId="15" xfId="21" applyFont="true" applyBorder="true" applyAlignment="true" applyProtection="false">
      <alignment horizontal="left" vertical="center" textRotation="0" wrapText="true" indent="1" shrinkToFit="false"/>
      <protection locked="true" hidden="false"/>
    </xf>
    <xf numFmtId="164" fontId="12" fillId="0" borderId="16" xfId="21" applyFont="true" applyBorder="true" applyAlignment="true" applyProtection="false">
      <alignment horizontal="center" vertical="center" textRotation="0" wrapText="false" indent="0" shrinkToFit="false"/>
      <protection locked="true" hidden="false"/>
    </xf>
    <xf numFmtId="164" fontId="13" fillId="0" borderId="17" xfId="21" applyFont="true" applyBorder="true" applyAlignment="true" applyProtection="false">
      <alignment horizontal="right" vertical="center" textRotation="0" wrapText="false" indent="0" shrinkToFit="false"/>
      <protection locked="true" hidden="false"/>
    </xf>
    <xf numFmtId="164" fontId="13" fillId="0" borderId="18" xfId="21" applyFont="true" applyBorder="true" applyAlignment="true" applyProtection="false">
      <alignment horizontal="right" vertical="center" textRotation="0" wrapText="false" indent="0" shrinkToFit="false"/>
      <protection locked="true" hidden="false"/>
    </xf>
    <xf numFmtId="164" fontId="14" fillId="0" borderId="19" xfId="21" applyFont="true" applyBorder="true" applyAlignment="true" applyProtection="false">
      <alignment horizontal="right" vertical="center" textRotation="0" wrapText="false" indent="0" shrinkToFit="false"/>
      <protection locked="true" hidden="false"/>
    </xf>
    <xf numFmtId="164" fontId="12" fillId="0" borderId="20" xfId="21" applyFont="true" applyBorder="true" applyAlignment="true" applyProtection="false">
      <alignment horizontal="center" vertical="center" textRotation="0" wrapText="false" indent="0" shrinkToFit="false"/>
      <protection locked="true" hidden="false"/>
    </xf>
    <xf numFmtId="164" fontId="13" fillId="0" borderId="21" xfId="21" applyFont="true" applyBorder="true" applyAlignment="true" applyProtection="false">
      <alignment horizontal="right" vertical="center" textRotation="0" wrapText="false" indent="0" shrinkToFit="false"/>
      <protection locked="true" hidden="false"/>
    </xf>
    <xf numFmtId="164" fontId="13" fillId="0" borderId="22" xfId="21" applyFont="true" applyBorder="true" applyAlignment="true" applyProtection="false">
      <alignment horizontal="right" vertical="center" textRotation="0" wrapText="false" indent="0" shrinkToFit="false"/>
      <protection locked="true" hidden="false"/>
    </xf>
    <xf numFmtId="164" fontId="14" fillId="0" borderId="23" xfId="21" applyFont="true" applyBorder="true" applyAlignment="true" applyProtection="false">
      <alignment horizontal="right" vertical="center" textRotation="0" wrapText="false" indent="0" shrinkToFit="false"/>
      <protection locked="true" hidden="false"/>
    </xf>
    <xf numFmtId="164" fontId="12" fillId="0" borderId="24" xfId="21" applyFont="true" applyBorder="true" applyAlignment="true" applyProtection="false">
      <alignment horizontal="distributed" vertical="center" textRotation="0" wrapText="true" indent="0" shrinkToFit="false"/>
      <protection locked="true" hidden="false"/>
    </xf>
    <xf numFmtId="164" fontId="12" fillId="0" borderId="25" xfId="21" applyFont="true" applyBorder="true" applyAlignment="true" applyProtection="false">
      <alignment horizontal="center" vertical="center" textRotation="0" wrapText="false" indent="0" shrinkToFit="false"/>
      <protection locked="true" hidden="false"/>
    </xf>
    <xf numFmtId="164" fontId="13" fillId="0" borderId="26" xfId="21" applyFont="true" applyBorder="true" applyAlignment="true" applyProtection="false">
      <alignment horizontal="right" vertical="center" textRotation="0" wrapText="false" indent="0" shrinkToFit="false"/>
      <protection locked="true" hidden="false"/>
    </xf>
    <xf numFmtId="164" fontId="13" fillId="0" borderId="27" xfId="21" applyFont="true" applyBorder="true" applyAlignment="true" applyProtection="false">
      <alignment horizontal="right" vertical="center" textRotation="0" wrapText="false" indent="0" shrinkToFit="false"/>
      <protection locked="true" hidden="false"/>
    </xf>
    <xf numFmtId="164" fontId="14" fillId="0" borderId="28" xfId="21" applyFont="true" applyBorder="true" applyAlignment="true" applyProtection="false">
      <alignment horizontal="right" vertical="center" textRotation="0" wrapText="false" indent="0" shrinkToFit="false"/>
      <protection locked="true" hidden="false"/>
    </xf>
    <xf numFmtId="164" fontId="12" fillId="0" borderId="29" xfId="21" applyFont="true" applyBorder="true" applyAlignment="true" applyProtection="false">
      <alignment horizontal="left" vertical="center" textRotation="0" wrapText="true" indent="1" shrinkToFit="false"/>
      <protection locked="true" hidden="false"/>
    </xf>
    <xf numFmtId="164" fontId="12" fillId="0" borderId="30" xfId="21" applyFont="true" applyBorder="true" applyAlignment="true" applyProtection="false">
      <alignment horizontal="center" vertical="center" textRotation="0" wrapText="false" indent="0" shrinkToFit="false"/>
      <protection locked="true" hidden="false"/>
    </xf>
    <xf numFmtId="164" fontId="13" fillId="0" borderId="31" xfId="21" applyFont="true" applyBorder="true" applyAlignment="true" applyProtection="false">
      <alignment horizontal="right" vertical="center" textRotation="0" wrapText="false" indent="0" shrinkToFit="false"/>
      <protection locked="true" hidden="false"/>
    </xf>
    <xf numFmtId="164" fontId="13" fillId="0" borderId="32" xfId="21" applyFont="true" applyBorder="true" applyAlignment="true" applyProtection="false">
      <alignment horizontal="right" vertical="center" textRotation="0" wrapText="false" indent="0" shrinkToFit="false"/>
      <protection locked="true" hidden="false"/>
    </xf>
    <xf numFmtId="164" fontId="14" fillId="0" borderId="33"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6" fontId="9" fillId="0" borderId="0" xfId="21"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29" applyFont="true" applyBorder="true" applyAlignment="true" applyProtection="false">
      <alignment horizontal="left" vertical="bottom"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0" fillId="0" borderId="0" xfId="29" applyFont="true" applyBorder="false" applyAlignment="true" applyProtection="false">
      <alignment horizontal="center"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0" fillId="0" borderId="0" xfId="29" applyFont="true" applyBorder="false" applyAlignment="true" applyProtection="false">
      <alignment horizontal="right" vertical="bottom" textRotation="0" wrapText="false" indent="0" shrinkToFit="false"/>
      <protection locked="true" hidden="false"/>
    </xf>
    <xf numFmtId="164" fontId="16" fillId="0" borderId="34" xfId="29" applyFont="true" applyBorder="true" applyAlignment="true" applyProtection="false">
      <alignment horizontal="center" vertical="bottom" textRotation="0" wrapText="false" indent="0" shrinkToFit="false"/>
      <protection locked="true" hidden="false"/>
    </xf>
    <xf numFmtId="164" fontId="16" fillId="0" borderId="35" xfId="29" applyFont="true" applyBorder="true" applyAlignment="true" applyProtection="false">
      <alignment horizontal="center" vertical="bottom" textRotation="0" wrapText="false" indent="0" shrinkToFit="false"/>
      <protection locked="true" hidden="false"/>
    </xf>
    <xf numFmtId="164" fontId="16" fillId="0" borderId="36" xfId="29" applyFont="true" applyBorder="true" applyAlignment="true" applyProtection="false">
      <alignment horizontal="center" vertical="bottom" textRotation="0" wrapText="false" indent="0" shrinkToFit="false"/>
      <protection locked="true" hidden="false"/>
    </xf>
    <xf numFmtId="164" fontId="16" fillId="0" borderId="37" xfId="29" applyFont="true" applyBorder="true" applyAlignment="true" applyProtection="false">
      <alignment horizontal="center" vertical="bottom" textRotation="0" wrapText="false" indent="0" shrinkToFit="false"/>
      <protection locked="true" hidden="false"/>
    </xf>
    <xf numFmtId="164" fontId="16" fillId="0" borderId="38" xfId="29" applyFont="true" applyBorder="true" applyAlignment="true" applyProtection="false">
      <alignment horizontal="center" vertical="center" textRotation="0" wrapText="false" indent="0" shrinkToFit="false"/>
      <protection locked="true" hidden="false"/>
    </xf>
    <xf numFmtId="164" fontId="16" fillId="0" borderId="39" xfId="29" applyFont="true" applyBorder="true" applyAlignment="true" applyProtection="false">
      <alignment horizontal="center" vertical="center" textRotation="0" wrapText="false" indent="0" shrinkToFit="false"/>
      <protection locked="true" hidden="false"/>
    </xf>
    <xf numFmtId="164" fontId="16" fillId="0" borderId="40" xfId="29" applyFont="true" applyBorder="true" applyAlignment="true" applyProtection="false">
      <alignment horizontal="center" vertical="center" textRotation="0" wrapText="false" indent="0" shrinkToFit="false"/>
      <protection locked="true" hidden="false"/>
    </xf>
    <xf numFmtId="164" fontId="16" fillId="0" borderId="40" xfId="30" applyFont="true" applyBorder="true" applyAlignment="true" applyProtection="false">
      <alignment horizontal="center" vertical="center" textRotation="0" wrapText="false" indent="0" shrinkToFit="false"/>
      <protection locked="true" hidden="false"/>
    </xf>
    <xf numFmtId="164" fontId="16" fillId="0" borderId="41" xfId="29" applyFont="true" applyBorder="true" applyAlignment="true" applyProtection="false">
      <alignment horizontal="center" vertical="center" textRotation="0" wrapText="false" indent="0" shrinkToFit="false"/>
      <protection locked="true" hidden="false"/>
    </xf>
    <xf numFmtId="164" fontId="16" fillId="0" borderId="26" xfId="29" applyFont="true" applyBorder="true" applyAlignment="true" applyProtection="false">
      <alignment horizontal="center" vertical="center" textRotation="0" wrapText="false" indent="0" shrinkToFit="false"/>
      <protection locked="true" hidden="false"/>
    </xf>
    <xf numFmtId="164" fontId="16" fillId="0" borderId="27" xfId="29" applyFont="true" applyBorder="true" applyAlignment="true" applyProtection="false">
      <alignment horizontal="center" vertical="center" textRotation="0" wrapText="false" indent="0" shrinkToFit="false"/>
      <protection locked="true" hidden="false"/>
    </xf>
    <xf numFmtId="164" fontId="16" fillId="0" borderId="27" xfId="30" applyFont="true" applyBorder="true" applyAlignment="true" applyProtection="false">
      <alignment horizontal="center" vertical="center" textRotation="0" wrapText="false" indent="0" shrinkToFit="false"/>
      <protection locked="true" hidden="false"/>
    </xf>
    <xf numFmtId="164" fontId="0" fillId="0" borderId="42" xfId="29" applyFont="true" applyBorder="true" applyAlignment="true" applyProtection="false">
      <alignment horizontal="center" vertical="center" textRotation="0" wrapText="false" indent="0" shrinkToFit="false"/>
      <protection locked="true" hidden="false"/>
    </xf>
    <xf numFmtId="167" fontId="17" fillId="0" borderId="43" xfId="29" applyFont="true" applyBorder="true" applyAlignment="true" applyProtection="false">
      <alignment horizontal="center" vertical="center" textRotation="0" wrapText="false" indent="0" shrinkToFit="false"/>
      <protection locked="true" hidden="false"/>
    </xf>
    <xf numFmtId="167" fontId="17" fillId="0" borderId="44" xfId="29" applyFont="true" applyBorder="true" applyAlignment="true" applyProtection="false">
      <alignment horizontal="center" vertical="center" textRotation="0" wrapText="false" indent="0" shrinkToFit="false"/>
      <protection locked="true" hidden="false"/>
    </xf>
    <xf numFmtId="167" fontId="17" fillId="0" borderId="45" xfId="29" applyFont="true" applyBorder="true" applyAlignment="true" applyProtection="false">
      <alignment horizontal="center" vertical="center" textRotation="0" wrapText="false" indent="0" shrinkToFit="false"/>
      <protection locked="true" hidden="false"/>
    </xf>
    <xf numFmtId="167" fontId="17" fillId="0" borderId="29" xfId="29" applyFont="true" applyBorder="true" applyAlignment="true" applyProtection="false">
      <alignment horizontal="center" vertical="center" textRotation="0" wrapText="false" indent="0" shrinkToFit="false"/>
      <protection locked="true" hidden="false"/>
    </xf>
    <xf numFmtId="167" fontId="17" fillId="0" borderId="46" xfId="29" applyFont="true" applyBorder="true" applyAlignment="true" applyProtection="false">
      <alignment horizontal="center" vertical="center" textRotation="0" wrapText="false" indent="0" shrinkToFit="false"/>
      <protection locked="true" hidden="false"/>
    </xf>
    <xf numFmtId="167" fontId="17" fillId="0" borderId="47" xfId="29" applyFont="true" applyBorder="true" applyAlignment="true" applyProtection="false">
      <alignment horizontal="center" vertical="center" textRotation="0" wrapText="false" indent="0" shrinkToFit="false"/>
      <protection locked="true" hidden="false"/>
    </xf>
    <xf numFmtId="164" fontId="16" fillId="0" borderId="48" xfId="29" applyFont="true" applyBorder="true" applyAlignment="true" applyProtection="false">
      <alignment horizontal="center" vertical="center" textRotation="0" wrapText="false" indent="0" shrinkToFit="false"/>
      <protection locked="true" hidden="false"/>
    </xf>
    <xf numFmtId="168" fontId="0" fillId="0" borderId="49"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6" fillId="0" borderId="53" xfId="24" applyFont="true" applyBorder="true" applyAlignment="true" applyProtection="false">
      <alignment horizontal="center" vertical="center" textRotation="0" wrapText="false" indent="0" shrinkToFit="false"/>
      <protection locked="true" hidden="false"/>
    </xf>
    <xf numFmtId="164" fontId="0" fillId="0" borderId="15" xfId="24" applyFont="true" applyBorder="true" applyAlignment="true" applyProtection="false">
      <alignment horizontal="center" vertical="bottom" textRotation="0" wrapText="false" indent="0" shrinkToFit="false"/>
      <protection locked="true" hidden="false"/>
    </xf>
    <xf numFmtId="164" fontId="0" fillId="0" borderId="54" xfId="24" applyFont="true" applyBorder="true" applyAlignment="true" applyProtection="false">
      <alignment horizontal="center" vertical="bottom"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false" hidden="false"/>
    </xf>
    <xf numFmtId="164" fontId="0" fillId="0" borderId="56" xfId="0" applyFont="true" applyBorder="true" applyAlignment="true" applyProtection="true">
      <alignment horizontal="center" vertical="center" textRotation="0" wrapText="false" indent="0" shrinkToFit="false"/>
      <protection locked="false" hidden="false"/>
    </xf>
    <xf numFmtId="164" fontId="0" fillId="0" borderId="57" xfId="0" applyFont="true" applyBorder="true" applyAlignment="true" applyProtection="true">
      <alignment horizontal="center" vertical="center" textRotation="0" wrapText="false" indent="0" shrinkToFit="false"/>
      <protection locked="false" hidden="false"/>
    </xf>
    <xf numFmtId="164" fontId="0" fillId="0" borderId="58" xfId="0" applyFont="true" applyBorder="true" applyAlignment="true" applyProtection="true">
      <alignment horizontal="center" vertical="center" textRotation="0" wrapText="false" indent="0" shrinkToFit="false"/>
      <protection locked="false" hidden="false"/>
    </xf>
    <xf numFmtId="169" fontId="0" fillId="0" borderId="57" xfId="0" applyFont="true" applyBorder="true" applyAlignment="true" applyProtection="true">
      <alignment horizontal="center" vertical="center" textRotation="0" wrapText="false" indent="0" shrinkToFit="false"/>
      <protection locked="false" hidden="false"/>
    </xf>
    <xf numFmtId="170" fontId="0" fillId="0" borderId="15" xfId="0" applyFont="true" applyBorder="true" applyAlignment="true" applyProtection="true">
      <alignment horizontal="center" vertical="center" textRotation="0" wrapText="false" indent="0" shrinkToFit="false"/>
      <protection locked="false" hidden="false"/>
    </xf>
    <xf numFmtId="170" fontId="0" fillId="0" borderId="58" xfId="0" applyFont="true" applyBorder="true" applyAlignment="true" applyProtection="true">
      <alignment horizontal="center" vertical="center" textRotation="0" wrapText="false" indent="0" shrinkToFit="false"/>
      <protection locked="false" hidden="false"/>
    </xf>
    <xf numFmtId="170" fontId="0" fillId="0" borderId="57" xfId="0" applyFont="true" applyBorder="true" applyAlignment="true" applyProtection="true">
      <alignment horizontal="center" vertical="center" textRotation="0" wrapText="false" indent="0" shrinkToFit="false"/>
      <protection locked="false" hidden="false"/>
    </xf>
    <xf numFmtId="170" fontId="0" fillId="0" borderId="56" xfId="0" applyFont="true" applyBorder="true" applyAlignment="true" applyProtection="true">
      <alignment horizontal="center" vertical="center" textRotation="0" wrapText="false" indent="0" shrinkToFit="false"/>
      <protection locked="false" hidden="false"/>
    </xf>
    <xf numFmtId="169" fontId="0" fillId="0" borderId="15" xfId="0" applyFont="true" applyBorder="true" applyAlignment="true" applyProtection="true">
      <alignment horizontal="center" vertical="center" textRotation="0" wrapText="false" indent="0" shrinkToFit="false"/>
      <protection locked="false" hidden="false"/>
    </xf>
    <xf numFmtId="169" fontId="0" fillId="0" borderId="56" xfId="0" applyFont="true" applyBorder="true" applyAlignment="true" applyProtection="true">
      <alignment horizontal="center" vertical="center" textRotation="0" wrapText="false" indent="0" shrinkToFit="false"/>
      <protection locked="false" hidden="false"/>
    </xf>
    <xf numFmtId="171" fontId="0" fillId="0" borderId="55" xfId="0" applyFont="true" applyBorder="true" applyAlignment="true" applyProtection="false">
      <alignment horizontal="center" vertical="center" textRotation="0" wrapText="false" indent="0" shrinkToFit="false"/>
      <protection locked="true" hidden="false"/>
    </xf>
    <xf numFmtId="171" fontId="0" fillId="0" borderId="56" xfId="0" applyFont="true" applyBorder="true" applyAlignment="true" applyProtection="true">
      <alignment horizontal="center" vertical="center" textRotation="0" wrapText="false" indent="0" shrinkToFit="false"/>
      <protection locked="false" hidden="false"/>
    </xf>
    <xf numFmtId="171" fontId="0" fillId="0" borderId="57" xfId="0" applyFont="true" applyBorder="true" applyAlignment="true" applyProtection="true">
      <alignment horizontal="center" vertical="center" textRotation="0" wrapText="false" indent="0" shrinkToFit="false"/>
      <protection locked="false" hidden="false"/>
    </xf>
    <xf numFmtId="169" fontId="0" fillId="0" borderId="57" xfId="0" applyFont="true" applyBorder="true" applyAlignment="true" applyProtection="false">
      <alignment horizontal="center" vertical="center" textRotation="0" wrapText="false" indent="0" shrinkToFit="false"/>
      <protection locked="true" hidden="false"/>
    </xf>
    <xf numFmtId="164" fontId="16" fillId="0" borderId="59" xfId="29" applyFont="true" applyBorder="true" applyAlignment="true" applyProtection="false">
      <alignment horizontal="center" vertical="center" textRotation="0" wrapText="true" indent="0" shrinkToFit="false"/>
      <protection locked="true" hidden="false"/>
    </xf>
    <xf numFmtId="164" fontId="0" fillId="0" borderId="15" xfId="24" applyFont="true" applyBorder="true" applyAlignment="true" applyProtection="false">
      <alignment horizontal="center" vertical="center" textRotation="0" wrapText="false" indent="0" shrinkToFit="false"/>
      <protection locked="true" hidden="false"/>
    </xf>
    <xf numFmtId="164" fontId="0" fillId="0" borderId="54" xfId="22" applyFont="true" applyBorder="true" applyAlignment="true" applyProtection="false">
      <alignment horizontal="center" vertical="center" textRotation="0" wrapText="false" indent="0" shrinkToFit="false"/>
      <protection locked="true" hidden="false"/>
    </xf>
    <xf numFmtId="168" fontId="0" fillId="0" borderId="15" xfId="0" applyFont="true" applyBorder="true" applyAlignment="true" applyProtection="true">
      <alignment horizontal="center" vertical="center" textRotation="0" wrapText="false" indent="0" shrinkToFit="false"/>
      <protection locked="false" hidden="false"/>
    </xf>
    <xf numFmtId="168" fontId="0" fillId="0" borderId="57" xfId="0" applyFont="true" applyBorder="true" applyAlignment="true" applyProtection="true">
      <alignment horizontal="center" vertical="center" textRotation="0" wrapText="false" indent="0" shrinkToFit="false"/>
      <protection locked="false" hidden="false"/>
    </xf>
    <xf numFmtId="170" fontId="0" fillId="0" borderId="56" xfId="0" applyFont="true" applyBorder="true" applyAlignment="true" applyProtection="false">
      <alignment horizontal="center" vertical="center" textRotation="0" wrapText="false" indent="0" shrinkToFit="false"/>
      <protection locked="true" hidden="false"/>
    </xf>
    <xf numFmtId="170" fontId="0" fillId="0" borderId="57"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false">
      <alignment horizontal="center" vertical="center" textRotation="0" wrapText="false" indent="0" shrinkToFit="false"/>
      <protection locked="true" hidden="false"/>
    </xf>
    <xf numFmtId="169" fontId="0" fillId="0" borderId="55" xfId="0" applyFont="true" applyBorder="true" applyAlignment="true" applyProtection="false">
      <alignment horizontal="center" vertical="center" textRotation="0" wrapText="false" indent="0" shrinkToFit="false"/>
      <protection locked="true" hidden="false"/>
    </xf>
    <xf numFmtId="168" fontId="0" fillId="0" borderId="56" xfId="0" applyFont="true" applyBorder="true" applyAlignment="true" applyProtection="false">
      <alignment horizontal="center" vertical="center" textRotation="0" wrapText="false" indent="0" shrinkToFit="false"/>
      <protection locked="true" hidden="false"/>
    </xf>
    <xf numFmtId="168" fontId="0" fillId="0" borderId="56" xfId="0" applyFont="true" applyBorder="true" applyAlignment="true" applyProtection="true">
      <alignment horizontal="center" vertical="center" textRotation="0" wrapText="false" indent="0" shrinkToFit="false"/>
      <protection locked="false" hidden="false"/>
    </xf>
    <xf numFmtId="171" fontId="0" fillId="0" borderId="15" xfId="0" applyFont="true" applyBorder="true" applyAlignment="true" applyProtection="true">
      <alignment horizontal="center" vertical="center" textRotation="0" wrapText="false" indent="0" shrinkToFit="false"/>
      <protection locked="false" hidden="false"/>
    </xf>
    <xf numFmtId="171" fontId="0" fillId="0" borderId="58" xfId="0" applyFont="true" applyBorder="true" applyAlignment="true" applyProtection="true">
      <alignment horizontal="center" vertical="center" textRotation="0" wrapText="false" indent="0" shrinkToFit="false"/>
      <protection locked="false" hidden="false"/>
    </xf>
    <xf numFmtId="164" fontId="16" fillId="0" borderId="24" xfId="22" applyFont="true" applyBorder="true" applyAlignment="true" applyProtection="false">
      <alignment horizontal="center" vertical="center" textRotation="0" wrapText="false" indent="0" shrinkToFit="false"/>
      <protection locked="true" hidden="false"/>
    </xf>
    <xf numFmtId="164" fontId="0" fillId="0" borderId="54" xfId="24" applyFont="true" applyBorder="true" applyAlignment="fals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70" fontId="0" fillId="0" borderId="57"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0" fillId="0" borderId="29" xfId="24" applyFont="true" applyBorder="true" applyAlignment="true" applyProtection="false">
      <alignment horizontal="center" vertical="bottom" textRotation="0" wrapText="false" indent="0" shrinkToFit="false"/>
      <protection locked="true" hidden="false"/>
    </xf>
    <xf numFmtId="164" fontId="0" fillId="0" borderId="45" xfId="24" applyFont="true" applyBorder="true" applyAlignment="false" applyProtection="false">
      <alignment horizontal="general" vertical="center" textRotation="0" wrapText="false" indent="0" shrinkToFit="false"/>
      <protection locked="true" hidden="false"/>
    </xf>
    <xf numFmtId="171"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9" fontId="0" fillId="0" borderId="46" xfId="0" applyFont="true" applyBorder="true" applyAlignment="true" applyProtection="false">
      <alignment horizontal="center" vertical="center" textRotation="0" wrapText="false" indent="0" shrinkToFit="false"/>
      <protection locked="true" hidden="false"/>
    </xf>
    <xf numFmtId="171" fontId="0" fillId="0" borderId="29" xfId="0" applyFont="true" applyBorder="true" applyAlignment="true" applyProtection="true">
      <alignment horizontal="center" vertical="center" textRotation="0" wrapText="false" indent="0" shrinkToFit="false"/>
      <protection locked="false" hidden="false"/>
    </xf>
    <xf numFmtId="164" fontId="0" fillId="0" borderId="44" xfId="0" applyFont="true" applyBorder="true" applyAlignment="true" applyProtection="true">
      <alignment horizontal="center" vertical="center" textRotation="0" wrapText="false" indent="0" shrinkToFit="false"/>
      <protection locked="false" hidden="false"/>
    </xf>
    <xf numFmtId="164" fontId="0" fillId="0" borderId="46"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false" hidden="false"/>
    </xf>
    <xf numFmtId="169" fontId="0" fillId="0" borderId="46"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true" indent="0" shrinkToFit="false"/>
      <protection locked="true" hidden="false"/>
    </xf>
    <xf numFmtId="164" fontId="0" fillId="0" borderId="0" xfId="29" applyFont="true" applyBorder="true" applyAlignment="true" applyProtection="false">
      <alignment horizontal="left" vertical="bottom" textRotation="0" wrapText="false" indent="0" shrinkToFit="false"/>
      <protection locked="true" hidden="false"/>
    </xf>
    <xf numFmtId="164" fontId="16" fillId="0" borderId="0" xfId="29" applyFont="true" applyBorder="true" applyAlignment="true" applyProtection="false">
      <alignment horizontal="left" vertical="bottom"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tru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68" fontId="0" fillId="0" borderId="51" xfId="0" applyFont="true" applyBorder="true" applyAlignment="true" applyProtection="false">
      <alignment horizontal="center" vertical="center" textRotation="0" wrapText="true" indent="0" shrinkToFit="false"/>
      <protection locked="true" hidden="false"/>
    </xf>
    <xf numFmtId="168" fontId="0" fillId="0" borderId="6" xfId="0" applyFont="true" applyBorder="true" applyAlignment="true" applyProtection="false">
      <alignment horizontal="center" vertical="center" textRotation="0" wrapText="true" indent="0" shrinkToFit="false"/>
      <protection locked="true" hidden="false"/>
    </xf>
    <xf numFmtId="168" fontId="0" fillId="0" borderId="6"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40" xfId="24" applyFont="true" applyBorder="true" applyAlignment="true" applyProtection="fals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fals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9" fontId="0" fillId="0" borderId="56" xfId="0" applyFont="true" applyBorder="true" applyAlignment="true" applyProtection="false">
      <alignment horizontal="center" vertical="center" textRotation="0" wrapText="false" indent="0" shrinkToFit="false"/>
      <protection locked="true" hidden="false"/>
    </xf>
    <xf numFmtId="164" fontId="16" fillId="0" borderId="53" xfId="29" applyFont="true" applyBorder="true" applyAlignment="true" applyProtection="false">
      <alignment horizontal="center" vertical="center" textRotation="0" wrapText="true" indent="0" shrinkToFit="false"/>
      <protection locked="true" hidden="false"/>
    </xf>
    <xf numFmtId="164" fontId="0" fillId="0" borderId="40" xfId="24" applyFont="true" applyBorder="true" applyAlignment="true" applyProtection="false">
      <alignment horizontal="center" vertical="center" textRotation="0" wrapText="false" indent="0" shrinkToFit="false"/>
      <protection locked="true" hidden="false"/>
    </xf>
    <xf numFmtId="164" fontId="0" fillId="0" borderId="15" xfId="22" applyFont="true" applyBorder="true" applyAlignment="true" applyProtection="false">
      <alignment horizontal="center" vertical="center" textRotation="0" wrapText="false" indent="0" shrinkToFit="false"/>
      <protection locked="true" hidden="false"/>
    </xf>
    <xf numFmtId="170" fontId="0" fillId="0" borderId="58" xfId="0" applyFont="true" applyBorder="true" applyAlignment="true" applyProtection="false">
      <alignment horizontal="center" vertical="center" textRotation="0" wrapText="false" indent="0" shrinkToFit="false"/>
      <protection locked="true" hidden="false"/>
    </xf>
    <xf numFmtId="169" fontId="0" fillId="0" borderId="58"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24" applyFont="true" applyBorder="true" applyAlignment="false" applyProtection="false">
      <alignment horizontal="general" vertical="center" textRotation="0" wrapText="false" indent="0" shrinkToFit="false"/>
      <protection locked="true" hidden="false"/>
    </xf>
    <xf numFmtId="164" fontId="0" fillId="0" borderId="60" xfId="24" applyFont="true" applyBorder="true" applyAlignment="true" applyProtection="false">
      <alignment horizontal="center" vertical="bottom" textRotation="0" wrapText="false" indent="0" shrinkToFit="false"/>
      <protection locked="true" hidden="false"/>
    </xf>
    <xf numFmtId="164" fontId="0" fillId="0" borderId="29" xfId="24" applyFont="true" applyBorder="true" applyAlignment="false" applyProtection="false">
      <alignment horizontal="general" vertical="center" textRotation="0" wrapText="false" indent="0" shrinkToFit="false"/>
      <protection locked="true" hidden="false"/>
    </xf>
    <xf numFmtId="171" fontId="0" fillId="0" borderId="43" xfId="0" applyFont="true" applyBorder="true" applyAlignment="true" applyProtection="true">
      <alignment horizontal="center" vertical="center" textRotation="0" wrapText="false" indent="0" shrinkToFit="false"/>
      <protection locked="false" hidden="false"/>
    </xf>
    <xf numFmtId="169" fontId="0" fillId="0" borderId="29" xfId="0" applyFont="true" applyBorder="true" applyAlignment="true" applyProtection="true">
      <alignment horizontal="center" vertical="center" textRotation="0" wrapText="false" indent="0" shrinkToFit="false"/>
      <protection locked="fals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0" xfId="29" applyFont="true" applyBorder="true" applyAlignment="true" applyProtection="false">
      <alignment horizontal="center" vertical="bottom" textRotation="0" wrapText="false" indent="0" shrinkToFit="false"/>
      <protection locked="true" hidden="false"/>
    </xf>
    <xf numFmtId="164" fontId="0" fillId="0" borderId="0" xfId="29" applyFont="true" applyBorder="true" applyAlignment="true" applyProtection="false">
      <alignment horizontal="center" vertical="center" textRotation="0" wrapText="false" indent="0" shrinkToFit="false"/>
      <protection locked="true" hidden="false"/>
    </xf>
    <xf numFmtId="164" fontId="0" fillId="0" borderId="0" xfId="24" applyFont="true" applyBorder="true" applyAlignment="true" applyProtection="false">
      <alignment horizontal="center" vertical="center" textRotation="0" wrapText="false" indent="0" shrinkToFit="false"/>
      <protection locked="true" hidden="false"/>
    </xf>
    <xf numFmtId="164" fontId="0" fillId="0" borderId="0" xfId="24"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29"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6" fillId="0" borderId="61" xfId="0" applyFont="true" applyBorder="true" applyAlignment="true" applyProtection="false">
      <alignment horizontal="center" vertical="center" textRotation="0" wrapText="false" indent="0" shrinkToFit="false"/>
      <protection locked="true" hidden="false"/>
    </xf>
    <xf numFmtId="164" fontId="16" fillId="0" borderId="62" xfId="0" applyFont="true" applyBorder="true" applyAlignment="true" applyProtection="false">
      <alignment horizontal="center" vertical="center" textRotation="0" wrapText="false" indent="0" shrinkToFit="false"/>
      <protection locked="true" hidden="false"/>
    </xf>
    <xf numFmtId="164" fontId="16" fillId="0" borderId="63" xfId="0" applyFont="true" applyBorder="true" applyAlignment="true" applyProtection="false">
      <alignment horizontal="center" vertical="center" textRotation="0" wrapText="false" indent="0" shrinkToFit="false"/>
      <protection locked="true" hidden="false"/>
    </xf>
    <xf numFmtId="164" fontId="16" fillId="0" borderId="6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65" xfId="0" applyFont="true" applyBorder="true" applyAlignment="true" applyProtection="false">
      <alignment horizontal="center" vertical="center" textRotation="0" wrapText="false" indent="0" shrinkToFit="false"/>
      <protection locked="true" hidden="false"/>
    </xf>
    <xf numFmtId="164" fontId="16" fillId="0" borderId="66"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top"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4" fillId="0" borderId="69" xfId="0" applyFont="true" applyBorder="true" applyAlignment="true" applyProtection="false">
      <alignment horizontal="general" vertical="center" textRotation="0" wrapText="false" indent="0" shrinkToFit="false"/>
      <protection locked="true" hidden="false"/>
    </xf>
    <xf numFmtId="172" fontId="14" fillId="0" borderId="63"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72" fontId="14" fillId="0" borderId="72" xfId="0" applyFont="true" applyBorder="true" applyAlignment="true" applyProtection="false">
      <alignment horizontal="center" vertical="center" textRotation="0" wrapText="false" indent="0" shrinkToFit="false"/>
      <protection locked="true" hidden="false"/>
    </xf>
    <xf numFmtId="164" fontId="14" fillId="0" borderId="72" xfId="0" applyFont="true" applyBorder="true" applyAlignment="true" applyProtection="false">
      <alignment horizontal="center" vertical="center" textRotation="0" wrapText="false" indent="0" shrinkToFit="false"/>
      <protection locked="true" hidden="false"/>
    </xf>
    <xf numFmtId="164" fontId="14" fillId="0" borderId="73" xfId="0" applyFont="true" applyBorder="true" applyAlignment="true" applyProtection="false">
      <alignment horizontal="center" vertical="center" textRotation="0" wrapText="false" indent="0" shrinkToFit="false"/>
      <protection locked="true" hidden="false"/>
    </xf>
    <xf numFmtId="164" fontId="14" fillId="0" borderId="74" xfId="0" applyFont="true" applyBorder="true" applyAlignment="true" applyProtection="false">
      <alignment horizontal="center" vertical="center" textRotation="0" wrapText="false" indent="0" shrinkToFit="false"/>
      <protection locked="true" hidden="false"/>
    </xf>
    <xf numFmtId="172" fontId="14" fillId="0" borderId="32"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2" fontId="1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true" applyAlignment="true" applyProtection="false">
      <alignment horizontal="left" vertical="bottom" textRotation="0" wrapText="false" indent="0" shrinkToFit="false"/>
      <protection locked="true" hidden="false"/>
    </xf>
    <xf numFmtId="164" fontId="16" fillId="0" borderId="1" xfId="26" applyFont="true" applyBorder="true" applyAlignment="true" applyProtection="false">
      <alignment horizontal="general" vertical="center" textRotation="0" wrapText="true" indent="0" shrinkToFit="false"/>
      <protection locked="true" hidden="false"/>
    </xf>
    <xf numFmtId="164" fontId="14" fillId="0" borderId="2" xfId="26" applyFont="true" applyBorder="true" applyAlignment="true" applyProtection="false">
      <alignment horizontal="center" vertical="center" textRotation="0" wrapText="false" indent="0" shrinkToFit="false"/>
      <protection locked="true" hidden="false"/>
    </xf>
    <xf numFmtId="164" fontId="14" fillId="0" borderId="3" xfId="26" applyFont="true" applyBorder="true" applyAlignment="true" applyProtection="false">
      <alignment horizontal="center" vertical="center" textRotation="0" wrapText="false" indent="0" shrinkToFit="false"/>
      <protection locked="true" hidden="false"/>
    </xf>
    <xf numFmtId="164" fontId="14" fillId="0" borderId="4" xfId="26" applyFont="true" applyBorder="true" applyAlignment="true" applyProtection="false">
      <alignment horizontal="center" vertical="center"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16" fillId="0" borderId="5" xfId="26" applyFont="true" applyBorder="true" applyAlignment="true" applyProtection="false">
      <alignment horizontal="distributed" vertical="center" textRotation="0" wrapText="true" indent="0" shrinkToFit="false"/>
      <protection locked="true" hidden="false"/>
    </xf>
    <xf numFmtId="164" fontId="16" fillId="0" borderId="6" xfId="26" applyFont="true" applyBorder="true" applyAlignment="true" applyProtection="false">
      <alignment horizontal="distributed" vertical="center" textRotation="0" wrapText="false" indent="0" shrinkToFit="false"/>
      <protection locked="true" hidden="false"/>
    </xf>
    <xf numFmtId="164" fontId="16" fillId="0" borderId="7" xfId="26" applyFont="true" applyBorder="true" applyAlignment="true" applyProtection="false">
      <alignment horizontal="center" vertical="center" textRotation="0" wrapText="false" indent="0" shrinkToFit="false"/>
      <protection locked="true" hidden="false"/>
    </xf>
    <xf numFmtId="164" fontId="14" fillId="0" borderId="8" xfId="26" applyFont="true" applyBorder="true" applyAlignment="true" applyProtection="false">
      <alignment horizontal="right" vertical="center" textRotation="0" wrapText="false" indent="0" shrinkToFit="false"/>
      <protection locked="true" hidden="false"/>
    </xf>
    <xf numFmtId="164" fontId="14" fillId="0" borderId="9" xfId="26" applyFont="true" applyBorder="true" applyAlignment="true" applyProtection="false">
      <alignment horizontal="general" vertical="center" textRotation="0" wrapText="false" indent="0" shrinkToFit="false"/>
      <protection locked="true" hidden="false"/>
    </xf>
    <xf numFmtId="164" fontId="14" fillId="0" borderId="9" xfId="26" applyFont="true" applyBorder="true" applyAlignment="true" applyProtection="false">
      <alignment horizontal="right" vertical="center" textRotation="0" wrapText="false" indent="0" shrinkToFit="false"/>
      <protection locked="true" hidden="false"/>
    </xf>
    <xf numFmtId="164" fontId="14" fillId="0" borderId="10" xfId="26" applyFont="true" applyBorder="true" applyAlignment="true" applyProtection="false">
      <alignment horizontal="general" vertical="center" textRotation="0" wrapText="false" indent="0" shrinkToFit="false"/>
      <protection locked="true" hidden="false"/>
    </xf>
    <xf numFmtId="164" fontId="16" fillId="0" borderId="11" xfId="26" applyFont="true" applyBorder="true" applyAlignment="true" applyProtection="false">
      <alignment horizontal="center" vertical="center" textRotation="0" wrapText="false" indent="0" shrinkToFit="false"/>
      <protection locked="true" hidden="false"/>
    </xf>
    <xf numFmtId="164" fontId="14" fillId="0" borderId="12" xfId="26" applyFont="true" applyBorder="true" applyAlignment="true" applyProtection="false">
      <alignment horizontal="right" vertical="center" textRotation="0" wrapText="false" indent="0" shrinkToFit="false"/>
      <protection locked="true" hidden="false"/>
    </xf>
    <xf numFmtId="164" fontId="14" fillId="0" borderId="13" xfId="26" applyFont="true" applyBorder="true" applyAlignment="true" applyProtection="false">
      <alignment horizontal="general" vertical="center" textRotation="0" wrapText="false" indent="0" shrinkToFit="false"/>
      <protection locked="true" hidden="false"/>
    </xf>
    <xf numFmtId="164" fontId="14" fillId="0" borderId="13" xfId="26" applyFont="true" applyBorder="true" applyAlignment="true" applyProtection="false">
      <alignment horizontal="right" vertical="center" textRotation="0" wrapText="false" indent="0" shrinkToFit="false"/>
      <protection locked="true" hidden="false"/>
    </xf>
    <xf numFmtId="164" fontId="14" fillId="0" borderId="14" xfId="26" applyFont="true" applyBorder="true" applyAlignment="true" applyProtection="false">
      <alignment horizontal="general" vertical="center" textRotation="0" wrapText="false" indent="0" shrinkToFit="false"/>
      <protection locked="true" hidden="false"/>
    </xf>
    <xf numFmtId="164" fontId="16" fillId="0" borderId="15" xfId="26" applyFont="true" applyBorder="true" applyAlignment="true" applyProtection="false">
      <alignment horizontal="distributed" vertical="center" textRotation="0" wrapText="false" indent="0" shrinkToFit="false"/>
      <protection locked="true" hidden="false"/>
    </xf>
    <xf numFmtId="164" fontId="16" fillId="0" borderId="16" xfId="26" applyFont="true" applyBorder="true" applyAlignment="true" applyProtection="false">
      <alignment horizontal="center" vertical="center" textRotation="0" wrapText="false" indent="0" shrinkToFit="false"/>
      <protection locked="true" hidden="false"/>
    </xf>
    <xf numFmtId="164" fontId="14" fillId="0" borderId="17" xfId="26" applyFont="true" applyBorder="true" applyAlignment="true" applyProtection="false">
      <alignment horizontal="right" vertical="center" textRotation="0" wrapText="false" indent="0" shrinkToFit="false"/>
      <protection locked="true" hidden="false"/>
    </xf>
    <xf numFmtId="164" fontId="14" fillId="0" borderId="18" xfId="26" applyFont="true" applyBorder="true" applyAlignment="true" applyProtection="false">
      <alignment horizontal="general" vertical="center" textRotation="0" wrapText="false" indent="0" shrinkToFit="false"/>
      <protection locked="true" hidden="false"/>
    </xf>
    <xf numFmtId="164" fontId="14" fillId="0" borderId="18" xfId="26" applyFont="true" applyBorder="true" applyAlignment="true" applyProtection="false">
      <alignment horizontal="right" vertical="center" textRotation="0" wrapText="false" indent="0" shrinkToFit="false"/>
      <protection locked="true" hidden="false"/>
    </xf>
    <xf numFmtId="164" fontId="14" fillId="0" borderId="19" xfId="26" applyFont="true" applyBorder="true" applyAlignment="true" applyProtection="false">
      <alignment horizontal="general" vertical="center" textRotation="0" wrapText="false" indent="0" shrinkToFit="false"/>
      <protection locked="true" hidden="false"/>
    </xf>
    <xf numFmtId="164" fontId="16" fillId="0" borderId="20" xfId="26" applyFont="true" applyBorder="true" applyAlignment="true" applyProtection="false">
      <alignment horizontal="center" vertical="center" textRotation="0" wrapText="false" indent="0" shrinkToFit="false"/>
      <protection locked="true" hidden="false"/>
    </xf>
    <xf numFmtId="164" fontId="14" fillId="0" borderId="21" xfId="26" applyFont="true" applyBorder="true" applyAlignment="true" applyProtection="false">
      <alignment horizontal="right" vertical="center" textRotation="0" wrapText="false" indent="0" shrinkToFit="false"/>
      <protection locked="true" hidden="false"/>
    </xf>
    <xf numFmtId="164" fontId="14" fillId="0" borderId="22" xfId="26" applyFont="true" applyBorder="true" applyAlignment="true" applyProtection="false">
      <alignment horizontal="general" vertical="center" textRotation="0" wrapText="false" indent="0" shrinkToFit="false"/>
      <protection locked="true" hidden="false"/>
    </xf>
    <xf numFmtId="164" fontId="14" fillId="0" borderId="22" xfId="26" applyFont="true" applyBorder="true" applyAlignment="true" applyProtection="false">
      <alignment horizontal="right" vertical="center" textRotation="0" wrapText="false" indent="0" shrinkToFit="false"/>
      <protection locked="true" hidden="false"/>
    </xf>
    <xf numFmtId="164" fontId="14" fillId="0" borderId="23" xfId="26" applyFont="true" applyBorder="true" applyAlignment="true" applyProtection="false">
      <alignment horizontal="general" vertical="center" textRotation="0" wrapText="false" indent="0" shrinkToFit="false"/>
      <protection locked="true" hidden="false"/>
    </xf>
    <xf numFmtId="164" fontId="16" fillId="0" borderId="24" xfId="26" applyFont="true" applyBorder="true" applyAlignment="true" applyProtection="false">
      <alignment horizontal="distributed" vertical="center" textRotation="0" wrapText="true" indent="0" shrinkToFit="false"/>
      <protection locked="true" hidden="false"/>
    </xf>
    <xf numFmtId="164" fontId="16" fillId="0" borderId="40" xfId="26" applyFont="true" applyBorder="true" applyAlignment="true" applyProtection="false">
      <alignment horizontal="distributed" vertical="center" textRotation="0" wrapText="true" indent="0" shrinkToFit="false"/>
      <protection locked="true" hidden="false"/>
    </xf>
    <xf numFmtId="164" fontId="16" fillId="0" borderId="15" xfId="26" applyFont="true" applyBorder="true" applyAlignment="true" applyProtection="false">
      <alignment horizontal="left" vertical="center" textRotation="0" wrapText="true" indent="1" shrinkToFit="false"/>
      <protection locked="true" hidden="false"/>
    </xf>
    <xf numFmtId="164" fontId="16" fillId="0" borderId="25" xfId="26" applyFont="true" applyBorder="true" applyAlignment="true" applyProtection="false">
      <alignment horizontal="center" vertical="center" textRotation="0" wrapText="false" indent="0" shrinkToFit="false"/>
      <protection locked="true" hidden="false"/>
    </xf>
    <xf numFmtId="164" fontId="14" fillId="0" borderId="26" xfId="26" applyFont="true" applyBorder="true" applyAlignment="true" applyProtection="false">
      <alignment horizontal="right" vertical="center" textRotation="0" wrapText="false" indent="0" shrinkToFit="false"/>
      <protection locked="true" hidden="false"/>
    </xf>
    <xf numFmtId="164" fontId="14" fillId="0" borderId="27" xfId="26" applyFont="true" applyBorder="true" applyAlignment="true" applyProtection="false">
      <alignment horizontal="general" vertical="center" textRotation="0" wrapText="false" indent="0" shrinkToFit="false"/>
      <protection locked="true" hidden="false"/>
    </xf>
    <xf numFmtId="164" fontId="14" fillId="0" borderId="27" xfId="26" applyFont="true" applyBorder="true" applyAlignment="true" applyProtection="false">
      <alignment horizontal="right" vertical="center" textRotation="0" wrapText="false" indent="0" shrinkToFit="false"/>
      <protection locked="true" hidden="false"/>
    </xf>
    <xf numFmtId="164" fontId="14" fillId="0" borderId="28" xfId="26" applyFont="true" applyBorder="true" applyAlignment="true" applyProtection="false">
      <alignment horizontal="general" vertical="center" textRotation="0" wrapText="false" indent="0" shrinkToFit="false"/>
      <protection locked="true" hidden="false"/>
    </xf>
    <xf numFmtId="164" fontId="16" fillId="0" borderId="60" xfId="26" applyFont="true" applyBorder="true" applyAlignment="true" applyProtection="false">
      <alignment horizontal="distributed" vertical="center" textRotation="0" wrapText="true" indent="0" shrinkToFit="false"/>
      <protection locked="true" hidden="false"/>
    </xf>
    <xf numFmtId="164" fontId="16" fillId="0" borderId="29" xfId="26" applyFont="true" applyBorder="true" applyAlignment="true" applyProtection="false">
      <alignment horizontal="left" vertical="center" textRotation="0" wrapText="true" indent="1" shrinkToFit="false"/>
      <protection locked="true" hidden="false"/>
    </xf>
    <xf numFmtId="164" fontId="16" fillId="0" borderId="30" xfId="26" applyFont="true" applyBorder="true" applyAlignment="true" applyProtection="false">
      <alignment horizontal="center" vertical="center" textRotation="0" wrapText="false" indent="0" shrinkToFit="false"/>
      <protection locked="true" hidden="false"/>
    </xf>
    <xf numFmtId="164" fontId="14" fillId="0" borderId="31" xfId="26" applyFont="true" applyBorder="true" applyAlignment="true" applyProtection="false">
      <alignment horizontal="right" vertical="center" textRotation="0" wrapText="false" indent="0" shrinkToFit="false"/>
      <protection locked="true" hidden="false"/>
    </xf>
    <xf numFmtId="164" fontId="14" fillId="0" borderId="32" xfId="26" applyFont="true" applyBorder="true" applyAlignment="true" applyProtection="false">
      <alignment horizontal="general" vertical="center" textRotation="0" wrapText="false" indent="0" shrinkToFit="false"/>
      <protection locked="true" hidden="false"/>
    </xf>
    <xf numFmtId="164" fontId="14" fillId="0" borderId="32" xfId="26" applyFont="true" applyBorder="true" applyAlignment="true" applyProtection="false">
      <alignment horizontal="right" vertical="center" textRotation="0" wrapText="false" indent="0" shrinkToFit="false"/>
      <protection locked="true" hidden="false"/>
    </xf>
    <xf numFmtId="164" fontId="14" fillId="0" borderId="33" xfId="26" applyFont="true" applyBorder="true" applyAlignment="true" applyProtection="false">
      <alignment horizontal="general" vertical="center" textRotation="0" wrapText="false" indent="0" shrinkToFit="false"/>
      <protection locked="true" hidden="false"/>
    </xf>
    <xf numFmtId="164" fontId="21" fillId="0" borderId="0" xfId="26"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 3 2" xfId="24"/>
    <cellStyle name="標準 4" xfId="25"/>
    <cellStyle name="標準 5" xfId="26"/>
    <cellStyle name="標準 6" xfId="27"/>
    <cellStyle name="標準 9" xfId="28"/>
    <cellStyle name="標準_SPM中のMetals濃度（H18）" xfId="29"/>
    <cellStyle name="標準_SPM中のMetals濃度（H18） 2" xfId="30"/>
  </cellStyles>
  <dxfs count="1">
    <dxf>
      <font>
        <name val="ＭＳ Ｐゴシック"/>
        <charset val="128"/>
        <family val="3"/>
        <sz val="11"/>
      </font>
      <fill>
        <patternFill>
          <b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640</xdr:colOff>
      <xdr:row>3</xdr:row>
      <xdr:rowOff>21960</xdr:rowOff>
    </xdr:from>
    <xdr:to>
      <xdr:col>9</xdr:col>
      <xdr:colOff>532440</xdr:colOff>
      <xdr:row>53</xdr:row>
      <xdr:rowOff>60120</xdr:rowOff>
    </xdr:to>
    <xdr:pic>
      <xdr:nvPicPr>
        <xdr:cNvPr id="0" name="図 1" descr=""/>
        <xdr:cNvPicPr/>
      </xdr:nvPicPr>
      <xdr:blipFill>
        <a:blip r:embed="rId1"/>
        <a:stretch/>
      </xdr:blipFill>
      <xdr:spPr>
        <a:xfrm>
          <a:off x="35640" y="715320"/>
          <a:ext cx="6954840" cy="8483760"/>
        </a:xfrm>
        <a:prstGeom prst="rect">
          <a:avLst/>
        </a:prstGeom>
        <a:ln w="0">
          <a:noFill/>
        </a:ln>
      </xdr:spPr>
    </xdr:pic>
    <xdr:clientData/>
  </xdr:twoCellAnchor>
  <xdr:twoCellAnchor editAs="oneCell">
    <xdr:from>
      <xdr:col>3</xdr:col>
      <xdr:colOff>29880</xdr:colOff>
      <xdr:row>50</xdr:row>
      <xdr:rowOff>60120</xdr:rowOff>
    </xdr:from>
    <xdr:to>
      <xdr:col>6</xdr:col>
      <xdr:colOff>335880</xdr:colOff>
      <xdr:row>53</xdr:row>
      <xdr:rowOff>157680</xdr:rowOff>
    </xdr:to>
    <xdr:sp>
      <xdr:nvSpPr>
        <xdr:cNvPr id="1" name="テキスト ボックス 6"/>
        <xdr:cNvSpPr/>
      </xdr:nvSpPr>
      <xdr:spPr>
        <a:xfrm>
          <a:off x="2182680" y="8692200"/>
          <a:ext cx="2458440" cy="604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a:t>
          </a:r>
          <a:r>
            <a:rPr b="1" lang="en-US" sz="1400" spc="-1" strike="noStrike">
              <a:solidFill>
                <a:srgbClr val="000000"/>
              </a:solidFill>
              <a:latin typeface="Calibri"/>
            </a:rPr>
            <a:t>2022</a:t>
          </a:r>
          <a:r>
            <a:rPr b="1" lang="zh-CN" sz="1400" spc="-1" strike="noStrike">
              <a:solidFill>
                <a:srgbClr val="000000"/>
              </a:solidFill>
              <a:latin typeface="ＭＳ Ｐゴシック"/>
            </a:rPr>
            <a:t>年度）</a:t>
          </a:r>
          <a:endParaRPr b="0" lang="en-US" sz="1400" spc="-1" strike="noStrike">
            <a:latin typeface="Times New Roman"/>
          </a:endParaRPr>
        </a:p>
        <a:p>
          <a:pPr algn="ctr"/>
          <a:r>
            <a:rPr b="1" lang="zh-CN" sz="1400" spc="-1" strike="noStrike">
              <a:solidFill>
                <a:srgbClr val="000000"/>
              </a:solidFill>
              <a:latin typeface="ＭＳ Ｐゴシック"/>
            </a:rPr>
            <a:t>二酸化窒素の年平均値</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60120</xdr:rowOff>
    </xdr:from>
    <xdr:to>
      <xdr:col>9</xdr:col>
      <xdr:colOff>711720</xdr:colOff>
      <xdr:row>57</xdr:row>
      <xdr:rowOff>92160</xdr:rowOff>
    </xdr:to>
    <xdr:pic>
      <xdr:nvPicPr>
        <xdr:cNvPr id="2" name="図 2" descr=""/>
        <xdr:cNvPicPr/>
      </xdr:nvPicPr>
      <xdr:blipFill>
        <a:blip r:embed="rId1"/>
        <a:srcRect l="0" t="2814" r="0" b="0"/>
        <a:stretch/>
      </xdr:blipFill>
      <xdr:spPr>
        <a:xfrm>
          <a:off x="0" y="485640"/>
          <a:ext cx="7169760" cy="9322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6840</xdr:colOff>
      <xdr:row>2</xdr:row>
      <xdr:rowOff>0</xdr:rowOff>
    </xdr:from>
    <xdr:to>
      <xdr:col>7</xdr:col>
      <xdr:colOff>529920</xdr:colOff>
      <xdr:row>16</xdr:row>
      <xdr:rowOff>5400</xdr:rowOff>
    </xdr:to>
    <xdr:pic>
      <xdr:nvPicPr>
        <xdr:cNvPr id="3" name="図 1" descr=""/>
        <xdr:cNvPicPr/>
      </xdr:nvPicPr>
      <xdr:blipFill>
        <a:blip r:embed="rId1"/>
        <a:stretch/>
      </xdr:blipFill>
      <xdr:spPr>
        <a:xfrm>
          <a:off x="276840" y="348480"/>
          <a:ext cx="5289120" cy="2370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1</xdr:row>
      <xdr:rowOff>27000</xdr:rowOff>
    </xdr:from>
    <xdr:to>
      <xdr:col>8</xdr:col>
      <xdr:colOff>6120</xdr:colOff>
      <xdr:row>16</xdr:row>
      <xdr:rowOff>60120</xdr:rowOff>
    </xdr:to>
    <xdr:pic>
      <xdr:nvPicPr>
        <xdr:cNvPr id="4" name="図 2" descr=""/>
        <xdr:cNvPicPr/>
      </xdr:nvPicPr>
      <xdr:blipFill>
        <a:blip r:embed="rId1"/>
        <a:stretch/>
      </xdr:blipFill>
      <xdr:spPr>
        <a:xfrm>
          <a:off x="30960" y="239760"/>
          <a:ext cx="5730840" cy="2566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23" activeCellId="0" sqref="F23"/>
    </sheetView>
  </sheetViews>
  <sheetFormatPr defaultColWidth="8.96875" defaultRowHeight="13.3" zeroHeight="false" outlineLevelRow="0" outlineLevelCol="0"/>
  <sheetData>
    <row r="1" customFormat="false" ht="16.75" hidden="false" customHeight="false" outlineLevel="0" collapsed="false">
      <c r="A1" s="1" t="s">
        <v>0</v>
      </c>
    </row>
    <row r="2" customFormat="false" ht="24.55" hidden="false" customHeight="true" outlineLevel="0" collapsed="false">
      <c r="A2" s="1"/>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P1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F23" activeCellId="0" sqref="F23"/>
    </sheetView>
  </sheetViews>
  <sheetFormatPr defaultColWidth="8.9921875" defaultRowHeight="13.3" zeroHeight="false" outlineLevelRow="0" outlineLevelCol="0"/>
  <cols>
    <col collapsed="false" customWidth="true" hidden="false" outlineLevel="0" max="1" min="1" style="2" width="15.91"/>
    <col collapsed="false" customWidth="true" hidden="false" outlineLevel="0" max="2" min="2" style="2" width="21.83"/>
    <col collapsed="false" customWidth="true" hidden="false" outlineLevel="0" max="3" min="3" style="2" width="16.06"/>
    <col collapsed="false" customWidth="true" hidden="false" outlineLevel="0" max="13" min="4" style="2" width="6.61"/>
    <col collapsed="false" customWidth="true" hidden="false" outlineLevel="0" max="14" min="14" style="2" width="5.6"/>
    <col collapsed="false" customWidth="false" hidden="false" outlineLevel="0" max="257" min="15" style="2" width="8.99"/>
  </cols>
  <sheetData>
    <row r="1" customFormat="false" ht="16.75" hidden="false" customHeight="false" outlineLevel="0" collapsed="false">
      <c r="A1" s="3" t="s">
        <v>1</v>
      </c>
      <c r="B1" s="3"/>
      <c r="C1" s="3"/>
      <c r="D1" s="3"/>
      <c r="E1" s="3"/>
      <c r="F1" s="3"/>
      <c r="G1" s="3"/>
      <c r="H1" s="3"/>
      <c r="I1" s="3"/>
      <c r="J1" s="3"/>
      <c r="K1" s="3"/>
      <c r="L1" s="3"/>
      <c r="M1" s="3"/>
      <c r="N1" s="4"/>
    </row>
    <row r="2" customFormat="false" ht="22" hidden="false" customHeight="true" outlineLevel="0" collapsed="false"/>
    <row r="3" s="9" customFormat="true" ht="30" hidden="false" customHeight="true" outlineLevel="0" collapsed="false">
      <c r="A3" s="5" t="s">
        <v>2</v>
      </c>
      <c r="B3" s="5"/>
      <c r="C3" s="5"/>
      <c r="D3" s="6" t="n">
        <v>2013</v>
      </c>
      <c r="E3" s="7" t="n">
        <v>2014</v>
      </c>
      <c r="F3" s="7" t="n">
        <v>2015</v>
      </c>
      <c r="G3" s="7" t="n">
        <v>2016</v>
      </c>
      <c r="H3" s="7" t="n">
        <v>2017</v>
      </c>
      <c r="I3" s="7" t="n">
        <v>2018</v>
      </c>
      <c r="J3" s="7" t="n">
        <v>2019</v>
      </c>
      <c r="K3" s="7" t="n">
        <v>2020</v>
      </c>
      <c r="L3" s="7" t="n">
        <v>2021</v>
      </c>
      <c r="M3" s="8" t="n">
        <v>2022</v>
      </c>
    </row>
    <row r="4" s="9" customFormat="true" ht="35.05" hidden="false" customHeight="true" outlineLevel="0" collapsed="false">
      <c r="A4" s="10" t="s">
        <v>3</v>
      </c>
      <c r="B4" s="11" t="s">
        <v>4</v>
      </c>
      <c r="C4" s="12" t="s">
        <v>5</v>
      </c>
      <c r="D4" s="13" t="n">
        <v>0</v>
      </c>
      <c r="E4" s="14" t="n">
        <v>0</v>
      </c>
      <c r="F4" s="14" t="n">
        <v>0</v>
      </c>
      <c r="G4" s="14" t="n">
        <v>0</v>
      </c>
      <c r="H4" s="14" t="n">
        <v>0</v>
      </c>
      <c r="I4" s="14" t="n">
        <v>0</v>
      </c>
      <c r="J4" s="14" t="n">
        <v>0</v>
      </c>
      <c r="K4" s="14" t="n">
        <v>2</v>
      </c>
      <c r="L4" s="14" t="n">
        <v>0</v>
      </c>
      <c r="M4" s="15" t="n">
        <v>0</v>
      </c>
    </row>
    <row r="5" s="9" customFormat="true" ht="35.05" hidden="false" customHeight="true" outlineLevel="0" collapsed="false">
      <c r="A5" s="10"/>
      <c r="B5" s="11"/>
      <c r="C5" s="16" t="s">
        <v>6</v>
      </c>
      <c r="D5" s="17" t="n">
        <v>0</v>
      </c>
      <c r="E5" s="18" t="n">
        <v>0</v>
      </c>
      <c r="F5" s="18" t="n">
        <v>0</v>
      </c>
      <c r="G5" s="18" t="n">
        <v>0</v>
      </c>
      <c r="H5" s="18" t="n">
        <v>0</v>
      </c>
      <c r="I5" s="18" t="n">
        <v>0</v>
      </c>
      <c r="J5" s="18" t="n">
        <v>0</v>
      </c>
      <c r="K5" s="18" t="n">
        <v>2</v>
      </c>
      <c r="L5" s="18" t="n">
        <v>0</v>
      </c>
      <c r="M5" s="19" t="n">
        <v>0</v>
      </c>
      <c r="P5" s="20"/>
    </row>
    <row r="6" s="9" customFormat="true" ht="35.05" hidden="false" customHeight="true" outlineLevel="0" collapsed="false">
      <c r="A6" s="10"/>
      <c r="B6" s="21" t="s">
        <v>7</v>
      </c>
      <c r="C6" s="22" t="s">
        <v>5</v>
      </c>
      <c r="D6" s="23" t="n">
        <v>1</v>
      </c>
      <c r="E6" s="24" t="n">
        <v>3</v>
      </c>
      <c r="F6" s="24" t="n">
        <v>0</v>
      </c>
      <c r="G6" s="24" t="n">
        <v>0</v>
      </c>
      <c r="H6" s="24" t="n">
        <v>3</v>
      </c>
      <c r="I6" s="24" t="n">
        <v>0</v>
      </c>
      <c r="J6" s="24" t="n">
        <v>4</v>
      </c>
      <c r="K6" s="24" t="n">
        <v>1</v>
      </c>
      <c r="L6" s="24" t="n">
        <v>1</v>
      </c>
      <c r="M6" s="25" t="n">
        <v>0</v>
      </c>
    </row>
    <row r="7" s="9" customFormat="true" ht="35.05" hidden="false" customHeight="true" outlineLevel="0" collapsed="false">
      <c r="A7" s="10"/>
      <c r="B7" s="21"/>
      <c r="C7" s="26" t="s">
        <v>8</v>
      </c>
      <c r="D7" s="27" t="n">
        <v>1</v>
      </c>
      <c r="E7" s="28" t="n">
        <v>6</v>
      </c>
      <c r="F7" s="28" t="n">
        <v>0</v>
      </c>
      <c r="G7" s="28" t="n">
        <v>0</v>
      </c>
      <c r="H7" s="28" t="n">
        <v>3</v>
      </c>
      <c r="I7" s="28" t="n">
        <v>0</v>
      </c>
      <c r="J7" s="28" t="n">
        <v>6</v>
      </c>
      <c r="K7" s="28" t="n">
        <v>1</v>
      </c>
      <c r="L7" s="28" t="n">
        <v>1</v>
      </c>
      <c r="M7" s="29" t="n">
        <v>0</v>
      </c>
    </row>
    <row r="8" s="9" customFormat="true" ht="35.05" hidden="false" customHeight="true" outlineLevel="0" collapsed="false">
      <c r="A8" s="30" t="s">
        <v>9</v>
      </c>
      <c r="B8" s="21" t="s">
        <v>4</v>
      </c>
      <c r="C8" s="31" t="s">
        <v>5</v>
      </c>
      <c r="D8" s="32" t="n">
        <v>3</v>
      </c>
      <c r="E8" s="33" t="n">
        <v>0</v>
      </c>
      <c r="F8" s="33" t="n">
        <v>1</v>
      </c>
      <c r="G8" s="33" t="n">
        <v>0</v>
      </c>
      <c r="H8" s="33" t="n">
        <v>0</v>
      </c>
      <c r="I8" s="33" t="n">
        <v>0</v>
      </c>
      <c r="J8" s="33" t="n">
        <v>0</v>
      </c>
      <c r="K8" s="33" t="n">
        <v>0</v>
      </c>
      <c r="L8" s="33" t="n">
        <v>0</v>
      </c>
      <c r="M8" s="34" t="n">
        <v>0</v>
      </c>
    </row>
    <row r="9" s="9" customFormat="true" ht="35.05" hidden="false" customHeight="true" outlineLevel="0" collapsed="false">
      <c r="A9" s="30"/>
      <c r="B9" s="21"/>
      <c r="C9" s="16" t="s">
        <v>6</v>
      </c>
      <c r="D9" s="17" t="n">
        <v>6</v>
      </c>
      <c r="E9" s="18" t="n">
        <v>0</v>
      </c>
      <c r="F9" s="18" t="n">
        <v>3</v>
      </c>
      <c r="G9" s="18" t="n">
        <v>0</v>
      </c>
      <c r="H9" s="18" t="n">
        <v>0</v>
      </c>
      <c r="I9" s="18" t="n">
        <v>0</v>
      </c>
      <c r="J9" s="18" t="n">
        <v>0</v>
      </c>
      <c r="K9" s="18" t="n">
        <v>0</v>
      </c>
      <c r="L9" s="18" t="n">
        <v>0</v>
      </c>
      <c r="M9" s="19" t="n">
        <v>0</v>
      </c>
    </row>
    <row r="10" s="9" customFormat="true" ht="35.05" hidden="false" customHeight="true" outlineLevel="0" collapsed="false">
      <c r="A10" s="30"/>
      <c r="B10" s="35" t="s">
        <v>7</v>
      </c>
      <c r="C10" s="22" t="s">
        <v>5</v>
      </c>
      <c r="D10" s="23" t="n">
        <v>4</v>
      </c>
      <c r="E10" s="24" t="n">
        <v>0</v>
      </c>
      <c r="F10" s="24" t="n">
        <v>2</v>
      </c>
      <c r="G10" s="24" t="n">
        <v>2</v>
      </c>
      <c r="H10" s="24" t="n">
        <v>2</v>
      </c>
      <c r="I10" s="24" t="n">
        <v>0</v>
      </c>
      <c r="J10" s="24" t="n">
        <v>0</v>
      </c>
      <c r="K10" s="24" t="n">
        <v>1</v>
      </c>
      <c r="L10" s="24" t="n">
        <v>0</v>
      </c>
      <c r="M10" s="25" t="n">
        <v>0</v>
      </c>
    </row>
    <row r="11" s="9" customFormat="true" ht="35.05" hidden="false" customHeight="true" outlineLevel="0" collapsed="false">
      <c r="A11" s="30"/>
      <c r="B11" s="35"/>
      <c r="C11" s="36" t="s">
        <v>8</v>
      </c>
      <c r="D11" s="37" t="n">
        <v>10</v>
      </c>
      <c r="E11" s="38" t="n">
        <v>0</v>
      </c>
      <c r="F11" s="38" t="n">
        <v>3</v>
      </c>
      <c r="G11" s="38" t="n">
        <v>2</v>
      </c>
      <c r="H11" s="38" t="n">
        <v>2</v>
      </c>
      <c r="I11" s="38" t="n">
        <v>0</v>
      </c>
      <c r="J11" s="38" t="n">
        <v>0</v>
      </c>
      <c r="K11" s="38" t="n">
        <v>1</v>
      </c>
      <c r="L11" s="38" t="n">
        <v>0</v>
      </c>
      <c r="M11" s="39" t="n">
        <v>0</v>
      </c>
    </row>
    <row r="12" s="9" customFormat="true" ht="13.3" hidden="false" customHeight="false" outlineLevel="0" collapsed="false">
      <c r="M12" s="20"/>
    </row>
    <row r="13" s="40" customFormat="true" ht="13.3" hidden="false" customHeight="false" outlineLevel="0" collapsed="false">
      <c r="A13" s="40" t="s">
        <v>10</v>
      </c>
    </row>
    <row r="16" customFormat="false" ht="13.3" hidden="false" customHeight="false" outlineLevel="0" collapsed="false">
      <c r="I16" s="41"/>
      <c r="J16" s="41"/>
      <c r="K16" s="41"/>
      <c r="L16" s="41"/>
      <c r="M16" s="41"/>
      <c r="N16" s="41"/>
    </row>
    <row r="19" customFormat="false" ht="13.3" hidden="false" customHeight="false" outlineLevel="0" collapsed="false">
      <c r="I19" s="41"/>
      <c r="J19" s="41"/>
      <c r="K19" s="41"/>
      <c r="L19" s="41"/>
      <c r="M19" s="41"/>
      <c r="N19" s="41"/>
    </row>
  </sheetData>
  <mergeCells count="8">
    <mergeCell ref="A1:M1"/>
    <mergeCell ref="A3:C3"/>
    <mergeCell ref="A4:A7"/>
    <mergeCell ref="B4:B5"/>
    <mergeCell ref="B6:B7"/>
    <mergeCell ref="A8:A11"/>
    <mergeCell ref="B8:B9"/>
    <mergeCell ref="B10:B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2"/>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F23" activeCellId="0" sqref="F23"/>
    </sheetView>
  </sheetViews>
  <sheetFormatPr defaultColWidth="8.96875" defaultRowHeight="13.3" zeroHeight="false" outlineLevelRow="0" outlineLevelCol="0"/>
  <sheetData>
    <row r="1" customFormat="false" ht="16.75" hidden="false" customHeight="false" outlineLevel="0" collapsed="false">
      <c r="A1" s="42" t="s">
        <v>11</v>
      </c>
    </row>
    <row r="2" customFormat="false" ht="16.75" hidden="false" customHeight="false" outlineLevel="0" collapsed="false">
      <c r="A2" s="42"/>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X171"/>
  <sheetViews>
    <sheetView showFormulas="false" showGridLines="true" showRowColHeaders="true" showZeros="true" rightToLeft="false" tabSelected="false" showOutlineSymbols="true" defaultGridColor="true" view="pageBreakPreview" topLeftCell="A19" colorId="64" zoomScale="85" zoomScaleNormal="90" zoomScalePageLayoutView="85" workbookViewId="0">
      <selection pane="topLeft" activeCell="F23" activeCellId="0" sqref="F23"/>
    </sheetView>
  </sheetViews>
  <sheetFormatPr defaultColWidth="8.9921875" defaultRowHeight="13.3" zeroHeight="false" outlineLevelRow="0" outlineLevelCol="0"/>
  <cols>
    <col collapsed="false" customWidth="true" hidden="false" outlineLevel="0" max="1" min="1" style="43" width="13.6"/>
    <col collapsed="false" customWidth="true" hidden="false" outlineLevel="0" max="2" min="2" style="43" width="10.07"/>
    <col collapsed="false" customWidth="true" hidden="false" outlineLevel="0" max="3" min="3" style="43" width="3.45"/>
    <col collapsed="false" customWidth="true" hidden="false" outlineLevel="0" max="5" min="4" style="43" width="7.91"/>
    <col collapsed="false" customWidth="true" hidden="false" outlineLevel="0" max="6" min="6" style="43" width="8.45"/>
    <col collapsed="false" customWidth="true" hidden="false" outlineLevel="0" max="9" min="7" style="43" width="7.91"/>
    <col collapsed="false" customWidth="true" hidden="false" outlineLevel="0" max="13" min="10" style="44" width="7.91"/>
    <col collapsed="false" customWidth="true" hidden="false" outlineLevel="0" max="14" min="14" style="44" width="7.45"/>
    <col collapsed="false" customWidth="true" hidden="false" outlineLevel="0" max="15" min="15" style="44" width="7.91"/>
    <col collapsed="false" customWidth="true" hidden="false" outlineLevel="0" max="16" min="16" style="43" width="8.6"/>
    <col collapsed="false" customWidth="true" hidden="false" outlineLevel="0" max="17" min="17" style="43" width="7.99"/>
    <col collapsed="false" customWidth="true" hidden="false" outlineLevel="0" max="18" min="18" style="43" width="8.06"/>
    <col collapsed="false" customWidth="true" hidden="false" outlineLevel="0" max="19" min="19" style="44" width="8.22"/>
    <col collapsed="false" customWidth="true" hidden="false" outlineLevel="0" max="20" min="20" style="44" width="7.45"/>
    <col collapsed="false" customWidth="true" hidden="false" outlineLevel="0" max="21" min="21" style="44" width="8.22"/>
    <col collapsed="false" customWidth="true" hidden="false" outlineLevel="0" max="22" min="22" style="43" width="8.22"/>
    <col collapsed="false" customWidth="true" hidden="false" outlineLevel="0" max="23" min="23" style="43" width="7.45"/>
    <col collapsed="false" customWidth="true" hidden="false" outlineLevel="0" max="24" min="24" style="43" width="8.22"/>
    <col collapsed="false" customWidth="false" hidden="false" outlineLevel="0" max="257" min="25" style="43" width="8.99"/>
  </cols>
  <sheetData>
    <row r="1" customFormat="false" ht="16.75" hidden="false" customHeight="false" outlineLevel="0" collapsed="false">
      <c r="A1" s="45" t="s">
        <v>12</v>
      </c>
      <c r="B1" s="45"/>
      <c r="C1" s="45"/>
      <c r="D1" s="45"/>
      <c r="E1" s="45"/>
      <c r="F1" s="45"/>
      <c r="G1" s="45"/>
      <c r="H1" s="45"/>
      <c r="I1" s="45"/>
      <c r="J1" s="45"/>
      <c r="K1" s="45"/>
      <c r="L1" s="45"/>
      <c r="M1" s="45"/>
      <c r="N1" s="45"/>
      <c r="O1" s="45"/>
      <c r="P1" s="45"/>
      <c r="Q1" s="45"/>
      <c r="R1" s="45"/>
      <c r="S1" s="45"/>
      <c r="T1" s="45"/>
      <c r="U1" s="45"/>
    </row>
    <row r="2" customFormat="false" ht="13.75" hidden="false" customHeight="false" outlineLevel="0" collapsed="false">
      <c r="A2" s="46"/>
      <c r="B2" s="46"/>
      <c r="C2" s="46"/>
      <c r="D2" s="46"/>
      <c r="E2" s="46"/>
      <c r="F2" s="46"/>
      <c r="G2" s="46"/>
      <c r="H2" s="46"/>
      <c r="I2" s="46"/>
      <c r="J2" s="47"/>
      <c r="K2" s="47"/>
      <c r="L2" s="47"/>
      <c r="M2" s="47"/>
      <c r="N2" s="47"/>
      <c r="O2" s="48"/>
      <c r="Q2" s="49" t="s">
        <v>13</v>
      </c>
      <c r="S2" s="48"/>
      <c r="U2" s="50" t="s">
        <v>14</v>
      </c>
    </row>
    <row r="3" customFormat="false" ht="13.3" hidden="false" customHeight="false" outlineLevel="0" collapsed="false">
      <c r="A3" s="51" t="s">
        <v>15</v>
      </c>
      <c r="B3" s="51"/>
      <c r="C3" s="51"/>
      <c r="D3" s="52" t="s">
        <v>16</v>
      </c>
      <c r="E3" s="52"/>
      <c r="F3" s="52"/>
      <c r="G3" s="52"/>
      <c r="H3" s="52"/>
      <c r="I3" s="52"/>
      <c r="J3" s="53" t="s">
        <v>17</v>
      </c>
      <c r="K3" s="53"/>
      <c r="L3" s="53"/>
      <c r="M3" s="53"/>
      <c r="N3" s="53"/>
      <c r="O3" s="53"/>
      <c r="P3" s="53" t="s">
        <v>18</v>
      </c>
      <c r="Q3" s="53"/>
      <c r="R3" s="53"/>
      <c r="S3" s="54" t="s">
        <v>19</v>
      </c>
      <c r="T3" s="54"/>
      <c r="U3" s="54"/>
    </row>
    <row r="4" customFormat="false" ht="13.3" hidden="false" customHeight="false" outlineLevel="0" collapsed="false">
      <c r="A4" s="55" t="s">
        <v>20</v>
      </c>
      <c r="B4" s="55"/>
      <c r="C4" s="55"/>
      <c r="D4" s="56" t="s">
        <v>21</v>
      </c>
      <c r="E4" s="56"/>
      <c r="F4" s="56"/>
      <c r="G4" s="57" t="s">
        <v>22</v>
      </c>
      <c r="H4" s="57"/>
      <c r="I4" s="57"/>
      <c r="J4" s="57" t="s">
        <v>23</v>
      </c>
      <c r="K4" s="57"/>
      <c r="L4" s="57"/>
      <c r="M4" s="57" t="s">
        <v>24</v>
      </c>
      <c r="N4" s="57"/>
      <c r="O4" s="57"/>
      <c r="P4" s="58" t="s">
        <v>25</v>
      </c>
      <c r="Q4" s="58"/>
      <c r="R4" s="58"/>
      <c r="S4" s="59" t="s">
        <v>26</v>
      </c>
      <c r="T4" s="59"/>
      <c r="U4" s="59"/>
    </row>
    <row r="5" customFormat="false" ht="13.3" hidden="false" customHeight="false" outlineLevel="0" collapsed="false">
      <c r="A5" s="55" t="s">
        <v>27</v>
      </c>
      <c r="B5" s="55"/>
      <c r="C5" s="55"/>
      <c r="D5" s="60" t="s">
        <v>28</v>
      </c>
      <c r="E5" s="60"/>
      <c r="F5" s="60"/>
      <c r="G5" s="61" t="s">
        <v>28</v>
      </c>
      <c r="H5" s="61"/>
      <c r="I5" s="61"/>
      <c r="J5" s="61" t="s">
        <v>28</v>
      </c>
      <c r="K5" s="61"/>
      <c r="L5" s="61"/>
      <c r="M5" s="61" t="s">
        <v>29</v>
      </c>
      <c r="N5" s="61"/>
      <c r="O5" s="61"/>
      <c r="P5" s="62" t="s">
        <v>28</v>
      </c>
      <c r="Q5" s="62"/>
      <c r="R5" s="62"/>
      <c r="S5" s="59" t="s">
        <v>28</v>
      </c>
      <c r="T5" s="59"/>
      <c r="U5" s="59"/>
    </row>
    <row r="6" customFormat="false" ht="13.75" hidden="false" customHeight="false" outlineLevel="0" collapsed="false">
      <c r="A6" s="63"/>
      <c r="B6" s="63"/>
      <c r="C6" s="63"/>
      <c r="D6" s="64" t="s">
        <v>30</v>
      </c>
      <c r="E6" s="65" t="s">
        <v>31</v>
      </c>
      <c r="F6" s="66" t="s">
        <v>32</v>
      </c>
      <c r="G6" s="67" t="s">
        <v>30</v>
      </c>
      <c r="H6" s="65" t="s">
        <v>31</v>
      </c>
      <c r="I6" s="68" t="s">
        <v>32</v>
      </c>
      <c r="J6" s="67" t="s">
        <v>30</v>
      </c>
      <c r="K6" s="65" t="s">
        <v>31</v>
      </c>
      <c r="L6" s="68" t="s">
        <v>32</v>
      </c>
      <c r="M6" s="66" t="s">
        <v>30</v>
      </c>
      <c r="N6" s="65" t="s">
        <v>31</v>
      </c>
      <c r="O6" s="68" t="s">
        <v>32</v>
      </c>
      <c r="P6" s="67" t="s">
        <v>30</v>
      </c>
      <c r="Q6" s="65" t="s">
        <v>31</v>
      </c>
      <c r="R6" s="68" t="s">
        <v>32</v>
      </c>
      <c r="S6" s="67" t="s">
        <v>30</v>
      </c>
      <c r="T6" s="65" t="s">
        <v>31</v>
      </c>
      <c r="U6" s="69" t="s">
        <v>32</v>
      </c>
    </row>
    <row r="7" customFormat="false" ht="13.3" hidden="false" customHeight="false" outlineLevel="0" collapsed="false">
      <c r="A7" s="70" t="s">
        <v>33</v>
      </c>
      <c r="B7" s="70"/>
      <c r="C7" s="70"/>
      <c r="D7" s="71" t="n">
        <v>3.1</v>
      </c>
      <c r="E7" s="72" t="n">
        <v>19.8</v>
      </c>
      <c r="F7" s="73" t="n">
        <v>9.9</v>
      </c>
      <c r="G7" s="74" t="n">
        <v>2.1</v>
      </c>
      <c r="H7" s="75" t="n">
        <v>23.9</v>
      </c>
      <c r="I7" s="76" t="n">
        <v>9.6</v>
      </c>
      <c r="J7" s="74" t="n">
        <v>2.8</v>
      </c>
      <c r="K7" s="75" t="n">
        <v>23.2</v>
      </c>
      <c r="L7" s="76" t="n">
        <v>9.5</v>
      </c>
      <c r="M7" s="74" t="n">
        <v>2.9</v>
      </c>
      <c r="N7" s="75" t="n">
        <v>21.6</v>
      </c>
      <c r="O7" s="76" t="n">
        <v>8.6</v>
      </c>
      <c r="P7" s="74" t="n">
        <v>2.9</v>
      </c>
      <c r="Q7" s="75" t="n">
        <v>24.6</v>
      </c>
      <c r="R7" s="76" t="n">
        <v>10.2</v>
      </c>
      <c r="S7" s="74" t="n">
        <v>2.2</v>
      </c>
      <c r="T7" s="75" t="n">
        <v>19.9</v>
      </c>
      <c r="U7" s="77" t="n">
        <v>8.8</v>
      </c>
    </row>
    <row r="8" customFormat="false" ht="13.3" hidden="false" customHeight="false" outlineLevel="0" collapsed="false">
      <c r="A8" s="78" t="s">
        <v>34</v>
      </c>
      <c r="B8" s="79" t="s">
        <v>35</v>
      </c>
      <c r="C8" s="80"/>
      <c r="D8" s="81" t="n">
        <v>0.0022</v>
      </c>
      <c r="E8" s="82" t="n">
        <v>0.265</v>
      </c>
      <c r="F8" s="83" t="n">
        <v>0.0477</v>
      </c>
      <c r="G8" s="84" t="s">
        <v>36</v>
      </c>
      <c r="H8" s="85" t="n">
        <v>0.501</v>
      </c>
      <c r="I8" s="86" t="n">
        <v>0.0681</v>
      </c>
      <c r="J8" s="84" t="s">
        <v>37</v>
      </c>
      <c r="K8" s="85" t="n">
        <v>0.571</v>
      </c>
      <c r="L8" s="86" t="n">
        <v>0.076</v>
      </c>
      <c r="M8" s="84" t="n">
        <v>0.009</v>
      </c>
      <c r="N8" s="85" t="n">
        <v>0.531</v>
      </c>
      <c r="O8" s="86" t="n">
        <v>0.081</v>
      </c>
      <c r="P8" s="84" t="s">
        <v>38</v>
      </c>
      <c r="Q8" s="85" t="n">
        <v>0.617</v>
      </c>
      <c r="R8" s="86" t="n">
        <v>0.21</v>
      </c>
      <c r="S8" s="84" t="s">
        <v>39</v>
      </c>
      <c r="T8" s="85" t="n">
        <v>0.194</v>
      </c>
      <c r="U8" s="87" t="n">
        <v>0.025</v>
      </c>
    </row>
    <row r="9" customFormat="false" ht="13.3" hidden="false" customHeight="false" outlineLevel="0" collapsed="false">
      <c r="A9" s="78"/>
      <c r="B9" s="79" t="s">
        <v>40</v>
      </c>
      <c r="C9" s="80"/>
      <c r="D9" s="81" t="n">
        <v>0.0347</v>
      </c>
      <c r="E9" s="82" t="n">
        <v>3.61</v>
      </c>
      <c r="F9" s="83" t="n">
        <v>0.716</v>
      </c>
      <c r="G9" s="84" t="n">
        <v>0.0203</v>
      </c>
      <c r="H9" s="85" t="n">
        <v>4.47</v>
      </c>
      <c r="I9" s="86" t="n">
        <v>0.732</v>
      </c>
      <c r="J9" s="84" t="n">
        <v>0.073</v>
      </c>
      <c r="K9" s="85" t="n">
        <v>3.74</v>
      </c>
      <c r="L9" s="88" t="n">
        <v>0.74</v>
      </c>
      <c r="M9" s="84" t="n">
        <v>0.04</v>
      </c>
      <c r="N9" s="85" t="n">
        <v>3.83</v>
      </c>
      <c r="O9" s="86" t="n">
        <v>0.66</v>
      </c>
      <c r="P9" s="89" t="n">
        <v>0.3</v>
      </c>
      <c r="Q9" s="85" t="n">
        <v>6.29</v>
      </c>
      <c r="R9" s="86" t="n">
        <v>1.52</v>
      </c>
      <c r="S9" s="84" t="s">
        <v>41</v>
      </c>
      <c r="T9" s="85" t="n">
        <v>2.59</v>
      </c>
      <c r="U9" s="90" t="n">
        <v>0.4</v>
      </c>
    </row>
    <row r="10" customFormat="false" ht="13.3" hidden="false" customHeight="false" outlineLevel="0" collapsed="false">
      <c r="A10" s="78"/>
      <c r="B10" s="79" t="s">
        <v>42</v>
      </c>
      <c r="C10" s="80"/>
      <c r="D10" s="81" t="n">
        <v>0.449</v>
      </c>
      <c r="E10" s="82" t="n">
        <v>7.13</v>
      </c>
      <c r="F10" s="83" t="n">
        <v>2.31</v>
      </c>
      <c r="G10" s="84" t="n">
        <v>0.351</v>
      </c>
      <c r="H10" s="85" t="n">
        <v>6.83</v>
      </c>
      <c r="I10" s="91" t="n">
        <v>2.1</v>
      </c>
      <c r="J10" s="84" t="n">
        <v>0.32</v>
      </c>
      <c r="K10" s="85" t="n">
        <v>6.19</v>
      </c>
      <c r="L10" s="86" t="n">
        <v>2.08</v>
      </c>
      <c r="M10" s="84" t="n">
        <v>0.29</v>
      </c>
      <c r="N10" s="85" t="n">
        <v>6.19</v>
      </c>
      <c r="O10" s="86" t="n">
        <v>2.04</v>
      </c>
      <c r="P10" s="84" t="n">
        <v>0.39</v>
      </c>
      <c r="Q10" s="92" t="n">
        <v>6.4</v>
      </c>
      <c r="R10" s="86" t="n">
        <v>2.21</v>
      </c>
      <c r="S10" s="84" t="n">
        <v>0.338</v>
      </c>
      <c r="T10" s="85" t="n">
        <v>5.74</v>
      </c>
      <c r="U10" s="87" t="n">
        <v>1.95</v>
      </c>
    </row>
    <row r="11" customFormat="false" ht="13.3" hidden="false" customHeight="false" outlineLevel="0" collapsed="false">
      <c r="A11" s="78"/>
      <c r="B11" s="79" t="s">
        <v>43</v>
      </c>
      <c r="C11" s="80"/>
      <c r="D11" s="81" t="n">
        <v>0.0323</v>
      </c>
      <c r="E11" s="82" t="n">
        <v>0.258</v>
      </c>
      <c r="F11" s="83" t="n">
        <v>0.096</v>
      </c>
      <c r="G11" s="84" t="n">
        <v>0.0214</v>
      </c>
      <c r="H11" s="85" t="n">
        <v>0.266</v>
      </c>
      <c r="I11" s="86" t="n">
        <v>0.087</v>
      </c>
      <c r="J11" s="84" t="n">
        <v>0.019</v>
      </c>
      <c r="K11" s="85" t="n">
        <v>0.219</v>
      </c>
      <c r="L11" s="86" t="n">
        <v>0.079</v>
      </c>
      <c r="M11" s="93" t="n">
        <v>0.02</v>
      </c>
      <c r="N11" s="94" t="n">
        <v>0.2</v>
      </c>
      <c r="O11" s="86" t="n">
        <v>0.065</v>
      </c>
      <c r="P11" s="84" t="n">
        <v>0.016</v>
      </c>
      <c r="Q11" s="85" t="n">
        <v>0.311</v>
      </c>
      <c r="R11" s="86" t="n">
        <v>0.101</v>
      </c>
      <c r="S11" s="84" t="n">
        <v>0.013</v>
      </c>
      <c r="T11" s="85" t="n">
        <v>0.245</v>
      </c>
      <c r="U11" s="87" t="n">
        <v>0.075</v>
      </c>
    </row>
    <row r="12" customFormat="false" ht="13.3" hidden="false" customHeight="false" outlineLevel="0" collapsed="false">
      <c r="A12" s="78"/>
      <c r="B12" s="79" t="s">
        <v>44</v>
      </c>
      <c r="C12" s="80"/>
      <c r="D12" s="81" t="n">
        <v>0.073</v>
      </c>
      <c r="E12" s="82" t="n">
        <v>2.53</v>
      </c>
      <c r="F12" s="83" t="n">
        <v>1.08</v>
      </c>
      <c r="G12" s="84" t="n">
        <v>0.0639</v>
      </c>
      <c r="H12" s="85" t="n">
        <v>2.48</v>
      </c>
      <c r="I12" s="86" t="n">
        <v>0.959</v>
      </c>
      <c r="J12" s="84" t="n">
        <v>0.063</v>
      </c>
      <c r="K12" s="85" t="n">
        <v>2.79</v>
      </c>
      <c r="L12" s="86" t="n">
        <v>1.05</v>
      </c>
      <c r="M12" s="84" t="n">
        <v>0.047</v>
      </c>
      <c r="N12" s="85" t="n">
        <v>3.04</v>
      </c>
      <c r="O12" s="86" t="n">
        <v>1.03</v>
      </c>
      <c r="P12" s="84" t="n">
        <v>0.13</v>
      </c>
      <c r="Q12" s="85" t="n">
        <v>3.33</v>
      </c>
      <c r="R12" s="86" t="n">
        <v>1.24</v>
      </c>
      <c r="S12" s="84" t="n">
        <v>0.0923</v>
      </c>
      <c r="T12" s="85" t="n">
        <v>2.49</v>
      </c>
      <c r="U12" s="87" t="n">
        <v>0.817</v>
      </c>
    </row>
    <row r="13" customFormat="false" ht="13.3" hidden="false" customHeight="false" outlineLevel="0" collapsed="false">
      <c r="A13" s="78"/>
      <c r="B13" s="79" t="s">
        <v>45</v>
      </c>
      <c r="C13" s="80"/>
      <c r="D13" s="95" t="n">
        <v>0.011</v>
      </c>
      <c r="E13" s="82" t="n">
        <v>0.156</v>
      </c>
      <c r="F13" s="83" t="n">
        <v>0.0712</v>
      </c>
      <c r="G13" s="84" t="n">
        <v>0.0123</v>
      </c>
      <c r="H13" s="94" t="n">
        <v>0.21</v>
      </c>
      <c r="I13" s="86" t="n">
        <v>0.0628</v>
      </c>
      <c r="J13" s="84" t="n">
        <v>0.0182</v>
      </c>
      <c r="K13" s="85" t="n">
        <v>0.119</v>
      </c>
      <c r="L13" s="86" t="n">
        <v>0.057</v>
      </c>
      <c r="M13" s="93" t="n">
        <v>0.02</v>
      </c>
      <c r="N13" s="85" t="n">
        <v>0.095</v>
      </c>
      <c r="O13" s="86" t="n">
        <v>0.049</v>
      </c>
      <c r="P13" s="84" t="n">
        <v>0.015</v>
      </c>
      <c r="Q13" s="85" t="n">
        <v>0.124</v>
      </c>
      <c r="R13" s="86" t="n">
        <v>0.057</v>
      </c>
      <c r="S13" s="84" t="n">
        <v>0.014</v>
      </c>
      <c r="T13" s="94" t="n">
        <v>0.11</v>
      </c>
      <c r="U13" s="87" t="n">
        <v>0.053</v>
      </c>
    </row>
    <row r="14" customFormat="false" ht="13.3" hidden="false" customHeight="false" outlineLevel="0" collapsed="false">
      <c r="A14" s="78"/>
      <c r="B14" s="79" t="s">
        <v>46</v>
      </c>
      <c r="C14" s="80"/>
      <c r="D14" s="81" t="s">
        <v>47</v>
      </c>
      <c r="E14" s="82" t="n">
        <v>0.024</v>
      </c>
      <c r="F14" s="83" t="n">
        <v>0.011</v>
      </c>
      <c r="G14" s="84" t="n">
        <v>0.00339</v>
      </c>
      <c r="H14" s="96" t="n">
        <v>0.032</v>
      </c>
      <c r="I14" s="97" t="n">
        <v>0.012</v>
      </c>
      <c r="J14" s="84" t="n">
        <v>0.006</v>
      </c>
      <c r="K14" s="85" t="n">
        <v>0.0319</v>
      </c>
      <c r="L14" s="86" t="n">
        <v>0.013</v>
      </c>
      <c r="M14" s="84" t="n">
        <v>0.009</v>
      </c>
      <c r="N14" s="85" t="n">
        <v>0.0369</v>
      </c>
      <c r="O14" s="86" t="n">
        <v>0.016</v>
      </c>
      <c r="P14" s="84" t="n">
        <v>0.0013</v>
      </c>
      <c r="Q14" s="85" t="n">
        <v>0.0406</v>
      </c>
      <c r="R14" s="86" t="n">
        <v>0.0131</v>
      </c>
      <c r="S14" s="84" t="s">
        <v>39</v>
      </c>
      <c r="T14" s="85" t="n">
        <v>0.0599</v>
      </c>
      <c r="U14" s="87" t="n">
        <v>0.025</v>
      </c>
    </row>
    <row r="15" customFormat="false" ht="13.3" hidden="false" customHeight="false" outlineLevel="0" collapsed="false">
      <c r="A15" s="78"/>
      <c r="B15" s="79" t="s">
        <v>48</v>
      </c>
      <c r="C15" s="80"/>
      <c r="D15" s="81" t="s">
        <v>49</v>
      </c>
      <c r="E15" s="82" t="n">
        <v>0.0913</v>
      </c>
      <c r="F15" s="98" t="n">
        <v>0.03</v>
      </c>
      <c r="G15" s="84" t="n">
        <v>0.0082</v>
      </c>
      <c r="H15" s="85" t="n">
        <v>0.154</v>
      </c>
      <c r="I15" s="86" t="n">
        <v>0.055</v>
      </c>
      <c r="J15" s="93" t="n">
        <v>0.01</v>
      </c>
      <c r="K15" s="85" t="n">
        <v>0.142</v>
      </c>
      <c r="L15" s="86" t="n">
        <v>0.045</v>
      </c>
      <c r="M15" s="84" t="s">
        <v>50</v>
      </c>
      <c r="N15" s="85" t="n">
        <v>0.108</v>
      </c>
      <c r="O15" s="86" t="n">
        <v>0.035</v>
      </c>
      <c r="P15" s="84" t="n">
        <v>0.012</v>
      </c>
      <c r="Q15" s="85" t="n">
        <v>0.166</v>
      </c>
      <c r="R15" s="86" t="n">
        <v>0.048</v>
      </c>
      <c r="S15" s="84" t="s">
        <v>51</v>
      </c>
      <c r="T15" s="85" t="n">
        <v>0.16</v>
      </c>
      <c r="U15" s="87" t="n">
        <v>0.05</v>
      </c>
    </row>
    <row r="16" customFormat="false" ht="13.5" hidden="false" customHeight="true" outlineLevel="0" collapsed="false">
      <c r="A16" s="99" t="s">
        <v>52</v>
      </c>
      <c r="B16" s="100" t="s">
        <v>53</v>
      </c>
      <c r="C16" s="101"/>
      <c r="D16" s="81" t="s">
        <v>54</v>
      </c>
      <c r="E16" s="82" t="n">
        <v>225</v>
      </c>
      <c r="F16" s="83" t="n">
        <v>68</v>
      </c>
      <c r="G16" s="102" t="n">
        <v>11</v>
      </c>
      <c r="H16" s="85" t="n">
        <v>235</v>
      </c>
      <c r="I16" s="86" t="n">
        <v>67</v>
      </c>
      <c r="J16" s="84" t="n">
        <v>18</v>
      </c>
      <c r="K16" s="85" t="n">
        <v>272</v>
      </c>
      <c r="L16" s="86" t="n">
        <v>90</v>
      </c>
      <c r="M16" s="84" t="n">
        <v>13</v>
      </c>
      <c r="N16" s="85" t="n">
        <v>156</v>
      </c>
      <c r="O16" s="86" t="n">
        <v>74</v>
      </c>
      <c r="P16" s="84" t="n">
        <v>17.1</v>
      </c>
      <c r="Q16" s="85" t="n">
        <v>307</v>
      </c>
      <c r="R16" s="86" t="n">
        <v>114</v>
      </c>
      <c r="S16" s="84" t="n">
        <v>8.4</v>
      </c>
      <c r="T16" s="85" t="n">
        <v>211</v>
      </c>
      <c r="U16" s="87" t="n">
        <v>67</v>
      </c>
    </row>
    <row r="17" customFormat="false" ht="13.3" hidden="false" customHeight="false" outlineLevel="0" collapsed="false">
      <c r="A17" s="99"/>
      <c r="B17" s="100" t="s">
        <v>55</v>
      </c>
      <c r="C17" s="101"/>
      <c r="D17" s="81" t="s">
        <v>56</v>
      </c>
      <c r="E17" s="82" t="n">
        <v>78</v>
      </c>
      <c r="F17" s="83" t="n">
        <v>20</v>
      </c>
      <c r="G17" s="84" t="s">
        <v>57</v>
      </c>
      <c r="H17" s="85" t="n">
        <v>122</v>
      </c>
      <c r="I17" s="86" t="n">
        <v>37</v>
      </c>
      <c r="J17" s="84" t="s">
        <v>57</v>
      </c>
      <c r="K17" s="85" t="n">
        <v>148</v>
      </c>
      <c r="L17" s="86" t="n">
        <v>48</v>
      </c>
      <c r="M17" s="84" t="s">
        <v>57</v>
      </c>
      <c r="N17" s="85" t="n">
        <v>151</v>
      </c>
      <c r="O17" s="86" t="n">
        <v>28</v>
      </c>
      <c r="P17" s="84" t="n">
        <v>10.2</v>
      </c>
      <c r="Q17" s="85" t="n">
        <v>315</v>
      </c>
      <c r="R17" s="86" t="n">
        <v>69.5</v>
      </c>
      <c r="S17" s="84" t="s">
        <v>58</v>
      </c>
      <c r="T17" s="85" t="n">
        <v>250</v>
      </c>
      <c r="U17" s="87" t="n">
        <v>25</v>
      </c>
    </row>
    <row r="18" customFormat="false" ht="13.3" hidden="false" customHeight="false" outlineLevel="0" collapsed="false">
      <c r="A18" s="99"/>
      <c r="B18" s="100" t="s">
        <v>59</v>
      </c>
      <c r="C18" s="101" t="s">
        <v>60</v>
      </c>
      <c r="D18" s="81" t="s">
        <v>61</v>
      </c>
      <c r="E18" s="82" t="s">
        <v>61</v>
      </c>
      <c r="F18" s="83" t="s">
        <v>61</v>
      </c>
      <c r="G18" s="84" t="s">
        <v>61</v>
      </c>
      <c r="H18" s="85" t="s">
        <v>61</v>
      </c>
      <c r="I18" s="86" t="s">
        <v>61</v>
      </c>
      <c r="J18" s="84" t="n">
        <v>27</v>
      </c>
      <c r="K18" s="85" t="n">
        <v>794</v>
      </c>
      <c r="L18" s="86" t="n">
        <v>172</v>
      </c>
      <c r="M18" s="84" t="n">
        <v>27</v>
      </c>
      <c r="N18" s="85" t="n">
        <v>572</v>
      </c>
      <c r="O18" s="86" t="n">
        <v>117</v>
      </c>
      <c r="P18" s="84" t="n">
        <v>16.4</v>
      </c>
      <c r="Q18" s="85" t="n">
        <v>768</v>
      </c>
      <c r="R18" s="86" t="n">
        <v>147</v>
      </c>
      <c r="S18" s="84" t="n">
        <v>17</v>
      </c>
      <c r="T18" s="85" t="n">
        <v>394</v>
      </c>
      <c r="U18" s="87" t="n">
        <v>76</v>
      </c>
    </row>
    <row r="19" customFormat="false" ht="13.3" hidden="false" customHeight="false" outlineLevel="0" collapsed="false">
      <c r="A19" s="99"/>
      <c r="B19" s="100" t="s">
        <v>62</v>
      </c>
      <c r="C19" s="101"/>
      <c r="D19" s="81" t="n">
        <v>4.51</v>
      </c>
      <c r="E19" s="82" t="n">
        <v>155</v>
      </c>
      <c r="F19" s="83" t="n">
        <v>58.1</v>
      </c>
      <c r="G19" s="84" t="n">
        <v>6.7</v>
      </c>
      <c r="H19" s="85" t="n">
        <v>142</v>
      </c>
      <c r="I19" s="86" t="n">
        <v>57.9</v>
      </c>
      <c r="J19" s="84" t="n">
        <v>17</v>
      </c>
      <c r="K19" s="85" t="n">
        <v>179</v>
      </c>
      <c r="L19" s="86" t="n">
        <v>78</v>
      </c>
      <c r="M19" s="84" t="n">
        <v>9</v>
      </c>
      <c r="N19" s="85" t="n">
        <v>124</v>
      </c>
      <c r="O19" s="86" t="n">
        <v>54</v>
      </c>
      <c r="P19" s="84" t="n">
        <v>21.3</v>
      </c>
      <c r="Q19" s="85" t="n">
        <v>170</v>
      </c>
      <c r="R19" s="86" t="n">
        <v>87.1</v>
      </c>
      <c r="S19" s="84" t="n">
        <v>6</v>
      </c>
      <c r="T19" s="85" t="n">
        <v>156</v>
      </c>
      <c r="U19" s="87" t="n">
        <v>54</v>
      </c>
    </row>
    <row r="20" customFormat="false" ht="13.3" hidden="false" customHeight="false" outlineLevel="0" collapsed="false">
      <c r="A20" s="99"/>
      <c r="B20" s="100" t="s">
        <v>63</v>
      </c>
      <c r="C20" s="101"/>
      <c r="D20" s="81" t="s">
        <v>58</v>
      </c>
      <c r="E20" s="82" t="n">
        <v>181</v>
      </c>
      <c r="F20" s="83" t="n">
        <v>27</v>
      </c>
      <c r="G20" s="84" t="s">
        <v>64</v>
      </c>
      <c r="H20" s="85" t="n">
        <v>101</v>
      </c>
      <c r="I20" s="86" t="n">
        <v>35</v>
      </c>
      <c r="J20" s="84" t="n">
        <v>15</v>
      </c>
      <c r="K20" s="85" t="n">
        <v>180</v>
      </c>
      <c r="L20" s="86" t="n">
        <v>64</v>
      </c>
      <c r="M20" s="84" t="s">
        <v>65</v>
      </c>
      <c r="N20" s="85" t="n">
        <v>96</v>
      </c>
      <c r="O20" s="86" t="n">
        <v>29</v>
      </c>
      <c r="P20" s="84" t="n">
        <v>17.3</v>
      </c>
      <c r="Q20" s="85" t="n">
        <v>173</v>
      </c>
      <c r="R20" s="103" t="n">
        <v>64</v>
      </c>
      <c r="S20" s="84" t="s">
        <v>58</v>
      </c>
      <c r="T20" s="85" t="n">
        <v>453</v>
      </c>
      <c r="U20" s="87" t="n">
        <v>40</v>
      </c>
    </row>
    <row r="21" customFormat="false" ht="13.3" hidden="false" customHeight="false" outlineLevel="0" collapsed="false">
      <c r="A21" s="99"/>
      <c r="B21" s="100" t="s">
        <v>66</v>
      </c>
      <c r="C21" s="101"/>
      <c r="D21" s="81" t="s">
        <v>67</v>
      </c>
      <c r="E21" s="82" t="n">
        <v>0.043</v>
      </c>
      <c r="F21" s="83" t="n">
        <v>0.006</v>
      </c>
      <c r="G21" s="84" t="s">
        <v>68</v>
      </c>
      <c r="H21" s="85" t="n">
        <v>0.025</v>
      </c>
      <c r="I21" s="86" t="n">
        <v>0.008</v>
      </c>
      <c r="J21" s="84" t="s">
        <v>69</v>
      </c>
      <c r="K21" s="85" t="n">
        <v>0.048</v>
      </c>
      <c r="L21" s="86" t="n">
        <v>0.022</v>
      </c>
      <c r="M21" s="84" t="s">
        <v>70</v>
      </c>
      <c r="N21" s="94" t="n">
        <v>0.09</v>
      </c>
      <c r="O21" s="86" t="n">
        <v>0.035</v>
      </c>
      <c r="P21" s="84" t="s">
        <v>71</v>
      </c>
      <c r="Q21" s="85" t="n">
        <v>0.064</v>
      </c>
      <c r="R21" s="86" t="n">
        <v>0.012</v>
      </c>
      <c r="S21" s="84" t="s">
        <v>70</v>
      </c>
      <c r="T21" s="85" t="s">
        <v>72</v>
      </c>
      <c r="U21" s="87" t="n">
        <v>0.012</v>
      </c>
    </row>
    <row r="22" customFormat="false" ht="13.3" hidden="false" customHeight="false" outlineLevel="0" collapsed="false">
      <c r="A22" s="99"/>
      <c r="B22" s="100" t="s">
        <v>73</v>
      </c>
      <c r="C22" s="101" t="s">
        <v>60</v>
      </c>
      <c r="D22" s="81" t="s">
        <v>74</v>
      </c>
      <c r="E22" s="82" t="n">
        <v>6.33</v>
      </c>
      <c r="F22" s="83" t="n">
        <v>2.1</v>
      </c>
      <c r="G22" s="84" t="n">
        <v>0.31</v>
      </c>
      <c r="H22" s="85" t="n">
        <v>17.2</v>
      </c>
      <c r="I22" s="86" t="n">
        <v>4.5</v>
      </c>
      <c r="J22" s="84" t="n">
        <v>1.4</v>
      </c>
      <c r="K22" s="85" t="n">
        <v>13.7</v>
      </c>
      <c r="L22" s="86" t="n">
        <v>5.4</v>
      </c>
      <c r="M22" s="84" t="s">
        <v>75</v>
      </c>
      <c r="N22" s="85" t="n">
        <v>21.2</v>
      </c>
      <c r="O22" s="86" t="n">
        <v>5.1</v>
      </c>
      <c r="P22" s="84" t="n">
        <v>0.55</v>
      </c>
      <c r="Q22" s="85" t="n">
        <v>20.7</v>
      </c>
      <c r="R22" s="86" t="n">
        <v>6.78</v>
      </c>
      <c r="S22" s="84" t="s">
        <v>76</v>
      </c>
      <c r="T22" s="85" t="n">
        <v>16.3</v>
      </c>
      <c r="U22" s="87" t="n">
        <v>3.8</v>
      </c>
    </row>
    <row r="23" customFormat="false" ht="13.3" hidden="false" customHeight="false" outlineLevel="0" collapsed="false">
      <c r="A23" s="99"/>
      <c r="B23" s="100" t="s">
        <v>77</v>
      </c>
      <c r="C23" s="101"/>
      <c r="D23" s="81" t="n">
        <v>0.161</v>
      </c>
      <c r="E23" s="104" t="n">
        <v>4.08</v>
      </c>
      <c r="F23" s="105" t="n">
        <v>1.1</v>
      </c>
      <c r="G23" s="84" t="n">
        <v>0.0666</v>
      </c>
      <c r="H23" s="85" t="n">
        <v>2.58</v>
      </c>
      <c r="I23" s="86" t="n">
        <v>0.708</v>
      </c>
      <c r="J23" s="84" t="s">
        <v>78</v>
      </c>
      <c r="K23" s="85" t="n">
        <v>3.29</v>
      </c>
      <c r="L23" s="86" t="n">
        <v>0.75</v>
      </c>
      <c r="M23" s="84" t="s">
        <v>41</v>
      </c>
      <c r="N23" s="92" t="n">
        <v>4.5</v>
      </c>
      <c r="O23" s="86" t="n">
        <v>0.89</v>
      </c>
      <c r="P23" s="84" t="n">
        <v>0.139</v>
      </c>
      <c r="Q23" s="85" t="n">
        <v>6.07</v>
      </c>
      <c r="R23" s="91" t="n">
        <v>1.9</v>
      </c>
      <c r="S23" s="84" t="n">
        <v>0.044</v>
      </c>
      <c r="T23" s="85" t="n">
        <v>3.96</v>
      </c>
      <c r="U23" s="87" t="n">
        <v>0.752</v>
      </c>
    </row>
    <row r="24" customFormat="false" ht="13.3" hidden="false" customHeight="false" outlineLevel="0" collapsed="false">
      <c r="A24" s="99"/>
      <c r="B24" s="100" t="s">
        <v>79</v>
      </c>
      <c r="C24" s="101"/>
      <c r="D24" s="81" t="s">
        <v>80</v>
      </c>
      <c r="E24" s="82" t="n">
        <v>3.32</v>
      </c>
      <c r="F24" s="83" t="n">
        <v>0.91</v>
      </c>
      <c r="G24" s="84" t="s">
        <v>81</v>
      </c>
      <c r="H24" s="85" t="n">
        <v>56.6</v>
      </c>
      <c r="I24" s="86" t="n">
        <v>3.07</v>
      </c>
      <c r="J24" s="84" t="s">
        <v>76</v>
      </c>
      <c r="K24" s="85" t="n">
        <v>7.16</v>
      </c>
      <c r="L24" s="86" t="n">
        <v>1.7</v>
      </c>
      <c r="M24" s="84" t="s">
        <v>74</v>
      </c>
      <c r="N24" s="85" t="n">
        <v>9.44</v>
      </c>
      <c r="O24" s="86" t="n">
        <v>1.7</v>
      </c>
      <c r="P24" s="84" t="n">
        <v>0.4</v>
      </c>
      <c r="Q24" s="85" t="n">
        <v>3.83</v>
      </c>
      <c r="R24" s="86" t="n">
        <v>1.9</v>
      </c>
      <c r="S24" s="84" t="s">
        <v>74</v>
      </c>
      <c r="T24" s="85" t="n">
        <v>5.9</v>
      </c>
      <c r="U24" s="87" t="n">
        <v>1.5</v>
      </c>
    </row>
    <row r="25" customFormat="false" ht="13.3" hidden="false" customHeight="false" outlineLevel="0" collapsed="false">
      <c r="A25" s="99"/>
      <c r="B25" s="100" t="s">
        <v>82</v>
      </c>
      <c r="C25" s="101" t="s">
        <v>60</v>
      </c>
      <c r="D25" s="81" t="n">
        <v>0.735</v>
      </c>
      <c r="E25" s="82" t="n">
        <v>14.9</v>
      </c>
      <c r="F25" s="83" t="n">
        <v>4.98</v>
      </c>
      <c r="G25" s="84" t="n">
        <v>0.267</v>
      </c>
      <c r="H25" s="85" t="n">
        <v>29.5</v>
      </c>
      <c r="I25" s="86" t="n">
        <v>6.78</v>
      </c>
      <c r="J25" s="84" t="n">
        <v>1.15</v>
      </c>
      <c r="K25" s="85" t="n">
        <v>34.6</v>
      </c>
      <c r="L25" s="86" t="n">
        <v>8.84</v>
      </c>
      <c r="M25" s="84" t="n">
        <v>0.7</v>
      </c>
      <c r="N25" s="85" t="n">
        <v>66.3</v>
      </c>
      <c r="O25" s="86" t="n">
        <v>13.1</v>
      </c>
      <c r="P25" s="84" t="n">
        <v>1.73</v>
      </c>
      <c r="Q25" s="85" t="n">
        <v>26.4</v>
      </c>
      <c r="R25" s="86" t="n">
        <v>9.25</v>
      </c>
      <c r="S25" s="84" t="n">
        <v>0.26</v>
      </c>
      <c r="T25" s="85" t="n">
        <v>23.1</v>
      </c>
      <c r="U25" s="87" t="n">
        <v>6.1</v>
      </c>
    </row>
    <row r="26" customFormat="false" ht="13.3" hidden="false" customHeight="false" outlineLevel="0" collapsed="false">
      <c r="A26" s="99"/>
      <c r="B26" s="100" t="s">
        <v>83</v>
      </c>
      <c r="C26" s="101"/>
      <c r="D26" s="106" t="n">
        <v>7.9</v>
      </c>
      <c r="E26" s="82" t="n">
        <v>203</v>
      </c>
      <c r="F26" s="83" t="n">
        <v>69.4</v>
      </c>
      <c r="G26" s="84" t="n">
        <v>3.52</v>
      </c>
      <c r="H26" s="85" t="n">
        <v>370</v>
      </c>
      <c r="I26" s="86" t="n">
        <v>103</v>
      </c>
      <c r="J26" s="84" t="n">
        <v>41</v>
      </c>
      <c r="K26" s="85" t="n">
        <v>447</v>
      </c>
      <c r="L26" s="86" t="n">
        <v>147</v>
      </c>
      <c r="M26" s="84" t="n">
        <v>28</v>
      </c>
      <c r="N26" s="85" t="n">
        <v>283</v>
      </c>
      <c r="O26" s="86" t="n">
        <v>101</v>
      </c>
      <c r="P26" s="84" t="n">
        <v>47.5</v>
      </c>
      <c r="Q26" s="85" t="n">
        <v>312</v>
      </c>
      <c r="R26" s="86" t="n">
        <v>148</v>
      </c>
      <c r="S26" s="84" t="s">
        <v>57</v>
      </c>
      <c r="T26" s="85" t="n">
        <v>302</v>
      </c>
      <c r="U26" s="87" t="n">
        <v>74</v>
      </c>
    </row>
    <row r="27" customFormat="false" ht="13.3" hidden="false" customHeight="false" outlineLevel="0" collapsed="false">
      <c r="A27" s="99"/>
      <c r="B27" s="100" t="s">
        <v>84</v>
      </c>
      <c r="C27" s="101" t="s">
        <v>60</v>
      </c>
      <c r="D27" s="95" t="n">
        <v>0.006</v>
      </c>
      <c r="E27" s="82" t="n">
        <v>0.123</v>
      </c>
      <c r="F27" s="83" t="n">
        <v>0.041</v>
      </c>
      <c r="G27" s="84" t="n">
        <v>0.0023</v>
      </c>
      <c r="H27" s="85" t="n">
        <v>0.543</v>
      </c>
      <c r="I27" s="86" t="n">
        <v>0.0638</v>
      </c>
      <c r="J27" s="84" t="s">
        <v>85</v>
      </c>
      <c r="K27" s="85" t="n">
        <v>0.225</v>
      </c>
      <c r="L27" s="86" t="n">
        <v>0.098</v>
      </c>
      <c r="M27" s="84" t="s">
        <v>86</v>
      </c>
      <c r="N27" s="85" t="n">
        <v>0.335</v>
      </c>
      <c r="O27" s="86" t="n">
        <v>0.079</v>
      </c>
      <c r="P27" s="93" t="n">
        <v>0.02</v>
      </c>
      <c r="Q27" s="85" t="n">
        <v>0.516</v>
      </c>
      <c r="R27" s="86" t="n">
        <v>0.091</v>
      </c>
      <c r="S27" s="84" t="s">
        <v>87</v>
      </c>
      <c r="T27" s="85" t="n">
        <v>0.902</v>
      </c>
      <c r="U27" s="87" t="n">
        <v>0.075</v>
      </c>
    </row>
    <row r="28" customFormat="false" ht="13.3" hidden="false" customHeight="false" outlineLevel="0" collapsed="false">
      <c r="A28" s="99"/>
      <c r="B28" s="100" t="s">
        <v>88</v>
      </c>
      <c r="C28" s="101"/>
      <c r="D28" s="107" t="n">
        <v>0.02</v>
      </c>
      <c r="E28" s="82" t="n">
        <v>14.5</v>
      </c>
      <c r="F28" s="83" t="n">
        <v>2.3</v>
      </c>
      <c r="G28" s="84" t="n">
        <v>0.066</v>
      </c>
      <c r="H28" s="85" t="n">
        <v>25.8</v>
      </c>
      <c r="I28" s="86" t="n">
        <v>1.9</v>
      </c>
      <c r="J28" s="84" t="s">
        <v>89</v>
      </c>
      <c r="K28" s="85" t="n">
        <v>8.42</v>
      </c>
      <c r="L28" s="86" t="n">
        <v>1.22</v>
      </c>
      <c r="M28" s="84" t="s">
        <v>80</v>
      </c>
      <c r="N28" s="85" t="n">
        <v>6.64</v>
      </c>
      <c r="O28" s="86" t="n">
        <v>1.35</v>
      </c>
      <c r="P28" s="89" t="n">
        <v>0.5</v>
      </c>
      <c r="Q28" s="85" t="n">
        <v>7.09</v>
      </c>
      <c r="R28" s="86" t="n">
        <v>2.43</v>
      </c>
      <c r="S28" s="84" t="s">
        <v>90</v>
      </c>
      <c r="T28" s="85" t="n">
        <v>5.4</v>
      </c>
      <c r="U28" s="87" t="n">
        <v>1.1</v>
      </c>
    </row>
    <row r="29" customFormat="false" ht="13.3" hidden="false" customHeight="false" outlineLevel="0" collapsed="false">
      <c r="A29" s="99"/>
      <c r="B29" s="100" t="s">
        <v>91</v>
      </c>
      <c r="C29" s="101" t="s">
        <v>60</v>
      </c>
      <c r="D29" s="81" t="n">
        <v>0.49</v>
      </c>
      <c r="E29" s="108" t="n">
        <v>15</v>
      </c>
      <c r="F29" s="83" t="n">
        <v>3.3</v>
      </c>
      <c r="G29" s="84" t="n">
        <v>0.22</v>
      </c>
      <c r="H29" s="85" t="n">
        <v>14.7</v>
      </c>
      <c r="I29" s="86" t="n">
        <v>3.3</v>
      </c>
      <c r="J29" s="84" t="n">
        <v>1.14</v>
      </c>
      <c r="K29" s="85" t="n">
        <v>28.3</v>
      </c>
      <c r="L29" s="86" t="n">
        <v>5.3</v>
      </c>
      <c r="M29" s="84" t="s">
        <v>76</v>
      </c>
      <c r="N29" s="85" t="n">
        <v>13.2</v>
      </c>
      <c r="O29" s="86" t="n">
        <v>3.5</v>
      </c>
      <c r="P29" s="84" t="n">
        <v>1.55</v>
      </c>
      <c r="Q29" s="85" t="n">
        <v>32.7</v>
      </c>
      <c r="R29" s="86" t="n">
        <v>5.79</v>
      </c>
      <c r="S29" s="84" t="n">
        <v>0.32</v>
      </c>
      <c r="T29" s="85" t="n">
        <v>11.3</v>
      </c>
      <c r="U29" s="87" t="n">
        <v>2.6</v>
      </c>
    </row>
    <row r="30" customFormat="false" ht="13.3" hidden="false" customHeight="false" outlineLevel="0" collapsed="false">
      <c r="A30" s="99"/>
      <c r="B30" s="100" t="s">
        <v>92</v>
      </c>
      <c r="C30" s="101"/>
      <c r="D30" s="81" t="n">
        <v>2.9</v>
      </c>
      <c r="E30" s="82" t="n">
        <v>80.3</v>
      </c>
      <c r="F30" s="83" t="n">
        <v>24.3</v>
      </c>
      <c r="G30" s="84" t="n">
        <v>0.7</v>
      </c>
      <c r="H30" s="85" t="n">
        <v>83.8</v>
      </c>
      <c r="I30" s="86" t="n">
        <v>20.3</v>
      </c>
      <c r="J30" s="84" t="n">
        <v>3.7</v>
      </c>
      <c r="K30" s="85" t="n">
        <v>135</v>
      </c>
      <c r="L30" s="86" t="n">
        <v>31.2</v>
      </c>
      <c r="M30" s="84" t="n">
        <v>3.7</v>
      </c>
      <c r="N30" s="85" t="n">
        <v>197</v>
      </c>
      <c r="O30" s="86" t="n">
        <v>38.1</v>
      </c>
      <c r="P30" s="84" t="n">
        <v>11.8</v>
      </c>
      <c r="Q30" s="85" t="n">
        <v>136</v>
      </c>
      <c r="R30" s="86" t="n">
        <v>46.1</v>
      </c>
      <c r="S30" s="84" t="s">
        <v>93</v>
      </c>
      <c r="T30" s="109" t="n">
        <v>83</v>
      </c>
      <c r="U30" s="87" t="n">
        <v>21</v>
      </c>
    </row>
    <row r="31" customFormat="false" ht="13.3" hidden="false" customHeight="false" outlineLevel="0" collapsed="false">
      <c r="A31" s="99"/>
      <c r="B31" s="100" t="s">
        <v>94</v>
      </c>
      <c r="C31" s="101"/>
      <c r="D31" s="81" t="n">
        <v>0.0884</v>
      </c>
      <c r="E31" s="82" t="n">
        <v>2.82</v>
      </c>
      <c r="F31" s="83" t="n">
        <v>0.731</v>
      </c>
      <c r="G31" s="84" t="n">
        <v>0.0761</v>
      </c>
      <c r="H31" s="85" t="n">
        <v>2.41</v>
      </c>
      <c r="I31" s="86" t="n">
        <v>0.698</v>
      </c>
      <c r="J31" s="84" t="n">
        <v>0.08</v>
      </c>
      <c r="K31" s="85" t="n">
        <v>2.77</v>
      </c>
      <c r="L31" s="86" t="n">
        <v>0.84</v>
      </c>
      <c r="M31" s="84" t="s">
        <v>95</v>
      </c>
      <c r="N31" s="85" t="n">
        <v>2.34</v>
      </c>
      <c r="O31" s="86" t="n">
        <v>0.76</v>
      </c>
      <c r="P31" s="84" t="n">
        <v>0.088</v>
      </c>
      <c r="Q31" s="85" t="n">
        <v>2.28</v>
      </c>
      <c r="R31" s="86" t="n">
        <v>0.852</v>
      </c>
      <c r="S31" s="84" t="n">
        <v>0.119</v>
      </c>
      <c r="T31" s="85" t="n">
        <v>2.48</v>
      </c>
      <c r="U31" s="87" t="n">
        <v>0.705</v>
      </c>
    </row>
    <row r="32" customFormat="false" ht="13.3" hidden="false" customHeight="false" outlineLevel="0" collapsed="false">
      <c r="A32" s="99"/>
      <c r="B32" s="100" t="s">
        <v>96</v>
      </c>
      <c r="C32" s="101" t="s">
        <v>60</v>
      </c>
      <c r="D32" s="81" t="n">
        <v>0.078</v>
      </c>
      <c r="E32" s="82" t="n">
        <v>1.52</v>
      </c>
      <c r="F32" s="83" t="n">
        <v>0.495</v>
      </c>
      <c r="G32" s="110" t="n">
        <v>0.058</v>
      </c>
      <c r="H32" s="85" t="n">
        <v>1.85</v>
      </c>
      <c r="I32" s="86" t="n">
        <v>0.521</v>
      </c>
      <c r="J32" s="84" t="n">
        <v>0.086</v>
      </c>
      <c r="K32" s="85" t="n">
        <v>2.52</v>
      </c>
      <c r="L32" s="86" t="n">
        <v>0.734</v>
      </c>
      <c r="M32" s="84" t="s">
        <v>97</v>
      </c>
      <c r="N32" s="85" t="n">
        <v>2.88</v>
      </c>
      <c r="O32" s="86" t="n">
        <v>0.61</v>
      </c>
      <c r="P32" s="84" t="n">
        <v>0.111</v>
      </c>
      <c r="Q32" s="85" t="n">
        <v>1.63</v>
      </c>
      <c r="R32" s="86" t="n">
        <v>0.651</v>
      </c>
      <c r="S32" s="84" t="n">
        <v>0.064</v>
      </c>
      <c r="T32" s="85" t="n">
        <v>2.17</v>
      </c>
      <c r="U32" s="87" t="n">
        <v>0.536</v>
      </c>
    </row>
    <row r="33" customFormat="false" ht="13.3" hidden="false" customHeight="false" outlineLevel="0" collapsed="false">
      <c r="A33" s="99"/>
      <c r="B33" s="100" t="s">
        <v>98</v>
      </c>
      <c r="C33" s="101" t="s">
        <v>60</v>
      </c>
      <c r="D33" s="81" t="n">
        <v>0.011</v>
      </c>
      <c r="E33" s="82" t="n">
        <v>0.475</v>
      </c>
      <c r="F33" s="83" t="n">
        <v>0.163</v>
      </c>
      <c r="G33" s="84" t="n">
        <v>0.0139</v>
      </c>
      <c r="H33" s="85" t="n">
        <v>0.534</v>
      </c>
      <c r="I33" s="86" t="n">
        <v>0.176</v>
      </c>
      <c r="J33" s="84" t="n">
        <v>0.049</v>
      </c>
      <c r="K33" s="85" t="n">
        <v>0.611</v>
      </c>
      <c r="L33" s="86" t="n">
        <v>0.216</v>
      </c>
      <c r="M33" s="84" t="n">
        <v>0.024</v>
      </c>
      <c r="N33" s="85" t="n">
        <v>0.541</v>
      </c>
      <c r="O33" s="86" t="n">
        <v>0.173</v>
      </c>
      <c r="P33" s="84" t="n">
        <v>0.047</v>
      </c>
      <c r="Q33" s="85" t="n">
        <v>0.613</v>
      </c>
      <c r="R33" s="86" t="n">
        <v>0.262</v>
      </c>
      <c r="S33" s="84" t="s">
        <v>99</v>
      </c>
      <c r="T33" s="85" t="n">
        <v>0.533</v>
      </c>
      <c r="U33" s="87" t="n">
        <v>0.116</v>
      </c>
    </row>
    <row r="34" customFormat="false" ht="13.3" hidden="false" customHeight="false" outlineLevel="0" collapsed="false">
      <c r="A34" s="99"/>
      <c r="B34" s="100" t="s">
        <v>100</v>
      </c>
      <c r="C34" s="101" t="s">
        <v>60</v>
      </c>
      <c r="D34" s="81" t="n">
        <v>0.059</v>
      </c>
      <c r="E34" s="82" t="n">
        <v>2.25</v>
      </c>
      <c r="F34" s="83" t="n">
        <v>0.726</v>
      </c>
      <c r="G34" s="84" t="n">
        <v>0.0297</v>
      </c>
      <c r="H34" s="85" t="n">
        <v>3.17</v>
      </c>
      <c r="I34" s="86" t="n">
        <v>0.783</v>
      </c>
      <c r="J34" s="84" t="n">
        <v>0.136</v>
      </c>
      <c r="K34" s="85" t="n">
        <v>3.56</v>
      </c>
      <c r="L34" s="86" t="n">
        <v>1.05</v>
      </c>
      <c r="M34" s="84" t="n">
        <v>0.09</v>
      </c>
      <c r="N34" s="85" t="n">
        <v>6.09</v>
      </c>
      <c r="O34" s="91" t="n">
        <v>1.6</v>
      </c>
      <c r="P34" s="93" t="n">
        <v>0.21</v>
      </c>
      <c r="Q34" s="85" t="n">
        <v>3.64</v>
      </c>
      <c r="R34" s="86" t="n">
        <v>1.45</v>
      </c>
      <c r="S34" s="84" t="n">
        <v>0.064</v>
      </c>
      <c r="T34" s="85" t="n">
        <v>5.45</v>
      </c>
      <c r="U34" s="90" t="n">
        <v>1.2</v>
      </c>
    </row>
    <row r="35" customFormat="false" ht="13.3" hidden="false" customHeight="false" outlineLevel="0" collapsed="false">
      <c r="A35" s="99"/>
      <c r="B35" s="100" t="s">
        <v>101</v>
      </c>
      <c r="C35" s="101"/>
      <c r="D35" s="81" t="n">
        <v>0.0503</v>
      </c>
      <c r="E35" s="82" t="n">
        <v>1.71</v>
      </c>
      <c r="F35" s="98" t="n">
        <v>0.59</v>
      </c>
      <c r="G35" s="84" t="n">
        <v>0.0765</v>
      </c>
      <c r="H35" s="85" t="n">
        <v>2.48</v>
      </c>
      <c r="I35" s="86" t="n">
        <v>0.794</v>
      </c>
      <c r="J35" s="84" t="n">
        <v>0.09</v>
      </c>
      <c r="K35" s="85" t="n">
        <v>3.98</v>
      </c>
      <c r="L35" s="86" t="n">
        <v>1.24</v>
      </c>
      <c r="M35" s="84" t="n">
        <v>0.11</v>
      </c>
      <c r="N35" s="85" t="n">
        <v>4.33</v>
      </c>
      <c r="O35" s="86" t="n">
        <v>1.21</v>
      </c>
      <c r="P35" s="84" t="n">
        <v>0.189</v>
      </c>
      <c r="Q35" s="85" t="n">
        <v>2.89</v>
      </c>
      <c r="R35" s="86" t="n">
        <v>1.06</v>
      </c>
      <c r="S35" s="84" t="n">
        <v>0.111</v>
      </c>
      <c r="T35" s="85" t="n">
        <v>8.12</v>
      </c>
      <c r="U35" s="87" t="n">
        <v>1.53</v>
      </c>
    </row>
    <row r="36" customFormat="false" ht="13.3" hidden="false" customHeight="false" outlineLevel="0" collapsed="false">
      <c r="A36" s="99"/>
      <c r="B36" s="100" t="s">
        <v>102</v>
      </c>
      <c r="C36" s="101" t="s">
        <v>60</v>
      </c>
      <c r="D36" s="81" t="n">
        <v>0.0011</v>
      </c>
      <c r="E36" s="82" t="n">
        <v>0.0817</v>
      </c>
      <c r="F36" s="83" t="n">
        <v>0.0204</v>
      </c>
      <c r="G36" s="110" t="n">
        <v>0.001</v>
      </c>
      <c r="H36" s="85" t="n">
        <v>0.101</v>
      </c>
      <c r="I36" s="97" t="n">
        <v>0.024</v>
      </c>
      <c r="J36" s="84" t="s">
        <v>39</v>
      </c>
      <c r="K36" s="85" t="n">
        <v>0.552</v>
      </c>
      <c r="L36" s="86" t="n">
        <v>0.036</v>
      </c>
      <c r="M36" s="84" t="s">
        <v>87</v>
      </c>
      <c r="N36" s="85" t="n">
        <v>0.105</v>
      </c>
      <c r="O36" s="86" t="n">
        <v>0.026</v>
      </c>
      <c r="P36" s="84" t="s">
        <v>37</v>
      </c>
      <c r="Q36" s="85" t="n">
        <v>0.118</v>
      </c>
      <c r="R36" s="86" t="n">
        <v>0.037</v>
      </c>
      <c r="S36" s="84" t="s">
        <v>103</v>
      </c>
      <c r="T36" s="85" t="n">
        <v>0.103</v>
      </c>
      <c r="U36" s="87" t="n">
        <v>0.015</v>
      </c>
    </row>
    <row r="37" customFormat="false" ht="13.3" hidden="false" customHeight="false" outlineLevel="0" collapsed="false">
      <c r="A37" s="99"/>
      <c r="B37" s="100" t="s">
        <v>104</v>
      </c>
      <c r="C37" s="101" t="s">
        <v>60</v>
      </c>
      <c r="D37" s="81" t="s">
        <v>75</v>
      </c>
      <c r="E37" s="82" t="n">
        <v>2.69</v>
      </c>
      <c r="F37" s="83" t="n">
        <v>1.3</v>
      </c>
      <c r="G37" s="84" t="n">
        <v>0.12</v>
      </c>
      <c r="H37" s="85" t="n">
        <v>5.54</v>
      </c>
      <c r="I37" s="86" t="n">
        <v>1.8</v>
      </c>
      <c r="J37" s="84" t="n">
        <v>0.94</v>
      </c>
      <c r="K37" s="85" t="n">
        <v>7.57</v>
      </c>
      <c r="L37" s="86" t="n">
        <v>3.15</v>
      </c>
      <c r="M37" s="89" t="n">
        <v>1</v>
      </c>
      <c r="N37" s="85" t="n">
        <v>4.32</v>
      </c>
      <c r="O37" s="86" t="n">
        <v>2.21</v>
      </c>
      <c r="P37" s="84" t="n">
        <v>1.24</v>
      </c>
      <c r="Q37" s="85" t="n">
        <v>6.02</v>
      </c>
      <c r="R37" s="86" t="n">
        <v>3.31</v>
      </c>
      <c r="S37" s="84" t="n">
        <v>0.24</v>
      </c>
      <c r="T37" s="85" t="n">
        <v>6.86</v>
      </c>
      <c r="U37" s="87" t="n">
        <v>1.6</v>
      </c>
    </row>
    <row r="38" customFormat="false" ht="13.3" hidden="false" customHeight="false" outlineLevel="0" collapsed="false">
      <c r="A38" s="99"/>
      <c r="B38" s="100" t="s">
        <v>105</v>
      </c>
      <c r="C38" s="101" t="s">
        <v>60</v>
      </c>
      <c r="D38" s="81" t="n">
        <v>0.005</v>
      </c>
      <c r="E38" s="82" t="n">
        <v>0.428</v>
      </c>
      <c r="F38" s="83" t="n">
        <v>0.088</v>
      </c>
      <c r="G38" s="84" t="s">
        <v>47</v>
      </c>
      <c r="H38" s="85" t="n">
        <v>0.342</v>
      </c>
      <c r="I38" s="86" t="n">
        <v>0.0814</v>
      </c>
      <c r="J38" s="84" t="n">
        <v>0.0133</v>
      </c>
      <c r="K38" s="85" t="n">
        <v>0.398</v>
      </c>
      <c r="L38" s="86" t="n">
        <v>0.146</v>
      </c>
      <c r="M38" s="110" t="n">
        <v>0.006</v>
      </c>
      <c r="N38" s="85" t="n">
        <v>0.369</v>
      </c>
      <c r="O38" s="86" t="n">
        <v>0.095</v>
      </c>
      <c r="P38" s="93" t="n">
        <v>0.03</v>
      </c>
      <c r="Q38" s="85" t="n">
        <v>0.795</v>
      </c>
      <c r="R38" s="86" t="n">
        <v>0.255</v>
      </c>
      <c r="S38" s="84" t="s">
        <v>106</v>
      </c>
      <c r="T38" s="85" t="n">
        <v>0.408</v>
      </c>
      <c r="U38" s="87" t="n">
        <v>0.061</v>
      </c>
    </row>
    <row r="39" customFormat="false" ht="13.3" hidden="false" customHeight="false" outlineLevel="0" collapsed="false">
      <c r="A39" s="99"/>
      <c r="B39" s="100" t="s">
        <v>107</v>
      </c>
      <c r="C39" s="101" t="s">
        <v>60</v>
      </c>
      <c r="D39" s="81" t="n">
        <v>0.006</v>
      </c>
      <c r="E39" s="82" t="n">
        <v>0.441</v>
      </c>
      <c r="F39" s="83" t="n">
        <v>0.112</v>
      </c>
      <c r="G39" s="84" t="n">
        <v>0.0033</v>
      </c>
      <c r="H39" s="85" t="n">
        <v>0.484</v>
      </c>
      <c r="I39" s="86" t="n">
        <v>0.126</v>
      </c>
      <c r="J39" s="84" t="n">
        <v>0.0261</v>
      </c>
      <c r="K39" s="85" t="n">
        <v>0.662</v>
      </c>
      <c r="L39" s="86" t="n">
        <v>0.251</v>
      </c>
      <c r="M39" s="84" t="n">
        <v>0.0118</v>
      </c>
      <c r="N39" s="94" t="n">
        <v>0.67</v>
      </c>
      <c r="O39" s="86" t="n">
        <v>0.169</v>
      </c>
      <c r="P39" s="84" t="n">
        <v>0.032</v>
      </c>
      <c r="Q39" s="85" t="n">
        <v>0.504</v>
      </c>
      <c r="R39" s="86" t="n">
        <v>0.215</v>
      </c>
      <c r="S39" s="84" t="s">
        <v>108</v>
      </c>
      <c r="T39" s="85" t="n">
        <v>0.577</v>
      </c>
      <c r="U39" s="87" t="n">
        <v>0.114</v>
      </c>
    </row>
    <row r="40" customFormat="false" ht="13.3" hidden="false" customHeight="false" outlineLevel="0" collapsed="false">
      <c r="A40" s="99"/>
      <c r="B40" s="100" t="s">
        <v>109</v>
      </c>
      <c r="C40" s="101" t="s">
        <v>60</v>
      </c>
      <c r="D40" s="81" t="s">
        <v>110</v>
      </c>
      <c r="E40" s="82" t="n">
        <v>0.0044</v>
      </c>
      <c r="F40" s="83" t="n">
        <v>0.0014</v>
      </c>
      <c r="G40" s="84" t="s">
        <v>36</v>
      </c>
      <c r="H40" s="94" t="n">
        <v>0.01</v>
      </c>
      <c r="I40" s="86" t="n">
        <v>0.0027</v>
      </c>
      <c r="J40" s="84" t="n">
        <v>0.0011</v>
      </c>
      <c r="K40" s="85" t="n">
        <v>0.0112</v>
      </c>
      <c r="L40" s="86" t="n">
        <v>0.0052</v>
      </c>
      <c r="M40" s="84" t="s">
        <v>111</v>
      </c>
      <c r="N40" s="96" t="n">
        <v>0.014</v>
      </c>
      <c r="O40" s="86" t="n">
        <v>0.006</v>
      </c>
      <c r="P40" s="84" t="s">
        <v>112</v>
      </c>
      <c r="Q40" s="85" t="n">
        <v>0.026</v>
      </c>
      <c r="R40" s="86" t="n">
        <v>0.007</v>
      </c>
      <c r="S40" s="84" t="s">
        <v>113</v>
      </c>
      <c r="T40" s="85" t="n">
        <v>0.0159</v>
      </c>
      <c r="U40" s="87" t="n">
        <v>0.0022</v>
      </c>
    </row>
    <row r="41" customFormat="false" ht="13.3" hidden="false" customHeight="false" outlineLevel="0" collapsed="false">
      <c r="A41" s="99"/>
      <c r="B41" s="100" t="s">
        <v>114</v>
      </c>
      <c r="C41" s="101" t="s">
        <v>60</v>
      </c>
      <c r="D41" s="81" t="s">
        <v>115</v>
      </c>
      <c r="E41" s="82" t="n">
        <v>0.654</v>
      </c>
      <c r="F41" s="83" t="n">
        <v>0.039</v>
      </c>
      <c r="G41" s="84" t="s">
        <v>116</v>
      </c>
      <c r="H41" s="85" t="n">
        <v>0.852</v>
      </c>
      <c r="I41" s="88" t="n">
        <v>0.04</v>
      </c>
      <c r="J41" s="84" t="s">
        <v>117</v>
      </c>
      <c r="K41" s="94" t="n">
        <v>0.79</v>
      </c>
      <c r="L41" s="86" t="n">
        <v>0.052</v>
      </c>
      <c r="M41" s="84" t="s">
        <v>87</v>
      </c>
      <c r="N41" s="85" t="n">
        <v>0.399</v>
      </c>
      <c r="O41" s="86" t="n">
        <v>0.031</v>
      </c>
      <c r="P41" s="84" t="s">
        <v>112</v>
      </c>
      <c r="Q41" s="85" t="n">
        <v>0.858</v>
      </c>
      <c r="R41" s="86" t="n">
        <v>0.052</v>
      </c>
      <c r="S41" s="84" t="s">
        <v>118</v>
      </c>
      <c r="T41" s="85" t="n">
        <v>0.697</v>
      </c>
      <c r="U41" s="87" t="n">
        <v>0.034</v>
      </c>
    </row>
    <row r="42" customFormat="false" ht="13.3" hidden="false" customHeight="false" outlineLevel="0" collapsed="false">
      <c r="A42" s="99"/>
      <c r="B42" s="100" t="s">
        <v>119</v>
      </c>
      <c r="C42" s="101" t="s">
        <v>60</v>
      </c>
      <c r="D42" s="81" t="s">
        <v>120</v>
      </c>
      <c r="E42" s="82" t="n">
        <v>7.61</v>
      </c>
      <c r="F42" s="83" t="n">
        <v>0.52</v>
      </c>
      <c r="G42" s="84" t="s">
        <v>121</v>
      </c>
      <c r="H42" s="85" t="n">
        <v>11.9</v>
      </c>
      <c r="I42" s="86" t="n">
        <v>0.665</v>
      </c>
      <c r="J42" s="93" t="n">
        <v>0.02</v>
      </c>
      <c r="K42" s="85" t="n">
        <v>5.71</v>
      </c>
      <c r="L42" s="86" t="n">
        <v>0.569</v>
      </c>
      <c r="M42" s="84" t="s">
        <v>39</v>
      </c>
      <c r="N42" s="85" t="n">
        <v>4.17</v>
      </c>
      <c r="O42" s="86" t="n">
        <v>0.708</v>
      </c>
      <c r="P42" s="84" t="n">
        <v>0.051</v>
      </c>
      <c r="Q42" s="85" t="n">
        <v>13.1</v>
      </c>
      <c r="R42" s="86" t="n">
        <v>0.784</v>
      </c>
      <c r="S42" s="84" t="s">
        <v>85</v>
      </c>
      <c r="T42" s="85" t="n">
        <v>10.1</v>
      </c>
      <c r="U42" s="87" t="n">
        <v>2.23</v>
      </c>
    </row>
    <row r="43" customFormat="false" ht="13.3" hidden="false" customHeight="false" outlineLevel="0" collapsed="false">
      <c r="A43" s="99"/>
      <c r="B43" s="100" t="s">
        <v>122</v>
      </c>
      <c r="C43" s="101" t="s">
        <v>60</v>
      </c>
      <c r="D43" s="81" t="s">
        <v>117</v>
      </c>
      <c r="E43" s="82" t="n">
        <v>0.266</v>
      </c>
      <c r="F43" s="83" t="n">
        <v>0.02</v>
      </c>
      <c r="G43" s="84" t="s">
        <v>103</v>
      </c>
      <c r="H43" s="85" t="n">
        <v>0.116</v>
      </c>
      <c r="I43" s="86" t="n">
        <v>0.01</v>
      </c>
      <c r="J43" s="84" t="s">
        <v>108</v>
      </c>
      <c r="K43" s="85" t="n">
        <v>0.0097</v>
      </c>
      <c r="L43" s="86" t="n">
        <v>0.005</v>
      </c>
      <c r="M43" s="84" t="s">
        <v>115</v>
      </c>
      <c r="N43" s="85" t="n">
        <v>0.216</v>
      </c>
      <c r="O43" s="86" t="n">
        <v>0.024</v>
      </c>
      <c r="P43" s="84" t="s">
        <v>108</v>
      </c>
      <c r="Q43" s="85" t="n">
        <v>0.057</v>
      </c>
      <c r="R43" s="86" t="n">
        <v>0.007</v>
      </c>
      <c r="S43" s="84" t="s">
        <v>71</v>
      </c>
      <c r="T43" s="85" t="n">
        <v>0.057</v>
      </c>
      <c r="U43" s="87" t="n">
        <v>0.005</v>
      </c>
    </row>
    <row r="44" customFormat="false" ht="13.3" hidden="false" customHeight="false" outlineLevel="0" collapsed="false">
      <c r="A44" s="99"/>
      <c r="B44" s="100" t="s">
        <v>123</v>
      </c>
      <c r="C44" s="101" t="s">
        <v>60</v>
      </c>
      <c r="D44" s="81" t="s">
        <v>47</v>
      </c>
      <c r="E44" s="82" t="n">
        <v>0.0144</v>
      </c>
      <c r="F44" s="83" t="n">
        <v>0.0028</v>
      </c>
      <c r="G44" s="84" t="s">
        <v>124</v>
      </c>
      <c r="H44" s="85" t="n">
        <v>0.0234</v>
      </c>
      <c r="I44" s="97" t="n">
        <v>0.006</v>
      </c>
      <c r="J44" s="84" t="s">
        <v>71</v>
      </c>
      <c r="K44" s="85" t="n">
        <v>0.035</v>
      </c>
      <c r="L44" s="86" t="n">
        <v>0.016</v>
      </c>
      <c r="M44" s="84" t="s">
        <v>69</v>
      </c>
      <c r="N44" s="85" t="n">
        <v>0.045</v>
      </c>
      <c r="O44" s="86" t="n">
        <v>0.023</v>
      </c>
      <c r="P44" s="84" t="s">
        <v>112</v>
      </c>
      <c r="Q44" s="85" t="n">
        <v>0.054</v>
      </c>
      <c r="R44" s="86" t="n">
        <v>0.011</v>
      </c>
      <c r="S44" s="84" t="s">
        <v>111</v>
      </c>
      <c r="T44" s="85" t="n">
        <v>0.0294</v>
      </c>
      <c r="U44" s="111" t="n">
        <v>0.003</v>
      </c>
    </row>
    <row r="45" customFormat="false" ht="13.3" hidden="false" customHeight="false" outlineLevel="0" collapsed="false">
      <c r="A45" s="99"/>
      <c r="B45" s="100" t="s">
        <v>125</v>
      </c>
      <c r="C45" s="101"/>
      <c r="D45" s="81" t="n">
        <v>0.388</v>
      </c>
      <c r="E45" s="82" t="n">
        <v>11.7</v>
      </c>
      <c r="F45" s="83" t="n">
        <v>4.09</v>
      </c>
      <c r="G45" s="84" t="n">
        <v>0.174</v>
      </c>
      <c r="H45" s="85" t="n">
        <v>25.3</v>
      </c>
      <c r="I45" s="103" t="n">
        <v>4.7</v>
      </c>
      <c r="J45" s="84" t="n">
        <v>0.73</v>
      </c>
      <c r="K45" s="85" t="n">
        <v>16.5</v>
      </c>
      <c r="L45" s="86" t="n">
        <v>4.9</v>
      </c>
      <c r="M45" s="102" t="n">
        <v>1</v>
      </c>
      <c r="N45" s="85" t="n">
        <v>19.2</v>
      </c>
      <c r="O45" s="86" t="n">
        <v>5.5</v>
      </c>
      <c r="P45" s="84" t="n">
        <v>1.03</v>
      </c>
      <c r="Q45" s="85" t="n">
        <v>13.9</v>
      </c>
      <c r="R45" s="86" t="n">
        <v>5.81</v>
      </c>
      <c r="S45" s="84" t="n">
        <v>0.233</v>
      </c>
      <c r="T45" s="85" t="n">
        <v>13.2</v>
      </c>
      <c r="U45" s="87" t="n">
        <v>3.48</v>
      </c>
    </row>
    <row r="46" customFormat="false" ht="13.5" hidden="false" customHeight="true" outlineLevel="0" collapsed="false">
      <c r="A46" s="112" t="s">
        <v>126</v>
      </c>
      <c r="B46" s="79" t="s">
        <v>127</v>
      </c>
      <c r="C46" s="113"/>
      <c r="D46" s="81" t="n">
        <v>0.756</v>
      </c>
      <c r="E46" s="82" t="n">
        <v>6.48</v>
      </c>
      <c r="F46" s="83" t="n">
        <v>3.72</v>
      </c>
      <c r="G46" s="84" t="n">
        <v>1.09</v>
      </c>
      <c r="H46" s="92" t="n">
        <v>6.1</v>
      </c>
      <c r="I46" s="114" t="n">
        <v>3.03</v>
      </c>
      <c r="J46" s="93" t="n">
        <v>0.8</v>
      </c>
      <c r="K46" s="85" t="n">
        <v>5.36</v>
      </c>
      <c r="L46" s="114" t="n">
        <v>2.33</v>
      </c>
      <c r="M46" s="84" t="n">
        <v>0.834</v>
      </c>
      <c r="N46" s="85" t="n">
        <v>4.91</v>
      </c>
      <c r="O46" s="114" t="n">
        <v>2.48</v>
      </c>
      <c r="P46" s="84" t="n">
        <v>1.09</v>
      </c>
      <c r="Q46" s="92" t="n">
        <v>6.2</v>
      </c>
      <c r="R46" s="115" t="n">
        <v>3</v>
      </c>
      <c r="S46" s="84" t="n">
        <v>0.874</v>
      </c>
      <c r="T46" s="85" t="n">
        <v>5.87</v>
      </c>
      <c r="U46" s="116" t="n">
        <v>2.74</v>
      </c>
    </row>
    <row r="47" customFormat="false" ht="13.75" hidden="false" customHeight="false" outlineLevel="0" collapsed="false">
      <c r="A47" s="112"/>
      <c r="B47" s="117" t="s">
        <v>128</v>
      </c>
      <c r="C47" s="118"/>
      <c r="D47" s="119" t="n">
        <v>0.062</v>
      </c>
      <c r="E47" s="120" t="n">
        <v>1.34</v>
      </c>
      <c r="F47" s="121" t="n">
        <v>0.6</v>
      </c>
      <c r="G47" s="122" t="n">
        <v>0.075</v>
      </c>
      <c r="H47" s="123" t="n">
        <v>1.16</v>
      </c>
      <c r="I47" s="124" t="n">
        <v>0.522</v>
      </c>
      <c r="J47" s="125" t="n">
        <v>0.104</v>
      </c>
      <c r="K47" s="123" t="n">
        <v>1.76</v>
      </c>
      <c r="L47" s="124" t="n">
        <v>0.606</v>
      </c>
      <c r="M47" s="125" t="n">
        <v>0.243</v>
      </c>
      <c r="N47" s="123" t="n">
        <v>1.88</v>
      </c>
      <c r="O47" s="126" t="n">
        <v>0.693</v>
      </c>
      <c r="P47" s="125" t="n">
        <v>0.263</v>
      </c>
      <c r="Q47" s="123" t="n">
        <v>2.21</v>
      </c>
      <c r="R47" s="126" t="n">
        <v>0.9</v>
      </c>
      <c r="S47" s="125" t="n">
        <v>0.095</v>
      </c>
      <c r="T47" s="123" t="n">
        <v>1.55</v>
      </c>
      <c r="U47" s="127" t="n">
        <v>0.634</v>
      </c>
    </row>
    <row r="48" customFormat="false" ht="13.3" hidden="false" customHeight="false" outlineLevel="0" collapsed="false">
      <c r="A48" s="128" t="s">
        <v>129</v>
      </c>
      <c r="B48" s="46"/>
      <c r="C48" s="46"/>
      <c r="D48" s="46"/>
      <c r="E48" s="46"/>
      <c r="F48" s="46"/>
      <c r="G48" s="46"/>
      <c r="H48" s="46"/>
      <c r="I48" s="46"/>
      <c r="J48" s="47"/>
      <c r="K48" s="47"/>
      <c r="L48" s="47"/>
      <c r="M48" s="47"/>
      <c r="N48" s="47"/>
      <c r="O48" s="47"/>
      <c r="P48" s="46"/>
      <c r="Q48" s="46"/>
      <c r="R48" s="46"/>
    </row>
    <row r="49" customFormat="false" ht="13.3" hidden="false" customHeight="false" outlineLevel="0" collapsed="false">
      <c r="A49" s="49" t="s">
        <v>130</v>
      </c>
      <c r="B49" s="46"/>
      <c r="C49" s="46"/>
      <c r="D49" s="46"/>
      <c r="E49" s="46"/>
      <c r="F49" s="46"/>
      <c r="G49" s="46"/>
      <c r="H49" s="46"/>
      <c r="I49" s="46"/>
      <c r="J49" s="47"/>
      <c r="K49" s="47"/>
      <c r="L49" s="47"/>
      <c r="M49" s="47"/>
      <c r="N49" s="47"/>
      <c r="O49" s="47"/>
      <c r="P49" s="46"/>
      <c r="Q49" s="46"/>
      <c r="R49" s="46"/>
    </row>
    <row r="50" customFormat="false" ht="13.3" hidden="false" customHeight="false" outlineLevel="0" collapsed="false">
      <c r="A50" s="129" t="s">
        <v>131</v>
      </c>
      <c r="B50" s="46"/>
      <c r="C50" s="46"/>
      <c r="D50" s="46"/>
      <c r="E50" s="46"/>
      <c r="F50" s="46"/>
      <c r="G50" s="46"/>
      <c r="H50" s="46"/>
      <c r="I50" s="46"/>
      <c r="J50" s="47"/>
      <c r="K50" s="47"/>
      <c r="L50" s="47"/>
      <c r="M50" s="47"/>
      <c r="N50" s="47"/>
      <c r="O50" s="47"/>
      <c r="P50" s="46"/>
      <c r="Q50" s="46"/>
      <c r="R50" s="46"/>
    </row>
    <row r="51" customFormat="false" ht="13.3" hidden="false" customHeight="false" outlineLevel="0" collapsed="false">
      <c r="A51" s="129" t="s">
        <v>132</v>
      </c>
      <c r="B51" s="46"/>
      <c r="C51" s="46"/>
      <c r="D51" s="46"/>
      <c r="E51" s="46"/>
      <c r="F51" s="46"/>
      <c r="G51" s="46"/>
      <c r="H51" s="46"/>
      <c r="I51" s="46"/>
      <c r="J51" s="47"/>
      <c r="K51" s="47"/>
      <c r="L51" s="47"/>
      <c r="M51" s="47"/>
      <c r="N51" s="47"/>
      <c r="O51" s="47"/>
      <c r="P51" s="46"/>
      <c r="Q51" s="46"/>
      <c r="R51" s="46"/>
    </row>
    <row r="52" customFormat="false" ht="13.3" hidden="false" customHeight="false" outlineLevel="0" collapsed="false">
      <c r="A52" s="129" t="s">
        <v>133</v>
      </c>
      <c r="B52" s="46"/>
      <c r="C52" s="46"/>
      <c r="D52" s="46"/>
      <c r="E52" s="46"/>
      <c r="F52" s="46"/>
      <c r="G52" s="46"/>
      <c r="H52" s="46"/>
      <c r="I52" s="46"/>
      <c r="J52" s="47"/>
      <c r="K52" s="47"/>
      <c r="L52" s="47"/>
      <c r="M52" s="47"/>
      <c r="N52" s="47"/>
      <c r="O52" s="47"/>
      <c r="P52" s="46"/>
      <c r="Q52" s="46"/>
      <c r="R52" s="46"/>
    </row>
    <row r="53" customFormat="false" ht="13.3" hidden="false" customHeight="false" outlineLevel="0" collapsed="false">
      <c r="A53" s="129" t="s">
        <v>134</v>
      </c>
      <c r="B53" s="46"/>
      <c r="C53" s="46"/>
      <c r="D53" s="46"/>
      <c r="E53" s="46"/>
      <c r="F53" s="46"/>
      <c r="G53" s="46"/>
      <c r="H53" s="46"/>
      <c r="I53" s="46"/>
      <c r="J53" s="47"/>
      <c r="K53" s="47"/>
      <c r="L53" s="47"/>
      <c r="M53" s="47"/>
      <c r="N53" s="47"/>
      <c r="O53" s="47"/>
      <c r="P53" s="46"/>
      <c r="Q53" s="46"/>
      <c r="R53" s="46"/>
    </row>
    <row r="54" customFormat="false" ht="13.3" hidden="false" customHeight="false" outlineLevel="0" collapsed="false">
      <c r="A54" s="129" t="s">
        <v>135</v>
      </c>
      <c r="B54" s="46"/>
      <c r="C54" s="46"/>
      <c r="D54" s="46"/>
      <c r="E54" s="46"/>
      <c r="F54" s="46"/>
      <c r="G54" s="46"/>
      <c r="H54" s="46"/>
      <c r="I54" s="46"/>
      <c r="J54" s="47"/>
      <c r="K54" s="47"/>
      <c r="L54" s="47"/>
      <c r="M54" s="47"/>
      <c r="N54" s="47"/>
      <c r="O54" s="47"/>
      <c r="P54" s="46"/>
      <c r="Q54" s="46"/>
      <c r="R54" s="46"/>
    </row>
    <row r="55" customFormat="false" ht="13.75" hidden="false" customHeight="false" outlineLevel="0" collapsed="false">
      <c r="A55" s="128"/>
      <c r="B55" s="46"/>
      <c r="C55" s="46"/>
      <c r="D55" s="46"/>
      <c r="E55" s="46"/>
      <c r="F55" s="46"/>
      <c r="G55" s="46"/>
      <c r="H55" s="46"/>
      <c r="I55" s="46"/>
      <c r="J55" s="47"/>
      <c r="K55" s="47"/>
      <c r="L55" s="47"/>
      <c r="M55" s="47"/>
      <c r="N55" s="47"/>
      <c r="O55" s="47"/>
      <c r="P55" s="46"/>
      <c r="Q55" s="46"/>
      <c r="R55" s="46"/>
    </row>
    <row r="56" customFormat="false" ht="13.3" hidden="false" customHeight="false" outlineLevel="0" collapsed="false">
      <c r="A56" s="51" t="s">
        <v>15</v>
      </c>
      <c r="B56" s="51"/>
      <c r="C56" s="51"/>
      <c r="D56" s="52" t="s">
        <v>136</v>
      </c>
      <c r="E56" s="52"/>
      <c r="F56" s="52"/>
      <c r="G56" s="52"/>
      <c r="H56" s="52"/>
      <c r="I56" s="52"/>
      <c r="J56" s="53" t="s">
        <v>137</v>
      </c>
      <c r="K56" s="53"/>
      <c r="L56" s="53"/>
      <c r="M56" s="53"/>
      <c r="N56" s="53"/>
      <c r="O56" s="53"/>
      <c r="P56" s="130" t="s">
        <v>138</v>
      </c>
      <c r="Q56" s="130"/>
      <c r="R56" s="130"/>
      <c r="S56" s="130" t="s">
        <v>139</v>
      </c>
      <c r="T56" s="130"/>
      <c r="U56" s="130"/>
      <c r="V56" s="131" t="s">
        <v>140</v>
      </c>
      <c r="W56" s="131"/>
      <c r="X56" s="131"/>
    </row>
    <row r="57" customFormat="false" ht="13.3" hidden="false" customHeight="false" outlineLevel="0" collapsed="false">
      <c r="A57" s="55" t="s">
        <v>20</v>
      </c>
      <c r="B57" s="55"/>
      <c r="C57" s="55"/>
      <c r="D57" s="56" t="s">
        <v>141</v>
      </c>
      <c r="E57" s="56"/>
      <c r="F57" s="56"/>
      <c r="G57" s="57" t="s">
        <v>142</v>
      </c>
      <c r="H57" s="57"/>
      <c r="I57" s="57"/>
      <c r="J57" s="57" t="s">
        <v>143</v>
      </c>
      <c r="K57" s="57"/>
      <c r="L57" s="57"/>
      <c r="M57" s="57" t="s">
        <v>144</v>
      </c>
      <c r="N57" s="57"/>
      <c r="O57" s="57"/>
      <c r="P57" s="132" t="s">
        <v>145</v>
      </c>
      <c r="Q57" s="132"/>
      <c r="R57" s="132"/>
      <c r="S57" s="133" t="s">
        <v>146</v>
      </c>
      <c r="T57" s="133"/>
      <c r="U57" s="133"/>
      <c r="V57" s="134" t="s">
        <v>147</v>
      </c>
      <c r="W57" s="134"/>
      <c r="X57" s="134"/>
    </row>
    <row r="58" customFormat="false" ht="13.3" hidden="false" customHeight="false" outlineLevel="0" collapsed="false">
      <c r="A58" s="55" t="s">
        <v>27</v>
      </c>
      <c r="B58" s="55"/>
      <c r="C58" s="55"/>
      <c r="D58" s="56" t="s">
        <v>28</v>
      </c>
      <c r="E58" s="56"/>
      <c r="F58" s="56"/>
      <c r="G58" s="57" t="s">
        <v>29</v>
      </c>
      <c r="H58" s="57"/>
      <c r="I58" s="57"/>
      <c r="J58" s="57" t="s">
        <v>28</v>
      </c>
      <c r="K58" s="57"/>
      <c r="L58" s="57"/>
      <c r="M58" s="57" t="s">
        <v>29</v>
      </c>
      <c r="N58" s="57"/>
      <c r="O58" s="57"/>
      <c r="P58" s="57" t="s">
        <v>28</v>
      </c>
      <c r="Q58" s="57"/>
      <c r="R58" s="57"/>
      <c r="S58" s="57" t="s">
        <v>29</v>
      </c>
      <c r="T58" s="57"/>
      <c r="U58" s="57"/>
      <c r="V58" s="59" t="s">
        <v>28</v>
      </c>
      <c r="W58" s="59"/>
      <c r="X58" s="59"/>
    </row>
    <row r="59" customFormat="false" ht="13.75" hidden="false" customHeight="false" outlineLevel="0" collapsed="false">
      <c r="A59" s="63"/>
      <c r="B59" s="63"/>
      <c r="C59" s="63"/>
      <c r="D59" s="64" t="s">
        <v>30</v>
      </c>
      <c r="E59" s="65" t="s">
        <v>31</v>
      </c>
      <c r="F59" s="68" t="s">
        <v>32</v>
      </c>
      <c r="G59" s="67" t="s">
        <v>30</v>
      </c>
      <c r="H59" s="65" t="s">
        <v>31</v>
      </c>
      <c r="I59" s="68" t="s">
        <v>32</v>
      </c>
      <c r="J59" s="67" t="s">
        <v>30</v>
      </c>
      <c r="K59" s="65" t="s">
        <v>31</v>
      </c>
      <c r="L59" s="68" t="s">
        <v>32</v>
      </c>
      <c r="M59" s="67" t="s">
        <v>30</v>
      </c>
      <c r="N59" s="65" t="s">
        <v>31</v>
      </c>
      <c r="O59" s="68" t="s">
        <v>32</v>
      </c>
      <c r="P59" s="67" t="s">
        <v>30</v>
      </c>
      <c r="Q59" s="65" t="s">
        <v>31</v>
      </c>
      <c r="R59" s="68" t="s">
        <v>32</v>
      </c>
      <c r="S59" s="67" t="s">
        <v>30</v>
      </c>
      <c r="T59" s="65" t="s">
        <v>31</v>
      </c>
      <c r="U59" s="68" t="s">
        <v>32</v>
      </c>
      <c r="V59" s="67" t="s">
        <v>30</v>
      </c>
      <c r="W59" s="65" t="s">
        <v>31</v>
      </c>
      <c r="X59" s="69" t="s">
        <v>32</v>
      </c>
    </row>
    <row r="60" customFormat="false" ht="13.3" hidden="false" customHeight="false" outlineLevel="0" collapsed="false">
      <c r="A60" s="70" t="s">
        <v>33</v>
      </c>
      <c r="B60" s="70"/>
      <c r="C60" s="70"/>
      <c r="D60" s="135" t="n">
        <v>1.5</v>
      </c>
      <c r="E60" s="75" t="n">
        <v>18.1</v>
      </c>
      <c r="F60" s="136" t="n">
        <v>8</v>
      </c>
      <c r="G60" s="74" t="n">
        <v>1.3</v>
      </c>
      <c r="H60" s="75" t="n">
        <v>19.5</v>
      </c>
      <c r="I60" s="76" t="n">
        <v>8.9</v>
      </c>
      <c r="J60" s="137" t="n">
        <v>2.3</v>
      </c>
      <c r="K60" s="75" t="n">
        <v>19.6</v>
      </c>
      <c r="L60" s="136" t="n">
        <v>9.1</v>
      </c>
      <c r="M60" s="74" t="n">
        <v>2.7</v>
      </c>
      <c r="N60" s="75" t="n">
        <v>19.5</v>
      </c>
      <c r="O60" s="76" t="n">
        <v>9.6</v>
      </c>
      <c r="P60" s="74" t="n">
        <v>2.7</v>
      </c>
      <c r="Q60" s="75" t="n">
        <v>23.1</v>
      </c>
      <c r="R60" s="76" t="n">
        <v>9.7</v>
      </c>
      <c r="S60" s="74" t="n">
        <v>2.2</v>
      </c>
      <c r="T60" s="75" t="n">
        <v>23.3</v>
      </c>
      <c r="U60" s="76" t="n">
        <v>9.1</v>
      </c>
      <c r="V60" s="138" t="n">
        <v>2.8</v>
      </c>
      <c r="W60" s="72" t="n">
        <v>20</v>
      </c>
      <c r="X60" s="139" t="n">
        <v>9.6</v>
      </c>
    </row>
    <row r="61" customFormat="false" ht="13.3" hidden="false" customHeight="false" outlineLevel="0" collapsed="false">
      <c r="A61" s="78" t="s">
        <v>34</v>
      </c>
      <c r="B61" s="140" t="s">
        <v>35</v>
      </c>
      <c r="C61" s="79"/>
      <c r="D61" s="141" t="s">
        <v>39</v>
      </c>
      <c r="E61" s="85" t="n">
        <v>0.128</v>
      </c>
      <c r="F61" s="86" t="n">
        <v>0.014</v>
      </c>
      <c r="G61" s="84" t="s">
        <v>110</v>
      </c>
      <c r="H61" s="85" t="n">
        <v>0.167</v>
      </c>
      <c r="I61" s="86" t="n">
        <v>0.023</v>
      </c>
      <c r="J61" s="84" t="n">
        <v>0.0081</v>
      </c>
      <c r="K61" s="85" t="n">
        <v>0.393</v>
      </c>
      <c r="L61" s="86" t="n">
        <v>0.0695</v>
      </c>
      <c r="M61" s="84" t="n">
        <v>0.0087</v>
      </c>
      <c r="N61" s="85" t="n">
        <v>0.444</v>
      </c>
      <c r="O61" s="86" t="n">
        <v>0.0774</v>
      </c>
      <c r="P61" s="84" t="s">
        <v>39</v>
      </c>
      <c r="Q61" s="85" t="n">
        <v>0.481</v>
      </c>
      <c r="R61" s="86" t="n">
        <v>0.031</v>
      </c>
      <c r="S61" s="84" t="s">
        <v>148</v>
      </c>
      <c r="T61" s="85" t="n">
        <v>0.709</v>
      </c>
      <c r="U61" s="86" t="n">
        <v>0.097</v>
      </c>
      <c r="V61" s="142" t="n">
        <v>0.0087</v>
      </c>
      <c r="W61" s="82" t="n">
        <v>0.558</v>
      </c>
      <c r="X61" s="143" t="n">
        <v>0.0867</v>
      </c>
    </row>
    <row r="62" customFormat="false" ht="13.3" hidden="false" customHeight="false" outlineLevel="0" collapsed="false">
      <c r="A62" s="78"/>
      <c r="B62" s="140" t="s">
        <v>40</v>
      </c>
      <c r="C62" s="79"/>
      <c r="D62" s="141" t="s">
        <v>51</v>
      </c>
      <c r="E62" s="85" t="n">
        <v>2.02</v>
      </c>
      <c r="F62" s="86" t="n">
        <v>0.27</v>
      </c>
      <c r="G62" s="84" t="s">
        <v>51</v>
      </c>
      <c r="H62" s="85" t="n">
        <v>2.58</v>
      </c>
      <c r="I62" s="86" t="n">
        <v>0.44</v>
      </c>
      <c r="J62" s="84" t="n">
        <v>0.046</v>
      </c>
      <c r="K62" s="85" t="n">
        <v>1.96</v>
      </c>
      <c r="L62" s="86" t="n">
        <v>0.438</v>
      </c>
      <c r="M62" s="93" t="n">
        <v>0.06</v>
      </c>
      <c r="N62" s="85" t="n">
        <v>2.42</v>
      </c>
      <c r="O62" s="86" t="n">
        <v>0.496</v>
      </c>
      <c r="P62" s="84" t="s">
        <v>41</v>
      </c>
      <c r="Q62" s="85" t="n">
        <v>4.24</v>
      </c>
      <c r="R62" s="86" t="n">
        <v>0.58</v>
      </c>
      <c r="S62" s="84" t="n">
        <v>0.126</v>
      </c>
      <c r="T62" s="85" t="n">
        <v>4.16</v>
      </c>
      <c r="U62" s="86" t="n">
        <v>0.905</v>
      </c>
      <c r="V62" s="142" t="n">
        <v>0.057</v>
      </c>
      <c r="W62" s="82" t="n">
        <v>3.05</v>
      </c>
      <c r="X62" s="143" t="n">
        <v>0.628</v>
      </c>
    </row>
    <row r="63" customFormat="false" ht="13.3" hidden="false" customHeight="false" outlineLevel="0" collapsed="false">
      <c r="A63" s="78"/>
      <c r="B63" s="140" t="s">
        <v>42</v>
      </c>
      <c r="C63" s="79"/>
      <c r="D63" s="141" t="n">
        <v>0.148</v>
      </c>
      <c r="E63" s="92" t="n">
        <v>5.2</v>
      </c>
      <c r="F63" s="86" t="n">
        <v>1.78</v>
      </c>
      <c r="G63" s="93" t="n">
        <v>0.16</v>
      </c>
      <c r="H63" s="85" t="n">
        <v>5.79</v>
      </c>
      <c r="I63" s="86" t="n">
        <v>1.88</v>
      </c>
      <c r="J63" s="84" t="n">
        <v>0.251</v>
      </c>
      <c r="K63" s="85" t="n">
        <v>5.78</v>
      </c>
      <c r="L63" s="86" t="n">
        <v>1.99</v>
      </c>
      <c r="M63" s="84" t="n">
        <v>0.299</v>
      </c>
      <c r="N63" s="85" t="n">
        <v>5.31</v>
      </c>
      <c r="O63" s="86" t="n">
        <v>1.92</v>
      </c>
      <c r="P63" s="84" t="n">
        <v>0.265</v>
      </c>
      <c r="Q63" s="85" t="n">
        <v>5.76</v>
      </c>
      <c r="R63" s="86" t="n">
        <v>1.93</v>
      </c>
      <c r="S63" s="84" t="n">
        <v>0.39</v>
      </c>
      <c r="T63" s="85" t="n">
        <v>5.17</v>
      </c>
      <c r="U63" s="86" t="n">
        <v>1.92</v>
      </c>
      <c r="V63" s="142" t="n">
        <v>0.342</v>
      </c>
      <c r="W63" s="82" t="n">
        <v>5.55</v>
      </c>
      <c r="X63" s="143" t="n">
        <v>1.97</v>
      </c>
    </row>
    <row r="64" customFormat="false" ht="13.3" hidden="false" customHeight="false" outlineLevel="0" collapsed="false">
      <c r="A64" s="78"/>
      <c r="B64" s="140" t="s">
        <v>43</v>
      </c>
      <c r="C64" s="79"/>
      <c r="D64" s="141" t="s">
        <v>37</v>
      </c>
      <c r="E64" s="85" t="n">
        <v>0.216</v>
      </c>
      <c r="F64" s="86" t="n">
        <v>0.065</v>
      </c>
      <c r="G64" s="84" t="s">
        <v>37</v>
      </c>
      <c r="H64" s="85" t="n">
        <v>0.256</v>
      </c>
      <c r="I64" s="86" t="n">
        <v>0.074</v>
      </c>
      <c r="J64" s="84" t="n">
        <v>0.015</v>
      </c>
      <c r="K64" s="85" t="n">
        <v>0.324</v>
      </c>
      <c r="L64" s="86" t="n">
        <v>0.108</v>
      </c>
      <c r="M64" s="84" t="n">
        <v>0.015</v>
      </c>
      <c r="N64" s="85" t="n">
        <v>0.347</v>
      </c>
      <c r="O64" s="86" t="n">
        <v>0.106</v>
      </c>
      <c r="P64" s="84" t="n">
        <v>0.023</v>
      </c>
      <c r="Q64" s="85" t="n">
        <v>0.216</v>
      </c>
      <c r="R64" s="86" t="n">
        <v>0.068</v>
      </c>
      <c r="S64" s="84" t="s">
        <v>149</v>
      </c>
      <c r="T64" s="94" t="n">
        <v>0.25</v>
      </c>
      <c r="U64" s="88" t="n">
        <v>0.07</v>
      </c>
      <c r="V64" s="142" t="n">
        <v>0.019</v>
      </c>
      <c r="W64" s="82" t="n">
        <v>0.324</v>
      </c>
      <c r="X64" s="143" t="n">
        <v>0.108</v>
      </c>
    </row>
    <row r="65" customFormat="false" ht="13.3" hidden="false" customHeight="false" outlineLevel="0" collapsed="false">
      <c r="A65" s="78"/>
      <c r="B65" s="140" t="s">
        <v>44</v>
      </c>
      <c r="C65" s="79"/>
      <c r="D65" s="141" t="n">
        <v>0.0657</v>
      </c>
      <c r="E65" s="85" t="n">
        <v>2.23</v>
      </c>
      <c r="F65" s="86" t="n">
        <v>0.737</v>
      </c>
      <c r="G65" s="84" t="n">
        <v>0.0678</v>
      </c>
      <c r="H65" s="85" t="n">
        <v>2.51</v>
      </c>
      <c r="I65" s="86" t="n">
        <v>0.817</v>
      </c>
      <c r="J65" s="84" t="s">
        <v>150</v>
      </c>
      <c r="K65" s="85" t="n">
        <v>2.02</v>
      </c>
      <c r="L65" s="86" t="n">
        <v>0.761</v>
      </c>
      <c r="M65" s="84" t="s">
        <v>37</v>
      </c>
      <c r="N65" s="85" t="n">
        <v>2.01</v>
      </c>
      <c r="O65" s="86" t="n">
        <v>0.78</v>
      </c>
      <c r="P65" s="84" t="n">
        <v>0.077</v>
      </c>
      <c r="Q65" s="92" t="n">
        <v>2.6</v>
      </c>
      <c r="R65" s="86" t="n">
        <v>0.861</v>
      </c>
      <c r="S65" s="84" t="n">
        <v>0.0843</v>
      </c>
      <c r="T65" s="85" t="n">
        <v>1.93</v>
      </c>
      <c r="U65" s="86" t="n">
        <v>0.571</v>
      </c>
      <c r="V65" s="142" t="n">
        <v>0.024</v>
      </c>
      <c r="W65" s="82" t="n">
        <v>2.04</v>
      </c>
      <c r="X65" s="143" t="n">
        <v>0.802</v>
      </c>
    </row>
    <row r="66" customFormat="false" ht="13.3" hidden="false" customHeight="false" outlineLevel="0" collapsed="false">
      <c r="A66" s="78"/>
      <c r="B66" s="140" t="s">
        <v>45</v>
      </c>
      <c r="C66" s="79"/>
      <c r="D66" s="141" t="n">
        <v>0.0092</v>
      </c>
      <c r="E66" s="94" t="n">
        <v>0.1</v>
      </c>
      <c r="F66" s="86" t="n">
        <v>0.043</v>
      </c>
      <c r="G66" s="84" t="n">
        <v>0.0097</v>
      </c>
      <c r="H66" s="85" t="n">
        <v>0.109</v>
      </c>
      <c r="I66" s="86" t="n">
        <v>0.051</v>
      </c>
      <c r="J66" s="84" t="n">
        <v>0.021</v>
      </c>
      <c r="K66" s="85" t="n">
        <v>0.111</v>
      </c>
      <c r="L66" s="86" t="n">
        <v>0.058</v>
      </c>
      <c r="M66" s="84" t="n">
        <v>0.013</v>
      </c>
      <c r="N66" s="85" t="n">
        <v>0.108</v>
      </c>
      <c r="O66" s="86" t="n">
        <v>0.057</v>
      </c>
      <c r="P66" s="84" t="n">
        <v>0.015</v>
      </c>
      <c r="Q66" s="85" t="n">
        <v>0.132</v>
      </c>
      <c r="R66" s="86" t="n">
        <v>0.057</v>
      </c>
      <c r="S66" s="84" t="s">
        <v>111</v>
      </c>
      <c r="T66" s="85" t="n">
        <v>0.133</v>
      </c>
      <c r="U66" s="86" t="n">
        <v>0.052</v>
      </c>
      <c r="V66" s="142" t="n">
        <v>0.015</v>
      </c>
      <c r="W66" s="144" t="n">
        <v>0.42</v>
      </c>
      <c r="X66" s="143" t="n">
        <v>0.084</v>
      </c>
    </row>
    <row r="67" customFormat="false" ht="13.3" hidden="false" customHeight="false" outlineLevel="0" collapsed="false">
      <c r="A67" s="78"/>
      <c r="B67" s="140" t="s">
        <v>46</v>
      </c>
      <c r="C67" s="79"/>
      <c r="D67" s="141" t="s">
        <v>117</v>
      </c>
      <c r="E67" s="85" t="n">
        <v>0.057</v>
      </c>
      <c r="F67" s="86" t="n">
        <v>0.019</v>
      </c>
      <c r="G67" s="84" t="s">
        <v>39</v>
      </c>
      <c r="H67" s="85" t="n">
        <v>0.069</v>
      </c>
      <c r="I67" s="86" t="n">
        <v>0.026</v>
      </c>
      <c r="J67" s="84" t="s">
        <v>151</v>
      </c>
      <c r="K67" s="85" t="n">
        <v>0.0239</v>
      </c>
      <c r="L67" s="88" t="n">
        <v>0.01</v>
      </c>
      <c r="M67" s="84" t="s">
        <v>152</v>
      </c>
      <c r="N67" s="85" t="n">
        <v>0.0279</v>
      </c>
      <c r="O67" s="86" t="n">
        <v>0.009</v>
      </c>
      <c r="P67" s="84" t="s">
        <v>71</v>
      </c>
      <c r="Q67" s="85" t="n">
        <v>0.056</v>
      </c>
      <c r="R67" s="86" t="n">
        <v>0.018</v>
      </c>
      <c r="S67" s="84" t="s">
        <v>87</v>
      </c>
      <c r="T67" s="85" t="n">
        <v>0.0441</v>
      </c>
      <c r="U67" s="86" t="n">
        <v>0.017</v>
      </c>
      <c r="V67" s="142" t="s">
        <v>153</v>
      </c>
      <c r="W67" s="82" t="n">
        <v>0.0294</v>
      </c>
      <c r="X67" s="143" t="n">
        <v>0.0105</v>
      </c>
    </row>
    <row r="68" customFormat="false" ht="13.3" hidden="false" customHeight="false" outlineLevel="0" collapsed="false">
      <c r="A68" s="78"/>
      <c r="B68" s="140" t="s">
        <v>48</v>
      </c>
      <c r="C68" s="79"/>
      <c r="D68" s="141" t="s">
        <v>70</v>
      </c>
      <c r="E68" s="85" t="n">
        <v>0.155</v>
      </c>
      <c r="F68" s="86" t="n">
        <v>0.04</v>
      </c>
      <c r="G68" s="84" t="s">
        <v>50</v>
      </c>
      <c r="H68" s="85" t="n">
        <v>0.213</v>
      </c>
      <c r="I68" s="86" t="n">
        <v>0.06</v>
      </c>
      <c r="J68" s="84" t="s">
        <v>117</v>
      </c>
      <c r="K68" s="85" t="n">
        <v>0.102</v>
      </c>
      <c r="L68" s="86" t="n">
        <v>0.026</v>
      </c>
      <c r="M68" s="84" t="s">
        <v>117</v>
      </c>
      <c r="N68" s="94" t="n">
        <v>0.13</v>
      </c>
      <c r="O68" s="86" t="n">
        <v>0.028</v>
      </c>
      <c r="P68" s="84" t="s">
        <v>50</v>
      </c>
      <c r="Q68" s="85" t="n">
        <v>0.155</v>
      </c>
      <c r="R68" s="86" t="n">
        <v>0.06</v>
      </c>
      <c r="S68" s="84" t="s">
        <v>95</v>
      </c>
      <c r="T68" s="85" t="n">
        <v>0.174</v>
      </c>
      <c r="U68" s="86" t="n">
        <v>0.08</v>
      </c>
      <c r="V68" s="142" t="s">
        <v>87</v>
      </c>
      <c r="W68" s="82" t="n">
        <v>0.056</v>
      </c>
      <c r="X68" s="143" t="n">
        <v>0.022</v>
      </c>
    </row>
    <row r="69" customFormat="false" ht="13.3" hidden="false" customHeight="true" outlineLevel="0" collapsed="false">
      <c r="A69" s="145" t="s">
        <v>52</v>
      </c>
      <c r="B69" s="146" t="s">
        <v>53</v>
      </c>
      <c r="C69" s="147"/>
      <c r="D69" s="141" t="s">
        <v>58</v>
      </c>
      <c r="E69" s="85" t="n">
        <v>174</v>
      </c>
      <c r="F69" s="86" t="n">
        <v>57</v>
      </c>
      <c r="G69" s="84" t="s">
        <v>65</v>
      </c>
      <c r="H69" s="85" t="n">
        <v>185</v>
      </c>
      <c r="I69" s="86" t="n">
        <v>72</v>
      </c>
      <c r="J69" s="84" t="n">
        <v>8.4</v>
      </c>
      <c r="K69" s="85" t="n">
        <v>283</v>
      </c>
      <c r="L69" s="86" t="n">
        <v>83</v>
      </c>
      <c r="M69" s="84" t="n">
        <v>14.2</v>
      </c>
      <c r="N69" s="85" t="n">
        <v>340</v>
      </c>
      <c r="O69" s="86" t="n">
        <v>92</v>
      </c>
      <c r="P69" s="84" t="n">
        <v>14</v>
      </c>
      <c r="Q69" s="85" t="n">
        <v>142</v>
      </c>
      <c r="R69" s="86" t="n">
        <v>69</v>
      </c>
      <c r="S69" s="84" t="n">
        <v>24.7</v>
      </c>
      <c r="T69" s="85" t="n">
        <v>328</v>
      </c>
      <c r="U69" s="86" t="n">
        <v>88</v>
      </c>
      <c r="V69" s="142" t="n">
        <v>9.1</v>
      </c>
      <c r="W69" s="82" t="n">
        <v>352</v>
      </c>
      <c r="X69" s="143" t="n">
        <v>92</v>
      </c>
    </row>
    <row r="70" customFormat="false" ht="13.3" hidden="false" customHeight="false" outlineLevel="0" collapsed="false">
      <c r="A70" s="145"/>
      <c r="B70" s="146" t="s">
        <v>55</v>
      </c>
      <c r="C70" s="147"/>
      <c r="D70" s="141" t="s">
        <v>154</v>
      </c>
      <c r="E70" s="85" t="n">
        <v>792</v>
      </c>
      <c r="F70" s="86" t="n">
        <v>99</v>
      </c>
      <c r="G70" s="84" t="s">
        <v>57</v>
      </c>
      <c r="H70" s="85" t="n">
        <v>868</v>
      </c>
      <c r="I70" s="86" t="n">
        <v>109</v>
      </c>
      <c r="J70" s="84" t="n">
        <v>2.1</v>
      </c>
      <c r="K70" s="85" t="n">
        <v>134</v>
      </c>
      <c r="L70" s="86" t="n">
        <v>30.1</v>
      </c>
      <c r="M70" s="84" t="n">
        <v>2.7</v>
      </c>
      <c r="N70" s="85" t="n">
        <v>134</v>
      </c>
      <c r="O70" s="86" t="n">
        <v>34.4</v>
      </c>
      <c r="P70" s="84" t="s">
        <v>58</v>
      </c>
      <c r="Q70" s="85" t="n">
        <v>1030</v>
      </c>
      <c r="R70" s="86" t="n">
        <v>84</v>
      </c>
      <c r="S70" s="84" t="n">
        <v>3.5</v>
      </c>
      <c r="T70" s="85" t="n">
        <v>161</v>
      </c>
      <c r="U70" s="86" t="n">
        <v>34</v>
      </c>
      <c r="V70" s="142" t="s">
        <v>58</v>
      </c>
      <c r="W70" s="82" t="n">
        <v>256</v>
      </c>
      <c r="X70" s="143" t="n">
        <v>37</v>
      </c>
    </row>
    <row r="71" customFormat="false" ht="13.3" hidden="false" customHeight="false" outlineLevel="0" collapsed="false">
      <c r="A71" s="145"/>
      <c r="B71" s="146" t="s">
        <v>59</v>
      </c>
      <c r="C71" s="147" t="s">
        <v>60</v>
      </c>
      <c r="D71" s="141" t="n">
        <v>10</v>
      </c>
      <c r="E71" s="85" t="n">
        <v>470</v>
      </c>
      <c r="F71" s="86" t="n">
        <v>67</v>
      </c>
      <c r="G71" s="84" t="s">
        <v>155</v>
      </c>
      <c r="H71" s="85" t="n">
        <v>455</v>
      </c>
      <c r="I71" s="86" t="n">
        <v>77</v>
      </c>
      <c r="J71" s="84" t="n">
        <v>8.2</v>
      </c>
      <c r="K71" s="85" t="n">
        <v>566</v>
      </c>
      <c r="L71" s="86" t="n">
        <v>89</v>
      </c>
      <c r="M71" s="84" t="n">
        <v>8</v>
      </c>
      <c r="N71" s="85" t="n">
        <v>585</v>
      </c>
      <c r="O71" s="86" t="n">
        <v>96</v>
      </c>
      <c r="P71" s="84" t="n">
        <v>14</v>
      </c>
      <c r="Q71" s="85" t="n">
        <v>443</v>
      </c>
      <c r="R71" s="86" t="n">
        <v>79</v>
      </c>
      <c r="S71" s="84" t="n">
        <v>19</v>
      </c>
      <c r="T71" s="85" t="n">
        <v>437</v>
      </c>
      <c r="U71" s="86" t="n">
        <v>93</v>
      </c>
      <c r="V71" s="142" t="n">
        <v>8.6</v>
      </c>
      <c r="W71" s="82" t="n">
        <v>602</v>
      </c>
      <c r="X71" s="143" t="n">
        <v>92</v>
      </c>
    </row>
    <row r="72" customFormat="false" ht="13.3" hidden="false" customHeight="false" outlineLevel="0" collapsed="false">
      <c r="A72" s="145"/>
      <c r="B72" s="146" t="s">
        <v>62</v>
      </c>
      <c r="C72" s="147"/>
      <c r="D72" s="141" t="s">
        <v>156</v>
      </c>
      <c r="E72" s="85" t="n">
        <v>134</v>
      </c>
      <c r="F72" s="86" t="n">
        <v>48</v>
      </c>
      <c r="G72" s="84" t="s">
        <v>65</v>
      </c>
      <c r="H72" s="85" t="n">
        <v>137</v>
      </c>
      <c r="I72" s="86" t="n">
        <v>57</v>
      </c>
      <c r="J72" s="84" t="n">
        <v>3.1</v>
      </c>
      <c r="K72" s="85" t="n">
        <v>134</v>
      </c>
      <c r="L72" s="86" t="n">
        <v>60</v>
      </c>
      <c r="M72" s="84" t="n">
        <v>6.8</v>
      </c>
      <c r="N72" s="85" t="n">
        <v>135</v>
      </c>
      <c r="O72" s="86" t="n">
        <v>61</v>
      </c>
      <c r="P72" s="84" t="n">
        <v>8</v>
      </c>
      <c r="Q72" s="85" t="n">
        <v>144</v>
      </c>
      <c r="R72" s="86" t="n">
        <v>63</v>
      </c>
      <c r="S72" s="84" t="n">
        <v>10.8</v>
      </c>
      <c r="T72" s="85" t="n">
        <v>178</v>
      </c>
      <c r="U72" s="103" t="n">
        <v>64</v>
      </c>
      <c r="V72" s="142" t="n">
        <v>6.7</v>
      </c>
      <c r="W72" s="82" t="n">
        <v>129</v>
      </c>
      <c r="X72" s="143" t="n">
        <v>62</v>
      </c>
    </row>
    <row r="73" customFormat="false" ht="13.3" hidden="false" customHeight="false" outlineLevel="0" collapsed="false">
      <c r="A73" s="145"/>
      <c r="B73" s="146" t="s">
        <v>63</v>
      </c>
      <c r="C73" s="147"/>
      <c r="D73" s="141" t="s">
        <v>54</v>
      </c>
      <c r="E73" s="85" t="n">
        <v>1380</v>
      </c>
      <c r="F73" s="86" t="n">
        <v>141</v>
      </c>
      <c r="G73" s="84" t="s">
        <v>58</v>
      </c>
      <c r="H73" s="85" t="n">
        <v>2630</v>
      </c>
      <c r="I73" s="86" t="n">
        <v>196</v>
      </c>
      <c r="J73" s="84" t="n">
        <v>2.5</v>
      </c>
      <c r="K73" s="85" t="n">
        <v>108</v>
      </c>
      <c r="L73" s="86" t="n">
        <v>31.9</v>
      </c>
      <c r="M73" s="84" t="s">
        <v>157</v>
      </c>
      <c r="N73" s="85" t="n">
        <v>137</v>
      </c>
      <c r="O73" s="86" t="n">
        <v>34.3</v>
      </c>
      <c r="P73" s="84" t="s">
        <v>57</v>
      </c>
      <c r="Q73" s="85" t="n">
        <v>1460</v>
      </c>
      <c r="R73" s="86" t="n">
        <v>139</v>
      </c>
      <c r="S73" s="84" t="s">
        <v>65</v>
      </c>
      <c r="T73" s="85" t="n">
        <v>201</v>
      </c>
      <c r="U73" s="86" t="n">
        <v>30</v>
      </c>
      <c r="V73" s="142" t="s">
        <v>158</v>
      </c>
      <c r="W73" s="82" t="n">
        <v>122</v>
      </c>
      <c r="X73" s="143" t="n">
        <v>29</v>
      </c>
    </row>
    <row r="74" customFormat="false" ht="13.3" hidden="false" customHeight="false" outlineLevel="0" collapsed="false">
      <c r="A74" s="145"/>
      <c r="B74" s="146" t="s">
        <v>66</v>
      </c>
      <c r="C74" s="147"/>
      <c r="D74" s="141" t="s">
        <v>72</v>
      </c>
      <c r="E74" s="85" t="n">
        <v>0.068</v>
      </c>
      <c r="F74" s="86" t="n">
        <v>0.019</v>
      </c>
      <c r="G74" s="84" t="s">
        <v>72</v>
      </c>
      <c r="H74" s="85" t="n">
        <v>0.095</v>
      </c>
      <c r="I74" s="86" t="n">
        <v>0.019</v>
      </c>
      <c r="J74" s="84" t="s">
        <v>112</v>
      </c>
      <c r="K74" s="85" t="n">
        <v>0.035</v>
      </c>
      <c r="L74" s="86" t="n">
        <v>0.011</v>
      </c>
      <c r="M74" s="84" t="s">
        <v>112</v>
      </c>
      <c r="N74" s="85" t="n">
        <v>0.288</v>
      </c>
      <c r="O74" s="86" t="n">
        <v>0.016</v>
      </c>
      <c r="P74" s="84" t="s">
        <v>70</v>
      </c>
      <c r="Q74" s="85" t="n">
        <v>0.178</v>
      </c>
      <c r="R74" s="86" t="n">
        <v>0.018</v>
      </c>
      <c r="S74" s="84" t="s">
        <v>39</v>
      </c>
      <c r="T74" s="85" t="n">
        <v>0.357</v>
      </c>
      <c r="U74" s="86" t="n">
        <v>0.031</v>
      </c>
      <c r="V74" s="142" t="s">
        <v>70</v>
      </c>
      <c r="W74" s="82" t="n">
        <v>0.024</v>
      </c>
      <c r="X74" s="143" t="n">
        <v>0.012</v>
      </c>
    </row>
    <row r="75" customFormat="false" ht="13.3" hidden="false" customHeight="false" outlineLevel="0" collapsed="false">
      <c r="A75" s="145"/>
      <c r="B75" s="146" t="s">
        <v>73</v>
      </c>
      <c r="C75" s="147" t="s">
        <v>60</v>
      </c>
      <c r="D75" s="141" t="s">
        <v>75</v>
      </c>
      <c r="E75" s="85" t="n">
        <v>18.4</v>
      </c>
      <c r="F75" s="86" t="n">
        <v>2.7</v>
      </c>
      <c r="G75" s="84" t="s">
        <v>158</v>
      </c>
      <c r="H75" s="85" t="n">
        <v>15.9</v>
      </c>
      <c r="I75" s="86" t="n">
        <v>3.5</v>
      </c>
      <c r="J75" s="84" t="s">
        <v>159</v>
      </c>
      <c r="K75" s="85" t="n">
        <v>10.9</v>
      </c>
      <c r="L75" s="86" t="n">
        <v>3.09</v>
      </c>
      <c r="M75" s="84" t="n">
        <v>0.54</v>
      </c>
      <c r="N75" s="85" t="n">
        <v>15.4</v>
      </c>
      <c r="O75" s="86" t="n">
        <v>4.42</v>
      </c>
      <c r="P75" s="84" t="s">
        <v>76</v>
      </c>
      <c r="Q75" s="85" t="n">
        <v>13.9</v>
      </c>
      <c r="R75" s="86" t="n">
        <v>2.8</v>
      </c>
      <c r="S75" s="84" t="n">
        <v>0.71</v>
      </c>
      <c r="T75" s="109" t="n">
        <v>23</v>
      </c>
      <c r="U75" s="86" t="n">
        <v>3.7</v>
      </c>
      <c r="V75" s="142" t="n">
        <v>0.58</v>
      </c>
      <c r="W75" s="108" t="n">
        <v>12</v>
      </c>
      <c r="X75" s="148" t="n">
        <v>3.6</v>
      </c>
    </row>
    <row r="76" customFormat="false" ht="13.3" hidden="false" customHeight="false" outlineLevel="0" collapsed="false">
      <c r="A76" s="145"/>
      <c r="B76" s="146" t="s">
        <v>77</v>
      </c>
      <c r="C76" s="147"/>
      <c r="D76" s="141" t="s">
        <v>95</v>
      </c>
      <c r="E76" s="85" t="n">
        <v>2.64</v>
      </c>
      <c r="F76" s="86" t="n">
        <v>0.54</v>
      </c>
      <c r="G76" s="84" t="s">
        <v>160</v>
      </c>
      <c r="H76" s="85" t="n">
        <v>3.03</v>
      </c>
      <c r="I76" s="86" t="n">
        <v>0.639</v>
      </c>
      <c r="J76" s="84" t="s">
        <v>95</v>
      </c>
      <c r="K76" s="85" t="n">
        <v>2.37</v>
      </c>
      <c r="L76" s="86" t="n">
        <v>0.49</v>
      </c>
      <c r="M76" s="84" t="n">
        <v>0.03</v>
      </c>
      <c r="N76" s="85" t="n">
        <v>2.56</v>
      </c>
      <c r="O76" s="91" t="n">
        <v>0.5</v>
      </c>
      <c r="P76" s="84" t="n">
        <v>0.051</v>
      </c>
      <c r="Q76" s="85" t="n">
        <v>2.65</v>
      </c>
      <c r="R76" s="86" t="n">
        <v>0.715</v>
      </c>
      <c r="S76" s="84" t="n">
        <v>0.052</v>
      </c>
      <c r="T76" s="85" t="n">
        <v>2.68</v>
      </c>
      <c r="U76" s="86" t="n">
        <v>0.649</v>
      </c>
      <c r="V76" s="142" t="s">
        <v>161</v>
      </c>
      <c r="W76" s="82" t="n">
        <v>2.74</v>
      </c>
      <c r="X76" s="143" t="n">
        <v>0.56</v>
      </c>
    </row>
    <row r="77" customFormat="false" ht="13.3" hidden="false" customHeight="false" outlineLevel="0" collapsed="false">
      <c r="A77" s="145"/>
      <c r="B77" s="146" t="s">
        <v>79</v>
      </c>
      <c r="C77" s="147"/>
      <c r="D77" s="141" t="s">
        <v>162</v>
      </c>
      <c r="E77" s="85" t="n">
        <v>3.7</v>
      </c>
      <c r="F77" s="86" t="n">
        <v>0.6</v>
      </c>
      <c r="G77" s="84" t="s">
        <v>163</v>
      </c>
      <c r="H77" s="109" t="n">
        <v>5</v>
      </c>
      <c r="I77" s="103" t="n">
        <v>1</v>
      </c>
      <c r="J77" s="84" t="s">
        <v>161</v>
      </c>
      <c r="K77" s="85" t="n">
        <v>3.99</v>
      </c>
      <c r="L77" s="86" t="n">
        <v>0.76</v>
      </c>
      <c r="M77" s="84" t="s">
        <v>97</v>
      </c>
      <c r="N77" s="85" t="n">
        <v>4.78</v>
      </c>
      <c r="O77" s="86" t="n">
        <v>0.78</v>
      </c>
      <c r="P77" s="84" t="s">
        <v>74</v>
      </c>
      <c r="Q77" s="85" t="n">
        <v>4.8</v>
      </c>
      <c r="R77" s="86" t="n">
        <v>1.3</v>
      </c>
      <c r="S77" s="84" t="s">
        <v>164</v>
      </c>
      <c r="T77" s="85" t="n">
        <v>9.55</v>
      </c>
      <c r="U77" s="86" t="n">
        <v>1.47</v>
      </c>
      <c r="V77" s="142" t="s">
        <v>51</v>
      </c>
      <c r="W77" s="104" t="n">
        <v>4.2</v>
      </c>
      <c r="X77" s="143" t="n">
        <v>1.08</v>
      </c>
    </row>
    <row r="78" customFormat="false" ht="13.3" hidden="false" customHeight="false" outlineLevel="0" collapsed="false">
      <c r="A78" s="145"/>
      <c r="B78" s="146" t="s">
        <v>82</v>
      </c>
      <c r="C78" s="147" t="s">
        <v>60</v>
      </c>
      <c r="D78" s="141" t="s">
        <v>74</v>
      </c>
      <c r="E78" s="85" t="n">
        <v>24.5</v>
      </c>
      <c r="F78" s="86" t="n">
        <v>3.2</v>
      </c>
      <c r="G78" s="84" t="s">
        <v>51</v>
      </c>
      <c r="H78" s="85" t="n">
        <v>16.7</v>
      </c>
      <c r="I78" s="86" t="n">
        <v>5.2</v>
      </c>
      <c r="J78" s="84" t="s">
        <v>165</v>
      </c>
      <c r="K78" s="85" t="n">
        <v>21.2</v>
      </c>
      <c r="L78" s="86" t="n">
        <v>5.57</v>
      </c>
      <c r="M78" s="84" t="n">
        <v>0.54</v>
      </c>
      <c r="N78" s="109" t="n">
        <v>17</v>
      </c>
      <c r="O78" s="86" t="n">
        <v>5.67</v>
      </c>
      <c r="P78" s="84" t="n">
        <v>0.62</v>
      </c>
      <c r="Q78" s="85" t="n">
        <v>19.8</v>
      </c>
      <c r="R78" s="86" t="n">
        <v>5.7</v>
      </c>
      <c r="S78" s="84" t="n">
        <v>0.84</v>
      </c>
      <c r="T78" s="85" t="n">
        <v>24.8</v>
      </c>
      <c r="U78" s="86" t="n">
        <v>6.25</v>
      </c>
      <c r="V78" s="142" t="n">
        <v>0.35</v>
      </c>
      <c r="W78" s="82" t="n">
        <v>22.6</v>
      </c>
      <c r="X78" s="143" t="n">
        <v>6.46</v>
      </c>
    </row>
    <row r="79" customFormat="false" ht="13.3" hidden="false" customHeight="false" outlineLevel="0" collapsed="false">
      <c r="A79" s="145"/>
      <c r="B79" s="146" t="s">
        <v>83</v>
      </c>
      <c r="C79" s="147"/>
      <c r="D79" s="141" t="s">
        <v>58</v>
      </c>
      <c r="E79" s="85" t="n">
        <v>231</v>
      </c>
      <c r="F79" s="86" t="n">
        <v>48</v>
      </c>
      <c r="G79" s="84" t="s">
        <v>166</v>
      </c>
      <c r="H79" s="85" t="n">
        <v>270</v>
      </c>
      <c r="I79" s="86" t="n">
        <v>78</v>
      </c>
      <c r="J79" s="84" t="n">
        <v>2.8</v>
      </c>
      <c r="K79" s="85" t="n">
        <v>207</v>
      </c>
      <c r="L79" s="86" t="n">
        <v>75.7</v>
      </c>
      <c r="M79" s="84" t="n">
        <v>15.4</v>
      </c>
      <c r="N79" s="85" t="n">
        <v>233</v>
      </c>
      <c r="O79" s="86" t="n">
        <v>96.9</v>
      </c>
      <c r="P79" s="84" t="s">
        <v>167</v>
      </c>
      <c r="Q79" s="85" t="n">
        <v>235</v>
      </c>
      <c r="R79" s="86" t="n">
        <v>81</v>
      </c>
      <c r="S79" s="84" t="n">
        <v>13</v>
      </c>
      <c r="T79" s="85" t="n">
        <v>399</v>
      </c>
      <c r="U79" s="86" t="n">
        <v>98</v>
      </c>
      <c r="V79" s="142" t="n">
        <v>9.3</v>
      </c>
      <c r="W79" s="82" t="n">
        <v>338</v>
      </c>
      <c r="X79" s="143" t="n">
        <v>94.8</v>
      </c>
    </row>
    <row r="80" customFormat="false" ht="13.3" hidden="false" customHeight="false" outlineLevel="0" collapsed="false">
      <c r="A80" s="145"/>
      <c r="B80" s="146" t="s">
        <v>84</v>
      </c>
      <c r="C80" s="147" t="s">
        <v>60</v>
      </c>
      <c r="D80" s="141" t="s">
        <v>117</v>
      </c>
      <c r="E80" s="94" t="n">
        <v>0.19</v>
      </c>
      <c r="F80" s="86" t="n">
        <v>0.024</v>
      </c>
      <c r="G80" s="84" t="s">
        <v>71</v>
      </c>
      <c r="H80" s="85" t="n">
        <v>0.321</v>
      </c>
      <c r="I80" s="86" t="n">
        <v>0.035</v>
      </c>
      <c r="J80" s="84" t="s">
        <v>87</v>
      </c>
      <c r="K80" s="85" t="n">
        <v>0.137</v>
      </c>
      <c r="L80" s="86" t="n">
        <v>0.033</v>
      </c>
      <c r="M80" s="84" t="s">
        <v>87</v>
      </c>
      <c r="N80" s="85" t="n">
        <v>0.141</v>
      </c>
      <c r="O80" s="86" t="n">
        <v>0.035</v>
      </c>
      <c r="P80" s="84" t="s">
        <v>37</v>
      </c>
      <c r="Q80" s="85" t="n">
        <v>0.109</v>
      </c>
      <c r="R80" s="86" t="n">
        <v>0.04</v>
      </c>
      <c r="S80" s="84" t="s">
        <v>117</v>
      </c>
      <c r="T80" s="85" t="n">
        <v>0.181</v>
      </c>
      <c r="U80" s="86" t="n">
        <v>0.043</v>
      </c>
      <c r="V80" s="142" t="s">
        <v>149</v>
      </c>
      <c r="W80" s="144" t="n">
        <v>0.25</v>
      </c>
      <c r="X80" s="149" t="n">
        <v>0.04</v>
      </c>
    </row>
    <row r="81" customFormat="false" ht="13.3" hidden="false" customHeight="false" outlineLevel="0" collapsed="false">
      <c r="A81" s="145"/>
      <c r="B81" s="146" t="s">
        <v>88</v>
      </c>
      <c r="C81" s="147"/>
      <c r="D81" s="141" t="s">
        <v>89</v>
      </c>
      <c r="E81" s="85" t="n">
        <v>3.61</v>
      </c>
      <c r="F81" s="91" t="n">
        <v>0.6</v>
      </c>
      <c r="G81" s="84" t="s">
        <v>80</v>
      </c>
      <c r="H81" s="85" t="n">
        <v>3.81</v>
      </c>
      <c r="I81" s="86" t="n">
        <v>0.86</v>
      </c>
      <c r="J81" s="84" t="s">
        <v>86</v>
      </c>
      <c r="K81" s="85" t="n">
        <v>5.83</v>
      </c>
      <c r="L81" s="91" t="n">
        <v>0.8</v>
      </c>
      <c r="M81" s="84" t="s">
        <v>86</v>
      </c>
      <c r="N81" s="85" t="n">
        <v>5.83</v>
      </c>
      <c r="O81" s="86" t="n">
        <v>0.82</v>
      </c>
      <c r="P81" s="84" t="s">
        <v>90</v>
      </c>
      <c r="Q81" s="85" t="n">
        <v>4.6</v>
      </c>
      <c r="R81" s="86" t="n">
        <v>1.1</v>
      </c>
      <c r="S81" s="84" t="s">
        <v>80</v>
      </c>
      <c r="T81" s="85" t="n">
        <v>4.59</v>
      </c>
      <c r="U81" s="103" t="n">
        <v>1</v>
      </c>
      <c r="V81" s="142" t="s">
        <v>95</v>
      </c>
      <c r="W81" s="82" t="n">
        <v>20.8</v>
      </c>
      <c r="X81" s="148" t="n">
        <v>1.4</v>
      </c>
    </row>
    <row r="82" customFormat="false" ht="13.3" hidden="false" customHeight="false" outlineLevel="0" collapsed="false">
      <c r="A82" s="145"/>
      <c r="B82" s="146" t="s">
        <v>91</v>
      </c>
      <c r="C82" s="147" t="s">
        <v>60</v>
      </c>
      <c r="D82" s="141" t="s">
        <v>163</v>
      </c>
      <c r="E82" s="85" t="n">
        <v>8.84</v>
      </c>
      <c r="F82" s="86" t="n">
        <v>1.5</v>
      </c>
      <c r="G82" s="84" t="s">
        <v>76</v>
      </c>
      <c r="H82" s="85" t="n">
        <v>9.25</v>
      </c>
      <c r="I82" s="86" t="n">
        <v>2.8</v>
      </c>
      <c r="J82" s="84" t="n">
        <v>0.174</v>
      </c>
      <c r="K82" s="92" t="n">
        <v>5.7</v>
      </c>
      <c r="L82" s="86" t="n">
        <v>2.28</v>
      </c>
      <c r="M82" s="84" t="n">
        <v>0.75</v>
      </c>
      <c r="N82" s="85" t="n">
        <v>23.7</v>
      </c>
      <c r="O82" s="91" t="n">
        <v>3.4</v>
      </c>
      <c r="P82" s="84" t="s">
        <v>76</v>
      </c>
      <c r="Q82" s="85" t="n">
        <v>11.3</v>
      </c>
      <c r="R82" s="86" t="n">
        <v>3.2</v>
      </c>
      <c r="S82" s="84" t="n">
        <v>0.61</v>
      </c>
      <c r="T82" s="85" t="n">
        <v>16.9</v>
      </c>
      <c r="U82" s="86" t="n">
        <v>3.5</v>
      </c>
      <c r="V82" s="142" t="n">
        <v>0.29</v>
      </c>
      <c r="W82" s="82" t="n">
        <v>11.8</v>
      </c>
      <c r="X82" s="143" t="n">
        <v>3.25</v>
      </c>
    </row>
    <row r="83" customFormat="false" ht="13.3" hidden="false" customHeight="false" outlineLevel="0" collapsed="false">
      <c r="A83" s="145"/>
      <c r="B83" s="146" t="s">
        <v>92</v>
      </c>
      <c r="C83" s="147"/>
      <c r="D83" s="141" t="s">
        <v>93</v>
      </c>
      <c r="E83" s="85" t="n">
        <v>56.9</v>
      </c>
      <c r="F83" s="86" t="n">
        <v>12</v>
      </c>
      <c r="G83" s="84" t="s">
        <v>168</v>
      </c>
      <c r="H83" s="85" t="n">
        <v>80.9</v>
      </c>
      <c r="I83" s="86" t="n">
        <v>20</v>
      </c>
      <c r="J83" s="89" t="n">
        <v>1</v>
      </c>
      <c r="K83" s="85" t="n">
        <v>127</v>
      </c>
      <c r="L83" s="86" t="n">
        <v>20.3</v>
      </c>
      <c r="M83" s="84" t="n">
        <v>2.39</v>
      </c>
      <c r="N83" s="85" t="n">
        <v>49.8</v>
      </c>
      <c r="O83" s="86" t="n">
        <v>18.1</v>
      </c>
      <c r="P83" s="84" t="s">
        <v>57</v>
      </c>
      <c r="Q83" s="85" t="n">
        <v>96.8</v>
      </c>
      <c r="R83" s="86" t="n">
        <v>31</v>
      </c>
      <c r="S83" s="84" t="n">
        <v>5.14</v>
      </c>
      <c r="T83" s="85" t="n">
        <v>122</v>
      </c>
      <c r="U83" s="86" t="n">
        <v>31.5</v>
      </c>
      <c r="V83" s="142" t="s">
        <v>169</v>
      </c>
      <c r="W83" s="82" t="n">
        <v>87.6</v>
      </c>
      <c r="X83" s="143" t="n">
        <v>20.3</v>
      </c>
    </row>
    <row r="84" customFormat="false" ht="13.3" hidden="false" customHeight="false" outlineLevel="0" collapsed="false">
      <c r="A84" s="145"/>
      <c r="B84" s="146" t="s">
        <v>94</v>
      </c>
      <c r="C84" s="147"/>
      <c r="D84" s="141" t="n">
        <v>0.057</v>
      </c>
      <c r="E84" s="85" t="n">
        <v>2.17</v>
      </c>
      <c r="F84" s="86" t="n">
        <v>0.602</v>
      </c>
      <c r="G84" s="84" t="n">
        <v>0.075</v>
      </c>
      <c r="H84" s="85" t="n">
        <v>1.99</v>
      </c>
      <c r="I84" s="88" t="n">
        <v>0.66</v>
      </c>
      <c r="J84" s="84" t="n">
        <v>0.038</v>
      </c>
      <c r="K84" s="85" t="n">
        <v>1.74</v>
      </c>
      <c r="L84" s="91" t="n">
        <v>0.6</v>
      </c>
      <c r="M84" s="84" t="n">
        <v>0.057</v>
      </c>
      <c r="N84" s="85" t="n">
        <v>1.87</v>
      </c>
      <c r="O84" s="86" t="n">
        <v>0.63</v>
      </c>
      <c r="P84" s="93" t="n">
        <v>0.1</v>
      </c>
      <c r="Q84" s="92" t="n">
        <v>1.8</v>
      </c>
      <c r="R84" s="86" t="n">
        <v>0.666</v>
      </c>
      <c r="S84" s="84" t="n">
        <v>0.085</v>
      </c>
      <c r="T84" s="85" t="n">
        <v>2.34</v>
      </c>
      <c r="U84" s="86" t="n">
        <v>0.644</v>
      </c>
      <c r="V84" s="142" t="n">
        <v>0.07</v>
      </c>
      <c r="W84" s="82" t="n">
        <v>3.98</v>
      </c>
      <c r="X84" s="143" t="n">
        <v>0.68</v>
      </c>
    </row>
    <row r="85" customFormat="false" ht="13.3" hidden="false" customHeight="false" outlineLevel="0" collapsed="false">
      <c r="A85" s="145"/>
      <c r="B85" s="146" t="s">
        <v>96</v>
      </c>
      <c r="C85" s="147" t="s">
        <v>60</v>
      </c>
      <c r="D85" s="141" t="n">
        <v>0.027</v>
      </c>
      <c r="E85" s="85" t="n">
        <v>1.73</v>
      </c>
      <c r="F85" s="86" t="n">
        <v>0.44</v>
      </c>
      <c r="G85" s="84" t="n">
        <v>0.023</v>
      </c>
      <c r="H85" s="85" t="n">
        <v>1.86</v>
      </c>
      <c r="I85" s="86" t="n">
        <v>0.502</v>
      </c>
      <c r="J85" s="84" t="s">
        <v>70</v>
      </c>
      <c r="K85" s="85" t="n">
        <v>1.46</v>
      </c>
      <c r="L85" s="86" t="n">
        <v>0.44</v>
      </c>
      <c r="M85" s="84" t="s">
        <v>161</v>
      </c>
      <c r="N85" s="85" t="n">
        <v>1.45</v>
      </c>
      <c r="O85" s="86" t="n">
        <v>0.44</v>
      </c>
      <c r="P85" s="93" t="n">
        <v>0.07</v>
      </c>
      <c r="Q85" s="85" t="n">
        <v>1.35</v>
      </c>
      <c r="R85" s="88" t="n">
        <v>0.46</v>
      </c>
      <c r="S85" s="84" t="n">
        <v>0.076</v>
      </c>
      <c r="T85" s="92" t="n">
        <v>1.7</v>
      </c>
      <c r="U85" s="86" t="n">
        <v>0.469</v>
      </c>
      <c r="V85" s="142" t="s">
        <v>41</v>
      </c>
      <c r="W85" s="82" t="n">
        <v>1.85</v>
      </c>
      <c r="X85" s="143" t="n">
        <v>0.48</v>
      </c>
    </row>
    <row r="86" customFormat="false" ht="13.3" hidden="false" customHeight="false" outlineLevel="0" collapsed="false">
      <c r="A86" s="145"/>
      <c r="B86" s="146" t="s">
        <v>98</v>
      </c>
      <c r="C86" s="147" t="s">
        <v>60</v>
      </c>
      <c r="D86" s="141" t="s">
        <v>170</v>
      </c>
      <c r="E86" s="94" t="n">
        <v>0.49</v>
      </c>
      <c r="F86" s="86" t="n">
        <v>0.109</v>
      </c>
      <c r="G86" s="84" t="s">
        <v>171</v>
      </c>
      <c r="H86" s="85" t="n">
        <v>0.445</v>
      </c>
      <c r="I86" s="86" t="n">
        <v>0.132</v>
      </c>
      <c r="J86" s="84" t="s">
        <v>171</v>
      </c>
      <c r="K86" s="85" t="n">
        <v>0.447</v>
      </c>
      <c r="L86" s="86" t="n">
        <v>0.158</v>
      </c>
      <c r="M86" s="93" t="n">
        <v>0.02</v>
      </c>
      <c r="N86" s="85" t="n">
        <v>0.475</v>
      </c>
      <c r="O86" s="86" t="n">
        <v>0.171</v>
      </c>
      <c r="P86" s="84" t="s">
        <v>121</v>
      </c>
      <c r="Q86" s="85" t="n">
        <v>0.369</v>
      </c>
      <c r="R86" s="86" t="n">
        <v>0.133</v>
      </c>
      <c r="S86" s="84" t="s">
        <v>71</v>
      </c>
      <c r="T86" s="85" t="n">
        <v>0.489</v>
      </c>
      <c r="U86" s="86" t="n">
        <v>0.149</v>
      </c>
      <c r="V86" s="142" t="s">
        <v>69</v>
      </c>
      <c r="W86" s="144" t="n">
        <v>0.52</v>
      </c>
      <c r="X86" s="143" t="n">
        <v>0.139</v>
      </c>
    </row>
    <row r="87" customFormat="false" ht="13.3" hidden="false" customHeight="false" outlineLevel="0" collapsed="false">
      <c r="A87" s="145"/>
      <c r="B87" s="146" t="s">
        <v>100</v>
      </c>
      <c r="C87" s="147" t="s">
        <v>60</v>
      </c>
      <c r="D87" s="141" t="s">
        <v>172</v>
      </c>
      <c r="E87" s="85" t="n">
        <v>2.67</v>
      </c>
      <c r="F87" s="86" t="n">
        <v>0.51</v>
      </c>
      <c r="G87" s="84" t="n">
        <v>0.06</v>
      </c>
      <c r="H87" s="85" t="n">
        <v>3.34</v>
      </c>
      <c r="I87" s="86" t="n">
        <v>0.86</v>
      </c>
      <c r="J87" s="84" t="s">
        <v>51</v>
      </c>
      <c r="K87" s="85" t="n">
        <v>2.26</v>
      </c>
      <c r="L87" s="86" t="n">
        <v>0.55</v>
      </c>
      <c r="M87" s="84" t="s">
        <v>38</v>
      </c>
      <c r="N87" s="92" t="n">
        <v>2.1</v>
      </c>
      <c r="O87" s="91" t="n">
        <v>0.6</v>
      </c>
      <c r="P87" s="84" t="s">
        <v>89</v>
      </c>
      <c r="Q87" s="85" t="n">
        <v>2.61</v>
      </c>
      <c r="R87" s="86" t="n">
        <v>0.79</v>
      </c>
      <c r="S87" s="93" t="n">
        <v>0.15</v>
      </c>
      <c r="T87" s="85" t="n">
        <v>4.43</v>
      </c>
      <c r="U87" s="86" t="n">
        <v>0.97</v>
      </c>
      <c r="V87" s="142" t="s">
        <v>150</v>
      </c>
      <c r="W87" s="104" t="n">
        <v>2.8</v>
      </c>
      <c r="X87" s="143" t="n">
        <v>0.72</v>
      </c>
    </row>
    <row r="88" customFormat="false" ht="13.3" hidden="false" customHeight="false" outlineLevel="0" collapsed="false">
      <c r="A88" s="145"/>
      <c r="B88" s="146" t="s">
        <v>101</v>
      </c>
      <c r="C88" s="147"/>
      <c r="D88" s="141" t="s">
        <v>80</v>
      </c>
      <c r="E88" s="85" t="n">
        <v>2.03</v>
      </c>
      <c r="F88" s="86" t="n">
        <v>0.56</v>
      </c>
      <c r="G88" s="84" t="n">
        <v>0.05</v>
      </c>
      <c r="H88" s="85" t="n">
        <v>4.74</v>
      </c>
      <c r="I88" s="91" t="n">
        <v>1.3</v>
      </c>
      <c r="J88" s="84" t="n">
        <v>0.036</v>
      </c>
      <c r="K88" s="85" t="n">
        <v>4.84</v>
      </c>
      <c r="L88" s="86" t="n">
        <v>1.02</v>
      </c>
      <c r="M88" s="84" t="n">
        <v>0.091</v>
      </c>
      <c r="N88" s="92" t="n">
        <v>4.1</v>
      </c>
      <c r="O88" s="86" t="n">
        <v>1.06</v>
      </c>
      <c r="P88" s="84" t="n">
        <v>0.082</v>
      </c>
      <c r="Q88" s="85" t="n">
        <v>2.33</v>
      </c>
      <c r="R88" s="86" t="n">
        <v>0.843</v>
      </c>
      <c r="S88" s="84" t="n">
        <v>0.131</v>
      </c>
      <c r="T88" s="85" t="n">
        <v>3.26</v>
      </c>
      <c r="U88" s="86" t="n">
        <v>1.01</v>
      </c>
      <c r="V88" s="142" t="s">
        <v>161</v>
      </c>
      <c r="W88" s="82" t="n">
        <v>2.28</v>
      </c>
      <c r="X88" s="143" t="n">
        <v>0.83</v>
      </c>
    </row>
    <row r="89" customFormat="false" ht="13.3" hidden="false" customHeight="false" outlineLevel="0" collapsed="false">
      <c r="A89" s="145"/>
      <c r="B89" s="146" t="s">
        <v>102</v>
      </c>
      <c r="C89" s="147" t="s">
        <v>60</v>
      </c>
      <c r="D89" s="141" t="s">
        <v>151</v>
      </c>
      <c r="E89" s="85" t="n">
        <v>0.101</v>
      </c>
      <c r="F89" s="86" t="n">
        <v>0.018</v>
      </c>
      <c r="G89" s="84" t="s">
        <v>103</v>
      </c>
      <c r="H89" s="85" t="n">
        <v>0.0903</v>
      </c>
      <c r="I89" s="86" t="n">
        <v>0.017</v>
      </c>
      <c r="J89" s="84" t="s">
        <v>37</v>
      </c>
      <c r="K89" s="85" t="n">
        <v>0.082</v>
      </c>
      <c r="L89" s="86" t="n">
        <v>0.021</v>
      </c>
      <c r="M89" s="84" t="s">
        <v>37</v>
      </c>
      <c r="N89" s="85" t="n">
        <v>0.085</v>
      </c>
      <c r="O89" s="86" t="n">
        <v>0.022</v>
      </c>
      <c r="P89" s="84" t="s">
        <v>151</v>
      </c>
      <c r="Q89" s="85" t="n">
        <v>0.0598</v>
      </c>
      <c r="R89" s="86" t="n">
        <v>0.014</v>
      </c>
      <c r="S89" s="84" t="s">
        <v>116</v>
      </c>
      <c r="T89" s="85" t="n">
        <v>0.111</v>
      </c>
      <c r="U89" s="86" t="n">
        <v>0.016</v>
      </c>
      <c r="V89" s="142" t="s">
        <v>39</v>
      </c>
      <c r="W89" s="82" t="n">
        <v>0.092</v>
      </c>
      <c r="X89" s="143" t="n">
        <v>0.022</v>
      </c>
    </row>
    <row r="90" customFormat="false" ht="13.3" hidden="false" customHeight="false" outlineLevel="0" collapsed="false">
      <c r="A90" s="145"/>
      <c r="B90" s="146" t="s">
        <v>104</v>
      </c>
      <c r="C90" s="147" t="s">
        <v>60</v>
      </c>
      <c r="D90" s="141" t="s">
        <v>173</v>
      </c>
      <c r="E90" s="85" t="n">
        <v>5.62</v>
      </c>
      <c r="F90" s="86" t="n">
        <v>1.4</v>
      </c>
      <c r="G90" s="84" t="n">
        <v>0.31</v>
      </c>
      <c r="H90" s="85" t="n">
        <v>5.74</v>
      </c>
      <c r="I90" s="86" t="n">
        <v>2.38</v>
      </c>
      <c r="J90" s="89" t="n">
        <v>0.2</v>
      </c>
      <c r="K90" s="92" t="n">
        <v>5.7</v>
      </c>
      <c r="L90" s="86" t="n">
        <v>2.34</v>
      </c>
      <c r="M90" s="84" t="n">
        <v>1.47</v>
      </c>
      <c r="N90" s="85" t="n">
        <v>8.89</v>
      </c>
      <c r="O90" s="86" t="n">
        <v>4.28</v>
      </c>
      <c r="P90" s="84" t="n">
        <v>0.43</v>
      </c>
      <c r="Q90" s="85" t="n">
        <v>4.94</v>
      </c>
      <c r="R90" s="86" t="n">
        <v>1.82</v>
      </c>
      <c r="S90" s="84" t="n">
        <v>0.66</v>
      </c>
      <c r="T90" s="85" t="n">
        <v>13.1</v>
      </c>
      <c r="U90" s="86" t="n">
        <v>2.67</v>
      </c>
      <c r="V90" s="142" t="n">
        <v>0.691</v>
      </c>
      <c r="W90" s="82" t="n">
        <v>4.97</v>
      </c>
      <c r="X90" s="143" t="n">
        <v>2.33</v>
      </c>
    </row>
    <row r="91" customFormat="false" ht="13.3" hidden="false" customHeight="false" outlineLevel="0" collapsed="false">
      <c r="A91" s="145"/>
      <c r="B91" s="146" t="s">
        <v>105</v>
      </c>
      <c r="C91" s="147" t="s">
        <v>60</v>
      </c>
      <c r="D91" s="141" t="s">
        <v>117</v>
      </c>
      <c r="E91" s="85" t="n">
        <v>0.209</v>
      </c>
      <c r="F91" s="86" t="n">
        <v>0.044</v>
      </c>
      <c r="G91" s="84" t="s">
        <v>87</v>
      </c>
      <c r="H91" s="85" t="n">
        <v>0.232</v>
      </c>
      <c r="I91" s="86" t="n">
        <v>0.066</v>
      </c>
      <c r="J91" s="84" t="s">
        <v>108</v>
      </c>
      <c r="K91" s="85" t="n">
        <v>0.319</v>
      </c>
      <c r="L91" s="88" t="n">
        <v>0.06</v>
      </c>
      <c r="M91" s="84" t="s">
        <v>108</v>
      </c>
      <c r="N91" s="85" t="n">
        <v>0.275</v>
      </c>
      <c r="O91" s="86" t="n">
        <v>0.064</v>
      </c>
      <c r="P91" s="84" t="n">
        <v>0.008</v>
      </c>
      <c r="Q91" s="85" t="n">
        <v>0.442</v>
      </c>
      <c r="R91" s="86" t="n">
        <v>0.118</v>
      </c>
      <c r="S91" s="84" t="n">
        <v>0.015</v>
      </c>
      <c r="T91" s="85" t="n">
        <v>0.424</v>
      </c>
      <c r="U91" s="86" t="n">
        <v>0.125</v>
      </c>
      <c r="V91" s="142" t="s">
        <v>120</v>
      </c>
      <c r="W91" s="144" t="n">
        <v>0.42</v>
      </c>
      <c r="X91" s="143" t="n">
        <v>0.106</v>
      </c>
    </row>
    <row r="92" customFormat="false" ht="13.3" hidden="false" customHeight="false" outlineLevel="0" collapsed="false">
      <c r="A92" s="145"/>
      <c r="B92" s="146" t="s">
        <v>107</v>
      </c>
      <c r="C92" s="147" t="s">
        <v>60</v>
      </c>
      <c r="D92" s="141" t="s">
        <v>108</v>
      </c>
      <c r="E92" s="85" t="n">
        <v>0.353</v>
      </c>
      <c r="F92" s="86" t="n">
        <v>0.076</v>
      </c>
      <c r="G92" s="84" t="s">
        <v>174</v>
      </c>
      <c r="H92" s="94" t="n">
        <v>0.5</v>
      </c>
      <c r="I92" s="86" t="n">
        <v>0.127</v>
      </c>
      <c r="J92" s="84" t="s">
        <v>108</v>
      </c>
      <c r="K92" s="85" t="n">
        <v>0.416</v>
      </c>
      <c r="L92" s="86" t="n">
        <v>0.095</v>
      </c>
      <c r="M92" s="84" t="n">
        <v>0.013</v>
      </c>
      <c r="N92" s="85" t="n">
        <v>0.359</v>
      </c>
      <c r="O92" s="88" t="n">
        <v>0.1</v>
      </c>
      <c r="P92" s="84" t="s">
        <v>41</v>
      </c>
      <c r="Q92" s="85" t="n">
        <v>0.89</v>
      </c>
      <c r="R92" s="86" t="n">
        <v>0.23</v>
      </c>
      <c r="S92" s="84" t="n">
        <v>0.033</v>
      </c>
      <c r="T92" s="85" t="n">
        <v>0.647</v>
      </c>
      <c r="U92" s="86" t="n">
        <v>0.216</v>
      </c>
      <c r="V92" s="142" t="s">
        <v>108</v>
      </c>
      <c r="W92" s="82" t="n">
        <v>1.03</v>
      </c>
      <c r="X92" s="143" t="n">
        <v>0.205</v>
      </c>
    </row>
    <row r="93" customFormat="false" ht="13.3" hidden="false" customHeight="false" outlineLevel="0" collapsed="false">
      <c r="A93" s="145"/>
      <c r="B93" s="146" t="s">
        <v>109</v>
      </c>
      <c r="C93" s="147" t="s">
        <v>60</v>
      </c>
      <c r="D93" s="141" t="s">
        <v>116</v>
      </c>
      <c r="E93" s="85" t="n">
        <v>0.0146</v>
      </c>
      <c r="F93" s="86" t="n">
        <v>0.003</v>
      </c>
      <c r="G93" s="84" t="s">
        <v>116</v>
      </c>
      <c r="H93" s="85" t="n">
        <v>0.0112</v>
      </c>
      <c r="I93" s="86" t="n">
        <v>0.003</v>
      </c>
      <c r="J93" s="84" t="s">
        <v>112</v>
      </c>
      <c r="K93" s="85" t="n">
        <v>0.018</v>
      </c>
      <c r="L93" s="86" t="n">
        <v>0.007</v>
      </c>
      <c r="M93" s="84" t="s">
        <v>112</v>
      </c>
      <c r="N93" s="85" t="s">
        <v>50</v>
      </c>
      <c r="O93" s="86" t="n">
        <v>0.006</v>
      </c>
      <c r="P93" s="84" t="s">
        <v>47</v>
      </c>
      <c r="Q93" s="85" t="n">
        <v>0.0136</v>
      </c>
      <c r="R93" s="97" t="n">
        <v>0.002</v>
      </c>
      <c r="S93" s="84" t="n">
        <v>0.0004</v>
      </c>
      <c r="T93" s="85" t="n">
        <v>0.0125</v>
      </c>
      <c r="U93" s="86" t="n">
        <v>0.0023</v>
      </c>
      <c r="V93" s="142" t="s">
        <v>87</v>
      </c>
      <c r="W93" s="82" t="n">
        <v>0.012</v>
      </c>
      <c r="X93" s="143" t="n">
        <v>0.003</v>
      </c>
    </row>
    <row r="94" customFormat="false" ht="13.3" hidden="false" customHeight="false" outlineLevel="0" collapsed="false">
      <c r="A94" s="145"/>
      <c r="B94" s="146" t="s">
        <v>114</v>
      </c>
      <c r="C94" s="147" t="s">
        <v>60</v>
      </c>
      <c r="D94" s="141" t="s">
        <v>153</v>
      </c>
      <c r="E94" s="85" t="n">
        <v>0.671</v>
      </c>
      <c r="F94" s="86" t="n">
        <v>0.035</v>
      </c>
      <c r="G94" s="84" t="s">
        <v>117</v>
      </c>
      <c r="H94" s="85" t="n">
        <v>0.594</v>
      </c>
      <c r="I94" s="86" t="n">
        <v>0.031</v>
      </c>
      <c r="J94" s="84" t="s">
        <v>117</v>
      </c>
      <c r="K94" s="85" t="n">
        <v>0.928</v>
      </c>
      <c r="L94" s="88" t="n">
        <v>0.04</v>
      </c>
      <c r="M94" s="84" t="s">
        <v>117</v>
      </c>
      <c r="N94" s="85" t="n">
        <v>1.14</v>
      </c>
      <c r="O94" s="86" t="n">
        <v>0.062</v>
      </c>
      <c r="P94" s="84" t="s">
        <v>103</v>
      </c>
      <c r="Q94" s="85" t="n">
        <v>0.664</v>
      </c>
      <c r="R94" s="86" t="n">
        <v>0.032</v>
      </c>
      <c r="S94" s="84" t="n">
        <v>0.00113</v>
      </c>
      <c r="T94" s="85" t="n">
        <v>0.492</v>
      </c>
      <c r="U94" s="86" t="n">
        <v>0.034</v>
      </c>
      <c r="V94" s="142" t="s">
        <v>117</v>
      </c>
      <c r="W94" s="82" t="n">
        <v>0.964</v>
      </c>
      <c r="X94" s="143" t="n">
        <v>0.042</v>
      </c>
    </row>
    <row r="95" customFormat="false" ht="13.3" hidden="false" customHeight="false" outlineLevel="0" collapsed="false">
      <c r="A95" s="145"/>
      <c r="B95" s="146" t="s">
        <v>119</v>
      </c>
      <c r="C95" s="147" t="s">
        <v>60</v>
      </c>
      <c r="D95" s="141" t="s">
        <v>70</v>
      </c>
      <c r="E95" s="85" t="n">
        <v>11.5</v>
      </c>
      <c r="F95" s="86" t="n">
        <v>0.535</v>
      </c>
      <c r="G95" s="84" t="s">
        <v>70</v>
      </c>
      <c r="H95" s="85" t="n">
        <v>5.55</v>
      </c>
      <c r="I95" s="86" t="n">
        <v>0.656</v>
      </c>
      <c r="J95" s="84" t="s">
        <v>87</v>
      </c>
      <c r="K95" s="85" t="n">
        <v>11.8</v>
      </c>
      <c r="L95" s="91" t="n">
        <v>0.7</v>
      </c>
      <c r="M95" s="84" t="s">
        <v>87</v>
      </c>
      <c r="N95" s="85" t="n">
        <v>3.48</v>
      </c>
      <c r="O95" s="86" t="n">
        <v>0.524</v>
      </c>
      <c r="P95" s="84" t="s">
        <v>120</v>
      </c>
      <c r="Q95" s="85" t="n">
        <v>10.8</v>
      </c>
      <c r="R95" s="86" t="n">
        <v>0.642</v>
      </c>
      <c r="S95" s="84" t="s">
        <v>69</v>
      </c>
      <c r="T95" s="85" t="n">
        <v>8.98</v>
      </c>
      <c r="U95" s="88" t="n">
        <v>0.63</v>
      </c>
      <c r="V95" s="142" t="s">
        <v>175</v>
      </c>
      <c r="W95" s="82" t="n">
        <v>10.2</v>
      </c>
      <c r="X95" s="143" t="n">
        <v>0.78</v>
      </c>
    </row>
    <row r="96" customFormat="false" ht="13.3" hidden="false" customHeight="false" outlineLevel="0" collapsed="false">
      <c r="A96" s="145"/>
      <c r="B96" s="146" t="s">
        <v>122</v>
      </c>
      <c r="C96" s="147" t="s">
        <v>60</v>
      </c>
      <c r="D96" s="141" t="s">
        <v>120</v>
      </c>
      <c r="E96" s="85" t="s">
        <v>86</v>
      </c>
      <c r="F96" s="86" t="n">
        <v>0.007</v>
      </c>
      <c r="G96" s="84" t="s">
        <v>71</v>
      </c>
      <c r="H96" s="85" t="s">
        <v>89</v>
      </c>
      <c r="I96" s="86" t="n">
        <v>0.01</v>
      </c>
      <c r="J96" s="84" t="s">
        <v>68</v>
      </c>
      <c r="K96" s="85" t="s">
        <v>71</v>
      </c>
      <c r="L96" s="86" t="n">
        <v>0.002</v>
      </c>
      <c r="M96" s="84" t="s">
        <v>68</v>
      </c>
      <c r="N96" s="85" t="s">
        <v>71</v>
      </c>
      <c r="O96" s="86" t="n">
        <v>0.002</v>
      </c>
      <c r="P96" s="84" t="s">
        <v>120</v>
      </c>
      <c r="Q96" s="85" t="s">
        <v>121</v>
      </c>
      <c r="R96" s="86" t="n">
        <v>0.007</v>
      </c>
      <c r="S96" s="84" t="s">
        <v>117</v>
      </c>
      <c r="T96" s="85" t="s">
        <v>172</v>
      </c>
      <c r="U96" s="86" t="n">
        <v>0.008</v>
      </c>
      <c r="V96" s="142" t="s">
        <v>39</v>
      </c>
      <c r="W96" s="82" t="n">
        <v>0.005</v>
      </c>
      <c r="X96" s="143" t="n">
        <v>0.002</v>
      </c>
    </row>
    <row r="97" customFormat="false" ht="13.3" hidden="false" customHeight="false" outlineLevel="0" collapsed="false">
      <c r="A97" s="145"/>
      <c r="B97" s="146" t="s">
        <v>123</v>
      </c>
      <c r="C97" s="147" t="s">
        <v>60</v>
      </c>
      <c r="D97" s="141" t="s">
        <v>176</v>
      </c>
      <c r="E97" s="85" t="n">
        <v>0.0922</v>
      </c>
      <c r="F97" s="86" t="n">
        <v>0.008</v>
      </c>
      <c r="G97" s="84" t="s">
        <v>116</v>
      </c>
      <c r="H97" s="85" t="n">
        <v>0.0891</v>
      </c>
      <c r="I97" s="88" t="n">
        <v>0.01</v>
      </c>
      <c r="J97" s="84" t="s">
        <v>117</v>
      </c>
      <c r="K97" s="85" t="n">
        <v>0.025</v>
      </c>
      <c r="L97" s="86" t="n">
        <v>0.007</v>
      </c>
      <c r="M97" s="84" t="s">
        <v>117</v>
      </c>
      <c r="N97" s="85" t="n">
        <v>0.029</v>
      </c>
      <c r="O97" s="86" t="n">
        <v>0.007</v>
      </c>
      <c r="P97" s="84" t="s">
        <v>111</v>
      </c>
      <c r="Q97" s="85" t="n">
        <v>0.151</v>
      </c>
      <c r="R97" s="86" t="n">
        <v>0.009</v>
      </c>
      <c r="S97" s="84" t="s">
        <v>177</v>
      </c>
      <c r="T97" s="85" t="n">
        <v>0.042</v>
      </c>
      <c r="U97" s="86" t="n">
        <v>0.004</v>
      </c>
      <c r="V97" s="142" t="s">
        <v>68</v>
      </c>
      <c r="W97" s="144" t="n">
        <v>0.06</v>
      </c>
      <c r="X97" s="143" t="n">
        <v>0.014</v>
      </c>
    </row>
    <row r="98" customFormat="false" ht="13.3" hidden="false" customHeight="false" outlineLevel="0" collapsed="false">
      <c r="A98" s="145"/>
      <c r="B98" s="146" t="s">
        <v>125</v>
      </c>
      <c r="C98" s="147"/>
      <c r="D98" s="141" t="s">
        <v>95</v>
      </c>
      <c r="E98" s="85" t="n">
        <v>12.2</v>
      </c>
      <c r="F98" s="86" t="n">
        <v>2.71</v>
      </c>
      <c r="G98" s="84" t="n">
        <v>0.23</v>
      </c>
      <c r="H98" s="85" t="n">
        <v>11.5</v>
      </c>
      <c r="I98" s="86" t="n">
        <v>3.33</v>
      </c>
      <c r="J98" s="84" t="n">
        <v>0.21</v>
      </c>
      <c r="K98" s="85" t="n">
        <v>11.7</v>
      </c>
      <c r="L98" s="86" t="n">
        <v>4.39</v>
      </c>
      <c r="M98" s="84" t="n">
        <v>0.49</v>
      </c>
      <c r="N98" s="85" t="n">
        <v>13.1</v>
      </c>
      <c r="O98" s="86" t="n">
        <v>4.46</v>
      </c>
      <c r="P98" s="84" t="n">
        <v>0.367</v>
      </c>
      <c r="Q98" s="85" t="n">
        <v>10.9</v>
      </c>
      <c r="R98" s="86" t="n">
        <v>3.84</v>
      </c>
      <c r="S98" s="84" t="n">
        <v>0.669</v>
      </c>
      <c r="T98" s="85" t="n">
        <v>18.2</v>
      </c>
      <c r="U98" s="86" t="n">
        <v>4.37</v>
      </c>
      <c r="V98" s="150" t="n">
        <v>0.28</v>
      </c>
      <c r="W98" s="82" t="n">
        <v>17.2</v>
      </c>
      <c r="X98" s="143" t="n">
        <v>4.65</v>
      </c>
    </row>
    <row r="99" customFormat="false" ht="13.5" hidden="false" customHeight="true" outlineLevel="0" collapsed="false">
      <c r="A99" s="112" t="s">
        <v>126</v>
      </c>
      <c r="B99" s="140" t="s">
        <v>127</v>
      </c>
      <c r="C99" s="151"/>
      <c r="D99" s="141" t="n">
        <v>0.745</v>
      </c>
      <c r="E99" s="85" t="n">
        <v>4.53</v>
      </c>
      <c r="F99" s="114" t="n">
        <v>2.26</v>
      </c>
      <c r="G99" s="84" t="n">
        <v>0.925</v>
      </c>
      <c r="H99" s="85" t="n">
        <v>5.58</v>
      </c>
      <c r="I99" s="114" t="n">
        <v>2.73</v>
      </c>
      <c r="J99" s="84" t="n">
        <v>0.819</v>
      </c>
      <c r="K99" s="85" t="n">
        <v>7.06</v>
      </c>
      <c r="L99" s="114" t="n">
        <v>3.34</v>
      </c>
      <c r="M99" s="84" t="n">
        <v>0.972</v>
      </c>
      <c r="N99" s="92" t="n">
        <v>7.1</v>
      </c>
      <c r="O99" s="115" t="n">
        <v>3.5</v>
      </c>
      <c r="P99" s="84" t="n">
        <v>0.897</v>
      </c>
      <c r="Q99" s="85" t="n">
        <v>6.35</v>
      </c>
      <c r="R99" s="114" t="n">
        <v>3.09</v>
      </c>
      <c r="S99" s="84" t="n">
        <v>0.758</v>
      </c>
      <c r="T99" s="85" t="n">
        <v>5.62</v>
      </c>
      <c r="U99" s="114" t="n">
        <v>2.89</v>
      </c>
      <c r="V99" s="142" t="n">
        <v>0.944</v>
      </c>
      <c r="W99" s="82" t="n">
        <v>6.69</v>
      </c>
      <c r="X99" s="148" t="n">
        <v>3.6</v>
      </c>
    </row>
    <row r="100" customFormat="false" ht="13.75" hidden="false" customHeight="false" outlineLevel="0" collapsed="false">
      <c r="A100" s="112"/>
      <c r="B100" s="152" t="s">
        <v>128</v>
      </c>
      <c r="C100" s="153"/>
      <c r="D100" s="154" t="n">
        <v>0.089</v>
      </c>
      <c r="E100" s="123" t="n">
        <v>1.28</v>
      </c>
      <c r="F100" s="124" t="n">
        <v>0.562</v>
      </c>
      <c r="G100" s="125" t="n">
        <v>0.0485</v>
      </c>
      <c r="H100" s="123" t="n">
        <v>1.54</v>
      </c>
      <c r="I100" s="124" t="n">
        <v>0.764</v>
      </c>
      <c r="J100" s="125" t="n">
        <v>0.108</v>
      </c>
      <c r="K100" s="123" t="n">
        <v>1.27</v>
      </c>
      <c r="L100" s="124" t="n">
        <v>0.565</v>
      </c>
      <c r="M100" s="155" t="n">
        <v>0.13</v>
      </c>
      <c r="N100" s="123" t="n">
        <v>1.35</v>
      </c>
      <c r="O100" s="124" t="n">
        <v>0.708</v>
      </c>
      <c r="P100" s="125" t="n">
        <v>0.132</v>
      </c>
      <c r="Q100" s="123" t="n">
        <v>1.82</v>
      </c>
      <c r="R100" s="124" t="n">
        <v>0.739</v>
      </c>
      <c r="S100" s="125" t="n">
        <v>0.118</v>
      </c>
      <c r="T100" s="123" t="n">
        <v>1.65</v>
      </c>
      <c r="U100" s="124" t="n">
        <v>0.663</v>
      </c>
      <c r="V100" s="156" t="n">
        <v>0.132</v>
      </c>
      <c r="W100" s="120" t="n">
        <v>1.37</v>
      </c>
      <c r="X100" s="157" t="n">
        <v>0.625</v>
      </c>
    </row>
    <row r="101" customFormat="false" ht="13.3" hidden="false" customHeight="false" outlineLevel="0" collapsed="false">
      <c r="A101" s="128" t="s">
        <v>129</v>
      </c>
      <c r="B101" s="46"/>
      <c r="C101" s="46"/>
      <c r="D101" s="46"/>
      <c r="E101" s="46"/>
      <c r="F101" s="46"/>
      <c r="G101" s="46"/>
      <c r="H101" s="46"/>
      <c r="I101" s="46"/>
      <c r="J101" s="47"/>
      <c r="K101" s="47"/>
      <c r="L101" s="47"/>
      <c r="M101" s="47"/>
      <c r="N101" s="47"/>
      <c r="O101" s="47"/>
      <c r="P101" s="46"/>
      <c r="Q101" s="46"/>
      <c r="R101" s="46"/>
    </row>
    <row r="102" customFormat="false" ht="13.3" hidden="false" customHeight="false" outlineLevel="0" collapsed="false">
      <c r="A102" s="49" t="s">
        <v>130</v>
      </c>
      <c r="B102" s="46"/>
      <c r="C102" s="46"/>
      <c r="D102" s="46"/>
      <c r="E102" s="46"/>
      <c r="F102" s="46"/>
      <c r="G102" s="46"/>
      <c r="H102" s="46"/>
      <c r="I102" s="46"/>
      <c r="J102" s="47"/>
      <c r="K102" s="47"/>
      <c r="L102" s="47"/>
      <c r="M102" s="47"/>
      <c r="N102" s="47"/>
      <c r="O102" s="47"/>
      <c r="P102" s="46"/>
      <c r="Q102" s="46"/>
      <c r="R102" s="46"/>
    </row>
    <row r="103" customFormat="false" ht="13.3" hidden="false" customHeight="false" outlineLevel="0" collapsed="false">
      <c r="A103" s="129" t="s">
        <v>131</v>
      </c>
      <c r="B103" s="46"/>
      <c r="C103" s="46"/>
      <c r="D103" s="46"/>
      <c r="E103" s="46"/>
      <c r="F103" s="46"/>
      <c r="G103" s="46"/>
      <c r="H103" s="46"/>
      <c r="I103" s="46"/>
      <c r="J103" s="47"/>
      <c r="K103" s="47"/>
      <c r="L103" s="47"/>
      <c r="M103" s="47"/>
      <c r="N103" s="47"/>
      <c r="O103" s="47"/>
      <c r="P103" s="46"/>
      <c r="Q103" s="46"/>
      <c r="R103" s="46"/>
    </row>
    <row r="104" customFormat="false" ht="13.3" hidden="false" customHeight="false" outlineLevel="0" collapsed="false">
      <c r="A104" s="129" t="s">
        <v>132</v>
      </c>
      <c r="B104" s="46"/>
      <c r="C104" s="46"/>
      <c r="D104" s="46"/>
      <c r="E104" s="46"/>
      <c r="F104" s="46"/>
      <c r="G104" s="46"/>
      <c r="H104" s="46"/>
      <c r="I104" s="46"/>
      <c r="J104" s="47"/>
      <c r="K104" s="47"/>
      <c r="L104" s="47"/>
      <c r="M104" s="47"/>
      <c r="N104" s="47"/>
      <c r="O104" s="47"/>
      <c r="P104" s="46"/>
      <c r="Q104" s="46"/>
      <c r="R104" s="46"/>
    </row>
    <row r="105" customFormat="false" ht="13.3" hidden="false" customHeight="false" outlineLevel="0" collapsed="false">
      <c r="A105" s="129" t="s">
        <v>133</v>
      </c>
      <c r="B105" s="46"/>
      <c r="C105" s="46"/>
      <c r="D105" s="46"/>
      <c r="E105" s="46"/>
      <c r="F105" s="46"/>
      <c r="G105" s="46"/>
      <c r="H105" s="46"/>
      <c r="I105" s="46"/>
      <c r="J105" s="47"/>
      <c r="K105" s="47"/>
      <c r="L105" s="47"/>
      <c r="M105" s="47"/>
      <c r="N105" s="47"/>
      <c r="O105" s="47"/>
      <c r="P105" s="46"/>
      <c r="Q105" s="46"/>
      <c r="R105" s="46"/>
    </row>
    <row r="106" customFormat="false" ht="13.3" hidden="false" customHeight="false" outlineLevel="0" collapsed="false">
      <c r="A106" s="129" t="s">
        <v>134</v>
      </c>
      <c r="B106" s="46"/>
      <c r="C106" s="46"/>
      <c r="D106" s="46"/>
      <c r="E106" s="46"/>
      <c r="F106" s="46"/>
      <c r="G106" s="46"/>
      <c r="H106" s="46"/>
      <c r="I106" s="46"/>
      <c r="J106" s="47"/>
      <c r="K106" s="47"/>
      <c r="L106" s="47"/>
      <c r="M106" s="47"/>
      <c r="N106" s="47"/>
      <c r="O106" s="47"/>
      <c r="P106" s="46"/>
      <c r="Q106" s="46"/>
      <c r="R106" s="46"/>
    </row>
    <row r="107" customFormat="false" ht="13.3" hidden="false" customHeight="false" outlineLevel="0" collapsed="false">
      <c r="A107" s="129" t="s">
        <v>135</v>
      </c>
      <c r="B107" s="46"/>
      <c r="C107" s="46"/>
      <c r="D107" s="46"/>
      <c r="E107" s="46"/>
      <c r="F107" s="46"/>
      <c r="G107" s="46"/>
      <c r="H107" s="46"/>
      <c r="I107" s="46"/>
      <c r="J107" s="47"/>
      <c r="K107" s="47"/>
      <c r="L107" s="47"/>
      <c r="M107" s="47"/>
      <c r="N107" s="47"/>
      <c r="O107" s="47"/>
      <c r="P107" s="46"/>
      <c r="Q107" s="46"/>
      <c r="R107" s="46"/>
    </row>
    <row r="108" customFormat="false" ht="13.3" hidden="false" customHeight="false" outlineLevel="0" collapsed="false">
      <c r="A108" s="128"/>
      <c r="B108" s="46"/>
      <c r="C108" s="46"/>
      <c r="D108" s="46"/>
      <c r="E108" s="46"/>
      <c r="F108" s="46"/>
      <c r="G108" s="46"/>
      <c r="H108" s="46"/>
      <c r="I108" s="46"/>
      <c r="J108" s="47"/>
      <c r="K108" s="47"/>
      <c r="L108" s="47"/>
      <c r="M108" s="47"/>
      <c r="N108" s="47"/>
      <c r="O108" s="47"/>
      <c r="P108" s="46"/>
      <c r="Q108" s="46"/>
      <c r="R108" s="46"/>
    </row>
    <row r="109" customFormat="false" ht="13.3" hidden="false" customHeight="false" outlineLevel="0" collapsed="false">
      <c r="A109" s="128"/>
      <c r="B109" s="46"/>
      <c r="C109" s="46"/>
      <c r="D109" s="46"/>
      <c r="E109" s="46"/>
      <c r="F109" s="46"/>
      <c r="G109" s="46"/>
      <c r="H109" s="46"/>
      <c r="I109" s="46"/>
      <c r="J109" s="47"/>
      <c r="K109" s="47"/>
      <c r="L109" s="47"/>
      <c r="M109" s="47"/>
      <c r="N109" s="47"/>
      <c r="O109" s="47"/>
      <c r="P109" s="46"/>
      <c r="Q109" s="46"/>
      <c r="R109" s="46"/>
    </row>
    <row r="111" customFormat="false" ht="13.3" hidden="false" customHeight="false" outlineLevel="0" collapsed="false">
      <c r="A111" s="158"/>
      <c r="B111" s="158"/>
      <c r="C111" s="158"/>
    </row>
    <row r="112" customFormat="false" ht="13.3" hidden="false" customHeight="false" outlineLevel="0" collapsed="false">
      <c r="A112" s="159"/>
      <c r="B112" s="159"/>
      <c r="C112" s="159"/>
    </row>
    <row r="113" customFormat="false" ht="13.3" hidden="false" customHeight="false" outlineLevel="0" collapsed="false">
      <c r="A113" s="159"/>
      <c r="B113" s="159"/>
      <c r="C113" s="159"/>
    </row>
    <row r="114" customFormat="false" ht="13.3" hidden="false" customHeight="false" outlineLevel="0" collapsed="false">
      <c r="A114" s="159"/>
      <c r="B114" s="159"/>
      <c r="C114" s="159"/>
    </row>
    <row r="115" customFormat="false" ht="13.3" hidden="false" customHeight="false" outlineLevel="0" collapsed="false">
      <c r="A115" s="159"/>
      <c r="B115" s="159"/>
      <c r="C115" s="159"/>
    </row>
    <row r="116" customFormat="false" ht="13.3" hidden="false" customHeight="false" outlineLevel="0" collapsed="false">
      <c r="A116" s="160"/>
      <c r="B116" s="161"/>
      <c r="C116" s="161"/>
    </row>
    <row r="117" customFormat="false" ht="13.3" hidden="false" customHeight="false" outlineLevel="0" collapsed="false">
      <c r="A117" s="160"/>
      <c r="B117" s="161"/>
      <c r="C117" s="161"/>
    </row>
    <row r="118" customFormat="false" ht="13.3" hidden="false" customHeight="false" outlineLevel="0" collapsed="false">
      <c r="A118" s="160"/>
      <c r="B118" s="161"/>
      <c r="C118" s="161"/>
    </row>
    <row r="119" customFormat="false" ht="13.3" hidden="false" customHeight="false" outlineLevel="0" collapsed="false">
      <c r="A119" s="160"/>
      <c r="B119" s="162"/>
      <c r="C119" s="162"/>
    </row>
    <row r="120" customFormat="false" ht="13.3" hidden="false" customHeight="false" outlineLevel="0" collapsed="false">
      <c r="A120" s="160"/>
      <c r="B120" s="161"/>
      <c r="C120" s="162"/>
    </row>
    <row r="121" customFormat="false" ht="13.3" hidden="false" customHeight="false" outlineLevel="0" collapsed="false">
      <c r="A121" s="160"/>
      <c r="B121" s="161"/>
      <c r="C121" s="161"/>
    </row>
    <row r="122" customFormat="false" ht="13.3" hidden="false" customHeight="false" outlineLevel="0" collapsed="false">
      <c r="A122" s="160"/>
      <c r="B122" s="161"/>
      <c r="C122" s="161"/>
    </row>
    <row r="123" customFormat="false" ht="13.3" hidden="false" customHeight="false" outlineLevel="0" collapsed="false">
      <c r="A123" s="160"/>
      <c r="B123" s="161"/>
      <c r="C123" s="161"/>
    </row>
    <row r="124" customFormat="false" ht="13.3" hidden="false" customHeight="false" outlineLevel="0" collapsed="false">
      <c r="A124" s="160"/>
      <c r="B124" s="161"/>
      <c r="C124" s="161"/>
    </row>
    <row r="125" customFormat="false" ht="13.3" hidden="false" customHeight="false" outlineLevel="0" collapsed="false">
      <c r="A125" s="160"/>
      <c r="B125" s="161"/>
      <c r="C125" s="161"/>
    </row>
    <row r="126" customFormat="false" ht="13.3" hidden="false" customHeight="false" outlineLevel="0" collapsed="false">
      <c r="A126" s="163"/>
      <c r="B126" s="160"/>
      <c r="C126" s="164"/>
    </row>
    <row r="127" customFormat="false" ht="13.3" hidden="false" customHeight="false" outlineLevel="0" collapsed="false">
      <c r="A127" s="163"/>
      <c r="B127" s="160"/>
      <c r="C127" s="164"/>
    </row>
    <row r="128" customFormat="false" ht="13.3" hidden="false" customHeight="false" outlineLevel="0" collapsed="false">
      <c r="A128" s="163"/>
      <c r="B128" s="160"/>
      <c r="C128" s="164"/>
    </row>
    <row r="129" customFormat="false" ht="13.3" hidden="false" customHeight="false" outlineLevel="0" collapsed="false">
      <c r="A129" s="163"/>
      <c r="B129" s="160"/>
      <c r="C129" s="164"/>
    </row>
    <row r="130" customFormat="false" ht="13.3" hidden="false" customHeight="false" outlineLevel="0" collapsed="false">
      <c r="A130" s="163"/>
      <c r="B130" s="160"/>
      <c r="C130" s="164"/>
    </row>
    <row r="131" customFormat="false" ht="13.3" hidden="false" customHeight="false" outlineLevel="0" collapsed="false">
      <c r="A131" s="163"/>
      <c r="B131" s="160"/>
      <c r="C131" s="164"/>
    </row>
    <row r="132" customFormat="false" ht="13.3" hidden="false" customHeight="false" outlineLevel="0" collapsed="false">
      <c r="A132" s="163"/>
      <c r="B132" s="160"/>
      <c r="C132" s="164"/>
    </row>
    <row r="133" customFormat="false" ht="13.3" hidden="false" customHeight="false" outlineLevel="0" collapsed="false">
      <c r="A133" s="163"/>
      <c r="B133" s="160"/>
      <c r="C133" s="164"/>
    </row>
    <row r="134" customFormat="false" ht="13.3" hidden="false" customHeight="false" outlineLevel="0" collapsed="false">
      <c r="A134" s="163"/>
      <c r="B134" s="160"/>
      <c r="C134" s="164"/>
    </row>
    <row r="135" customFormat="false" ht="13.3" hidden="false" customHeight="false" outlineLevel="0" collapsed="false">
      <c r="A135" s="163"/>
      <c r="B135" s="160"/>
      <c r="C135" s="164"/>
    </row>
    <row r="136" customFormat="false" ht="13.3" hidden="false" customHeight="false" outlineLevel="0" collapsed="false">
      <c r="A136" s="163"/>
      <c r="B136" s="160"/>
      <c r="C136" s="164"/>
    </row>
    <row r="137" customFormat="false" ht="13.3" hidden="false" customHeight="false" outlineLevel="0" collapsed="false">
      <c r="A137" s="163"/>
      <c r="B137" s="160"/>
      <c r="C137" s="164"/>
    </row>
    <row r="138" customFormat="false" ht="13.3" hidden="false" customHeight="false" outlineLevel="0" collapsed="false">
      <c r="A138" s="163"/>
      <c r="B138" s="160"/>
      <c r="C138" s="164"/>
    </row>
    <row r="139" customFormat="false" ht="13.3" hidden="false" customHeight="false" outlineLevel="0" collapsed="false">
      <c r="A139" s="163"/>
      <c r="B139" s="160"/>
      <c r="C139" s="164"/>
    </row>
    <row r="140" customFormat="false" ht="13.3" hidden="false" customHeight="false" outlineLevel="0" collapsed="false">
      <c r="A140" s="163"/>
      <c r="B140" s="160"/>
      <c r="C140" s="164"/>
    </row>
    <row r="141" customFormat="false" ht="13.3" hidden="false" customHeight="false" outlineLevel="0" collapsed="false">
      <c r="A141" s="163"/>
      <c r="B141" s="160"/>
      <c r="C141" s="164"/>
    </row>
    <row r="142" customFormat="false" ht="13.3" hidden="false" customHeight="false" outlineLevel="0" collapsed="false">
      <c r="A142" s="163"/>
      <c r="B142" s="160"/>
      <c r="C142" s="164"/>
    </row>
    <row r="143" customFormat="false" ht="13.3" hidden="false" customHeight="false" outlineLevel="0" collapsed="false">
      <c r="A143" s="163"/>
      <c r="B143" s="160"/>
      <c r="C143" s="164"/>
    </row>
    <row r="144" customFormat="false" ht="13.3" hidden="false" customHeight="false" outlineLevel="0" collapsed="false">
      <c r="A144" s="163"/>
      <c r="B144" s="160"/>
      <c r="C144" s="164"/>
    </row>
    <row r="145" customFormat="false" ht="13.3" hidden="false" customHeight="false" outlineLevel="0" collapsed="false">
      <c r="A145" s="163"/>
      <c r="B145" s="160"/>
      <c r="C145" s="164"/>
    </row>
    <row r="146" customFormat="false" ht="13.3" hidden="false" customHeight="false" outlineLevel="0" collapsed="false">
      <c r="A146" s="163"/>
      <c r="B146" s="160"/>
      <c r="C146" s="164"/>
    </row>
    <row r="147" customFormat="false" ht="13.3" hidden="false" customHeight="false" outlineLevel="0" collapsed="false">
      <c r="A147" s="163"/>
      <c r="B147" s="160"/>
      <c r="C147" s="164"/>
    </row>
    <row r="148" customFormat="false" ht="13.3" hidden="false" customHeight="false" outlineLevel="0" collapsed="false">
      <c r="A148" s="163"/>
      <c r="B148" s="160"/>
      <c r="C148" s="164"/>
    </row>
    <row r="149" customFormat="false" ht="13.3" hidden="false" customHeight="false" outlineLevel="0" collapsed="false">
      <c r="A149" s="163"/>
      <c r="B149" s="160"/>
      <c r="C149" s="164"/>
    </row>
    <row r="150" customFormat="false" ht="13.3" hidden="false" customHeight="false" outlineLevel="0" collapsed="false">
      <c r="A150" s="163"/>
      <c r="B150" s="160"/>
      <c r="C150" s="164"/>
    </row>
    <row r="151" customFormat="false" ht="13.3" hidden="false" customHeight="false" outlineLevel="0" collapsed="false">
      <c r="A151" s="163"/>
      <c r="B151" s="160"/>
      <c r="C151" s="164"/>
    </row>
    <row r="152" customFormat="false" ht="13.3" hidden="false" customHeight="false" outlineLevel="0" collapsed="false">
      <c r="A152" s="163"/>
      <c r="B152" s="160"/>
      <c r="C152" s="164"/>
    </row>
    <row r="153" customFormat="false" ht="13.3" hidden="false" customHeight="false" outlineLevel="0" collapsed="false">
      <c r="A153" s="163"/>
      <c r="B153" s="160"/>
      <c r="C153" s="164"/>
    </row>
    <row r="154" customFormat="false" ht="13.3" hidden="false" customHeight="false" outlineLevel="0" collapsed="false">
      <c r="A154" s="163"/>
      <c r="B154" s="160"/>
      <c r="C154" s="164"/>
    </row>
    <row r="155" customFormat="false" ht="13.3" hidden="false" customHeight="false" outlineLevel="0" collapsed="false">
      <c r="A155" s="163"/>
      <c r="B155" s="160"/>
      <c r="C155" s="164"/>
    </row>
    <row r="156" customFormat="false" ht="13.3" hidden="false" customHeight="false" outlineLevel="0" collapsed="false">
      <c r="A156" s="163"/>
      <c r="B156" s="160"/>
      <c r="C156" s="165"/>
    </row>
    <row r="157" customFormat="false" ht="13.3" hidden="false" customHeight="false" outlineLevel="0" collapsed="false">
      <c r="A157" s="163"/>
      <c r="B157" s="160"/>
      <c r="C157" s="165"/>
    </row>
    <row r="158" customFormat="false" ht="13.3" hidden="false" customHeight="false" outlineLevel="0" collapsed="false">
      <c r="A158" s="163"/>
      <c r="B158" s="160"/>
      <c r="C158" s="165"/>
    </row>
    <row r="159" customFormat="false" ht="13.3" hidden="false" customHeight="false" outlineLevel="0" collapsed="false">
      <c r="A159" s="164"/>
      <c r="B159" s="161"/>
      <c r="C159" s="166"/>
    </row>
    <row r="160" customFormat="false" ht="13.3" hidden="false" customHeight="false" outlineLevel="0" collapsed="false">
      <c r="A160" s="164"/>
      <c r="B160" s="161"/>
      <c r="C160" s="166"/>
    </row>
    <row r="161" customFormat="false" ht="13.3" hidden="false" customHeight="false" outlineLevel="0" collapsed="false">
      <c r="A161" s="164"/>
      <c r="B161" s="161"/>
      <c r="C161" s="160"/>
    </row>
    <row r="162" customFormat="false" ht="13.3" hidden="false" customHeight="false" outlineLevel="0" collapsed="false">
      <c r="A162" s="164"/>
      <c r="B162" s="161"/>
      <c r="C162" s="160"/>
    </row>
    <row r="163" customFormat="false" ht="13.3" hidden="false" customHeight="false" outlineLevel="0" collapsed="false">
      <c r="A163" s="128"/>
      <c r="B163" s="46"/>
      <c r="C163" s="46"/>
    </row>
    <row r="164" customFormat="false" ht="13.3" hidden="false" customHeight="false" outlineLevel="0" collapsed="false">
      <c r="A164" s="49"/>
      <c r="B164" s="46"/>
      <c r="C164" s="46"/>
    </row>
    <row r="165" customFormat="false" ht="13.3" hidden="false" customHeight="false" outlineLevel="0" collapsed="false">
      <c r="A165" s="49"/>
      <c r="B165" s="46"/>
      <c r="C165" s="46"/>
    </row>
    <row r="166" customFormat="false" ht="13.3" hidden="false" customHeight="false" outlineLevel="0" collapsed="false">
      <c r="A166" s="128"/>
      <c r="B166" s="46"/>
      <c r="C166" s="46"/>
    </row>
    <row r="167" customFormat="false" ht="13.3" hidden="false" customHeight="false" outlineLevel="0" collapsed="false">
      <c r="A167" s="128"/>
      <c r="B167" s="46"/>
      <c r="C167" s="46"/>
    </row>
    <row r="168" customFormat="false" ht="13.3" hidden="false" customHeight="false" outlineLevel="0" collapsed="false">
      <c r="A168" s="128"/>
      <c r="B168" s="46"/>
      <c r="C168" s="46"/>
    </row>
    <row r="169" customFormat="false" ht="13.3" hidden="false" customHeight="false" outlineLevel="0" collapsed="false">
      <c r="A169" s="128"/>
      <c r="B169" s="46"/>
      <c r="C169" s="46"/>
    </row>
    <row r="170" customFormat="false" ht="13.3" hidden="false" customHeight="false" outlineLevel="0" collapsed="false">
      <c r="A170" s="128"/>
      <c r="B170" s="46"/>
      <c r="C170" s="46"/>
    </row>
    <row r="171" customFormat="false" ht="13.3" hidden="false" customHeight="false" outlineLevel="0" collapsed="false">
      <c r="A171" s="128"/>
      <c r="B171" s="46"/>
      <c r="C171" s="46"/>
    </row>
  </sheetData>
  <mergeCells count="52">
    <mergeCell ref="A1:U1"/>
    <mergeCell ref="A3:C3"/>
    <mergeCell ref="D3:I3"/>
    <mergeCell ref="J3:O3"/>
    <mergeCell ref="P3:R3"/>
    <mergeCell ref="S3:U3"/>
    <mergeCell ref="A4:C4"/>
    <mergeCell ref="D4:F4"/>
    <mergeCell ref="G4:I4"/>
    <mergeCell ref="J4:L4"/>
    <mergeCell ref="M4:O4"/>
    <mergeCell ref="P4:R4"/>
    <mergeCell ref="S4:U4"/>
    <mergeCell ref="A5:C5"/>
    <mergeCell ref="D5:F5"/>
    <mergeCell ref="G5:I5"/>
    <mergeCell ref="J5:L5"/>
    <mergeCell ref="M5:O5"/>
    <mergeCell ref="P5:R5"/>
    <mergeCell ref="S5:U5"/>
    <mergeCell ref="A6:C6"/>
    <mergeCell ref="A7:C7"/>
    <mergeCell ref="A8:A15"/>
    <mergeCell ref="A16:A45"/>
    <mergeCell ref="A46:A47"/>
    <mergeCell ref="A56:C56"/>
    <mergeCell ref="D56:I56"/>
    <mergeCell ref="J56:O56"/>
    <mergeCell ref="P56:R56"/>
    <mergeCell ref="S56:U56"/>
    <mergeCell ref="V56:X56"/>
    <mergeCell ref="A57:C57"/>
    <mergeCell ref="D57:F57"/>
    <mergeCell ref="G57:I57"/>
    <mergeCell ref="J57:L57"/>
    <mergeCell ref="M57:O57"/>
    <mergeCell ref="P57:R57"/>
    <mergeCell ref="S57:U57"/>
    <mergeCell ref="V57:X57"/>
    <mergeCell ref="A58:C58"/>
    <mergeCell ref="D58:F58"/>
    <mergeCell ref="G58:I58"/>
    <mergeCell ref="J58:L58"/>
    <mergeCell ref="M58:O58"/>
    <mergeCell ref="P58:R58"/>
    <mergeCell ref="S58:U58"/>
    <mergeCell ref="V58:X58"/>
    <mergeCell ref="A59:C59"/>
    <mergeCell ref="A60:C60"/>
    <mergeCell ref="A61:A68"/>
    <mergeCell ref="A69:A98"/>
    <mergeCell ref="A99:A100"/>
  </mergeCells>
  <conditionalFormatting sqref="P12">
    <cfRule type="expression" priority="2" aboveAverage="0" equalAverage="0" bottom="0" percent="0" rank="0" text="" dxfId="0">
      <formula>OR($H12="☆",$H12="★")</formula>
    </cfRule>
  </conditionalFormatting>
  <printOptions headings="false" gridLines="false" gridLinesSet="true" horizontalCentered="true" verticalCentered="false"/>
  <pageMargins left="0.118055555555556" right="0.118055555555556" top="0.747916666666667" bottom="0.157638888888889"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H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3" activeCellId="0" sqref="F23"/>
    </sheetView>
  </sheetViews>
  <sheetFormatPr defaultColWidth="8.9921875" defaultRowHeight="13.3" zeroHeight="false" outlineLevelRow="0" outlineLevelCol="0"/>
  <cols>
    <col collapsed="false" customWidth="false" hidden="false" outlineLevel="0" max="257" min="1" style="167" width="8.99"/>
  </cols>
  <sheetData>
    <row r="1" customFormat="false" ht="14.15" hidden="false" customHeight="false" outlineLevel="0" collapsed="false">
      <c r="A1" s="168" t="s">
        <v>178</v>
      </c>
      <c r="B1" s="168"/>
      <c r="C1" s="168"/>
      <c r="D1" s="168"/>
      <c r="E1" s="168"/>
      <c r="F1" s="168"/>
      <c r="G1" s="168"/>
      <c r="H1" s="168"/>
    </row>
  </sheetData>
  <mergeCells count="1">
    <mergeCell ref="A1:H1"/>
  </mergeCells>
  <printOptions headings="false" gridLines="false" gridLinesSet="true" horizontalCentered="true" verticalCentered="false"/>
  <pageMargins left="0.315277777777778" right="0.315277777777778" top="1.14166666666667" bottom="0.747916666666667" header="0.511811023622047" footer="0.511811023622047"/>
  <pageSetup paperSize="9" scale="1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N12"/>
  <sheetViews>
    <sheetView showFormulas="false" showGridLines="true" showRowColHeaders="true" showZeros="true" rightToLeft="false" tabSelected="false" showOutlineSymbols="true" defaultGridColor="true" view="pageBreakPreview" topLeftCell="A1" colorId="64" zoomScale="112" zoomScaleNormal="100" zoomScalePageLayoutView="112" workbookViewId="0">
      <selection pane="topLeft" activeCell="F23" activeCellId="0" sqref="F23"/>
    </sheetView>
  </sheetViews>
  <sheetFormatPr defaultColWidth="8.9921875" defaultRowHeight="13.3" zeroHeight="false" outlineLevelRow="0" outlineLevelCol="0"/>
  <cols>
    <col collapsed="false" customWidth="true" hidden="false" outlineLevel="0" max="1" min="1" style="44" width="10.37"/>
    <col collapsed="false" customWidth="true" hidden="false" outlineLevel="0" max="3" min="2" style="43" width="7.6"/>
    <col collapsed="false" customWidth="true" hidden="false" outlineLevel="0" max="6" min="4" style="44" width="9.6"/>
    <col collapsed="false" customWidth="true" hidden="false" outlineLevel="0" max="13" min="7" style="43" width="3.6"/>
    <col collapsed="false" customWidth="false" hidden="false" outlineLevel="0" max="14" min="14" style="43" width="8.99"/>
    <col collapsed="false" customWidth="false" hidden="false" outlineLevel="0" max="257" min="15" style="169" width="8.99"/>
  </cols>
  <sheetData>
    <row r="1" s="171" customFormat="true" ht="27" hidden="false" customHeight="true" outlineLevel="0" collapsed="false">
      <c r="A1" s="170" t="s">
        <v>179</v>
      </c>
      <c r="B1" s="170"/>
      <c r="C1" s="170"/>
      <c r="D1" s="170"/>
      <c r="E1" s="170"/>
      <c r="F1" s="170"/>
      <c r="G1" s="170"/>
      <c r="H1" s="170"/>
      <c r="I1" s="170"/>
      <c r="J1" s="170"/>
      <c r="K1" s="170"/>
      <c r="L1" s="170"/>
      <c r="M1" s="170"/>
      <c r="N1" s="170"/>
    </row>
    <row r="2" s="176" customFormat="true" ht="28" hidden="false" customHeight="true" outlineLevel="0" collapsed="false">
      <c r="A2" s="172" t="s">
        <v>180</v>
      </c>
      <c r="B2" s="173" t="s">
        <v>181</v>
      </c>
      <c r="C2" s="173"/>
      <c r="D2" s="174" t="s">
        <v>182</v>
      </c>
      <c r="E2" s="174" t="s">
        <v>183</v>
      </c>
      <c r="F2" s="174" t="s">
        <v>184</v>
      </c>
      <c r="G2" s="174" t="s">
        <v>185</v>
      </c>
      <c r="H2" s="174"/>
      <c r="I2" s="174"/>
      <c r="J2" s="174"/>
      <c r="K2" s="174"/>
      <c r="L2" s="174"/>
      <c r="M2" s="174"/>
      <c r="N2" s="175" t="s">
        <v>186</v>
      </c>
    </row>
    <row r="3" s="176" customFormat="true" ht="28" hidden="false" customHeight="true" outlineLevel="0" collapsed="false">
      <c r="A3" s="172"/>
      <c r="B3" s="177" t="s">
        <v>187</v>
      </c>
      <c r="C3" s="178" t="s">
        <v>188</v>
      </c>
      <c r="D3" s="174"/>
      <c r="E3" s="174"/>
      <c r="F3" s="174"/>
      <c r="G3" s="174"/>
      <c r="H3" s="174"/>
      <c r="I3" s="174"/>
      <c r="J3" s="174"/>
      <c r="K3" s="174"/>
      <c r="L3" s="174"/>
      <c r="M3" s="174"/>
      <c r="N3" s="179" t="s">
        <v>189</v>
      </c>
    </row>
    <row r="4" s="176" customFormat="true" ht="28" hidden="false" customHeight="true" outlineLevel="0" collapsed="false">
      <c r="A4" s="180" t="s">
        <v>190</v>
      </c>
      <c r="B4" s="181" t="n">
        <v>1</v>
      </c>
      <c r="C4" s="182"/>
      <c r="D4" s="183" t="n">
        <v>0.5625</v>
      </c>
      <c r="E4" s="183" t="n">
        <v>0.791666666666667</v>
      </c>
      <c r="F4" s="183" t="n">
        <v>0.229166666666667</v>
      </c>
      <c r="G4" s="184"/>
      <c r="H4" s="184"/>
      <c r="I4" s="184"/>
      <c r="J4" s="184" t="n">
        <v>4</v>
      </c>
      <c r="K4" s="184"/>
      <c r="L4" s="184"/>
      <c r="M4" s="184" t="n">
        <v>7</v>
      </c>
      <c r="N4" s="185" t="n">
        <v>0.137</v>
      </c>
    </row>
    <row r="5" s="176" customFormat="true" ht="28" hidden="false" customHeight="true" outlineLevel="0" collapsed="false">
      <c r="A5" s="180"/>
      <c r="B5" s="186"/>
      <c r="C5" s="187" t="n">
        <v>1</v>
      </c>
      <c r="D5" s="188" t="n">
        <v>0.569444444444444</v>
      </c>
      <c r="E5" s="188" t="n">
        <v>0.791666666666667</v>
      </c>
      <c r="F5" s="188" t="n">
        <v>0.222222222222222</v>
      </c>
      <c r="G5" s="189"/>
      <c r="H5" s="189"/>
      <c r="I5" s="189"/>
      <c r="J5" s="189" t="n">
        <v>4</v>
      </c>
      <c r="K5" s="189"/>
      <c r="L5" s="189"/>
      <c r="M5" s="189"/>
      <c r="N5" s="185"/>
    </row>
    <row r="6" s="176" customFormat="true" ht="28" hidden="false" customHeight="true" outlineLevel="0" collapsed="false">
      <c r="A6" s="180"/>
      <c r="B6" s="190"/>
      <c r="C6" s="191" t="n">
        <v>1</v>
      </c>
      <c r="D6" s="192" t="n">
        <v>0.6875</v>
      </c>
      <c r="E6" s="192" t="n">
        <v>0.791666666666667</v>
      </c>
      <c r="F6" s="192" t="n">
        <v>0.104166666666667</v>
      </c>
      <c r="G6" s="193"/>
      <c r="H6" s="193"/>
      <c r="I6" s="193"/>
      <c r="J6" s="193"/>
      <c r="K6" s="193"/>
      <c r="L6" s="193"/>
      <c r="M6" s="193" t="n">
        <v>7</v>
      </c>
      <c r="N6" s="185"/>
    </row>
    <row r="7" s="176" customFormat="true" ht="7" hidden="false" customHeight="true" outlineLevel="0" collapsed="false">
      <c r="A7" s="194"/>
      <c r="B7" s="194"/>
      <c r="C7" s="194"/>
      <c r="D7" s="195"/>
      <c r="E7" s="195"/>
      <c r="F7" s="195"/>
      <c r="G7" s="194"/>
      <c r="H7" s="194"/>
      <c r="I7" s="194"/>
      <c r="J7" s="194"/>
      <c r="K7" s="194"/>
      <c r="L7" s="194"/>
      <c r="M7" s="194"/>
      <c r="N7" s="194"/>
    </row>
    <row r="8" s="176" customFormat="true" ht="13.3" hidden="false" customHeight="false" outlineLevel="0" collapsed="false">
      <c r="C8" s="196" t="s">
        <v>191</v>
      </c>
      <c r="D8" s="195"/>
      <c r="E8" s="195"/>
      <c r="F8" s="194"/>
      <c r="G8" s="194"/>
      <c r="H8" s="194"/>
      <c r="I8" s="194"/>
      <c r="J8" s="194"/>
      <c r="K8" s="194"/>
      <c r="L8" s="194"/>
      <c r="M8" s="194"/>
    </row>
    <row r="9" s="176" customFormat="true" ht="13.3" hidden="false" customHeight="false" outlineLevel="0" collapsed="false">
      <c r="C9" s="197" t="s">
        <v>192</v>
      </c>
      <c r="D9" s="195"/>
      <c r="E9" s="198"/>
      <c r="F9" s="194"/>
      <c r="G9" s="194"/>
      <c r="H9" s="194"/>
      <c r="I9" s="197" t="s">
        <v>193</v>
      </c>
      <c r="J9" s="194"/>
      <c r="K9" s="198"/>
      <c r="L9" s="194"/>
      <c r="M9" s="194"/>
    </row>
    <row r="10" s="176" customFormat="true" ht="13.3" hidden="false" customHeight="false" outlineLevel="0" collapsed="false">
      <c r="C10" s="197" t="s">
        <v>194</v>
      </c>
      <c r="D10" s="195"/>
      <c r="E10" s="198"/>
      <c r="F10" s="194"/>
      <c r="G10" s="194"/>
      <c r="H10" s="194"/>
      <c r="I10" s="197" t="s">
        <v>195</v>
      </c>
      <c r="J10" s="194"/>
      <c r="K10" s="198"/>
      <c r="L10" s="194"/>
      <c r="M10" s="194"/>
    </row>
    <row r="11" s="176" customFormat="true" ht="13.3" hidden="false" customHeight="false" outlineLevel="0" collapsed="false">
      <c r="C11" s="197" t="s">
        <v>196</v>
      </c>
      <c r="D11" s="195"/>
      <c r="E11" s="198"/>
      <c r="F11" s="194"/>
      <c r="G11" s="194"/>
      <c r="H11" s="194"/>
      <c r="I11" s="197" t="s">
        <v>197</v>
      </c>
      <c r="J11" s="194"/>
      <c r="K11" s="194"/>
      <c r="L11" s="194"/>
      <c r="M11" s="194"/>
    </row>
    <row r="12" s="176" customFormat="true" ht="13.3" hidden="false" customHeight="false" outlineLevel="0" collapsed="false">
      <c r="C12" s="197" t="s">
        <v>198</v>
      </c>
      <c r="D12" s="195"/>
      <c r="E12" s="195"/>
      <c r="F12" s="194"/>
      <c r="G12" s="194"/>
      <c r="H12" s="194"/>
      <c r="I12" s="194"/>
      <c r="J12" s="194"/>
      <c r="K12" s="194"/>
      <c r="L12" s="194"/>
      <c r="M12" s="194"/>
    </row>
  </sheetData>
  <mergeCells count="9">
    <mergeCell ref="A1:N1"/>
    <mergeCell ref="A2:A3"/>
    <mergeCell ref="B2:C2"/>
    <mergeCell ref="D2:D3"/>
    <mergeCell ref="E2:E3"/>
    <mergeCell ref="F2:F3"/>
    <mergeCell ref="G2:M3"/>
    <mergeCell ref="A4:A6"/>
    <mergeCell ref="N4:N6"/>
  </mergeCells>
  <printOptions headings="false" gridLines="false" gridLinesSet="true" horizontalCentered="true" verticalCentered="false"/>
  <pageMargins left="0.511805555555556" right="0.511805555555556" top="1.14166666666667" bottom="0.747916666666667" header="0.511811023622047" footer="0.511811023622047"/>
  <pageSetup paperSize="9" scale="1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N16"/>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D13" activeCellId="0" sqref="D13"/>
    </sheetView>
  </sheetViews>
  <sheetFormatPr defaultColWidth="8.9921875" defaultRowHeight="13.3" zeroHeight="false" outlineLevelRow="0" outlineLevelCol="0"/>
  <cols>
    <col collapsed="false" customWidth="false" hidden="false" outlineLevel="0" max="1" min="1" style="199" width="8.99"/>
    <col collapsed="false" customWidth="true" hidden="false" outlineLevel="0" max="2" min="2" style="199" width="10.61"/>
    <col collapsed="false" customWidth="true" hidden="false" outlineLevel="0" max="3" min="3" style="199" width="21.14"/>
    <col collapsed="false" customWidth="true" hidden="false" outlineLevel="0" max="4" min="4" style="199" width="16.6"/>
    <col collapsed="false" customWidth="true" hidden="false" outlineLevel="0" max="15" min="5" style="199" width="5.6"/>
    <col collapsed="false" customWidth="false" hidden="false" outlineLevel="0" max="257" min="16" style="199" width="8.99"/>
  </cols>
  <sheetData>
    <row r="1" customFormat="false" ht="16.75" hidden="false" customHeight="false" outlineLevel="0" collapsed="false">
      <c r="A1" s="200" t="s">
        <v>199</v>
      </c>
      <c r="B1" s="200"/>
      <c r="C1" s="200"/>
      <c r="D1" s="200"/>
      <c r="E1" s="200"/>
      <c r="F1" s="200"/>
      <c r="G1" s="200"/>
      <c r="H1" s="200"/>
      <c r="I1" s="200"/>
      <c r="J1" s="200"/>
      <c r="K1" s="200"/>
      <c r="L1" s="200"/>
      <c r="M1" s="200"/>
      <c r="N1" s="200"/>
    </row>
    <row r="2" customFormat="false" ht="13.75" hidden="false" customHeight="false" outlineLevel="0" collapsed="false"/>
    <row r="3" s="205" customFormat="true" ht="30" hidden="false" customHeight="true" outlineLevel="0" collapsed="false">
      <c r="A3" s="201" t="s">
        <v>200</v>
      </c>
      <c r="B3" s="201"/>
      <c r="C3" s="201"/>
      <c r="D3" s="201"/>
      <c r="E3" s="202" t="n">
        <v>2013</v>
      </c>
      <c r="F3" s="203" t="n">
        <v>2014</v>
      </c>
      <c r="G3" s="203" t="n">
        <v>2015</v>
      </c>
      <c r="H3" s="203" t="n">
        <v>2016</v>
      </c>
      <c r="I3" s="203" t="n">
        <v>2017</v>
      </c>
      <c r="J3" s="203" t="n">
        <v>2018</v>
      </c>
      <c r="K3" s="203" t="n">
        <v>2019</v>
      </c>
      <c r="L3" s="203" t="n">
        <v>2020</v>
      </c>
      <c r="M3" s="203" t="n">
        <v>2021</v>
      </c>
      <c r="N3" s="204" t="n">
        <v>2022</v>
      </c>
    </row>
    <row r="4" s="205" customFormat="true" ht="18" hidden="false" customHeight="true" outlineLevel="0" collapsed="false">
      <c r="A4" s="206" t="s">
        <v>201</v>
      </c>
      <c r="B4" s="207" t="s">
        <v>202</v>
      </c>
      <c r="C4" s="207"/>
      <c r="D4" s="208" t="s">
        <v>203</v>
      </c>
      <c r="E4" s="209" t="n">
        <v>0</v>
      </c>
      <c r="F4" s="210" t="n">
        <v>0</v>
      </c>
      <c r="G4" s="210" t="n">
        <v>0</v>
      </c>
      <c r="H4" s="210" t="n">
        <v>0</v>
      </c>
      <c r="I4" s="210" t="n">
        <v>0</v>
      </c>
      <c r="J4" s="210" t="n">
        <v>0</v>
      </c>
      <c r="K4" s="210" t="n">
        <v>0</v>
      </c>
      <c r="L4" s="211" t="n">
        <v>0</v>
      </c>
      <c r="M4" s="210" t="n">
        <v>0</v>
      </c>
      <c r="N4" s="212" t="n">
        <v>0</v>
      </c>
    </row>
    <row r="5" s="205" customFormat="true" ht="18" hidden="false" customHeight="true" outlineLevel="0" collapsed="false">
      <c r="A5" s="206"/>
      <c r="B5" s="207"/>
      <c r="C5" s="207"/>
      <c r="D5" s="213" t="s">
        <v>6</v>
      </c>
      <c r="E5" s="214" t="n">
        <v>0</v>
      </c>
      <c r="F5" s="215" t="n">
        <v>0</v>
      </c>
      <c r="G5" s="215" t="n">
        <v>0</v>
      </c>
      <c r="H5" s="215" t="n">
        <v>0</v>
      </c>
      <c r="I5" s="215" t="n">
        <v>0</v>
      </c>
      <c r="J5" s="215" t="n">
        <v>0</v>
      </c>
      <c r="K5" s="215" t="n">
        <v>0</v>
      </c>
      <c r="L5" s="216" t="n">
        <v>0</v>
      </c>
      <c r="M5" s="215" t="n">
        <v>0</v>
      </c>
      <c r="N5" s="217" t="n">
        <v>0</v>
      </c>
    </row>
    <row r="6" s="205" customFormat="true" ht="18" hidden="false" customHeight="true" outlineLevel="0" collapsed="false">
      <c r="A6" s="206"/>
      <c r="B6" s="218" t="s">
        <v>204</v>
      </c>
      <c r="C6" s="218"/>
      <c r="D6" s="219" t="s">
        <v>203</v>
      </c>
      <c r="E6" s="220" t="n">
        <v>0</v>
      </c>
      <c r="F6" s="221" t="n">
        <v>0</v>
      </c>
      <c r="G6" s="221" t="n">
        <v>0</v>
      </c>
      <c r="H6" s="221" t="n">
        <v>0</v>
      </c>
      <c r="I6" s="221" t="n">
        <v>0</v>
      </c>
      <c r="J6" s="221" t="n">
        <v>0</v>
      </c>
      <c r="K6" s="221" t="n">
        <v>0</v>
      </c>
      <c r="L6" s="222" t="n">
        <v>0</v>
      </c>
      <c r="M6" s="221" t="n">
        <v>0</v>
      </c>
      <c r="N6" s="223" t="n">
        <v>0</v>
      </c>
    </row>
    <row r="7" s="205" customFormat="true" ht="18" hidden="false" customHeight="true" outlineLevel="0" collapsed="false">
      <c r="A7" s="206"/>
      <c r="B7" s="218"/>
      <c r="C7" s="218"/>
      <c r="D7" s="224" t="s">
        <v>6</v>
      </c>
      <c r="E7" s="225" t="n">
        <v>0</v>
      </c>
      <c r="F7" s="226" t="n">
        <v>0</v>
      </c>
      <c r="G7" s="226" t="n">
        <v>0</v>
      </c>
      <c r="H7" s="226" t="n">
        <v>0</v>
      </c>
      <c r="I7" s="226" t="n">
        <v>0</v>
      </c>
      <c r="J7" s="226" t="n">
        <v>0</v>
      </c>
      <c r="K7" s="226" t="n">
        <v>0</v>
      </c>
      <c r="L7" s="227" t="n">
        <v>0</v>
      </c>
      <c r="M7" s="226" t="n">
        <v>0</v>
      </c>
      <c r="N7" s="228" t="n">
        <v>0</v>
      </c>
    </row>
    <row r="8" s="205" customFormat="true" ht="18" hidden="false" customHeight="true" outlineLevel="0" collapsed="false">
      <c r="A8" s="229" t="s">
        <v>205</v>
      </c>
      <c r="B8" s="230" t="s">
        <v>206</v>
      </c>
      <c r="C8" s="231" t="s">
        <v>207</v>
      </c>
      <c r="D8" s="232" t="s">
        <v>5</v>
      </c>
      <c r="E8" s="233" t="n">
        <v>0</v>
      </c>
      <c r="F8" s="234" t="n">
        <v>0</v>
      </c>
      <c r="G8" s="234" t="n">
        <v>0</v>
      </c>
      <c r="H8" s="234" t="n">
        <v>0</v>
      </c>
      <c r="I8" s="234" t="n">
        <v>0</v>
      </c>
      <c r="J8" s="234" t="n">
        <v>0</v>
      </c>
      <c r="K8" s="234" t="n">
        <v>0</v>
      </c>
      <c r="L8" s="235" t="n">
        <v>0</v>
      </c>
      <c r="M8" s="234" t="n">
        <v>0</v>
      </c>
      <c r="N8" s="236" t="n">
        <v>0</v>
      </c>
    </row>
    <row r="9" s="205" customFormat="true" ht="18" hidden="false" customHeight="true" outlineLevel="0" collapsed="false">
      <c r="A9" s="229"/>
      <c r="B9" s="230"/>
      <c r="C9" s="231"/>
      <c r="D9" s="213" t="s">
        <v>6</v>
      </c>
      <c r="E9" s="214" t="n">
        <v>0</v>
      </c>
      <c r="F9" s="215" t="n">
        <v>0</v>
      </c>
      <c r="G9" s="215" t="n">
        <v>0</v>
      </c>
      <c r="H9" s="215" t="n">
        <v>0</v>
      </c>
      <c r="I9" s="215" t="n">
        <v>0</v>
      </c>
      <c r="J9" s="215" t="n">
        <v>0</v>
      </c>
      <c r="K9" s="215" t="n">
        <v>0</v>
      </c>
      <c r="L9" s="216" t="n">
        <v>0</v>
      </c>
      <c r="M9" s="215" t="n">
        <v>0</v>
      </c>
      <c r="N9" s="217" t="n">
        <v>0</v>
      </c>
    </row>
    <row r="10" s="205" customFormat="true" ht="18" hidden="false" customHeight="true" outlineLevel="0" collapsed="false">
      <c r="A10" s="229"/>
      <c r="B10" s="230"/>
      <c r="C10" s="231" t="s">
        <v>208</v>
      </c>
      <c r="D10" s="219" t="s">
        <v>5</v>
      </c>
      <c r="E10" s="220" t="n">
        <v>0</v>
      </c>
      <c r="F10" s="221" t="n">
        <v>0</v>
      </c>
      <c r="G10" s="221" t="n">
        <v>1</v>
      </c>
      <c r="H10" s="221" t="n">
        <v>0</v>
      </c>
      <c r="I10" s="221" t="n">
        <v>1</v>
      </c>
      <c r="J10" s="221" t="n">
        <v>0</v>
      </c>
      <c r="K10" s="221" t="n">
        <v>1</v>
      </c>
      <c r="L10" s="222" t="n">
        <v>1</v>
      </c>
      <c r="M10" s="221" t="n">
        <v>0</v>
      </c>
      <c r="N10" s="223" t="n">
        <v>0</v>
      </c>
    </row>
    <row r="11" s="205" customFormat="true" ht="18" hidden="false" customHeight="true" outlineLevel="0" collapsed="false">
      <c r="A11" s="229"/>
      <c r="B11" s="230"/>
      <c r="C11" s="231"/>
      <c r="D11" s="224" t="s">
        <v>8</v>
      </c>
      <c r="E11" s="225" t="n">
        <v>0</v>
      </c>
      <c r="F11" s="226" t="n">
        <v>0</v>
      </c>
      <c r="G11" s="226" t="n">
        <v>5</v>
      </c>
      <c r="H11" s="226" t="n">
        <v>0</v>
      </c>
      <c r="I11" s="226" t="n">
        <v>1</v>
      </c>
      <c r="J11" s="226" t="n">
        <v>0</v>
      </c>
      <c r="K11" s="226" t="n">
        <v>1</v>
      </c>
      <c r="L11" s="227" t="n">
        <v>2</v>
      </c>
      <c r="M11" s="226" t="n">
        <v>0</v>
      </c>
      <c r="N11" s="228" t="n">
        <v>0</v>
      </c>
    </row>
    <row r="12" s="205" customFormat="true" ht="18" hidden="false" customHeight="true" outlineLevel="0" collapsed="false">
      <c r="A12" s="229"/>
      <c r="B12" s="237" t="s">
        <v>209</v>
      </c>
      <c r="C12" s="231" t="s">
        <v>207</v>
      </c>
      <c r="D12" s="232" t="s">
        <v>5</v>
      </c>
      <c r="E12" s="233" t="n">
        <v>0</v>
      </c>
      <c r="F12" s="234" t="n">
        <v>0</v>
      </c>
      <c r="G12" s="234" t="n">
        <v>0</v>
      </c>
      <c r="H12" s="234" t="n">
        <v>0</v>
      </c>
      <c r="I12" s="234" t="n">
        <v>0</v>
      </c>
      <c r="J12" s="234" t="n">
        <v>0</v>
      </c>
      <c r="K12" s="234" t="n">
        <v>0</v>
      </c>
      <c r="L12" s="235" t="n">
        <v>0</v>
      </c>
      <c r="M12" s="234" t="n">
        <v>0</v>
      </c>
      <c r="N12" s="236" t="n">
        <v>0</v>
      </c>
    </row>
    <row r="13" s="205" customFormat="true" ht="18" hidden="false" customHeight="true" outlineLevel="0" collapsed="false">
      <c r="A13" s="229"/>
      <c r="B13" s="237"/>
      <c r="C13" s="231"/>
      <c r="D13" s="213" t="s">
        <v>6</v>
      </c>
      <c r="E13" s="214" t="n">
        <v>0</v>
      </c>
      <c r="F13" s="215" t="n">
        <v>0</v>
      </c>
      <c r="G13" s="215" t="n">
        <v>0</v>
      </c>
      <c r="H13" s="215" t="n">
        <v>0</v>
      </c>
      <c r="I13" s="215" t="n">
        <v>0</v>
      </c>
      <c r="J13" s="215" t="n">
        <v>0</v>
      </c>
      <c r="K13" s="215" t="n">
        <v>0</v>
      </c>
      <c r="L13" s="216" t="n">
        <v>0</v>
      </c>
      <c r="M13" s="215" t="n">
        <v>0</v>
      </c>
      <c r="N13" s="217" t="n">
        <v>0</v>
      </c>
    </row>
    <row r="14" s="205" customFormat="true" ht="18" hidden="false" customHeight="true" outlineLevel="0" collapsed="false">
      <c r="A14" s="229"/>
      <c r="B14" s="237"/>
      <c r="C14" s="238" t="s">
        <v>208</v>
      </c>
      <c r="D14" s="219" t="s">
        <v>5</v>
      </c>
      <c r="E14" s="220" t="n">
        <v>0</v>
      </c>
      <c r="F14" s="221" t="n">
        <v>0</v>
      </c>
      <c r="G14" s="221" t="n">
        <v>0</v>
      </c>
      <c r="H14" s="221" t="n">
        <v>0</v>
      </c>
      <c r="I14" s="221" t="n">
        <v>0</v>
      </c>
      <c r="J14" s="221" t="n">
        <v>0</v>
      </c>
      <c r="K14" s="221" t="n">
        <v>0</v>
      </c>
      <c r="L14" s="222" t="n">
        <v>0</v>
      </c>
      <c r="M14" s="221" t="n">
        <v>0</v>
      </c>
      <c r="N14" s="223" t="n">
        <v>0</v>
      </c>
    </row>
    <row r="15" s="205" customFormat="true" ht="18" hidden="false" customHeight="true" outlineLevel="0" collapsed="false">
      <c r="A15" s="229"/>
      <c r="B15" s="237"/>
      <c r="C15" s="238"/>
      <c r="D15" s="239" t="s">
        <v>8</v>
      </c>
      <c r="E15" s="240" t="n">
        <v>0</v>
      </c>
      <c r="F15" s="241" t="n">
        <v>0</v>
      </c>
      <c r="G15" s="241" t="n">
        <v>0</v>
      </c>
      <c r="H15" s="241" t="n">
        <v>0</v>
      </c>
      <c r="I15" s="241" t="n">
        <v>0</v>
      </c>
      <c r="J15" s="241" t="n">
        <v>0</v>
      </c>
      <c r="K15" s="241" t="n">
        <v>0</v>
      </c>
      <c r="L15" s="242" t="n">
        <v>0</v>
      </c>
      <c r="M15" s="241" t="n">
        <v>0</v>
      </c>
      <c r="N15" s="243" t="n">
        <v>0</v>
      </c>
    </row>
    <row r="16" customFormat="false" ht="13.3" hidden="false" customHeight="false" outlineLevel="0" collapsed="false">
      <c r="N16" s="244"/>
    </row>
  </sheetData>
  <mergeCells count="12">
    <mergeCell ref="A1:N1"/>
    <mergeCell ref="A3:D3"/>
    <mergeCell ref="A4:A7"/>
    <mergeCell ref="B4:C5"/>
    <mergeCell ref="B6:C7"/>
    <mergeCell ref="A8:A15"/>
    <mergeCell ref="B8:B11"/>
    <mergeCell ref="C8:C9"/>
    <mergeCell ref="C10:C11"/>
    <mergeCell ref="B12:B15"/>
    <mergeCell ref="C12:C13"/>
    <mergeCell ref="C14:C15"/>
  </mergeCells>
  <printOptions headings="false" gridLines="false" gridLinesSet="true" horizontalCentered="true" verticalCentered="false"/>
  <pageMargins left="0.551388888888889" right="0.551388888888889"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H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3" activeCellId="0" sqref="F23"/>
    </sheetView>
  </sheetViews>
  <sheetFormatPr defaultColWidth="8.9921875" defaultRowHeight="13.3" zeroHeight="false" outlineLevelRow="0" outlineLevelCol="0"/>
  <cols>
    <col collapsed="false" customWidth="false" hidden="false" outlineLevel="0" max="8" min="1" style="167" width="8.99"/>
    <col collapsed="false" customWidth="true" hidden="false" outlineLevel="0" max="9" min="9" style="167" width="1.45"/>
    <col collapsed="false" customWidth="false" hidden="false" outlineLevel="0" max="257" min="10" style="167" width="8.99"/>
  </cols>
  <sheetData>
    <row r="1" customFormat="false" ht="16.75" hidden="false" customHeight="false" outlineLevel="0" collapsed="false">
      <c r="A1" s="245" t="s">
        <v>210</v>
      </c>
      <c r="B1" s="245"/>
      <c r="C1" s="245"/>
      <c r="D1" s="245"/>
      <c r="E1" s="245"/>
      <c r="F1" s="245"/>
      <c r="G1" s="245"/>
      <c r="H1" s="245"/>
    </row>
  </sheetData>
  <mergeCells count="1">
    <mergeCell ref="A1:H1"/>
  </mergeCells>
  <printOptions headings="false" gridLines="false" gridLinesSet="true" horizontalCentered="true" verticalCentered="false"/>
  <pageMargins left="0.511805555555556" right="0.511805555555556" top="0.945138888888889" bottom="0.551388888888889" header="0.511811023622047" footer="0.511811023622047"/>
  <pageSetup paperSize="9" scale="1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8:51:16Z</dcterms:created>
  <dc:creator/>
  <dc:description/>
  <dc:language>en-US</dc:language>
  <cp:lastModifiedBy/>
  <dcterms:modified xsi:type="dcterms:W3CDTF">2024-02-06T03:00:54Z</dcterms:modified>
  <cp:revision>0</cp:revision>
  <dc:subject/>
  <dc:title/>
</cp:coreProperties>
</file>