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　概要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</sheets>
  <definedNames>
    <definedName function="false" hidden="false" localSheetId="1" name="_xlnm.Print_Area" vbProcedure="false">'11-1'!$A$1:$K$15</definedName>
    <definedName function="false" hidden="false" localSheetId="2" name="_xlnm.Print_Area" vbProcedure="false">'11-2'!$A$1:$C$8</definedName>
    <definedName function="false" hidden="false" localSheetId="5" name="_xlnm.Print_Area" vbProcedure="false">'11-5'!$A$1:$J$12</definedName>
    <definedName function="false" hidden="false" localSheetId="6" name="_xlnm.Print_Area" vbProcedure="false">'11-6'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　環境保健対策等関係データ</t>
    </r>
  </si>
  <si>
    <t xml:space="preserve">■概　要</t>
  </si>
  <si>
    <t xml:space="preserve">  公害紛争処理については、公害紛争処理法に基づき大阪府公害審査会を設置し、公害紛争の迅速かつ適正な解決を図っています。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１　公害健康被害の補償等に関する法律による被認定者数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年　度</t>
  </si>
  <si>
    <t xml:space="preserve"> 地　域</t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</si>
  <si>
    <t xml:space="preserve"> 大 阪 市</t>
  </si>
  <si>
    <t xml:space="preserve"> 豊 中 市</t>
  </si>
  <si>
    <t xml:space="preserve"> 堺 市</t>
  </si>
  <si>
    <t xml:space="preserve"> 吹 田 市</t>
  </si>
  <si>
    <t xml:space="preserve"> 守 口 市</t>
  </si>
  <si>
    <t xml:space="preserve"> 東大阪市</t>
  </si>
  <si>
    <t xml:space="preserve"> 八 尾 市</t>
  </si>
  <si>
    <t xml:space="preserve">合　　　　計</t>
  </si>
  <si>
    <r>
      <rPr>
        <sz val="9"/>
        <rFont val="Noto Sans"/>
        <family val="2"/>
      </rPr>
      <t xml:space="preserve">        （注） １．法改正により、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３月以降の新規認定は行われていない。</t>
    </r>
  </si>
  <si>
    <t xml:space="preserve">                ２．被認定者数の増減は、治癒、死亡、転出入等による。</t>
  </si>
  <si>
    <t xml:space="preserve">１１－２　食品中のＰＣＢ汚染調査結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３年度）</t>
    </r>
  </si>
  <si>
    <t xml:space="preserve">食品名</t>
  </si>
  <si>
    <t xml:space="preserve">検体数</t>
  </si>
  <si>
    <t xml:space="preserve">結果</t>
  </si>
  <si>
    <t xml:space="preserve">内海内湾魚介類</t>
  </si>
  <si>
    <t xml:space="preserve">-</t>
  </si>
  <si>
    <t xml:space="preserve">遠洋沖合魚介類</t>
  </si>
  <si>
    <t xml:space="preserve">牛乳</t>
  </si>
  <si>
    <r>
      <rPr>
        <sz val="11"/>
        <rFont val="Noto Sans"/>
        <family val="2"/>
      </rPr>
      <t xml:space="preserve">全て定量下限値（</t>
    </r>
    <r>
      <rPr>
        <sz val="11"/>
        <rFont val="ＭＳ Ｐゴシック"/>
        <family val="3"/>
        <charset val="128"/>
      </rPr>
      <t xml:space="preserve">0.01ppm</t>
    </r>
    <r>
      <rPr>
        <sz val="11"/>
        <rFont val="Noto Sans"/>
        <family val="2"/>
      </rPr>
      <t xml:space="preserve">）未満</t>
    </r>
  </si>
  <si>
    <t xml:space="preserve">鶏卵</t>
  </si>
  <si>
    <t xml:space="preserve">計</t>
  </si>
  <si>
    <t xml:space="preserve">１１－３　公害の地域別苦情件数</t>
  </si>
  <si>
    <t xml:space="preserve">（令和２年度）</t>
  </si>
  <si>
    <t xml:space="preserve">被害発生地域</t>
  </si>
  <si>
    <t xml:space="preserve">件　数</t>
  </si>
  <si>
    <t xml:space="preserve">構成比</t>
  </si>
  <si>
    <t xml:space="preserve">（％）</t>
  </si>
  <si>
    <t xml:space="preserve">    都</t>
  </si>
  <si>
    <t xml:space="preserve">住居地域</t>
  </si>
  <si>
    <t xml:space="preserve">    市</t>
  </si>
  <si>
    <t xml:space="preserve">近隣商業地域</t>
  </si>
  <si>
    <t xml:space="preserve">    計</t>
  </si>
  <si>
    <t xml:space="preserve">商業地域</t>
  </si>
  <si>
    <t xml:space="preserve">    画</t>
  </si>
  <si>
    <t xml:space="preserve">   小　計</t>
  </si>
  <si>
    <t xml:space="preserve">    法</t>
  </si>
  <si>
    <t xml:space="preserve"> 都に</t>
  </si>
  <si>
    <t xml:space="preserve">準工業地域</t>
  </si>
  <si>
    <t xml:space="preserve"> 市よ</t>
  </si>
  <si>
    <t xml:space="preserve">工業地域</t>
  </si>
  <si>
    <t xml:space="preserve"> 計る</t>
  </si>
  <si>
    <t xml:space="preserve">工業専用地域</t>
  </si>
  <si>
    <t xml:space="preserve"> 画</t>
  </si>
  <si>
    <t xml:space="preserve"> 区</t>
  </si>
  <si>
    <t xml:space="preserve"> 域</t>
  </si>
  <si>
    <t xml:space="preserve">   市 街 化 調 整 区 域</t>
  </si>
  <si>
    <t xml:space="preserve">      そ　の　他</t>
  </si>
  <si>
    <t xml:space="preserve">           　       計</t>
  </si>
  <si>
    <t xml:space="preserve"> 　都市計画区域以外</t>
  </si>
  <si>
    <t xml:space="preserve">合　　　　　　計</t>
  </si>
  <si>
    <t xml:space="preserve">１１－４　公害の種類別苦情件数の推移</t>
  </si>
  <si>
    <t xml:space="preserve">（公害等調整委員会調べ）</t>
  </si>
  <si>
    <t xml:space="preserve">（注）</t>
  </si>
  <si>
    <t xml:space="preserve">苦情件数は他機関からの移送分を含む。</t>
  </si>
  <si>
    <t xml:space="preserve">１１－５　保健所における環境汚染に係る相談（苦情）件数</t>
  </si>
  <si>
    <t xml:space="preserve">　苦情受付件数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令和３年度末現在</t>
    </r>
    <r>
      <rPr>
        <sz val="11"/>
        <rFont val="ＭＳ Ｐゴシック"/>
        <family val="3"/>
        <charset val="128"/>
      </rPr>
      <t xml:space="preserve">)</t>
    </r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度
受付件数</t>
    </r>
  </si>
  <si>
    <t xml:space="preserve">前年度からの
繰越件数</t>
  </si>
  <si>
    <t xml:space="preserve">計（Ａ）</t>
  </si>
  <si>
    <t xml:space="preserve">関係機関へ
通知</t>
  </si>
  <si>
    <t xml:space="preserve">受理し
調査・処理</t>
  </si>
  <si>
    <t xml:space="preserve">計（Ｂ）</t>
  </si>
  <si>
    <t xml:space="preserve">年度末未処理件数
（Ａ－Ｂ）</t>
  </si>
  <si>
    <t xml:space="preserve">注：大阪市、堺市、豊中市、吹田市、高槻市、枚方市、八尾市、寝屋川市及び東大阪市の保健所設置市を除く</t>
  </si>
  <si>
    <t xml:space="preserve">１１－６　府警察機関における公害関係苦情処理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３年度</t>
    </r>
    <r>
      <rPr>
        <sz val="11"/>
        <rFont val="ＭＳ Ｐゴシック"/>
        <family val="3"/>
        <charset val="128"/>
      </rPr>
      <t xml:space="preserve">)</t>
    </r>
  </si>
  <si>
    <t xml:space="preserve">廃棄物</t>
  </si>
  <si>
    <t xml:space="preserve">合計</t>
  </si>
  <si>
    <t xml:space="preserve">検挙 （件）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#,##0_ "/>
    <numFmt numFmtId="168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2449560883"/>
          <c:y val="0.00532467532467529"/>
          <c:w val="0.846190363161643"/>
          <c:h val="0.99467532467532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1c1c1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3838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464646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2727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9e9e9e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555555"/>
            </a:solidFill>
            <a:ln w="0">
              <a:noFill/>
            </a:ln>
          </c:spPr>
          <c:invertIfNegative val="0"/>
        </c:ser>
        <c:gapWidth val="30"/>
        <c:overlap val="100"/>
        <c:axId val="28635566"/>
        <c:axId val="34998702"/>
      </c:barChart>
      <c:catAx>
        <c:axId val="28635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8702"/>
        <c:crossesAt val="0"/>
        <c:auto val="1"/>
        <c:lblAlgn val="ctr"/>
        <c:lblOffset val="100"/>
        <c:noMultiLvlLbl val="0"/>
      </c:catAx>
      <c:valAx>
        <c:axId val="34998702"/>
        <c:scaling>
          <c:orientation val="minMax"/>
          <c:max val="6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556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915499643959"/>
          <c:y val="0.358961038961039"/>
          <c:w val="0.123486826489437"/>
          <c:h val="0.396298701298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3</xdr:row>
      <xdr:rowOff>171360</xdr:rowOff>
    </xdr:to>
    <xdr:sp>
      <xdr:nvSpPr>
        <xdr:cNvPr id="0" name="Line 1"/>
        <xdr:cNvSpPr/>
      </xdr:nvSpPr>
      <xdr:spPr>
        <a:xfrm>
          <a:off x="0" y="361800"/>
          <a:ext cx="1010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3</xdr:row>
      <xdr:rowOff>171360</xdr:rowOff>
    </xdr:to>
    <xdr:sp>
      <xdr:nvSpPr>
        <xdr:cNvPr id="1" name="Line 1"/>
        <xdr:cNvSpPr/>
      </xdr:nvSpPr>
      <xdr:spPr>
        <a:xfrm>
          <a:off x="0" y="361800"/>
          <a:ext cx="1010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90160</xdr:colOff>
      <xdr:row>3</xdr:row>
      <xdr:rowOff>123840</xdr:rowOff>
    </xdr:to>
    <xdr:sp>
      <xdr:nvSpPr>
        <xdr:cNvPr id="2" name="Text Box 12"/>
        <xdr:cNvSpPr/>
      </xdr:nvSpPr>
      <xdr:spPr>
        <a:xfrm>
          <a:off x="539640" y="361800"/>
          <a:ext cx="86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件 数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4</xdr:row>
      <xdr:rowOff>0</xdr:rowOff>
    </xdr:from>
    <xdr:to>
      <xdr:col>11</xdr:col>
      <xdr:colOff>540360</xdr:colOff>
      <xdr:row>34</xdr:row>
      <xdr:rowOff>114480</xdr:rowOff>
    </xdr:to>
    <xdr:graphicFrame>
      <xdr:nvGraphicFramePr>
        <xdr:cNvPr id="3" name="グラフ 2"/>
        <xdr:cNvGraphicFramePr/>
      </xdr:nvGraphicFramePr>
      <xdr:xfrm>
        <a:off x="709560" y="723960"/>
        <a:ext cx="606636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1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25.5" hidden="false" customHeight="false" outlineLevel="0" collapsed="false">
      <c r="A4" s="4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11" min="2" style="5" width="7.62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F2" s="7"/>
      <c r="G2" s="8"/>
      <c r="H2" s="8"/>
      <c r="I2" s="5" t="s">
        <v>4</v>
      </c>
    </row>
    <row r="3" customFormat="false" ht="13.5" hidden="false" customHeight="true" outlineLevel="0" collapsed="false">
      <c r="A3" s="9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</row>
    <row r="5" customFormat="false" ht="15" hidden="false" customHeight="true" outlineLevel="0" collapsed="false">
      <c r="A5" s="13" t="s">
        <v>17</v>
      </c>
      <c r="B5" s="14" t="n">
        <v>6674</v>
      </c>
      <c r="C5" s="14" t="n">
        <v>6471</v>
      </c>
      <c r="D5" s="14" t="n">
        <v>6255</v>
      </c>
      <c r="E5" s="14" t="n">
        <v>6068</v>
      </c>
      <c r="F5" s="14" t="n">
        <v>5882</v>
      </c>
      <c r="G5" s="14" t="n">
        <v>5682</v>
      </c>
      <c r="H5" s="14" t="n">
        <v>5505</v>
      </c>
      <c r="I5" s="14" t="n">
        <v>5334</v>
      </c>
      <c r="J5" s="14" t="n">
        <v>5169</v>
      </c>
      <c r="K5" s="14" t="n">
        <v>4991</v>
      </c>
    </row>
    <row r="6" customFormat="false" ht="15" hidden="false" customHeight="true" outlineLevel="0" collapsed="false">
      <c r="A6" s="13" t="s">
        <v>18</v>
      </c>
      <c r="B6" s="15" t="n">
        <v>193</v>
      </c>
      <c r="C6" s="15" t="n">
        <v>187</v>
      </c>
      <c r="D6" s="15" t="n">
        <v>180</v>
      </c>
      <c r="E6" s="15" t="n">
        <v>172</v>
      </c>
      <c r="F6" s="15" t="n">
        <v>164</v>
      </c>
      <c r="G6" s="15" t="n">
        <v>155</v>
      </c>
      <c r="H6" s="15" t="n">
        <v>152</v>
      </c>
      <c r="I6" s="15" t="n">
        <v>146</v>
      </c>
      <c r="J6" s="15" t="n">
        <v>140</v>
      </c>
      <c r="K6" s="15" t="n">
        <v>136</v>
      </c>
    </row>
    <row r="7" customFormat="false" ht="15" hidden="false" customHeight="true" outlineLevel="0" collapsed="false">
      <c r="A7" s="13" t="s">
        <v>19</v>
      </c>
      <c r="B7" s="14" t="n">
        <v>1655</v>
      </c>
      <c r="C7" s="14" t="n">
        <v>1509</v>
      </c>
      <c r="D7" s="14" t="n">
        <v>1438</v>
      </c>
      <c r="E7" s="14" t="n">
        <v>1377</v>
      </c>
      <c r="F7" s="14" t="n">
        <v>1319</v>
      </c>
      <c r="G7" s="14" t="n">
        <v>1270</v>
      </c>
      <c r="H7" s="14" t="n">
        <v>1201</v>
      </c>
      <c r="I7" s="14" t="n">
        <v>1146</v>
      </c>
      <c r="J7" s="14" t="n">
        <v>1099</v>
      </c>
      <c r="K7" s="14" t="n">
        <v>1050</v>
      </c>
    </row>
    <row r="8" customFormat="false" ht="15" hidden="false" customHeight="true" outlineLevel="0" collapsed="false">
      <c r="A8" s="13" t="s">
        <v>20</v>
      </c>
      <c r="B8" s="15" t="n">
        <v>205</v>
      </c>
      <c r="C8" s="15" t="n">
        <v>199</v>
      </c>
      <c r="D8" s="15" t="n">
        <v>191</v>
      </c>
      <c r="E8" s="15" t="n">
        <v>184</v>
      </c>
      <c r="F8" s="15" t="n">
        <v>180</v>
      </c>
      <c r="G8" s="15" t="n">
        <v>174</v>
      </c>
      <c r="H8" s="15" t="n">
        <v>165</v>
      </c>
      <c r="I8" s="15" t="n">
        <v>159</v>
      </c>
      <c r="J8" s="15" t="n">
        <v>155</v>
      </c>
      <c r="K8" s="15" t="n">
        <v>151</v>
      </c>
    </row>
    <row r="9" customFormat="false" ht="15" hidden="false" customHeight="true" outlineLevel="0" collapsed="false">
      <c r="A9" s="13" t="s">
        <v>21</v>
      </c>
      <c r="B9" s="14" t="n">
        <v>1177</v>
      </c>
      <c r="C9" s="14" t="n">
        <v>1146</v>
      </c>
      <c r="D9" s="14" t="n">
        <v>1114</v>
      </c>
      <c r="E9" s="14" t="n">
        <v>1054</v>
      </c>
      <c r="F9" s="14" t="n">
        <v>1011</v>
      </c>
      <c r="G9" s="14" t="n">
        <v>982</v>
      </c>
      <c r="H9" s="14" t="n">
        <v>961</v>
      </c>
      <c r="I9" s="14" t="n">
        <v>948</v>
      </c>
      <c r="J9" s="14" t="n">
        <v>935</v>
      </c>
      <c r="K9" s="14" t="n">
        <v>911</v>
      </c>
    </row>
    <row r="10" customFormat="false" ht="15" hidden="false" customHeight="true" outlineLevel="0" collapsed="false">
      <c r="A10" s="13" t="s">
        <v>22</v>
      </c>
      <c r="B10" s="14" t="n">
        <v>1274</v>
      </c>
      <c r="C10" s="14" t="n">
        <v>1234</v>
      </c>
      <c r="D10" s="14" t="n">
        <v>1195</v>
      </c>
      <c r="E10" s="14" t="n">
        <v>1163</v>
      </c>
      <c r="F10" s="14" t="n">
        <v>1115</v>
      </c>
      <c r="G10" s="14" t="n">
        <v>1067</v>
      </c>
      <c r="H10" s="14" t="n">
        <v>1040</v>
      </c>
      <c r="I10" s="14" t="n">
        <v>1001</v>
      </c>
      <c r="J10" s="14" t="n">
        <v>980</v>
      </c>
      <c r="K10" s="14" t="n">
        <v>947</v>
      </c>
    </row>
    <row r="11" customFormat="false" ht="15" hidden="false" customHeight="true" outlineLevel="0" collapsed="false">
      <c r="A11" s="13" t="s">
        <v>23</v>
      </c>
      <c r="B11" s="15" t="n">
        <v>721</v>
      </c>
      <c r="C11" s="15" t="n">
        <v>704</v>
      </c>
      <c r="D11" s="15" t="n">
        <v>680</v>
      </c>
      <c r="E11" s="15" t="n">
        <v>652</v>
      </c>
      <c r="F11" s="15" t="n">
        <v>631</v>
      </c>
      <c r="G11" s="15" t="n">
        <v>615</v>
      </c>
      <c r="H11" s="15" t="n">
        <v>590</v>
      </c>
      <c r="I11" s="15" t="n">
        <v>573</v>
      </c>
      <c r="J11" s="15" t="n">
        <v>549</v>
      </c>
      <c r="K11" s="15" t="n">
        <v>527</v>
      </c>
    </row>
    <row r="12" customFormat="false" ht="15" hidden="false" customHeight="true" outlineLevel="0" collapsed="false">
      <c r="A12" s="13" t="s">
        <v>24</v>
      </c>
      <c r="B12" s="16" t="n">
        <v>13788</v>
      </c>
      <c r="C12" s="16" t="n">
        <v>13222</v>
      </c>
      <c r="D12" s="16" t="n">
        <v>12751</v>
      </c>
      <c r="E12" s="16" t="n">
        <v>10670</v>
      </c>
      <c r="F12" s="16" t="n">
        <f aca="false">SUM(F5:F11)</f>
        <v>10302</v>
      </c>
      <c r="G12" s="16" t="n">
        <f aca="false">SUM(G5:G11)</f>
        <v>9945</v>
      </c>
      <c r="H12" s="16" t="n">
        <f aca="false">SUM(H5:H11)</f>
        <v>9614</v>
      </c>
      <c r="I12" s="16" t="n">
        <f aca="false">SUM(I5:I11)</f>
        <v>9307</v>
      </c>
      <c r="J12" s="16" t="n">
        <f aca="false">SUM(J5:J11)</f>
        <v>9027</v>
      </c>
      <c r="K12" s="16" t="n">
        <f aca="false">SUM(K5:K11)</f>
        <v>8713</v>
      </c>
    </row>
    <row r="14" customFormat="false" ht="13.5" hidden="false" customHeight="false" outlineLevel="0" collapsed="false">
      <c r="A14" s="17" t="s">
        <v>25</v>
      </c>
      <c r="B14" s="17"/>
      <c r="C14" s="17"/>
    </row>
    <row r="15" customFormat="false" ht="13.5" hidden="false" customHeight="false" outlineLevel="0" collapsed="false">
      <c r="A15" s="17" t="s">
        <v>26</v>
      </c>
      <c r="B15" s="17"/>
      <c r="C15" s="17"/>
      <c r="D15" s="17"/>
      <c r="E15" s="1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5.62"/>
    <col collapsed="false" customWidth="true" hidden="false" outlineLevel="0" max="2" min="2" style="18" width="10.62"/>
    <col collapsed="false" customWidth="true" hidden="false" outlineLevel="0" max="3" min="3" style="18" width="40.49"/>
    <col collapsed="false" customWidth="false" hidden="false" outlineLevel="0" max="257" min="4" style="18" width="8.99"/>
  </cols>
  <sheetData>
    <row r="1" customFormat="false" ht="20.1" hidden="false" customHeight="true" outlineLevel="0" collapsed="false">
      <c r="A1" s="19" t="s">
        <v>27</v>
      </c>
      <c r="B1" s="19"/>
      <c r="C1" s="19"/>
    </row>
    <row r="2" customFormat="false" ht="20.1" hidden="false" customHeight="true" outlineLevel="0" collapsed="false">
      <c r="A2" s="0"/>
      <c r="B2" s="0"/>
      <c r="C2" s="20" t="s">
        <v>28</v>
      </c>
    </row>
    <row r="3" customFormat="false" ht="20.1" hidden="false" customHeight="true" outlineLevel="0" collapsed="false">
      <c r="A3" s="21" t="s">
        <v>29</v>
      </c>
      <c r="B3" s="21" t="s">
        <v>30</v>
      </c>
      <c r="C3" s="21" t="s">
        <v>31</v>
      </c>
    </row>
    <row r="4" customFormat="false" ht="20.1" hidden="false" customHeight="true" outlineLevel="0" collapsed="false">
      <c r="A4" s="21" t="s">
        <v>32</v>
      </c>
      <c r="B4" s="21" t="n">
        <v>0</v>
      </c>
      <c r="C4" s="22" t="s">
        <v>33</v>
      </c>
    </row>
    <row r="5" customFormat="false" ht="20.1" hidden="false" customHeight="true" outlineLevel="0" collapsed="false">
      <c r="A5" s="21" t="s">
        <v>34</v>
      </c>
      <c r="B5" s="22" t="n">
        <v>0</v>
      </c>
      <c r="C5" s="22" t="s">
        <v>33</v>
      </c>
    </row>
    <row r="6" customFormat="false" ht="20.1" hidden="false" customHeight="true" outlineLevel="0" collapsed="false">
      <c r="A6" s="21" t="s">
        <v>35</v>
      </c>
      <c r="B6" s="22" t="n">
        <v>10</v>
      </c>
      <c r="C6" s="21" t="s">
        <v>36</v>
      </c>
    </row>
    <row r="7" customFormat="false" ht="20.1" hidden="false" customHeight="true" outlineLevel="0" collapsed="false">
      <c r="A7" s="21" t="s">
        <v>37</v>
      </c>
      <c r="B7" s="22" t="n">
        <v>0</v>
      </c>
      <c r="C7" s="22" t="s">
        <v>33</v>
      </c>
    </row>
    <row r="8" customFormat="false" ht="20.1" hidden="false" customHeight="true" outlineLevel="0" collapsed="false">
      <c r="A8" s="21" t="s">
        <v>38</v>
      </c>
      <c r="B8" s="22" t="n">
        <v>10</v>
      </c>
      <c r="C8" s="2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75" defaultRowHeight="13.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3.62"/>
    <col collapsed="false" customWidth="true" hidden="false" outlineLevel="0" max="3" min="3" style="24" width="30.62"/>
    <col collapsed="false" customWidth="true" hidden="false" outlineLevel="0" max="5" min="4" style="24" width="21.62"/>
    <col collapsed="false" customWidth="false" hidden="false" outlineLevel="0" max="257" min="6" style="24" width="8.75"/>
  </cols>
  <sheetData>
    <row r="1" customFormat="false" ht="21" hidden="false" customHeight="true" outlineLevel="0" collapsed="false">
      <c r="A1" s="19" t="s">
        <v>39</v>
      </c>
      <c r="B1" s="19"/>
      <c r="C1" s="19"/>
      <c r="D1" s="19"/>
      <c r="E1" s="19"/>
    </row>
    <row r="2" customFormat="false" ht="13.5" hidden="false" customHeight="false" outlineLevel="0" collapsed="false">
      <c r="A2" s="5"/>
      <c r="B2" s="5"/>
      <c r="C2" s="5"/>
      <c r="D2" s="5"/>
      <c r="E2" s="25" t="s">
        <v>40</v>
      </c>
    </row>
    <row r="3" customFormat="false" ht="18.75" hidden="false" customHeight="true" outlineLevel="0" collapsed="false">
      <c r="A3" s="26" t="s">
        <v>41</v>
      </c>
      <c r="B3" s="26"/>
      <c r="C3" s="26"/>
      <c r="D3" s="27" t="s">
        <v>42</v>
      </c>
      <c r="E3" s="28" t="s">
        <v>43</v>
      </c>
    </row>
    <row r="4" customFormat="false" ht="15" hidden="false" customHeight="true" outlineLevel="0" collapsed="false">
      <c r="A4" s="26"/>
      <c r="B4" s="26"/>
      <c r="C4" s="26"/>
      <c r="D4" s="27"/>
      <c r="E4" s="29" t="s">
        <v>44</v>
      </c>
    </row>
    <row r="5" customFormat="false" ht="18.75" hidden="false" customHeight="true" outlineLevel="0" collapsed="false">
      <c r="A5" s="28"/>
      <c r="B5" s="15"/>
      <c r="C5" s="15"/>
      <c r="D5" s="15"/>
      <c r="E5" s="15"/>
    </row>
    <row r="6" customFormat="false" ht="18.75" hidden="false" customHeight="true" outlineLevel="0" collapsed="false">
      <c r="A6" s="30" t="s">
        <v>45</v>
      </c>
      <c r="B6" s="31"/>
      <c r="C6" s="32" t="s">
        <v>46</v>
      </c>
      <c r="D6" s="33" t="n">
        <v>2025</v>
      </c>
      <c r="E6" s="34" t="n">
        <f aca="false">D6/D24*100</f>
        <v>46.7235809875404</v>
      </c>
    </row>
    <row r="7" customFormat="false" ht="18.75" hidden="false" customHeight="true" outlineLevel="0" collapsed="false">
      <c r="A7" s="30" t="s">
        <v>47</v>
      </c>
      <c r="B7" s="31"/>
      <c r="C7" s="35" t="s">
        <v>48</v>
      </c>
      <c r="D7" s="36" t="n">
        <v>252</v>
      </c>
      <c r="E7" s="34" t="n">
        <f aca="false">D7/D24*100</f>
        <v>5.81449007844947</v>
      </c>
    </row>
    <row r="8" customFormat="false" ht="18.75" hidden="false" customHeight="true" outlineLevel="0" collapsed="false">
      <c r="A8" s="30" t="s">
        <v>49</v>
      </c>
      <c r="B8" s="31"/>
      <c r="C8" s="35" t="s">
        <v>50</v>
      </c>
      <c r="D8" s="37" t="n">
        <v>584</v>
      </c>
      <c r="E8" s="34" t="n">
        <f aca="false">D8/D24*100</f>
        <v>13.4748500230734</v>
      </c>
    </row>
    <row r="9" customFormat="false" ht="18.75" hidden="false" customHeight="true" outlineLevel="0" collapsed="false">
      <c r="A9" s="30" t="s">
        <v>51</v>
      </c>
      <c r="B9" s="38" t="s">
        <v>52</v>
      </c>
      <c r="C9" s="38"/>
      <c r="D9" s="39" t="n">
        <f aca="false">SUM(D6:D8)</f>
        <v>2861</v>
      </c>
      <c r="E9" s="34" t="n">
        <f aca="false">D9/D24*100</f>
        <v>66.0129210890632</v>
      </c>
    </row>
    <row r="10" customFormat="false" ht="18.75" hidden="false" customHeight="true" outlineLevel="0" collapsed="false">
      <c r="A10" s="30" t="s">
        <v>53</v>
      </c>
      <c r="B10" s="40"/>
      <c r="C10" s="40"/>
      <c r="D10" s="40"/>
      <c r="E10" s="40"/>
    </row>
    <row r="11" customFormat="false" ht="18.75" hidden="false" customHeight="true" outlineLevel="0" collapsed="false">
      <c r="A11" s="41" t="s">
        <v>54</v>
      </c>
      <c r="B11" s="42"/>
      <c r="C11" s="43" t="s">
        <v>55</v>
      </c>
      <c r="D11" s="36" t="n">
        <v>699</v>
      </c>
      <c r="E11" s="34" t="n">
        <f aca="false">D11/D24*100</f>
        <v>16.1282879556991</v>
      </c>
    </row>
    <row r="12" customFormat="false" ht="18.75" hidden="false" customHeight="true" outlineLevel="0" collapsed="false">
      <c r="A12" s="41" t="s">
        <v>56</v>
      </c>
      <c r="B12" s="42"/>
      <c r="C12" s="43" t="s">
        <v>57</v>
      </c>
      <c r="D12" s="36" t="n">
        <v>151</v>
      </c>
      <c r="E12" s="34" t="n">
        <f aca="false">D12/D24*100</f>
        <v>3.48407937240425</v>
      </c>
    </row>
    <row r="13" customFormat="false" ht="18.75" hidden="false" customHeight="true" outlineLevel="0" collapsed="false">
      <c r="A13" s="41" t="s">
        <v>58</v>
      </c>
      <c r="B13" s="42"/>
      <c r="C13" s="43" t="s">
        <v>59</v>
      </c>
      <c r="D13" s="37" t="n">
        <v>134</v>
      </c>
      <c r="E13" s="34" t="n">
        <f aca="false">D13/D24*100</f>
        <v>3.09183202584218</v>
      </c>
    </row>
    <row r="14" customFormat="false" ht="18.75" hidden="false" customHeight="true" outlineLevel="0" collapsed="false">
      <c r="A14" s="41" t="s">
        <v>60</v>
      </c>
      <c r="B14" s="44" t="s">
        <v>52</v>
      </c>
      <c r="C14" s="44"/>
      <c r="D14" s="45" t="n">
        <f aca="false">SUM(D11:D13)</f>
        <v>984</v>
      </c>
      <c r="E14" s="34" t="n">
        <f aca="false">D14/D24*100</f>
        <v>22.7041993539455</v>
      </c>
    </row>
    <row r="15" customFormat="false" ht="18.75" hidden="false" customHeight="true" outlineLevel="0" collapsed="false">
      <c r="A15" s="41" t="s">
        <v>61</v>
      </c>
      <c r="B15" s="46"/>
      <c r="C15" s="46"/>
      <c r="D15" s="46"/>
      <c r="E15" s="46"/>
    </row>
    <row r="16" customFormat="false" ht="18.75" hidden="false" customHeight="true" outlineLevel="0" collapsed="false">
      <c r="A16" s="41" t="s">
        <v>62</v>
      </c>
      <c r="B16" s="47" t="s">
        <v>63</v>
      </c>
      <c r="C16" s="47"/>
      <c r="D16" s="37" t="n">
        <v>333</v>
      </c>
      <c r="E16" s="34" t="n">
        <f aca="false">D16/D24*100</f>
        <v>7.68343331795108</v>
      </c>
    </row>
    <row r="17" customFormat="false" ht="18.75" hidden="false" customHeight="true" outlineLevel="0" collapsed="false">
      <c r="A17" s="41"/>
      <c r="B17" s="48"/>
      <c r="C17" s="48"/>
      <c r="D17" s="48"/>
      <c r="E17" s="48"/>
    </row>
    <row r="18" customFormat="false" ht="18.75" hidden="false" customHeight="true" outlineLevel="0" collapsed="false">
      <c r="A18" s="49"/>
      <c r="B18" s="50" t="s">
        <v>64</v>
      </c>
      <c r="C18" s="50"/>
      <c r="D18" s="37" t="n">
        <v>123</v>
      </c>
      <c r="E18" s="34" t="n">
        <f aca="false">D18/D24*100</f>
        <v>2.83802491924319</v>
      </c>
    </row>
    <row r="19" customFormat="false" ht="18.75" hidden="false" customHeight="true" outlineLevel="0" collapsed="false">
      <c r="A19" s="51"/>
      <c r="B19" s="46"/>
      <c r="C19" s="46"/>
      <c r="D19" s="46"/>
      <c r="E19" s="46"/>
    </row>
    <row r="20" customFormat="false" ht="18.75" hidden="false" customHeight="true" outlineLevel="0" collapsed="false">
      <c r="A20" s="50" t="s">
        <v>65</v>
      </c>
      <c r="B20" s="50"/>
      <c r="C20" s="50"/>
      <c r="D20" s="45" t="n">
        <f aca="false">SUM(D9,D14,D16,D18)</f>
        <v>4301</v>
      </c>
      <c r="E20" s="34" t="n">
        <f aca="false">D20/D24*100</f>
        <v>99.2385786802031</v>
      </c>
    </row>
    <row r="21" customFormat="false" ht="18.75" hidden="false" customHeight="true" outlineLevel="0" collapsed="false">
      <c r="A21" s="52"/>
      <c r="B21" s="52"/>
      <c r="C21" s="52"/>
      <c r="D21" s="52"/>
      <c r="E21" s="52"/>
    </row>
    <row r="22" customFormat="false" ht="18.75" hidden="false" customHeight="true" outlineLevel="0" collapsed="false">
      <c r="A22" s="50" t="s">
        <v>66</v>
      </c>
      <c r="B22" s="50"/>
      <c r="C22" s="50"/>
      <c r="D22" s="36" t="n">
        <v>33</v>
      </c>
      <c r="E22" s="34" t="n">
        <f aca="false">D22/D24*100</f>
        <v>0.761421319796954</v>
      </c>
    </row>
    <row r="23" customFormat="false" ht="18.75" hidden="false" customHeight="true" outlineLevel="0" collapsed="false">
      <c r="A23" s="53"/>
      <c r="B23" s="53"/>
      <c r="C23" s="53"/>
      <c r="D23" s="53"/>
      <c r="E23" s="53"/>
    </row>
    <row r="24" customFormat="false" ht="18.75" hidden="false" customHeight="true" outlineLevel="0" collapsed="false">
      <c r="A24" s="54" t="s">
        <v>67</v>
      </c>
      <c r="B24" s="54"/>
      <c r="C24" s="54"/>
      <c r="D24" s="55" t="n">
        <f aca="false">SUM(D20,D22)</f>
        <v>4334</v>
      </c>
      <c r="E24" s="56" t="n">
        <v>100</v>
      </c>
    </row>
  </sheetData>
  <mergeCells count="19">
    <mergeCell ref="A1:E1"/>
    <mergeCell ref="A3:C4"/>
    <mergeCell ref="D3:D4"/>
    <mergeCell ref="B5:E5"/>
    <mergeCell ref="B6:B8"/>
    <mergeCell ref="B9:C9"/>
    <mergeCell ref="B10:E10"/>
    <mergeCell ref="B11:B13"/>
    <mergeCell ref="B14:C14"/>
    <mergeCell ref="B15:E15"/>
    <mergeCell ref="B16:C16"/>
    <mergeCell ref="B17:E17"/>
    <mergeCell ref="B18:C18"/>
    <mergeCell ref="B19:E19"/>
    <mergeCell ref="A20:C20"/>
    <mergeCell ref="A21:E21"/>
    <mergeCell ref="A22:C22"/>
    <mergeCell ref="A23:E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6.74"/>
    <col collapsed="false" customWidth="true" hidden="false" outlineLevel="0" max="13" min="2" style="57" width="7.12"/>
    <col collapsed="false" customWidth="false" hidden="false" outlineLevel="0" max="257" min="14" style="57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58" t="s">
        <v>68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>
      <c r="E36" s="59"/>
      <c r="F36" s="59"/>
      <c r="G36" s="59"/>
      <c r="H36" s="59"/>
      <c r="J36" s="60" t="s">
        <v>69</v>
      </c>
    </row>
    <row r="37" customFormat="false" ht="14.25" hidden="false" customHeight="false" outlineLevel="0" collapsed="false">
      <c r="C37" s="61" t="s">
        <v>70</v>
      </c>
      <c r="D37" s="60" t="s">
        <v>71</v>
      </c>
      <c r="L37" s="62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3" activeCellId="0" sqref="A23: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9" min="2" style="0" width="7.62"/>
    <col collapsed="false" customWidth="true" hidden="false" outlineLevel="0" max="10" min="10" style="0" width="8.49"/>
  </cols>
  <sheetData>
    <row r="1" customFormat="fals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true" outlineLevel="0" collapsed="false">
      <c r="A2" s="63" t="s">
        <v>72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4" t="s">
        <v>73</v>
      </c>
      <c r="B3" s="24"/>
      <c r="C3" s="24"/>
      <c r="D3" s="24"/>
      <c r="E3" s="24"/>
      <c r="F3" s="24"/>
      <c r="H3" s="65" t="s">
        <v>74</v>
      </c>
      <c r="I3" s="65"/>
      <c r="J3" s="65"/>
    </row>
    <row r="4" customFormat="false" ht="27" hidden="false" customHeight="false" outlineLevel="0" collapsed="false">
      <c r="A4" s="66"/>
      <c r="B4" s="67" t="s">
        <v>75</v>
      </c>
      <c r="C4" s="68" t="s">
        <v>76</v>
      </c>
      <c r="D4" s="68" t="s">
        <v>77</v>
      </c>
      <c r="E4" s="69" t="s">
        <v>78</v>
      </c>
      <c r="F4" s="69" t="s">
        <v>79</v>
      </c>
      <c r="G4" s="68" t="s">
        <v>80</v>
      </c>
      <c r="H4" s="69" t="s">
        <v>81</v>
      </c>
      <c r="I4" s="70" t="s">
        <v>82</v>
      </c>
      <c r="J4" s="69" t="s">
        <v>38</v>
      </c>
    </row>
    <row r="5" customFormat="false" ht="34.5" hidden="false" customHeight="true" outlineLevel="0" collapsed="false">
      <c r="A5" s="71" t="s">
        <v>83</v>
      </c>
      <c r="B5" s="72" t="n">
        <v>0</v>
      </c>
      <c r="C5" s="72" t="n">
        <v>2</v>
      </c>
      <c r="D5" s="72" t="n">
        <v>0</v>
      </c>
      <c r="E5" s="72" t="n">
        <v>1</v>
      </c>
      <c r="F5" s="72" t="n">
        <v>0</v>
      </c>
      <c r="G5" s="72" t="n">
        <v>0</v>
      </c>
      <c r="H5" s="72" t="n">
        <v>19</v>
      </c>
      <c r="I5" s="72" t="n">
        <v>3</v>
      </c>
      <c r="J5" s="73" t="n">
        <v>25</v>
      </c>
    </row>
    <row r="6" customFormat="false" ht="34.5" hidden="false" customHeight="true" outlineLevel="0" collapsed="false">
      <c r="A6" s="74" t="s">
        <v>84</v>
      </c>
      <c r="B6" s="75" t="n">
        <v>0</v>
      </c>
      <c r="C6" s="75" t="n">
        <v>0</v>
      </c>
      <c r="D6" s="75" t="n">
        <v>0</v>
      </c>
      <c r="E6" s="76" t="n">
        <v>0</v>
      </c>
      <c r="F6" s="76" t="n">
        <v>0</v>
      </c>
      <c r="G6" s="75" t="n">
        <v>0</v>
      </c>
      <c r="H6" s="75" t="n">
        <v>0</v>
      </c>
      <c r="I6" s="75" t="n">
        <v>0</v>
      </c>
      <c r="J6" s="77" t="n">
        <v>0</v>
      </c>
    </row>
    <row r="7" customFormat="false" ht="14.25" hidden="false" customHeight="false" outlineLevel="0" collapsed="false">
      <c r="A7" s="78" t="s">
        <v>85</v>
      </c>
      <c r="B7" s="79" t="n">
        <v>0</v>
      </c>
      <c r="C7" s="80" t="n">
        <v>2</v>
      </c>
      <c r="D7" s="80" t="n">
        <v>0</v>
      </c>
      <c r="E7" s="79" t="n">
        <v>1</v>
      </c>
      <c r="F7" s="80" t="n">
        <v>0</v>
      </c>
      <c r="G7" s="80" t="n">
        <v>0</v>
      </c>
      <c r="H7" s="80" t="n">
        <v>19</v>
      </c>
      <c r="I7" s="79" t="n">
        <v>3</v>
      </c>
      <c r="J7" s="80" t="n">
        <v>25</v>
      </c>
    </row>
    <row r="8" customFormat="false" ht="35.25" hidden="false" customHeight="true" outlineLevel="0" collapsed="false">
      <c r="A8" s="81" t="s">
        <v>86</v>
      </c>
      <c r="B8" s="72" t="n">
        <v>0</v>
      </c>
      <c r="C8" s="72" t="n">
        <v>2</v>
      </c>
      <c r="D8" s="72" t="n">
        <v>0</v>
      </c>
      <c r="E8" s="72" t="n">
        <v>1</v>
      </c>
      <c r="F8" s="72" t="n">
        <v>0</v>
      </c>
      <c r="G8" s="72" t="n">
        <v>0</v>
      </c>
      <c r="H8" s="72" t="n">
        <v>1</v>
      </c>
      <c r="I8" s="72" t="n">
        <v>0</v>
      </c>
      <c r="J8" s="73" t="n">
        <v>4</v>
      </c>
    </row>
    <row r="9" customFormat="false" ht="35.25" hidden="false" customHeight="true" outlineLevel="0" collapsed="false">
      <c r="A9" s="74" t="s">
        <v>87</v>
      </c>
      <c r="B9" s="75" t="n">
        <v>0</v>
      </c>
      <c r="C9" s="75" t="n">
        <v>0</v>
      </c>
      <c r="D9" s="75" t="n">
        <v>0</v>
      </c>
      <c r="E9" s="76" t="n">
        <v>0</v>
      </c>
      <c r="F9" s="76" t="n">
        <v>0</v>
      </c>
      <c r="G9" s="76" t="n">
        <v>0</v>
      </c>
      <c r="H9" s="75" t="n">
        <v>17</v>
      </c>
      <c r="I9" s="75" t="n">
        <v>3</v>
      </c>
      <c r="J9" s="82" t="n">
        <v>20</v>
      </c>
    </row>
    <row r="10" customFormat="false" ht="14.25" hidden="false" customHeight="false" outlineLevel="0" collapsed="false">
      <c r="A10" s="83" t="s">
        <v>88</v>
      </c>
      <c r="B10" s="84" t="n">
        <v>0</v>
      </c>
      <c r="C10" s="85" t="n">
        <v>2</v>
      </c>
      <c r="D10" s="85" t="n">
        <v>0</v>
      </c>
      <c r="E10" s="86" t="n">
        <v>1</v>
      </c>
      <c r="F10" s="86" t="n">
        <v>0</v>
      </c>
      <c r="G10" s="72" t="n">
        <v>0</v>
      </c>
      <c r="H10" s="85" t="n">
        <v>18</v>
      </c>
      <c r="I10" s="84" t="n">
        <v>3</v>
      </c>
      <c r="J10" s="85" t="n">
        <v>24</v>
      </c>
    </row>
    <row r="11" customFormat="false" ht="34.5" hidden="false" customHeight="true" outlineLevel="0" collapsed="false">
      <c r="A11" s="87" t="s">
        <v>89</v>
      </c>
      <c r="B11" s="22" t="n">
        <v>0</v>
      </c>
      <c r="C11" s="69" t="n">
        <v>0</v>
      </c>
      <c r="D11" s="69" t="n">
        <v>0</v>
      </c>
      <c r="E11" s="22" t="n">
        <v>0</v>
      </c>
      <c r="F11" s="69" t="n">
        <v>0</v>
      </c>
      <c r="G11" s="69" t="n">
        <v>0</v>
      </c>
      <c r="H11" s="69" t="n">
        <v>1</v>
      </c>
      <c r="I11" s="22" t="n">
        <v>0</v>
      </c>
      <c r="J11" s="69" t="n">
        <v>1</v>
      </c>
    </row>
    <row r="12" customFormat="false" ht="12.75" hidden="false" customHeight="true" outlineLevel="0" collapsed="false">
      <c r="A12" s="88" t="s">
        <v>90</v>
      </c>
      <c r="B12" s="88"/>
      <c r="C12" s="88"/>
      <c r="D12" s="88"/>
      <c r="E12" s="88"/>
      <c r="F12" s="88"/>
      <c r="G12" s="88"/>
      <c r="H12" s="88"/>
      <c r="I12" s="88"/>
      <c r="J12" s="88"/>
    </row>
  </sheetData>
  <mergeCells count="3">
    <mergeCell ref="A2:J2"/>
    <mergeCell ref="H3:J3"/>
    <mergeCell ref="A12:J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12.62"/>
    <col collapsed="false" customWidth="true" hidden="false" outlineLevel="0" max="9" min="3" style="89" width="10.62"/>
    <col collapsed="false" customWidth="false" hidden="false" outlineLevel="0" max="257" min="10" style="89" width="8.99"/>
  </cols>
  <sheetData>
    <row r="1" customFormat="false" ht="13.5" hidden="false" customHeight="false" outlineLevel="0" collapsed="false">
      <c r="A1" s="90"/>
    </row>
    <row r="2" customFormat="false" ht="20.1" hidden="false" customHeight="true" outlineLevel="0" collapsed="false">
      <c r="A2" s="90"/>
      <c r="B2" s="91" t="s">
        <v>91</v>
      </c>
      <c r="C2" s="91"/>
      <c r="D2" s="91"/>
      <c r="E2" s="91"/>
      <c r="F2" s="91"/>
      <c r="G2" s="91"/>
      <c r="H2" s="91"/>
    </row>
    <row r="3" customFormat="false" ht="15" hidden="false" customHeight="true" outlineLevel="0" collapsed="false"/>
    <row r="4" customFormat="false" ht="15" hidden="false" customHeight="true" outlineLevel="0" collapsed="false">
      <c r="I4" s="92" t="s">
        <v>92</v>
      </c>
    </row>
    <row r="5" customFormat="false" ht="15.75" hidden="false" customHeight="true" outlineLevel="0" collapsed="false">
      <c r="B5" s="93"/>
      <c r="C5" s="94" t="s">
        <v>75</v>
      </c>
      <c r="D5" s="95" t="s">
        <v>76</v>
      </c>
      <c r="E5" s="95" t="s">
        <v>78</v>
      </c>
      <c r="F5" s="95" t="s">
        <v>81</v>
      </c>
      <c r="G5" s="95" t="s">
        <v>93</v>
      </c>
      <c r="H5" s="95" t="s">
        <v>82</v>
      </c>
      <c r="I5" s="96" t="s">
        <v>94</v>
      </c>
    </row>
    <row r="6" customFormat="false" ht="15.75" hidden="false" customHeight="true" outlineLevel="0" collapsed="false">
      <c r="A6" s="97"/>
      <c r="B6" s="93"/>
      <c r="C6" s="94"/>
      <c r="D6" s="95"/>
      <c r="E6" s="95"/>
      <c r="F6" s="95"/>
      <c r="G6" s="95"/>
      <c r="H6" s="95"/>
      <c r="I6" s="96"/>
    </row>
    <row r="7" customFormat="false" ht="30" hidden="false" customHeight="true" outlineLevel="0" collapsed="false">
      <c r="A7" s="98"/>
      <c r="B7" s="99" t="s">
        <v>95</v>
      </c>
      <c r="C7" s="100" t="n">
        <v>0</v>
      </c>
      <c r="D7" s="101" t="n">
        <v>0</v>
      </c>
      <c r="E7" s="101" t="n">
        <v>0</v>
      </c>
      <c r="F7" s="101" t="n">
        <v>0</v>
      </c>
      <c r="G7" s="101" t="n">
        <v>366</v>
      </c>
      <c r="H7" s="101" t="n">
        <v>0</v>
      </c>
      <c r="I7" s="100" t="n">
        <f aca="false">SUM(C7:H7)</f>
        <v>366</v>
      </c>
    </row>
    <row r="8" customFormat="false" ht="13.5" hidden="false" customHeight="false" outlineLevel="0" collapsed="false">
      <c r="I8" s="102"/>
    </row>
    <row r="10" customFormat="false" ht="13.5" hidden="false" customHeight="false" outlineLevel="0" collapsed="false">
      <c r="I10" s="89" t="s">
        <v>96</v>
      </c>
    </row>
  </sheetData>
  <mergeCells count="9">
    <mergeCell ref="B2:H2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4:20:42Z</dcterms:created>
  <dc:creator/>
  <dc:description/>
  <dc:language>en-US</dc:language>
  <cp:lastModifiedBy/>
  <dcterms:modified xsi:type="dcterms:W3CDTF">2023-01-16T04:21:02Z</dcterms:modified>
  <cp:revision>0</cp:revision>
  <dc:subject/>
  <dc:title/>
</cp:coreProperties>
</file>