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s>
  <definedNames>
    <definedName function="false" hidden="false" localSheetId="0" name="_xlnm.Print_Area" vbProcedure="false">'1-1'!$A$1:$W$20</definedName>
    <definedName function="false" hidden="false" localSheetId="9" name="_xlnm.Print_Area" vbProcedure="false">'1-10'!$A$1:$N$15</definedName>
    <definedName function="false" hidden="false" localSheetId="10" name="_xlnm.Print_Area" vbProcedure="false">'1-11'!$A$1:$I$18</definedName>
    <definedName function="false" hidden="false" localSheetId="2" name="_xlnm.Print_Area" vbProcedure="false">'1-3'!$A$1:$M$14</definedName>
    <definedName function="false" hidden="false" localSheetId="5" name="_xlnm.Print_Area" vbProcedure="false">'1-6'!$A$1:$X$111</definedName>
    <definedName function="false" hidden="false" localSheetId="5" name="_xlnm.Print_Titles" vbProcedure="false">'1-6'!$1:$1</definedName>
    <definedName function="false" hidden="false" localSheetId="6" name="_xlnm.Print_Area" vbProcedure="false">'1-7'!$A$1:$H$18</definedName>
    <definedName function="false" hidden="false" localSheetId="7" name="_xlnm.Print_Area" vbProcedure="false">'1-8'!$A$1:$N$14</definedName>
    <definedName function="false" hidden="false" localSheetId="8" name="_xlnm.Print_Area" vbProcedure="false">'1-9'!$A$1:$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70">
  <si>
    <t xml:space="preserve">１－１　工場・事業場等からの地域別窒素酸化物排出量の推移</t>
  </si>
  <si>
    <r>
      <rPr>
        <sz val="11"/>
        <rFont val="ＭＳ Ｐゴシック"/>
        <family val="3"/>
        <charset val="128"/>
      </rPr>
      <t xml:space="preserve">(</t>
    </r>
    <r>
      <rPr>
        <sz val="11"/>
        <rFont val="Noto Sans"/>
        <family val="2"/>
      </rPr>
      <t xml:space="preserve">単位：千トン）</t>
    </r>
  </si>
  <si>
    <t xml:space="preserve">　　　　　　年度
地域</t>
  </si>
  <si>
    <r>
      <rPr>
        <sz val="11"/>
        <rFont val="Noto Sans"/>
        <family val="2"/>
      </rPr>
      <t xml:space="preserve">平成</t>
    </r>
    <r>
      <rPr>
        <sz val="11"/>
        <rFont val="ＭＳ Ｐ明朝"/>
        <family val="1"/>
        <charset val="128"/>
      </rPr>
      <t xml:space="preserve">8</t>
    </r>
    <r>
      <rPr>
        <sz val="11"/>
        <rFont val="Noto Sans"/>
        <family val="2"/>
      </rPr>
      <t xml:space="preserve">年度</t>
    </r>
  </si>
  <si>
    <r>
      <rPr>
        <sz val="11"/>
        <rFont val="Noto Sans"/>
        <family val="2"/>
      </rPr>
      <t xml:space="preserve">平成</t>
    </r>
    <r>
      <rPr>
        <sz val="11"/>
        <rFont val="ＭＳ Ｐ明朝"/>
        <family val="1"/>
        <charset val="128"/>
      </rPr>
      <t xml:space="preserve">11</t>
    </r>
    <r>
      <rPr>
        <sz val="11"/>
        <rFont val="Noto Sans"/>
        <family val="2"/>
      </rPr>
      <t xml:space="preserve">年度</t>
    </r>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排出量
</t>
    </r>
    <r>
      <rPr>
        <sz val="11"/>
        <rFont val="ＭＳ Ｐ明朝"/>
        <family val="1"/>
        <charset val="128"/>
      </rPr>
      <t xml:space="preserve">(t)</t>
    </r>
  </si>
  <si>
    <r>
      <rPr>
        <sz val="11"/>
        <rFont val="Noto Sans"/>
        <family val="2"/>
      </rPr>
      <t xml:space="preserve">構成比
</t>
    </r>
    <r>
      <rPr>
        <sz val="11"/>
        <rFont val="ＭＳ Ｐ明朝"/>
        <family val="1"/>
        <charset val="128"/>
      </rPr>
      <t xml:space="preserve">(%)</t>
    </r>
  </si>
  <si>
    <t xml:space="preserve">大阪市地域</t>
  </si>
  <si>
    <t xml:space="preserve">北大阪地域</t>
  </si>
  <si>
    <t xml:space="preserve">東部大阪地域</t>
  </si>
  <si>
    <t xml:space="preserve">南河内地域</t>
  </si>
  <si>
    <t xml:space="preserve">泉州地域</t>
  </si>
  <si>
    <t xml:space="preserve">合　　　計</t>
  </si>
  <si>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　地域区分</t>
    </r>
  </si>
  <si>
    <r>
      <rPr>
        <sz val="11"/>
        <rFont val="Noto Sans"/>
        <family val="2"/>
      </rPr>
      <t xml:space="preserve">大阪市地域 </t>
    </r>
    <r>
      <rPr>
        <sz val="11"/>
        <rFont val="ＭＳ 明朝"/>
        <family val="1"/>
        <charset val="128"/>
      </rPr>
      <t xml:space="preserve">: </t>
    </r>
    <r>
      <rPr>
        <sz val="11"/>
        <rFont val="Noto Sans"/>
        <family val="2"/>
      </rPr>
      <t xml:space="preserve">大阪市</t>
    </r>
  </si>
  <si>
    <r>
      <rPr>
        <sz val="11"/>
        <rFont val="Noto Sans"/>
        <family val="2"/>
      </rPr>
      <t xml:space="preserve">北大阪地域 </t>
    </r>
    <r>
      <rPr>
        <sz val="11"/>
        <rFont val="ＭＳ 明朝"/>
        <family val="1"/>
        <charset val="128"/>
      </rPr>
      <t xml:space="preserve">: </t>
    </r>
    <r>
      <rPr>
        <sz val="11"/>
        <rFont val="Noto Sans"/>
        <family val="2"/>
      </rPr>
      <t xml:space="preserve">豊中市、池田市、吹田市、高槻市、茨木市、箕面市、摂津市、島本町、能勢町及び豊能町</t>
    </r>
  </si>
  <si>
    <r>
      <rPr>
        <sz val="11"/>
        <rFont val="Noto Sans"/>
        <family val="2"/>
      </rPr>
      <t xml:space="preserve">東部大阪地域 </t>
    </r>
    <r>
      <rPr>
        <sz val="11"/>
        <rFont val="ＭＳ 明朝"/>
        <family val="1"/>
        <charset val="128"/>
      </rPr>
      <t xml:space="preserve">: </t>
    </r>
    <r>
      <rPr>
        <sz val="11"/>
        <rFont val="Noto Sans"/>
        <family val="2"/>
      </rPr>
      <t xml:space="preserve">守口市、枚方市、八尾市、寝屋川市、大東市、柏原市、門真市、東大阪市、四條畷市及び交野市</t>
    </r>
  </si>
  <si>
    <r>
      <rPr>
        <sz val="11"/>
        <rFont val="Noto Sans"/>
        <family val="2"/>
      </rPr>
      <t xml:space="preserve">南河内地域 </t>
    </r>
    <r>
      <rPr>
        <sz val="11"/>
        <rFont val="ＭＳ 明朝"/>
        <family val="1"/>
        <charset val="128"/>
      </rPr>
      <t xml:space="preserve">: </t>
    </r>
    <r>
      <rPr>
        <sz val="11"/>
        <rFont val="Noto Sans"/>
        <family val="2"/>
      </rPr>
      <t xml:space="preserve">富田林市、河内長野市、松原市、羽曳野市、藤井寺市、大阪狭山市、太子町、河南町及び千早赤阪村</t>
    </r>
  </si>
  <si>
    <r>
      <rPr>
        <sz val="11"/>
        <rFont val="Noto Sans"/>
        <family val="2"/>
      </rPr>
      <t xml:space="preserve">泉州地域 </t>
    </r>
    <r>
      <rPr>
        <sz val="11"/>
        <rFont val="ＭＳ 明朝"/>
        <family val="1"/>
        <charset val="128"/>
      </rPr>
      <t xml:space="preserve">: </t>
    </r>
    <r>
      <rPr>
        <sz val="11"/>
        <rFont val="Noto Sans"/>
        <family val="2"/>
      </rPr>
      <t xml:space="preserve">堺市、岸和田市、泉大津市、貝塚市、泉佐野市、和泉市、高石市、泉南市、阪南市、忠岡町、熊取町、田尻町及び岬町</t>
    </r>
  </si>
  <si>
    <r>
      <rPr>
        <sz val="11"/>
        <rFont val="ＭＳ 明朝"/>
        <family val="1"/>
        <charset val="128"/>
      </rPr>
      <t xml:space="preserve">(</t>
    </r>
    <r>
      <rPr>
        <sz val="11"/>
        <rFont val="Noto Sans"/>
        <family val="2"/>
      </rPr>
      <t xml:space="preserve">注２</t>
    </r>
    <r>
      <rPr>
        <sz val="11"/>
        <rFont val="ＭＳ 明朝"/>
        <family val="1"/>
        <charset val="128"/>
      </rPr>
      <t xml:space="preserve">)</t>
    </r>
    <r>
      <rPr>
        <sz val="11"/>
        <rFont val="Noto Sans"/>
        <family val="2"/>
      </rPr>
      <t xml:space="preserve">　大阪市、堺市、高槻市（平成</t>
    </r>
    <r>
      <rPr>
        <sz val="11"/>
        <rFont val="ＭＳ 明朝"/>
        <family val="1"/>
        <charset val="128"/>
      </rPr>
      <t xml:space="preserve">15</t>
    </r>
    <r>
      <rPr>
        <sz val="11"/>
        <rFont val="Noto Sans"/>
        <family val="2"/>
      </rPr>
      <t xml:space="preserve">年度以降）及び東大阪市（平成</t>
    </r>
    <r>
      <rPr>
        <sz val="11"/>
        <rFont val="ＭＳ 明朝"/>
        <family val="1"/>
        <charset val="128"/>
      </rPr>
      <t xml:space="preserve">16</t>
    </r>
    <r>
      <rPr>
        <sz val="11"/>
        <rFont val="Noto Sans"/>
        <family val="2"/>
      </rPr>
      <t xml:space="preserve">年度以降）については各市の調査、平成</t>
    </r>
    <r>
      <rPr>
        <sz val="11"/>
        <rFont val="ＭＳ 明朝"/>
        <family val="1"/>
        <charset val="128"/>
      </rPr>
      <t xml:space="preserve">20</t>
    </r>
    <r>
      <rPr>
        <sz val="11"/>
        <rFont val="Noto Sans"/>
        <family val="2"/>
      </rPr>
      <t xml:space="preserve">年度以降は、環境省調査による。</t>
    </r>
  </si>
  <si>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旧美原町域については、平成</t>
    </r>
    <r>
      <rPr>
        <sz val="11"/>
        <rFont val="ＭＳ 明朝"/>
        <family val="1"/>
        <charset val="128"/>
      </rPr>
      <t xml:space="preserve">15</t>
    </r>
    <r>
      <rPr>
        <sz val="11"/>
        <rFont val="Noto Sans"/>
        <family val="2"/>
      </rPr>
      <t xml:space="preserve">年度までは南河内地域、平成</t>
    </r>
    <r>
      <rPr>
        <sz val="11"/>
        <rFont val="ＭＳ 明朝"/>
        <family val="1"/>
        <charset val="128"/>
      </rPr>
      <t xml:space="preserve">17</t>
    </r>
    <r>
      <rPr>
        <sz val="11"/>
        <rFont val="Noto Sans"/>
        <family val="2"/>
      </rPr>
      <t xml:space="preserve">年度からは泉州地域として集計している。</t>
    </r>
  </si>
  <si>
    <t xml:space="preserve">１－２　二酸化窒素濃度の地域別状況と推移</t>
  </si>
  <si>
    <t xml:space="preserve">１－３　浮遊粒子状物質の生活環境保全目標達成状況の推移（短期的評価）</t>
  </si>
  <si>
    <t xml:space="preserve">　　　　　　　　　　　　　　　　　　　　　　年　度
　　区　分</t>
  </si>
  <si>
    <t xml:space="preserve">一般環境
大気測定局</t>
  </si>
  <si>
    <r>
      <rPr>
        <sz val="11"/>
        <color rgb="FF000000"/>
        <rFont val="Noto Sans"/>
        <family val="2"/>
      </rPr>
      <t xml:space="preserve">日平均値が</t>
    </r>
    <r>
      <rPr>
        <sz val="11"/>
        <color rgb="FF000000"/>
        <rFont val="ＭＳ 明朝"/>
        <family val="1"/>
        <charset val="128"/>
      </rPr>
      <t xml:space="preserve">0.10mg/m</t>
    </r>
    <r>
      <rPr>
        <vertAlign val="superscript"/>
        <sz val="11"/>
        <color rgb="FF000000"/>
        <rFont val="ＭＳ 明朝"/>
        <family val="1"/>
        <charset val="128"/>
      </rPr>
      <t xml:space="preserve">3
</t>
    </r>
    <r>
      <rPr>
        <sz val="11"/>
        <color rgb="FF000000"/>
        <rFont val="Noto Sans"/>
        <family val="2"/>
      </rPr>
      <t xml:space="preserve">を超えた測定局</t>
    </r>
  </si>
  <si>
    <t xml:space="preserve">測定局数</t>
  </si>
  <si>
    <t xml:space="preserve">超過延べ日数</t>
  </si>
  <si>
    <r>
      <rPr>
        <sz val="11"/>
        <color rgb="FF000000"/>
        <rFont val="Noto Sans"/>
        <family val="2"/>
      </rPr>
      <t xml:space="preserve">１時間値が</t>
    </r>
    <r>
      <rPr>
        <sz val="11"/>
        <color rgb="FF000000"/>
        <rFont val="ＭＳ 明朝"/>
        <family val="1"/>
        <charset val="128"/>
      </rPr>
      <t xml:space="preserve">0.20mg/m</t>
    </r>
    <r>
      <rPr>
        <vertAlign val="superscript"/>
        <sz val="11"/>
        <color rgb="FF000000"/>
        <rFont val="ＭＳ 明朝"/>
        <family val="1"/>
        <charset val="128"/>
      </rPr>
      <t xml:space="preserve">3
</t>
    </r>
    <r>
      <rPr>
        <sz val="11"/>
        <color rgb="FF000000"/>
        <rFont val="Noto Sans"/>
        <family val="2"/>
      </rPr>
      <t xml:space="preserve">を超えた測定局</t>
    </r>
  </si>
  <si>
    <t xml:space="preserve">超過延べ時間数</t>
  </si>
  <si>
    <t xml:space="preserve">自動車排出ガス
測定局</t>
  </si>
  <si>
    <t xml:space="preserve">※有効測定局（６０００時間以上測定した局）のみ</t>
  </si>
  <si>
    <t xml:space="preserve">１－４　粒子状物質の質量濃度、イオン成分及び炭素成分濃度</t>
  </si>
  <si>
    <r>
      <rPr>
        <sz val="11"/>
        <rFont val="ＭＳ Ｐゴシック"/>
        <family val="3"/>
        <charset val="128"/>
      </rPr>
      <t xml:space="preserve">2019(</t>
    </r>
    <r>
      <rPr>
        <sz val="11"/>
        <rFont val="Noto Sans"/>
        <family val="2"/>
      </rPr>
      <t xml:space="preserve">令和元</t>
    </r>
    <r>
      <rPr>
        <sz val="11"/>
        <rFont val="ＭＳ Ｐゴシック"/>
        <family val="3"/>
        <charset val="128"/>
      </rPr>
      <t xml:space="preserve">)</t>
    </r>
    <r>
      <rPr>
        <sz val="11"/>
        <rFont val="Noto Sans"/>
        <family val="2"/>
      </rPr>
      <t xml:space="preserve">年度</t>
    </r>
  </si>
  <si>
    <t xml:space="preserve">項目</t>
  </si>
  <si>
    <r>
      <rPr>
        <sz val="11"/>
        <rFont val="Noto Sans"/>
        <family val="2"/>
      </rPr>
      <t xml:space="preserve">　　　　　　　　　　　　　　　　　　　　　　　　　　　　　　　採取地点　：　泉大津市役所　　　　　　　　　　    　　 　　　　　　　　　　　　　単位：</t>
    </r>
    <r>
      <rPr>
        <sz val="11"/>
        <rFont val="ＭＳ Ｐゴシック"/>
        <family val="3"/>
        <charset val="128"/>
      </rPr>
      <t xml:space="preserve">μg/m³</t>
    </r>
  </si>
  <si>
    <r>
      <rPr>
        <sz val="11"/>
        <rFont val="Noto Sans"/>
        <family val="2"/>
      </rPr>
      <t xml:space="preserve">粒径</t>
    </r>
    <r>
      <rPr>
        <sz val="11"/>
        <rFont val="ＭＳ Ｐゴシック"/>
        <family val="3"/>
        <charset val="128"/>
      </rPr>
      <t xml:space="preserve">0.1μm</t>
    </r>
    <r>
      <rPr>
        <sz val="11"/>
        <rFont val="Noto Sans"/>
        <family val="2"/>
      </rPr>
      <t xml:space="preserve">未満</t>
    </r>
  </si>
  <si>
    <r>
      <rPr>
        <sz val="11"/>
        <rFont val="Noto Sans"/>
        <family val="2"/>
      </rPr>
      <t xml:space="preserve">粒径</t>
    </r>
    <r>
      <rPr>
        <sz val="11"/>
        <rFont val="ＭＳ Ｐゴシック"/>
        <family val="3"/>
        <charset val="128"/>
      </rPr>
      <t xml:space="preserve">0.1</t>
    </r>
    <r>
      <rPr>
        <sz val="11"/>
        <rFont val="Noto Sans"/>
        <family val="2"/>
      </rPr>
      <t xml:space="preserve">～</t>
    </r>
    <r>
      <rPr>
        <sz val="11"/>
        <rFont val="ＭＳ Ｐゴシック"/>
        <family val="3"/>
        <charset val="128"/>
      </rPr>
      <t xml:space="preserve">0.5μm</t>
    </r>
  </si>
  <si>
    <r>
      <rPr>
        <sz val="11"/>
        <rFont val="Noto Sans"/>
        <family val="2"/>
      </rPr>
      <t xml:space="preserve">粒径</t>
    </r>
    <r>
      <rPr>
        <sz val="11"/>
        <rFont val="ＭＳ Ｐゴシック"/>
        <family val="3"/>
        <charset val="128"/>
      </rPr>
      <t xml:space="preserve">0.5</t>
    </r>
    <r>
      <rPr>
        <sz val="11"/>
        <rFont val="Noto Sans"/>
        <family val="2"/>
      </rPr>
      <t xml:space="preserve">～</t>
    </r>
    <r>
      <rPr>
        <sz val="11"/>
        <rFont val="ＭＳ Ｐゴシック"/>
        <family val="3"/>
        <charset val="128"/>
      </rPr>
      <t xml:space="preserve">1.0μm</t>
    </r>
  </si>
  <si>
    <r>
      <rPr>
        <sz val="11"/>
        <rFont val="Noto Sans"/>
        <family val="2"/>
      </rPr>
      <t xml:space="preserve">粒径</t>
    </r>
    <r>
      <rPr>
        <sz val="11"/>
        <rFont val="ＭＳ Ｐゴシック"/>
        <family val="3"/>
        <charset val="128"/>
      </rPr>
      <t xml:space="preserve">1.0</t>
    </r>
    <r>
      <rPr>
        <sz val="11"/>
        <rFont val="Noto Sans"/>
        <family val="2"/>
      </rPr>
      <t xml:space="preserve">～</t>
    </r>
    <r>
      <rPr>
        <sz val="11"/>
        <rFont val="ＭＳ Ｐゴシック"/>
        <family val="3"/>
        <charset val="128"/>
      </rPr>
      <t xml:space="preserve">2.5μm</t>
    </r>
  </si>
  <si>
    <r>
      <rPr>
        <sz val="11"/>
        <rFont val="Noto Sans"/>
        <family val="2"/>
      </rPr>
      <t xml:space="preserve">粒径</t>
    </r>
    <r>
      <rPr>
        <sz val="11"/>
        <rFont val="ＭＳ Ｐゴシック"/>
        <family val="3"/>
        <charset val="128"/>
      </rPr>
      <t xml:space="preserve">2.5</t>
    </r>
    <r>
      <rPr>
        <sz val="11"/>
        <rFont val="Noto Sans"/>
        <family val="2"/>
      </rPr>
      <t xml:space="preserve">～</t>
    </r>
    <r>
      <rPr>
        <sz val="11"/>
        <rFont val="ＭＳ Ｐゴシック"/>
        <family val="3"/>
        <charset val="128"/>
      </rPr>
      <t xml:space="preserve">10μm</t>
    </r>
  </si>
  <si>
    <t xml:space="preserve">平均値</t>
  </si>
  <si>
    <t xml:space="preserve">最大値</t>
  </si>
  <si>
    <t xml:space="preserve">質量濃度</t>
  </si>
  <si>
    <t xml:space="preserve">イオン成分</t>
  </si>
  <si>
    <t xml:space="preserve">塩化物イオン</t>
  </si>
  <si>
    <t xml:space="preserve">硝酸イオン</t>
  </si>
  <si>
    <t xml:space="preserve">硫酸イオン</t>
  </si>
  <si>
    <t xml:space="preserve">シュウ酸イオン</t>
  </si>
  <si>
    <t xml:space="preserve">ナトリウムイオン</t>
  </si>
  <si>
    <t xml:space="preserve">アンモニウムイオン</t>
  </si>
  <si>
    <t xml:space="preserve">カリウムイオン</t>
  </si>
  <si>
    <t xml:space="preserve">マグネシウムイオン</t>
  </si>
  <si>
    <t xml:space="preserve">カルシウムイオン</t>
  </si>
  <si>
    <t xml:space="preserve">炭素成分</t>
  </si>
  <si>
    <t xml:space="preserve">全炭素</t>
  </si>
  <si>
    <t xml:space="preserve">-</t>
  </si>
  <si>
    <t xml:space="preserve">元素状炭素</t>
  </si>
  <si>
    <t xml:space="preserve">有機炭素</t>
  </si>
  <si>
    <t xml:space="preserve">水溶性有機炭素</t>
  </si>
  <si>
    <r>
      <rPr>
        <sz val="11"/>
        <rFont val="Noto Sans"/>
        <family val="2"/>
      </rPr>
      <t xml:space="preserve">　　　　　　　　　　　　　　　　　　　　　　　　　　　　　　　採取地点　：　カモドール</t>
    </r>
    <r>
      <rPr>
        <sz val="11"/>
        <rFont val="ＭＳ Ｐゴシック"/>
        <family val="3"/>
        <charset val="128"/>
      </rPr>
      <t xml:space="preserve">MBS(</t>
    </r>
    <r>
      <rPr>
        <sz val="11"/>
        <rFont val="Noto Sans"/>
        <family val="2"/>
      </rPr>
      <t xml:space="preserve">高石市）　　　    　　 　　　　　　　　　　　　　単位：</t>
    </r>
    <r>
      <rPr>
        <sz val="11"/>
        <rFont val="ＭＳ Ｐゴシック"/>
        <family val="3"/>
        <charset val="128"/>
      </rPr>
      <t xml:space="preserve">μg/m³</t>
    </r>
  </si>
  <si>
    <r>
      <rPr>
        <sz val="11"/>
        <rFont val="Noto Sans"/>
        <family val="2"/>
      </rPr>
      <t xml:space="preserve">注１）上記データは、地方独立行政法人　大阪府立環境農林水産総合研究所において、ナノサンプラーを用いて、春・夏・秋・冬季に</t>
    </r>
    <r>
      <rPr>
        <sz val="11"/>
        <rFont val="ＭＳ Ｐゴシック"/>
        <family val="3"/>
        <charset val="128"/>
      </rPr>
      <t xml:space="preserve">1</t>
    </r>
    <r>
      <rPr>
        <sz val="11"/>
        <rFont val="Noto Sans"/>
        <family val="2"/>
      </rPr>
      <t xml:space="preserve">週間</t>
    </r>
    <r>
      <rPr>
        <sz val="11"/>
        <rFont val="ＭＳ Ｐゴシック"/>
        <family val="3"/>
        <charset val="128"/>
      </rPr>
      <t xml:space="preserve">×2</t>
    </r>
    <r>
      <rPr>
        <sz val="11"/>
        <rFont val="Noto Sans"/>
        <family val="2"/>
      </rPr>
      <t xml:space="preserve">回、環境大気中の粒子状物質を粒子径別に採取し、その濃度及び粒子状物質中のイオン成分、炭素成分について分析を行ったものである。
注２）平均値の算出にあたっては、検出下限値未満の場合は検出下限値の</t>
    </r>
    <r>
      <rPr>
        <sz val="11"/>
        <rFont val="ＭＳ Ｐゴシック"/>
        <family val="3"/>
        <charset val="128"/>
      </rPr>
      <t xml:space="preserve">1/2</t>
    </r>
    <r>
      <rPr>
        <sz val="11"/>
        <rFont val="Noto Sans"/>
        <family val="2"/>
      </rPr>
      <t xml:space="preserve">とした。
注</t>
    </r>
    <r>
      <rPr>
        <sz val="11"/>
        <rFont val="ＭＳ Ｐゴシック"/>
        <family val="3"/>
        <charset val="128"/>
      </rPr>
      <t xml:space="preserve">3</t>
    </r>
    <r>
      <rPr>
        <sz val="11"/>
        <rFont val="Noto Sans"/>
        <family val="2"/>
      </rPr>
      <t xml:space="preserve">）“</t>
    </r>
    <r>
      <rPr>
        <sz val="11"/>
        <rFont val="ＭＳ Ｐゴシック"/>
        <family val="3"/>
        <charset val="128"/>
      </rPr>
      <t xml:space="preserve">-”</t>
    </r>
    <r>
      <rPr>
        <sz val="11"/>
        <rFont val="Noto Sans"/>
        <family val="2"/>
      </rPr>
      <t xml:space="preserve">は分析不可な項目のためデータがないことを示す。
　</t>
    </r>
  </si>
  <si>
    <t xml:space="preserve">１－５　微小粒子状物質常時監視地点</t>
  </si>
  <si>
    <t xml:space="preserve">１－６　微小粒子状物質質量濃度及び各種成分濃度の分析結果</t>
  </si>
  <si>
    <r>
      <rPr>
        <sz val="11"/>
        <color rgb="FF000000"/>
        <rFont val="Noto Sans"/>
        <family val="2"/>
      </rPr>
      <t xml:space="preserve">単位：</t>
    </r>
    <r>
      <rPr>
        <sz val="11"/>
        <color rgb="FF000000"/>
        <rFont val="ＭＳ Ｐゴシック"/>
        <family val="3"/>
        <charset val="128"/>
      </rPr>
      <t xml:space="preserve">μg/m³</t>
    </r>
  </si>
  <si>
    <r>
      <rPr>
        <sz val="11"/>
        <color rgb="FF000000"/>
        <rFont val="ＭＳ Ｐゴシック"/>
        <family val="3"/>
        <charset val="128"/>
      </rPr>
      <t xml:space="preserve">2021(</t>
    </r>
    <r>
      <rPr>
        <sz val="11"/>
        <color rgb="FF000000"/>
        <rFont val="Noto Sans"/>
        <family val="2"/>
      </rPr>
      <t xml:space="preserve">令和３</t>
    </r>
    <r>
      <rPr>
        <sz val="11"/>
        <color rgb="FF000000"/>
        <rFont val="ＭＳ Ｐゴシック"/>
        <family val="3"/>
        <charset val="128"/>
      </rPr>
      <t xml:space="preserve">)</t>
    </r>
    <r>
      <rPr>
        <sz val="11"/>
        <color rgb="FF000000"/>
        <rFont val="Noto Sans"/>
        <family val="2"/>
      </rPr>
      <t xml:space="preserve">年度</t>
    </r>
  </si>
  <si>
    <t xml:space="preserve">所属</t>
  </si>
  <si>
    <t xml:space="preserve">大阪府</t>
  </si>
  <si>
    <t xml:space="preserve">大阪市</t>
  </si>
  <si>
    <t xml:space="preserve">堺市</t>
  </si>
  <si>
    <t xml:space="preserve">豊中市</t>
  </si>
  <si>
    <t xml:space="preserve">測定地点名</t>
  </si>
  <si>
    <t xml:space="preserve">泉大津市役所局</t>
  </si>
  <si>
    <t xml:space="preserve">三日市公民館局</t>
  </si>
  <si>
    <t xml:space="preserve">聖賢小学校局</t>
  </si>
  <si>
    <t xml:space="preserve">出来島小学校局</t>
  </si>
  <si>
    <t xml:space="preserve">三宝局</t>
  </si>
  <si>
    <t xml:space="preserve">豊中市千成局</t>
  </si>
  <si>
    <t xml:space="preserve">区分</t>
  </si>
  <si>
    <t xml:space="preserve">一般局</t>
  </si>
  <si>
    <t xml:space="preserve">自排局</t>
  </si>
  <si>
    <t xml:space="preserve">最小</t>
  </si>
  <si>
    <t xml:space="preserve">最大</t>
  </si>
  <si>
    <t xml:space="preserve">平均</t>
  </si>
  <si>
    <r>
      <rPr>
        <sz val="11"/>
        <rFont val="ＭＳ Ｐゴシック"/>
        <family val="3"/>
        <charset val="128"/>
      </rPr>
      <t xml:space="preserve">C</t>
    </r>
    <r>
      <rPr>
        <sz val="11"/>
        <rFont val="Noto Sans"/>
        <family val="2"/>
      </rPr>
      <t xml:space="preserve">ｌ⁻</t>
    </r>
  </si>
  <si>
    <t xml:space="preserve">&lt;0.007</t>
  </si>
  <si>
    <t xml:space="preserve">&lt;0.006</t>
  </si>
  <si>
    <t xml:space="preserve">&lt;0.005</t>
  </si>
  <si>
    <t xml:space="preserve">&lt;0.004</t>
  </si>
  <si>
    <t xml:space="preserve">NO₃⁻</t>
  </si>
  <si>
    <t xml:space="preserve">&lt;0.05</t>
  </si>
  <si>
    <t xml:space="preserve">&lt;0.027</t>
  </si>
  <si>
    <t xml:space="preserve">SO₄²⁻</t>
  </si>
  <si>
    <t xml:space="preserve">Na⁺</t>
  </si>
  <si>
    <t xml:space="preserve">NH₄⁺</t>
  </si>
  <si>
    <t xml:space="preserve">K⁺</t>
  </si>
  <si>
    <t xml:space="preserve">&lt;0.0012</t>
  </si>
  <si>
    <t xml:space="preserve">Mg²⁺</t>
  </si>
  <si>
    <t xml:space="preserve">Ca²⁺</t>
  </si>
  <si>
    <t xml:space="preserve">&lt;0.016</t>
  </si>
  <si>
    <t xml:space="preserve">&lt;0.019</t>
  </si>
  <si>
    <r>
      <rPr>
        <sz val="11"/>
        <rFont val="Noto Sans"/>
        <family val="2"/>
      </rPr>
      <t xml:space="preserve">無機元素成分
</t>
    </r>
    <r>
      <rPr>
        <sz val="11"/>
        <rFont val="ＭＳ Ｐゴシック"/>
        <family val="3"/>
        <charset val="128"/>
      </rPr>
      <t xml:space="preserve">(</t>
    </r>
    <r>
      <rPr>
        <sz val="11"/>
        <rFont val="Noto Sans"/>
        <family val="2"/>
      </rPr>
      <t xml:space="preserve">ｎ</t>
    </r>
    <r>
      <rPr>
        <sz val="11"/>
        <rFont val="ＭＳ Ｐゴシック"/>
        <family val="3"/>
        <charset val="128"/>
      </rPr>
      <t xml:space="preserve">g/m³)</t>
    </r>
  </si>
  <si>
    <t xml:space="preserve">Na</t>
  </si>
  <si>
    <t xml:space="preserve">&lt;4</t>
  </si>
  <si>
    <t xml:space="preserve">&lt;7</t>
  </si>
  <si>
    <t xml:space="preserve">Al</t>
  </si>
  <si>
    <t xml:space="preserve">&lt;0.9</t>
  </si>
  <si>
    <t xml:space="preserve">&lt;3</t>
  </si>
  <si>
    <t xml:space="preserve">&lt;1.3</t>
  </si>
  <si>
    <t xml:space="preserve">Si</t>
  </si>
  <si>
    <t xml:space="preserve">*</t>
  </si>
  <si>
    <t xml:space="preserve">K</t>
  </si>
  <si>
    <t xml:space="preserve">Ca</t>
  </si>
  <si>
    <t xml:space="preserve">&lt;1.0</t>
  </si>
  <si>
    <t xml:space="preserve">&lt;6</t>
  </si>
  <si>
    <t xml:space="preserve">Sc</t>
  </si>
  <si>
    <t xml:space="preserve">&lt;0.0021</t>
  </si>
  <si>
    <t xml:space="preserve">&lt;0.009</t>
  </si>
  <si>
    <t xml:space="preserve">&lt;0.012</t>
  </si>
  <si>
    <t xml:space="preserve">&lt;0.023</t>
  </si>
  <si>
    <t xml:space="preserve">Ti</t>
  </si>
  <si>
    <t xml:space="preserve">&lt;0.4</t>
  </si>
  <si>
    <t xml:space="preserve">&lt;0.5</t>
  </si>
  <si>
    <t xml:space="preserve">&lt;0.6</t>
  </si>
  <si>
    <t xml:space="preserve">V</t>
  </si>
  <si>
    <t xml:space="preserve">&lt;0.07</t>
  </si>
  <si>
    <t xml:space="preserve">Cr</t>
  </si>
  <si>
    <t xml:space="preserve">&lt;0.15</t>
  </si>
  <si>
    <t xml:space="preserve">&lt;0.3</t>
  </si>
  <si>
    <t xml:space="preserve">&lt;0.10</t>
  </si>
  <si>
    <t xml:space="preserve">&lt;0.24</t>
  </si>
  <si>
    <t xml:space="preserve">&lt;0.18</t>
  </si>
  <si>
    <t xml:space="preserve">Mn</t>
  </si>
  <si>
    <t xml:space="preserve">&lt;0.12</t>
  </si>
  <si>
    <t xml:space="preserve">Fe</t>
  </si>
  <si>
    <t xml:space="preserve">&lt;8</t>
  </si>
  <si>
    <t xml:space="preserve">Co</t>
  </si>
  <si>
    <t xml:space="preserve">&lt;0.018</t>
  </si>
  <si>
    <t xml:space="preserve">&lt;0.03</t>
  </si>
  <si>
    <t xml:space="preserve">Ni</t>
  </si>
  <si>
    <t xml:space="preserve">&lt;0.16</t>
  </si>
  <si>
    <t xml:space="preserve">&lt;0.08</t>
  </si>
  <si>
    <t xml:space="preserve">&lt;0.17</t>
  </si>
  <si>
    <t xml:space="preserve">Cu</t>
  </si>
  <si>
    <t xml:space="preserve">&lt;0.27</t>
  </si>
  <si>
    <t xml:space="preserve">&lt;0.26</t>
  </si>
  <si>
    <r>
      <rPr>
        <sz val="11"/>
        <rFont val="ＭＳ Ｐゴシック"/>
        <family val="3"/>
        <charset val="128"/>
      </rPr>
      <t xml:space="preserve">Z</t>
    </r>
    <r>
      <rPr>
        <sz val="11"/>
        <rFont val="Noto Sans"/>
        <family val="2"/>
      </rPr>
      <t xml:space="preserve">ｎ</t>
    </r>
  </si>
  <si>
    <t xml:space="preserve">&lt;1.5</t>
  </si>
  <si>
    <t xml:space="preserve">&lt;2.5</t>
  </si>
  <si>
    <t xml:space="preserve">As</t>
  </si>
  <si>
    <t xml:space="preserve">Se</t>
  </si>
  <si>
    <t xml:space="preserve">Rb</t>
  </si>
  <si>
    <t xml:space="preserve">&lt;0.011</t>
  </si>
  <si>
    <t xml:space="preserve">&lt;0.026</t>
  </si>
  <si>
    <t xml:space="preserve">Mo</t>
  </si>
  <si>
    <t xml:space="preserve">Sb</t>
  </si>
  <si>
    <t xml:space="preserve">Cs</t>
  </si>
  <si>
    <t xml:space="preserve">&lt;0.0029</t>
  </si>
  <si>
    <t xml:space="preserve">Ba</t>
  </si>
  <si>
    <t xml:space="preserve">&lt;0.19</t>
  </si>
  <si>
    <t xml:space="preserve">La</t>
  </si>
  <si>
    <t xml:space="preserve">Ce</t>
  </si>
  <si>
    <t xml:space="preserve">&lt;0.0017</t>
  </si>
  <si>
    <t xml:space="preserve">Sm</t>
  </si>
  <si>
    <t xml:space="preserve">&lt;0.0020</t>
  </si>
  <si>
    <t xml:space="preserve">Hf</t>
  </si>
  <si>
    <t xml:space="preserve">&lt;0.0010</t>
  </si>
  <si>
    <t xml:space="preserve">&lt;0.0006</t>
  </si>
  <si>
    <t xml:space="preserve">&lt;0.0014</t>
  </si>
  <si>
    <t xml:space="preserve">W</t>
  </si>
  <si>
    <t xml:space="preserve">&lt;0.010</t>
  </si>
  <si>
    <t xml:space="preserve">&lt;0.017</t>
  </si>
  <si>
    <t xml:space="preserve">&lt;0.04</t>
  </si>
  <si>
    <t xml:space="preserve">&lt;0.020</t>
  </si>
  <si>
    <t xml:space="preserve">Ta</t>
  </si>
  <si>
    <t xml:space="preserve">&lt;0.003</t>
  </si>
  <si>
    <t xml:space="preserve">&lt;0.0011</t>
  </si>
  <si>
    <t xml:space="preserve">&lt;0.0015</t>
  </si>
  <si>
    <t xml:space="preserve">Th</t>
  </si>
  <si>
    <t xml:space="preserve">&lt;0.0022</t>
  </si>
  <si>
    <t xml:space="preserve">&lt;0.0004</t>
  </si>
  <si>
    <t xml:space="preserve">Pb</t>
  </si>
  <si>
    <r>
      <rPr>
        <sz val="11"/>
        <rFont val="Noto Sans"/>
        <family val="2"/>
      </rPr>
      <t xml:space="preserve">炭素成分</t>
    </r>
    <r>
      <rPr>
        <vertAlign val="superscript"/>
        <sz val="11"/>
        <rFont val="Noto Sans"/>
        <family val="2"/>
      </rPr>
      <t xml:space="preserve">※</t>
    </r>
  </si>
  <si>
    <t xml:space="preserve">OC</t>
  </si>
  <si>
    <t xml:space="preserve">EC</t>
  </si>
  <si>
    <r>
      <rPr>
        <sz val="11"/>
        <rFont val="ＭＳ Ｐゴシック"/>
        <family val="3"/>
        <charset val="128"/>
      </rPr>
      <t xml:space="preserve">※OC</t>
    </r>
    <r>
      <rPr>
        <sz val="11"/>
        <rFont val="Noto Sans"/>
        <family val="2"/>
      </rPr>
      <t xml:space="preserve">：有機炭素</t>
    </r>
  </si>
  <si>
    <r>
      <rPr>
        <sz val="11"/>
        <rFont val="Noto Sans"/>
        <family val="2"/>
      </rPr>
      <t xml:space="preserve"> 　</t>
    </r>
    <r>
      <rPr>
        <sz val="11"/>
        <rFont val="ＭＳ Ｐゴシック"/>
        <family val="3"/>
        <charset val="128"/>
      </rPr>
      <t xml:space="preserve">EC</t>
    </r>
    <r>
      <rPr>
        <sz val="11"/>
        <rFont val="Noto Sans"/>
        <family val="2"/>
      </rPr>
      <t xml:space="preserve">：元素状炭素</t>
    </r>
  </si>
  <si>
    <r>
      <rPr>
        <sz val="10"/>
        <rFont val="Noto Sans"/>
        <family val="2"/>
      </rPr>
      <t xml:space="preserve">注</t>
    </r>
    <r>
      <rPr>
        <sz val="10"/>
        <rFont val="ＭＳ Ｐゴシック"/>
        <family val="3"/>
        <charset val="128"/>
      </rPr>
      <t xml:space="preserve">1</t>
    </r>
    <r>
      <rPr>
        <sz val="10"/>
        <rFont val="Noto Sans"/>
        <family val="2"/>
      </rPr>
      <t xml:space="preserve">）原則</t>
    </r>
    <r>
      <rPr>
        <sz val="10"/>
        <rFont val="ＭＳ Ｐゴシック"/>
        <family val="3"/>
        <charset val="128"/>
      </rPr>
      <t xml:space="preserve">56</t>
    </r>
    <r>
      <rPr>
        <sz val="10"/>
        <rFont val="Noto Sans"/>
        <family val="2"/>
      </rPr>
      <t xml:space="preserve">日間（</t>
    </r>
    <r>
      <rPr>
        <sz val="10"/>
        <rFont val="ＭＳ Ｐゴシック"/>
        <family val="3"/>
        <charset val="128"/>
      </rPr>
      <t xml:space="preserve">14</t>
    </r>
    <r>
      <rPr>
        <sz val="10"/>
        <rFont val="Noto Sans"/>
        <family val="2"/>
      </rPr>
      <t xml:space="preserve">日間</t>
    </r>
    <r>
      <rPr>
        <sz val="10"/>
        <rFont val="ＭＳ Ｐゴシック"/>
        <family val="3"/>
        <charset val="128"/>
      </rPr>
      <t xml:space="preserve">×</t>
    </r>
    <r>
      <rPr>
        <sz val="10"/>
        <rFont val="Noto Sans"/>
        <family val="2"/>
      </rPr>
      <t xml:space="preserve">４季）の調査を行ったが、調査地点によっては諸事情により調査日数の増減がある場合がある。</t>
    </r>
  </si>
  <si>
    <r>
      <rPr>
        <sz val="11"/>
        <rFont val="Noto Sans"/>
        <family val="2"/>
      </rPr>
      <t xml:space="preserve">注</t>
    </r>
    <r>
      <rPr>
        <sz val="11"/>
        <rFont val="ＭＳ Ｐゴシック"/>
        <family val="3"/>
        <charset val="128"/>
      </rPr>
      <t xml:space="preserve">2</t>
    </r>
    <r>
      <rPr>
        <sz val="11"/>
        <rFont val="Noto Sans"/>
        <family val="2"/>
      </rPr>
      <t xml:space="preserve">）最小値、最大値、平均値は、検出下限値未満の値を検出下限値の</t>
    </r>
    <r>
      <rPr>
        <sz val="11"/>
        <rFont val="ＭＳ Ｐゴシック"/>
        <family val="3"/>
        <charset val="128"/>
      </rPr>
      <t xml:space="preserve">1/2</t>
    </r>
    <r>
      <rPr>
        <sz val="11"/>
        <rFont val="Noto Sans"/>
        <family val="2"/>
      </rPr>
      <t xml:space="preserve">として算出した。</t>
    </r>
  </si>
  <si>
    <r>
      <rPr>
        <sz val="11"/>
        <rFont val="Noto Sans"/>
        <family val="2"/>
      </rPr>
      <t xml:space="preserve">注</t>
    </r>
    <r>
      <rPr>
        <sz val="11"/>
        <rFont val="ＭＳ Ｐゴシック"/>
        <family val="3"/>
        <charset val="128"/>
      </rPr>
      <t xml:space="preserve">3)</t>
    </r>
    <r>
      <rPr>
        <sz val="11"/>
        <rFont val="Noto Sans"/>
        <family val="2"/>
      </rPr>
      <t xml:space="preserve">検出下限値未満の場合は、検出下限値に半角の不等号（</t>
    </r>
    <r>
      <rPr>
        <sz val="11"/>
        <rFont val="ＭＳ Ｐゴシック"/>
        <family val="3"/>
        <charset val="128"/>
      </rPr>
      <t xml:space="preserve">"&lt;"</t>
    </r>
    <r>
      <rPr>
        <sz val="11"/>
        <rFont val="Noto Sans"/>
        <family val="2"/>
      </rPr>
      <t xml:space="preserve">）を付けて示す。</t>
    </r>
  </si>
  <si>
    <r>
      <rPr>
        <sz val="11"/>
        <rFont val="Noto Sans"/>
        <family val="2"/>
      </rPr>
      <t xml:space="preserve">注</t>
    </r>
    <r>
      <rPr>
        <sz val="11"/>
        <rFont val="ＭＳ Ｐゴシック"/>
        <family val="3"/>
        <charset val="128"/>
      </rPr>
      <t xml:space="preserve">4</t>
    </r>
    <r>
      <rPr>
        <sz val="11"/>
        <rFont val="Noto Sans"/>
        <family val="2"/>
      </rPr>
      <t xml:space="preserve">）表中の</t>
    </r>
    <r>
      <rPr>
        <sz val="11"/>
        <rFont val="ＭＳ Ｐゴシック"/>
        <family val="3"/>
        <charset val="128"/>
      </rPr>
      <t xml:space="preserve">"-"</t>
    </r>
    <r>
      <rPr>
        <sz val="11"/>
        <rFont val="Noto Sans"/>
        <family val="2"/>
      </rPr>
      <t xml:space="preserve">は分析をしていないことを示す。</t>
    </r>
  </si>
  <si>
    <r>
      <rPr>
        <sz val="11"/>
        <rFont val="Noto Sans"/>
        <family val="2"/>
      </rPr>
      <t xml:space="preserve">注</t>
    </r>
    <r>
      <rPr>
        <sz val="11"/>
        <rFont val="ＭＳ Ｐゴシック"/>
        <family val="3"/>
        <charset val="128"/>
      </rPr>
      <t xml:space="preserve">5</t>
    </r>
    <r>
      <rPr>
        <sz val="11"/>
        <rFont val="Noto Sans"/>
        <family val="2"/>
      </rPr>
      <t xml:space="preserve">）表中の</t>
    </r>
    <r>
      <rPr>
        <sz val="11"/>
        <rFont val="ＭＳ Ｐゴシック"/>
        <family val="3"/>
        <charset val="128"/>
      </rPr>
      <t xml:space="preserve">"*"</t>
    </r>
    <r>
      <rPr>
        <sz val="11"/>
        <rFont val="Noto Sans"/>
        <family val="2"/>
      </rPr>
      <t xml:space="preserve">は「微小粒子状物質（</t>
    </r>
    <r>
      <rPr>
        <sz val="11"/>
        <rFont val="ＭＳ Ｐゴシック"/>
        <family val="3"/>
        <charset val="128"/>
      </rPr>
      <t xml:space="preserve">PM2.5</t>
    </r>
    <r>
      <rPr>
        <sz val="11"/>
        <rFont val="Noto Sans"/>
        <family val="2"/>
      </rPr>
      <t xml:space="preserve">）の成分分析ガイドライ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　環境省）」の実施推奨項目を示す。</t>
    </r>
  </si>
  <si>
    <t xml:space="preserve">吹田市</t>
  </si>
  <si>
    <t xml:space="preserve">高槻市</t>
  </si>
  <si>
    <t xml:space="preserve">八尾市</t>
  </si>
  <si>
    <t xml:space="preserve">東大阪市</t>
  </si>
  <si>
    <t xml:space="preserve">寝屋川市</t>
  </si>
  <si>
    <t xml:space="preserve">吹田市北消防署局</t>
  </si>
  <si>
    <t xml:space="preserve">吹田簡易裁判所局</t>
  </si>
  <si>
    <t xml:space="preserve">庄所局</t>
  </si>
  <si>
    <t xml:space="preserve">高槻市役所局</t>
  </si>
  <si>
    <t xml:space="preserve">八尾市保健所局</t>
  </si>
  <si>
    <t xml:space="preserve">東大阪市環境衛生検査センター局</t>
  </si>
  <si>
    <t xml:space="preserve">寝屋川市役所局</t>
  </si>
  <si>
    <t xml:space="preserve">&lt;0.008</t>
  </si>
  <si>
    <t xml:space="preserve">&lt;0.029</t>
  </si>
  <si>
    <t xml:space="preserve">&lt;0.0019</t>
  </si>
  <si>
    <t xml:space="preserve">&lt;0.015</t>
  </si>
  <si>
    <t xml:space="preserve">&lt;0.0025</t>
  </si>
  <si>
    <t xml:space="preserve">&lt;0.0023</t>
  </si>
  <si>
    <t xml:space="preserve">&lt;0.013</t>
  </si>
  <si>
    <t xml:space="preserve">&lt;9</t>
  </si>
  <si>
    <t xml:space="preserve">&lt;2.9</t>
  </si>
  <si>
    <t xml:space="preserve">&lt;2.1</t>
  </si>
  <si>
    <t xml:space="preserve">&lt;5</t>
  </si>
  <si>
    <t xml:space="preserve">&lt;2.7</t>
  </si>
  <si>
    <t xml:space="preserve">&lt;0.01</t>
  </si>
  <si>
    <t xml:space="preserve">&lt;0.0027</t>
  </si>
  <si>
    <t xml:space="preserve">&lt;0.11</t>
  </si>
  <si>
    <t xml:space="preserve">&lt;2</t>
  </si>
  <si>
    <t xml:space="preserve">&lt;0.06</t>
  </si>
  <si>
    <t xml:space="preserve">&lt;0.014</t>
  </si>
  <si>
    <t xml:space="preserve">&lt;0.0008</t>
  </si>
  <si>
    <t xml:space="preserve">&lt;0.002</t>
  </si>
  <si>
    <r>
      <rPr>
        <sz val="12"/>
        <color rgb="FF000000"/>
        <rFont val="Noto Sans"/>
        <family val="2"/>
      </rPr>
      <t xml:space="preserve">１－７　昼間の光化学オキシダント濃度が</t>
    </r>
    <r>
      <rPr>
        <sz val="12"/>
        <color rgb="FF000000"/>
        <rFont val="ＭＳ Ｐゴシック"/>
        <family val="3"/>
        <charset val="128"/>
      </rPr>
      <t xml:space="preserve">0.06ppm</t>
    </r>
    <r>
      <rPr>
        <sz val="12"/>
        <color rgb="FF000000"/>
        <rFont val="Noto Sans"/>
        <family val="2"/>
      </rPr>
      <t xml:space="preserve">を超えた日数の推移</t>
    </r>
  </si>
  <si>
    <r>
      <rPr>
        <sz val="11"/>
        <rFont val="Noto Sans"/>
        <family val="2"/>
      </rPr>
      <t xml:space="preserve">１－８　光化学スモッグ予報・注意報発令状況（</t>
    </r>
    <r>
      <rPr>
        <sz val="11"/>
        <rFont val="ＭＳ 明朝"/>
        <family val="1"/>
        <charset val="128"/>
      </rPr>
      <t xml:space="preserve">2021(</t>
    </r>
    <r>
      <rPr>
        <sz val="11"/>
        <rFont val="Noto Sans"/>
        <family val="2"/>
      </rPr>
      <t xml:space="preserve">令和３</t>
    </r>
    <r>
      <rPr>
        <sz val="11"/>
        <rFont val="ＭＳ 明朝"/>
        <family val="1"/>
        <charset val="128"/>
      </rPr>
      <t xml:space="preserve">)</t>
    </r>
    <r>
      <rPr>
        <sz val="11"/>
        <rFont val="Noto Sans"/>
        <family val="2"/>
      </rPr>
      <t xml:space="preserve">年度）</t>
    </r>
  </si>
  <si>
    <t xml:space="preserve">発令月日</t>
  </si>
  <si>
    <t xml:space="preserve">発令号数</t>
  </si>
  <si>
    <t xml:space="preserve">発令時刻</t>
  </si>
  <si>
    <t xml:space="preserve">解除時刻</t>
  </si>
  <si>
    <t xml:space="preserve">発令時間</t>
  </si>
  <si>
    <t xml:space="preserve">発令地域</t>
  </si>
  <si>
    <t xml:space="preserve">最高濃度</t>
  </si>
  <si>
    <t xml:space="preserve">予報</t>
  </si>
  <si>
    <t xml:space="preserve">注意報</t>
  </si>
  <si>
    <t xml:space="preserve">(ppm)</t>
  </si>
  <si>
    <r>
      <rPr>
        <sz val="11"/>
        <rFont val="ＭＳ 明朝"/>
        <family val="1"/>
        <charset val="128"/>
      </rPr>
      <t xml:space="preserve">6.8(</t>
    </r>
    <r>
      <rPr>
        <sz val="11"/>
        <rFont val="Noto Sans"/>
        <family val="2"/>
      </rPr>
      <t xml:space="preserve">火</t>
    </r>
    <r>
      <rPr>
        <sz val="11"/>
        <rFont val="ＭＳ 明朝"/>
        <family val="1"/>
        <charset val="128"/>
      </rPr>
      <t xml:space="preserve">)</t>
    </r>
  </si>
  <si>
    <r>
      <rPr>
        <sz val="11"/>
        <rFont val="ＭＳ 明朝"/>
        <family val="1"/>
        <charset val="128"/>
      </rPr>
      <t xml:space="preserve">6.21(</t>
    </r>
    <r>
      <rPr>
        <sz val="11"/>
        <rFont val="Noto Sans"/>
        <family val="2"/>
      </rPr>
      <t xml:space="preserve">月</t>
    </r>
    <r>
      <rPr>
        <sz val="11"/>
        <rFont val="ＭＳ 明朝"/>
        <family val="1"/>
        <charset val="128"/>
      </rPr>
      <t xml:space="preserve">)</t>
    </r>
  </si>
  <si>
    <r>
      <rPr>
        <sz val="11"/>
        <rFont val="ＭＳ 明朝"/>
        <family val="1"/>
        <charset val="128"/>
      </rPr>
      <t xml:space="preserve">7.31(</t>
    </r>
    <r>
      <rPr>
        <sz val="11"/>
        <rFont val="Noto Sans"/>
        <family val="2"/>
      </rPr>
      <t xml:space="preserve">土</t>
    </r>
    <r>
      <rPr>
        <sz val="11"/>
        <rFont val="ＭＳ 明朝"/>
        <family val="1"/>
        <charset val="128"/>
      </rPr>
      <t xml:space="preserve">)</t>
    </r>
  </si>
  <si>
    <t xml:space="preserve">※　地域の区分</t>
  </si>
  <si>
    <t xml:space="preserve">１の地域： 大阪市中心部の地域</t>
  </si>
  <si>
    <t xml:space="preserve">５の地域： 北大阪地域</t>
  </si>
  <si>
    <t xml:space="preserve">２の地域： 大阪市北部及びその周辺地域</t>
  </si>
  <si>
    <t xml:space="preserve">６の地域： 南河内地域</t>
  </si>
  <si>
    <t xml:space="preserve">３の地域： 東大阪地域</t>
  </si>
  <si>
    <t xml:space="preserve">７の地域： 泉南地域</t>
  </si>
  <si>
    <t xml:space="preserve">４の地域： 堺市及びその周辺地域</t>
  </si>
  <si>
    <t xml:space="preserve">１－９　工場・事業場等からの地域別二酸化硫黄排出量の推移</t>
  </si>
  <si>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旧美原町域については、平成</t>
    </r>
    <r>
      <rPr>
        <sz val="11"/>
        <rFont val="ＭＳ 明朝"/>
        <family val="1"/>
        <charset val="128"/>
      </rPr>
      <t xml:space="preserve">15</t>
    </r>
    <r>
      <rPr>
        <sz val="11"/>
        <rFont val="Noto Sans"/>
        <family val="2"/>
      </rPr>
      <t xml:space="preserve">年度までは南河内地域、平成</t>
    </r>
    <r>
      <rPr>
        <sz val="11"/>
        <rFont val="ＭＳ 明朝"/>
        <family val="1"/>
        <charset val="128"/>
      </rPr>
      <t xml:space="preserve">16</t>
    </r>
    <r>
      <rPr>
        <sz val="11"/>
        <rFont val="Noto Sans"/>
        <family val="2"/>
      </rPr>
      <t xml:space="preserve">年度からは泉州地域として集計している。</t>
    </r>
  </si>
  <si>
    <t xml:space="preserve">１－１０　二酸化硫黄の生活環境保全目標達成状況の推移</t>
  </si>
  <si>
    <t xml:space="preserve">　　　　　　　　　　　　　　　　　　　　　　　　年　度
　　区　分</t>
  </si>
  <si>
    <t xml:space="preserve">長期的
評　価</t>
  </si>
  <si>
    <t xml:space="preserve">一般環境大気測定局</t>
  </si>
  <si>
    <t xml:space="preserve">未達成局数</t>
  </si>
  <si>
    <t xml:space="preserve">自動車排出ガス測定局</t>
  </si>
  <si>
    <t xml:space="preserve">短期的
評　価</t>
  </si>
  <si>
    <t xml:space="preserve">一般
環境
大気
測定局</t>
  </si>
  <si>
    <r>
      <rPr>
        <sz val="11"/>
        <rFont val="Noto Sans"/>
        <family val="2"/>
      </rPr>
      <t xml:space="preserve">日平均値が</t>
    </r>
    <r>
      <rPr>
        <sz val="11"/>
        <rFont val="ＭＳ 明朝"/>
        <family val="1"/>
        <charset val="128"/>
      </rPr>
      <t xml:space="preserve">0.04ppm
</t>
    </r>
    <r>
      <rPr>
        <sz val="11"/>
        <rFont val="Noto Sans"/>
        <family val="2"/>
      </rPr>
      <t xml:space="preserve">を超えた測定局</t>
    </r>
  </si>
  <si>
    <r>
      <rPr>
        <sz val="11"/>
        <rFont val="Noto Sans"/>
        <family val="2"/>
      </rPr>
      <t xml:space="preserve">１時間値が</t>
    </r>
    <r>
      <rPr>
        <sz val="11"/>
        <rFont val="ＭＳ 明朝"/>
        <family val="1"/>
        <charset val="128"/>
      </rPr>
      <t xml:space="preserve">0.1ppm
</t>
    </r>
    <r>
      <rPr>
        <sz val="11"/>
        <rFont val="Noto Sans"/>
        <family val="2"/>
      </rPr>
      <t xml:space="preserve">を超えた測定局</t>
    </r>
  </si>
  <si>
    <t xml:space="preserve">自動車
排　出
ガ　ス
測定局</t>
  </si>
  <si>
    <t xml:space="preserve">１－１１　一酸化窒素濃度の推移</t>
  </si>
</sst>
</file>

<file path=xl/styles.xml><?xml version="1.0" encoding="utf-8"?>
<styleSheet xmlns="http://schemas.openxmlformats.org/spreadsheetml/2006/main">
  <numFmts count="13">
    <numFmt numFmtId="164" formatCode="General"/>
    <numFmt numFmtId="165" formatCode="[$-409]#,##0_);[RED]\(#,##0\)"/>
    <numFmt numFmtId="166" formatCode="0.0_);[RED]\(0.0\)"/>
    <numFmt numFmtId="167" formatCode="#,##0.0"/>
    <numFmt numFmtId="168" formatCode="#,##0.0_ "/>
    <numFmt numFmtId="169" formatCode="0.0_ "/>
    <numFmt numFmtId="170" formatCode="0.0000"/>
    <numFmt numFmtId="171" formatCode="0.000"/>
    <numFmt numFmtId="172" formatCode="0.0"/>
    <numFmt numFmtId="173" formatCode="0.00"/>
    <numFmt numFmtId="174" formatCode="0.00000"/>
    <numFmt numFmtId="175" formatCode="[$-409]m/d/yyyy"/>
    <numFmt numFmtId="176" formatCode="[$-409]h:mm"/>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4"/>
      <name val="Noto Sans"/>
      <family val="2"/>
    </font>
    <font>
      <sz val="11"/>
      <name val="Noto Sans"/>
      <family val="2"/>
    </font>
    <font>
      <sz val="11"/>
      <name val="ＭＳ 明朝"/>
      <family val="1"/>
      <charset val="128"/>
    </font>
    <font>
      <b val="true"/>
      <sz val="14"/>
      <color rgb="FF000000"/>
      <name val="DejaVu Sans"/>
      <family val="2"/>
    </font>
    <font>
      <b val="true"/>
      <sz val="14"/>
      <color rgb="FF000000"/>
      <name val="Calibri"/>
      <family val="2"/>
    </font>
    <font>
      <sz val="11"/>
      <color rgb="FF000000"/>
      <name val="ＭＳ 明朝"/>
      <family val="1"/>
      <charset val="128"/>
    </font>
    <font>
      <sz val="12"/>
      <color rgb="FF000000"/>
      <name val="Noto Sans"/>
      <family val="2"/>
    </font>
    <font>
      <sz val="12"/>
      <color rgb="FF000000"/>
      <name val="ＭＳ ゴシック"/>
      <family val="3"/>
      <charset val="128"/>
    </font>
    <font>
      <sz val="11"/>
      <color rgb="FF000000"/>
      <name val="Noto Sans"/>
      <family val="2"/>
    </font>
    <font>
      <vertAlign val="superscript"/>
      <sz val="11"/>
      <color rgb="FF000000"/>
      <name val="ＭＳ 明朝"/>
      <family val="1"/>
      <charset val="128"/>
    </font>
    <font>
      <sz val="12"/>
      <name val="Noto Sans"/>
      <family val="2"/>
    </font>
    <font>
      <sz val="12"/>
      <name val="ＭＳ Ｐゴシック"/>
      <family val="3"/>
      <charset val="128"/>
    </font>
    <font>
      <sz val="10"/>
      <name val="Noto Sans"/>
      <family val="2"/>
    </font>
    <font>
      <vertAlign val="superscript"/>
      <sz val="11"/>
      <name val="Noto Sans"/>
      <family val="2"/>
    </font>
    <font>
      <sz val="10"/>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bottom style="medium"/>
      <diagonal/>
    </border>
    <border diagonalUp="false" diagonalDown="true">
      <left style="medium"/>
      <right style="thin"/>
      <top style="medium"/>
      <bottom style="double"/>
      <diagonal style="thin"/>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style="medium"/>
      <right style="thin"/>
      <top style="double"/>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bottom style="medium"/>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general"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7" fontId="5" fillId="0" borderId="2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4" fillId="0" borderId="28"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distributed"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right"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4" fillId="0" borderId="23" xfId="21" applyFont="true" applyBorder="true" applyAlignment="true" applyProtection="false">
      <alignment horizontal="distributed" vertical="center" textRotation="0" wrapText="true" indent="0" shrinkToFit="false"/>
      <protection locked="true" hidden="false"/>
    </xf>
    <xf numFmtId="164" fontId="14" fillId="0" borderId="24" xfId="21" applyFont="true" applyBorder="true" applyAlignment="true" applyProtection="false">
      <alignment horizontal="general" vertical="center" textRotation="0" wrapText="tru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right" vertical="center" textRotation="0" wrapText="false" indent="0" shrinkToFit="false"/>
      <protection locked="true" hidden="false"/>
    </xf>
    <xf numFmtId="164" fontId="11" fillId="0" borderId="24" xfId="21" applyFont="true" applyBorder="true" applyAlignment="true" applyProtection="false">
      <alignment horizontal="general" vertical="center" textRotation="0"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7" fillId="0" borderId="29"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left" vertical="center" textRotation="0" wrapText="true" indent="0" shrinkToFit="false"/>
      <protection locked="true" hidden="false"/>
    </xf>
    <xf numFmtId="164" fontId="7" fillId="0" borderId="30" xfId="23" applyFont="true" applyBorder="true" applyAlignment="true" applyProtection="false">
      <alignment horizontal="center" vertical="center" textRotation="0" wrapText="false" indent="0" shrinkToFit="false"/>
      <protection locked="true" hidden="false"/>
    </xf>
    <xf numFmtId="164" fontId="7" fillId="0" borderId="23" xfId="23" applyFont="true" applyBorder="true" applyAlignment="true" applyProtection="false">
      <alignment horizontal="center" vertical="center" textRotation="0" wrapText="false" indent="0" shrinkToFit="false"/>
      <protection locked="true" hidden="false"/>
    </xf>
    <xf numFmtId="164" fontId="7" fillId="0" borderId="27" xfId="23" applyFont="true" applyBorder="true" applyAlignment="true" applyProtection="false">
      <alignment horizontal="center" vertical="center" textRotation="0" wrapText="false" indent="0" shrinkToFit="false"/>
      <protection locked="true" hidden="false"/>
    </xf>
    <xf numFmtId="164" fontId="7" fillId="0" borderId="31" xfId="23" applyFont="true" applyBorder="true" applyAlignment="true" applyProtection="false">
      <alignment horizontal="center" vertical="center" textRotation="0" wrapText="false" indent="0" shrinkToFit="false"/>
      <protection locked="true" hidden="false"/>
    </xf>
    <xf numFmtId="166" fontId="0" fillId="0" borderId="32" xfId="23" applyFont="true" applyBorder="true" applyAlignment="true" applyProtection="false">
      <alignment horizontal="center" vertical="center" textRotation="0" wrapText="false" indent="0" shrinkToFit="false"/>
      <protection locked="true" hidden="false"/>
    </xf>
    <xf numFmtId="166" fontId="0" fillId="0" borderId="33" xfId="29"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center" vertical="center" textRotation="0" wrapText="false" indent="0" shrinkToFit="false"/>
      <protection locked="true" hidden="false"/>
    </xf>
    <xf numFmtId="164" fontId="0" fillId="0" borderId="33" xfId="29" applyFont="true" applyBorder="true" applyAlignment="true" applyProtection="false">
      <alignment horizontal="center"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70" fontId="0" fillId="0" borderId="36" xfId="23" applyFont="true" applyBorder="true" applyAlignment="true" applyProtection="false">
      <alignment horizontal="center" vertical="center" textRotation="0" wrapText="false" indent="0" shrinkToFit="false"/>
      <protection locked="true" hidden="false"/>
    </xf>
    <xf numFmtId="170" fontId="0" fillId="0" borderId="37" xfId="23" applyFont="true" applyBorder="true" applyAlignment="true" applyProtection="false">
      <alignment horizontal="center" vertical="center" textRotation="0" wrapText="false" indent="0" shrinkToFit="false"/>
      <protection locked="true" hidden="false"/>
    </xf>
    <xf numFmtId="164" fontId="0" fillId="0" borderId="37"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true" applyProtection="false">
      <alignment horizontal="center" vertical="center" textRotation="0" wrapText="false" indent="0" shrinkToFit="false"/>
      <protection locked="true" hidden="false"/>
    </xf>
    <xf numFmtId="171" fontId="0" fillId="0" borderId="37" xfId="23" applyFont="true" applyBorder="true" applyAlignment="true" applyProtection="false">
      <alignment horizontal="center" vertical="center" textRotation="0" wrapText="false" indent="0" shrinkToFit="false"/>
      <protection locked="true" hidden="false"/>
    </xf>
    <xf numFmtId="172" fontId="0" fillId="0" borderId="37" xfId="23" applyFont="true" applyBorder="true" applyAlignment="true" applyProtection="false">
      <alignment horizontal="center" vertical="center" textRotation="0" wrapText="false" indent="0" shrinkToFit="false"/>
      <protection locked="true" hidden="false"/>
    </xf>
    <xf numFmtId="164" fontId="7" fillId="0" borderId="38" xfId="23" applyFont="true" applyBorder="true" applyAlignment="true" applyProtection="false">
      <alignment horizontal="center" vertical="center" textRotation="0" wrapText="false" indent="0" shrinkToFit="false"/>
      <protection locked="true" hidden="false"/>
    </xf>
    <xf numFmtId="164" fontId="0" fillId="0" borderId="20" xfId="23" applyFont="true" applyBorder="true" applyAlignment="true" applyProtection="false">
      <alignment horizontal="center" vertical="center" textRotation="0" wrapText="false" indent="0" shrinkToFit="false"/>
      <protection locked="true" hidden="false"/>
    </xf>
    <xf numFmtId="171" fontId="0" fillId="0" borderId="20" xfId="23" applyFont="true" applyBorder="true" applyAlignment="true" applyProtection="false">
      <alignment horizontal="center" vertical="center" textRotation="0" wrapText="false" indent="0" shrinkToFit="false"/>
      <protection locked="true" hidden="false"/>
    </xf>
    <xf numFmtId="173" fontId="0" fillId="0" borderId="20" xfId="23" applyFont="true" applyBorder="true" applyAlignment="true" applyProtection="false">
      <alignment horizontal="center" vertical="center" textRotation="0" wrapText="false" indent="0" shrinkToFit="false"/>
      <protection locked="true" hidden="false"/>
    </xf>
    <xf numFmtId="164" fontId="0" fillId="0" borderId="22" xfId="23" applyFont="true" applyBorder="true" applyAlignment="true" applyProtection="false">
      <alignment horizontal="center" vertical="center" textRotation="0" wrapText="false" indent="0" shrinkToFit="false"/>
      <protection locked="true" hidden="false"/>
    </xf>
    <xf numFmtId="172" fontId="0" fillId="0" borderId="22" xfId="23" applyFont="true" applyBorder="true" applyAlignment="true" applyProtection="false">
      <alignment horizontal="center" vertical="center" textRotation="0" wrapText="false" indent="0" shrinkToFit="false"/>
      <protection locked="true" hidden="false"/>
    </xf>
    <xf numFmtId="172" fontId="0" fillId="0" borderId="20" xfId="23" applyFont="true" applyBorder="true" applyAlignment="true" applyProtection="false">
      <alignment horizontal="center" vertical="center" textRotation="0" wrapText="false" indent="0" shrinkToFit="false"/>
      <protection locked="true" hidden="false"/>
    </xf>
    <xf numFmtId="164" fontId="0" fillId="0" borderId="39" xfId="23" applyFont="true" applyBorder="true" applyAlignment="true" applyProtection="false">
      <alignment horizontal="center" vertical="center" textRotation="0" wrapText="false" indent="0" shrinkToFit="false"/>
      <protection locked="true" hidden="false"/>
    </xf>
    <xf numFmtId="171" fontId="0" fillId="0" borderId="39" xfId="23" applyFont="true" applyBorder="true" applyAlignment="true" applyProtection="false">
      <alignment horizontal="center" vertical="center" textRotation="0" wrapText="false" indent="0" shrinkToFit="false"/>
      <protection locked="true" hidden="false"/>
    </xf>
    <xf numFmtId="173" fontId="0" fillId="0" borderId="39" xfId="23" applyFont="true" applyBorder="true" applyAlignment="true" applyProtection="false">
      <alignment horizontal="center" vertical="center" textRotation="0" wrapText="false" indent="0" shrinkToFit="false"/>
      <protection locked="true" hidden="false"/>
    </xf>
    <xf numFmtId="170" fontId="0" fillId="0" borderId="20" xfId="23" applyFont="true" applyBorder="true" applyAlignment="true" applyProtection="false">
      <alignment horizontal="center" vertical="center" textRotation="0" wrapText="false" indent="0" shrinkToFit="false"/>
      <protection locked="true" hidden="false"/>
    </xf>
    <xf numFmtId="170" fontId="0" fillId="0" borderId="39" xfId="23" applyFont="true" applyBorder="true" applyAlignment="true" applyProtection="false">
      <alignment horizontal="center" vertical="center" textRotation="0" wrapText="false" indent="0" shrinkToFit="false"/>
      <protection locked="true" hidden="false"/>
    </xf>
    <xf numFmtId="173" fontId="0" fillId="0" borderId="22" xfId="23" applyFont="true" applyBorder="true" applyAlignment="true" applyProtection="false">
      <alignment horizontal="center" vertical="center" textRotation="0" wrapText="false" indent="0" shrinkToFit="false"/>
      <protection locked="true" hidden="false"/>
    </xf>
    <xf numFmtId="164" fontId="0" fillId="0" borderId="22" xfId="23" applyFont="true" applyBorder="true" applyAlignment="true" applyProtection="false">
      <alignment horizontal="center" vertical="center" textRotation="0" wrapText="true" indent="0" shrinkToFit="false"/>
      <protection locked="true" hidden="false"/>
    </xf>
    <xf numFmtId="174" fontId="0" fillId="0" borderId="20" xfId="23" applyFont="true" applyBorder="true" applyAlignment="true" applyProtection="false">
      <alignment horizontal="center" vertical="center" textRotation="0" wrapText="false" indent="0" shrinkToFit="false"/>
      <protection locked="true" hidden="false"/>
    </xf>
    <xf numFmtId="174" fontId="0" fillId="0" borderId="37" xfId="23" applyFont="true" applyBorder="true" applyAlignment="true" applyProtection="false">
      <alignment horizontal="center" vertical="center" textRotation="0" wrapText="false" indent="0" shrinkToFit="false"/>
      <protection locked="true" hidden="false"/>
    </xf>
    <xf numFmtId="164" fontId="7" fillId="0" borderId="40" xfId="23" applyFont="true" applyBorder="true" applyAlignment="true" applyProtection="false">
      <alignment horizontal="center" vertical="center" textRotation="0" wrapText="false" indent="0" shrinkToFit="false"/>
      <protection locked="true" hidden="false"/>
    </xf>
    <xf numFmtId="170" fontId="0" fillId="0" borderId="41" xfId="23"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70" fontId="0" fillId="0" borderId="11" xfId="23" applyFont="true" applyBorder="true" applyAlignment="true" applyProtection="false">
      <alignment horizontal="center" vertical="center" textRotation="0" wrapText="true" indent="0" shrinkToFit="false"/>
      <protection locked="true" hidden="false"/>
    </xf>
    <xf numFmtId="171" fontId="0" fillId="0" borderId="41" xfId="23" applyFont="true" applyBorder="true" applyAlignment="true" applyProtection="false">
      <alignment horizontal="center" vertical="center" textRotation="0" wrapText="false" indent="0" shrinkToFit="false"/>
      <protection locked="true" hidden="false"/>
    </xf>
    <xf numFmtId="171" fontId="0" fillId="0" borderId="11" xfId="23" applyFont="true" applyBorder="true" applyAlignment="true" applyProtection="false">
      <alignment horizontal="center" vertical="center" textRotation="0" wrapText="true" indent="0" shrinkToFit="false"/>
      <protection locked="true" hidden="false"/>
    </xf>
    <xf numFmtId="164" fontId="0" fillId="0" borderId="41" xfId="23" applyFont="true" applyBorder="true" applyAlignment="true" applyProtection="false">
      <alignment horizontal="center" vertical="center" textRotation="0" wrapText="false" indent="0" shrinkToFit="false"/>
      <protection locked="true" hidden="false"/>
    </xf>
    <xf numFmtId="164" fontId="7" fillId="0" borderId="42" xfId="23" applyFont="true" applyBorder="true" applyAlignment="true" applyProtection="false">
      <alignment horizontal="center" vertical="center" textRotation="0" wrapText="false" indent="0" shrinkToFit="false"/>
      <protection locked="true" hidden="false"/>
    </xf>
    <xf numFmtId="164" fontId="7" fillId="0" borderId="43" xfId="23" applyFont="true" applyBorder="true" applyAlignment="true" applyProtection="false">
      <alignment horizontal="center" vertical="center" textRotation="0" wrapText="false" indent="0" shrinkToFit="false"/>
      <protection locked="true" hidden="false"/>
    </xf>
    <xf numFmtId="173" fontId="0" fillId="0" borderId="44" xfId="23" applyFont="true" applyBorder="true" applyAlignment="true" applyProtection="false">
      <alignment horizontal="center" vertical="center" textRotation="0" wrapText="false" indent="0" shrinkToFit="false"/>
      <protection locked="true" hidden="false"/>
    </xf>
    <xf numFmtId="173" fontId="0" fillId="2" borderId="37" xfId="23" applyFont="true" applyBorder="true" applyAlignment="true" applyProtection="false">
      <alignment horizontal="center" vertical="center" textRotation="0" wrapText="false" indent="0" shrinkToFit="false"/>
      <protection locked="true" hidden="false"/>
    </xf>
    <xf numFmtId="164" fontId="0" fillId="0" borderId="44" xfId="23" applyFont="true" applyBorder="true" applyAlignment="true" applyProtection="false">
      <alignment horizontal="center" vertical="center" textRotation="0" wrapText="false" indent="0" shrinkToFit="false"/>
      <protection locked="true" hidden="false"/>
    </xf>
    <xf numFmtId="164" fontId="7" fillId="0" borderId="45" xfId="23" applyFont="true" applyBorder="true" applyAlignment="true" applyProtection="false">
      <alignment horizontal="center" vertical="center" textRotation="0" wrapText="false" indent="0" shrinkToFit="false"/>
      <protection locked="true" hidden="false"/>
    </xf>
    <xf numFmtId="164" fontId="0" fillId="0" borderId="46" xfId="23" applyFont="true" applyBorder="true" applyAlignment="true" applyProtection="false">
      <alignment horizontal="center" vertical="center" textRotation="0" wrapText="false" indent="0" shrinkToFit="false"/>
      <protection locked="true" hidden="false"/>
    </xf>
    <xf numFmtId="164" fontId="7" fillId="0" borderId="47" xfId="23" applyFont="true" applyBorder="true" applyAlignment="true" applyProtection="false">
      <alignment horizontal="center" vertical="center" textRotation="0" wrapText="false" indent="0" shrinkToFit="false"/>
      <protection locked="true" hidden="false"/>
    </xf>
    <xf numFmtId="173" fontId="0" fillId="0" borderId="23" xfId="23" applyFont="true" applyBorder="true" applyAlignment="true" applyProtection="false">
      <alignment horizontal="center" vertical="center" textRotation="0" wrapText="false" indent="0" shrinkToFit="false"/>
      <protection locked="true" hidden="false"/>
    </xf>
    <xf numFmtId="173" fontId="0" fillId="0" borderId="27" xfId="23" applyFont="true" applyBorder="true" applyAlignment="true" applyProtection="false">
      <alignment horizontal="center" vertical="center" textRotation="0" wrapText="false" indent="0" shrinkToFit="false"/>
      <protection locked="true" hidden="false"/>
    </xf>
    <xf numFmtId="164" fontId="0" fillId="0" borderId="23" xfId="23"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73"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73" fontId="0" fillId="0" borderId="36" xfId="23" applyFont="true" applyBorder="true" applyAlignment="true" applyProtection="false">
      <alignment horizontal="center" vertical="center" textRotation="0" wrapText="false" indent="0" shrinkToFit="false"/>
      <protection locked="true" hidden="false"/>
    </xf>
    <xf numFmtId="173" fontId="0" fillId="0" borderId="37" xfId="23" applyFont="true" applyBorder="true" applyAlignment="true" applyProtection="false">
      <alignment horizontal="center" vertical="center" textRotation="0" wrapText="false" indent="0" shrinkToFit="false"/>
      <protection locked="true" hidden="false"/>
    </xf>
    <xf numFmtId="171" fontId="0" fillId="0" borderId="22" xfId="23" applyFont="true" applyBorder="true" applyAlignment="true" applyProtection="false">
      <alignment horizontal="center" vertical="center" textRotation="0" wrapText="true" indent="0" shrinkToFit="false"/>
      <protection locked="true" hidden="false"/>
    </xf>
    <xf numFmtId="173" fontId="0" fillId="0" borderId="11" xfId="23" applyFont="true" applyBorder="true" applyAlignment="true" applyProtection="false">
      <alignment horizontal="center" vertical="center" textRotation="0" wrapText="true" indent="0" shrinkToFit="false"/>
      <protection locked="true" hidden="false"/>
    </xf>
    <xf numFmtId="164" fontId="0" fillId="2" borderId="37" xfId="23" applyFont="true" applyBorder="true" applyAlignment="true" applyProtection="false">
      <alignment horizontal="center" vertical="center" textRotation="0" wrapText="false" indent="0" shrinkToFit="false"/>
      <protection locked="true" hidden="false"/>
    </xf>
    <xf numFmtId="174" fontId="0" fillId="0" borderId="44" xfId="23" applyFont="true" applyBorder="true" applyAlignment="true" applyProtection="false">
      <alignment horizontal="center" vertical="center" textRotation="0" wrapText="false" indent="0" shrinkToFit="false"/>
      <protection locked="true" hidden="false"/>
    </xf>
    <xf numFmtId="173" fontId="0" fillId="0" borderId="46"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7" fillId="0" borderId="13" xfId="29" applyFont="true" applyBorder="true" applyAlignment="true" applyProtection="false">
      <alignment horizontal="center" vertical="bottom" textRotation="0" wrapText="false" indent="0" shrinkToFit="false"/>
      <protection locked="true" hidden="false"/>
    </xf>
    <xf numFmtId="164" fontId="7" fillId="0" borderId="13" xfId="29" applyFont="true" applyBorder="true" applyAlignment="true" applyProtection="false">
      <alignment horizontal="center" vertical="center" textRotation="0" wrapText="false" indent="0" shrinkToFit="false"/>
      <protection locked="true" hidden="false"/>
    </xf>
    <xf numFmtId="164" fontId="7" fillId="0" borderId="48" xfId="29" applyFont="true" applyBorder="true" applyAlignment="true" applyProtection="false">
      <alignment horizontal="center" vertical="center" textRotation="0" wrapText="false" indent="0" shrinkToFit="false"/>
      <protection locked="true" hidden="false"/>
    </xf>
    <xf numFmtId="164" fontId="0" fillId="0" borderId="49" xfId="29" applyFont="true" applyBorder="true" applyAlignment="true" applyProtection="false">
      <alignment horizontal="center" vertical="center" textRotation="0" wrapText="false" indent="0" shrinkToFit="false"/>
      <protection locked="true" hidden="false"/>
    </xf>
    <xf numFmtId="175" fontId="18" fillId="0" borderId="50" xfId="29" applyFont="true" applyBorder="true" applyAlignment="true" applyProtection="false">
      <alignment horizontal="center" vertical="center" textRotation="0" wrapText="false" indent="0" shrinkToFit="false"/>
      <protection locked="true" hidden="false"/>
    </xf>
    <xf numFmtId="175" fontId="18" fillId="0" borderId="51" xfId="29" applyFont="true" applyBorder="true" applyAlignment="true" applyProtection="false">
      <alignment horizontal="center" vertical="center" textRotation="0" wrapText="false" indent="0" shrinkToFit="false"/>
      <protection locked="true" hidden="false"/>
    </xf>
    <xf numFmtId="175" fontId="18" fillId="0" borderId="52" xfId="29" applyFont="true" applyBorder="true" applyAlignment="true" applyProtection="false">
      <alignment horizontal="center" vertical="center" textRotation="0" wrapText="false" indent="0" shrinkToFit="false"/>
      <protection locked="true" hidden="false"/>
    </xf>
    <xf numFmtId="175" fontId="18" fillId="0" borderId="53" xfId="29" applyFont="true" applyBorder="true" applyAlignment="true" applyProtection="false">
      <alignment horizontal="center" vertical="center" textRotation="0" wrapText="false" indent="0" shrinkToFit="false"/>
      <protection locked="true" hidden="false"/>
    </xf>
    <xf numFmtId="164" fontId="7" fillId="0" borderId="21" xfId="29"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2" fontId="0" fillId="0" borderId="17" xfId="0" applyFont="true" applyBorder="true" applyAlignment="true" applyProtection="false">
      <alignment horizontal="center" vertical="center" textRotation="0" wrapText="true" indent="0" shrinkToFit="false"/>
      <protection locked="true" hidden="false"/>
    </xf>
    <xf numFmtId="172" fontId="0" fillId="0" borderId="54" xfId="0" applyFont="true" applyBorder="true" applyAlignment="true" applyProtection="false">
      <alignment horizontal="center" vertical="center" textRotation="0" wrapText="true" indent="0" shrinkToFit="false"/>
      <protection locked="true" hidden="false"/>
    </xf>
    <xf numFmtId="172" fontId="0" fillId="0" borderId="21" xfId="0" applyFont="true" applyBorder="true" applyAlignment="true" applyProtection="false">
      <alignment horizontal="center"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0" fillId="0" borderId="21" xfId="24" applyFont="true" applyBorder="true" applyAlignment="true" applyProtection="false">
      <alignment horizontal="center" vertical="bottom" textRotation="0" wrapText="false" indent="0" shrinkToFit="false"/>
      <protection locked="true" hidden="false"/>
    </xf>
    <xf numFmtId="164" fontId="0" fillId="0" borderId="55" xfId="24"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73" fontId="0" fillId="0" borderId="54" xfId="0" applyFont="true" applyBorder="true" applyAlignment="true" applyProtection="true">
      <alignment horizontal="center" vertical="center" textRotation="0" wrapText="false" indent="0" shrinkToFit="false"/>
      <protection locked="false" hidden="false"/>
    </xf>
    <xf numFmtId="173" fontId="0" fillId="0" borderId="17" xfId="0" applyFont="true" applyBorder="true" applyAlignment="true" applyProtection="true">
      <alignment horizontal="center" vertical="center" textRotation="0" wrapText="false" indent="0" shrinkToFit="false"/>
      <protection locked="false" hidden="false"/>
    </xf>
    <xf numFmtId="171" fontId="0" fillId="0" borderId="54" xfId="0" applyFont="true" applyBorder="true" applyAlignment="true" applyProtection="true">
      <alignment horizontal="center" vertical="center" textRotation="0" wrapText="false" indent="0" shrinkToFit="false"/>
      <protection locked="false" hidden="false"/>
    </xf>
    <xf numFmtId="171" fontId="0" fillId="0" borderId="17" xfId="0" applyFont="true" applyBorder="true" applyAlignment="true" applyProtection="true">
      <alignment horizontal="center" vertical="center" textRotation="0" wrapText="false" indent="0" shrinkToFit="false"/>
      <protection locked="false" hidden="false"/>
    </xf>
    <xf numFmtId="170" fontId="0" fillId="0" borderId="21" xfId="0" applyFont="true" applyBorder="true" applyAlignment="true" applyProtection="true">
      <alignment horizontal="center" vertical="center" textRotation="0" wrapText="false" indent="0" shrinkToFit="false"/>
      <protection locked="false" hidden="false"/>
    </xf>
    <xf numFmtId="171" fontId="0" fillId="0" borderId="21" xfId="0" applyFont="true" applyBorder="true" applyAlignment="true" applyProtection="true">
      <alignment horizontal="center" vertical="center" textRotation="0" wrapText="false" indent="0" shrinkToFit="false"/>
      <protection locked="false" hidden="false"/>
    </xf>
    <xf numFmtId="164" fontId="7" fillId="0" borderId="48" xfId="29" applyFont="true" applyBorder="true" applyAlignment="true" applyProtection="false">
      <alignment horizontal="center" vertical="center" textRotation="0" wrapText="true" indent="0" shrinkToFit="false"/>
      <protection locked="true" hidden="false"/>
    </xf>
    <xf numFmtId="164" fontId="0" fillId="0" borderId="21" xfId="24" applyFont="true" applyBorder="true" applyAlignment="true" applyProtection="false">
      <alignment horizontal="center" vertical="center" textRotation="0" wrapText="fals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true">
      <alignment horizontal="center" vertical="center" textRotation="0" wrapText="false" indent="0" shrinkToFit="false"/>
      <protection locked="false" hidden="false"/>
    </xf>
    <xf numFmtId="172" fontId="0" fillId="0" borderId="17" xfId="0" applyFont="true" applyBorder="true" applyAlignment="true" applyProtection="true">
      <alignment horizontal="center" vertical="center" textRotation="0" wrapText="false" indent="0" shrinkToFit="false"/>
      <protection locked="false" hidden="false"/>
    </xf>
    <xf numFmtId="172" fontId="0" fillId="0" borderId="54" xfId="0" applyFont="true" applyBorder="true" applyAlignment="true" applyProtection="true">
      <alignment horizontal="center" vertical="center" textRotation="0" wrapText="false" indent="0" shrinkToFit="false"/>
      <protection locked="false" hidden="false"/>
    </xf>
    <xf numFmtId="173" fontId="0" fillId="0" borderId="21" xfId="0" applyFont="true" applyBorder="true" applyAlignment="true" applyProtection="true">
      <alignment horizontal="center" vertical="center" textRotation="0" wrapText="false" indent="0" shrinkToFit="false"/>
      <protection locked="false" hidden="false"/>
    </xf>
    <xf numFmtId="170" fontId="0" fillId="0" borderId="17" xfId="0" applyFont="true" applyBorder="true" applyAlignment="true" applyProtection="true">
      <alignment horizontal="center" vertical="center" textRotation="0" wrapText="false" indent="0" shrinkToFit="false"/>
      <protection locked="fals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false" applyProtection="false">
      <alignment horizontal="general"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75" fontId="18" fillId="0" borderId="21" xfId="29" applyFont="true" applyBorder="true" applyAlignment="true" applyProtection="false">
      <alignment horizontal="center" vertical="center" textRotation="0" wrapText="false" indent="0" shrinkToFit="false"/>
      <protection locked="true" hidden="false"/>
    </xf>
    <xf numFmtId="175" fontId="18" fillId="0" borderId="54" xfId="29" applyFont="true" applyBorder="true" applyAlignment="true" applyProtection="false">
      <alignment horizontal="center" vertical="center" textRotation="0" wrapText="false" indent="0" shrinkToFit="false"/>
      <protection locked="true" hidden="false"/>
    </xf>
    <xf numFmtId="175" fontId="18" fillId="0" borderId="17" xfId="29" applyFont="true" applyBorder="true" applyAlignment="true" applyProtection="false">
      <alignment horizontal="center" vertical="center" textRotation="0" wrapText="false" indent="0" shrinkToFit="false"/>
      <protection locked="true" hidden="false"/>
    </xf>
    <xf numFmtId="164" fontId="0" fillId="0" borderId="13" xfId="24" applyFont="true" applyBorder="true" applyAlignment="true" applyProtection="false">
      <alignment horizontal="center" vertical="bottom" textRotation="0" wrapText="false" indent="0" shrinkToFit="false"/>
      <protection locked="true" hidden="false"/>
    </xf>
    <xf numFmtId="164" fontId="7" fillId="0" borderId="13" xfId="29"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false"/>
      <protection locked="false" hidden="false"/>
    </xf>
    <xf numFmtId="164" fontId="0" fillId="0" borderId="13" xfId="24" applyFont="true" applyBorder="true" applyAlignment="fals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76" fontId="8" fillId="0" borderId="13" xfId="0" applyFont="true" applyBorder="true" applyAlignment="true" applyProtection="false">
      <alignment horizontal="center" vertical="center" textRotation="0" wrapText="false" indent="0" shrinkToFit="false"/>
      <protection locked="true" hidden="false"/>
    </xf>
    <xf numFmtId="171" fontId="8" fillId="0" borderId="48"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general" vertical="center" textRotation="0" wrapText="false" indent="0" shrinkToFit="false"/>
      <protection locked="true" hidden="false"/>
    </xf>
    <xf numFmtId="166" fontId="5" fillId="0" borderId="59" xfId="0"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7" fillId="0" borderId="28" xfId="26" applyFont="true" applyBorder="true" applyAlignment="true" applyProtection="false">
      <alignment horizontal="general"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4" fontId="7" fillId="0" borderId="20" xfId="26" applyFont="true" applyBorder="true" applyAlignment="true" applyProtection="false">
      <alignment horizontal="distributed" vertical="center" textRotation="0" wrapText="true" indent="0" shrinkToFit="false"/>
      <protection locked="true" hidden="false"/>
    </xf>
    <xf numFmtId="164" fontId="7" fillId="0" borderId="13" xfId="26" applyFont="true" applyBorder="true" applyAlignment="true" applyProtection="false">
      <alignment horizontal="distributed" vertical="center" textRotation="0" wrapText="false" indent="0" shrinkToFit="false"/>
      <protection locked="true" hidden="false"/>
    </xf>
    <xf numFmtId="164" fontId="7" fillId="0" borderId="13" xfId="26" applyFont="true" applyBorder="true" applyAlignment="true" applyProtection="false">
      <alignment horizontal="center" vertical="center" textRotation="0" wrapText="false" indent="0" shrinkToFit="false"/>
      <protection locked="true" hidden="false"/>
    </xf>
    <xf numFmtId="164" fontId="8" fillId="0" borderId="13" xfId="26" applyFont="true" applyBorder="true" applyAlignment="true" applyProtection="false">
      <alignment horizontal="right" vertical="center" textRotation="0" wrapText="false" indent="0" shrinkToFit="false"/>
      <protection locked="true" hidden="false"/>
    </xf>
    <xf numFmtId="164" fontId="8" fillId="0" borderId="13" xfId="26" applyFont="true" applyBorder="true" applyAlignment="true" applyProtection="false">
      <alignment horizontal="general" vertical="center" textRotation="0" wrapText="false" indent="0" shrinkToFit="false"/>
      <protection locked="true" hidden="false"/>
    </xf>
    <xf numFmtId="164" fontId="8" fillId="0" borderId="22" xfId="26" applyFont="true" applyBorder="true" applyAlignment="true" applyProtection="false">
      <alignment horizontal="general" vertical="center" textRotation="0" wrapText="false" indent="0" shrinkToFit="false"/>
      <protection locked="true" hidden="false"/>
    </xf>
    <xf numFmtId="164" fontId="7" fillId="0" borderId="23" xfId="26" applyFont="true" applyBorder="true" applyAlignment="true" applyProtection="false">
      <alignment horizontal="distributed" vertical="center" textRotation="0" wrapText="true" indent="0" shrinkToFit="false"/>
      <protection locked="true" hidden="false"/>
    </xf>
    <xf numFmtId="164" fontId="7" fillId="0" borderId="13" xfId="26" applyFont="true" applyBorder="true" applyAlignment="true" applyProtection="false">
      <alignment horizontal="distributed" vertical="center" textRotation="0" wrapText="true" indent="0" shrinkToFit="false"/>
      <protection locked="true" hidden="false"/>
    </xf>
    <xf numFmtId="164" fontId="7" fillId="0" borderId="13" xfId="26" applyFont="true" applyBorder="true" applyAlignment="true" applyProtection="false">
      <alignment horizontal="general" vertical="center" textRotation="0" wrapText="true" indent="0" shrinkToFit="false"/>
      <protection locked="true" hidden="false"/>
    </xf>
    <xf numFmtId="164" fontId="7" fillId="0" borderId="24" xfId="26" applyFont="true" applyBorder="true" applyAlignment="true" applyProtection="false">
      <alignment horizontal="distributed" vertical="center" textRotation="0" wrapText="true" indent="0" shrinkToFit="false"/>
      <protection locked="true" hidden="false"/>
    </xf>
    <xf numFmtId="164" fontId="7" fillId="0" borderId="24" xfId="26" applyFont="true" applyBorder="true" applyAlignment="true" applyProtection="false">
      <alignment horizontal="general" vertical="center" textRotation="0" wrapText="true" indent="0" shrinkToFit="false"/>
      <protection locked="true" hidden="false"/>
    </xf>
    <xf numFmtId="164" fontId="7" fillId="0" borderId="24" xfId="26" applyFont="true" applyBorder="true" applyAlignment="true" applyProtection="false">
      <alignment horizontal="center" vertical="center" textRotation="0" wrapText="false" indent="0" shrinkToFit="false"/>
      <protection locked="true" hidden="false"/>
    </xf>
    <xf numFmtId="164" fontId="8" fillId="0" borderId="24" xfId="26" applyFont="true" applyBorder="true" applyAlignment="true" applyProtection="false">
      <alignment horizontal="right" vertical="center" textRotation="0" wrapText="false" indent="0" shrinkToFit="false"/>
      <protection locked="true" hidden="false"/>
    </xf>
    <xf numFmtId="164" fontId="8" fillId="0" borderId="24" xfId="26" applyFont="true" applyBorder="true" applyAlignment="true" applyProtection="false">
      <alignment horizontal="general" vertical="center" textRotation="0" wrapText="false" indent="0" shrinkToFit="false"/>
      <protection locked="true" hidden="false"/>
    </xf>
    <xf numFmtId="164" fontId="8" fillId="0" borderId="27"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5" xfId="26"/>
    <cellStyle name="標準 6" xfId="27"/>
    <cellStyle name="標準 9" xfId="28"/>
    <cellStyle name="標準_SPM中のMetals濃度（H18）" xfId="29"/>
  </cellStyles>
  <dxfs count="1">
    <dxf>
      <font>
        <name val="ＭＳ Ｐゴシック"/>
        <charset val="128"/>
        <family val="3"/>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xdr:row>
      <xdr:rowOff>9360</xdr:rowOff>
    </xdr:from>
    <xdr:to>
      <xdr:col>9</xdr:col>
      <xdr:colOff>648000</xdr:colOff>
      <xdr:row>52</xdr:row>
      <xdr:rowOff>123840</xdr:rowOff>
    </xdr:to>
    <xdr:grpSp>
      <xdr:nvGrpSpPr>
        <xdr:cNvPr id="0" name="グループ化 5"/>
        <xdr:cNvGrpSpPr/>
      </xdr:nvGrpSpPr>
      <xdr:grpSpPr>
        <a:xfrm>
          <a:off x="119880" y="352440"/>
          <a:ext cx="6986160" cy="8686800"/>
          <a:chOff x="119880" y="352440"/>
          <a:chExt cx="6986160" cy="8686800"/>
        </a:xfrm>
      </xdr:grpSpPr>
      <xdr:pic>
        <xdr:nvPicPr>
          <xdr:cNvPr id="1" name="図 2" descr=""/>
          <xdr:cNvPicPr/>
        </xdr:nvPicPr>
        <xdr:blipFill>
          <a:blip r:embed="rId1"/>
          <a:stretch/>
        </xdr:blipFill>
        <xdr:spPr>
          <a:xfrm>
            <a:off x="119880" y="352440"/>
            <a:ext cx="6986160" cy="8686800"/>
          </a:xfrm>
          <a:prstGeom prst="rect">
            <a:avLst/>
          </a:prstGeom>
          <a:ln w="0">
            <a:noFill/>
          </a:ln>
        </xdr:spPr>
      </xdr:pic>
      <xdr:sp>
        <xdr:nvSpPr>
          <xdr:cNvPr id="2" name="テキスト ボックス 3"/>
          <xdr:cNvSpPr/>
        </xdr:nvSpPr>
        <xdr:spPr>
          <a:xfrm>
            <a:off x="2601360" y="8420400"/>
            <a:ext cx="2062800" cy="609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2021</a:t>
            </a:r>
            <a:r>
              <a:rPr b="1" lang="zh-CN" sz="1400" spc="-1" strike="noStrike">
                <a:solidFill>
                  <a:srgbClr val="000000"/>
                </a:solidFill>
                <a:latin typeface="ＭＳ Ｐゴシック"/>
              </a:rPr>
              <a:t>年度）</a:t>
            </a:r>
            <a:endParaRPr b="0" lang="en-US" sz="1400" spc="-1" strike="noStrike">
              <a:latin typeface="Times New Roman"/>
            </a:endParaRPr>
          </a:p>
          <a:p>
            <a:pPr algn="ctr"/>
            <a:r>
              <a:rPr b="1" lang="zh-CN" sz="1400" spc="-1" strike="noStrike">
                <a:solidFill>
                  <a:srgbClr val="000000"/>
                </a:solidFill>
                <a:latin typeface="ＭＳ Ｐゴシック"/>
              </a:rPr>
              <a:t>二酸化窒素の年平均値</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880</xdr:colOff>
      <xdr:row>1</xdr:row>
      <xdr:rowOff>28800</xdr:rowOff>
    </xdr:from>
    <xdr:to>
      <xdr:col>10</xdr:col>
      <xdr:colOff>359280</xdr:colOff>
      <xdr:row>57</xdr:row>
      <xdr:rowOff>162000</xdr:rowOff>
    </xdr:to>
    <xdr:pic>
      <xdr:nvPicPr>
        <xdr:cNvPr id="3" name="図 937" descr=""/>
        <xdr:cNvPicPr/>
      </xdr:nvPicPr>
      <xdr:blipFill>
        <a:blip r:embed="rId1"/>
        <a:srcRect l="0" t="2332" r="0" b="0"/>
        <a:stretch/>
      </xdr:blipFill>
      <xdr:spPr>
        <a:xfrm>
          <a:off x="308880" y="209880"/>
          <a:ext cx="7225920" cy="973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xdr:row>
      <xdr:rowOff>9360</xdr:rowOff>
    </xdr:from>
    <xdr:to>
      <xdr:col>7</xdr:col>
      <xdr:colOff>490680</xdr:colOff>
      <xdr:row>16</xdr:row>
      <xdr:rowOff>47880</xdr:rowOff>
    </xdr:to>
    <xdr:pic>
      <xdr:nvPicPr>
        <xdr:cNvPr id="4" name="図 2" descr=""/>
        <xdr:cNvPicPr/>
      </xdr:nvPicPr>
      <xdr:blipFill>
        <a:blip r:embed="rId1"/>
        <a:stretch/>
      </xdr:blipFill>
      <xdr:spPr>
        <a:xfrm>
          <a:off x="180000" y="361800"/>
          <a:ext cx="5346720" cy="24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38160</xdr:rowOff>
    </xdr:from>
    <xdr:to>
      <xdr:col>8</xdr:col>
      <xdr:colOff>49680</xdr:colOff>
      <xdr:row>16</xdr:row>
      <xdr:rowOff>57240</xdr:rowOff>
    </xdr:to>
    <xdr:pic>
      <xdr:nvPicPr>
        <xdr:cNvPr id="5" name="図 3" descr=""/>
        <xdr:cNvPicPr/>
      </xdr:nvPicPr>
      <xdr:blipFill>
        <a:blip r:embed="rId1"/>
        <a:stretch/>
      </xdr:blipFill>
      <xdr:spPr>
        <a:xfrm>
          <a:off x="79920" y="219240"/>
          <a:ext cx="5725440" cy="25905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0" topLeftCell="K1" activePane="topRight" state="frozen"/>
      <selection pane="topLeft" activeCell="A1" activeCellId="0" sqref="A1"/>
      <selection pane="topRight" activeCell="P17" activeCellId="0" sqref="P17"/>
    </sheetView>
  </sheetViews>
  <sheetFormatPr defaultColWidth="8.9921875" defaultRowHeight="13.5" zeroHeight="false" outlineLevelRow="0" outlineLevelCol="0"/>
  <cols>
    <col collapsed="false" customWidth="true" hidden="false" outlineLevel="0" max="1" min="1" style="1" width="13.62"/>
    <col collapsed="false" customWidth="false" hidden="true" outlineLevel="0" max="3" min="2" style="1" width="8.97"/>
    <col collapsed="false" customWidth="false" hidden="false" outlineLevel="0" max="257" min="4" style="1" width="8.99"/>
  </cols>
  <sheetData>
    <row r="2" customFormat="false" ht="17.25" hidden="false" customHeight="true" outlineLevel="0" collapsed="false">
      <c r="C2" s="2"/>
      <c r="D2" s="3" t="s">
        <v>0</v>
      </c>
      <c r="E2" s="3"/>
      <c r="F2" s="3"/>
      <c r="G2" s="3"/>
      <c r="H2" s="3"/>
      <c r="I2" s="3"/>
      <c r="J2" s="3"/>
      <c r="K2" s="3"/>
      <c r="L2" s="3"/>
      <c r="M2" s="3"/>
      <c r="N2" s="3"/>
      <c r="O2" s="3"/>
      <c r="P2" s="3"/>
      <c r="Q2" s="3"/>
      <c r="R2" s="3"/>
      <c r="S2" s="3"/>
      <c r="T2" s="3"/>
      <c r="U2" s="3"/>
    </row>
    <row r="3" customFormat="false" ht="14.25" hidden="false" customHeight="false" outlineLevel="0" collapsed="false">
      <c r="A3" s="2"/>
      <c r="B3" s="2"/>
      <c r="C3" s="2"/>
      <c r="D3" s="2"/>
      <c r="E3" s="2"/>
      <c r="F3" s="2"/>
      <c r="G3" s="2"/>
      <c r="S3" s="4"/>
      <c r="T3" s="4"/>
      <c r="U3" s="4"/>
      <c r="V3" s="4" t="s">
        <v>1</v>
      </c>
      <c r="W3" s="4"/>
      <c r="X3" s="5"/>
    </row>
    <row r="4" customFormat="false" ht="15" hidden="false" customHeight="true" outlineLevel="0" collapsed="false">
      <c r="A4" s="6" t="s">
        <v>2</v>
      </c>
      <c r="B4" s="7" t="s">
        <v>3</v>
      </c>
      <c r="C4" s="7"/>
      <c r="D4" s="8" t="s">
        <v>4</v>
      </c>
      <c r="E4" s="8"/>
      <c r="F4" s="8" t="s">
        <v>5</v>
      </c>
      <c r="G4" s="8"/>
      <c r="H4" s="9" t="s">
        <v>6</v>
      </c>
      <c r="I4" s="9"/>
      <c r="J4" s="7" t="s">
        <v>7</v>
      </c>
      <c r="K4" s="7"/>
      <c r="L4" s="8" t="s">
        <v>8</v>
      </c>
      <c r="M4" s="8"/>
      <c r="N4" s="8" t="s">
        <v>9</v>
      </c>
      <c r="O4" s="8"/>
      <c r="P4" s="10" t="s">
        <v>10</v>
      </c>
      <c r="Q4" s="10"/>
      <c r="R4" s="8" t="s">
        <v>11</v>
      </c>
      <c r="S4" s="8"/>
      <c r="T4" s="9" t="s">
        <v>12</v>
      </c>
      <c r="U4" s="9"/>
      <c r="V4" s="11" t="s">
        <v>13</v>
      </c>
      <c r="W4" s="11"/>
    </row>
    <row r="5" customFormat="false" ht="27.75" hidden="false" customHeight="false" outlineLevel="0" collapsed="false">
      <c r="A5" s="6"/>
      <c r="B5" s="12" t="s">
        <v>14</v>
      </c>
      <c r="C5" s="13" t="s">
        <v>15</v>
      </c>
      <c r="D5" s="12" t="s">
        <v>14</v>
      </c>
      <c r="E5" s="12" t="s">
        <v>15</v>
      </c>
      <c r="F5" s="12" t="s">
        <v>14</v>
      </c>
      <c r="G5" s="12" t="s">
        <v>15</v>
      </c>
      <c r="H5" s="14" t="s">
        <v>14</v>
      </c>
      <c r="I5" s="13" t="s">
        <v>15</v>
      </c>
      <c r="J5" s="12" t="s">
        <v>14</v>
      </c>
      <c r="K5" s="13" t="s">
        <v>15</v>
      </c>
      <c r="L5" s="12" t="s">
        <v>14</v>
      </c>
      <c r="M5" s="12" t="s">
        <v>15</v>
      </c>
      <c r="N5" s="12" t="s">
        <v>14</v>
      </c>
      <c r="O5" s="12" t="s">
        <v>15</v>
      </c>
      <c r="P5" s="14" t="s">
        <v>14</v>
      </c>
      <c r="Q5" s="12" t="s">
        <v>15</v>
      </c>
      <c r="R5" s="12" t="s">
        <v>14</v>
      </c>
      <c r="S5" s="12" t="s">
        <v>15</v>
      </c>
      <c r="T5" s="14" t="s">
        <v>14</v>
      </c>
      <c r="U5" s="13" t="s">
        <v>15</v>
      </c>
      <c r="V5" s="12" t="s">
        <v>14</v>
      </c>
      <c r="W5" s="15" t="s">
        <v>15</v>
      </c>
    </row>
    <row r="6" customFormat="false" ht="15" hidden="false" customHeight="true" outlineLevel="0" collapsed="false">
      <c r="A6" s="16" t="s">
        <v>16</v>
      </c>
      <c r="B6" s="17" t="n">
        <v>5.2</v>
      </c>
      <c r="C6" s="18" t="n">
        <v>29.2</v>
      </c>
      <c r="D6" s="19" t="n">
        <v>4.707</v>
      </c>
      <c r="E6" s="20" t="n">
        <f aca="false">D6/D11*100</f>
        <v>29.2033751085743</v>
      </c>
      <c r="F6" s="17" t="n">
        <v>4.603</v>
      </c>
      <c r="G6" s="20" t="n">
        <f aca="false">F6/F11*100</f>
        <v>30.400898223367</v>
      </c>
      <c r="H6" s="21" t="n">
        <v>4.389</v>
      </c>
      <c r="I6" s="18" t="n">
        <f aca="false">H6/H11*100</f>
        <v>31.017667844523</v>
      </c>
      <c r="J6" s="19" t="n">
        <v>3.698</v>
      </c>
      <c r="K6" s="18" t="n">
        <f aca="false">J6/J11*100</f>
        <v>25.0389328999932</v>
      </c>
      <c r="L6" s="22" t="n">
        <v>3.465</v>
      </c>
      <c r="M6" s="20" t="n">
        <f aca="false">L6/L11*100</f>
        <v>26.3718700053277</v>
      </c>
      <c r="N6" s="22" t="n">
        <v>3.362</v>
      </c>
      <c r="O6" s="20" t="n">
        <f aca="false">N6/N11*100</f>
        <v>23.4579960926598</v>
      </c>
      <c r="P6" s="22" t="n">
        <v>3.379</v>
      </c>
      <c r="Q6" s="20" t="n">
        <f aca="false">P6/P11*100</f>
        <v>24.3531531531532</v>
      </c>
      <c r="R6" s="22" t="n">
        <v>3.243</v>
      </c>
      <c r="S6" s="20" t="n">
        <f aca="false">R6/R11*100</f>
        <v>23.8438350121315</v>
      </c>
      <c r="T6" s="23" t="n">
        <v>3.243</v>
      </c>
      <c r="U6" s="18" t="n">
        <f aca="false">T6/T11*100</f>
        <v>24.0525105688645</v>
      </c>
      <c r="V6" s="22" t="n">
        <v>5.4</v>
      </c>
      <c r="W6" s="24" t="n">
        <f aca="false">V6/V11*100</f>
        <v>38.2978723404255</v>
      </c>
    </row>
    <row r="7" customFormat="false" ht="15" hidden="false" customHeight="true" outlineLevel="0" collapsed="false">
      <c r="A7" s="25" t="s">
        <v>17</v>
      </c>
      <c r="B7" s="17" t="n">
        <v>1.6</v>
      </c>
      <c r="C7" s="26" t="n">
        <v>8.9</v>
      </c>
      <c r="D7" s="17" t="n">
        <v>1.717</v>
      </c>
      <c r="E7" s="27" t="n">
        <f aca="false">D7/D11*100</f>
        <v>10.6526864375233</v>
      </c>
      <c r="F7" s="17" t="n">
        <v>1.432</v>
      </c>
      <c r="G7" s="27" t="n">
        <f aca="false">F7/F11*100</f>
        <v>9.45776368799947</v>
      </c>
      <c r="H7" s="21" t="n">
        <v>1.893</v>
      </c>
      <c r="I7" s="26" t="n">
        <f aca="false">H7/H11*100</f>
        <v>13.3780918727915</v>
      </c>
      <c r="J7" s="17" t="n">
        <v>2.308</v>
      </c>
      <c r="K7" s="26" t="n">
        <f aca="false">J7/J11*100</f>
        <v>15.6273275103257</v>
      </c>
      <c r="L7" s="17" t="n">
        <v>1.751</v>
      </c>
      <c r="M7" s="27" t="n">
        <f aca="false">L7/L11*100</f>
        <v>13.3267371946115</v>
      </c>
      <c r="N7" s="17" t="n">
        <v>1.815</v>
      </c>
      <c r="O7" s="27" t="n">
        <f aca="false">N7/N11*100</f>
        <v>12.6639687412783</v>
      </c>
      <c r="P7" s="17" t="n">
        <v>3.054</v>
      </c>
      <c r="Q7" s="27" t="n">
        <f aca="false">P7/P11*100</f>
        <v>22.0108108108108</v>
      </c>
      <c r="R7" s="17" t="n">
        <f aca="false">2.591+0.461</f>
        <v>3.052</v>
      </c>
      <c r="S7" s="27" t="n">
        <f aca="false">R7/R11*100</f>
        <v>22.439526505404</v>
      </c>
      <c r="T7" s="21" t="n">
        <v>3.372</v>
      </c>
      <c r="U7" s="26" t="n">
        <f aca="false">T7/T11*100</f>
        <v>25.0092709337685</v>
      </c>
      <c r="V7" s="17" t="n">
        <v>1.2</v>
      </c>
      <c r="W7" s="28" t="n">
        <f aca="false">V7/V11*100</f>
        <v>8.51063829787234</v>
      </c>
    </row>
    <row r="8" customFormat="false" ht="15" hidden="false" customHeight="true" outlineLevel="0" collapsed="false">
      <c r="A8" s="25" t="s">
        <v>18</v>
      </c>
      <c r="B8" s="17" t="n">
        <v>2.1</v>
      </c>
      <c r="C8" s="26" t="n">
        <v>11.7</v>
      </c>
      <c r="D8" s="17" t="n">
        <v>1.863</v>
      </c>
      <c r="E8" s="27" t="n">
        <f aca="false">D8/D11*100</f>
        <v>11.5585060181164</v>
      </c>
      <c r="F8" s="17" t="n">
        <v>1.8</v>
      </c>
      <c r="G8" s="27" t="n">
        <f aca="false">F8/F11*100</f>
        <v>11.8882504458094</v>
      </c>
      <c r="H8" s="21" t="n">
        <v>1.48</v>
      </c>
      <c r="I8" s="26" t="n">
        <f aca="false">H8/H11*100</f>
        <v>10.4593639575972</v>
      </c>
      <c r="J8" s="17" t="n">
        <v>1.761</v>
      </c>
      <c r="K8" s="26" t="n">
        <f aca="false">J8/J11*100</f>
        <v>11.923623806622</v>
      </c>
      <c r="L8" s="17" t="n">
        <v>1.473</v>
      </c>
      <c r="M8" s="27" t="n">
        <f aca="false">L8/L11*100</f>
        <v>11.2108988507497</v>
      </c>
      <c r="N8" s="17" t="n">
        <v>1.506</v>
      </c>
      <c r="O8" s="27" t="n">
        <f aca="false">N8/N11*100</f>
        <v>10.5079542283003</v>
      </c>
      <c r="P8" s="17" t="n">
        <v>1.317</v>
      </c>
      <c r="Q8" s="27" t="n">
        <f aca="false">P8/P11*100</f>
        <v>9.49189189189189</v>
      </c>
      <c r="R8" s="17" t="n">
        <f aca="false">0.825+0.386</f>
        <v>1.211</v>
      </c>
      <c r="S8" s="27" t="n">
        <f aca="false">R8/R11*100</f>
        <v>8.90375707668554</v>
      </c>
      <c r="T8" s="21" t="n">
        <v>1.24</v>
      </c>
      <c r="U8" s="26" t="n">
        <f aca="false">T8/T11*100</f>
        <v>9.19676629830157</v>
      </c>
      <c r="V8" s="17" t="n">
        <v>1.7</v>
      </c>
      <c r="W8" s="28" t="n">
        <f aca="false">V8/V11*100</f>
        <v>12.0567375886525</v>
      </c>
    </row>
    <row r="9" customFormat="false" ht="15" hidden="false" customHeight="true" outlineLevel="0" collapsed="false">
      <c r="A9" s="25" t="s">
        <v>19</v>
      </c>
      <c r="B9" s="17" t="n">
        <v>0.3</v>
      </c>
      <c r="C9" s="26" t="n">
        <v>1.7</v>
      </c>
      <c r="D9" s="17" t="n">
        <v>0.366</v>
      </c>
      <c r="E9" s="27" t="n">
        <f aca="false">D9/D11*100</f>
        <v>2.27075319518551</v>
      </c>
      <c r="F9" s="17" t="n">
        <v>0.408</v>
      </c>
      <c r="G9" s="27" t="n">
        <f aca="false">F9/F11*100</f>
        <v>2.69467010105013</v>
      </c>
      <c r="H9" s="21" t="n">
        <v>0.299</v>
      </c>
      <c r="I9" s="26" t="n">
        <f aca="false">H9/H11*100</f>
        <v>2.113074204947</v>
      </c>
      <c r="J9" s="17" t="n">
        <v>0.473</v>
      </c>
      <c r="K9" s="26" t="n">
        <f aca="false">J9/J11*100</f>
        <v>3.20265420813867</v>
      </c>
      <c r="L9" s="17" t="n">
        <v>0.274</v>
      </c>
      <c r="M9" s="27" t="n">
        <f aca="false">L9/L11*100</f>
        <v>2.08539462668392</v>
      </c>
      <c r="N9" s="17" t="n">
        <v>0.242</v>
      </c>
      <c r="O9" s="27" t="n">
        <f aca="false">N9/N11*100</f>
        <v>1.68852916550377</v>
      </c>
      <c r="P9" s="17" t="n">
        <v>0.206</v>
      </c>
      <c r="Q9" s="27" t="n">
        <f aca="false">P9/P11*100</f>
        <v>1.48468468468468</v>
      </c>
      <c r="R9" s="17" t="n">
        <v>0.272</v>
      </c>
      <c r="S9" s="27" t="n">
        <f aca="false">R9/R11*100</f>
        <v>1.99985295198882</v>
      </c>
      <c r="T9" s="21" t="n">
        <v>0.225</v>
      </c>
      <c r="U9" s="26" t="n">
        <f aca="false">T9/T11*100</f>
        <v>1.66876807832085</v>
      </c>
      <c r="V9" s="17" t="n">
        <v>0.3</v>
      </c>
      <c r="W9" s="28" t="n">
        <f aca="false">V9/V11*100</f>
        <v>2.12765957446809</v>
      </c>
    </row>
    <row r="10" customFormat="false" ht="15" hidden="false" customHeight="true" outlineLevel="0" collapsed="false">
      <c r="A10" s="25" t="s">
        <v>20</v>
      </c>
      <c r="B10" s="17" t="n">
        <v>8.7</v>
      </c>
      <c r="C10" s="26" t="n">
        <v>48.5</v>
      </c>
      <c r="D10" s="17" t="n">
        <v>7.465</v>
      </c>
      <c r="E10" s="27" t="n">
        <f aca="false">D10/D11*100</f>
        <v>46.3146792406006</v>
      </c>
      <c r="F10" s="17" t="n">
        <v>6.898</v>
      </c>
      <c r="G10" s="27" t="n">
        <f aca="false">F10/F11*100</f>
        <v>45.558417541774</v>
      </c>
      <c r="H10" s="21" t="n">
        <v>6.089</v>
      </c>
      <c r="I10" s="26" t="n">
        <f aca="false">H10/H11*100</f>
        <v>43.0318021201413</v>
      </c>
      <c r="J10" s="17" t="n">
        <v>6.529</v>
      </c>
      <c r="K10" s="26" t="n">
        <f aca="false">J10/J11*100</f>
        <v>44.2074615749204</v>
      </c>
      <c r="L10" s="17" t="n">
        <v>6.176</v>
      </c>
      <c r="M10" s="27" t="n">
        <f aca="false">L10/L11*100</f>
        <v>47.0050993226273</v>
      </c>
      <c r="N10" s="17" t="n">
        <v>7.407</v>
      </c>
      <c r="O10" s="27" t="n">
        <f aca="false">N10/N11*100</f>
        <v>51.6815517722579</v>
      </c>
      <c r="P10" s="17" t="n">
        <v>5.919</v>
      </c>
      <c r="Q10" s="27" t="n">
        <f aca="false">P10/P11*100</f>
        <v>42.6594594594595</v>
      </c>
      <c r="R10" s="17" t="n">
        <f aca="false">2.845+2.978</f>
        <v>5.823</v>
      </c>
      <c r="S10" s="27" t="n">
        <f aca="false">R10/R11*100</f>
        <v>42.8130284537902</v>
      </c>
      <c r="T10" s="21" t="n">
        <v>5.403</v>
      </c>
      <c r="U10" s="26" t="n">
        <f aca="false">T10/T11*100</f>
        <v>40.0726841207446</v>
      </c>
      <c r="V10" s="17" t="n">
        <v>5.5</v>
      </c>
      <c r="W10" s="28" t="n">
        <f aca="false">V10/V11*100</f>
        <v>39.0070921985816</v>
      </c>
    </row>
    <row r="11" customFormat="false" ht="15" hidden="false" customHeight="true" outlineLevel="0" collapsed="false">
      <c r="A11" s="29" t="s">
        <v>21</v>
      </c>
      <c r="B11" s="30" t="n">
        <v>17.9</v>
      </c>
      <c r="C11" s="31" t="n">
        <f aca="false">B11/B11*100</f>
        <v>100</v>
      </c>
      <c r="D11" s="30" t="n">
        <v>16.118</v>
      </c>
      <c r="E11" s="32" t="n">
        <f aca="false">D11/D11*100</f>
        <v>100</v>
      </c>
      <c r="F11" s="30" t="n">
        <v>15.141</v>
      </c>
      <c r="G11" s="32" t="n">
        <f aca="false">F11/F11*100</f>
        <v>100</v>
      </c>
      <c r="H11" s="33" t="n">
        <v>14.15</v>
      </c>
      <c r="I11" s="31" t="n">
        <f aca="false">H11/H11*100</f>
        <v>100</v>
      </c>
      <c r="J11" s="30" t="n">
        <v>14.769</v>
      </c>
      <c r="K11" s="31" t="n">
        <f aca="false">J11/J11*100</f>
        <v>100</v>
      </c>
      <c r="L11" s="30" t="n">
        <v>13.139</v>
      </c>
      <c r="M11" s="32" t="n">
        <f aca="false">L11/L11*100</f>
        <v>100</v>
      </c>
      <c r="N11" s="30" t="n">
        <v>14.332</v>
      </c>
      <c r="O11" s="32" t="n">
        <f aca="false">N11/N11*100</f>
        <v>100</v>
      </c>
      <c r="P11" s="30" t="n">
        <v>13.875</v>
      </c>
      <c r="Q11" s="32" t="n">
        <f aca="false">P11/P11*100</f>
        <v>100</v>
      </c>
      <c r="R11" s="30" t="n">
        <f aca="false">SUM(R6:R10)</f>
        <v>13.601</v>
      </c>
      <c r="S11" s="32" t="n">
        <f aca="false">SUM(S6:S10)</f>
        <v>100</v>
      </c>
      <c r="T11" s="30" t="n">
        <f aca="false">SUM(T6:T10)</f>
        <v>13.483</v>
      </c>
      <c r="U11" s="31" t="n">
        <f aca="false">SUM(U6:U10)</f>
        <v>100</v>
      </c>
      <c r="V11" s="30" t="n">
        <f aca="false">SUM(V6:V10)</f>
        <v>14.1</v>
      </c>
      <c r="W11" s="34" t="n">
        <f aca="false">SUM(W6:W10)</f>
        <v>100</v>
      </c>
    </row>
    <row r="12" customFormat="false" ht="13.5" hidden="false" customHeight="false" outlineLevel="0" collapsed="false">
      <c r="B12" s="35"/>
      <c r="C12" s="36"/>
      <c r="D12" s="35"/>
      <c r="E12" s="36"/>
      <c r="F12" s="35"/>
      <c r="G12" s="36"/>
      <c r="H12" s="35"/>
      <c r="I12" s="36"/>
      <c r="J12" s="35"/>
      <c r="K12" s="36"/>
      <c r="L12" s="35"/>
      <c r="M12" s="36"/>
      <c r="N12" s="35"/>
      <c r="O12" s="36"/>
      <c r="P12" s="35"/>
      <c r="Q12" s="36"/>
      <c r="R12" s="35"/>
      <c r="S12" s="36"/>
      <c r="T12" s="35"/>
      <c r="U12" s="36"/>
    </row>
    <row r="13" customFormat="false" ht="13.5" hidden="false" customHeight="false" outlineLevel="0" collapsed="false">
      <c r="A13" s="37" t="s">
        <v>22</v>
      </c>
      <c r="B13" s="38"/>
    </row>
    <row r="14" customFormat="false" ht="13.5" hidden="false" customHeight="true" outlineLevel="0" collapsed="false">
      <c r="A14" s="39" t="s">
        <v>23</v>
      </c>
      <c r="B14" s="40"/>
      <c r="C14" s="40"/>
      <c r="D14" s="40"/>
      <c r="E14" s="40"/>
      <c r="F14" s="40"/>
      <c r="G14" s="40"/>
    </row>
    <row r="15" customFormat="false" ht="13.5" hidden="false" customHeight="false" outlineLevel="0" collapsed="false">
      <c r="A15" s="39" t="s">
        <v>24</v>
      </c>
      <c r="B15" s="40"/>
      <c r="C15" s="40"/>
      <c r="D15" s="40"/>
      <c r="E15" s="40"/>
      <c r="F15" s="40"/>
      <c r="G15" s="40"/>
    </row>
    <row r="16" customFormat="false" ht="13.5" hidden="false" customHeight="false" outlineLevel="0" collapsed="false">
      <c r="A16" s="39" t="s">
        <v>25</v>
      </c>
      <c r="B16" s="40"/>
      <c r="C16" s="40"/>
      <c r="D16" s="40"/>
      <c r="E16" s="40"/>
      <c r="F16" s="40"/>
      <c r="G16" s="40"/>
    </row>
    <row r="17" customFormat="false" ht="13.5" hidden="false" customHeight="false" outlineLevel="0" collapsed="false">
      <c r="A17" s="39" t="s">
        <v>26</v>
      </c>
      <c r="B17" s="40"/>
      <c r="C17" s="40"/>
      <c r="D17" s="40"/>
      <c r="E17" s="40"/>
      <c r="F17" s="40"/>
      <c r="G17" s="40"/>
    </row>
    <row r="18" customFormat="false" ht="13.5" hidden="false" customHeight="false" outlineLevel="0" collapsed="false">
      <c r="A18" s="39" t="s">
        <v>27</v>
      </c>
      <c r="B18" s="41"/>
      <c r="C18" s="41"/>
      <c r="D18" s="41"/>
      <c r="E18" s="41"/>
      <c r="F18" s="41"/>
      <c r="G18" s="41"/>
    </row>
    <row r="19" customFormat="false" ht="13.5" hidden="false" customHeight="false" outlineLevel="0" collapsed="false">
      <c r="A19" s="42" t="s">
        <v>28</v>
      </c>
    </row>
    <row r="20" customFormat="false" ht="13.5" hidden="false" customHeight="false" outlineLevel="0" collapsed="false">
      <c r="A20" s="43" t="s">
        <v>29</v>
      </c>
    </row>
  </sheetData>
  <mergeCells count="13">
    <mergeCell ref="D2:U2"/>
    <mergeCell ref="A4:A5"/>
    <mergeCell ref="B4:C4"/>
    <mergeCell ref="D4:E4"/>
    <mergeCell ref="F4:G4"/>
    <mergeCell ref="H4:I4"/>
    <mergeCell ref="J4:K4"/>
    <mergeCell ref="L4:M4"/>
    <mergeCell ref="N4:O4"/>
    <mergeCell ref="P4:Q4"/>
    <mergeCell ref="R4:S4"/>
    <mergeCell ref="T4:U4"/>
    <mergeCell ref="V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0" activeCellId="0" sqref="H60"/>
    </sheetView>
  </sheetViews>
  <sheetFormatPr defaultColWidth="8.9921875" defaultRowHeight="13.5" zeroHeight="false" outlineLevelRow="0" outlineLevelCol="0"/>
  <cols>
    <col collapsed="false" customWidth="false" hidden="false" outlineLevel="0" max="1" min="1" style="230" width="8.99"/>
    <col collapsed="false" customWidth="true" hidden="false" outlineLevel="0" max="2" min="2" style="230" width="10.62"/>
    <col collapsed="false" customWidth="true" hidden="false" outlineLevel="0" max="3" min="3" style="230" width="20.62"/>
    <col collapsed="false" customWidth="true" hidden="false" outlineLevel="0" max="4" min="4" style="230" width="15.62"/>
    <col collapsed="false" customWidth="true" hidden="false" outlineLevel="0" max="15" min="5" style="230" width="5.62"/>
    <col collapsed="false" customWidth="false" hidden="false" outlineLevel="0" max="257" min="16" style="230" width="8.99"/>
  </cols>
  <sheetData>
    <row r="1" customFormat="false" ht="14.25" hidden="false" customHeight="false" outlineLevel="0" collapsed="false">
      <c r="A1" s="231" t="s">
        <v>258</v>
      </c>
      <c r="B1" s="231"/>
      <c r="C1" s="231"/>
      <c r="D1" s="231"/>
      <c r="E1" s="231"/>
      <c r="F1" s="231"/>
      <c r="G1" s="231"/>
      <c r="H1" s="231"/>
      <c r="I1" s="231"/>
      <c r="J1" s="231"/>
      <c r="K1" s="231"/>
      <c r="L1" s="231"/>
      <c r="M1" s="231"/>
      <c r="N1" s="231"/>
    </row>
    <row r="2" customFormat="false" ht="14.25" hidden="false" customHeight="false" outlineLevel="0" collapsed="false"/>
    <row r="3" customFormat="false" ht="30" hidden="false" customHeight="true" outlineLevel="0" collapsed="false">
      <c r="A3" s="232" t="s">
        <v>259</v>
      </c>
      <c r="B3" s="232"/>
      <c r="C3" s="232"/>
      <c r="D3" s="232"/>
      <c r="E3" s="233" t="n">
        <v>2012</v>
      </c>
      <c r="F3" s="233" t="n">
        <v>2013</v>
      </c>
      <c r="G3" s="233" t="n">
        <v>2014</v>
      </c>
      <c r="H3" s="233" t="n">
        <v>2015</v>
      </c>
      <c r="I3" s="233" t="n">
        <v>2016</v>
      </c>
      <c r="J3" s="233" t="n">
        <v>2017</v>
      </c>
      <c r="K3" s="233" t="n">
        <v>2018</v>
      </c>
      <c r="L3" s="233" t="n">
        <v>2019</v>
      </c>
      <c r="M3" s="233" t="n">
        <v>2020</v>
      </c>
      <c r="N3" s="234" t="n">
        <v>2021</v>
      </c>
    </row>
    <row r="4" customFormat="false" ht="15" hidden="false" customHeight="true" outlineLevel="0" collapsed="false">
      <c r="A4" s="235" t="s">
        <v>260</v>
      </c>
      <c r="B4" s="236" t="s">
        <v>261</v>
      </c>
      <c r="C4" s="236"/>
      <c r="D4" s="237" t="s">
        <v>262</v>
      </c>
      <c r="E4" s="238" t="n">
        <v>0</v>
      </c>
      <c r="F4" s="239" t="n">
        <v>0</v>
      </c>
      <c r="G4" s="239" t="n">
        <v>0</v>
      </c>
      <c r="H4" s="239" t="n">
        <v>0</v>
      </c>
      <c r="I4" s="239" t="n">
        <v>0</v>
      </c>
      <c r="J4" s="239" t="n">
        <v>0</v>
      </c>
      <c r="K4" s="239" t="n">
        <v>0</v>
      </c>
      <c r="L4" s="238" t="n">
        <v>0</v>
      </c>
      <c r="M4" s="239" t="n">
        <v>0</v>
      </c>
      <c r="N4" s="240" t="n">
        <v>0</v>
      </c>
    </row>
    <row r="5" customFormat="false" ht="15" hidden="false" customHeight="true" outlineLevel="0" collapsed="false">
      <c r="A5" s="235"/>
      <c r="B5" s="236"/>
      <c r="C5" s="236"/>
      <c r="D5" s="237" t="s">
        <v>36</v>
      </c>
      <c r="E5" s="238" t="n">
        <v>0</v>
      </c>
      <c r="F5" s="239" t="n">
        <v>0</v>
      </c>
      <c r="G5" s="239" t="n">
        <v>0</v>
      </c>
      <c r="H5" s="239" t="n">
        <v>0</v>
      </c>
      <c r="I5" s="239" t="n">
        <v>0</v>
      </c>
      <c r="J5" s="239" t="n">
        <v>0</v>
      </c>
      <c r="K5" s="239" t="n">
        <v>0</v>
      </c>
      <c r="L5" s="238" t="n">
        <v>0</v>
      </c>
      <c r="M5" s="239" t="n">
        <v>0</v>
      </c>
      <c r="N5" s="240" t="n">
        <v>0</v>
      </c>
    </row>
    <row r="6" customFormat="false" ht="15" hidden="false" customHeight="true" outlineLevel="0" collapsed="false">
      <c r="A6" s="235"/>
      <c r="B6" s="236" t="s">
        <v>263</v>
      </c>
      <c r="C6" s="236"/>
      <c r="D6" s="237" t="s">
        <v>262</v>
      </c>
      <c r="E6" s="238" t="n">
        <v>0</v>
      </c>
      <c r="F6" s="239" t="n">
        <v>0</v>
      </c>
      <c r="G6" s="239" t="n">
        <v>0</v>
      </c>
      <c r="H6" s="239" t="n">
        <v>0</v>
      </c>
      <c r="I6" s="239" t="n">
        <v>0</v>
      </c>
      <c r="J6" s="239" t="n">
        <v>0</v>
      </c>
      <c r="K6" s="239" t="n">
        <v>0</v>
      </c>
      <c r="L6" s="238" t="n">
        <v>0</v>
      </c>
      <c r="M6" s="239" t="n">
        <v>0</v>
      </c>
      <c r="N6" s="240" t="n">
        <v>0</v>
      </c>
    </row>
    <row r="7" customFormat="false" ht="15" hidden="false" customHeight="true" outlineLevel="0" collapsed="false">
      <c r="A7" s="235"/>
      <c r="B7" s="236"/>
      <c r="C7" s="236"/>
      <c r="D7" s="237" t="s">
        <v>36</v>
      </c>
      <c r="E7" s="238" t="n">
        <v>0</v>
      </c>
      <c r="F7" s="239" t="n">
        <v>0</v>
      </c>
      <c r="G7" s="239" t="n">
        <v>0</v>
      </c>
      <c r="H7" s="239" t="n">
        <v>0</v>
      </c>
      <c r="I7" s="239" t="n">
        <v>0</v>
      </c>
      <c r="J7" s="239" t="n">
        <v>0</v>
      </c>
      <c r="K7" s="239" t="n">
        <v>0</v>
      </c>
      <c r="L7" s="238" t="n">
        <v>0</v>
      </c>
      <c r="M7" s="239" t="n">
        <v>0</v>
      </c>
      <c r="N7" s="240" t="n">
        <v>0</v>
      </c>
    </row>
    <row r="8" customFormat="false" ht="15" hidden="false" customHeight="true" outlineLevel="0" collapsed="false">
      <c r="A8" s="241" t="s">
        <v>264</v>
      </c>
      <c r="B8" s="242" t="s">
        <v>265</v>
      </c>
      <c r="C8" s="243" t="s">
        <v>266</v>
      </c>
      <c r="D8" s="237" t="s">
        <v>35</v>
      </c>
      <c r="E8" s="238" t="n">
        <v>0</v>
      </c>
      <c r="F8" s="239" t="n">
        <v>0</v>
      </c>
      <c r="G8" s="239" t="n">
        <v>0</v>
      </c>
      <c r="H8" s="239" t="n">
        <v>0</v>
      </c>
      <c r="I8" s="239" t="n">
        <v>0</v>
      </c>
      <c r="J8" s="239" t="n">
        <v>0</v>
      </c>
      <c r="K8" s="239" t="n">
        <v>0</v>
      </c>
      <c r="L8" s="238" t="n">
        <v>0</v>
      </c>
      <c r="M8" s="239" t="n">
        <v>0</v>
      </c>
      <c r="N8" s="240" t="n">
        <v>0</v>
      </c>
    </row>
    <row r="9" customFormat="false" ht="15" hidden="false" customHeight="true" outlineLevel="0" collapsed="false">
      <c r="A9" s="241"/>
      <c r="B9" s="242"/>
      <c r="C9" s="243"/>
      <c r="D9" s="237" t="s">
        <v>36</v>
      </c>
      <c r="E9" s="238" t="n">
        <v>0</v>
      </c>
      <c r="F9" s="239" t="n">
        <v>0</v>
      </c>
      <c r="G9" s="239" t="n">
        <v>0</v>
      </c>
      <c r="H9" s="239" t="n">
        <v>0</v>
      </c>
      <c r="I9" s="239" t="n">
        <v>0</v>
      </c>
      <c r="J9" s="239" t="n">
        <v>0</v>
      </c>
      <c r="K9" s="239" t="n">
        <v>0</v>
      </c>
      <c r="L9" s="238" t="n">
        <v>0</v>
      </c>
      <c r="M9" s="239" t="n">
        <v>0</v>
      </c>
      <c r="N9" s="240" t="n">
        <v>0</v>
      </c>
    </row>
    <row r="10" customFormat="false" ht="15" hidden="false" customHeight="true" outlineLevel="0" collapsed="false">
      <c r="A10" s="241"/>
      <c r="B10" s="242"/>
      <c r="C10" s="243" t="s">
        <v>267</v>
      </c>
      <c r="D10" s="237" t="s">
        <v>35</v>
      </c>
      <c r="E10" s="238" t="n">
        <v>1</v>
      </c>
      <c r="F10" s="239" t="n">
        <v>0</v>
      </c>
      <c r="G10" s="239" t="n">
        <v>0</v>
      </c>
      <c r="H10" s="239" t="n">
        <v>1</v>
      </c>
      <c r="I10" s="239" t="n">
        <v>0</v>
      </c>
      <c r="J10" s="239" t="n">
        <v>1</v>
      </c>
      <c r="K10" s="239" t="n">
        <v>0</v>
      </c>
      <c r="L10" s="238" t="n">
        <v>1</v>
      </c>
      <c r="M10" s="239" t="n">
        <v>1</v>
      </c>
      <c r="N10" s="240" t="n">
        <v>0</v>
      </c>
    </row>
    <row r="11" customFormat="false" ht="15" hidden="false" customHeight="true" outlineLevel="0" collapsed="false">
      <c r="A11" s="241"/>
      <c r="B11" s="242"/>
      <c r="C11" s="243"/>
      <c r="D11" s="237" t="s">
        <v>38</v>
      </c>
      <c r="E11" s="238" t="n">
        <v>1</v>
      </c>
      <c r="F11" s="239" t="n">
        <v>0</v>
      </c>
      <c r="G11" s="239" t="n">
        <v>0</v>
      </c>
      <c r="H11" s="239" t="n">
        <v>5</v>
      </c>
      <c r="I11" s="239" t="n">
        <v>0</v>
      </c>
      <c r="J11" s="239" t="n">
        <v>1</v>
      </c>
      <c r="K11" s="239" t="n">
        <v>0</v>
      </c>
      <c r="L11" s="238" t="n">
        <v>1</v>
      </c>
      <c r="M11" s="239" t="n">
        <v>2</v>
      </c>
      <c r="N11" s="240" t="n">
        <v>0</v>
      </c>
    </row>
    <row r="12" customFormat="false" ht="15" hidden="false" customHeight="true" outlineLevel="0" collapsed="false">
      <c r="A12" s="241"/>
      <c r="B12" s="244" t="s">
        <v>268</v>
      </c>
      <c r="C12" s="243" t="s">
        <v>266</v>
      </c>
      <c r="D12" s="237" t="s">
        <v>35</v>
      </c>
      <c r="E12" s="238" t="n">
        <v>0</v>
      </c>
      <c r="F12" s="239" t="n">
        <v>0</v>
      </c>
      <c r="G12" s="239" t="n">
        <v>0</v>
      </c>
      <c r="H12" s="239" t="n">
        <v>0</v>
      </c>
      <c r="I12" s="239" t="n">
        <v>0</v>
      </c>
      <c r="J12" s="239" t="n">
        <v>0</v>
      </c>
      <c r="K12" s="239" t="n">
        <v>0</v>
      </c>
      <c r="L12" s="238" t="n">
        <v>0</v>
      </c>
      <c r="M12" s="239" t="n">
        <v>0</v>
      </c>
      <c r="N12" s="240" t="n">
        <v>0</v>
      </c>
    </row>
    <row r="13" customFormat="false" ht="15" hidden="false" customHeight="true" outlineLevel="0" collapsed="false">
      <c r="A13" s="241"/>
      <c r="B13" s="244"/>
      <c r="C13" s="243"/>
      <c r="D13" s="237" t="s">
        <v>36</v>
      </c>
      <c r="E13" s="238" t="n">
        <v>0</v>
      </c>
      <c r="F13" s="239" t="n">
        <v>0</v>
      </c>
      <c r="G13" s="239" t="n">
        <v>0</v>
      </c>
      <c r="H13" s="239" t="n">
        <v>0</v>
      </c>
      <c r="I13" s="239" t="n">
        <v>0</v>
      </c>
      <c r="J13" s="239" t="n">
        <v>0</v>
      </c>
      <c r="K13" s="239" t="n">
        <v>0</v>
      </c>
      <c r="L13" s="238" t="n">
        <v>0</v>
      </c>
      <c r="M13" s="239" t="n">
        <v>0</v>
      </c>
      <c r="N13" s="240" t="n">
        <v>0</v>
      </c>
    </row>
    <row r="14" customFormat="false" ht="15" hidden="false" customHeight="true" outlineLevel="0" collapsed="false">
      <c r="A14" s="241"/>
      <c r="B14" s="244"/>
      <c r="C14" s="245" t="s">
        <v>267</v>
      </c>
      <c r="D14" s="237" t="s">
        <v>35</v>
      </c>
      <c r="E14" s="238" t="n">
        <v>0</v>
      </c>
      <c r="F14" s="239" t="n">
        <v>0</v>
      </c>
      <c r="G14" s="239" t="n">
        <v>0</v>
      </c>
      <c r="H14" s="239" t="n">
        <v>0</v>
      </c>
      <c r="I14" s="239" t="n">
        <v>0</v>
      </c>
      <c r="J14" s="239" t="n">
        <v>0</v>
      </c>
      <c r="K14" s="239" t="n">
        <v>0</v>
      </c>
      <c r="L14" s="238" t="n">
        <v>0</v>
      </c>
      <c r="M14" s="239" t="n">
        <v>0</v>
      </c>
      <c r="N14" s="240" t="n">
        <v>0</v>
      </c>
    </row>
    <row r="15" customFormat="false" ht="15" hidden="false" customHeight="true" outlineLevel="0" collapsed="false">
      <c r="A15" s="241"/>
      <c r="B15" s="244"/>
      <c r="C15" s="245"/>
      <c r="D15" s="246" t="s">
        <v>38</v>
      </c>
      <c r="E15" s="247" t="n">
        <v>0</v>
      </c>
      <c r="F15" s="248" t="n">
        <v>0</v>
      </c>
      <c r="G15" s="248" t="n">
        <v>0</v>
      </c>
      <c r="H15" s="248" t="n">
        <v>0</v>
      </c>
      <c r="I15" s="248" t="n">
        <v>0</v>
      </c>
      <c r="J15" s="248" t="n">
        <v>0</v>
      </c>
      <c r="K15" s="248" t="n">
        <v>0</v>
      </c>
      <c r="L15" s="247" t="n">
        <v>0</v>
      </c>
      <c r="M15" s="248" t="n">
        <v>0</v>
      </c>
      <c r="N15" s="249" t="n">
        <v>0</v>
      </c>
    </row>
    <row r="16" customFormat="false" ht="13.5" hidden="false" customHeight="false" outlineLevel="0" collapsed="false">
      <c r="N16" s="250"/>
    </row>
  </sheetData>
  <mergeCells count="12">
    <mergeCell ref="A1:N1"/>
    <mergeCell ref="A3:D3"/>
    <mergeCell ref="A4:A7"/>
    <mergeCell ref="B4:C5"/>
    <mergeCell ref="B6:C7"/>
    <mergeCell ref="A8:A15"/>
    <mergeCell ref="B8:B11"/>
    <mergeCell ref="C8:C9"/>
    <mergeCell ref="C10:C11"/>
    <mergeCell ref="B12:B15"/>
    <mergeCell ref="C12:C13"/>
    <mergeCell ref="C14: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false" hidden="false" outlineLevel="0" max="8" min="1" style="208" width="8.99"/>
    <col collapsed="false" customWidth="true" hidden="false" outlineLevel="0" max="9" min="9" style="208" width="1.49"/>
    <col collapsed="false" customWidth="false" hidden="false" outlineLevel="0" max="257" min="10" style="208" width="8.99"/>
  </cols>
  <sheetData>
    <row r="1" customFormat="false" ht="14.25" hidden="false" customHeight="false" outlineLevel="0" collapsed="false">
      <c r="A1" s="251" t="s">
        <v>269</v>
      </c>
      <c r="B1" s="251"/>
      <c r="C1" s="251"/>
      <c r="D1" s="251"/>
      <c r="E1" s="251"/>
      <c r="F1" s="251"/>
      <c r="G1" s="251"/>
      <c r="H1" s="25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4" t="s">
        <v>30</v>
      </c>
    </row>
  </sheetData>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45" width="15.87"/>
    <col collapsed="false" customWidth="true" hidden="false" outlineLevel="0" max="2" min="2" style="45" width="19.49"/>
    <col collapsed="false" customWidth="true" hidden="false" outlineLevel="0" max="3" min="3" style="45" width="16.12"/>
    <col collapsed="false" customWidth="true" hidden="false" outlineLevel="0" max="14" min="4" style="45" width="5.62"/>
    <col collapsed="false" customWidth="false" hidden="false" outlineLevel="0" max="257" min="15" style="45" width="8.99"/>
  </cols>
  <sheetData>
    <row r="1" customFormat="false" ht="14.25" hidden="false" customHeight="false" outlineLevel="0" collapsed="false">
      <c r="A1" s="46" t="s">
        <v>31</v>
      </c>
      <c r="B1" s="46"/>
      <c r="C1" s="46"/>
      <c r="D1" s="46"/>
      <c r="E1" s="46"/>
      <c r="F1" s="46"/>
      <c r="G1" s="46"/>
      <c r="H1" s="46"/>
      <c r="I1" s="46"/>
      <c r="J1" s="46"/>
      <c r="K1" s="46"/>
      <c r="L1" s="46"/>
      <c r="M1" s="46"/>
      <c r="N1" s="47"/>
    </row>
    <row r="2" customFormat="false" ht="14.25" hidden="false" customHeight="false" outlineLevel="0" collapsed="false"/>
    <row r="3" customFormat="false" ht="30" hidden="false" customHeight="true" outlineLevel="0" collapsed="false">
      <c r="A3" s="48" t="s">
        <v>32</v>
      </c>
      <c r="B3" s="48"/>
      <c r="C3" s="48"/>
      <c r="D3" s="49" t="n">
        <v>2012</v>
      </c>
      <c r="E3" s="49" t="n">
        <v>2013</v>
      </c>
      <c r="F3" s="49" t="n">
        <v>2014</v>
      </c>
      <c r="G3" s="49" t="n">
        <v>2015</v>
      </c>
      <c r="H3" s="49" t="n">
        <v>2016</v>
      </c>
      <c r="I3" s="49" t="n">
        <v>2017</v>
      </c>
      <c r="J3" s="49" t="n">
        <v>2018</v>
      </c>
      <c r="K3" s="49" t="n">
        <v>2019</v>
      </c>
      <c r="L3" s="49" t="n">
        <v>2020</v>
      </c>
      <c r="M3" s="50" t="n">
        <v>2021</v>
      </c>
    </row>
    <row r="4" customFormat="false" ht="15" hidden="false" customHeight="true" outlineLevel="0" collapsed="false">
      <c r="A4" s="51" t="s">
        <v>33</v>
      </c>
      <c r="B4" s="52" t="s">
        <v>34</v>
      </c>
      <c r="C4" s="53" t="s">
        <v>35</v>
      </c>
      <c r="D4" s="54" t="n">
        <v>2</v>
      </c>
      <c r="E4" s="55" t="n">
        <v>0</v>
      </c>
      <c r="F4" s="55" t="n">
        <v>0</v>
      </c>
      <c r="G4" s="55" t="n">
        <v>0</v>
      </c>
      <c r="H4" s="55" t="n">
        <v>0</v>
      </c>
      <c r="I4" s="55" t="n">
        <v>0</v>
      </c>
      <c r="J4" s="55" t="n">
        <v>0</v>
      </c>
      <c r="K4" s="54" t="n">
        <v>0</v>
      </c>
      <c r="L4" s="55" t="n">
        <v>2</v>
      </c>
      <c r="M4" s="56" t="n">
        <v>0</v>
      </c>
    </row>
    <row r="5" customFormat="false" ht="15" hidden="false" customHeight="true" outlineLevel="0" collapsed="false">
      <c r="A5" s="51"/>
      <c r="B5" s="52"/>
      <c r="C5" s="53" t="s">
        <v>36</v>
      </c>
      <c r="D5" s="54" t="n">
        <v>2</v>
      </c>
      <c r="E5" s="55" t="n">
        <v>0</v>
      </c>
      <c r="F5" s="55" t="n">
        <v>0</v>
      </c>
      <c r="G5" s="55" t="n">
        <v>0</v>
      </c>
      <c r="H5" s="55" t="n">
        <v>0</v>
      </c>
      <c r="I5" s="55" t="n">
        <v>0</v>
      </c>
      <c r="J5" s="55" t="n">
        <v>0</v>
      </c>
      <c r="K5" s="54" t="n">
        <v>0</v>
      </c>
      <c r="L5" s="55" t="n">
        <v>2</v>
      </c>
      <c r="M5" s="56" t="n">
        <v>0</v>
      </c>
      <c r="P5" s="57"/>
    </row>
    <row r="6" customFormat="false" ht="15" hidden="false" customHeight="true" outlineLevel="0" collapsed="false">
      <c r="A6" s="51"/>
      <c r="B6" s="52" t="s">
        <v>37</v>
      </c>
      <c r="C6" s="53" t="s">
        <v>35</v>
      </c>
      <c r="D6" s="54" t="n">
        <v>4</v>
      </c>
      <c r="E6" s="55" t="n">
        <v>1</v>
      </c>
      <c r="F6" s="55" t="n">
        <v>3</v>
      </c>
      <c r="G6" s="55" t="n">
        <v>0</v>
      </c>
      <c r="H6" s="55" t="n">
        <v>0</v>
      </c>
      <c r="I6" s="55" t="n">
        <v>3</v>
      </c>
      <c r="J6" s="55" t="n">
        <v>0</v>
      </c>
      <c r="K6" s="54" t="n">
        <v>4</v>
      </c>
      <c r="L6" s="55" t="n">
        <v>1</v>
      </c>
      <c r="M6" s="56" t="n">
        <v>1</v>
      </c>
    </row>
    <row r="7" customFormat="false" ht="15" hidden="false" customHeight="true" outlineLevel="0" collapsed="false">
      <c r="A7" s="51"/>
      <c r="B7" s="52"/>
      <c r="C7" s="53" t="s">
        <v>38</v>
      </c>
      <c r="D7" s="54" t="n">
        <v>4</v>
      </c>
      <c r="E7" s="55" t="n">
        <v>1</v>
      </c>
      <c r="F7" s="55" t="n">
        <v>6</v>
      </c>
      <c r="G7" s="55" t="n">
        <v>0</v>
      </c>
      <c r="H7" s="55" t="n">
        <v>0</v>
      </c>
      <c r="I7" s="55" t="n">
        <v>3</v>
      </c>
      <c r="J7" s="55" t="n">
        <v>0</v>
      </c>
      <c r="K7" s="54" t="n">
        <v>6</v>
      </c>
      <c r="L7" s="55" t="n">
        <v>1</v>
      </c>
      <c r="M7" s="56" t="n">
        <v>1</v>
      </c>
    </row>
    <row r="8" customFormat="false" ht="15" hidden="false" customHeight="true" outlineLevel="0" collapsed="false">
      <c r="A8" s="58" t="s">
        <v>39</v>
      </c>
      <c r="B8" s="52" t="s">
        <v>34</v>
      </c>
      <c r="C8" s="53" t="s">
        <v>35</v>
      </c>
      <c r="D8" s="54" t="n">
        <v>0</v>
      </c>
      <c r="E8" s="55" t="n">
        <v>3</v>
      </c>
      <c r="F8" s="55" t="n">
        <v>0</v>
      </c>
      <c r="G8" s="55" t="n">
        <v>1</v>
      </c>
      <c r="H8" s="55" t="n">
        <v>0</v>
      </c>
      <c r="I8" s="55" t="n">
        <v>0</v>
      </c>
      <c r="J8" s="55" t="n">
        <v>0</v>
      </c>
      <c r="K8" s="54" t="n">
        <v>0</v>
      </c>
      <c r="L8" s="55" t="n">
        <v>0</v>
      </c>
      <c r="M8" s="56" t="n">
        <v>0</v>
      </c>
    </row>
    <row r="9" customFormat="false" ht="15" hidden="false" customHeight="true" outlineLevel="0" collapsed="false">
      <c r="A9" s="58"/>
      <c r="B9" s="52"/>
      <c r="C9" s="53" t="s">
        <v>36</v>
      </c>
      <c r="D9" s="54" t="n">
        <v>0</v>
      </c>
      <c r="E9" s="55" t="n">
        <v>6</v>
      </c>
      <c r="F9" s="55" t="n">
        <v>0</v>
      </c>
      <c r="G9" s="55" t="n">
        <v>3</v>
      </c>
      <c r="H9" s="55" t="n">
        <v>0</v>
      </c>
      <c r="I9" s="55" t="n">
        <v>0</v>
      </c>
      <c r="J9" s="55" t="n">
        <v>0</v>
      </c>
      <c r="K9" s="54" t="n">
        <v>0</v>
      </c>
      <c r="L9" s="55" t="n">
        <v>0</v>
      </c>
      <c r="M9" s="56" t="n">
        <v>0</v>
      </c>
    </row>
    <row r="10" customFormat="false" ht="15" hidden="false" customHeight="true" outlineLevel="0" collapsed="false">
      <c r="A10" s="58"/>
      <c r="B10" s="59" t="s">
        <v>37</v>
      </c>
      <c r="C10" s="53" t="s">
        <v>35</v>
      </c>
      <c r="D10" s="54" t="n">
        <v>1</v>
      </c>
      <c r="E10" s="55" t="n">
        <v>4</v>
      </c>
      <c r="F10" s="55" t="n">
        <v>0</v>
      </c>
      <c r="G10" s="55" t="n">
        <v>2</v>
      </c>
      <c r="H10" s="55" t="n">
        <v>2</v>
      </c>
      <c r="I10" s="55" t="n">
        <v>2</v>
      </c>
      <c r="J10" s="55" t="n">
        <v>0</v>
      </c>
      <c r="K10" s="54" t="n">
        <v>0</v>
      </c>
      <c r="L10" s="55" t="n">
        <v>1</v>
      </c>
      <c r="M10" s="56" t="n">
        <v>0</v>
      </c>
    </row>
    <row r="11" customFormat="false" ht="15" hidden="false" customHeight="true" outlineLevel="0" collapsed="false">
      <c r="A11" s="58"/>
      <c r="B11" s="59"/>
      <c r="C11" s="60" t="s">
        <v>38</v>
      </c>
      <c r="D11" s="61" t="n">
        <v>1</v>
      </c>
      <c r="E11" s="62" t="n">
        <v>10</v>
      </c>
      <c r="F11" s="62" t="n">
        <v>0</v>
      </c>
      <c r="G11" s="62" t="n">
        <v>3</v>
      </c>
      <c r="H11" s="62" t="n">
        <v>2</v>
      </c>
      <c r="I11" s="62" t="n">
        <v>2</v>
      </c>
      <c r="J11" s="62" t="n">
        <v>0</v>
      </c>
      <c r="K11" s="61" t="n">
        <v>0</v>
      </c>
      <c r="L11" s="62" t="n">
        <v>1</v>
      </c>
      <c r="M11" s="63" t="n">
        <v>0</v>
      </c>
    </row>
    <row r="12" customFormat="false" ht="13.5" hidden="false" customHeight="false" outlineLevel="0" collapsed="false">
      <c r="M12" s="57"/>
    </row>
    <row r="13" customFormat="false" ht="13.5" hidden="false" customHeight="false" outlineLevel="0" collapsed="false">
      <c r="A13" s="64" t="s">
        <v>40</v>
      </c>
    </row>
    <row r="16" customFormat="false" ht="13.5" hidden="false" customHeight="false" outlineLevel="0" collapsed="false">
      <c r="I16" s="65"/>
      <c r="J16" s="65"/>
      <c r="K16" s="65"/>
      <c r="L16" s="65"/>
      <c r="M16" s="65"/>
      <c r="N16" s="65"/>
    </row>
    <row r="19" customFormat="false" ht="13.5" hidden="false" customHeight="false" outlineLevel="0" collapsed="false">
      <c r="I19" s="65"/>
      <c r="J19" s="65"/>
      <c r="K19" s="65"/>
      <c r="L19" s="65"/>
      <c r="M19" s="65"/>
      <c r="N19" s="65"/>
    </row>
  </sheetData>
  <mergeCells count="8">
    <mergeCell ref="A1:M1"/>
    <mergeCell ref="A3:C3"/>
    <mergeCell ref="A4:A7"/>
    <mergeCell ref="B4:B5"/>
    <mergeCell ref="B6:B7"/>
    <mergeCell ref="A8:A11"/>
    <mergeCell ref="B8:B9"/>
    <mergeCell ref="B10: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66" width="1.99"/>
    <col collapsed="false" customWidth="true" hidden="false" outlineLevel="0" max="3" min="2" style="66" width="24.62"/>
    <col collapsed="false" customWidth="true" hidden="false" outlineLevel="0" max="13" min="4" style="67" width="12.12"/>
    <col collapsed="false" customWidth="true" hidden="false" outlineLevel="0" max="14" min="14" style="66" width="12.12"/>
    <col collapsed="false" customWidth="false" hidden="false" outlineLevel="0" max="257" min="15" style="66" width="8.99"/>
  </cols>
  <sheetData>
    <row r="1" customFormat="false" ht="18" hidden="false" customHeight="true" outlineLevel="0" collapsed="false">
      <c r="A1" s="67"/>
      <c r="B1" s="68" t="s">
        <v>41</v>
      </c>
      <c r="C1" s="68"/>
      <c r="D1" s="68"/>
      <c r="E1" s="68"/>
      <c r="F1" s="68"/>
      <c r="G1" s="68"/>
      <c r="H1" s="68"/>
      <c r="I1" s="68"/>
      <c r="J1" s="68"/>
      <c r="K1" s="68"/>
      <c r="L1" s="68"/>
      <c r="M1" s="68"/>
      <c r="N1" s="69"/>
    </row>
    <row r="2" customFormat="false" ht="21.75" hidden="false" customHeight="true" outlineLevel="0" collapsed="false">
      <c r="A2" s="67"/>
      <c r="B2" s="67"/>
      <c r="C2" s="67"/>
    </row>
    <row r="3" customFormat="false" ht="14.25" hidden="false" customHeight="true" outlineLevel="0" collapsed="false">
      <c r="A3" s="67"/>
      <c r="B3" s="67"/>
      <c r="C3" s="67"/>
      <c r="M3" s="70" t="s">
        <v>42</v>
      </c>
    </row>
    <row r="4" customFormat="false" ht="40.5" hidden="false" customHeight="true" outlineLevel="0" collapsed="false">
      <c r="A4" s="67"/>
      <c r="B4" s="71" t="s">
        <v>43</v>
      </c>
      <c r="C4" s="71"/>
      <c r="D4" s="72" t="s">
        <v>44</v>
      </c>
      <c r="E4" s="72"/>
      <c r="F4" s="72"/>
      <c r="G4" s="72"/>
      <c r="H4" s="72"/>
      <c r="I4" s="72"/>
      <c r="J4" s="72"/>
      <c r="K4" s="72"/>
      <c r="L4" s="72"/>
      <c r="M4" s="72"/>
    </row>
    <row r="5" customFormat="false" ht="23.45" hidden="false" customHeight="true" outlineLevel="0" collapsed="false">
      <c r="A5" s="67"/>
      <c r="B5" s="71"/>
      <c r="C5" s="71"/>
      <c r="D5" s="73" t="s">
        <v>45</v>
      </c>
      <c r="E5" s="73"/>
      <c r="F5" s="73" t="s">
        <v>46</v>
      </c>
      <c r="G5" s="73"/>
      <c r="H5" s="73" t="s">
        <v>47</v>
      </c>
      <c r="I5" s="73"/>
      <c r="J5" s="73" t="s">
        <v>48</v>
      </c>
      <c r="K5" s="73"/>
      <c r="L5" s="73" t="s">
        <v>49</v>
      </c>
      <c r="M5" s="73"/>
    </row>
    <row r="6" customFormat="false" ht="23.45" hidden="false" customHeight="true" outlineLevel="0" collapsed="false">
      <c r="A6" s="67"/>
      <c r="B6" s="71"/>
      <c r="C6" s="71"/>
      <c r="D6" s="73"/>
      <c r="E6" s="73"/>
      <c r="F6" s="73"/>
      <c r="G6" s="73"/>
      <c r="H6" s="73"/>
      <c r="I6" s="73"/>
      <c r="J6" s="73"/>
      <c r="K6" s="73"/>
      <c r="L6" s="73"/>
      <c r="M6" s="73"/>
    </row>
    <row r="7" customFormat="false" ht="23.45" hidden="false" customHeight="true" outlineLevel="0" collapsed="false">
      <c r="A7" s="67"/>
      <c r="B7" s="71"/>
      <c r="C7" s="71"/>
      <c r="D7" s="74" t="s">
        <v>50</v>
      </c>
      <c r="E7" s="75" t="s">
        <v>51</v>
      </c>
      <c r="F7" s="74" t="s">
        <v>50</v>
      </c>
      <c r="G7" s="75" t="s">
        <v>51</v>
      </c>
      <c r="H7" s="74" t="s">
        <v>50</v>
      </c>
      <c r="I7" s="75" t="s">
        <v>51</v>
      </c>
      <c r="J7" s="74" t="s">
        <v>50</v>
      </c>
      <c r="K7" s="75" t="s">
        <v>51</v>
      </c>
      <c r="L7" s="74" t="s">
        <v>50</v>
      </c>
      <c r="M7" s="75" t="s">
        <v>51</v>
      </c>
    </row>
    <row r="8" customFormat="false" ht="23.45" hidden="false" customHeight="true" outlineLevel="0" collapsed="false">
      <c r="A8" s="67"/>
      <c r="B8" s="76" t="s">
        <v>52</v>
      </c>
      <c r="C8" s="76"/>
      <c r="D8" s="77" t="n">
        <v>1.9</v>
      </c>
      <c r="E8" s="78" t="n">
        <v>2.8</v>
      </c>
      <c r="F8" s="77" t="n">
        <v>2.2</v>
      </c>
      <c r="G8" s="78" t="n">
        <v>3.7</v>
      </c>
      <c r="H8" s="77" t="n">
        <v>4.9</v>
      </c>
      <c r="I8" s="78" t="n">
        <v>10.6</v>
      </c>
      <c r="J8" s="79" t="n">
        <v>5.6</v>
      </c>
      <c r="K8" s="80" t="n">
        <v>7.2</v>
      </c>
      <c r="L8" s="79" t="n">
        <v>7.3</v>
      </c>
      <c r="M8" s="80" t="n">
        <v>10.8</v>
      </c>
    </row>
    <row r="9" customFormat="false" ht="23.45" hidden="false" customHeight="true" outlineLevel="0" collapsed="false">
      <c r="A9" s="67"/>
      <c r="B9" s="81" t="s">
        <v>53</v>
      </c>
      <c r="C9" s="82" t="s">
        <v>54</v>
      </c>
      <c r="D9" s="83" t="n">
        <v>0.0019</v>
      </c>
      <c r="E9" s="84" t="n">
        <v>0.0035</v>
      </c>
      <c r="F9" s="83" t="n">
        <v>0.003</v>
      </c>
      <c r="G9" s="85" t="n">
        <v>0.0079</v>
      </c>
      <c r="H9" s="86" t="n">
        <v>0.012</v>
      </c>
      <c r="I9" s="87" t="n">
        <v>0.041</v>
      </c>
      <c r="J9" s="86" t="n">
        <v>0.032</v>
      </c>
      <c r="K9" s="85" t="n">
        <v>0.13</v>
      </c>
      <c r="L9" s="86" t="n">
        <v>0.42</v>
      </c>
      <c r="M9" s="88" t="n">
        <v>1.1</v>
      </c>
    </row>
    <row r="10" customFormat="false" ht="23.45" hidden="false" customHeight="true" outlineLevel="0" collapsed="false">
      <c r="A10" s="67"/>
      <c r="B10" s="81"/>
      <c r="C10" s="89" t="s">
        <v>55</v>
      </c>
      <c r="D10" s="90" t="n">
        <v>0.029</v>
      </c>
      <c r="E10" s="87" t="n">
        <v>0.056</v>
      </c>
      <c r="F10" s="91" t="n">
        <v>0.04</v>
      </c>
      <c r="G10" s="85" t="n">
        <v>0.11</v>
      </c>
      <c r="H10" s="92" t="n">
        <v>0.2</v>
      </c>
      <c r="I10" s="85" t="n">
        <v>0.58</v>
      </c>
      <c r="J10" s="90" t="n">
        <v>0.37</v>
      </c>
      <c r="K10" s="85" t="n">
        <v>1.3</v>
      </c>
      <c r="L10" s="90" t="n">
        <v>0.97</v>
      </c>
      <c r="M10" s="85" t="n">
        <v>1.4</v>
      </c>
    </row>
    <row r="11" customFormat="false" ht="23.45" hidden="false" customHeight="true" outlineLevel="0" collapsed="false">
      <c r="A11" s="67"/>
      <c r="B11" s="81"/>
      <c r="C11" s="89" t="s">
        <v>56</v>
      </c>
      <c r="D11" s="90" t="n">
        <v>0.18</v>
      </c>
      <c r="E11" s="93" t="n">
        <v>0.51</v>
      </c>
      <c r="F11" s="92" t="n">
        <v>0.51</v>
      </c>
      <c r="G11" s="94" t="n">
        <v>1.1</v>
      </c>
      <c r="H11" s="90" t="n">
        <v>1.1</v>
      </c>
      <c r="I11" s="94" t="n">
        <v>2.5</v>
      </c>
      <c r="J11" s="95" t="n">
        <v>1</v>
      </c>
      <c r="K11" s="93" t="n">
        <v>2.3</v>
      </c>
      <c r="L11" s="90" t="n">
        <v>0.31</v>
      </c>
      <c r="M11" s="93" t="n">
        <v>0.45</v>
      </c>
    </row>
    <row r="12" customFormat="false" ht="23.45" hidden="false" customHeight="true" outlineLevel="0" collapsed="false">
      <c r="A12" s="67"/>
      <c r="B12" s="81"/>
      <c r="C12" s="89" t="s">
        <v>57</v>
      </c>
      <c r="D12" s="91" t="n">
        <v>0.013</v>
      </c>
      <c r="E12" s="96" t="n">
        <v>0.034</v>
      </c>
      <c r="F12" s="91" t="n">
        <v>0.029</v>
      </c>
      <c r="G12" s="97" t="n">
        <v>0.059</v>
      </c>
      <c r="H12" s="91" t="n">
        <v>0.049</v>
      </c>
      <c r="I12" s="98" t="n">
        <v>0.12</v>
      </c>
      <c r="J12" s="90" t="n">
        <v>0.057</v>
      </c>
      <c r="K12" s="96" t="n">
        <v>0.095</v>
      </c>
      <c r="L12" s="90" t="n">
        <v>0.026</v>
      </c>
      <c r="M12" s="97" t="n">
        <v>0.046</v>
      </c>
    </row>
    <row r="13" customFormat="false" ht="23.45" hidden="false" customHeight="true" outlineLevel="0" collapsed="false">
      <c r="A13" s="67"/>
      <c r="B13" s="81"/>
      <c r="C13" s="89" t="s">
        <v>58</v>
      </c>
      <c r="D13" s="99" t="n">
        <v>0.0031</v>
      </c>
      <c r="E13" s="100" t="n">
        <v>0.0049</v>
      </c>
      <c r="F13" s="99" t="n">
        <v>0.0082</v>
      </c>
      <c r="G13" s="96" t="n">
        <v>0.013</v>
      </c>
      <c r="H13" s="91" t="n">
        <v>0.023</v>
      </c>
      <c r="I13" s="97" t="n">
        <v>0.075</v>
      </c>
      <c r="J13" s="90" t="n">
        <v>0.097</v>
      </c>
      <c r="K13" s="96" t="n">
        <v>0.22</v>
      </c>
      <c r="L13" s="90" t="n">
        <v>0.43</v>
      </c>
      <c r="M13" s="96" t="n">
        <v>0.98</v>
      </c>
    </row>
    <row r="14" customFormat="false" ht="23.45" hidden="false" customHeight="true" outlineLevel="0" collapsed="false">
      <c r="A14" s="67"/>
      <c r="B14" s="81"/>
      <c r="C14" s="89" t="s">
        <v>59</v>
      </c>
      <c r="D14" s="91" t="n">
        <v>0.079</v>
      </c>
      <c r="E14" s="101" t="n">
        <v>0.2</v>
      </c>
      <c r="F14" s="90" t="n">
        <v>0.14</v>
      </c>
      <c r="G14" s="101" t="n">
        <v>0.32</v>
      </c>
      <c r="H14" s="92" t="n">
        <v>0.44</v>
      </c>
      <c r="I14" s="93" t="n">
        <v>0.82</v>
      </c>
      <c r="J14" s="90" t="n">
        <v>0.37</v>
      </c>
      <c r="K14" s="93" t="n">
        <v>0.63</v>
      </c>
      <c r="L14" s="91" t="n">
        <v>0.04</v>
      </c>
      <c r="M14" s="93" t="n">
        <v>0.075</v>
      </c>
    </row>
    <row r="15" customFormat="false" ht="23.45" hidden="false" customHeight="true" outlineLevel="0" collapsed="false">
      <c r="A15" s="67"/>
      <c r="B15" s="81"/>
      <c r="C15" s="89" t="s">
        <v>60</v>
      </c>
      <c r="D15" s="99" t="n">
        <v>0.006</v>
      </c>
      <c r="E15" s="102" t="n">
        <v>0.023</v>
      </c>
      <c r="F15" s="90" t="n">
        <v>0.016</v>
      </c>
      <c r="G15" s="102" t="n">
        <v>0.028</v>
      </c>
      <c r="H15" s="90" t="n">
        <v>0.035</v>
      </c>
      <c r="I15" s="102" t="n">
        <v>0.083</v>
      </c>
      <c r="J15" s="90" t="n">
        <v>0.035</v>
      </c>
      <c r="K15" s="102" t="n">
        <v>0.049</v>
      </c>
      <c r="L15" s="91" t="n">
        <v>0.03</v>
      </c>
      <c r="M15" s="102" t="n">
        <v>0.049</v>
      </c>
    </row>
    <row r="16" customFormat="false" ht="23.45" hidden="false" customHeight="true" outlineLevel="0" collapsed="false">
      <c r="A16" s="67"/>
      <c r="B16" s="81"/>
      <c r="C16" s="89" t="s">
        <v>61</v>
      </c>
      <c r="D16" s="103" t="n">
        <v>0.00035</v>
      </c>
      <c r="E16" s="85" t="n">
        <v>0.0012</v>
      </c>
      <c r="F16" s="90" t="n">
        <v>0.00036</v>
      </c>
      <c r="G16" s="104" t="n">
        <v>0.0009</v>
      </c>
      <c r="H16" s="90" t="n">
        <v>0.0025</v>
      </c>
      <c r="I16" s="85" t="n">
        <v>0.013</v>
      </c>
      <c r="J16" s="90" t="n">
        <v>0.012</v>
      </c>
      <c r="K16" s="85" t="n">
        <v>0.029</v>
      </c>
      <c r="L16" s="91" t="n">
        <v>0.057</v>
      </c>
      <c r="M16" s="85" t="n">
        <v>0.13</v>
      </c>
    </row>
    <row r="17" customFormat="false" ht="23.45" hidden="false" customHeight="true" outlineLevel="0" collapsed="false">
      <c r="A17" s="67"/>
      <c r="B17" s="81"/>
      <c r="C17" s="105" t="s">
        <v>62</v>
      </c>
      <c r="D17" s="106" t="n">
        <v>0.005</v>
      </c>
      <c r="E17" s="107" t="n">
        <v>0.014</v>
      </c>
      <c r="F17" s="106" t="n">
        <v>0.0035</v>
      </c>
      <c r="G17" s="108" t="n">
        <v>0.0076</v>
      </c>
      <c r="H17" s="109" t="n">
        <v>0.01</v>
      </c>
      <c r="I17" s="110" t="n">
        <v>0.044</v>
      </c>
      <c r="J17" s="111" t="n">
        <v>0.027</v>
      </c>
      <c r="K17" s="107" t="n">
        <v>0.057</v>
      </c>
      <c r="L17" s="111" t="n">
        <v>0.16</v>
      </c>
      <c r="M17" s="107" t="n">
        <v>0.29</v>
      </c>
    </row>
    <row r="18" customFormat="false" ht="23.45" hidden="false" customHeight="true" outlineLevel="0" collapsed="false">
      <c r="A18" s="67"/>
      <c r="B18" s="112" t="s">
        <v>63</v>
      </c>
      <c r="C18" s="113" t="s">
        <v>64</v>
      </c>
      <c r="D18" s="114" t="n">
        <v>0.53</v>
      </c>
      <c r="E18" s="115" t="n">
        <v>0.9</v>
      </c>
      <c r="F18" s="116" t="s">
        <v>65</v>
      </c>
      <c r="G18" s="85" t="s">
        <v>65</v>
      </c>
      <c r="H18" s="114" t="n">
        <v>0.94</v>
      </c>
      <c r="I18" s="88" t="n">
        <v>1.775</v>
      </c>
      <c r="J18" s="114" t="n">
        <v>0.98</v>
      </c>
      <c r="K18" s="88" t="n">
        <v>1.29</v>
      </c>
      <c r="L18" s="116" t="n">
        <v>0.95</v>
      </c>
      <c r="M18" s="88" t="n">
        <v>1.293</v>
      </c>
    </row>
    <row r="19" customFormat="false" ht="23.45" hidden="false" customHeight="true" outlineLevel="0" collapsed="false">
      <c r="A19" s="67"/>
      <c r="B19" s="112"/>
      <c r="C19" s="89" t="s">
        <v>66</v>
      </c>
      <c r="D19" s="90" t="n">
        <v>0.11</v>
      </c>
      <c r="E19" s="93" t="n">
        <v>0.18</v>
      </c>
      <c r="F19" s="90" t="s">
        <v>65</v>
      </c>
      <c r="G19" s="93" t="s">
        <v>65</v>
      </c>
      <c r="H19" s="90" t="n">
        <v>0.072</v>
      </c>
      <c r="I19" s="93" t="n">
        <v>0.099</v>
      </c>
      <c r="J19" s="90" t="n">
        <v>0.12</v>
      </c>
      <c r="K19" s="93" t="n">
        <v>0.19</v>
      </c>
      <c r="L19" s="90" t="n">
        <v>0.11</v>
      </c>
      <c r="M19" s="93" t="n">
        <v>0.17</v>
      </c>
    </row>
    <row r="20" customFormat="false" ht="23.45" hidden="false" customHeight="true" outlineLevel="0" collapsed="false">
      <c r="A20" s="67"/>
      <c r="B20" s="112"/>
      <c r="C20" s="117" t="s">
        <v>67</v>
      </c>
      <c r="D20" s="118" t="n">
        <v>0.42</v>
      </c>
      <c r="E20" s="96" t="n">
        <v>0.72</v>
      </c>
      <c r="F20" s="118" t="s">
        <v>65</v>
      </c>
      <c r="G20" s="96" t="s">
        <v>65</v>
      </c>
      <c r="H20" s="118" t="n">
        <v>0.87</v>
      </c>
      <c r="I20" s="96" t="n">
        <v>1.7</v>
      </c>
      <c r="J20" s="118" t="n">
        <v>0.86</v>
      </c>
      <c r="K20" s="96" t="n">
        <v>1.1</v>
      </c>
      <c r="L20" s="118" t="n">
        <v>0.84</v>
      </c>
      <c r="M20" s="96" t="n">
        <v>1.2</v>
      </c>
    </row>
    <row r="21" customFormat="false" ht="23.45" hidden="false" customHeight="true" outlineLevel="0" collapsed="false">
      <c r="A21" s="67"/>
      <c r="B21" s="112"/>
      <c r="C21" s="119" t="s">
        <v>68</v>
      </c>
      <c r="D21" s="120" t="n">
        <v>0.34</v>
      </c>
      <c r="E21" s="121" t="n">
        <v>0.57</v>
      </c>
      <c r="F21" s="122" t="n">
        <v>0.23</v>
      </c>
      <c r="G21" s="123" t="n">
        <v>0.51</v>
      </c>
      <c r="H21" s="120" t="n">
        <v>0.45</v>
      </c>
      <c r="I21" s="123" t="n">
        <v>0.91</v>
      </c>
      <c r="J21" s="120" t="n">
        <v>0.4</v>
      </c>
      <c r="K21" s="123" t="n">
        <v>0.64</v>
      </c>
      <c r="L21" s="122" t="n">
        <v>0.26</v>
      </c>
      <c r="M21" s="123" t="n">
        <v>0.35</v>
      </c>
    </row>
    <row r="22" customFormat="false" ht="23.45" hidden="false" customHeight="true" outlineLevel="0" collapsed="false">
      <c r="A22" s="67"/>
      <c r="B22" s="124"/>
      <c r="C22" s="124"/>
      <c r="D22" s="125"/>
      <c r="E22" s="126"/>
      <c r="F22" s="125"/>
      <c r="G22" s="125"/>
      <c r="H22" s="126"/>
      <c r="I22" s="125"/>
      <c r="J22" s="125"/>
      <c r="K22" s="125"/>
      <c r="L22" s="125"/>
      <c r="M22" s="125"/>
    </row>
    <row r="23" customFormat="false" ht="14.25" hidden="false" customHeight="true" outlineLevel="0" collapsed="false">
      <c r="A23" s="67"/>
      <c r="B23" s="67"/>
      <c r="C23" s="67"/>
      <c r="M23" s="70" t="s">
        <v>42</v>
      </c>
    </row>
    <row r="24" customFormat="false" ht="96" hidden="false" customHeight="true" outlineLevel="0" collapsed="false">
      <c r="A24" s="67"/>
      <c r="B24" s="71" t="s">
        <v>43</v>
      </c>
      <c r="C24" s="71"/>
      <c r="D24" s="72" t="s">
        <v>69</v>
      </c>
      <c r="E24" s="72"/>
      <c r="F24" s="72"/>
      <c r="G24" s="72"/>
      <c r="H24" s="72"/>
      <c r="I24" s="72"/>
      <c r="J24" s="72"/>
      <c r="K24" s="72"/>
      <c r="L24" s="72"/>
      <c r="M24" s="72"/>
      <c r="N24" s="127"/>
    </row>
    <row r="25" customFormat="false" ht="23.25" hidden="false" customHeight="true" outlineLevel="0" collapsed="false">
      <c r="B25" s="71"/>
      <c r="C25" s="71"/>
      <c r="D25" s="73" t="s">
        <v>45</v>
      </c>
      <c r="E25" s="73"/>
      <c r="F25" s="73" t="s">
        <v>46</v>
      </c>
      <c r="G25" s="73"/>
      <c r="H25" s="73" t="s">
        <v>47</v>
      </c>
      <c r="I25" s="73"/>
      <c r="J25" s="73" t="s">
        <v>48</v>
      </c>
      <c r="K25" s="73"/>
      <c r="L25" s="73" t="s">
        <v>49</v>
      </c>
      <c r="M25" s="73"/>
    </row>
    <row r="26" customFormat="false" ht="23.25" hidden="false" customHeight="true" outlineLevel="0" collapsed="false">
      <c r="B26" s="71"/>
      <c r="C26" s="71"/>
      <c r="D26" s="73"/>
      <c r="E26" s="73"/>
      <c r="F26" s="73"/>
      <c r="G26" s="73"/>
      <c r="H26" s="73"/>
      <c r="I26" s="73"/>
      <c r="J26" s="73"/>
      <c r="K26" s="73"/>
      <c r="L26" s="73"/>
      <c r="M26" s="73"/>
    </row>
    <row r="27" customFormat="false" ht="23.25" hidden="false" customHeight="true" outlineLevel="0" collapsed="false">
      <c r="B27" s="71"/>
      <c r="C27" s="71"/>
      <c r="D27" s="74" t="s">
        <v>50</v>
      </c>
      <c r="E27" s="75" t="s">
        <v>51</v>
      </c>
      <c r="F27" s="74" t="s">
        <v>50</v>
      </c>
      <c r="G27" s="75" t="s">
        <v>51</v>
      </c>
      <c r="H27" s="74" t="s">
        <v>50</v>
      </c>
      <c r="I27" s="75" t="s">
        <v>51</v>
      </c>
      <c r="J27" s="74" t="s">
        <v>50</v>
      </c>
      <c r="K27" s="75" t="s">
        <v>51</v>
      </c>
      <c r="L27" s="74" t="s">
        <v>50</v>
      </c>
      <c r="M27" s="75" t="s">
        <v>51</v>
      </c>
    </row>
    <row r="28" customFormat="false" ht="23.25" hidden="false" customHeight="true" outlineLevel="0" collapsed="false">
      <c r="B28" s="76" t="s">
        <v>52</v>
      </c>
      <c r="C28" s="76"/>
      <c r="D28" s="77" t="n">
        <v>1.9</v>
      </c>
      <c r="E28" s="78" t="n">
        <v>2.4</v>
      </c>
      <c r="F28" s="77" t="n">
        <v>1.6</v>
      </c>
      <c r="G28" s="78" t="n">
        <v>2.4</v>
      </c>
      <c r="H28" s="77" t="n">
        <v>4</v>
      </c>
      <c r="I28" s="78" t="n">
        <v>6.4</v>
      </c>
      <c r="J28" s="77" t="n">
        <v>5</v>
      </c>
      <c r="K28" s="78" t="n">
        <v>6.7</v>
      </c>
      <c r="L28" s="77" t="n">
        <v>7.8</v>
      </c>
      <c r="M28" s="78" t="n">
        <v>11.1</v>
      </c>
    </row>
    <row r="29" customFormat="false" ht="23.25" hidden="false" customHeight="true" outlineLevel="0" collapsed="false">
      <c r="B29" s="81" t="s">
        <v>53</v>
      </c>
      <c r="C29" s="82" t="s">
        <v>54</v>
      </c>
      <c r="D29" s="83" t="n">
        <v>0.0038</v>
      </c>
      <c r="E29" s="87" t="n">
        <v>0.01</v>
      </c>
      <c r="F29" s="86" t="n">
        <v>0.0039</v>
      </c>
      <c r="G29" s="85" t="n">
        <v>0.012</v>
      </c>
      <c r="H29" s="86" t="n">
        <v>0.015</v>
      </c>
      <c r="I29" s="85" t="n">
        <v>0.052</v>
      </c>
      <c r="J29" s="86" t="n">
        <v>0.041</v>
      </c>
      <c r="K29" s="85" t="n">
        <v>0.15</v>
      </c>
      <c r="L29" s="128" t="n">
        <v>0.39</v>
      </c>
      <c r="M29" s="85" t="n">
        <v>0.97</v>
      </c>
    </row>
    <row r="30" customFormat="false" ht="23.25" hidden="false" customHeight="true" outlineLevel="0" collapsed="false">
      <c r="B30" s="81"/>
      <c r="C30" s="89" t="s">
        <v>55</v>
      </c>
      <c r="D30" s="90" t="n">
        <v>0.049</v>
      </c>
      <c r="E30" s="85" t="n">
        <v>0.12</v>
      </c>
      <c r="F30" s="90" t="n">
        <v>0.053</v>
      </c>
      <c r="G30" s="129" t="n">
        <v>0.17</v>
      </c>
      <c r="H30" s="90" t="n">
        <v>0.23</v>
      </c>
      <c r="I30" s="85" t="n">
        <v>0.63</v>
      </c>
      <c r="J30" s="92" t="n">
        <v>0.42</v>
      </c>
      <c r="K30" s="85" t="n">
        <v>1.2</v>
      </c>
      <c r="L30" s="92" t="n">
        <v>0.9</v>
      </c>
      <c r="M30" s="85" t="n">
        <v>1.2</v>
      </c>
    </row>
    <row r="31" customFormat="false" ht="23.25" hidden="false" customHeight="true" outlineLevel="0" collapsed="false">
      <c r="B31" s="81"/>
      <c r="C31" s="89" t="s">
        <v>56</v>
      </c>
      <c r="D31" s="90" t="n">
        <v>0.17</v>
      </c>
      <c r="E31" s="93" t="n">
        <v>0.43</v>
      </c>
      <c r="F31" s="90" t="n">
        <v>0.44</v>
      </c>
      <c r="G31" s="101" t="n">
        <v>0.9</v>
      </c>
      <c r="H31" s="95" t="n">
        <v>1.1</v>
      </c>
      <c r="I31" s="93" t="n">
        <v>2.2</v>
      </c>
      <c r="J31" s="92" t="n">
        <v>0.96</v>
      </c>
      <c r="K31" s="93" t="n">
        <v>1.8</v>
      </c>
      <c r="L31" s="90" t="n">
        <v>0.28</v>
      </c>
      <c r="M31" s="93" t="n">
        <v>0.36</v>
      </c>
    </row>
    <row r="32" customFormat="false" ht="23.25" hidden="false" customHeight="true" outlineLevel="0" collapsed="false">
      <c r="B32" s="81"/>
      <c r="C32" s="89" t="s">
        <v>57</v>
      </c>
      <c r="D32" s="90" t="n">
        <v>0.014</v>
      </c>
      <c r="E32" s="96" t="n">
        <v>0.031</v>
      </c>
      <c r="F32" s="91" t="n">
        <v>0.026</v>
      </c>
      <c r="G32" s="96" t="n">
        <v>0.058</v>
      </c>
      <c r="H32" s="90" t="n">
        <v>0.051</v>
      </c>
      <c r="I32" s="96" t="n">
        <v>0.12</v>
      </c>
      <c r="J32" s="91" t="n">
        <v>0.055</v>
      </c>
      <c r="K32" s="96" t="n">
        <v>0.089</v>
      </c>
      <c r="L32" s="90" t="n">
        <v>0.023</v>
      </c>
      <c r="M32" s="96" t="n">
        <v>0.039</v>
      </c>
    </row>
    <row r="33" customFormat="false" ht="23.25" hidden="false" customHeight="true" outlineLevel="0" collapsed="false">
      <c r="B33" s="81"/>
      <c r="C33" s="89" t="s">
        <v>58</v>
      </c>
      <c r="D33" s="99" t="n">
        <v>0.0029</v>
      </c>
      <c r="E33" s="96" t="n">
        <v>0.0055</v>
      </c>
      <c r="F33" s="90" t="n">
        <v>0.0064</v>
      </c>
      <c r="G33" s="96" t="n">
        <v>0.011</v>
      </c>
      <c r="H33" s="91" t="n">
        <v>0.017</v>
      </c>
      <c r="I33" s="96" t="n">
        <v>0.023</v>
      </c>
      <c r="J33" s="92" t="n">
        <v>0.1</v>
      </c>
      <c r="K33" s="96" t="n">
        <v>0.21</v>
      </c>
      <c r="L33" s="92" t="n">
        <v>0.4</v>
      </c>
      <c r="M33" s="96" t="n">
        <v>0.87</v>
      </c>
    </row>
    <row r="34" customFormat="false" ht="23.25" hidden="false" customHeight="true" outlineLevel="0" collapsed="false">
      <c r="B34" s="81"/>
      <c r="C34" s="89" t="s">
        <v>59</v>
      </c>
      <c r="D34" s="91" t="n">
        <v>0.084</v>
      </c>
      <c r="E34" s="93" t="n">
        <v>0.17</v>
      </c>
      <c r="F34" s="90" t="n">
        <v>0.17</v>
      </c>
      <c r="G34" s="93" t="n">
        <v>0.37</v>
      </c>
      <c r="H34" s="90" t="n">
        <v>0.49</v>
      </c>
      <c r="I34" s="93" t="n">
        <v>0.89</v>
      </c>
      <c r="J34" s="90" t="n">
        <v>0.38</v>
      </c>
      <c r="K34" s="93" t="n">
        <v>0.66</v>
      </c>
      <c r="L34" s="90" t="n">
        <v>0.041</v>
      </c>
      <c r="M34" s="93" t="n">
        <v>0.077</v>
      </c>
    </row>
    <row r="35" customFormat="false" ht="23.25" hidden="false" customHeight="true" outlineLevel="0" collapsed="false">
      <c r="B35" s="81"/>
      <c r="C35" s="89" t="s">
        <v>60</v>
      </c>
      <c r="D35" s="99" t="n">
        <v>0.005</v>
      </c>
      <c r="E35" s="102" t="n">
        <v>0.013</v>
      </c>
      <c r="F35" s="90" t="n">
        <v>0.015</v>
      </c>
      <c r="G35" s="130" t="n">
        <v>0.045</v>
      </c>
      <c r="H35" s="90" t="n">
        <v>0.038</v>
      </c>
      <c r="I35" s="102" t="n">
        <v>0.091</v>
      </c>
      <c r="J35" s="91" t="n">
        <v>0.036</v>
      </c>
      <c r="K35" s="102" t="n">
        <v>0.053</v>
      </c>
      <c r="L35" s="91" t="n">
        <v>0.031</v>
      </c>
      <c r="M35" s="130" t="n">
        <v>0.047</v>
      </c>
    </row>
    <row r="36" customFormat="false" ht="23.25" hidden="false" customHeight="true" outlineLevel="0" collapsed="false">
      <c r="B36" s="81"/>
      <c r="C36" s="89" t="s">
        <v>61</v>
      </c>
      <c r="D36" s="103" t="n">
        <v>0.00031</v>
      </c>
      <c r="E36" s="104" t="n">
        <v>0.00092</v>
      </c>
      <c r="F36" s="90" t="n">
        <v>0.00037</v>
      </c>
      <c r="G36" s="85" t="n">
        <v>0.00098</v>
      </c>
      <c r="H36" s="90" t="n">
        <v>0.00098</v>
      </c>
      <c r="I36" s="85" t="n">
        <v>0.0021</v>
      </c>
      <c r="J36" s="91" t="n">
        <v>0.013</v>
      </c>
      <c r="K36" s="85" t="n">
        <v>0.029</v>
      </c>
      <c r="L36" s="90" t="n">
        <v>0.054</v>
      </c>
      <c r="M36" s="85" t="n">
        <v>0.11</v>
      </c>
    </row>
    <row r="37" customFormat="false" ht="23.25" hidden="false" customHeight="true" outlineLevel="0" collapsed="false">
      <c r="B37" s="81"/>
      <c r="C37" s="105" t="s">
        <v>62</v>
      </c>
      <c r="D37" s="106" t="n">
        <v>0.0049</v>
      </c>
      <c r="E37" s="110" t="n">
        <v>0.011</v>
      </c>
      <c r="F37" s="106" t="n">
        <v>0.0041</v>
      </c>
      <c r="G37" s="110" t="n">
        <v>0.01</v>
      </c>
      <c r="H37" s="111" t="n">
        <v>0.0053</v>
      </c>
      <c r="I37" s="107" t="n">
        <v>0.0097</v>
      </c>
      <c r="J37" s="111" t="n">
        <v>0.032</v>
      </c>
      <c r="K37" s="107" t="n">
        <v>0.058</v>
      </c>
      <c r="L37" s="111" t="n">
        <v>0.16</v>
      </c>
      <c r="M37" s="131" t="n">
        <v>0.26</v>
      </c>
    </row>
    <row r="38" customFormat="false" ht="23.25" hidden="false" customHeight="true" outlineLevel="0" collapsed="false">
      <c r="B38" s="112" t="s">
        <v>63</v>
      </c>
      <c r="C38" s="113" t="s">
        <v>64</v>
      </c>
      <c r="D38" s="116" t="n">
        <v>0.54</v>
      </c>
      <c r="E38" s="132" t="n">
        <v>0.88</v>
      </c>
      <c r="F38" s="133" t="s">
        <v>65</v>
      </c>
      <c r="G38" s="104" t="s">
        <v>65</v>
      </c>
      <c r="H38" s="114" t="n">
        <v>0.89</v>
      </c>
      <c r="I38" s="88" t="n">
        <v>1.674</v>
      </c>
      <c r="J38" s="114" t="n">
        <v>0.86</v>
      </c>
      <c r="K38" s="88" t="n">
        <v>1.43</v>
      </c>
      <c r="L38" s="116" t="n">
        <v>0.86</v>
      </c>
      <c r="M38" s="88" t="n">
        <v>1.38</v>
      </c>
    </row>
    <row r="39" customFormat="false" ht="23.25" hidden="false" customHeight="true" outlineLevel="0" collapsed="false">
      <c r="B39" s="112"/>
      <c r="C39" s="89" t="s">
        <v>66</v>
      </c>
      <c r="D39" s="90" t="n">
        <v>0.15</v>
      </c>
      <c r="E39" s="101" t="n">
        <v>0.21</v>
      </c>
      <c r="F39" s="90" t="s">
        <v>65</v>
      </c>
      <c r="G39" s="93" t="s">
        <v>65</v>
      </c>
      <c r="H39" s="90" t="n">
        <v>0.065</v>
      </c>
      <c r="I39" s="93" t="n">
        <v>0.095</v>
      </c>
      <c r="J39" s="90" t="n">
        <v>0.11</v>
      </c>
      <c r="K39" s="93" t="n">
        <v>0.23</v>
      </c>
      <c r="L39" s="90" t="n">
        <v>0.097</v>
      </c>
      <c r="M39" s="93" t="n">
        <v>0.15</v>
      </c>
    </row>
    <row r="40" customFormat="false" ht="23.25" hidden="false" customHeight="true" outlineLevel="0" collapsed="false">
      <c r="B40" s="112"/>
      <c r="C40" s="117" t="s">
        <v>67</v>
      </c>
      <c r="D40" s="118" t="n">
        <v>0.39</v>
      </c>
      <c r="E40" s="98" t="n">
        <v>0.68</v>
      </c>
      <c r="F40" s="118" t="s">
        <v>65</v>
      </c>
      <c r="G40" s="96" t="s">
        <v>65</v>
      </c>
      <c r="H40" s="134" t="n">
        <v>0.82</v>
      </c>
      <c r="I40" s="96" t="n">
        <v>1.6</v>
      </c>
      <c r="J40" s="118" t="n">
        <v>0.75</v>
      </c>
      <c r="K40" s="96" t="n">
        <v>1.2</v>
      </c>
      <c r="L40" s="118" t="n">
        <v>0.76</v>
      </c>
      <c r="M40" s="96" t="n">
        <v>1.3</v>
      </c>
    </row>
    <row r="41" customFormat="false" ht="23.25" hidden="false" customHeight="true" outlineLevel="0" collapsed="false">
      <c r="B41" s="112"/>
      <c r="C41" s="119" t="s">
        <v>68</v>
      </c>
      <c r="D41" s="120" t="n">
        <v>0.31</v>
      </c>
      <c r="E41" s="123" t="n">
        <v>0.52</v>
      </c>
      <c r="F41" s="120" t="n">
        <v>0.21</v>
      </c>
      <c r="G41" s="123" t="n">
        <v>0.48</v>
      </c>
      <c r="H41" s="120" t="n">
        <v>0.5</v>
      </c>
      <c r="I41" s="123" t="n">
        <v>0.95</v>
      </c>
      <c r="J41" s="120" t="n">
        <v>0.38</v>
      </c>
      <c r="K41" s="121" t="n">
        <v>0.61</v>
      </c>
      <c r="L41" s="122" t="n">
        <v>0.28</v>
      </c>
      <c r="M41" s="123" t="n">
        <v>0.36</v>
      </c>
    </row>
    <row r="42" customFormat="false" ht="13.5" hidden="false" customHeight="false" outlineLevel="0" collapsed="false">
      <c r="B42" s="67"/>
      <c r="C42" s="67"/>
    </row>
    <row r="43" customFormat="false" ht="94.5" hidden="false" customHeight="true" outlineLevel="0" collapsed="false">
      <c r="B43" s="135" t="s">
        <v>70</v>
      </c>
      <c r="C43" s="135"/>
      <c r="D43" s="135"/>
      <c r="E43" s="135"/>
      <c r="F43" s="135"/>
      <c r="G43" s="135"/>
      <c r="H43" s="135"/>
      <c r="I43" s="135"/>
      <c r="J43" s="135"/>
      <c r="K43" s="135"/>
      <c r="L43" s="135"/>
      <c r="M43" s="135"/>
    </row>
    <row r="45" customFormat="false" ht="13.5" hidden="false" customHeight="false" outlineLevel="0" collapsed="false">
      <c r="B45" s="136"/>
      <c r="C45" s="136"/>
      <c r="D45" s="136"/>
      <c r="L45" s="136"/>
      <c r="M45" s="136"/>
    </row>
  </sheetData>
  <mergeCells count="21">
    <mergeCell ref="B4:C7"/>
    <mergeCell ref="D4:M4"/>
    <mergeCell ref="D5:E6"/>
    <mergeCell ref="F5:G6"/>
    <mergeCell ref="H5:I6"/>
    <mergeCell ref="J5:K6"/>
    <mergeCell ref="L5:M6"/>
    <mergeCell ref="B8:C8"/>
    <mergeCell ref="B9:B17"/>
    <mergeCell ref="B18:B21"/>
    <mergeCell ref="B24:C27"/>
    <mergeCell ref="D24:M24"/>
    <mergeCell ref="D25:E26"/>
    <mergeCell ref="F25:G26"/>
    <mergeCell ref="H25:I26"/>
    <mergeCell ref="J25:K26"/>
    <mergeCell ref="L25:M26"/>
    <mergeCell ref="B28:C28"/>
    <mergeCell ref="B29:B37"/>
    <mergeCell ref="B38:B41"/>
    <mergeCell ref="B43:M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8" activeCellId="0" sqref="T18"/>
    </sheetView>
  </sheetViews>
  <sheetFormatPr defaultColWidth="8.96875" defaultRowHeight="13.5" zeroHeight="false" outlineLevelRow="0" outlineLevelCol="0"/>
  <sheetData>
    <row r="1" customFormat="false" ht="14.25" hidden="false" customHeight="false" outlineLevel="0" collapsed="false">
      <c r="A1" s="68" t="s">
        <v>71</v>
      </c>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2"/>
  <sheetViews>
    <sheetView showFormulas="false" showGridLines="true" showRowColHeaders="true" showZeros="true" rightToLeft="false" tabSelected="false" showOutlineSymbols="true" defaultGridColor="true" view="pageBreakPreview" topLeftCell="H1" colorId="64" zoomScale="115" zoomScaleNormal="90" zoomScalePageLayoutView="115"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137" width="13.62"/>
    <col collapsed="false" customWidth="true" hidden="false" outlineLevel="0" max="2" min="2" style="137" width="10.12"/>
    <col collapsed="false" customWidth="true" hidden="false" outlineLevel="0" max="3" min="3" style="137" width="3.49"/>
    <col collapsed="false" customWidth="true" hidden="false" outlineLevel="0" max="5" min="4" style="1" width="7.87"/>
    <col collapsed="false" customWidth="true" hidden="false" outlineLevel="0" max="6" min="6" style="1" width="8.49"/>
    <col collapsed="false" customWidth="true" hidden="false" outlineLevel="0" max="9" min="7" style="1" width="7.87"/>
    <col collapsed="false" customWidth="true" hidden="false" outlineLevel="0" max="13" min="10" style="138" width="7.87"/>
    <col collapsed="false" customWidth="true" hidden="false" outlineLevel="0" max="14" min="14" style="138" width="7.49"/>
    <col collapsed="false" customWidth="true" hidden="false" outlineLevel="0" max="15" min="15" style="138" width="7.87"/>
    <col collapsed="false" customWidth="true" hidden="false" outlineLevel="0" max="16" min="16" style="1" width="8.62"/>
    <col collapsed="false" customWidth="true" hidden="false" outlineLevel="0" max="17" min="17" style="1" width="7.99"/>
    <col collapsed="false" customWidth="true" hidden="false" outlineLevel="0" max="18" min="18" style="1" width="8.12"/>
    <col collapsed="false" customWidth="true" hidden="false" outlineLevel="0" max="19" min="19" style="138" width="8.25"/>
    <col collapsed="false" customWidth="true" hidden="false" outlineLevel="0" max="20" min="20" style="138" width="7.49"/>
    <col collapsed="false" customWidth="true" hidden="false" outlineLevel="0" max="21" min="21" style="138" width="8.25"/>
    <col collapsed="false" customWidth="true" hidden="false" outlineLevel="0" max="22" min="22" style="137" width="8.25"/>
    <col collapsed="false" customWidth="true" hidden="false" outlineLevel="0" max="23" min="23" style="137" width="7.49"/>
    <col collapsed="false" customWidth="true" hidden="false" outlineLevel="0" max="24" min="24" style="137" width="8.25"/>
    <col collapsed="false" customWidth="false" hidden="false" outlineLevel="0" max="257" min="25" style="137" width="8.99"/>
  </cols>
  <sheetData>
    <row r="1" customFormat="false" ht="14.25" hidden="false" customHeight="false" outlineLevel="0" collapsed="false">
      <c r="A1" s="139" t="s">
        <v>72</v>
      </c>
      <c r="B1" s="139"/>
      <c r="C1" s="139"/>
      <c r="D1" s="139"/>
      <c r="E1" s="139"/>
      <c r="F1" s="139"/>
      <c r="G1" s="139"/>
      <c r="H1" s="139"/>
      <c r="I1" s="139"/>
      <c r="J1" s="139"/>
      <c r="K1" s="139"/>
      <c r="L1" s="139"/>
      <c r="M1" s="139"/>
      <c r="N1" s="139"/>
      <c r="O1" s="139"/>
      <c r="P1" s="139"/>
      <c r="Q1" s="139"/>
      <c r="R1" s="139"/>
      <c r="S1" s="139"/>
      <c r="T1" s="139"/>
      <c r="U1" s="139"/>
    </row>
    <row r="2" customFormat="false" ht="13.5" hidden="false" customHeight="false" outlineLevel="0" collapsed="false">
      <c r="A2" s="140"/>
      <c r="B2" s="140"/>
      <c r="C2" s="140"/>
      <c r="D2" s="140"/>
      <c r="E2" s="140"/>
      <c r="F2" s="140"/>
      <c r="G2" s="140"/>
      <c r="H2" s="140"/>
      <c r="I2" s="140"/>
      <c r="J2" s="141"/>
      <c r="K2" s="141"/>
      <c r="L2" s="141"/>
      <c r="M2" s="141"/>
      <c r="N2" s="141"/>
      <c r="O2" s="142"/>
      <c r="Q2" s="143" t="s">
        <v>73</v>
      </c>
      <c r="S2" s="144"/>
      <c r="U2" s="145" t="s">
        <v>74</v>
      </c>
      <c r="V2" s="1"/>
    </row>
    <row r="3" customFormat="false" ht="13.5" hidden="false" customHeight="false" outlineLevel="0" collapsed="false">
      <c r="A3" s="146" t="s">
        <v>75</v>
      </c>
      <c r="B3" s="146"/>
      <c r="C3" s="146"/>
      <c r="D3" s="146" t="s">
        <v>76</v>
      </c>
      <c r="E3" s="146"/>
      <c r="F3" s="146"/>
      <c r="G3" s="146"/>
      <c r="H3" s="146"/>
      <c r="I3" s="146"/>
      <c r="J3" s="146" t="s">
        <v>77</v>
      </c>
      <c r="K3" s="146"/>
      <c r="L3" s="146"/>
      <c r="M3" s="146"/>
      <c r="N3" s="146"/>
      <c r="O3" s="146"/>
      <c r="P3" s="146" t="s">
        <v>78</v>
      </c>
      <c r="Q3" s="146"/>
      <c r="R3" s="146"/>
      <c r="S3" s="146" t="s">
        <v>79</v>
      </c>
      <c r="T3" s="146"/>
      <c r="U3" s="146"/>
    </row>
    <row r="4" customFormat="false" ht="13.5" hidden="false" customHeight="true" outlineLevel="0" collapsed="false">
      <c r="A4" s="147" t="s">
        <v>80</v>
      </c>
      <c r="B4" s="147"/>
      <c r="C4" s="147"/>
      <c r="D4" s="147" t="s">
        <v>81</v>
      </c>
      <c r="E4" s="147"/>
      <c r="F4" s="147"/>
      <c r="G4" s="147" t="s">
        <v>82</v>
      </c>
      <c r="H4" s="147"/>
      <c r="I4" s="147"/>
      <c r="J4" s="147" t="s">
        <v>83</v>
      </c>
      <c r="K4" s="147"/>
      <c r="L4" s="147"/>
      <c r="M4" s="147" t="s">
        <v>84</v>
      </c>
      <c r="N4" s="147"/>
      <c r="O4" s="147"/>
      <c r="P4" s="147" t="s">
        <v>85</v>
      </c>
      <c r="Q4" s="147"/>
      <c r="R4" s="147"/>
      <c r="S4" s="147" t="s">
        <v>86</v>
      </c>
      <c r="T4" s="147"/>
      <c r="U4" s="147"/>
    </row>
    <row r="5" customFormat="false" ht="13.5" hidden="false" customHeight="true" outlineLevel="0" collapsed="false">
      <c r="A5" s="147" t="s">
        <v>87</v>
      </c>
      <c r="B5" s="147"/>
      <c r="C5" s="147"/>
      <c r="D5" s="148" t="s">
        <v>88</v>
      </c>
      <c r="E5" s="148"/>
      <c r="F5" s="148"/>
      <c r="G5" s="148" t="s">
        <v>88</v>
      </c>
      <c r="H5" s="148"/>
      <c r="I5" s="148"/>
      <c r="J5" s="148" t="s">
        <v>88</v>
      </c>
      <c r="K5" s="148"/>
      <c r="L5" s="148"/>
      <c r="M5" s="148" t="s">
        <v>89</v>
      </c>
      <c r="N5" s="148"/>
      <c r="O5" s="148"/>
      <c r="P5" s="148" t="s">
        <v>89</v>
      </c>
      <c r="Q5" s="148"/>
      <c r="R5" s="148"/>
      <c r="S5" s="147" t="s">
        <v>88</v>
      </c>
      <c r="T5" s="147"/>
      <c r="U5" s="147"/>
    </row>
    <row r="6" customFormat="false" ht="13.5" hidden="false" customHeight="false" outlineLevel="0" collapsed="false">
      <c r="A6" s="149"/>
      <c r="B6" s="149"/>
      <c r="C6" s="149"/>
      <c r="D6" s="150" t="s">
        <v>90</v>
      </c>
      <c r="E6" s="151" t="s">
        <v>91</v>
      </c>
      <c r="F6" s="152" t="s">
        <v>92</v>
      </c>
      <c r="G6" s="150" t="s">
        <v>90</v>
      </c>
      <c r="H6" s="151" t="s">
        <v>91</v>
      </c>
      <c r="I6" s="153" t="s">
        <v>92</v>
      </c>
      <c r="J6" s="150" t="s">
        <v>90</v>
      </c>
      <c r="K6" s="151" t="s">
        <v>91</v>
      </c>
      <c r="L6" s="153" t="s">
        <v>92</v>
      </c>
      <c r="M6" s="152" t="s">
        <v>90</v>
      </c>
      <c r="N6" s="151" t="s">
        <v>91</v>
      </c>
      <c r="O6" s="152" t="s">
        <v>92</v>
      </c>
      <c r="P6" s="150" t="s">
        <v>90</v>
      </c>
      <c r="Q6" s="151" t="s">
        <v>91</v>
      </c>
      <c r="R6" s="153" t="s">
        <v>92</v>
      </c>
      <c r="S6" s="150" t="s">
        <v>90</v>
      </c>
      <c r="T6" s="151" t="s">
        <v>91</v>
      </c>
      <c r="U6" s="153" t="s">
        <v>92</v>
      </c>
    </row>
    <row r="7" customFormat="false" ht="13.5" hidden="false" customHeight="false" outlineLevel="0" collapsed="false">
      <c r="A7" s="154" t="s">
        <v>52</v>
      </c>
      <c r="B7" s="154"/>
      <c r="C7" s="154"/>
      <c r="D7" s="155" t="n">
        <v>2.8</v>
      </c>
      <c r="E7" s="156" t="n">
        <v>22.2</v>
      </c>
      <c r="F7" s="157" t="n">
        <v>9.9</v>
      </c>
      <c r="G7" s="155" t="n">
        <v>2.2</v>
      </c>
      <c r="H7" s="156" t="n">
        <v>18.8</v>
      </c>
      <c r="I7" s="158" t="n">
        <v>9</v>
      </c>
      <c r="J7" s="155" t="n">
        <v>3.1</v>
      </c>
      <c r="K7" s="159" t="n">
        <v>23</v>
      </c>
      <c r="L7" s="157" t="n">
        <v>9.4</v>
      </c>
      <c r="M7" s="155" t="n">
        <v>3.1</v>
      </c>
      <c r="N7" s="156" t="n">
        <v>22.6</v>
      </c>
      <c r="O7" s="158" t="n">
        <v>9</v>
      </c>
      <c r="P7" s="160" t="n">
        <v>2</v>
      </c>
      <c r="Q7" s="156" t="n">
        <v>23.2</v>
      </c>
      <c r="R7" s="157" t="n">
        <v>9.5</v>
      </c>
      <c r="S7" s="155" t="n">
        <v>3.3</v>
      </c>
      <c r="T7" s="156" t="n">
        <v>22.7</v>
      </c>
      <c r="U7" s="158" t="n">
        <v>9</v>
      </c>
    </row>
    <row r="8" customFormat="false" ht="13.5" hidden="false" customHeight="false" outlineLevel="0" collapsed="false">
      <c r="A8" s="161" t="s">
        <v>53</v>
      </c>
      <c r="B8" s="162" t="s">
        <v>93</v>
      </c>
      <c r="C8" s="163"/>
      <c r="D8" s="164" t="n">
        <v>0.0004</v>
      </c>
      <c r="E8" s="165" t="n">
        <v>1.32</v>
      </c>
      <c r="F8" s="166" t="n">
        <v>0.0709</v>
      </c>
      <c r="G8" s="164" t="n">
        <v>0.00052</v>
      </c>
      <c r="H8" s="165" t="n">
        <v>0.488</v>
      </c>
      <c r="I8" s="166" t="n">
        <v>0.0357</v>
      </c>
      <c r="J8" s="164" t="s">
        <v>94</v>
      </c>
      <c r="K8" s="167" t="n">
        <v>1</v>
      </c>
      <c r="L8" s="166" t="n">
        <v>0.106</v>
      </c>
      <c r="M8" s="164" t="s">
        <v>95</v>
      </c>
      <c r="N8" s="165" t="n">
        <v>0.432</v>
      </c>
      <c r="O8" s="166" t="n">
        <v>0.085</v>
      </c>
      <c r="P8" s="164" t="s">
        <v>96</v>
      </c>
      <c r="Q8" s="165" t="n">
        <v>0.612</v>
      </c>
      <c r="R8" s="166" t="n">
        <v>0.072</v>
      </c>
      <c r="S8" s="164" t="s">
        <v>97</v>
      </c>
      <c r="T8" s="165" t="n">
        <v>0.117</v>
      </c>
      <c r="U8" s="166" t="n">
        <v>0.015</v>
      </c>
    </row>
    <row r="9" customFormat="false" ht="13.5" hidden="false" customHeight="false" outlineLevel="0" collapsed="false">
      <c r="A9" s="161"/>
      <c r="B9" s="162" t="s">
        <v>98</v>
      </c>
      <c r="C9" s="163"/>
      <c r="D9" s="164" t="n">
        <v>0.0469</v>
      </c>
      <c r="E9" s="165" t="n">
        <v>4.49</v>
      </c>
      <c r="F9" s="166" t="n">
        <v>0.784</v>
      </c>
      <c r="G9" s="164" t="n">
        <v>0.0138</v>
      </c>
      <c r="H9" s="165" t="n">
        <v>3.47</v>
      </c>
      <c r="I9" s="166" t="n">
        <v>0.402</v>
      </c>
      <c r="J9" s="164" t="n">
        <v>0.042</v>
      </c>
      <c r="K9" s="165" t="n">
        <v>5.07</v>
      </c>
      <c r="L9" s="166" t="n">
        <v>0.805</v>
      </c>
      <c r="M9" s="164" t="s">
        <v>99</v>
      </c>
      <c r="N9" s="165" t="n">
        <v>4.49</v>
      </c>
      <c r="O9" s="166" t="n">
        <v>0.79</v>
      </c>
      <c r="P9" s="164" t="s">
        <v>100</v>
      </c>
      <c r="Q9" s="165" t="n">
        <v>3.58</v>
      </c>
      <c r="R9" s="168" t="n">
        <v>0.6</v>
      </c>
      <c r="S9" s="164" t="s">
        <v>100</v>
      </c>
      <c r="T9" s="165" t="n">
        <v>4.06</v>
      </c>
      <c r="U9" s="166" t="n">
        <v>0.51</v>
      </c>
    </row>
    <row r="10" customFormat="false" ht="13.5" hidden="false" customHeight="false" outlineLevel="0" collapsed="false">
      <c r="A10" s="161"/>
      <c r="B10" s="162" t="s">
        <v>101</v>
      </c>
      <c r="C10" s="163"/>
      <c r="D10" s="164" t="n">
        <v>0.265</v>
      </c>
      <c r="E10" s="165" t="n">
        <v>6.45</v>
      </c>
      <c r="F10" s="166" t="n">
        <v>2.25</v>
      </c>
      <c r="G10" s="164" t="n">
        <v>0.237</v>
      </c>
      <c r="H10" s="165" t="n">
        <v>5.81</v>
      </c>
      <c r="I10" s="166" t="n">
        <v>2.06</v>
      </c>
      <c r="J10" s="164" t="n">
        <v>0.634</v>
      </c>
      <c r="K10" s="165" t="n">
        <v>6.04</v>
      </c>
      <c r="L10" s="166" t="n">
        <v>1.97</v>
      </c>
      <c r="M10" s="164" t="n">
        <v>0.65</v>
      </c>
      <c r="N10" s="165" t="n">
        <v>5.38</v>
      </c>
      <c r="O10" s="166" t="n">
        <v>2.01</v>
      </c>
      <c r="P10" s="164" t="n">
        <v>0.268</v>
      </c>
      <c r="Q10" s="165" t="n">
        <v>6.27</v>
      </c>
      <c r="R10" s="166" t="n">
        <v>2.15</v>
      </c>
      <c r="S10" s="164" t="n">
        <v>0.433</v>
      </c>
      <c r="T10" s="165" t="n">
        <v>6.01</v>
      </c>
      <c r="U10" s="166" t="n">
        <v>2.12</v>
      </c>
    </row>
    <row r="11" customFormat="false" ht="13.5" hidden="false" customHeight="false" outlineLevel="0" collapsed="false">
      <c r="A11" s="161"/>
      <c r="B11" s="162" t="s">
        <v>102</v>
      </c>
      <c r="C11" s="163"/>
      <c r="D11" s="164" t="n">
        <v>0.0247</v>
      </c>
      <c r="E11" s="165" t="n">
        <v>0.345</v>
      </c>
      <c r="F11" s="166" t="n">
        <v>0.119</v>
      </c>
      <c r="G11" s="164" t="n">
        <v>0.0165</v>
      </c>
      <c r="H11" s="169" t="n">
        <v>0.13</v>
      </c>
      <c r="I11" s="170" t="n">
        <v>0.06</v>
      </c>
      <c r="J11" s="164" t="n">
        <v>0.017</v>
      </c>
      <c r="K11" s="165" t="n">
        <v>0.209</v>
      </c>
      <c r="L11" s="170" t="n">
        <v>0.09</v>
      </c>
      <c r="M11" s="164" t="n">
        <v>0.017</v>
      </c>
      <c r="N11" s="165" t="n">
        <v>0.237</v>
      </c>
      <c r="O11" s="166" t="n">
        <v>0.075</v>
      </c>
      <c r="P11" s="164" t="n">
        <v>0.013</v>
      </c>
      <c r="Q11" s="165" t="n">
        <v>0.225</v>
      </c>
      <c r="R11" s="166" t="n">
        <v>0.106</v>
      </c>
      <c r="S11" s="164" t="n">
        <v>0.018</v>
      </c>
      <c r="T11" s="165" t="n">
        <v>0.262</v>
      </c>
      <c r="U11" s="166" t="n">
        <v>0.083</v>
      </c>
    </row>
    <row r="12" customFormat="false" ht="13.5" hidden="false" customHeight="false" outlineLevel="0" collapsed="false">
      <c r="A12" s="161"/>
      <c r="B12" s="162" t="s">
        <v>103</v>
      </c>
      <c r="C12" s="163"/>
      <c r="D12" s="164" t="n">
        <v>0.04</v>
      </c>
      <c r="E12" s="165" t="n">
        <v>3.54</v>
      </c>
      <c r="F12" s="166" t="n">
        <v>0.99</v>
      </c>
      <c r="G12" s="164" t="n">
        <v>0.054</v>
      </c>
      <c r="H12" s="167" t="n">
        <v>2.7</v>
      </c>
      <c r="I12" s="166" t="n">
        <v>0.807</v>
      </c>
      <c r="J12" s="164" t="n">
        <v>0.066</v>
      </c>
      <c r="K12" s="165" t="n">
        <v>3.65</v>
      </c>
      <c r="L12" s="166" t="n">
        <v>1.01</v>
      </c>
      <c r="M12" s="164" t="n">
        <v>0.112</v>
      </c>
      <c r="N12" s="165" t="n">
        <v>3.95</v>
      </c>
      <c r="O12" s="166" t="n">
        <v>1.02</v>
      </c>
      <c r="P12" s="164" t="n">
        <v>0.0744</v>
      </c>
      <c r="Q12" s="165" t="n">
        <v>3.13</v>
      </c>
      <c r="R12" s="166" t="n">
        <v>0.866</v>
      </c>
      <c r="S12" s="164" t="n">
        <v>0.166</v>
      </c>
      <c r="T12" s="165" t="n">
        <v>3.68</v>
      </c>
      <c r="U12" s="166" t="n">
        <v>0.899</v>
      </c>
    </row>
    <row r="13" customFormat="false" ht="13.5" hidden="false" customHeight="false" outlineLevel="0" collapsed="false">
      <c r="A13" s="161"/>
      <c r="B13" s="162" t="s">
        <v>104</v>
      </c>
      <c r="C13" s="163"/>
      <c r="D13" s="171" t="n">
        <v>0.002</v>
      </c>
      <c r="E13" s="165" t="n">
        <v>0.235</v>
      </c>
      <c r="F13" s="166" t="n">
        <v>0.058</v>
      </c>
      <c r="G13" s="164" t="s">
        <v>105</v>
      </c>
      <c r="H13" s="165" t="n">
        <v>0.233</v>
      </c>
      <c r="I13" s="166" t="n">
        <v>0.0358</v>
      </c>
      <c r="J13" s="164" t="n">
        <v>0.011</v>
      </c>
      <c r="K13" s="169" t="n">
        <v>0.26</v>
      </c>
      <c r="L13" s="166" t="n">
        <v>0.055</v>
      </c>
      <c r="M13" s="164" t="n">
        <v>0.0148</v>
      </c>
      <c r="N13" s="165" t="n">
        <v>0.285</v>
      </c>
      <c r="O13" s="166" t="n">
        <v>0.052</v>
      </c>
      <c r="P13" s="172" t="n">
        <v>0.02</v>
      </c>
      <c r="Q13" s="165" t="n">
        <v>0.327</v>
      </c>
      <c r="R13" s="166" t="n">
        <v>0.078</v>
      </c>
      <c r="S13" s="164" t="n">
        <v>0.021</v>
      </c>
      <c r="T13" s="165" t="n">
        <v>0.271</v>
      </c>
      <c r="U13" s="166" t="n">
        <v>0.056</v>
      </c>
    </row>
    <row r="14" customFormat="false" ht="13.5" hidden="false" customHeight="false" outlineLevel="0" collapsed="false">
      <c r="A14" s="161"/>
      <c r="B14" s="162" t="s">
        <v>106</v>
      </c>
      <c r="C14" s="163"/>
      <c r="D14" s="164" t="n">
        <v>0.0025</v>
      </c>
      <c r="E14" s="165" t="n">
        <v>0.0282</v>
      </c>
      <c r="F14" s="166" t="n">
        <v>0.0122</v>
      </c>
      <c r="G14" s="164" t="n">
        <v>0.0026</v>
      </c>
      <c r="H14" s="165" t="n">
        <v>0.0313</v>
      </c>
      <c r="I14" s="166" t="n">
        <v>0.0088</v>
      </c>
      <c r="J14" s="164" t="n">
        <v>0.0062</v>
      </c>
      <c r="K14" s="169" t="n">
        <v>0.03</v>
      </c>
      <c r="L14" s="166" t="n">
        <v>0.015</v>
      </c>
      <c r="M14" s="164" t="s">
        <v>96</v>
      </c>
      <c r="N14" s="165" t="n">
        <v>0.034</v>
      </c>
      <c r="O14" s="166" t="n">
        <v>0.017</v>
      </c>
      <c r="P14" s="164" t="n">
        <v>0.0036</v>
      </c>
      <c r="Q14" s="165" t="n">
        <v>0.052</v>
      </c>
      <c r="R14" s="166" t="n">
        <v>0.027</v>
      </c>
      <c r="S14" s="164" t="s">
        <v>97</v>
      </c>
      <c r="T14" s="165" t="n">
        <v>0.0682</v>
      </c>
      <c r="U14" s="166" t="n">
        <v>0.025</v>
      </c>
    </row>
    <row r="15" customFormat="false" ht="13.5" hidden="false" customHeight="false" outlineLevel="0" collapsed="false">
      <c r="A15" s="161"/>
      <c r="B15" s="162" t="s">
        <v>107</v>
      </c>
      <c r="C15" s="163"/>
      <c r="D15" s="164" t="n">
        <v>0.0019</v>
      </c>
      <c r="E15" s="165" t="n">
        <v>0.178</v>
      </c>
      <c r="F15" s="166" t="n">
        <v>0.036</v>
      </c>
      <c r="G15" s="164" t="n">
        <v>0.0074</v>
      </c>
      <c r="H15" s="165" t="n">
        <v>0.198</v>
      </c>
      <c r="I15" s="166" t="n">
        <v>0.0398</v>
      </c>
      <c r="J15" s="164" t="n">
        <v>0.016</v>
      </c>
      <c r="K15" s="165" t="n">
        <v>0.159</v>
      </c>
      <c r="L15" s="166" t="n">
        <v>0.047</v>
      </c>
      <c r="M15" s="164" t="s">
        <v>108</v>
      </c>
      <c r="N15" s="165" t="n">
        <v>0.177</v>
      </c>
      <c r="O15" s="166" t="n">
        <v>0.041</v>
      </c>
      <c r="P15" s="164" t="n">
        <v>0.016</v>
      </c>
      <c r="Q15" s="165" t="n">
        <v>0.153</v>
      </c>
      <c r="R15" s="166" t="n">
        <v>0.06</v>
      </c>
      <c r="S15" s="164" t="s">
        <v>109</v>
      </c>
      <c r="T15" s="165" t="n">
        <v>0.152</v>
      </c>
      <c r="U15" s="166" t="n">
        <v>0.05</v>
      </c>
    </row>
    <row r="16" customFormat="false" ht="13.5" hidden="false" customHeight="true" outlineLevel="0" collapsed="false">
      <c r="A16" s="173" t="s">
        <v>110</v>
      </c>
      <c r="B16" s="174" t="s">
        <v>111</v>
      </c>
      <c r="C16" s="175"/>
      <c r="D16" s="164" t="n">
        <v>16.7</v>
      </c>
      <c r="E16" s="165" t="n">
        <v>492</v>
      </c>
      <c r="F16" s="166" t="n">
        <v>132</v>
      </c>
      <c r="G16" s="164" t="n">
        <v>3.1</v>
      </c>
      <c r="H16" s="165" t="n">
        <v>161</v>
      </c>
      <c r="I16" s="166" t="n">
        <v>63.2</v>
      </c>
      <c r="J16" s="164" t="s">
        <v>112</v>
      </c>
      <c r="K16" s="165" t="n">
        <v>179</v>
      </c>
      <c r="L16" s="166" t="n">
        <v>79</v>
      </c>
      <c r="M16" s="164" t="s">
        <v>113</v>
      </c>
      <c r="N16" s="165" t="n">
        <v>262</v>
      </c>
      <c r="O16" s="166" t="n">
        <v>67</v>
      </c>
      <c r="P16" s="164" t="s">
        <v>112</v>
      </c>
      <c r="Q16" s="165" t="n">
        <v>206</v>
      </c>
      <c r="R16" s="166" t="n">
        <v>87</v>
      </c>
      <c r="S16" s="164" t="n">
        <v>11</v>
      </c>
      <c r="T16" s="165" t="n">
        <v>175</v>
      </c>
      <c r="U16" s="166" t="n">
        <v>64</v>
      </c>
    </row>
    <row r="17" customFormat="false" ht="13.5" hidden="false" customHeight="false" outlineLevel="0" collapsed="false">
      <c r="A17" s="173"/>
      <c r="B17" s="174" t="s">
        <v>114</v>
      </c>
      <c r="C17" s="175"/>
      <c r="D17" s="164" t="n">
        <v>4.1</v>
      </c>
      <c r="E17" s="165" t="n">
        <v>504</v>
      </c>
      <c r="F17" s="166" t="n">
        <v>35</v>
      </c>
      <c r="G17" s="164" t="s">
        <v>115</v>
      </c>
      <c r="H17" s="165" t="n">
        <v>634</v>
      </c>
      <c r="I17" s="166" t="n">
        <v>37</v>
      </c>
      <c r="J17" s="176" t="n">
        <v>3</v>
      </c>
      <c r="K17" s="165" t="n">
        <v>476</v>
      </c>
      <c r="L17" s="166" t="n">
        <v>44.6</v>
      </c>
      <c r="M17" s="164" t="s">
        <v>116</v>
      </c>
      <c r="N17" s="165" t="n">
        <v>246</v>
      </c>
      <c r="O17" s="166" t="n">
        <v>21</v>
      </c>
      <c r="P17" s="164" t="s">
        <v>116</v>
      </c>
      <c r="Q17" s="165" t="n">
        <v>334</v>
      </c>
      <c r="R17" s="166" t="n">
        <v>36</v>
      </c>
      <c r="S17" s="164" t="s">
        <v>117</v>
      </c>
      <c r="T17" s="165" t="n">
        <v>336</v>
      </c>
      <c r="U17" s="166" t="n">
        <v>22</v>
      </c>
    </row>
    <row r="18" customFormat="false" ht="13.5" hidden="false" customHeight="false" outlineLevel="0" collapsed="false">
      <c r="A18" s="173"/>
      <c r="B18" s="174" t="s">
        <v>118</v>
      </c>
      <c r="C18" s="175" t="s">
        <v>119</v>
      </c>
      <c r="D18" s="164" t="s">
        <v>65</v>
      </c>
      <c r="E18" s="165" t="s">
        <v>65</v>
      </c>
      <c r="F18" s="166" t="s">
        <v>65</v>
      </c>
      <c r="G18" s="164" t="s">
        <v>65</v>
      </c>
      <c r="H18" s="165" t="s">
        <v>65</v>
      </c>
      <c r="I18" s="166" t="s">
        <v>65</v>
      </c>
      <c r="J18" s="164" t="n">
        <v>34</v>
      </c>
      <c r="K18" s="165" t="n">
        <v>1550</v>
      </c>
      <c r="L18" s="166" t="n">
        <v>150</v>
      </c>
      <c r="M18" s="164" t="n">
        <v>28</v>
      </c>
      <c r="N18" s="165" t="n">
        <v>851</v>
      </c>
      <c r="O18" s="166" t="n">
        <v>100</v>
      </c>
      <c r="P18" s="164" t="n">
        <v>20</v>
      </c>
      <c r="Q18" s="165" t="n">
        <v>967</v>
      </c>
      <c r="R18" s="166" t="n">
        <v>98</v>
      </c>
      <c r="S18" s="164" t="n">
        <v>14</v>
      </c>
      <c r="T18" s="165" t="n">
        <v>893</v>
      </c>
      <c r="U18" s="166" t="n">
        <v>85</v>
      </c>
    </row>
    <row r="19" customFormat="false" ht="13.5" hidden="false" customHeight="false" outlineLevel="0" collapsed="false">
      <c r="A19" s="173"/>
      <c r="B19" s="174" t="s">
        <v>120</v>
      </c>
      <c r="C19" s="175"/>
      <c r="D19" s="164" t="n">
        <v>17.2</v>
      </c>
      <c r="E19" s="165" t="n">
        <v>291</v>
      </c>
      <c r="F19" s="166" t="n">
        <v>93</v>
      </c>
      <c r="G19" s="176" t="n">
        <v>10</v>
      </c>
      <c r="H19" s="165" t="n">
        <v>259</v>
      </c>
      <c r="I19" s="166" t="n">
        <v>68.2</v>
      </c>
      <c r="J19" s="164" t="n">
        <v>2.9</v>
      </c>
      <c r="K19" s="165" t="n">
        <v>250</v>
      </c>
      <c r="L19" s="166" t="n">
        <v>54</v>
      </c>
      <c r="M19" s="164" t="s">
        <v>116</v>
      </c>
      <c r="N19" s="165" t="n">
        <v>217</v>
      </c>
      <c r="O19" s="166" t="n">
        <v>35</v>
      </c>
      <c r="P19" s="164" t="n">
        <v>6</v>
      </c>
      <c r="Q19" s="165" t="n">
        <v>373</v>
      </c>
      <c r="R19" s="166" t="n">
        <v>80</v>
      </c>
      <c r="S19" s="164" t="n">
        <v>5</v>
      </c>
      <c r="T19" s="165" t="n">
        <v>248</v>
      </c>
      <c r="U19" s="166" t="n">
        <v>54</v>
      </c>
    </row>
    <row r="20" customFormat="false" ht="13.5" hidden="false" customHeight="false" outlineLevel="0" collapsed="false">
      <c r="A20" s="173"/>
      <c r="B20" s="174" t="s">
        <v>121</v>
      </c>
      <c r="C20" s="175"/>
      <c r="D20" s="164" t="s">
        <v>113</v>
      </c>
      <c r="E20" s="165" t="n">
        <v>194</v>
      </c>
      <c r="F20" s="166" t="n">
        <v>34</v>
      </c>
      <c r="G20" s="164" t="s">
        <v>122</v>
      </c>
      <c r="H20" s="165" t="n">
        <v>231</v>
      </c>
      <c r="I20" s="166" t="n">
        <v>34</v>
      </c>
      <c r="J20" s="164" t="n">
        <v>10</v>
      </c>
      <c r="K20" s="165" t="n">
        <v>223</v>
      </c>
      <c r="L20" s="166" t="n">
        <v>49</v>
      </c>
      <c r="M20" s="164" t="s">
        <v>123</v>
      </c>
      <c r="N20" s="165" t="n">
        <v>122</v>
      </c>
      <c r="O20" s="166" t="n">
        <v>29</v>
      </c>
      <c r="P20" s="164" t="s">
        <v>123</v>
      </c>
      <c r="Q20" s="165" t="n">
        <v>129</v>
      </c>
      <c r="R20" s="166" t="n">
        <v>29</v>
      </c>
      <c r="S20" s="164" t="s">
        <v>116</v>
      </c>
      <c r="T20" s="165" t="n">
        <v>306</v>
      </c>
      <c r="U20" s="166" t="n">
        <v>33</v>
      </c>
    </row>
    <row r="21" customFormat="false" ht="13.5" hidden="false" customHeight="false" outlineLevel="0" collapsed="false">
      <c r="A21" s="173"/>
      <c r="B21" s="174" t="s">
        <v>124</v>
      </c>
      <c r="C21" s="175"/>
      <c r="D21" s="164" t="s">
        <v>125</v>
      </c>
      <c r="E21" s="165" t="n">
        <v>0.098</v>
      </c>
      <c r="F21" s="166" t="n">
        <v>0.011</v>
      </c>
      <c r="G21" s="164" t="s">
        <v>125</v>
      </c>
      <c r="H21" s="165" t="n">
        <v>0.122</v>
      </c>
      <c r="I21" s="166" t="n">
        <v>0.008</v>
      </c>
      <c r="J21" s="164" t="s">
        <v>126</v>
      </c>
      <c r="K21" s="165" t="n">
        <v>0.069</v>
      </c>
      <c r="L21" s="166" t="n">
        <v>0.008</v>
      </c>
      <c r="M21" s="164" t="s">
        <v>127</v>
      </c>
      <c r="N21" s="165" t="s">
        <v>128</v>
      </c>
      <c r="O21" s="170" t="n">
        <v>0.01</v>
      </c>
      <c r="P21" s="164" t="s">
        <v>94</v>
      </c>
      <c r="Q21" s="165" t="n">
        <v>0.062</v>
      </c>
      <c r="R21" s="166" t="n">
        <v>0.007</v>
      </c>
      <c r="S21" s="164" t="s">
        <v>94</v>
      </c>
      <c r="T21" s="165" t="n">
        <v>0.061</v>
      </c>
      <c r="U21" s="166" t="n">
        <v>0.006</v>
      </c>
    </row>
    <row r="22" customFormat="false" ht="13.5" hidden="false" customHeight="false" outlineLevel="0" collapsed="false">
      <c r="A22" s="173"/>
      <c r="B22" s="174" t="s">
        <v>129</v>
      </c>
      <c r="C22" s="175" t="s">
        <v>119</v>
      </c>
      <c r="D22" s="164" t="s">
        <v>130</v>
      </c>
      <c r="E22" s="165" t="n">
        <v>30.7</v>
      </c>
      <c r="F22" s="166" t="n">
        <v>3.2</v>
      </c>
      <c r="G22" s="164" t="n">
        <v>0.4</v>
      </c>
      <c r="H22" s="165" t="n">
        <v>46.2</v>
      </c>
      <c r="I22" s="166" t="n">
        <v>3.6</v>
      </c>
      <c r="J22" s="164" t="s">
        <v>130</v>
      </c>
      <c r="K22" s="165" t="n">
        <v>27.5</v>
      </c>
      <c r="L22" s="177" t="n">
        <v>4</v>
      </c>
      <c r="M22" s="164" t="s">
        <v>131</v>
      </c>
      <c r="N22" s="165" t="n">
        <v>17.1</v>
      </c>
      <c r="O22" s="166" t="n">
        <v>3.5</v>
      </c>
      <c r="P22" s="164" t="s">
        <v>132</v>
      </c>
      <c r="Q22" s="165" t="n">
        <v>18.1</v>
      </c>
      <c r="R22" s="166" t="n">
        <v>2.5</v>
      </c>
      <c r="S22" s="164" t="s">
        <v>130</v>
      </c>
      <c r="T22" s="165" t="n">
        <v>23.9</v>
      </c>
      <c r="U22" s="177" t="n">
        <v>4</v>
      </c>
    </row>
    <row r="23" customFormat="false" ht="13.5" hidden="false" customHeight="false" outlineLevel="0" collapsed="false">
      <c r="A23" s="173"/>
      <c r="B23" s="174" t="s">
        <v>133</v>
      </c>
      <c r="C23" s="175"/>
      <c r="D23" s="164" t="n">
        <v>0.075</v>
      </c>
      <c r="E23" s="165" t="n">
        <v>3.58</v>
      </c>
      <c r="F23" s="166" t="n">
        <v>0.968</v>
      </c>
      <c r="G23" s="164" t="n">
        <v>0.0528</v>
      </c>
      <c r="H23" s="165" t="n">
        <v>1.94</v>
      </c>
      <c r="I23" s="166" t="n">
        <v>0.488</v>
      </c>
      <c r="J23" s="164" t="n">
        <v>0.067</v>
      </c>
      <c r="K23" s="165" t="n">
        <v>2.51</v>
      </c>
      <c r="L23" s="166" t="n">
        <v>0.66</v>
      </c>
      <c r="M23" s="164" t="s">
        <v>134</v>
      </c>
      <c r="N23" s="165" t="n">
        <v>3.97</v>
      </c>
      <c r="O23" s="166" t="n">
        <v>0.82</v>
      </c>
      <c r="P23" s="164" t="n">
        <v>0.055</v>
      </c>
      <c r="Q23" s="165" t="n">
        <v>3.88</v>
      </c>
      <c r="R23" s="166" t="n">
        <v>0.977</v>
      </c>
      <c r="S23" s="164" t="n">
        <v>0.057</v>
      </c>
      <c r="T23" s="165" t="n">
        <v>3.55</v>
      </c>
      <c r="U23" s="166" t="n">
        <v>0.705</v>
      </c>
    </row>
    <row r="24" customFormat="false" ht="13.5" hidden="false" customHeight="false" outlineLevel="0" collapsed="false">
      <c r="A24" s="173"/>
      <c r="B24" s="174" t="s">
        <v>135</v>
      </c>
      <c r="C24" s="175"/>
      <c r="D24" s="164" t="s">
        <v>136</v>
      </c>
      <c r="E24" s="165" t="n">
        <v>2.9</v>
      </c>
      <c r="F24" s="166" t="n">
        <v>1.1</v>
      </c>
      <c r="G24" s="164" t="s">
        <v>137</v>
      </c>
      <c r="H24" s="165" t="n">
        <v>5.9</v>
      </c>
      <c r="I24" s="166" t="n">
        <v>1.3</v>
      </c>
      <c r="J24" s="164" t="s">
        <v>138</v>
      </c>
      <c r="K24" s="165" t="n">
        <v>3.69</v>
      </c>
      <c r="L24" s="168" t="n">
        <v>1.1</v>
      </c>
      <c r="M24" s="164" t="s">
        <v>130</v>
      </c>
      <c r="N24" s="165" t="n">
        <v>8.4</v>
      </c>
      <c r="O24" s="166" t="n">
        <v>1.6</v>
      </c>
      <c r="P24" s="164" t="s">
        <v>139</v>
      </c>
      <c r="Q24" s="165" t="n">
        <v>9.19</v>
      </c>
      <c r="R24" s="166" t="n">
        <v>1.3</v>
      </c>
      <c r="S24" s="164" t="s">
        <v>140</v>
      </c>
      <c r="T24" s="165" t="n">
        <v>3.76</v>
      </c>
      <c r="U24" s="166" t="n">
        <v>1.2</v>
      </c>
    </row>
    <row r="25" customFormat="false" ht="13.5" hidden="false" customHeight="false" outlineLevel="0" collapsed="false">
      <c r="A25" s="173"/>
      <c r="B25" s="174" t="s">
        <v>141</v>
      </c>
      <c r="C25" s="175" t="s">
        <v>119</v>
      </c>
      <c r="D25" s="164" t="n">
        <v>0.62</v>
      </c>
      <c r="E25" s="165" t="n">
        <v>16.2</v>
      </c>
      <c r="F25" s="166" t="n">
        <v>6.26</v>
      </c>
      <c r="G25" s="164" t="n">
        <v>0.558</v>
      </c>
      <c r="H25" s="178" t="n">
        <v>22</v>
      </c>
      <c r="I25" s="166" t="n">
        <v>5.01</v>
      </c>
      <c r="J25" s="164" t="n">
        <v>0.56</v>
      </c>
      <c r="K25" s="165" t="n">
        <v>27.7</v>
      </c>
      <c r="L25" s="168" t="n">
        <v>7.5</v>
      </c>
      <c r="M25" s="164" t="s">
        <v>142</v>
      </c>
      <c r="N25" s="178" t="n">
        <v>81</v>
      </c>
      <c r="O25" s="166" t="n">
        <v>14.6</v>
      </c>
      <c r="P25" s="164" t="n">
        <v>0.82</v>
      </c>
      <c r="Q25" s="165" t="n">
        <v>23.7</v>
      </c>
      <c r="R25" s="166" t="n">
        <v>8.31</v>
      </c>
      <c r="S25" s="164" t="n">
        <v>0.46</v>
      </c>
      <c r="T25" s="165" t="n">
        <v>25.6</v>
      </c>
      <c r="U25" s="168" t="n">
        <v>6.5</v>
      </c>
    </row>
    <row r="26" customFormat="false" ht="13.5" hidden="false" customHeight="false" outlineLevel="0" collapsed="false">
      <c r="A26" s="173"/>
      <c r="B26" s="174" t="s">
        <v>143</v>
      </c>
      <c r="C26" s="175"/>
      <c r="D26" s="164" t="n">
        <v>9.1</v>
      </c>
      <c r="E26" s="165" t="n">
        <v>386</v>
      </c>
      <c r="F26" s="166" t="n">
        <v>94.3</v>
      </c>
      <c r="G26" s="164" t="n">
        <v>15.5</v>
      </c>
      <c r="H26" s="165" t="n">
        <v>412</v>
      </c>
      <c r="I26" s="166" t="n">
        <v>82.6</v>
      </c>
      <c r="J26" s="164" t="n">
        <v>9</v>
      </c>
      <c r="K26" s="165" t="n">
        <v>419</v>
      </c>
      <c r="L26" s="166" t="n">
        <v>118</v>
      </c>
      <c r="M26" s="164" t="s">
        <v>144</v>
      </c>
      <c r="N26" s="165" t="n">
        <v>316</v>
      </c>
      <c r="O26" s="166" t="n">
        <v>95</v>
      </c>
      <c r="P26" s="164" t="s">
        <v>144</v>
      </c>
      <c r="Q26" s="165" t="n">
        <v>308</v>
      </c>
      <c r="R26" s="166" t="n">
        <v>115</v>
      </c>
      <c r="S26" s="164" t="s">
        <v>144</v>
      </c>
      <c r="T26" s="165" t="n">
        <v>317</v>
      </c>
      <c r="U26" s="166" t="n">
        <v>70</v>
      </c>
    </row>
    <row r="27" customFormat="false" ht="13.5" hidden="false" customHeight="false" outlineLevel="0" collapsed="false">
      <c r="A27" s="173"/>
      <c r="B27" s="174" t="s">
        <v>145</v>
      </c>
      <c r="C27" s="175" t="s">
        <v>119</v>
      </c>
      <c r="D27" s="164" t="n">
        <v>0.0059</v>
      </c>
      <c r="E27" s="165" t="n">
        <v>0.158</v>
      </c>
      <c r="F27" s="166" t="n">
        <v>0.048</v>
      </c>
      <c r="G27" s="164" t="n">
        <v>0.0081</v>
      </c>
      <c r="H27" s="165" t="n">
        <v>0.187</v>
      </c>
      <c r="I27" s="166" t="n">
        <v>0.0445</v>
      </c>
      <c r="J27" s="164" t="s">
        <v>146</v>
      </c>
      <c r="K27" s="165" t="n">
        <v>0.414</v>
      </c>
      <c r="L27" s="166" t="n">
        <v>0.068</v>
      </c>
      <c r="M27" s="164" t="s">
        <v>147</v>
      </c>
      <c r="N27" s="165" t="n">
        <v>0.18</v>
      </c>
      <c r="O27" s="166" t="n">
        <v>0.06</v>
      </c>
      <c r="P27" s="164" t="s">
        <v>97</v>
      </c>
      <c r="Q27" s="165" t="n">
        <v>0.127</v>
      </c>
      <c r="R27" s="166" t="n">
        <v>0.042</v>
      </c>
      <c r="S27" s="164" t="s">
        <v>97</v>
      </c>
      <c r="T27" s="165" t="n">
        <v>0.221</v>
      </c>
      <c r="U27" s="166" t="n">
        <v>0.041</v>
      </c>
    </row>
    <row r="28" customFormat="false" ht="13.5" hidden="false" customHeight="false" outlineLevel="0" collapsed="false">
      <c r="A28" s="173"/>
      <c r="B28" s="174" t="s">
        <v>148</v>
      </c>
      <c r="C28" s="175"/>
      <c r="D28" s="164" t="n">
        <v>0.089</v>
      </c>
      <c r="E28" s="165" t="n">
        <v>8.74</v>
      </c>
      <c r="F28" s="166" t="n">
        <v>2.01</v>
      </c>
      <c r="G28" s="164" t="s">
        <v>149</v>
      </c>
      <c r="H28" s="165" t="n">
        <v>3.73</v>
      </c>
      <c r="I28" s="166" t="n">
        <v>0.89</v>
      </c>
      <c r="J28" s="164" t="s">
        <v>150</v>
      </c>
      <c r="K28" s="165" t="n">
        <v>3.05</v>
      </c>
      <c r="L28" s="166" t="n">
        <v>1.02</v>
      </c>
      <c r="M28" s="164" t="s">
        <v>151</v>
      </c>
      <c r="N28" s="165" t="n">
        <v>8.39</v>
      </c>
      <c r="O28" s="166" t="n">
        <v>1.26</v>
      </c>
      <c r="P28" s="164" t="s">
        <v>134</v>
      </c>
      <c r="Q28" s="165" t="n">
        <v>11.8</v>
      </c>
      <c r="R28" s="166" t="n">
        <v>1.43</v>
      </c>
      <c r="S28" s="164" t="s">
        <v>150</v>
      </c>
      <c r="T28" s="165" t="n">
        <v>3.85</v>
      </c>
      <c r="U28" s="166" t="n">
        <v>0.9</v>
      </c>
    </row>
    <row r="29" customFormat="false" ht="13.5" hidden="false" customHeight="false" outlineLevel="0" collapsed="false">
      <c r="A29" s="173"/>
      <c r="B29" s="174" t="s">
        <v>152</v>
      </c>
      <c r="C29" s="175" t="s">
        <v>119</v>
      </c>
      <c r="D29" s="164" t="n">
        <v>0.403</v>
      </c>
      <c r="E29" s="165" t="n">
        <v>9.51</v>
      </c>
      <c r="F29" s="166" t="n">
        <v>3.4</v>
      </c>
      <c r="G29" s="164" t="n">
        <v>0.341</v>
      </c>
      <c r="H29" s="165" t="n">
        <v>4.59</v>
      </c>
      <c r="I29" s="166" t="n">
        <v>1.89</v>
      </c>
      <c r="J29" s="164" t="n">
        <v>0.67</v>
      </c>
      <c r="K29" s="165" t="n">
        <v>16.8</v>
      </c>
      <c r="L29" s="166" t="n">
        <v>4.57</v>
      </c>
      <c r="M29" s="164" t="s">
        <v>153</v>
      </c>
      <c r="N29" s="165" t="n">
        <v>22.5</v>
      </c>
      <c r="O29" s="166" t="n">
        <v>4.4</v>
      </c>
      <c r="P29" s="164" t="n">
        <v>0.52</v>
      </c>
      <c r="Q29" s="165" t="n">
        <v>28.6</v>
      </c>
      <c r="R29" s="166" t="n">
        <v>7.7</v>
      </c>
      <c r="S29" s="164" t="s">
        <v>154</v>
      </c>
      <c r="T29" s="165" t="n">
        <v>20.8</v>
      </c>
      <c r="U29" s="166" t="n">
        <v>3.1</v>
      </c>
    </row>
    <row r="30" customFormat="false" ht="13.5" hidden="false" customHeight="false" outlineLevel="0" collapsed="false">
      <c r="A30" s="173"/>
      <c r="B30" s="174" t="s">
        <v>155</v>
      </c>
      <c r="C30" s="175"/>
      <c r="D30" s="164" t="n">
        <v>3.8</v>
      </c>
      <c r="E30" s="165" t="n">
        <v>138</v>
      </c>
      <c r="F30" s="177" t="n">
        <v>36</v>
      </c>
      <c r="G30" s="164" t="n">
        <v>2.8</v>
      </c>
      <c r="H30" s="165" t="n">
        <v>92.9</v>
      </c>
      <c r="I30" s="166" t="n">
        <v>19.4</v>
      </c>
      <c r="J30" s="164" t="n">
        <v>1.2</v>
      </c>
      <c r="K30" s="165" t="n">
        <v>81.7</v>
      </c>
      <c r="L30" s="166" t="n">
        <v>27.9</v>
      </c>
      <c r="M30" s="164" t="s">
        <v>156</v>
      </c>
      <c r="N30" s="165" t="n">
        <v>312</v>
      </c>
      <c r="O30" s="166" t="n">
        <v>41.2</v>
      </c>
      <c r="P30" s="164" t="s">
        <v>157</v>
      </c>
      <c r="Q30" s="165" t="n">
        <v>576</v>
      </c>
      <c r="R30" s="166" t="n">
        <v>71</v>
      </c>
      <c r="S30" s="164" t="s">
        <v>157</v>
      </c>
      <c r="T30" s="165" t="n">
        <v>111</v>
      </c>
      <c r="U30" s="166" t="n">
        <v>18.2</v>
      </c>
    </row>
    <row r="31" customFormat="false" ht="13.5" hidden="false" customHeight="false" outlineLevel="0" collapsed="false">
      <c r="A31" s="173"/>
      <c r="B31" s="174" t="s">
        <v>158</v>
      </c>
      <c r="C31" s="175"/>
      <c r="D31" s="164" t="n">
        <v>0.0891</v>
      </c>
      <c r="E31" s="165" t="n">
        <v>5.46</v>
      </c>
      <c r="F31" s="166" t="n">
        <v>1.01</v>
      </c>
      <c r="G31" s="164" t="n">
        <v>0.0926</v>
      </c>
      <c r="H31" s="165" t="n">
        <v>5.81</v>
      </c>
      <c r="I31" s="166" t="n">
        <v>0.984</v>
      </c>
      <c r="J31" s="164" t="n">
        <v>0.11</v>
      </c>
      <c r="K31" s="165" t="n">
        <v>5.35</v>
      </c>
      <c r="L31" s="166" t="n">
        <v>0.91</v>
      </c>
      <c r="M31" s="164" t="s">
        <v>134</v>
      </c>
      <c r="N31" s="165" t="n">
        <v>4.36</v>
      </c>
      <c r="O31" s="168" t="n">
        <v>0.9</v>
      </c>
      <c r="P31" s="164" t="n">
        <v>0.103</v>
      </c>
      <c r="Q31" s="165" t="n">
        <v>4.89</v>
      </c>
      <c r="R31" s="166" t="n">
        <v>0.888</v>
      </c>
      <c r="S31" s="164" t="n">
        <v>0.078</v>
      </c>
      <c r="T31" s="165" t="n">
        <v>3.52</v>
      </c>
      <c r="U31" s="166" t="n">
        <v>0.801</v>
      </c>
    </row>
    <row r="32" customFormat="false" ht="13.5" hidden="false" customHeight="false" outlineLevel="0" collapsed="false">
      <c r="A32" s="173"/>
      <c r="B32" s="174" t="s">
        <v>159</v>
      </c>
      <c r="C32" s="175" t="s">
        <v>119</v>
      </c>
      <c r="D32" s="164" t="n">
        <v>0.0371</v>
      </c>
      <c r="E32" s="165" t="n">
        <v>2.21</v>
      </c>
      <c r="F32" s="166" t="n">
        <v>0.724</v>
      </c>
      <c r="G32" s="164" t="n">
        <v>0.0309</v>
      </c>
      <c r="H32" s="165" t="n">
        <v>1.26</v>
      </c>
      <c r="I32" s="166" t="n">
        <v>0.471</v>
      </c>
      <c r="J32" s="164" t="n">
        <v>0.14</v>
      </c>
      <c r="K32" s="165" t="n">
        <v>2.74</v>
      </c>
      <c r="L32" s="168" t="n">
        <v>0.7</v>
      </c>
      <c r="M32" s="164" t="s">
        <v>134</v>
      </c>
      <c r="N32" s="165" t="n">
        <v>2.48</v>
      </c>
      <c r="O32" s="168" t="n">
        <v>0.7</v>
      </c>
      <c r="P32" s="164" t="n">
        <v>0.011</v>
      </c>
      <c r="Q32" s="165" t="n">
        <v>1.76</v>
      </c>
      <c r="R32" s="166" t="n">
        <v>0.574</v>
      </c>
      <c r="S32" s="164" t="n">
        <v>0.063</v>
      </c>
      <c r="T32" s="165" t="n">
        <v>2.08</v>
      </c>
      <c r="U32" s="166" t="n">
        <v>0.598</v>
      </c>
    </row>
    <row r="33" customFormat="false" ht="13.5" hidden="false" customHeight="false" outlineLevel="0" collapsed="false">
      <c r="A33" s="173"/>
      <c r="B33" s="174" t="s">
        <v>160</v>
      </c>
      <c r="C33" s="175" t="s">
        <v>119</v>
      </c>
      <c r="D33" s="164" t="n">
        <v>0.033</v>
      </c>
      <c r="E33" s="167" t="n">
        <v>1</v>
      </c>
      <c r="F33" s="166" t="n">
        <v>0.269</v>
      </c>
      <c r="G33" s="164" t="n">
        <v>0.027</v>
      </c>
      <c r="H33" s="165" t="n">
        <v>1.05</v>
      </c>
      <c r="I33" s="166" t="n">
        <v>0.186</v>
      </c>
      <c r="J33" s="164" t="s">
        <v>161</v>
      </c>
      <c r="K33" s="165" t="n">
        <v>0.739</v>
      </c>
      <c r="L33" s="170" t="n">
        <v>0.19</v>
      </c>
      <c r="M33" s="164" t="s">
        <v>162</v>
      </c>
      <c r="N33" s="165" t="n">
        <v>0.489</v>
      </c>
      <c r="O33" s="166" t="n">
        <v>0.139</v>
      </c>
      <c r="P33" s="164" t="s">
        <v>95</v>
      </c>
      <c r="Q33" s="165" t="n">
        <v>0.585</v>
      </c>
      <c r="R33" s="166" t="n">
        <v>0.164</v>
      </c>
      <c r="S33" s="164" t="n">
        <v>0.007</v>
      </c>
      <c r="T33" s="165" t="n">
        <v>0.635</v>
      </c>
      <c r="U33" s="166" t="n">
        <v>0.129</v>
      </c>
    </row>
    <row r="34" customFormat="false" ht="13.5" hidden="false" customHeight="false" outlineLevel="0" collapsed="false">
      <c r="A34" s="173"/>
      <c r="B34" s="174" t="s">
        <v>163</v>
      </c>
      <c r="C34" s="175" t="s">
        <v>119</v>
      </c>
      <c r="D34" s="164" t="n">
        <v>0.075</v>
      </c>
      <c r="E34" s="165" t="n">
        <v>4.32</v>
      </c>
      <c r="F34" s="166" t="n">
        <v>0.955</v>
      </c>
      <c r="G34" s="164" t="n">
        <v>0.053</v>
      </c>
      <c r="H34" s="165" t="n">
        <v>2.61</v>
      </c>
      <c r="I34" s="166" t="n">
        <v>0.563</v>
      </c>
      <c r="J34" s="164" t="n">
        <v>0.141</v>
      </c>
      <c r="K34" s="165" t="n">
        <v>2.38</v>
      </c>
      <c r="L34" s="166" t="n">
        <v>0.94</v>
      </c>
      <c r="M34" s="164" t="n">
        <v>0.079</v>
      </c>
      <c r="N34" s="165" t="n">
        <v>5.22</v>
      </c>
      <c r="O34" s="166" t="n">
        <v>1.16</v>
      </c>
      <c r="P34" s="164" t="n">
        <v>0.143</v>
      </c>
      <c r="Q34" s="165" t="n">
        <v>4.89</v>
      </c>
      <c r="R34" s="166" t="n">
        <v>1.05</v>
      </c>
      <c r="S34" s="172" t="n">
        <v>0.04</v>
      </c>
      <c r="T34" s="165" t="n">
        <v>4.47</v>
      </c>
      <c r="U34" s="166" t="n">
        <v>1.16</v>
      </c>
    </row>
    <row r="35" customFormat="false" ht="13.5" hidden="false" customHeight="false" outlineLevel="0" collapsed="false">
      <c r="A35" s="173"/>
      <c r="B35" s="174" t="s">
        <v>164</v>
      </c>
      <c r="C35" s="175"/>
      <c r="D35" s="164" t="n">
        <v>0.0983</v>
      </c>
      <c r="E35" s="165" t="n">
        <v>3.18</v>
      </c>
      <c r="F35" s="170" t="n">
        <v>0.77</v>
      </c>
      <c r="G35" s="164" t="n">
        <v>0.096</v>
      </c>
      <c r="H35" s="165" t="n">
        <v>2.39</v>
      </c>
      <c r="I35" s="166" t="n">
        <v>0.616</v>
      </c>
      <c r="J35" s="164" t="n">
        <v>0.28</v>
      </c>
      <c r="K35" s="167" t="n">
        <v>4.6</v>
      </c>
      <c r="L35" s="166" t="n">
        <v>1.28</v>
      </c>
      <c r="M35" s="179" t="n">
        <v>0.2</v>
      </c>
      <c r="N35" s="165" t="n">
        <v>2.57</v>
      </c>
      <c r="O35" s="166" t="n">
        <v>1.09</v>
      </c>
      <c r="P35" s="164" t="n">
        <v>0.127</v>
      </c>
      <c r="Q35" s="165" t="n">
        <v>2.33</v>
      </c>
      <c r="R35" s="168" t="n">
        <v>0.7</v>
      </c>
      <c r="S35" s="179" t="n">
        <v>0.1</v>
      </c>
      <c r="T35" s="165" t="n">
        <v>4.44</v>
      </c>
      <c r="U35" s="166" t="n">
        <v>1.17</v>
      </c>
    </row>
    <row r="36" customFormat="false" ht="13.5" hidden="false" customHeight="false" outlineLevel="0" collapsed="false">
      <c r="A36" s="173"/>
      <c r="B36" s="174" t="s">
        <v>165</v>
      </c>
      <c r="C36" s="175" t="s">
        <v>119</v>
      </c>
      <c r="D36" s="171" t="n">
        <v>0.002</v>
      </c>
      <c r="E36" s="165" t="n">
        <v>0.197</v>
      </c>
      <c r="F36" s="166" t="n">
        <v>0.0365</v>
      </c>
      <c r="G36" s="164" t="n">
        <v>0.00202</v>
      </c>
      <c r="H36" s="165" t="n">
        <v>0.167</v>
      </c>
      <c r="I36" s="166" t="n">
        <v>0.0282</v>
      </c>
      <c r="J36" s="164" t="s">
        <v>166</v>
      </c>
      <c r="K36" s="165" t="n">
        <v>0.136</v>
      </c>
      <c r="L36" s="166" t="n">
        <v>0.033</v>
      </c>
      <c r="M36" s="164" t="s">
        <v>96</v>
      </c>
      <c r="N36" s="165" t="n">
        <v>0.145</v>
      </c>
      <c r="O36" s="166" t="n">
        <v>0.031</v>
      </c>
      <c r="P36" s="164" t="s">
        <v>125</v>
      </c>
      <c r="Q36" s="165" t="n">
        <v>0.143</v>
      </c>
      <c r="R36" s="166" t="n">
        <v>0.0183</v>
      </c>
      <c r="S36" s="164" t="s">
        <v>125</v>
      </c>
      <c r="T36" s="165" t="n">
        <v>0.125</v>
      </c>
      <c r="U36" s="166" t="n">
        <v>0.016</v>
      </c>
    </row>
    <row r="37" customFormat="false" ht="13.5" hidden="false" customHeight="false" outlineLevel="0" collapsed="false">
      <c r="A37" s="173"/>
      <c r="B37" s="174" t="s">
        <v>167</v>
      </c>
      <c r="C37" s="175" t="s">
        <v>119</v>
      </c>
      <c r="D37" s="164" t="n">
        <v>0.31</v>
      </c>
      <c r="E37" s="165" t="n">
        <v>11.5</v>
      </c>
      <c r="F37" s="168" t="n">
        <v>2.4</v>
      </c>
      <c r="G37" s="164" t="n">
        <v>0.27</v>
      </c>
      <c r="H37" s="165" t="n">
        <v>11.6</v>
      </c>
      <c r="I37" s="168" t="n">
        <v>2</v>
      </c>
      <c r="J37" s="164" t="n">
        <v>1.05</v>
      </c>
      <c r="K37" s="165" t="n">
        <v>11.7</v>
      </c>
      <c r="L37" s="166" t="n">
        <v>3.21</v>
      </c>
      <c r="M37" s="164" t="s">
        <v>168</v>
      </c>
      <c r="N37" s="165" t="n">
        <v>10.2</v>
      </c>
      <c r="O37" s="166" t="n">
        <v>2.26</v>
      </c>
      <c r="P37" s="164" t="n">
        <v>0.25</v>
      </c>
      <c r="Q37" s="165" t="n">
        <v>7.33</v>
      </c>
      <c r="R37" s="166" t="n">
        <v>1.94</v>
      </c>
      <c r="S37" s="164" t="n">
        <v>0.42</v>
      </c>
      <c r="T37" s="165" t="n">
        <v>6.45</v>
      </c>
      <c r="U37" s="166" t="n">
        <v>1.81</v>
      </c>
    </row>
    <row r="38" customFormat="false" ht="13.5" hidden="false" customHeight="false" outlineLevel="0" collapsed="false">
      <c r="A38" s="173"/>
      <c r="B38" s="174" t="s">
        <v>169</v>
      </c>
      <c r="C38" s="175" t="s">
        <v>119</v>
      </c>
      <c r="D38" s="164" t="s">
        <v>95</v>
      </c>
      <c r="E38" s="165" t="n">
        <v>0.334</v>
      </c>
      <c r="F38" s="170" t="n">
        <v>0.09</v>
      </c>
      <c r="G38" s="171" t="n">
        <v>0.004</v>
      </c>
      <c r="H38" s="165" t="n">
        <v>0.309</v>
      </c>
      <c r="I38" s="166" t="n">
        <v>0.053</v>
      </c>
      <c r="J38" s="164" t="n">
        <v>0.011</v>
      </c>
      <c r="K38" s="165" t="n">
        <v>0.643</v>
      </c>
      <c r="L38" s="166" t="n">
        <v>0.129</v>
      </c>
      <c r="M38" s="164" t="s">
        <v>94</v>
      </c>
      <c r="N38" s="165" t="n">
        <v>0.753</v>
      </c>
      <c r="O38" s="166" t="n">
        <v>0.086</v>
      </c>
      <c r="P38" s="164" t="n">
        <v>0.008</v>
      </c>
      <c r="Q38" s="165" t="n">
        <v>0.479</v>
      </c>
      <c r="R38" s="166" t="n">
        <v>0.099</v>
      </c>
      <c r="S38" s="171" t="n">
        <v>0.004</v>
      </c>
      <c r="T38" s="165" t="n">
        <v>0.255</v>
      </c>
      <c r="U38" s="166" t="n">
        <v>0.064</v>
      </c>
    </row>
    <row r="39" customFormat="false" ht="13.5" hidden="false" customHeight="false" outlineLevel="0" collapsed="false">
      <c r="A39" s="173"/>
      <c r="B39" s="174" t="s">
        <v>170</v>
      </c>
      <c r="C39" s="175" t="s">
        <v>119</v>
      </c>
      <c r="D39" s="164" t="s">
        <v>161</v>
      </c>
      <c r="E39" s="165" t="n">
        <v>0.624</v>
      </c>
      <c r="F39" s="166" t="n">
        <v>0.113</v>
      </c>
      <c r="G39" s="164" t="n">
        <v>0.00593</v>
      </c>
      <c r="H39" s="169" t="n">
        <v>0.63</v>
      </c>
      <c r="I39" s="166" t="n">
        <v>0.067</v>
      </c>
      <c r="J39" s="164" t="n">
        <v>0.015</v>
      </c>
      <c r="K39" s="165" t="n">
        <v>1.37</v>
      </c>
      <c r="L39" s="166" t="n">
        <v>0.247</v>
      </c>
      <c r="M39" s="164" t="s">
        <v>108</v>
      </c>
      <c r="N39" s="165" t="n">
        <v>1.57</v>
      </c>
      <c r="O39" s="166" t="n">
        <v>0.174</v>
      </c>
      <c r="P39" s="164" t="n">
        <v>0.005</v>
      </c>
      <c r="Q39" s="165" t="n">
        <v>0.694</v>
      </c>
      <c r="R39" s="166" t="n">
        <v>0.12</v>
      </c>
      <c r="S39" s="164" t="s">
        <v>171</v>
      </c>
      <c r="T39" s="165" t="n">
        <v>0.444</v>
      </c>
      <c r="U39" s="166" t="n">
        <v>0.116</v>
      </c>
    </row>
    <row r="40" customFormat="false" ht="13.5" hidden="false" customHeight="false" outlineLevel="0" collapsed="false">
      <c r="A40" s="173"/>
      <c r="B40" s="174" t="s">
        <v>172</v>
      </c>
      <c r="C40" s="175" t="s">
        <v>119</v>
      </c>
      <c r="D40" s="164" t="n">
        <v>0.00035</v>
      </c>
      <c r="E40" s="165" t="n">
        <v>0.0411</v>
      </c>
      <c r="F40" s="166" t="n">
        <v>0.0033</v>
      </c>
      <c r="G40" s="164" t="n">
        <v>0.00026</v>
      </c>
      <c r="H40" s="165" t="n">
        <v>0.0455</v>
      </c>
      <c r="I40" s="166" t="n">
        <v>0.0034</v>
      </c>
      <c r="J40" s="164" t="s">
        <v>105</v>
      </c>
      <c r="K40" s="165" t="n">
        <v>0.0406</v>
      </c>
      <c r="L40" s="166" t="n">
        <v>0.0033</v>
      </c>
      <c r="M40" s="164" t="s">
        <v>125</v>
      </c>
      <c r="N40" s="165" t="n">
        <v>0.0196</v>
      </c>
      <c r="O40" s="166" t="n">
        <v>0.002</v>
      </c>
      <c r="P40" s="164" t="s">
        <v>173</v>
      </c>
      <c r="Q40" s="165" t="n">
        <v>0.0196</v>
      </c>
      <c r="R40" s="166" t="n">
        <v>0.0018</v>
      </c>
      <c r="S40" s="164" t="s">
        <v>173</v>
      </c>
      <c r="T40" s="165" t="n">
        <v>0.0231</v>
      </c>
      <c r="U40" s="166" t="n">
        <v>0.0021</v>
      </c>
    </row>
    <row r="41" customFormat="false" ht="13.5" hidden="false" customHeight="false" outlineLevel="0" collapsed="false">
      <c r="A41" s="173"/>
      <c r="B41" s="174" t="s">
        <v>174</v>
      </c>
      <c r="C41" s="175" t="s">
        <v>119</v>
      </c>
      <c r="D41" s="164" t="s">
        <v>175</v>
      </c>
      <c r="E41" s="165" t="n">
        <v>0.0609</v>
      </c>
      <c r="F41" s="166" t="n">
        <v>0.01</v>
      </c>
      <c r="G41" s="164" t="s">
        <v>176</v>
      </c>
      <c r="H41" s="165" t="n">
        <v>0.0305</v>
      </c>
      <c r="I41" s="166" t="n">
        <v>0.008</v>
      </c>
      <c r="J41" s="164" t="n">
        <v>0.0019</v>
      </c>
      <c r="K41" s="165" t="n">
        <v>0.032</v>
      </c>
      <c r="L41" s="166" t="n">
        <v>0.012</v>
      </c>
      <c r="M41" s="164" t="s">
        <v>95</v>
      </c>
      <c r="N41" s="165" t="n">
        <v>0.022</v>
      </c>
      <c r="O41" s="170" t="n">
        <v>0.01</v>
      </c>
      <c r="P41" s="164" t="s">
        <v>177</v>
      </c>
      <c r="Q41" s="165" t="n">
        <v>0.0195</v>
      </c>
      <c r="R41" s="166" t="n">
        <v>0.007</v>
      </c>
      <c r="S41" s="164" t="s">
        <v>177</v>
      </c>
      <c r="T41" s="165" t="n">
        <v>0.0227</v>
      </c>
      <c r="U41" s="166" t="n">
        <v>0.004</v>
      </c>
    </row>
    <row r="42" customFormat="false" ht="13.5" hidden="false" customHeight="false" outlineLevel="0" collapsed="false">
      <c r="A42" s="173"/>
      <c r="B42" s="174" t="s">
        <v>178</v>
      </c>
      <c r="C42" s="175" t="s">
        <v>119</v>
      </c>
      <c r="D42" s="164" t="s">
        <v>100</v>
      </c>
      <c r="E42" s="165" t="n">
        <v>8.71</v>
      </c>
      <c r="F42" s="166" t="n">
        <v>0.742</v>
      </c>
      <c r="G42" s="164" t="s">
        <v>179</v>
      </c>
      <c r="H42" s="165" t="n">
        <v>3.55</v>
      </c>
      <c r="I42" s="170" t="n">
        <v>0.417</v>
      </c>
      <c r="J42" s="164" t="s">
        <v>180</v>
      </c>
      <c r="K42" s="165" t="n">
        <v>4.57</v>
      </c>
      <c r="L42" s="166" t="n">
        <v>0.607</v>
      </c>
      <c r="M42" s="164" t="s">
        <v>181</v>
      </c>
      <c r="N42" s="165" t="n">
        <v>6.78</v>
      </c>
      <c r="O42" s="166" t="n">
        <v>0.88</v>
      </c>
      <c r="P42" s="164" t="s">
        <v>182</v>
      </c>
      <c r="Q42" s="165" t="n">
        <v>8.99</v>
      </c>
      <c r="R42" s="168" t="n">
        <v>1.9</v>
      </c>
      <c r="S42" s="164" t="n">
        <v>0.038</v>
      </c>
      <c r="T42" s="178" t="n">
        <v>32</v>
      </c>
      <c r="U42" s="166" t="n">
        <v>4.51</v>
      </c>
    </row>
    <row r="43" customFormat="false" ht="13.5" hidden="false" customHeight="false" outlineLevel="0" collapsed="false">
      <c r="A43" s="173"/>
      <c r="B43" s="174" t="s">
        <v>183</v>
      </c>
      <c r="C43" s="175" t="s">
        <v>119</v>
      </c>
      <c r="D43" s="164" t="s">
        <v>96</v>
      </c>
      <c r="E43" s="169" t="n">
        <v>0.21</v>
      </c>
      <c r="F43" s="170" t="n">
        <v>0.02</v>
      </c>
      <c r="G43" s="164" t="s">
        <v>184</v>
      </c>
      <c r="H43" s="165" t="n">
        <v>0.097</v>
      </c>
      <c r="I43" s="166" t="n">
        <v>0.009</v>
      </c>
      <c r="J43" s="164" t="s">
        <v>176</v>
      </c>
      <c r="K43" s="165" t="n">
        <v>0.0055</v>
      </c>
      <c r="L43" s="166" t="n">
        <v>0.001</v>
      </c>
      <c r="M43" s="164" t="s">
        <v>185</v>
      </c>
      <c r="N43" s="165" t="n">
        <v>0.116</v>
      </c>
      <c r="O43" s="166" t="n">
        <v>0.009</v>
      </c>
      <c r="P43" s="164" t="s">
        <v>186</v>
      </c>
      <c r="Q43" s="165" t="s">
        <v>108</v>
      </c>
      <c r="R43" s="166" t="n">
        <v>0.003</v>
      </c>
      <c r="S43" s="164" t="s">
        <v>96</v>
      </c>
      <c r="T43" s="165" t="n">
        <v>0.015</v>
      </c>
      <c r="U43" s="166" t="n">
        <v>0.006</v>
      </c>
    </row>
    <row r="44" customFormat="false" ht="13.5" hidden="false" customHeight="false" outlineLevel="0" collapsed="false">
      <c r="A44" s="173"/>
      <c r="B44" s="174" t="s">
        <v>187</v>
      </c>
      <c r="C44" s="175" t="s">
        <v>119</v>
      </c>
      <c r="D44" s="164" t="s">
        <v>188</v>
      </c>
      <c r="E44" s="165" t="n">
        <v>0.078</v>
      </c>
      <c r="F44" s="166" t="n">
        <v>0.007</v>
      </c>
      <c r="G44" s="164" t="s">
        <v>105</v>
      </c>
      <c r="H44" s="165" t="n">
        <v>0.104</v>
      </c>
      <c r="I44" s="180" t="n">
        <v>0.007</v>
      </c>
      <c r="J44" s="164" t="n">
        <v>0.0013</v>
      </c>
      <c r="K44" s="165" t="n">
        <v>0.0838</v>
      </c>
      <c r="L44" s="170" t="n">
        <v>0.01</v>
      </c>
      <c r="M44" s="164" t="s">
        <v>96</v>
      </c>
      <c r="N44" s="165" t="n">
        <v>0.0446</v>
      </c>
      <c r="O44" s="166" t="n">
        <v>0.007</v>
      </c>
      <c r="P44" s="164" t="s">
        <v>189</v>
      </c>
      <c r="Q44" s="165" t="n">
        <v>0.0467</v>
      </c>
      <c r="R44" s="166" t="n">
        <v>0.003</v>
      </c>
      <c r="S44" s="164" t="s">
        <v>189</v>
      </c>
      <c r="T44" s="165" t="n">
        <v>0.0535</v>
      </c>
      <c r="U44" s="166" t="n">
        <v>0.004</v>
      </c>
    </row>
    <row r="45" customFormat="false" ht="13.5" hidden="false" customHeight="false" outlineLevel="0" collapsed="false">
      <c r="A45" s="173"/>
      <c r="B45" s="174" t="s">
        <v>190</v>
      </c>
      <c r="C45" s="175"/>
      <c r="D45" s="164" t="n">
        <v>0.43</v>
      </c>
      <c r="E45" s="165" t="n">
        <v>12.4</v>
      </c>
      <c r="F45" s="166" t="n">
        <v>4.94</v>
      </c>
      <c r="G45" s="164" t="n">
        <v>0.332</v>
      </c>
      <c r="H45" s="165" t="n">
        <v>12.5</v>
      </c>
      <c r="I45" s="166" t="n">
        <v>3.69</v>
      </c>
      <c r="J45" s="164" t="n">
        <v>0.63</v>
      </c>
      <c r="K45" s="165" t="n">
        <v>29.8</v>
      </c>
      <c r="L45" s="166" t="n">
        <v>6.7</v>
      </c>
      <c r="M45" s="164" t="s">
        <v>132</v>
      </c>
      <c r="N45" s="165" t="n">
        <v>66.2</v>
      </c>
      <c r="O45" s="166" t="n">
        <v>11.7</v>
      </c>
      <c r="P45" s="164" t="n">
        <v>0.98</v>
      </c>
      <c r="Q45" s="165" t="n">
        <v>24.2</v>
      </c>
      <c r="R45" s="166" t="n">
        <v>7.32</v>
      </c>
      <c r="S45" s="164" t="n">
        <v>0.342</v>
      </c>
      <c r="T45" s="165" t="n">
        <v>19.9</v>
      </c>
      <c r="U45" s="166" t="n">
        <v>4.49</v>
      </c>
    </row>
    <row r="46" customFormat="false" ht="13.5" hidden="false" customHeight="true" outlineLevel="0" collapsed="false">
      <c r="A46" s="181" t="s">
        <v>191</v>
      </c>
      <c r="B46" s="162" t="s">
        <v>192</v>
      </c>
      <c r="C46" s="182"/>
      <c r="D46" s="164" t="n">
        <v>1.41</v>
      </c>
      <c r="E46" s="165" t="n">
        <v>6.04</v>
      </c>
      <c r="F46" s="183" t="n">
        <v>3.6</v>
      </c>
      <c r="G46" s="164" t="n">
        <v>1.41</v>
      </c>
      <c r="H46" s="165" t="n">
        <v>6.14</v>
      </c>
      <c r="I46" s="157" t="n">
        <v>3.11</v>
      </c>
      <c r="J46" s="164" t="n">
        <v>0.843</v>
      </c>
      <c r="K46" s="165" t="n">
        <v>4.63</v>
      </c>
      <c r="L46" s="157" t="n">
        <v>2.21</v>
      </c>
      <c r="M46" s="164" t="n">
        <v>0.907</v>
      </c>
      <c r="N46" s="165" t="n">
        <v>4.67</v>
      </c>
      <c r="O46" s="157" t="n">
        <v>2.43</v>
      </c>
      <c r="P46" s="164" t="n">
        <v>1.12</v>
      </c>
      <c r="Q46" s="165" t="n">
        <v>5.36</v>
      </c>
      <c r="R46" s="157" t="n">
        <v>2.54</v>
      </c>
      <c r="S46" s="164" t="n">
        <v>0.922</v>
      </c>
      <c r="T46" s="165" t="n">
        <v>5.12</v>
      </c>
      <c r="U46" s="157" t="n">
        <v>2.53</v>
      </c>
    </row>
    <row r="47" customFormat="false" ht="13.5" hidden="false" customHeight="false" outlineLevel="0" collapsed="false">
      <c r="A47" s="181"/>
      <c r="B47" s="162" t="s">
        <v>193</v>
      </c>
      <c r="C47" s="182"/>
      <c r="D47" s="164" t="n">
        <v>0.092</v>
      </c>
      <c r="E47" s="165" t="n">
        <v>1.16</v>
      </c>
      <c r="F47" s="157" t="n">
        <v>0.525</v>
      </c>
      <c r="G47" s="164" t="n">
        <v>0.148</v>
      </c>
      <c r="H47" s="165" t="n">
        <v>1.26</v>
      </c>
      <c r="I47" s="157" t="n">
        <v>0.518</v>
      </c>
      <c r="J47" s="164" t="n">
        <v>0.213</v>
      </c>
      <c r="K47" s="167" t="n">
        <v>1.3</v>
      </c>
      <c r="L47" s="157" t="n">
        <v>0.658</v>
      </c>
      <c r="M47" s="164" t="n">
        <v>0.301</v>
      </c>
      <c r="N47" s="165" t="n">
        <v>1.54</v>
      </c>
      <c r="O47" s="157" t="n">
        <v>0.788</v>
      </c>
      <c r="P47" s="164" t="n">
        <v>0.101</v>
      </c>
      <c r="Q47" s="165" t="n">
        <v>1.33</v>
      </c>
      <c r="R47" s="157" t="n">
        <v>0.675</v>
      </c>
      <c r="S47" s="164" t="n">
        <v>0.168</v>
      </c>
      <c r="T47" s="165" t="n">
        <v>1.27</v>
      </c>
      <c r="U47" s="157" t="n">
        <v>0.624</v>
      </c>
    </row>
    <row r="48" customFormat="false" ht="13.5" hidden="false" customHeight="false" outlineLevel="0" collapsed="false">
      <c r="A48" s="184" t="s">
        <v>194</v>
      </c>
      <c r="B48" s="140"/>
      <c r="C48" s="140"/>
      <c r="D48" s="140"/>
      <c r="E48" s="140"/>
      <c r="F48" s="140"/>
      <c r="G48" s="140"/>
      <c r="H48" s="140"/>
      <c r="I48" s="140"/>
      <c r="J48" s="141"/>
      <c r="K48" s="141"/>
      <c r="L48" s="141"/>
      <c r="M48" s="141"/>
      <c r="N48" s="141"/>
      <c r="O48" s="141"/>
      <c r="P48" s="140"/>
      <c r="Q48" s="140"/>
      <c r="R48" s="140"/>
    </row>
    <row r="49" customFormat="false" ht="13.5" hidden="false" customHeight="false" outlineLevel="0" collapsed="false">
      <c r="A49" s="185" t="s">
        <v>195</v>
      </c>
      <c r="B49" s="140"/>
      <c r="C49" s="140"/>
      <c r="D49" s="140"/>
      <c r="E49" s="140"/>
      <c r="F49" s="140"/>
      <c r="G49" s="140"/>
      <c r="H49" s="140"/>
      <c r="I49" s="140"/>
      <c r="J49" s="141"/>
      <c r="K49" s="141"/>
      <c r="L49" s="141"/>
      <c r="M49" s="141"/>
      <c r="N49" s="141"/>
      <c r="O49" s="141"/>
      <c r="P49" s="140"/>
      <c r="Q49" s="140"/>
      <c r="R49" s="140"/>
    </row>
    <row r="50" customFormat="false" ht="13.5" hidden="false" customHeight="false" outlineLevel="0" collapsed="false">
      <c r="A50" s="186" t="s">
        <v>196</v>
      </c>
      <c r="B50" s="140"/>
      <c r="C50" s="140"/>
      <c r="D50" s="140"/>
      <c r="E50" s="140"/>
      <c r="F50" s="140"/>
      <c r="G50" s="140"/>
      <c r="H50" s="140"/>
      <c r="I50" s="140"/>
      <c r="J50" s="141"/>
      <c r="K50" s="141"/>
      <c r="L50" s="141"/>
      <c r="M50" s="141"/>
      <c r="N50" s="141"/>
      <c r="O50" s="141"/>
      <c r="P50" s="140"/>
      <c r="Q50" s="140"/>
      <c r="R50" s="140"/>
    </row>
    <row r="51" customFormat="false" ht="13.5" hidden="false" customHeight="false" outlineLevel="0" collapsed="false">
      <c r="A51" s="187" t="s">
        <v>197</v>
      </c>
      <c r="B51" s="140"/>
      <c r="C51" s="140"/>
      <c r="D51" s="140"/>
      <c r="E51" s="140"/>
      <c r="F51" s="140"/>
      <c r="G51" s="140"/>
      <c r="H51" s="140"/>
      <c r="I51" s="140"/>
      <c r="J51" s="141"/>
      <c r="K51" s="141"/>
      <c r="L51" s="141"/>
      <c r="M51" s="141"/>
      <c r="N51" s="141"/>
      <c r="O51" s="141"/>
      <c r="P51" s="140"/>
      <c r="Q51" s="140"/>
      <c r="R51" s="140"/>
    </row>
    <row r="52" customFormat="false" ht="13.5" hidden="false" customHeight="false" outlineLevel="0" collapsed="false">
      <c r="A52" s="187" t="s">
        <v>198</v>
      </c>
      <c r="B52" s="140"/>
      <c r="C52" s="140"/>
      <c r="D52" s="140"/>
      <c r="E52" s="140"/>
      <c r="F52" s="140"/>
      <c r="G52" s="140"/>
      <c r="H52" s="140"/>
      <c r="I52" s="140"/>
      <c r="J52" s="141"/>
      <c r="K52" s="141"/>
      <c r="L52" s="141"/>
      <c r="M52" s="141"/>
      <c r="N52" s="141"/>
      <c r="O52" s="141"/>
      <c r="P52" s="140"/>
      <c r="Q52" s="140"/>
      <c r="R52" s="140"/>
    </row>
    <row r="53" customFormat="false" ht="13.5" hidden="false" customHeight="false" outlineLevel="0" collapsed="false">
      <c r="A53" s="187" t="s">
        <v>199</v>
      </c>
      <c r="B53" s="140"/>
      <c r="C53" s="140"/>
      <c r="D53" s="140"/>
      <c r="E53" s="140"/>
      <c r="F53" s="140"/>
      <c r="G53" s="140"/>
      <c r="H53" s="140"/>
      <c r="I53" s="140"/>
      <c r="J53" s="141"/>
      <c r="K53" s="141"/>
      <c r="L53" s="141"/>
      <c r="M53" s="141"/>
      <c r="N53" s="141"/>
      <c r="O53" s="141"/>
      <c r="P53" s="140"/>
      <c r="Q53" s="140"/>
      <c r="R53" s="140"/>
    </row>
    <row r="54" customFormat="false" ht="13.5" hidden="false" customHeight="false" outlineLevel="0" collapsed="false">
      <c r="A54" s="187" t="s">
        <v>200</v>
      </c>
      <c r="B54" s="140"/>
      <c r="C54" s="140"/>
      <c r="D54" s="140"/>
      <c r="E54" s="140"/>
      <c r="F54" s="140"/>
      <c r="G54" s="140"/>
      <c r="H54" s="140"/>
      <c r="I54" s="140"/>
      <c r="J54" s="141"/>
      <c r="K54" s="141"/>
      <c r="L54" s="141"/>
      <c r="M54" s="141"/>
      <c r="N54" s="141"/>
      <c r="O54" s="141"/>
      <c r="P54" s="140"/>
      <c r="Q54" s="140"/>
      <c r="R54" s="140"/>
    </row>
    <row r="55" customFormat="false" ht="13.5" hidden="false" customHeight="false" outlineLevel="0" collapsed="false">
      <c r="A55" s="184"/>
      <c r="B55" s="140"/>
      <c r="C55" s="140"/>
      <c r="D55" s="140"/>
      <c r="E55" s="140"/>
      <c r="F55" s="140"/>
      <c r="G55" s="140"/>
      <c r="H55" s="140"/>
      <c r="I55" s="140"/>
      <c r="J55" s="141"/>
      <c r="K55" s="141"/>
      <c r="L55" s="141"/>
      <c r="M55" s="141"/>
      <c r="N55" s="141"/>
      <c r="O55" s="141"/>
      <c r="P55" s="140"/>
      <c r="Q55" s="140"/>
      <c r="R55" s="140"/>
    </row>
    <row r="56" customFormat="false" ht="13.5" hidden="false" customHeight="false" outlineLevel="0" collapsed="false">
      <c r="A56" s="184"/>
      <c r="B56" s="140"/>
      <c r="C56" s="140"/>
      <c r="D56" s="140"/>
      <c r="E56" s="140"/>
      <c r="F56" s="140"/>
      <c r="G56" s="140"/>
      <c r="H56" s="140"/>
      <c r="I56" s="140"/>
      <c r="J56" s="141"/>
      <c r="K56" s="141"/>
      <c r="L56" s="141"/>
      <c r="M56" s="141"/>
      <c r="N56" s="141"/>
      <c r="O56" s="141"/>
      <c r="P56" s="140"/>
      <c r="Q56" s="140"/>
      <c r="R56" s="140"/>
    </row>
    <row r="57" customFormat="false" ht="13.5" hidden="false" customHeight="false" outlineLevel="0" collapsed="false">
      <c r="A57" s="146" t="s">
        <v>75</v>
      </c>
      <c r="B57" s="146"/>
      <c r="C57" s="146"/>
      <c r="D57" s="146" t="s">
        <v>201</v>
      </c>
      <c r="E57" s="146"/>
      <c r="F57" s="146"/>
      <c r="G57" s="146"/>
      <c r="H57" s="146"/>
      <c r="I57" s="146"/>
      <c r="J57" s="146" t="s">
        <v>202</v>
      </c>
      <c r="K57" s="146"/>
      <c r="L57" s="146"/>
      <c r="M57" s="146"/>
      <c r="N57" s="146"/>
      <c r="O57" s="146"/>
      <c r="P57" s="188" t="s">
        <v>203</v>
      </c>
      <c r="Q57" s="188"/>
      <c r="R57" s="188"/>
      <c r="S57" s="188" t="s">
        <v>204</v>
      </c>
      <c r="T57" s="188"/>
      <c r="U57" s="188"/>
      <c r="V57" s="188" t="s">
        <v>205</v>
      </c>
      <c r="W57" s="188"/>
      <c r="X57" s="188"/>
    </row>
    <row r="58" customFormat="false" ht="13.5" hidden="false" customHeight="false" outlineLevel="0" collapsed="false">
      <c r="A58" s="147" t="s">
        <v>80</v>
      </c>
      <c r="B58" s="147"/>
      <c r="C58" s="147"/>
      <c r="D58" s="147" t="s">
        <v>206</v>
      </c>
      <c r="E58" s="147"/>
      <c r="F58" s="147"/>
      <c r="G58" s="147" t="s">
        <v>207</v>
      </c>
      <c r="H58" s="147"/>
      <c r="I58" s="147"/>
      <c r="J58" s="147" t="s">
        <v>208</v>
      </c>
      <c r="K58" s="147"/>
      <c r="L58" s="147"/>
      <c r="M58" s="147" t="s">
        <v>209</v>
      </c>
      <c r="N58" s="147"/>
      <c r="O58" s="147"/>
      <c r="P58" s="188" t="s">
        <v>210</v>
      </c>
      <c r="Q58" s="188"/>
      <c r="R58" s="188"/>
      <c r="S58" s="189" t="s">
        <v>211</v>
      </c>
      <c r="T58" s="189"/>
      <c r="U58" s="189"/>
      <c r="V58" s="189" t="s">
        <v>212</v>
      </c>
      <c r="W58" s="189"/>
      <c r="X58" s="189"/>
    </row>
    <row r="59" customFormat="false" ht="13.5" hidden="false" customHeight="false" outlineLevel="0" collapsed="false">
      <c r="A59" s="147" t="s">
        <v>87</v>
      </c>
      <c r="B59" s="147"/>
      <c r="C59" s="147"/>
      <c r="D59" s="147" t="s">
        <v>88</v>
      </c>
      <c r="E59" s="147"/>
      <c r="F59" s="147"/>
      <c r="G59" s="147" t="s">
        <v>89</v>
      </c>
      <c r="H59" s="147"/>
      <c r="I59" s="147"/>
      <c r="J59" s="147" t="s">
        <v>88</v>
      </c>
      <c r="K59" s="147"/>
      <c r="L59" s="147"/>
      <c r="M59" s="147" t="s">
        <v>89</v>
      </c>
      <c r="N59" s="147"/>
      <c r="O59" s="147"/>
      <c r="P59" s="147" t="s">
        <v>88</v>
      </c>
      <c r="Q59" s="147"/>
      <c r="R59" s="147"/>
      <c r="S59" s="147" t="s">
        <v>89</v>
      </c>
      <c r="T59" s="147"/>
      <c r="U59" s="147"/>
      <c r="V59" s="147" t="s">
        <v>88</v>
      </c>
      <c r="W59" s="147"/>
      <c r="X59" s="147"/>
    </row>
    <row r="60" customFormat="false" ht="13.5" hidden="false" customHeight="false" outlineLevel="0" collapsed="false">
      <c r="A60" s="147"/>
      <c r="B60" s="147"/>
      <c r="C60" s="147"/>
      <c r="D60" s="190" t="s">
        <v>90</v>
      </c>
      <c r="E60" s="191" t="s">
        <v>91</v>
      </c>
      <c r="F60" s="192" t="s">
        <v>92</v>
      </c>
      <c r="G60" s="190" t="s">
        <v>90</v>
      </c>
      <c r="H60" s="191" t="s">
        <v>91</v>
      </c>
      <c r="I60" s="192" t="s">
        <v>92</v>
      </c>
      <c r="J60" s="190" t="s">
        <v>90</v>
      </c>
      <c r="K60" s="191" t="s">
        <v>91</v>
      </c>
      <c r="L60" s="192" t="s">
        <v>92</v>
      </c>
      <c r="M60" s="190" t="s">
        <v>90</v>
      </c>
      <c r="N60" s="191" t="s">
        <v>91</v>
      </c>
      <c r="O60" s="192" t="s">
        <v>92</v>
      </c>
      <c r="P60" s="190" t="s">
        <v>90</v>
      </c>
      <c r="Q60" s="191" t="s">
        <v>91</v>
      </c>
      <c r="R60" s="192" t="s">
        <v>92</v>
      </c>
      <c r="S60" s="190" t="s">
        <v>90</v>
      </c>
      <c r="T60" s="191" t="s">
        <v>91</v>
      </c>
      <c r="U60" s="192" t="s">
        <v>92</v>
      </c>
      <c r="V60" s="190" t="s">
        <v>90</v>
      </c>
      <c r="W60" s="191" t="s">
        <v>91</v>
      </c>
      <c r="X60" s="192" t="s">
        <v>92</v>
      </c>
    </row>
    <row r="61" customFormat="false" ht="13.5" hidden="false" customHeight="false" outlineLevel="0" collapsed="false">
      <c r="A61" s="147" t="s">
        <v>52</v>
      </c>
      <c r="B61" s="147"/>
      <c r="C61" s="147"/>
      <c r="D61" s="160" t="n">
        <v>2</v>
      </c>
      <c r="E61" s="156" t="n">
        <v>20.6</v>
      </c>
      <c r="F61" s="157" t="n">
        <v>7.8</v>
      </c>
      <c r="G61" s="155" t="n">
        <v>3.2</v>
      </c>
      <c r="H61" s="159" t="n">
        <v>22</v>
      </c>
      <c r="I61" s="157" t="n">
        <v>8.8</v>
      </c>
      <c r="J61" s="155" t="n">
        <v>3.2</v>
      </c>
      <c r="K61" s="156" t="n">
        <v>21.6</v>
      </c>
      <c r="L61" s="157" t="n">
        <v>8.4</v>
      </c>
      <c r="M61" s="155" t="n">
        <v>3.4</v>
      </c>
      <c r="N61" s="156" t="n">
        <v>22.5</v>
      </c>
      <c r="O61" s="157" t="n">
        <v>9.4</v>
      </c>
      <c r="P61" s="155" t="n">
        <v>2.8</v>
      </c>
      <c r="Q61" s="156" t="n">
        <v>20.6</v>
      </c>
      <c r="R61" s="157" t="n">
        <v>9.5</v>
      </c>
      <c r="S61" s="155" t="n">
        <v>2.7</v>
      </c>
      <c r="T61" s="156" t="n">
        <v>22.6</v>
      </c>
      <c r="U61" s="157" t="n">
        <v>9.5</v>
      </c>
      <c r="V61" s="155" t="n">
        <v>3.2</v>
      </c>
      <c r="W61" s="156" t="n">
        <v>26.1</v>
      </c>
      <c r="X61" s="157" t="n">
        <v>9.7</v>
      </c>
    </row>
    <row r="62" customFormat="false" ht="13.5" hidden="false" customHeight="false" outlineLevel="0" collapsed="false">
      <c r="A62" s="161" t="s">
        <v>53</v>
      </c>
      <c r="B62" s="193" t="s">
        <v>93</v>
      </c>
      <c r="C62" s="193"/>
      <c r="D62" s="164" t="s">
        <v>96</v>
      </c>
      <c r="E62" s="165" t="n">
        <v>0.069</v>
      </c>
      <c r="F62" s="166" t="n">
        <v>0.015</v>
      </c>
      <c r="G62" s="164" t="s">
        <v>96</v>
      </c>
      <c r="H62" s="165" t="n">
        <v>0.221</v>
      </c>
      <c r="I62" s="166" t="n">
        <v>0.03</v>
      </c>
      <c r="J62" s="164" t="n">
        <v>0.0066</v>
      </c>
      <c r="K62" s="165" t="n">
        <v>0.191</v>
      </c>
      <c r="L62" s="166" t="n">
        <v>0.0505</v>
      </c>
      <c r="M62" s="164" t="n">
        <v>0.0081</v>
      </c>
      <c r="N62" s="165" t="n">
        <v>0.221</v>
      </c>
      <c r="O62" s="166" t="n">
        <v>0.0608</v>
      </c>
      <c r="P62" s="164" t="s">
        <v>213</v>
      </c>
      <c r="Q62" s="165" t="n">
        <v>0.65</v>
      </c>
      <c r="R62" s="166" t="n">
        <v>0.04</v>
      </c>
      <c r="S62" s="164" t="s">
        <v>189</v>
      </c>
      <c r="T62" s="165" t="n">
        <v>0.659</v>
      </c>
      <c r="U62" s="166" t="n">
        <v>0.132</v>
      </c>
      <c r="V62" s="164" t="n">
        <v>0.0064</v>
      </c>
      <c r="W62" s="169" t="n">
        <v>0.32</v>
      </c>
      <c r="X62" s="166" t="n">
        <v>0.058</v>
      </c>
    </row>
    <row r="63" customFormat="false" ht="13.5" hidden="false" customHeight="false" outlineLevel="0" collapsed="false">
      <c r="A63" s="161"/>
      <c r="B63" s="193" t="s">
        <v>98</v>
      </c>
      <c r="C63" s="193"/>
      <c r="D63" s="164" t="s">
        <v>100</v>
      </c>
      <c r="E63" s="165" t="n">
        <v>3.72</v>
      </c>
      <c r="F63" s="166" t="n">
        <v>0.4</v>
      </c>
      <c r="G63" s="164" t="s">
        <v>214</v>
      </c>
      <c r="H63" s="165" t="n">
        <v>4.27</v>
      </c>
      <c r="I63" s="166" t="n">
        <v>0.56</v>
      </c>
      <c r="J63" s="164" t="n">
        <v>0.052</v>
      </c>
      <c r="K63" s="165" t="n">
        <v>4.01</v>
      </c>
      <c r="L63" s="166" t="n">
        <v>0.624</v>
      </c>
      <c r="M63" s="164" t="n">
        <v>0.038</v>
      </c>
      <c r="N63" s="165" t="n">
        <v>4.91</v>
      </c>
      <c r="O63" s="166" t="n">
        <v>0.652</v>
      </c>
      <c r="P63" s="164" t="s">
        <v>100</v>
      </c>
      <c r="Q63" s="165" t="n">
        <v>4.77</v>
      </c>
      <c r="R63" s="166" t="n">
        <v>0.6</v>
      </c>
      <c r="S63" s="164" t="n">
        <v>0.147</v>
      </c>
      <c r="T63" s="165" t="n">
        <v>4.53</v>
      </c>
      <c r="U63" s="166" t="n">
        <v>0.972</v>
      </c>
      <c r="V63" s="164" t="n">
        <v>0.046</v>
      </c>
      <c r="W63" s="165" t="n">
        <v>5.46</v>
      </c>
      <c r="X63" s="166" t="n">
        <v>0.717</v>
      </c>
    </row>
    <row r="64" customFormat="false" ht="13.5" hidden="false" customHeight="false" outlineLevel="0" collapsed="false">
      <c r="A64" s="161"/>
      <c r="B64" s="193" t="s">
        <v>101</v>
      </c>
      <c r="C64" s="193"/>
      <c r="D64" s="164" t="n">
        <v>0.224</v>
      </c>
      <c r="E64" s="165" t="n">
        <v>5.97</v>
      </c>
      <c r="F64" s="166" t="n">
        <v>1.91</v>
      </c>
      <c r="G64" s="164" t="n">
        <v>0.271</v>
      </c>
      <c r="H64" s="165" t="n">
        <v>5.97</v>
      </c>
      <c r="I64" s="166" t="n">
        <v>1.95</v>
      </c>
      <c r="J64" s="164" t="n">
        <v>0.273</v>
      </c>
      <c r="K64" s="167" t="n">
        <v>5.9</v>
      </c>
      <c r="L64" s="166" t="n">
        <v>1.96</v>
      </c>
      <c r="M64" s="164" t="n">
        <v>0.522</v>
      </c>
      <c r="N64" s="165" t="n">
        <v>5.75</v>
      </c>
      <c r="O64" s="168" t="n">
        <v>2</v>
      </c>
      <c r="P64" s="164" t="n">
        <v>0.184</v>
      </c>
      <c r="Q64" s="167" t="n">
        <v>6</v>
      </c>
      <c r="R64" s="166" t="n">
        <v>1.91</v>
      </c>
      <c r="S64" s="164" t="n">
        <v>0.48</v>
      </c>
      <c r="T64" s="165" t="n">
        <v>5.15</v>
      </c>
      <c r="U64" s="166" t="n">
        <v>1.91</v>
      </c>
      <c r="V64" s="164" t="n">
        <v>0.448</v>
      </c>
      <c r="W64" s="165" t="n">
        <v>6.28</v>
      </c>
      <c r="X64" s="166" t="n">
        <v>2.04</v>
      </c>
    </row>
    <row r="65" customFormat="false" ht="13.5" hidden="false" customHeight="false" outlineLevel="0" collapsed="false">
      <c r="A65" s="161"/>
      <c r="B65" s="193" t="s">
        <v>102</v>
      </c>
      <c r="C65" s="193"/>
      <c r="D65" s="172" t="n">
        <v>0.01</v>
      </c>
      <c r="E65" s="165" t="n">
        <v>0.162</v>
      </c>
      <c r="F65" s="166" t="n">
        <v>0.062</v>
      </c>
      <c r="G65" s="164" t="n">
        <v>0.011</v>
      </c>
      <c r="H65" s="165" t="n">
        <v>0.159</v>
      </c>
      <c r="I65" s="166" t="n">
        <v>0.07</v>
      </c>
      <c r="J65" s="164" t="n">
        <v>0.0256</v>
      </c>
      <c r="K65" s="165" t="n">
        <v>0.444</v>
      </c>
      <c r="L65" s="166" t="n">
        <v>0.123</v>
      </c>
      <c r="M65" s="164" t="n">
        <v>0.0259</v>
      </c>
      <c r="N65" s="165" t="n">
        <v>0.276</v>
      </c>
      <c r="O65" s="170" t="n">
        <v>0.12</v>
      </c>
      <c r="P65" s="164" t="n">
        <v>0.014</v>
      </c>
      <c r="Q65" s="165" t="n">
        <v>0.18</v>
      </c>
      <c r="R65" s="166" t="n">
        <v>0.07</v>
      </c>
      <c r="S65" s="164" t="n">
        <v>0.017</v>
      </c>
      <c r="T65" s="165" t="n">
        <v>0.244</v>
      </c>
      <c r="U65" s="166" t="n">
        <v>0.105</v>
      </c>
      <c r="V65" s="164" t="n">
        <v>0.0324</v>
      </c>
      <c r="W65" s="165" t="n">
        <v>0.281</v>
      </c>
      <c r="X65" s="166" t="n">
        <v>0.126</v>
      </c>
    </row>
    <row r="66" customFormat="false" ht="13.5" hidden="false" customHeight="false" outlineLevel="0" collapsed="false">
      <c r="A66" s="161"/>
      <c r="B66" s="193" t="s">
        <v>103</v>
      </c>
      <c r="C66" s="193"/>
      <c r="D66" s="164" t="n">
        <v>0.0491</v>
      </c>
      <c r="E66" s="165" t="n">
        <v>3.59</v>
      </c>
      <c r="F66" s="166" t="n">
        <v>0.776</v>
      </c>
      <c r="G66" s="164" t="n">
        <v>0.084</v>
      </c>
      <c r="H66" s="165" t="n">
        <v>3.81</v>
      </c>
      <c r="I66" s="166" t="n">
        <v>0.859</v>
      </c>
      <c r="J66" s="164" t="n">
        <v>0.044</v>
      </c>
      <c r="K66" s="165" t="n">
        <v>3.14</v>
      </c>
      <c r="L66" s="166" t="n">
        <v>0.745</v>
      </c>
      <c r="M66" s="164" t="n">
        <v>0.049</v>
      </c>
      <c r="N66" s="165" t="n">
        <v>3.09</v>
      </c>
      <c r="O66" s="170" t="n">
        <v>0.8</v>
      </c>
      <c r="P66" s="164" t="n">
        <v>0.0542</v>
      </c>
      <c r="Q66" s="165" t="n">
        <v>3.56</v>
      </c>
      <c r="R66" s="166" t="n">
        <v>0.846</v>
      </c>
      <c r="S66" s="164" t="s">
        <v>215</v>
      </c>
      <c r="T66" s="165" t="n">
        <v>3.14</v>
      </c>
      <c r="U66" s="166" t="n">
        <v>0.813</v>
      </c>
      <c r="V66" s="164" t="n">
        <v>0.062</v>
      </c>
      <c r="W66" s="165" t="n">
        <v>3.64</v>
      </c>
      <c r="X66" s="166" t="n">
        <v>0.854</v>
      </c>
    </row>
    <row r="67" customFormat="false" ht="13.5" hidden="false" customHeight="false" outlineLevel="0" collapsed="false">
      <c r="A67" s="161"/>
      <c r="B67" s="193" t="s">
        <v>104</v>
      </c>
      <c r="C67" s="193"/>
      <c r="D67" s="164" t="s">
        <v>161</v>
      </c>
      <c r="E67" s="165" t="n">
        <v>0.233</v>
      </c>
      <c r="F67" s="166" t="n">
        <v>0.045</v>
      </c>
      <c r="G67" s="172" t="n">
        <v>0.01</v>
      </c>
      <c r="H67" s="165" t="n">
        <v>0.253</v>
      </c>
      <c r="I67" s="166" t="n">
        <v>0.052</v>
      </c>
      <c r="J67" s="164" t="n">
        <v>0.021</v>
      </c>
      <c r="K67" s="169" t="n">
        <v>0.63</v>
      </c>
      <c r="L67" s="166" t="n">
        <v>0.074</v>
      </c>
      <c r="M67" s="164" t="n">
        <v>0.024</v>
      </c>
      <c r="N67" s="165" t="n">
        <v>0.194</v>
      </c>
      <c r="O67" s="166" t="n">
        <v>0.058</v>
      </c>
      <c r="P67" s="164" t="s">
        <v>216</v>
      </c>
      <c r="Q67" s="169" t="n">
        <v>0.22</v>
      </c>
      <c r="R67" s="166" t="n">
        <v>0.061</v>
      </c>
      <c r="S67" s="164" t="s">
        <v>189</v>
      </c>
      <c r="T67" s="165" t="n">
        <v>0.271</v>
      </c>
      <c r="U67" s="166" t="n">
        <v>0.0591</v>
      </c>
      <c r="V67" s="164" t="n">
        <v>0.021</v>
      </c>
      <c r="W67" s="165" t="n">
        <v>0.258</v>
      </c>
      <c r="X67" s="166" t="n">
        <v>0.059</v>
      </c>
    </row>
    <row r="68" customFormat="false" ht="13.5" hidden="false" customHeight="false" outlineLevel="0" collapsed="false">
      <c r="A68" s="161"/>
      <c r="B68" s="193" t="s">
        <v>106</v>
      </c>
      <c r="C68" s="193"/>
      <c r="D68" s="164" t="s">
        <v>94</v>
      </c>
      <c r="E68" s="165" t="n">
        <v>0.042</v>
      </c>
      <c r="F68" s="166" t="n">
        <v>0.017</v>
      </c>
      <c r="G68" s="164" t="s">
        <v>184</v>
      </c>
      <c r="H68" s="165" t="n">
        <v>0.053</v>
      </c>
      <c r="I68" s="166" t="n">
        <v>0.022</v>
      </c>
      <c r="J68" s="164" t="s">
        <v>125</v>
      </c>
      <c r="K68" s="165" t="n">
        <v>0.0867</v>
      </c>
      <c r="L68" s="166" t="n">
        <v>0.015</v>
      </c>
      <c r="M68" s="164" t="n">
        <v>0.0024</v>
      </c>
      <c r="N68" s="165" t="n">
        <v>0.0294</v>
      </c>
      <c r="O68" s="166" t="n">
        <v>0.013</v>
      </c>
      <c r="P68" s="164" t="n">
        <v>0.005</v>
      </c>
      <c r="Q68" s="165" t="n">
        <v>0.052</v>
      </c>
      <c r="R68" s="166" t="n">
        <v>0.021</v>
      </c>
      <c r="S68" s="164" t="s">
        <v>217</v>
      </c>
      <c r="T68" s="165" t="n">
        <v>0.025</v>
      </c>
      <c r="U68" s="166" t="n">
        <v>0.007</v>
      </c>
      <c r="V68" s="164" t="s">
        <v>218</v>
      </c>
      <c r="W68" s="169" t="n">
        <v>0.04</v>
      </c>
      <c r="X68" s="166" t="n">
        <v>0.012</v>
      </c>
    </row>
    <row r="69" customFormat="false" ht="13.5" hidden="false" customHeight="false" outlineLevel="0" collapsed="false">
      <c r="A69" s="161"/>
      <c r="B69" s="193" t="s">
        <v>107</v>
      </c>
      <c r="C69" s="193"/>
      <c r="D69" s="164" t="s">
        <v>127</v>
      </c>
      <c r="E69" s="165" t="n">
        <v>0.122</v>
      </c>
      <c r="F69" s="166" t="n">
        <v>0.04</v>
      </c>
      <c r="G69" s="164" t="s">
        <v>127</v>
      </c>
      <c r="H69" s="165" t="n">
        <v>0.119</v>
      </c>
      <c r="I69" s="166" t="n">
        <v>0.04</v>
      </c>
      <c r="J69" s="164" t="n">
        <v>0.009</v>
      </c>
      <c r="K69" s="169" t="n">
        <v>0.11</v>
      </c>
      <c r="L69" s="166" t="n">
        <v>0.027</v>
      </c>
      <c r="M69" s="164" t="s">
        <v>96</v>
      </c>
      <c r="N69" s="165" t="n">
        <v>0.128</v>
      </c>
      <c r="O69" s="166" t="n">
        <v>0.027</v>
      </c>
      <c r="P69" s="164" t="s">
        <v>127</v>
      </c>
      <c r="Q69" s="165" t="n">
        <v>0.173</v>
      </c>
      <c r="R69" s="166" t="n">
        <v>0.06</v>
      </c>
      <c r="S69" s="164" t="s">
        <v>219</v>
      </c>
      <c r="T69" s="169" t="n">
        <v>0.11</v>
      </c>
      <c r="U69" s="166" t="n">
        <v>0.04</v>
      </c>
      <c r="V69" s="164" t="n">
        <v>0.006</v>
      </c>
      <c r="W69" s="165" t="n">
        <v>0.115</v>
      </c>
      <c r="X69" s="166" t="n">
        <v>0.027</v>
      </c>
    </row>
    <row r="70" customFormat="false" ht="13.5" hidden="false" customHeight="true" outlineLevel="0" collapsed="false">
      <c r="A70" s="194" t="s">
        <v>110</v>
      </c>
      <c r="B70" s="195" t="s">
        <v>111</v>
      </c>
      <c r="C70" s="196"/>
      <c r="D70" s="164" t="s">
        <v>112</v>
      </c>
      <c r="E70" s="165" t="n">
        <v>142</v>
      </c>
      <c r="F70" s="166" t="n">
        <v>54</v>
      </c>
      <c r="G70" s="164" t="s">
        <v>112</v>
      </c>
      <c r="H70" s="165" t="n">
        <v>160</v>
      </c>
      <c r="I70" s="166" t="n">
        <v>66</v>
      </c>
      <c r="J70" s="164" t="n">
        <v>20</v>
      </c>
      <c r="K70" s="165" t="n">
        <v>241</v>
      </c>
      <c r="L70" s="166" t="n">
        <v>98</v>
      </c>
      <c r="M70" s="164" t="n">
        <v>19.3</v>
      </c>
      <c r="N70" s="165" t="n">
        <v>250</v>
      </c>
      <c r="O70" s="166" t="n">
        <v>112</v>
      </c>
      <c r="P70" s="164" t="s">
        <v>220</v>
      </c>
      <c r="Q70" s="165" t="n">
        <v>202</v>
      </c>
      <c r="R70" s="166" t="n">
        <v>71</v>
      </c>
      <c r="S70" s="164" t="n">
        <v>13.3</v>
      </c>
      <c r="T70" s="165" t="n">
        <v>152</v>
      </c>
      <c r="U70" s="166" t="n">
        <v>73</v>
      </c>
      <c r="V70" s="164" t="n">
        <v>27</v>
      </c>
      <c r="W70" s="165" t="n">
        <v>279</v>
      </c>
      <c r="X70" s="166" t="n">
        <v>119</v>
      </c>
    </row>
    <row r="71" customFormat="false" ht="13.5" hidden="false" customHeight="false" outlineLevel="0" collapsed="false">
      <c r="A71" s="194"/>
      <c r="B71" s="195" t="s">
        <v>114</v>
      </c>
      <c r="C71" s="196"/>
      <c r="D71" s="164" t="s">
        <v>117</v>
      </c>
      <c r="E71" s="165" t="n">
        <v>263</v>
      </c>
      <c r="F71" s="166" t="n">
        <v>19</v>
      </c>
      <c r="G71" s="164" t="s">
        <v>116</v>
      </c>
      <c r="H71" s="165" t="n">
        <v>216</v>
      </c>
      <c r="I71" s="166" t="n">
        <v>22</v>
      </c>
      <c r="J71" s="164" t="n">
        <v>4.8</v>
      </c>
      <c r="K71" s="165" t="n">
        <v>262</v>
      </c>
      <c r="L71" s="166" t="n">
        <v>32</v>
      </c>
      <c r="M71" s="164" t="s">
        <v>221</v>
      </c>
      <c r="N71" s="165" t="n">
        <v>308</v>
      </c>
      <c r="O71" s="166" t="n">
        <v>31</v>
      </c>
      <c r="P71" s="164" t="s">
        <v>117</v>
      </c>
      <c r="Q71" s="165" t="n">
        <v>282</v>
      </c>
      <c r="R71" s="166" t="n">
        <v>26</v>
      </c>
      <c r="S71" s="164" t="s">
        <v>222</v>
      </c>
      <c r="T71" s="165" t="n">
        <v>276</v>
      </c>
      <c r="U71" s="166" t="n">
        <v>29.7</v>
      </c>
      <c r="V71" s="164" t="n">
        <v>4</v>
      </c>
      <c r="W71" s="165" t="n">
        <v>390</v>
      </c>
      <c r="X71" s="166" t="n">
        <v>42</v>
      </c>
    </row>
    <row r="72" customFormat="false" ht="13.5" hidden="false" customHeight="false" outlineLevel="0" collapsed="false">
      <c r="A72" s="194"/>
      <c r="B72" s="195" t="s">
        <v>118</v>
      </c>
      <c r="C72" s="196" t="s">
        <v>119</v>
      </c>
      <c r="D72" s="164" t="n">
        <v>11</v>
      </c>
      <c r="E72" s="165" t="n">
        <v>656</v>
      </c>
      <c r="F72" s="166" t="n">
        <v>59</v>
      </c>
      <c r="G72" s="164" t="n">
        <v>7</v>
      </c>
      <c r="H72" s="165" t="n">
        <v>666</v>
      </c>
      <c r="I72" s="166" t="n">
        <v>67</v>
      </c>
      <c r="J72" s="164" t="s">
        <v>223</v>
      </c>
      <c r="K72" s="165" t="n">
        <v>536</v>
      </c>
      <c r="L72" s="166" t="n">
        <v>72</v>
      </c>
      <c r="M72" s="164" t="n">
        <v>12</v>
      </c>
      <c r="N72" s="165" t="n">
        <v>835</v>
      </c>
      <c r="O72" s="166" t="n">
        <v>82</v>
      </c>
      <c r="P72" s="164" t="s">
        <v>223</v>
      </c>
      <c r="Q72" s="165" t="n">
        <v>816</v>
      </c>
      <c r="R72" s="166" t="n">
        <v>73</v>
      </c>
      <c r="S72" s="164" t="n">
        <v>12</v>
      </c>
      <c r="T72" s="165" t="n">
        <v>757</v>
      </c>
      <c r="U72" s="166" t="n">
        <v>78</v>
      </c>
      <c r="V72" s="164" t="s">
        <v>144</v>
      </c>
      <c r="W72" s="165" t="n">
        <v>1070</v>
      </c>
      <c r="X72" s="166" t="n">
        <v>95</v>
      </c>
    </row>
    <row r="73" customFormat="false" ht="13.5" hidden="false" customHeight="false" outlineLevel="0" collapsed="false">
      <c r="A73" s="194"/>
      <c r="B73" s="195" t="s">
        <v>120</v>
      </c>
      <c r="C73" s="196"/>
      <c r="D73" s="164" t="s">
        <v>112</v>
      </c>
      <c r="E73" s="165" t="n">
        <v>229</v>
      </c>
      <c r="F73" s="166" t="n">
        <v>48</v>
      </c>
      <c r="G73" s="164" t="s">
        <v>144</v>
      </c>
      <c r="H73" s="165" t="n">
        <v>307</v>
      </c>
      <c r="I73" s="166" t="n">
        <v>56</v>
      </c>
      <c r="J73" s="164" t="n">
        <v>16</v>
      </c>
      <c r="K73" s="165" t="n">
        <v>587</v>
      </c>
      <c r="L73" s="166" t="n">
        <v>74</v>
      </c>
      <c r="M73" s="164" t="n">
        <v>17.9</v>
      </c>
      <c r="N73" s="165" t="n">
        <v>239</v>
      </c>
      <c r="O73" s="166" t="n">
        <v>62</v>
      </c>
      <c r="P73" s="164" t="s">
        <v>113</v>
      </c>
      <c r="Q73" s="165" t="n">
        <v>316</v>
      </c>
      <c r="R73" s="166" t="n">
        <v>70</v>
      </c>
      <c r="S73" s="164" t="n">
        <v>10.5</v>
      </c>
      <c r="T73" s="165" t="n">
        <v>285</v>
      </c>
      <c r="U73" s="166" t="n">
        <v>69</v>
      </c>
      <c r="V73" s="164" t="n">
        <v>12.5</v>
      </c>
      <c r="W73" s="165" t="n">
        <v>289</v>
      </c>
      <c r="X73" s="166" t="n">
        <v>74</v>
      </c>
    </row>
    <row r="74" customFormat="false" ht="13.5" hidden="false" customHeight="false" outlineLevel="0" collapsed="false">
      <c r="A74" s="194"/>
      <c r="B74" s="195" t="s">
        <v>121</v>
      </c>
      <c r="C74" s="196"/>
      <c r="D74" s="164" t="s">
        <v>223</v>
      </c>
      <c r="E74" s="165" t="n">
        <v>217</v>
      </c>
      <c r="F74" s="166" t="n">
        <v>43</v>
      </c>
      <c r="G74" s="164" t="s">
        <v>223</v>
      </c>
      <c r="H74" s="165" t="n">
        <v>274</v>
      </c>
      <c r="I74" s="166" t="n">
        <v>56</v>
      </c>
      <c r="J74" s="164" t="n">
        <v>6.5</v>
      </c>
      <c r="K74" s="165" t="n">
        <v>162</v>
      </c>
      <c r="L74" s="166" t="n">
        <v>34.9</v>
      </c>
      <c r="M74" s="164" t="n">
        <v>13.3</v>
      </c>
      <c r="N74" s="165" t="n">
        <v>112</v>
      </c>
      <c r="O74" s="166" t="n">
        <v>32.8</v>
      </c>
      <c r="P74" s="164" t="s">
        <v>116</v>
      </c>
      <c r="Q74" s="165" t="n">
        <v>500</v>
      </c>
      <c r="R74" s="166" t="n">
        <v>51</v>
      </c>
      <c r="S74" s="164" t="s">
        <v>224</v>
      </c>
      <c r="T74" s="165" t="n">
        <v>151</v>
      </c>
      <c r="U74" s="166" t="n">
        <v>36</v>
      </c>
      <c r="V74" s="164" t="n">
        <v>7.1</v>
      </c>
      <c r="W74" s="165" t="n">
        <v>166</v>
      </c>
      <c r="X74" s="166" t="n">
        <v>42</v>
      </c>
    </row>
    <row r="75" customFormat="false" ht="13.5" hidden="false" customHeight="false" outlineLevel="0" collapsed="false">
      <c r="A75" s="194"/>
      <c r="B75" s="195" t="s">
        <v>124</v>
      </c>
      <c r="C75" s="196"/>
      <c r="D75" s="164" t="s">
        <v>94</v>
      </c>
      <c r="E75" s="165" t="n">
        <v>0.133</v>
      </c>
      <c r="F75" s="166" t="n">
        <v>0.008</v>
      </c>
      <c r="G75" s="164" t="s">
        <v>94</v>
      </c>
      <c r="H75" s="165" t="n">
        <v>0.028</v>
      </c>
      <c r="I75" s="166" t="n">
        <v>0.005</v>
      </c>
      <c r="J75" s="164" t="s">
        <v>94</v>
      </c>
      <c r="K75" s="165" t="n">
        <v>0.052</v>
      </c>
      <c r="L75" s="166" t="n">
        <v>0.009</v>
      </c>
      <c r="M75" s="164" t="s">
        <v>225</v>
      </c>
      <c r="N75" s="165" t="n">
        <v>0.071</v>
      </c>
      <c r="O75" s="166" t="n">
        <v>0.009</v>
      </c>
      <c r="P75" s="164" t="s">
        <v>94</v>
      </c>
      <c r="Q75" s="165" t="n">
        <v>0.038</v>
      </c>
      <c r="R75" s="166" t="n">
        <v>0.006</v>
      </c>
      <c r="S75" s="164" t="s">
        <v>184</v>
      </c>
      <c r="T75" s="165" t="n">
        <v>0.061</v>
      </c>
      <c r="U75" s="166" t="n">
        <v>0.005</v>
      </c>
      <c r="V75" s="164" t="s">
        <v>126</v>
      </c>
      <c r="W75" s="169" t="n">
        <v>0.09</v>
      </c>
      <c r="X75" s="166" t="n">
        <v>0.011</v>
      </c>
    </row>
    <row r="76" customFormat="false" ht="13.5" hidden="false" customHeight="false" outlineLevel="0" collapsed="false">
      <c r="A76" s="194"/>
      <c r="B76" s="195" t="s">
        <v>129</v>
      </c>
      <c r="C76" s="196" t="s">
        <v>119</v>
      </c>
      <c r="D76" s="164" t="s">
        <v>137</v>
      </c>
      <c r="E76" s="165" t="n">
        <v>18.4</v>
      </c>
      <c r="F76" s="166" t="n">
        <v>2.4</v>
      </c>
      <c r="G76" s="164" t="s">
        <v>132</v>
      </c>
      <c r="H76" s="165" t="n">
        <v>16.3</v>
      </c>
      <c r="I76" s="166" t="n">
        <v>2.5</v>
      </c>
      <c r="J76" s="164" t="n">
        <v>0.48</v>
      </c>
      <c r="K76" s="165" t="n">
        <v>20.9</v>
      </c>
      <c r="L76" s="166" t="n">
        <v>3.11</v>
      </c>
      <c r="M76" s="164" t="n">
        <v>1.11</v>
      </c>
      <c r="N76" s="165" t="n">
        <v>20.3</v>
      </c>
      <c r="O76" s="166" t="n">
        <v>3.38</v>
      </c>
      <c r="P76" s="164" t="s">
        <v>130</v>
      </c>
      <c r="Q76" s="165" t="n">
        <v>15.7</v>
      </c>
      <c r="R76" s="166" t="n">
        <v>2.3</v>
      </c>
      <c r="S76" s="164" t="s">
        <v>137</v>
      </c>
      <c r="T76" s="165" t="n">
        <v>17.6</v>
      </c>
      <c r="U76" s="166" t="n">
        <v>2.8</v>
      </c>
      <c r="V76" s="164" t="s">
        <v>130</v>
      </c>
      <c r="W76" s="165" t="n">
        <v>23.5</v>
      </c>
      <c r="X76" s="166" t="n">
        <v>3.6</v>
      </c>
    </row>
    <row r="77" customFormat="false" ht="13.5" hidden="false" customHeight="false" outlineLevel="0" collapsed="false">
      <c r="A77" s="194"/>
      <c r="B77" s="195" t="s">
        <v>133</v>
      </c>
      <c r="C77" s="196"/>
      <c r="D77" s="164" t="n">
        <v>0.049</v>
      </c>
      <c r="E77" s="165" t="n">
        <v>1.63</v>
      </c>
      <c r="F77" s="166" t="n">
        <v>0.428</v>
      </c>
      <c r="G77" s="164" t="n">
        <v>0.054</v>
      </c>
      <c r="H77" s="165" t="n">
        <v>1.97</v>
      </c>
      <c r="I77" s="166" t="n">
        <v>0.55</v>
      </c>
      <c r="J77" s="164" t="n">
        <v>0.027</v>
      </c>
      <c r="K77" s="165" t="n">
        <v>1.21</v>
      </c>
      <c r="L77" s="168" t="n">
        <v>0.41</v>
      </c>
      <c r="M77" s="164" t="n">
        <v>0.05</v>
      </c>
      <c r="N77" s="165" t="n">
        <v>1.35</v>
      </c>
      <c r="O77" s="166" t="n">
        <v>0.38</v>
      </c>
      <c r="P77" s="172" t="n">
        <v>0.05</v>
      </c>
      <c r="Q77" s="165" t="n">
        <v>2.46</v>
      </c>
      <c r="R77" s="166" t="n">
        <v>0.62</v>
      </c>
      <c r="S77" s="164" t="n">
        <v>0.069</v>
      </c>
      <c r="T77" s="165" t="n">
        <v>2.79</v>
      </c>
      <c r="U77" s="170" t="n">
        <v>0.59</v>
      </c>
      <c r="V77" s="164" t="n">
        <v>0.06</v>
      </c>
      <c r="W77" s="165" t="n">
        <v>1.87</v>
      </c>
      <c r="X77" s="166" t="n">
        <v>0.49</v>
      </c>
    </row>
    <row r="78" customFormat="false" ht="13.5" hidden="false" customHeight="false" outlineLevel="0" collapsed="false">
      <c r="A78" s="194"/>
      <c r="B78" s="195" t="s">
        <v>135</v>
      </c>
      <c r="C78" s="196"/>
      <c r="D78" s="164" t="s">
        <v>140</v>
      </c>
      <c r="E78" s="165" t="n">
        <v>3.23</v>
      </c>
      <c r="F78" s="166" t="n">
        <v>0.7</v>
      </c>
      <c r="G78" s="164" t="s">
        <v>137</v>
      </c>
      <c r="H78" s="165" t="n">
        <v>6.44</v>
      </c>
      <c r="I78" s="166" t="n">
        <v>1.1</v>
      </c>
      <c r="J78" s="164" t="n">
        <v>0.12</v>
      </c>
      <c r="K78" s="167" t="n">
        <v>2.6</v>
      </c>
      <c r="L78" s="166" t="n">
        <v>0.79</v>
      </c>
      <c r="M78" s="164" t="n">
        <v>0.18</v>
      </c>
      <c r="N78" s="165" t="n">
        <v>3.02</v>
      </c>
      <c r="O78" s="166" t="n">
        <v>0.79</v>
      </c>
      <c r="P78" s="164" t="s">
        <v>140</v>
      </c>
      <c r="Q78" s="165" t="n">
        <v>3.92</v>
      </c>
      <c r="R78" s="177" t="n">
        <v>1</v>
      </c>
      <c r="S78" s="164" t="s">
        <v>136</v>
      </c>
      <c r="T78" s="165" t="n">
        <v>3.46</v>
      </c>
      <c r="U78" s="166" t="n">
        <v>1.2</v>
      </c>
      <c r="V78" s="164" t="n">
        <v>0.07</v>
      </c>
      <c r="W78" s="165" t="n">
        <v>2.36</v>
      </c>
      <c r="X78" s="166" t="n">
        <v>0.95</v>
      </c>
    </row>
    <row r="79" customFormat="false" ht="13.5" hidden="false" customHeight="false" outlineLevel="0" collapsed="false">
      <c r="A79" s="194"/>
      <c r="B79" s="195" t="s">
        <v>141</v>
      </c>
      <c r="C79" s="196" t="s">
        <v>119</v>
      </c>
      <c r="D79" s="164" t="n">
        <v>0.18</v>
      </c>
      <c r="E79" s="165" t="n">
        <v>10.5</v>
      </c>
      <c r="F79" s="166" t="n">
        <v>2.75</v>
      </c>
      <c r="G79" s="164" t="n">
        <v>0.34</v>
      </c>
      <c r="H79" s="165" t="n">
        <v>17.6</v>
      </c>
      <c r="I79" s="166" t="n">
        <v>5.22</v>
      </c>
      <c r="J79" s="164" t="n">
        <v>0.54</v>
      </c>
      <c r="K79" s="178" t="n">
        <v>17</v>
      </c>
      <c r="L79" s="166" t="n">
        <v>5.57</v>
      </c>
      <c r="M79" s="164" t="n">
        <v>0.96</v>
      </c>
      <c r="N79" s="165" t="n">
        <v>14.6</v>
      </c>
      <c r="O79" s="166" t="n">
        <v>5.47</v>
      </c>
      <c r="P79" s="164" t="n">
        <v>0.34</v>
      </c>
      <c r="Q79" s="178" t="n">
        <v>22</v>
      </c>
      <c r="R79" s="166" t="n">
        <v>5.1</v>
      </c>
      <c r="S79" s="164" t="n">
        <v>0.17</v>
      </c>
      <c r="T79" s="165" t="n">
        <v>20.1</v>
      </c>
      <c r="U79" s="166" t="n">
        <v>6.32</v>
      </c>
      <c r="V79" s="164" t="n">
        <v>0.74</v>
      </c>
      <c r="W79" s="165" t="n">
        <v>22.6</v>
      </c>
      <c r="X79" s="168" t="n">
        <v>7</v>
      </c>
    </row>
    <row r="80" customFormat="false" ht="13.5" hidden="false" customHeight="false" outlineLevel="0" collapsed="false">
      <c r="A80" s="194"/>
      <c r="B80" s="195" t="s">
        <v>143</v>
      </c>
      <c r="C80" s="196"/>
      <c r="D80" s="164" t="s">
        <v>223</v>
      </c>
      <c r="E80" s="165" t="n">
        <v>346</v>
      </c>
      <c r="F80" s="166" t="n">
        <v>50</v>
      </c>
      <c r="G80" s="164" t="s">
        <v>116</v>
      </c>
      <c r="H80" s="165" t="n">
        <v>231</v>
      </c>
      <c r="I80" s="166" t="n">
        <v>70</v>
      </c>
      <c r="J80" s="164" t="n">
        <v>12.1</v>
      </c>
      <c r="K80" s="165" t="n">
        <v>267</v>
      </c>
      <c r="L80" s="166" t="n">
        <v>82.3</v>
      </c>
      <c r="M80" s="164" t="n">
        <v>27.4</v>
      </c>
      <c r="N80" s="165" t="n">
        <v>288</v>
      </c>
      <c r="O80" s="166" t="n">
        <v>105</v>
      </c>
      <c r="P80" s="164" t="n">
        <v>4.5</v>
      </c>
      <c r="Q80" s="165" t="n">
        <v>252</v>
      </c>
      <c r="R80" s="166" t="n">
        <v>72</v>
      </c>
      <c r="S80" s="164" t="n">
        <v>6.3</v>
      </c>
      <c r="T80" s="165" t="n">
        <v>244</v>
      </c>
      <c r="U80" s="166" t="n">
        <v>87</v>
      </c>
      <c r="V80" s="164" t="n">
        <v>13.4</v>
      </c>
      <c r="W80" s="165" t="n">
        <v>306</v>
      </c>
      <c r="X80" s="166" t="n">
        <v>98.4</v>
      </c>
    </row>
    <row r="81" customFormat="false" ht="13.5" hidden="false" customHeight="false" outlineLevel="0" collapsed="false">
      <c r="A81" s="194"/>
      <c r="B81" s="195" t="s">
        <v>145</v>
      </c>
      <c r="C81" s="196" t="s">
        <v>119</v>
      </c>
      <c r="D81" s="164" t="s">
        <v>97</v>
      </c>
      <c r="E81" s="169" t="n">
        <v>0.16</v>
      </c>
      <c r="F81" s="166" t="n">
        <v>0.029</v>
      </c>
      <c r="G81" s="164" t="s">
        <v>94</v>
      </c>
      <c r="H81" s="165" t="n">
        <v>0.689</v>
      </c>
      <c r="I81" s="166" t="n">
        <v>0.044</v>
      </c>
      <c r="J81" s="164" t="s">
        <v>94</v>
      </c>
      <c r="K81" s="165" t="n">
        <v>0.142</v>
      </c>
      <c r="L81" s="166" t="n">
        <v>0.032</v>
      </c>
      <c r="M81" s="164" t="s">
        <v>126</v>
      </c>
      <c r="N81" s="165" t="n">
        <v>0.114</v>
      </c>
      <c r="O81" s="166" t="n">
        <v>0.033</v>
      </c>
      <c r="P81" s="164" t="s">
        <v>213</v>
      </c>
      <c r="Q81" s="165" t="n">
        <v>0.121</v>
      </c>
      <c r="R81" s="166" t="n">
        <v>0.035</v>
      </c>
      <c r="S81" s="164" t="s">
        <v>226</v>
      </c>
      <c r="T81" s="165" t="n">
        <v>0.383</v>
      </c>
      <c r="U81" s="166" t="n">
        <v>0.049</v>
      </c>
      <c r="V81" s="164" t="s">
        <v>96</v>
      </c>
      <c r="W81" s="165" t="n">
        <v>0.124</v>
      </c>
      <c r="X81" s="170" t="n">
        <v>0.04</v>
      </c>
    </row>
    <row r="82" customFormat="false" ht="13.5" hidden="false" customHeight="false" outlineLevel="0" collapsed="false">
      <c r="A82" s="194"/>
      <c r="B82" s="195" t="s">
        <v>148</v>
      </c>
      <c r="C82" s="196"/>
      <c r="D82" s="164" t="s">
        <v>134</v>
      </c>
      <c r="E82" s="165" t="n">
        <v>8.67</v>
      </c>
      <c r="F82" s="166" t="n">
        <v>1.02</v>
      </c>
      <c r="G82" s="164" t="s">
        <v>168</v>
      </c>
      <c r="H82" s="165" t="n">
        <v>42.3</v>
      </c>
      <c r="I82" s="166" t="n">
        <v>1.7</v>
      </c>
      <c r="J82" s="179" t="n">
        <v>0.1</v>
      </c>
      <c r="K82" s="165" t="n">
        <v>2.31</v>
      </c>
      <c r="L82" s="166" t="n">
        <v>0.71</v>
      </c>
      <c r="M82" s="164" t="n">
        <v>0.13</v>
      </c>
      <c r="N82" s="165" t="n">
        <v>2.32</v>
      </c>
      <c r="O82" s="168" t="n">
        <v>0.7</v>
      </c>
      <c r="P82" s="164" t="s">
        <v>227</v>
      </c>
      <c r="Q82" s="165" t="n">
        <v>5.4</v>
      </c>
      <c r="R82" s="166" t="n">
        <v>0.9</v>
      </c>
      <c r="S82" s="164" t="s">
        <v>134</v>
      </c>
      <c r="T82" s="165" t="n">
        <v>2.52</v>
      </c>
      <c r="U82" s="166" t="n">
        <v>0.9</v>
      </c>
      <c r="V82" s="164" t="n">
        <v>0.12</v>
      </c>
      <c r="W82" s="165" t="n">
        <v>2.13</v>
      </c>
      <c r="X82" s="166" t="n">
        <v>0.81</v>
      </c>
    </row>
    <row r="83" customFormat="false" ht="13.5" hidden="false" customHeight="false" outlineLevel="0" collapsed="false">
      <c r="A83" s="194"/>
      <c r="B83" s="195" t="s">
        <v>152</v>
      </c>
      <c r="C83" s="196" t="s">
        <v>119</v>
      </c>
      <c r="D83" s="164" t="s">
        <v>142</v>
      </c>
      <c r="E83" s="165" t="n">
        <v>10.6</v>
      </c>
      <c r="F83" s="166" t="n">
        <v>1.5</v>
      </c>
      <c r="G83" s="164" t="s">
        <v>130</v>
      </c>
      <c r="H83" s="165" t="n">
        <v>18.7</v>
      </c>
      <c r="I83" s="166" t="n">
        <v>3.2</v>
      </c>
      <c r="J83" s="164" t="n">
        <v>0.33</v>
      </c>
      <c r="K83" s="178" t="n">
        <v>23</v>
      </c>
      <c r="L83" s="166" t="n">
        <v>2.88</v>
      </c>
      <c r="M83" s="164" t="n">
        <v>1.28</v>
      </c>
      <c r="N83" s="165" t="n">
        <v>13.4</v>
      </c>
      <c r="O83" s="166" t="n">
        <v>3.17</v>
      </c>
      <c r="P83" s="164" t="s">
        <v>130</v>
      </c>
      <c r="Q83" s="165" t="n">
        <v>11.1</v>
      </c>
      <c r="R83" s="166" t="n">
        <v>3.1</v>
      </c>
      <c r="S83" s="164" t="n">
        <v>0.23</v>
      </c>
      <c r="T83" s="165" t="n">
        <v>10.7</v>
      </c>
      <c r="U83" s="166" t="n">
        <v>3.76</v>
      </c>
      <c r="V83" s="164" t="n">
        <v>0.45</v>
      </c>
      <c r="W83" s="178" t="n">
        <v>11</v>
      </c>
      <c r="X83" s="166" t="n">
        <v>3.23</v>
      </c>
    </row>
    <row r="84" customFormat="false" ht="13.5" hidden="false" customHeight="false" outlineLevel="0" collapsed="false">
      <c r="A84" s="194"/>
      <c r="B84" s="195" t="s">
        <v>155</v>
      </c>
      <c r="C84" s="196"/>
      <c r="D84" s="164" t="s">
        <v>157</v>
      </c>
      <c r="E84" s="165" t="n">
        <v>40</v>
      </c>
      <c r="F84" s="166" t="n">
        <v>9</v>
      </c>
      <c r="G84" s="164" t="s">
        <v>157</v>
      </c>
      <c r="H84" s="165" t="n">
        <v>82.3</v>
      </c>
      <c r="I84" s="166" t="n">
        <v>25</v>
      </c>
      <c r="J84" s="164" t="s">
        <v>228</v>
      </c>
      <c r="K84" s="165" t="n">
        <v>59.9</v>
      </c>
      <c r="L84" s="166" t="n">
        <v>18.9</v>
      </c>
      <c r="M84" s="164" t="s">
        <v>224</v>
      </c>
      <c r="N84" s="165" t="n">
        <v>45.3</v>
      </c>
      <c r="O84" s="166" t="n">
        <v>16.3</v>
      </c>
      <c r="P84" s="164" t="s">
        <v>130</v>
      </c>
      <c r="Q84" s="165" t="n">
        <v>95.4</v>
      </c>
      <c r="R84" s="166" t="n">
        <v>28</v>
      </c>
      <c r="S84" s="164" t="s">
        <v>224</v>
      </c>
      <c r="T84" s="165" t="n">
        <v>158</v>
      </c>
      <c r="U84" s="166" t="n">
        <v>31.1</v>
      </c>
      <c r="V84" s="164" t="n">
        <v>1.6</v>
      </c>
      <c r="W84" s="165" t="n">
        <v>77.8</v>
      </c>
      <c r="X84" s="166" t="n">
        <v>23.2</v>
      </c>
    </row>
    <row r="85" customFormat="false" ht="13.5" hidden="false" customHeight="false" outlineLevel="0" collapsed="false">
      <c r="A85" s="194"/>
      <c r="B85" s="195" t="s">
        <v>158</v>
      </c>
      <c r="C85" s="196"/>
      <c r="D85" s="172" t="n">
        <v>0.03</v>
      </c>
      <c r="E85" s="165" t="n">
        <v>3.48</v>
      </c>
      <c r="F85" s="166" t="n">
        <v>0.612</v>
      </c>
      <c r="G85" s="164" t="n">
        <v>0.039</v>
      </c>
      <c r="H85" s="165" t="n">
        <v>3.63</v>
      </c>
      <c r="I85" s="166" t="n">
        <v>0.726</v>
      </c>
      <c r="J85" s="164" t="n">
        <v>0.05</v>
      </c>
      <c r="K85" s="165" t="n">
        <v>3.55</v>
      </c>
      <c r="L85" s="166" t="n">
        <v>0.69</v>
      </c>
      <c r="M85" s="164" t="s">
        <v>229</v>
      </c>
      <c r="N85" s="165" t="n">
        <v>3.81</v>
      </c>
      <c r="O85" s="168" t="n">
        <v>0.7</v>
      </c>
      <c r="P85" s="164" t="n">
        <v>0.028</v>
      </c>
      <c r="Q85" s="165" t="n">
        <v>4.16</v>
      </c>
      <c r="R85" s="166" t="n">
        <v>0.719</v>
      </c>
      <c r="S85" s="164" t="n">
        <v>0.121</v>
      </c>
      <c r="T85" s="165" t="n">
        <v>2.95</v>
      </c>
      <c r="U85" s="166" t="n">
        <v>0.737</v>
      </c>
      <c r="V85" s="164" t="s">
        <v>214</v>
      </c>
      <c r="W85" s="165" t="n">
        <v>4.14</v>
      </c>
      <c r="X85" s="166" t="n">
        <v>0.75</v>
      </c>
    </row>
    <row r="86" customFormat="false" ht="13.5" hidden="false" customHeight="false" outlineLevel="0" collapsed="false">
      <c r="A86" s="194"/>
      <c r="B86" s="195" t="s">
        <v>159</v>
      </c>
      <c r="C86" s="196" t="s">
        <v>119</v>
      </c>
      <c r="D86" s="164" t="n">
        <v>0.046</v>
      </c>
      <c r="E86" s="167" t="n">
        <v>1.9</v>
      </c>
      <c r="F86" s="166" t="n">
        <v>0.506</v>
      </c>
      <c r="G86" s="164" t="n">
        <v>0.033</v>
      </c>
      <c r="H86" s="165" t="n">
        <v>2.32</v>
      </c>
      <c r="I86" s="166" t="n">
        <v>0.603</v>
      </c>
      <c r="J86" s="164" t="s">
        <v>181</v>
      </c>
      <c r="K86" s="167" t="n">
        <v>2.51</v>
      </c>
      <c r="L86" s="166" t="n">
        <v>0.58</v>
      </c>
      <c r="M86" s="164" t="n">
        <v>0.07</v>
      </c>
      <c r="N86" s="165" t="n">
        <v>2.43</v>
      </c>
      <c r="O86" s="166" t="n">
        <v>0.56</v>
      </c>
      <c r="P86" s="164" t="n">
        <v>0.018</v>
      </c>
      <c r="Q86" s="165" t="n">
        <v>1.97</v>
      </c>
      <c r="R86" s="166" t="n">
        <v>0.547</v>
      </c>
      <c r="S86" s="164" t="n">
        <v>0.099</v>
      </c>
      <c r="T86" s="167" t="n">
        <v>2.4</v>
      </c>
      <c r="U86" s="166" t="n">
        <v>0.606</v>
      </c>
      <c r="V86" s="164" t="n">
        <v>0.045</v>
      </c>
      <c r="W86" s="165" t="n">
        <v>2.23</v>
      </c>
      <c r="X86" s="166" t="n">
        <v>0.59</v>
      </c>
    </row>
    <row r="87" customFormat="false" ht="13.5" hidden="false" customHeight="false" outlineLevel="0" collapsed="false">
      <c r="A87" s="194"/>
      <c r="B87" s="195" t="s">
        <v>160</v>
      </c>
      <c r="C87" s="196" t="s">
        <v>119</v>
      </c>
      <c r="D87" s="164" t="s">
        <v>95</v>
      </c>
      <c r="E87" s="165" t="n">
        <v>0.413</v>
      </c>
      <c r="F87" s="166" t="n">
        <v>0.107</v>
      </c>
      <c r="G87" s="164" t="s">
        <v>180</v>
      </c>
      <c r="H87" s="165" t="n">
        <v>0.551</v>
      </c>
      <c r="I87" s="166" t="n">
        <v>0.133</v>
      </c>
      <c r="J87" s="172" t="n">
        <v>0.022</v>
      </c>
      <c r="K87" s="165" t="n">
        <v>0.597</v>
      </c>
      <c r="L87" s="170" t="n">
        <v>0.164</v>
      </c>
      <c r="M87" s="164" t="n">
        <v>0.035</v>
      </c>
      <c r="N87" s="165" t="n">
        <v>0.585</v>
      </c>
      <c r="O87" s="166" t="n">
        <v>0.169</v>
      </c>
      <c r="P87" s="164" t="s">
        <v>230</v>
      </c>
      <c r="Q87" s="165" t="n">
        <v>0.644</v>
      </c>
      <c r="R87" s="166" t="n">
        <v>0.162</v>
      </c>
      <c r="S87" s="172" t="n">
        <v>0.02</v>
      </c>
      <c r="T87" s="165" t="n">
        <v>0.576</v>
      </c>
      <c r="U87" s="170" t="n">
        <v>0.16</v>
      </c>
      <c r="V87" s="164" t="n">
        <v>0.022</v>
      </c>
      <c r="W87" s="165" t="n">
        <v>0.758</v>
      </c>
      <c r="X87" s="166" t="n">
        <v>0.187</v>
      </c>
    </row>
    <row r="88" customFormat="false" ht="13.5" hidden="false" customHeight="false" outlineLevel="0" collapsed="false">
      <c r="A88" s="194"/>
      <c r="B88" s="195" t="s">
        <v>163</v>
      </c>
      <c r="C88" s="196" t="s">
        <v>119</v>
      </c>
      <c r="D88" s="164" t="n">
        <v>0.053</v>
      </c>
      <c r="E88" s="165" t="n">
        <v>4.07</v>
      </c>
      <c r="F88" s="166" t="n">
        <v>0.59</v>
      </c>
      <c r="G88" s="164" t="n">
        <v>0.119</v>
      </c>
      <c r="H88" s="165" t="n">
        <v>2.53</v>
      </c>
      <c r="I88" s="166" t="n">
        <v>0.96</v>
      </c>
      <c r="J88" s="164" t="s">
        <v>214</v>
      </c>
      <c r="K88" s="165" t="n">
        <v>2.75</v>
      </c>
      <c r="L88" s="166" t="n">
        <v>0.54</v>
      </c>
      <c r="M88" s="172" t="n">
        <v>0.08</v>
      </c>
      <c r="N88" s="165" t="n">
        <v>3.38</v>
      </c>
      <c r="O88" s="166" t="n">
        <v>0.54</v>
      </c>
      <c r="P88" s="164" t="s">
        <v>181</v>
      </c>
      <c r="Q88" s="165" t="n">
        <v>2.28</v>
      </c>
      <c r="R88" s="168" t="n">
        <v>0.7</v>
      </c>
      <c r="S88" s="164" t="n">
        <v>0.043</v>
      </c>
      <c r="T88" s="165" t="n">
        <v>2.43</v>
      </c>
      <c r="U88" s="166" t="n">
        <v>0.83</v>
      </c>
      <c r="V88" s="164" t="n">
        <v>0.071</v>
      </c>
      <c r="W88" s="165" t="n">
        <v>1.75</v>
      </c>
      <c r="X88" s="166" t="n">
        <v>0.673</v>
      </c>
    </row>
    <row r="89" customFormat="false" ht="13.5" hidden="false" customHeight="false" outlineLevel="0" collapsed="false">
      <c r="A89" s="194"/>
      <c r="B89" s="195" t="s">
        <v>164</v>
      </c>
      <c r="C89" s="196"/>
      <c r="D89" s="164" t="s">
        <v>229</v>
      </c>
      <c r="E89" s="165" t="n">
        <v>2.07</v>
      </c>
      <c r="F89" s="166" t="n">
        <v>0.53</v>
      </c>
      <c r="G89" s="164" t="n">
        <v>0.106</v>
      </c>
      <c r="H89" s="165" t="n">
        <v>4.28</v>
      </c>
      <c r="I89" s="166" t="n">
        <v>1.43</v>
      </c>
      <c r="J89" s="164" t="n">
        <v>0.141</v>
      </c>
      <c r="K89" s="165" t="n">
        <v>3.25</v>
      </c>
      <c r="L89" s="166" t="n">
        <v>0.98</v>
      </c>
      <c r="M89" s="164" t="n">
        <v>0.218</v>
      </c>
      <c r="N89" s="165" t="n">
        <v>3.46</v>
      </c>
      <c r="O89" s="166" t="n">
        <v>1.11</v>
      </c>
      <c r="P89" s="164" t="n">
        <v>0.125</v>
      </c>
      <c r="Q89" s="165" t="n">
        <v>2.24</v>
      </c>
      <c r="R89" s="166" t="n">
        <v>0.858</v>
      </c>
      <c r="S89" s="164" t="n">
        <v>0.108</v>
      </c>
      <c r="T89" s="165" t="n">
        <v>3.09</v>
      </c>
      <c r="U89" s="166" t="n">
        <v>0.994</v>
      </c>
      <c r="V89" s="164" t="n">
        <v>0.075</v>
      </c>
      <c r="W89" s="165" t="n">
        <v>3.66</v>
      </c>
      <c r="X89" s="166" t="n">
        <v>1.13</v>
      </c>
    </row>
    <row r="90" customFormat="false" ht="13.5" hidden="false" customHeight="false" outlineLevel="0" collapsed="false">
      <c r="A90" s="194"/>
      <c r="B90" s="195" t="s">
        <v>165</v>
      </c>
      <c r="C90" s="196" t="s">
        <v>119</v>
      </c>
      <c r="D90" s="164" t="s">
        <v>125</v>
      </c>
      <c r="E90" s="165" t="n">
        <v>0.119</v>
      </c>
      <c r="F90" s="166" t="n">
        <v>0.019</v>
      </c>
      <c r="G90" s="164" t="s">
        <v>125</v>
      </c>
      <c r="H90" s="165" t="n">
        <v>0.127</v>
      </c>
      <c r="I90" s="170" t="n">
        <v>0.02</v>
      </c>
      <c r="J90" s="164" t="s">
        <v>97</v>
      </c>
      <c r="K90" s="165" t="n">
        <v>0.122</v>
      </c>
      <c r="L90" s="166" t="n">
        <v>0.023</v>
      </c>
      <c r="M90" s="164" t="s">
        <v>97</v>
      </c>
      <c r="N90" s="165" t="n">
        <v>0.141</v>
      </c>
      <c r="O90" s="166" t="n">
        <v>0.025</v>
      </c>
      <c r="P90" s="164" t="s">
        <v>125</v>
      </c>
      <c r="Q90" s="165" t="n">
        <v>0.163</v>
      </c>
      <c r="R90" s="166" t="n">
        <v>0.0275</v>
      </c>
      <c r="S90" s="164" t="n">
        <v>0.0012</v>
      </c>
      <c r="T90" s="165" t="n">
        <v>0.138</v>
      </c>
      <c r="U90" s="166" t="n">
        <v>0.0256</v>
      </c>
      <c r="V90" s="164" t="s">
        <v>95</v>
      </c>
      <c r="W90" s="165" t="n">
        <v>0.135</v>
      </c>
      <c r="X90" s="166" t="n">
        <v>0.028</v>
      </c>
    </row>
    <row r="91" customFormat="false" ht="13.5" hidden="false" customHeight="false" outlineLevel="0" collapsed="false">
      <c r="A91" s="194"/>
      <c r="B91" s="195" t="s">
        <v>167</v>
      </c>
      <c r="C91" s="196" t="s">
        <v>119</v>
      </c>
      <c r="D91" s="164" t="n">
        <v>0.32</v>
      </c>
      <c r="E91" s="165" t="n">
        <v>5.94</v>
      </c>
      <c r="F91" s="166" t="n">
        <v>1.34</v>
      </c>
      <c r="G91" s="164" t="n">
        <v>0.262</v>
      </c>
      <c r="H91" s="165" t="n">
        <v>12.3</v>
      </c>
      <c r="I91" s="166" t="n">
        <v>2.2</v>
      </c>
      <c r="J91" s="164" t="n">
        <v>0.46</v>
      </c>
      <c r="K91" s="165" t="n">
        <v>82.2</v>
      </c>
      <c r="L91" s="166" t="n">
        <v>4.22</v>
      </c>
      <c r="M91" s="164" t="n">
        <v>1.66</v>
      </c>
      <c r="N91" s="178" t="n">
        <v>15</v>
      </c>
      <c r="O91" s="166" t="n">
        <v>4.72</v>
      </c>
      <c r="P91" s="164" t="n">
        <v>0.18</v>
      </c>
      <c r="Q91" s="165" t="n">
        <v>9.27</v>
      </c>
      <c r="R91" s="166" t="n">
        <v>2.1</v>
      </c>
      <c r="S91" s="164" t="n">
        <v>0.32</v>
      </c>
      <c r="T91" s="165" t="n">
        <v>10.8</v>
      </c>
      <c r="U91" s="166" t="n">
        <v>2.49</v>
      </c>
      <c r="V91" s="164" t="n">
        <v>0.65</v>
      </c>
      <c r="W91" s="165" t="n">
        <v>15.3</v>
      </c>
      <c r="X91" s="166" t="n">
        <v>3.06</v>
      </c>
    </row>
    <row r="92" customFormat="false" ht="13.5" hidden="false" customHeight="false" outlineLevel="0" collapsed="false">
      <c r="A92" s="194"/>
      <c r="B92" s="195" t="s">
        <v>169</v>
      </c>
      <c r="C92" s="196" t="s">
        <v>119</v>
      </c>
      <c r="D92" s="164" t="s">
        <v>184</v>
      </c>
      <c r="E92" s="165" t="n">
        <v>0.662</v>
      </c>
      <c r="F92" s="166" t="n">
        <v>0.077</v>
      </c>
      <c r="G92" s="164" t="n">
        <v>0.0023</v>
      </c>
      <c r="H92" s="165" t="n">
        <v>0.192</v>
      </c>
      <c r="I92" s="166" t="n">
        <v>0.054</v>
      </c>
      <c r="J92" s="164" t="n">
        <v>0.011</v>
      </c>
      <c r="K92" s="165" t="n">
        <v>0.187</v>
      </c>
      <c r="L92" s="166" t="n">
        <v>0.048</v>
      </c>
      <c r="M92" s="164" t="n">
        <v>0.007</v>
      </c>
      <c r="N92" s="165" t="n">
        <v>0.175</v>
      </c>
      <c r="O92" s="166" t="n">
        <v>0.044</v>
      </c>
      <c r="P92" s="171" t="n">
        <v>0.008</v>
      </c>
      <c r="Q92" s="165" t="n">
        <v>0.68</v>
      </c>
      <c r="R92" s="166" t="n">
        <v>0.14</v>
      </c>
      <c r="S92" s="164" t="n">
        <v>0.0028</v>
      </c>
      <c r="T92" s="165" t="n">
        <v>0.526</v>
      </c>
      <c r="U92" s="166" t="n">
        <v>0.117</v>
      </c>
      <c r="V92" s="164" t="s">
        <v>95</v>
      </c>
      <c r="W92" s="165" t="n">
        <v>0.674</v>
      </c>
      <c r="X92" s="166" t="n">
        <v>0.097</v>
      </c>
    </row>
    <row r="93" customFormat="false" ht="13.5" hidden="false" customHeight="false" outlineLevel="0" collapsed="false">
      <c r="A93" s="194"/>
      <c r="B93" s="195" t="s">
        <v>170</v>
      </c>
      <c r="C93" s="196" t="s">
        <v>119</v>
      </c>
      <c r="D93" s="164" t="s">
        <v>96</v>
      </c>
      <c r="E93" s="165" t="n">
        <v>1.16</v>
      </c>
      <c r="F93" s="166" t="n">
        <v>0.14</v>
      </c>
      <c r="G93" s="164" t="s">
        <v>96</v>
      </c>
      <c r="H93" s="165" t="n">
        <v>0.441</v>
      </c>
      <c r="I93" s="166" t="n">
        <v>0.106</v>
      </c>
      <c r="J93" s="171" t="n">
        <v>0.022</v>
      </c>
      <c r="K93" s="165" t="n">
        <v>0.397</v>
      </c>
      <c r="L93" s="166" t="n">
        <v>0.088</v>
      </c>
      <c r="M93" s="164" t="n">
        <v>0.0181</v>
      </c>
      <c r="N93" s="169" t="n">
        <v>0.4</v>
      </c>
      <c r="O93" s="170" t="n">
        <v>0.08</v>
      </c>
      <c r="P93" s="164" t="s">
        <v>96</v>
      </c>
      <c r="Q93" s="165" t="n">
        <v>1.52</v>
      </c>
      <c r="R93" s="166" t="n">
        <v>0.27</v>
      </c>
      <c r="S93" s="164" t="n">
        <v>0.0069</v>
      </c>
      <c r="T93" s="165" t="n">
        <v>1.09</v>
      </c>
      <c r="U93" s="166" t="n">
        <v>0.215</v>
      </c>
      <c r="V93" s="164" t="n">
        <v>0.008</v>
      </c>
      <c r="W93" s="165" t="n">
        <v>1.43</v>
      </c>
      <c r="X93" s="166" t="n">
        <v>0.203</v>
      </c>
    </row>
    <row r="94" customFormat="false" ht="13.5" hidden="false" customHeight="false" outlineLevel="0" collapsed="false">
      <c r="A94" s="194"/>
      <c r="B94" s="195" t="s">
        <v>172</v>
      </c>
      <c r="C94" s="196" t="s">
        <v>119</v>
      </c>
      <c r="D94" s="164" t="s">
        <v>173</v>
      </c>
      <c r="E94" s="165" t="n">
        <v>0.0176</v>
      </c>
      <c r="F94" s="166" t="n">
        <v>0.002</v>
      </c>
      <c r="G94" s="164" t="s">
        <v>173</v>
      </c>
      <c r="H94" s="165" t="n">
        <v>0.0165</v>
      </c>
      <c r="I94" s="180" t="n">
        <v>0.002</v>
      </c>
      <c r="J94" s="164" t="s">
        <v>166</v>
      </c>
      <c r="K94" s="165" t="n">
        <v>0.019</v>
      </c>
      <c r="L94" s="166" t="n">
        <v>0.004</v>
      </c>
      <c r="M94" s="164" t="s">
        <v>166</v>
      </c>
      <c r="N94" s="165" t="n">
        <v>0.025</v>
      </c>
      <c r="O94" s="166" t="n">
        <v>0.004</v>
      </c>
      <c r="P94" s="164" t="s">
        <v>173</v>
      </c>
      <c r="Q94" s="165" t="n">
        <v>0.0242</v>
      </c>
      <c r="R94" s="166" t="n">
        <v>0.0018</v>
      </c>
      <c r="S94" s="164" t="s">
        <v>175</v>
      </c>
      <c r="T94" s="165" t="n">
        <v>0.0233</v>
      </c>
      <c r="U94" s="166" t="n">
        <v>0.0019</v>
      </c>
      <c r="V94" s="164" t="s">
        <v>97</v>
      </c>
      <c r="W94" s="169" t="n">
        <v>0.02</v>
      </c>
      <c r="X94" s="166" t="n">
        <v>0.005</v>
      </c>
    </row>
    <row r="95" customFormat="false" ht="13.5" hidden="false" customHeight="false" outlineLevel="0" collapsed="false">
      <c r="A95" s="194"/>
      <c r="B95" s="195" t="s">
        <v>174</v>
      </c>
      <c r="C95" s="196" t="s">
        <v>119</v>
      </c>
      <c r="D95" s="164" t="s">
        <v>105</v>
      </c>
      <c r="E95" s="165" t="n">
        <v>0.875</v>
      </c>
      <c r="F95" s="166" t="n">
        <v>0.022</v>
      </c>
      <c r="G95" s="164" t="s">
        <v>105</v>
      </c>
      <c r="H95" s="197" t="n">
        <v>0.019</v>
      </c>
      <c r="I95" s="166" t="n">
        <v>0.005</v>
      </c>
      <c r="J95" s="164" t="s">
        <v>184</v>
      </c>
      <c r="K95" s="165" t="n">
        <v>0.022</v>
      </c>
      <c r="L95" s="166" t="n">
        <v>0.006</v>
      </c>
      <c r="M95" s="164" t="s">
        <v>97</v>
      </c>
      <c r="N95" s="165" t="n">
        <v>0.025</v>
      </c>
      <c r="O95" s="166" t="n">
        <v>0.011</v>
      </c>
      <c r="P95" s="164" t="s">
        <v>215</v>
      </c>
      <c r="Q95" s="165" t="n">
        <v>0.0216</v>
      </c>
      <c r="R95" s="166" t="n">
        <v>0.005</v>
      </c>
      <c r="S95" s="164" t="s">
        <v>185</v>
      </c>
      <c r="T95" s="165" t="n">
        <v>0.026</v>
      </c>
      <c r="U95" s="166" t="n">
        <v>0.009</v>
      </c>
      <c r="V95" s="164" t="s">
        <v>96</v>
      </c>
      <c r="W95" s="165" t="n">
        <v>0.028</v>
      </c>
      <c r="X95" s="170" t="n">
        <v>0.01</v>
      </c>
    </row>
    <row r="96" customFormat="false" ht="13.5" hidden="false" customHeight="false" outlineLevel="0" collapsed="false">
      <c r="A96" s="194"/>
      <c r="B96" s="195" t="s">
        <v>178</v>
      </c>
      <c r="C96" s="196" t="s">
        <v>119</v>
      </c>
      <c r="D96" s="164" t="s">
        <v>182</v>
      </c>
      <c r="E96" s="165" t="n">
        <v>7.05</v>
      </c>
      <c r="F96" s="170" t="n">
        <v>0.78</v>
      </c>
      <c r="G96" s="164" t="s">
        <v>182</v>
      </c>
      <c r="H96" s="165" t="n">
        <v>9.36</v>
      </c>
      <c r="I96" s="166" t="n">
        <v>0.98</v>
      </c>
      <c r="J96" s="164" t="s">
        <v>180</v>
      </c>
      <c r="K96" s="167" t="n">
        <v>8.13</v>
      </c>
      <c r="L96" s="166" t="n">
        <v>0.81</v>
      </c>
      <c r="M96" s="164" t="s">
        <v>108</v>
      </c>
      <c r="N96" s="165" t="n">
        <v>9.01</v>
      </c>
      <c r="O96" s="166" t="n">
        <v>0.93</v>
      </c>
      <c r="P96" s="164" t="s">
        <v>97</v>
      </c>
      <c r="Q96" s="165" t="n">
        <v>11.8</v>
      </c>
      <c r="R96" s="166" t="n">
        <v>0.855</v>
      </c>
      <c r="S96" s="164" t="n">
        <v>0.012</v>
      </c>
      <c r="T96" s="178" t="n">
        <v>15</v>
      </c>
      <c r="U96" s="166" t="n">
        <v>0.981</v>
      </c>
      <c r="V96" s="164" t="s">
        <v>180</v>
      </c>
      <c r="W96" s="165" t="n">
        <v>19.3</v>
      </c>
      <c r="X96" s="166" t="n">
        <v>1.22</v>
      </c>
    </row>
    <row r="97" customFormat="false" ht="13.5" hidden="false" customHeight="false" outlineLevel="0" collapsed="false">
      <c r="A97" s="194"/>
      <c r="B97" s="195" t="s">
        <v>183</v>
      </c>
      <c r="C97" s="196" t="s">
        <v>119</v>
      </c>
      <c r="D97" s="164" t="s">
        <v>95</v>
      </c>
      <c r="E97" s="165" t="s">
        <v>99</v>
      </c>
      <c r="F97" s="166" t="n">
        <v>0.01</v>
      </c>
      <c r="G97" s="164" t="s">
        <v>105</v>
      </c>
      <c r="H97" s="165" t="s">
        <v>180</v>
      </c>
      <c r="I97" s="166" t="n">
        <v>0.003</v>
      </c>
      <c r="J97" s="164" t="s">
        <v>186</v>
      </c>
      <c r="K97" s="165" t="n">
        <v>0.0036</v>
      </c>
      <c r="L97" s="166" t="n">
        <v>0.001</v>
      </c>
      <c r="M97" s="164" t="s">
        <v>186</v>
      </c>
      <c r="N97" s="165" t="s">
        <v>97</v>
      </c>
      <c r="O97" s="166" t="n">
        <v>0.001</v>
      </c>
      <c r="P97" s="164" t="s">
        <v>105</v>
      </c>
      <c r="Q97" s="165" t="n">
        <v>0.0024</v>
      </c>
      <c r="R97" s="166" t="n">
        <v>0.001</v>
      </c>
      <c r="S97" s="164" t="s">
        <v>231</v>
      </c>
      <c r="T97" s="165" t="n">
        <v>0.009</v>
      </c>
      <c r="U97" s="166" t="n">
        <v>0.002</v>
      </c>
      <c r="V97" s="164" t="s">
        <v>184</v>
      </c>
      <c r="W97" s="165" t="s">
        <v>96</v>
      </c>
      <c r="X97" s="166" t="n">
        <v>0.002</v>
      </c>
    </row>
    <row r="98" customFormat="false" ht="13.5" hidden="false" customHeight="false" outlineLevel="0" collapsed="false">
      <c r="A98" s="194"/>
      <c r="B98" s="195" t="s">
        <v>187</v>
      </c>
      <c r="C98" s="196" t="s">
        <v>119</v>
      </c>
      <c r="D98" s="164" t="s">
        <v>189</v>
      </c>
      <c r="E98" s="165" t="n">
        <v>0.0272</v>
      </c>
      <c r="F98" s="166" t="n">
        <v>0.003</v>
      </c>
      <c r="G98" s="164" t="s">
        <v>189</v>
      </c>
      <c r="H98" s="165" t="n">
        <v>0.035</v>
      </c>
      <c r="I98" s="166" t="n">
        <v>0.002</v>
      </c>
      <c r="J98" s="164" t="s">
        <v>215</v>
      </c>
      <c r="K98" s="165" t="n">
        <v>0.042</v>
      </c>
      <c r="L98" s="166" t="n">
        <v>0.005</v>
      </c>
      <c r="M98" s="164" t="s">
        <v>215</v>
      </c>
      <c r="N98" s="165" t="n">
        <v>0.052</v>
      </c>
      <c r="O98" s="166" t="n">
        <v>0.005</v>
      </c>
      <c r="P98" s="164" t="s">
        <v>189</v>
      </c>
      <c r="Q98" s="197" t="n">
        <v>0.046</v>
      </c>
      <c r="R98" s="166" t="n">
        <v>0.0024</v>
      </c>
      <c r="S98" s="164" t="n">
        <v>0.00027</v>
      </c>
      <c r="T98" s="165" t="n">
        <v>0.0504</v>
      </c>
      <c r="U98" s="166" t="n">
        <v>0.0038</v>
      </c>
      <c r="V98" s="164" t="s">
        <v>232</v>
      </c>
      <c r="W98" s="169" t="n">
        <v>0.06</v>
      </c>
      <c r="X98" s="166" t="n">
        <v>0.005</v>
      </c>
    </row>
    <row r="99" customFormat="false" ht="13.5" hidden="false" customHeight="false" outlineLevel="0" collapsed="false">
      <c r="A99" s="194"/>
      <c r="B99" s="195" t="s">
        <v>190</v>
      </c>
      <c r="C99" s="196"/>
      <c r="D99" s="172" t="n">
        <v>0.06</v>
      </c>
      <c r="E99" s="165" t="n">
        <v>9.62</v>
      </c>
      <c r="F99" s="166" t="n">
        <v>2.97</v>
      </c>
      <c r="G99" s="164" t="s">
        <v>182</v>
      </c>
      <c r="H99" s="165" t="n">
        <v>10.5</v>
      </c>
      <c r="I99" s="166" t="n">
        <v>3.82</v>
      </c>
      <c r="J99" s="164" t="n">
        <v>0.44</v>
      </c>
      <c r="K99" s="165" t="n">
        <v>20.1</v>
      </c>
      <c r="L99" s="166" t="n">
        <v>5.28</v>
      </c>
      <c r="M99" s="164" t="n">
        <v>0.75</v>
      </c>
      <c r="N99" s="165" t="n">
        <v>13.3</v>
      </c>
      <c r="O99" s="166" t="n">
        <v>5.02</v>
      </c>
      <c r="P99" s="164" t="n">
        <v>0.133</v>
      </c>
      <c r="Q99" s="165" t="n">
        <v>12.4</v>
      </c>
      <c r="R99" s="166" t="n">
        <v>4.48</v>
      </c>
      <c r="S99" s="164" t="n">
        <v>0.41</v>
      </c>
      <c r="T99" s="165" t="n">
        <v>14.6</v>
      </c>
      <c r="U99" s="166" t="n">
        <v>4.69</v>
      </c>
      <c r="V99" s="164" t="s">
        <v>181</v>
      </c>
      <c r="W99" s="165" t="n">
        <v>14.9</v>
      </c>
      <c r="X99" s="168" t="n">
        <v>5.2</v>
      </c>
    </row>
    <row r="100" customFormat="false" ht="13.5" hidden="false" customHeight="true" outlineLevel="0" collapsed="false">
      <c r="A100" s="181" t="s">
        <v>191</v>
      </c>
      <c r="B100" s="193" t="s">
        <v>192</v>
      </c>
      <c r="C100" s="198"/>
      <c r="D100" s="164" t="n">
        <v>0.494</v>
      </c>
      <c r="E100" s="165" t="n">
        <v>5.21</v>
      </c>
      <c r="F100" s="157" t="n">
        <v>2.37</v>
      </c>
      <c r="G100" s="164" t="n">
        <v>1.28</v>
      </c>
      <c r="H100" s="167" t="n">
        <v>5</v>
      </c>
      <c r="I100" s="157" t="n">
        <v>2.59</v>
      </c>
      <c r="J100" s="164" t="n">
        <v>0.947</v>
      </c>
      <c r="K100" s="165" t="n">
        <v>6.52</v>
      </c>
      <c r="L100" s="183" t="n">
        <v>2.6</v>
      </c>
      <c r="M100" s="172" t="n">
        <v>0.84</v>
      </c>
      <c r="N100" s="167" t="n">
        <v>7.82</v>
      </c>
      <c r="O100" s="157" t="n">
        <v>3.28</v>
      </c>
      <c r="P100" s="164" t="n">
        <v>1.03</v>
      </c>
      <c r="Q100" s="165" t="n">
        <v>5.86</v>
      </c>
      <c r="R100" s="157" t="n">
        <v>2.87</v>
      </c>
      <c r="S100" s="164" t="n">
        <v>0.965</v>
      </c>
      <c r="T100" s="165" t="n">
        <v>6.14</v>
      </c>
      <c r="U100" s="157" t="n">
        <v>3.05</v>
      </c>
      <c r="V100" s="164" t="n">
        <v>0.891</v>
      </c>
      <c r="W100" s="165" t="n">
        <v>7.11</v>
      </c>
      <c r="X100" s="157" t="n">
        <v>3.14</v>
      </c>
    </row>
    <row r="101" customFormat="false" ht="13.5" hidden="false" customHeight="false" outlineLevel="0" collapsed="false">
      <c r="A101" s="181"/>
      <c r="B101" s="193" t="s">
        <v>193</v>
      </c>
      <c r="C101" s="198"/>
      <c r="D101" s="179" t="n">
        <v>0</v>
      </c>
      <c r="E101" s="165" t="n">
        <v>1.11</v>
      </c>
      <c r="F101" s="157" t="n">
        <v>0.529</v>
      </c>
      <c r="G101" s="164" t="n">
        <v>0.285</v>
      </c>
      <c r="H101" s="165" t="n">
        <v>1.42</v>
      </c>
      <c r="I101" s="157" t="n">
        <v>0.738</v>
      </c>
      <c r="J101" s="164" t="n">
        <v>0.136</v>
      </c>
      <c r="K101" s="165" t="n">
        <v>1.27</v>
      </c>
      <c r="L101" s="157" t="n">
        <v>0.516</v>
      </c>
      <c r="M101" s="172" t="n">
        <v>0.21</v>
      </c>
      <c r="N101" s="167" t="n">
        <v>1.3</v>
      </c>
      <c r="O101" s="157" t="n">
        <v>0.646</v>
      </c>
      <c r="P101" s="164" t="n">
        <v>0.137</v>
      </c>
      <c r="Q101" s="165" t="n">
        <v>1.36</v>
      </c>
      <c r="R101" s="157" t="n">
        <v>0.655</v>
      </c>
      <c r="S101" s="164" t="n">
        <v>0.214</v>
      </c>
      <c r="T101" s="165" t="n">
        <v>1.52</v>
      </c>
      <c r="U101" s="157" t="n">
        <v>0.685</v>
      </c>
      <c r="V101" s="164" t="n">
        <v>0.114</v>
      </c>
      <c r="W101" s="165" t="n">
        <v>1.09</v>
      </c>
      <c r="X101" s="157" t="n">
        <v>0.573</v>
      </c>
    </row>
    <row r="102" customFormat="false" ht="13.5" hidden="false" customHeight="false" outlineLevel="0" collapsed="false">
      <c r="A102" s="184" t="s">
        <v>194</v>
      </c>
      <c r="B102" s="140"/>
      <c r="C102" s="140"/>
      <c r="D102" s="140"/>
      <c r="E102" s="140"/>
      <c r="F102" s="140"/>
      <c r="G102" s="140"/>
      <c r="H102" s="140"/>
      <c r="I102" s="140"/>
      <c r="J102" s="141"/>
      <c r="K102" s="141"/>
      <c r="L102" s="141"/>
      <c r="M102" s="141"/>
      <c r="N102" s="141"/>
      <c r="O102" s="141"/>
      <c r="P102" s="140"/>
      <c r="Q102" s="140"/>
      <c r="R102" s="140"/>
    </row>
    <row r="103" customFormat="false" ht="13.5" hidden="false" customHeight="false" outlineLevel="0" collapsed="false">
      <c r="A103" s="185" t="s">
        <v>195</v>
      </c>
      <c r="B103" s="140"/>
      <c r="C103" s="140"/>
      <c r="D103" s="140"/>
      <c r="E103" s="140"/>
      <c r="F103" s="140"/>
      <c r="G103" s="140"/>
      <c r="H103" s="140"/>
      <c r="I103" s="140"/>
      <c r="J103" s="141"/>
      <c r="K103" s="141"/>
      <c r="L103" s="141"/>
      <c r="M103" s="141"/>
      <c r="N103" s="141"/>
      <c r="O103" s="141"/>
      <c r="P103" s="140"/>
      <c r="Q103" s="140"/>
      <c r="R103" s="140"/>
    </row>
    <row r="104" customFormat="false" ht="13.5" hidden="false" customHeight="false" outlineLevel="0" collapsed="false">
      <c r="A104" s="186" t="s">
        <v>196</v>
      </c>
      <c r="B104" s="140"/>
      <c r="C104" s="140"/>
      <c r="D104" s="140"/>
      <c r="E104" s="140"/>
      <c r="F104" s="140"/>
      <c r="G104" s="140"/>
      <c r="H104" s="140"/>
      <c r="I104" s="140"/>
      <c r="J104" s="141"/>
      <c r="K104" s="141"/>
      <c r="L104" s="141"/>
      <c r="M104" s="141"/>
      <c r="N104" s="141"/>
      <c r="O104" s="141"/>
      <c r="P104" s="140"/>
      <c r="Q104" s="140"/>
      <c r="R104" s="140"/>
    </row>
    <row r="105" customFormat="false" ht="13.5" hidden="false" customHeight="false" outlineLevel="0" collapsed="false">
      <c r="A105" s="187" t="s">
        <v>197</v>
      </c>
      <c r="B105" s="140"/>
      <c r="C105" s="140"/>
      <c r="D105" s="140"/>
      <c r="E105" s="140"/>
      <c r="F105" s="140"/>
      <c r="G105" s="140"/>
      <c r="H105" s="140"/>
      <c r="I105" s="140"/>
      <c r="J105" s="141"/>
      <c r="K105" s="141"/>
      <c r="L105" s="141"/>
      <c r="M105" s="141"/>
      <c r="N105" s="141"/>
      <c r="O105" s="141"/>
      <c r="P105" s="140"/>
      <c r="Q105" s="140"/>
      <c r="R105" s="140"/>
    </row>
    <row r="106" customFormat="false" ht="13.5" hidden="false" customHeight="false" outlineLevel="0" collapsed="false">
      <c r="A106" s="187" t="s">
        <v>198</v>
      </c>
      <c r="B106" s="140"/>
      <c r="C106" s="140"/>
      <c r="D106" s="140"/>
      <c r="E106" s="140"/>
      <c r="F106" s="140"/>
      <c r="G106" s="140"/>
      <c r="H106" s="140"/>
      <c r="I106" s="140"/>
      <c r="J106" s="141"/>
      <c r="K106" s="141"/>
      <c r="L106" s="141"/>
      <c r="M106" s="141"/>
      <c r="N106" s="141"/>
      <c r="O106" s="141"/>
      <c r="P106" s="140"/>
      <c r="Q106" s="140"/>
      <c r="R106" s="140"/>
    </row>
    <row r="107" customFormat="false" ht="13.5" hidden="false" customHeight="false" outlineLevel="0" collapsed="false">
      <c r="A107" s="187" t="s">
        <v>199</v>
      </c>
      <c r="B107" s="140"/>
      <c r="C107" s="140"/>
      <c r="D107" s="140"/>
      <c r="E107" s="140"/>
      <c r="F107" s="140"/>
      <c r="G107" s="140"/>
      <c r="H107" s="140"/>
      <c r="I107" s="140"/>
      <c r="J107" s="141"/>
      <c r="K107" s="141"/>
      <c r="L107" s="141"/>
      <c r="M107" s="141"/>
      <c r="N107" s="141"/>
      <c r="O107" s="141"/>
      <c r="P107" s="140"/>
      <c r="Q107" s="140"/>
      <c r="R107" s="140"/>
    </row>
    <row r="108" customFormat="false" ht="13.5" hidden="false" customHeight="false" outlineLevel="0" collapsed="false">
      <c r="A108" s="187" t="s">
        <v>200</v>
      </c>
      <c r="B108" s="140"/>
      <c r="C108" s="140"/>
      <c r="D108" s="140"/>
      <c r="E108" s="140"/>
      <c r="F108" s="140"/>
      <c r="G108" s="140"/>
      <c r="H108" s="140"/>
      <c r="I108" s="140"/>
      <c r="J108" s="141"/>
      <c r="K108" s="141"/>
      <c r="L108" s="141"/>
      <c r="M108" s="141"/>
      <c r="N108" s="141"/>
      <c r="O108" s="141"/>
      <c r="P108" s="140"/>
      <c r="Q108" s="140"/>
      <c r="R108" s="140"/>
    </row>
    <row r="109" customFormat="false" ht="13.5" hidden="false" customHeight="false" outlineLevel="0" collapsed="false">
      <c r="A109" s="184"/>
      <c r="B109" s="140"/>
      <c r="C109" s="140"/>
      <c r="D109" s="140"/>
      <c r="E109" s="140"/>
      <c r="F109" s="140"/>
      <c r="G109" s="140"/>
      <c r="H109" s="140"/>
      <c r="I109" s="140"/>
      <c r="J109" s="141"/>
      <c r="K109" s="141"/>
      <c r="L109" s="141"/>
      <c r="M109" s="141"/>
      <c r="N109" s="141"/>
      <c r="O109" s="141"/>
      <c r="P109" s="140"/>
      <c r="Q109" s="140"/>
      <c r="R109" s="140"/>
    </row>
    <row r="110" customFormat="false" ht="13.5" hidden="false" customHeight="false" outlineLevel="0" collapsed="false">
      <c r="A110" s="184"/>
      <c r="B110" s="140"/>
      <c r="C110" s="140"/>
      <c r="D110" s="140"/>
      <c r="E110" s="140"/>
      <c r="F110" s="140"/>
      <c r="G110" s="140"/>
      <c r="H110" s="140"/>
      <c r="I110" s="140"/>
      <c r="J110" s="141"/>
      <c r="K110" s="141"/>
      <c r="L110" s="141"/>
      <c r="M110" s="141"/>
      <c r="N110" s="141"/>
      <c r="O110" s="141"/>
      <c r="P110" s="140"/>
      <c r="Q110" s="140"/>
      <c r="R110" s="140"/>
    </row>
    <row r="111" customFormat="false" ht="13.5" hidden="false" customHeight="false" outlineLevel="0" collapsed="false">
      <c r="A111" s="1"/>
      <c r="B111" s="1"/>
      <c r="C111" s="1"/>
    </row>
    <row r="112" customFormat="false" ht="13.5" hidden="false" customHeight="false" outlineLevel="0" collapsed="false">
      <c r="A112" s="199"/>
      <c r="B112" s="199"/>
      <c r="C112" s="199"/>
    </row>
    <row r="113" customFormat="false" ht="13.5" hidden="false" customHeight="false" outlineLevel="0" collapsed="false">
      <c r="A113" s="200"/>
      <c r="B113" s="200"/>
      <c r="C113" s="200"/>
    </row>
    <row r="114" customFormat="false" ht="13.5" hidden="false" customHeight="false" outlineLevel="0" collapsed="false">
      <c r="A114" s="200"/>
      <c r="B114" s="200"/>
      <c r="C114" s="200"/>
    </row>
    <row r="115" customFormat="false" ht="13.5" hidden="false" customHeight="false" outlineLevel="0" collapsed="false">
      <c r="A115" s="200"/>
      <c r="B115" s="200"/>
      <c r="C115" s="200"/>
    </row>
    <row r="116" customFormat="false" ht="13.5" hidden="false" customHeight="false" outlineLevel="0" collapsed="false">
      <c r="A116" s="200"/>
      <c r="B116" s="200"/>
      <c r="C116" s="200"/>
    </row>
    <row r="117" customFormat="false" ht="13.5" hidden="false" customHeight="false" outlineLevel="0" collapsed="false">
      <c r="A117" s="201"/>
      <c r="B117" s="202"/>
      <c r="C117" s="202"/>
    </row>
    <row r="118" customFormat="false" ht="13.5" hidden="false" customHeight="false" outlineLevel="0" collapsed="false">
      <c r="A118" s="201"/>
      <c r="B118" s="202"/>
      <c r="C118" s="202"/>
    </row>
    <row r="119" customFormat="false" ht="13.5" hidden="false" customHeight="false" outlineLevel="0" collapsed="false">
      <c r="A119" s="201"/>
      <c r="B119" s="202"/>
      <c r="C119" s="202"/>
    </row>
    <row r="120" customFormat="false" ht="13.5" hidden="false" customHeight="false" outlineLevel="0" collapsed="false">
      <c r="A120" s="201"/>
      <c r="B120" s="203"/>
      <c r="C120" s="203"/>
    </row>
    <row r="121" customFormat="false" ht="13.5" hidden="false" customHeight="false" outlineLevel="0" collapsed="false">
      <c r="A121" s="201"/>
      <c r="B121" s="202"/>
      <c r="C121" s="203"/>
    </row>
    <row r="122" customFormat="false" ht="13.5" hidden="false" customHeight="false" outlineLevel="0" collapsed="false">
      <c r="A122" s="201"/>
      <c r="B122" s="202"/>
      <c r="C122" s="202"/>
    </row>
    <row r="123" customFormat="false" ht="13.5" hidden="false" customHeight="false" outlineLevel="0" collapsed="false">
      <c r="A123" s="201"/>
      <c r="B123" s="202"/>
      <c r="C123" s="202"/>
    </row>
    <row r="124" customFormat="false" ht="13.5" hidden="false" customHeight="false" outlineLevel="0" collapsed="false">
      <c r="A124" s="201"/>
      <c r="B124" s="202"/>
      <c r="C124" s="202"/>
    </row>
    <row r="125" customFormat="false" ht="13.5" hidden="false" customHeight="false" outlineLevel="0" collapsed="false">
      <c r="A125" s="201"/>
      <c r="B125" s="202"/>
      <c r="C125" s="202"/>
    </row>
    <row r="126" customFormat="false" ht="13.5" hidden="false" customHeight="false" outlineLevel="0" collapsed="false">
      <c r="A126" s="201"/>
      <c r="B126" s="202"/>
      <c r="C126" s="202"/>
    </row>
    <row r="127" customFormat="false" ht="13.5" hidden="false" customHeight="false" outlineLevel="0" collapsed="false">
      <c r="A127" s="204"/>
      <c r="B127" s="201"/>
      <c r="C127" s="205"/>
    </row>
    <row r="128" customFormat="false" ht="13.5" hidden="false" customHeight="false" outlineLevel="0" collapsed="false">
      <c r="A128" s="204"/>
      <c r="B128" s="201"/>
      <c r="C128" s="205"/>
    </row>
    <row r="129" customFormat="false" ht="13.5" hidden="false" customHeight="false" outlineLevel="0" collapsed="false">
      <c r="A129" s="204"/>
      <c r="B129" s="201"/>
      <c r="C129" s="205"/>
    </row>
    <row r="130" customFormat="false" ht="13.5" hidden="false" customHeight="false" outlineLevel="0" collapsed="false">
      <c r="A130" s="204"/>
      <c r="B130" s="201"/>
      <c r="C130" s="205"/>
    </row>
    <row r="131" customFormat="false" ht="13.5" hidden="false" customHeight="false" outlineLevel="0" collapsed="false">
      <c r="A131" s="204"/>
      <c r="B131" s="201"/>
      <c r="C131" s="205"/>
    </row>
    <row r="132" customFormat="false" ht="13.5" hidden="false" customHeight="false" outlineLevel="0" collapsed="false">
      <c r="A132" s="204"/>
      <c r="B132" s="201"/>
      <c r="C132" s="205"/>
    </row>
    <row r="133" customFormat="false" ht="13.5" hidden="false" customHeight="false" outlineLevel="0" collapsed="false">
      <c r="A133" s="204"/>
      <c r="B133" s="201"/>
      <c r="C133" s="205"/>
    </row>
    <row r="134" customFormat="false" ht="13.5" hidden="false" customHeight="false" outlineLevel="0" collapsed="false">
      <c r="A134" s="204"/>
      <c r="B134" s="201"/>
      <c r="C134" s="205"/>
    </row>
    <row r="135" customFormat="false" ht="13.5" hidden="false" customHeight="false" outlineLevel="0" collapsed="false">
      <c r="A135" s="204"/>
      <c r="B135" s="201"/>
      <c r="C135" s="205"/>
    </row>
    <row r="136" customFormat="false" ht="13.5" hidden="false" customHeight="false" outlineLevel="0" collapsed="false">
      <c r="A136" s="204"/>
      <c r="B136" s="201"/>
      <c r="C136" s="205"/>
    </row>
    <row r="137" customFormat="false" ht="13.5" hidden="false" customHeight="false" outlineLevel="0" collapsed="false">
      <c r="A137" s="204"/>
      <c r="B137" s="201"/>
      <c r="C137" s="205"/>
    </row>
    <row r="138" customFormat="false" ht="13.5" hidden="false" customHeight="false" outlineLevel="0" collapsed="false">
      <c r="A138" s="204"/>
      <c r="B138" s="201"/>
      <c r="C138" s="205"/>
    </row>
    <row r="139" customFormat="false" ht="13.5" hidden="false" customHeight="false" outlineLevel="0" collapsed="false">
      <c r="A139" s="204"/>
      <c r="B139" s="201"/>
      <c r="C139" s="205"/>
    </row>
    <row r="140" customFormat="false" ht="13.5" hidden="false" customHeight="false" outlineLevel="0" collapsed="false">
      <c r="A140" s="204"/>
      <c r="B140" s="201"/>
      <c r="C140" s="205"/>
    </row>
    <row r="141" customFormat="false" ht="13.5" hidden="false" customHeight="false" outlineLevel="0" collapsed="false">
      <c r="A141" s="204"/>
      <c r="B141" s="201"/>
      <c r="C141" s="205"/>
    </row>
    <row r="142" customFormat="false" ht="13.5" hidden="false" customHeight="false" outlineLevel="0" collapsed="false">
      <c r="A142" s="204"/>
      <c r="B142" s="201"/>
      <c r="C142" s="205"/>
    </row>
    <row r="143" customFormat="false" ht="13.5" hidden="false" customHeight="false" outlineLevel="0" collapsed="false">
      <c r="A143" s="204"/>
      <c r="B143" s="201"/>
      <c r="C143" s="205"/>
    </row>
    <row r="144" customFormat="false" ht="13.5" hidden="false" customHeight="false" outlineLevel="0" collapsed="false">
      <c r="A144" s="204"/>
      <c r="B144" s="201"/>
      <c r="C144" s="205"/>
    </row>
    <row r="145" customFormat="false" ht="13.5" hidden="false" customHeight="false" outlineLevel="0" collapsed="false">
      <c r="A145" s="204"/>
      <c r="B145" s="201"/>
      <c r="C145" s="205"/>
    </row>
    <row r="146" customFormat="false" ht="13.5" hidden="false" customHeight="false" outlineLevel="0" collapsed="false">
      <c r="A146" s="204"/>
      <c r="B146" s="201"/>
      <c r="C146" s="205"/>
    </row>
    <row r="147" customFormat="false" ht="13.5" hidden="false" customHeight="false" outlineLevel="0" collapsed="false">
      <c r="A147" s="204"/>
      <c r="B147" s="201"/>
      <c r="C147" s="205"/>
    </row>
    <row r="148" customFormat="false" ht="13.5" hidden="false" customHeight="false" outlineLevel="0" collapsed="false">
      <c r="A148" s="204"/>
      <c r="B148" s="201"/>
      <c r="C148" s="205"/>
    </row>
    <row r="149" customFormat="false" ht="13.5" hidden="false" customHeight="false" outlineLevel="0" collapsed="false">
      <c r="A149" s="204"/>
      <c r="B149" s="201"/>
      <c r="C149" s="205"/>
    </row>
    <row r="150" customFormat="false" ht="13.5" hidden="false" customHeight="false" outlineLevel="0" collapsed="false">
      <c r="A150" s="204"/>
      <c r="B150" s="201"/>
      <c r="C150" s="205"/>
    </row>
    <row r="151" customFormat="false" ht="13.5" hidden="false" customHeight="false" outlineLevel="0" collapsed="false">
      <c r="A151" s="204"/>
      <c r="B151" s="201"/>
      <c r="C151" s="205"/>
    </row>
    <row r="152" customFormat="false" ht="13.5" hidden="false" customHeight="false" outlineLevel="0" collapsed="false">
      <c r="A152" s="204"/>
      <c r="B152" s="201"/>
      <c r="C152" s="205"/>
    </row>
    <row r="153" customFormat="false" ht="13.5" hidden="false" customHeight="false" outlineLevel="0" collapsed="false">
      <c r="A153" s="204"/>
      <c r="B153" s="201"/>
      <c r="C153" s="205"/>
    </row>
    <row r="154" customFormat="false" ht="13.5" hidden="false" customHeight="false" outlineLevel="0" collapsed="false">
      <c r="A154" s="204"/>
      <c r="B154" s="201"/>
      <c r="C154" s="205"/>
    </row>
    <row r="155" customFormat="false" ht="13.5" hidden="false" customHeight="false" outlineLevel="0" collapsed="false">
      <c r="A155" s="204"/>
      <c r="B155" s="201"/>
      <c r="C155" s="205"/>
    </row>
    <row r="156" customFormat="false" ht="13.5" hidden="false" customHeight="false" outlineLevel="0" collapsed="false">
      <c r="A156" s="204"/>
      <c r="B156" s="201"/>
      <c r="C156" s="205"/>
    </row>
    <row r="157" customFormat="false" ht="13.5" hidden="false" customHeight="false" outlineLevel="0" collapsed="false">
      <c r="A157" s="204"/>
      <c r="B157" s="201"/>
      <c r="C157" s="206"/>
    </row>
    <row r="158" customFormat="false" ht="13.5" hidden="false" customHeight="false" outlineLevel="0" collapsed="false">
      <c r="A158" s="204"/>
      <c r="B158" s="201"/>
      <c r="C158" s="206"/>
    </row>
    <row r="159" customFormat="false" ht="13.5" hidden="false" customHeight="false" outlineLevel="0" collapsed="false">
      <c r="A159" s="204"/>
      <c r="B159" s="201"/>
      <c r="C159" s="206"/>
    </row>
    <row r="160" customFormat="false" ht="13.5" hidden="false" customHeight="false" outlineLevel="0" collapsed="false">
      <c r="A160" s="205"/>
      <c r="B160" s="202"/>
      <c r="C160" s="207"/>
    </row>
    <row r="161" customFormat="false" ht="13.5" hidden="false" customHeight="false" outlineLevel="0" collapsed="false">
      <c r="A161" s="205"/>
      <c r="B161" s="202"/>
      <c r="C161" s="207"/>
    </row>
    <row r="162" customFormat="false" ht="13.5" hidden="false" customHeight="false" outlineLevel="0" collapsed="false">
      <c r="A162" s="205"/>
      <c r="B162" s="202"/>
      <c r="C162" s="201"/>
    </row>
    <row r="163" customFormat="false" ht="13.5" hidden="false" customHeight="false" outlineLevel="0" collapsed="false">
      <c r="A163" s="205"/>
      <c r="B163" s="202"/>
      <c r="C163" s="201"/>
    </row>
    <row r="164" customFormat="false" ht="13.5" hidden="false" customHeight="false" outlineLevel="0" collapsed="false">
      <c r="A164" s="184"/>
      <c r="B164" s="140"/>
      <c r="C164" s="140"/>
    </row>
    <row r="165" customFormat="false" ht="13.5" hidden="false" customHeight="false" outlineLevel="0" collapsed="false">
      <c r="A165" s="185"/>
      <c r="B165" s="140"/>
      <c r="C165" s="140"/>
    </row>
    <row r="166" customFormat="false" ht="13.5" hidden="false" customHeight="false" outlineLevel="0" collapsed="false">
      <c r="A166" s="185"/>
      <c r="B166" s="140"/>
      <c r="C166" s="140"/>
    </row>
    <row r="167" customFormat="false" ht="13.5" hidden="false" customHeight="false" outlineLevel="0" collapsed="false">
      <c r="A167" s="184"/>
      <c r="B167" s="140"/>
      <c r="C167" s="140"/>
    </row>
    <row r="168" customFormat="false" ht="13.5" hidden="false" customHeight="false" outlineLevel="0" collapsed="false">
      <c r="A168" s="184"/>
      <c r="B168" s="140"/>
      <c r="C168" s="140"/>
    </row>
    <row r="169" customFormat="false" ht="13.5" hidden="false" customHeight="false" outlineLevel="0" collapsed="false">
      <c r="A169" s="184"/>
      <c r="B169" s="140"/>
      <c r="C169" s="140"/>
    </row>
    <row r="170" customFormat="false" ht="13.5" hidden="false" customHeight="false" outlineLevel="0" collapsed="false">
      <c r="A170" s="184"/>
      <c r="B170" s="140"/>
      <c r="C170" s="140"/>
    </row>
    <row r="171" customFormat="false" ht="13.5" hidden="false" customHeight="false" outlineLevel="0" collapsed="false">
      <c r="A171" s="184"/>
      <c r="B171" s="140"/>
      <c r="C171" s="140"/>
    </row>
    <row r="172" customFormat="false" ht="13.5" hidden="false" customHeight="false" outlineLevel="0" collapsed="false">
      <c r="A172" s="184"/>
      <c r="B172" s="140"/>
      <c r="C172" s="140"/>
    </row>
  </sheetData>
  <mergeCells count="52">
    <mergeCell ref="A1:U1"/>
    <mergeCell ref="A3:C3"/>
    <mergeCell ref="D3:I3"/>
    <mergeCell ref="J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A7:C7"/>
    <mergeCell ref="A8:A15"/>
    <mergeCell ref="A16:A45"/>
    <mergeCell ref="A46:A47"/>
    <mergeCell ref="A57:C57"/>
    <mergeCell ref="D57:I57"/>
    <mergeCell ref="J57:O57"/>
    <mergeCell ref="P57:R57"/>
    <mergeCell ref="S57:U57"/>
    <mergeCell ref="V57:X57"/>
    <mergeCell ref="A58:C58"/>
    <mergeCell ref="D58:F58"/>
    <mergeCell ref="G58:I58"/>
    <mergeCell ref="J58:L58"/>
    <mergeCell ref="M58:O58"/>
    <mergeCell ref="P58:R58"/>
    <mergeCell ref="S58:U58"/>
    <mergeCell ref="V58:X58"/>
    <mergeCell ref="A59:C59"/>
    <mergeCell ref="D59:F59"/>
    <mergeCell ref="G59:I59"/>
    <mergeCell ref="J59:L59"/>
    <mergeCell ref="M59:O59"/>
    <mergeCell ref="P59:R59"/>
    <mergeCell ref="S59:U59"/>
    <mergeCell ref="V59:X59"/>
    <mergeCell ref="A60:C60"/>
    <mergeCell ref="A61:C61"/>
    <mergeCell ref="A62:A69"/>
    <mergeCell ref="A70:A99"/>
    <mergeCell ref="A100:A101"/>
  </mergeCells>
  <conditionalFormatting sqref="P12">
    <cfRule type="expression" priority="2" aboveAverage="0" equalAverage="0" bottom="0" percent="0" rank="0" text="" dxfId="0">
      <formula>OR($H12="☆",$H12="★")</formula>
    </cfRule>
  </conditionalFormatting>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0" activeCellId="0" sqref="H60"/>
    </sheetView>
  </sheetViews>
  <sheetFormatPr defaultColWidth="8.9921875" defaultRowHeight="13.5" zeroHeight="false" outlineLevelRow="0" outlineLevelCol="0"/>
  <cols>
    <col collapsed="false" customWidth="false" hidden="false" outlineLevel="0" max="257" min="1" style="208" width="8.99"/>
  </cols>
  <sheetData>
    <row r="1" customFormat="false" ht="14.25" hidden="false" customHeight="false" outlineLevel="0" collapsed="false">
      <c r="A1" s="46" t="s">
        <v>233</v>
      </c>
      <c r="B1" s="46"/>
      <c r="C1" s="46"/>
      <c r="D1" s="46"/>
      <c r="E1" s="46"/>
      <c r="F1" s="46"/>
      <c r="G1" s="46"/>
      <c r="H1" s="46"/>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38" width="10.37"/>
    <col collapsed="false" customWidth="true" hidden="false" outlineLevel="0" max="2" min="2" style="1" width="7.24"/>
    <col collapsed="false" customWidth="true" hidden="false" outlineLevel="0" max="3" min="3" style="1" width="7.99"/>
    <col collapsed="false" customWidth="false" hidden="false" outlineLevel="0" max="6" min="4" style="138" width="8.99"/>
    <col collapsed="false" customWidth="true" hidden="false" outlineLevel="0" max="13" min="7" style="1" width="2.99"/>
    <col collapsed="false" customWidth="false" hidden="false" outlineLevel="0" max="14" min="14" style="1" width="8.99"/>
    <col collapsed="false" customWidth="false" hidden="false" outlineLevel="0" max="257" min="15" style="209" width="8.99"/>
  </cols>
  <sheetData>
    <row r="1" customFormat="false" ht="27" hidden="false" customHeight="true" outlineLevel="0" collapsed="false">
      <c r="A1" s="210" t="s">
        <v>234</v>
      </c>
      <c r="B1" s="210"/>
      <c r="C1" s="210"/>
      <c r="D1" s="210"/>
      <c r="E1" s="210"/>
      <c r="F1" s="210"/>
      <c r="G1" s="210"/>
      <c r="H1" s="210"/>
      <c r="I1" s="210"/>
      <c r="J1" s="210"/>
      <c r="K1" s="210"/>
      <c r="L1" s="210"/>
      <c r="M1" s="210"/>
      <c r="N1" s="210"/>
    </row>
    <row r="2" customFormat="false" ht="13.5" hidden="false" customHeight="false" outlineLevel="0" collapsed="false">
      <c r="A2" s="211" t="s">
        <v>235</v>
      </c>
      <c r="B2" s="212" t="s">
        <v>236</v>
      </c>
      <c r="C2" s="212"/>
      <c r="D2" s="211" t="s">
        <v>237</v>
      </c>
      <c r="E2" s="211" t="s">
        <v>238</v>
      </c>
      <c r="F2" s="211" t="s">
        <v>239</v>
      </c>
      <c r="G2" s="211" t="s">
        <v>240</v>
      </c>
      <c r="H2" s="211"/>
      <c r="I2" s="211"/>
      <c r="J2" s="211"/>
      <c r="K2" s="211"/>
      <c r="L2" s="211"/>
      <c r="M2" s="211"/>
      <c r="N2" s="212" t="s">
        <v>241</v>
      </c>
    </row>
    <row r="3" customFormat="false" ht="13.5" hidden="false" customHeight="false" outlineLevel="0" collapsed="false">
      <c r="A3" s="211"/>
      <c r="B3" s="211" t="s">
        <v>242</v>
      </c>
      <c r="C3" s="211" t="s">
        <v>243</v>
      </c>
      <c r="D3" s="211"/>
      <c r="E3" s="211"/>
      <c r="F3" s="211"/>
      <c r="G3" s="211"/>
      <c r="H3" s="211"/>
      <c r="I3" s="211"/>
      <c r="J3" s="211"/>
      <c r="K3" s="211"/>
      <c r="L3" s="211"/>
      <c r="M3" s="211"/>
      <c r="N3" s="213" t="s">
        <v>244</v>
      </c>
    </row>
    <row r="4" customFormat="false" ht="13.5" hidden="false" customHeight="false" outlineLevel="0" collapsed="false">
      <c r="A4" s="213" t="s">
        <v>245</v>
      </c>
      <c r="B4" s="212" t="n">
        <v>1</v>
      </c>
      <c r="C4" s="214"/>
      <c r="D4" s="215" t="n">
        <v>0.541666666666667</v>
      </c>
      <c r="E4" s="215" t="n">
        <v>0.75</v>
      </c>
      <c r="F4" s="215" t="n">
        <v>0.208333333333333</v>
      </c>
      <c r="G4" s="212"/>
      <c r="H4" s="212"/>
      <c r="I4" s="212" t="n">
        <v>3</v>
      </c>
      <c r="J4" s="212"/>
      <c r="K4" s="212"/>
      <c r="L4" s="212"/>
      <c r="M4" s="212"/>
      <c r="N4" s="216" t="n">
        <v>0.126</v>
      </c>
      <c r="P4" s="217"/>
    </row>
    <row r="5" customFormat="false" ht="13.5" hidden="false" customHeight="false" outlineLevel="0" collapsed="false">
      <c r="A5" s="213" t="s">
        <v>246</v>
      </c>
      <c r="B5" s="212" t="n">
        <v>2</v>
      </c>
      <c r="C5" s="218"/>
      <c r="D5" s="215" t="n">
        <v>0.625</v>
      </c>
      <c r="E5" s="215" t="n">
        <v>0.708333333333333</v>
      </c>
      <c r="F5" s="215" t="n">
        <v>0.0833333333333333</v>
      </c>
      <c r="G5" s="212"/>
      <c r="H5" s="212"/>
      <c r="I5" s="212"/>
      <c r="J5" s="212" t="n">
        <v>4</v>
      </c>
      <c r="K5" s="212"/>
      <c r="L5" s="212"/>
      <c r="M5" s="212"/>
      <c r="N5" s="216" t="n">
        <v>0.114</v>
      </c>
    </row>
    <row r="6" customFormat="false" ht="13.5" hidden="false" customHeight="false" outlineLevel="0" collapsed="false">
      <c r="A6" s="219" t="s">
        <v>247</v>
      </c>
      <c r="B6" s="212" t="n">
        <v>3</v>
      </c>
      <c r="C6" s="218"/>
      <c r="D6" s="215" t="n">
        <v>0.548611111111111</v>
      </c>
      <c r="E6" s="215" t="n">
        <v>0.645833333333333</v>
      </c>
      <c r="F6" s="215" t="n">
        <v>0.0972222222222222</v>
      </c>
      <c r="G6" s="212"/>
      <c r="H6" s="212"/>
      <c r="I6" s="212"/>
      <c r="J6" s="212" t="n">
        <v>4</v>
      </c>
      <c r="K6" s="212"/>
      <c r="L6" s="212" t="n">
        <v>6</v>
      </c>
      <c r="M6" s="212"/>
      <c r="N6" s="219" t="n">
        <v>0.121</v>
      </c>
    </row>
    <row r="7" customFormat="false" ht="13.5" hidden="false" customHeight="false" outlineLevel="0" collapsed="false">
      <c r="A7" s="219"/>
      <c r="B7" s="214"/>
      <c r="C7" s="212" t="n">
        <v>1</v>
      </c>
      <c r="D7" s="215" t="n">
        <v>0.5625</v>
      </c>
      <c r="E7" s="215" t="n">
        <v>0.645833333333333</v>
      </c>
      <c r="F7" s="215" t="n">
        <v>0.0833333333333333</v>
      </c>
      <c r="G7" s="212"/>
      <c r="H7" s="212"/>
      <c r="I7" s="212"/>
      <c r="J7" s="212" t="n">
        <v>4</v>
      </c>
      <c r="K7" s="212"/>
      <c r="L7" s="212" t="n">
        <v>6</v>
      </c>
      <c r="M7" s="212"/>
      <c r="N7" s="219"/>
    </row>
    <row r="8" customFormat="false" ht="13.5" hidden="false" customHeight="false" outlineLevel="0" collapsed="false">
      <c r="A8" s="220"/>
      <c r="B8" s="209"/>
      <c r="C8" s="209"/>
      <c r="D8" s="209"/>
      <c r="E8" s="209"/>
      <c r="F8" s="209"/>
      <c r="G8" s="209"/>
      <c r="H8" s="209"/>
      <c r="I8" s="209"/>
      <c r="J8" s="209"/>
      <c r="K8" s="209"/>
      <c r="L8" s="209"/>
      <c r="M8" s="209"/>
      <c r="N8" s="209"/>
    </row>
    <row r="9" customFormat="false" ht="13.5" hidden="false" customHeight="false" outlineLevel="0" collapsed="false">
      <c r="A9" s="220"/>
      <c r="B9" s="209"/>
      <c r="C9" s="221" t="s">
        <v>248</v>
      </c>
      <c r="D9" s="222"/>
      <c r="E9" s="222"/>
      <c r="F9" s="223"/>
      <c r="G9" s="223"/>
      <c r="H9" s="223"/>
      <c r="I9" s="223"/>
      <c r="J9" s="223"/>
      <c r="K9" s="223"/>
      <c r="L9" s="223"/>
      <c r="M9" s="223"/>
      <c r="N9" s="209"/>
    </row>
    <row r="10" customFormat="false" ht="13.5" hidden="false" customHeight="false" outlineLevel="0" collapsed="false">
      <c r="A10" s="220"/>
      <c r="B10" s="209"/>
      <c r="C10" s="222"/>
      <c r="D10" s="222"/>
      <c r="E10" s="222"/>
      <c r="F10" s="223"/>
      <c r="G10" s="223"/>
      <c r="H10" s="223"/>
      <c r="I10" s="223"/>
      <c r="J10" s="223"/>
      <c r="L10" s="223"/>
      <c r="M10" s="223"/>
      <c r="N10" s="209"/>
    </row>
    <row r="11" customFormat="false" ht="13.5" hidden="false" customHeight="false" outlineLevel="0" collapsed="false">
      <c r="A11" s="220"/>
      <c r="B11" s="209"/>
      <c r="C11" s="224" t="s">
        <v>249</v>
      </c>
      <c r="D11" s="222"/>
      <c r="E11" s="1"/>
      <c r="F11" s="223"/>
      <c r="G11" s="223"/>
      <c r="H11" s="223"/>
      <c r="I11" s="224" t="s">
        <v>250</v>
      </c>
      <c r="J11" s="223"/>
      <c r="L11" s="223"/>
      <c r="M11" s="223"/>
      <c r="N11" s="209"/>
    </row>
    <row r="12" customFormat="false" ht="13.5" hidden="false" customHeight="false" outlineLevel="0" collapsed="false">
      <c r="A12" s="220"/>
      <c r="B12" s="209"/>
      <c r="C12" s="224" t="s">
        <v>251</v>
      </c>
      <c r="D12" s="222"/>
      <c r="E12" s="1"/>
      <c r="F12" s="223"/>
      <c r="G12" s="223"/>
      <c r="H12" s="223"/>
      <c r="I12" s="224" t="s">
        <v>252</v>
      </c>
      <c r="J12" s="223"/>
      <c r="L12" s="223"/>
      <c r="M12" s="223"/>
      <c r="N12" s="209"/>
    </row>
    <row r="13" customFormat="false" ht="13.5" hidden="false" customHeight="false" outlineLevel="0" collapsed="false">
      <c r="A13" s="220"/>
      <c r="B13" s="209"/>
      <c r="C13" s="224" t="s">
        <v>253</v>
      </c>
      <c r="D13" s="222"/>
      <c r="E13" s="1"/>
      <c r="F13" s="223"/>
      <c r="G13" s="223"/>
      <c r="H13" s="223"/>
      <c r="I13" s="224" t="s">
        <v>254</v>
      </c>
      <c r="J13" s="223"/>
      <c r="K13" s="223"/>
      <c r="L13" s="223"/>
      <c r="M13" s="223"/>
      <c r="N13" s="209"/>
    </row>
    <row r="14" customFormat="false" ht="13.5" hidden="false" customHeight="false" outlineLevel="0" collapsed="false">
      <c r="A14" s="220"/>
      <c r="B14" s="209"/>
      <c r="C14" s="224" t="s">
        <v>255</v>
      </c>
      <c r="D14" s="222"/>
      <c r="E14" s="222"/>
      <c r="F14" s="223"/>
      <c r="G14" s="223"/>
      <c r="H14" s="223"/>
      <c r="I14" s="223"/>
      <c r="J14" s="223"/>
      <c r="K14" s="223"/>
      <c r="L14" s="223"/>
      <c r="M14" s="223"/>
      <c r="N14" s="209"/>
    </row>
  </sheetData>
  <mergeCells count="9">
    <mergeCell ref="A1:N1"/>
    <mergeCell ref="A2:A3"/>
    <mergeCell ref="B2:C2"/>
    <mergeCell ref="D2:D3"/>
    <mergeCell ref="E2:E3"/>
    <mergeCell ref="F2:F3"/>
    <mergeCell ref="G2:M3"/>
    <mergeCell ref="A6:A7"/>
    <mergeCell ref="N6:N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E14" activeCellId="0" sqref="E14"/>
    </sheetView>
  </sheetViews>
  <sheetFormatPr defaultColWidth="8.9921875" defaultRowHeight="13.5" zeroHeight="false" outlineLevelRow="0" outlineLevelCol="0"/>
  <cols>
    <col collapsed="false" customWidth="true" hidden="false" outlineLevel="0" max="1" min="1" style="1" width="13.62"/>
    <col collapsed="false" customWidth="false" hidden="false" outlineLevel="0" max="257" min="2" style="1" width="8.99"/>
  </cols>
  <sheetData>
    <row r="2" customFormat="false" ht="17.25" hidden="false" customHeight="false" outlineLevel="0" collapsed="false">
      <c r="B2" s="3" t="s">
        <v>256</v>
      </c>
      <c r="C2" s="3"/>
      <c r="D2" s="3"/>
      <c r="E2" s="3"/>
      <c r="F2" s="3"/>
      <c r="G2" s="3"/>
      <c r="H2" s="3"/>
      <c r="I2" s="3"/>
      <c r="J2" s="3"/>
      <c r="K2" s="3"/>
      <c r="L2" s="3"/>
      <c r="M2" s="3"/>
      <c r="N2" s="3"/>
      <c r="O2" s="3"/>
      <c r="P2" s="3"/>
      <c r="Q2" s="3"/>
      <c r="R2" s="3"/>
      <c r="S2" s="3"/>
    </row>
    <row r="3" customFormat="false" ht="14.25" hidden="false" customHeight="false" outlineLevel="0" collapsed="false">
      <c r="A3" s="2"/>
      <c r="B3" s="2"/>
      <c r="C3" s="2"/>
      <c r="D3" s="2"/>
      <c r="E3" s="2"/>
      <c r="T3" s="1" t="s">
        <v>1</v>
      </c>
    </row>
    <row r="4" customFormat="false" ht="15" hidden="false" customHeight="true" outlineLevel="0" collapsed="false">
      <c r="A4" s="6" t="s">
        <v>2</v>
      </c>
      <c r="B4" s="10" t="s">
        <v>4</v>
      </c>
      <c r="C4" s="10"/>
      <c r="D4" s="9" t="s">
        <v>5</v>
      </c>
      <c r="E4" s="9"/>
      <c r="F4" s="7" t="s">
        <v>6</v>
      </c>
      <c r="G4" s="7"/>
      <c r="H4" s="7" t="s">
        <v>7</v>
      </c>
      <c r="I4" s="7"/>
      <c r="J4" s="8" t="s">
        <v>8</v>
      </c>
      <c r="K4" s="8"/>
      <c r="L4" s="10" t="s">
        <v>9</v>
      </c>
      <c r="M4" s="10"/>
      <c r="N4" s="10" t="s">
        <v>10</v>
      </c>
      <c r="O4" s="10"/>
      <c r="P4" s="8" t="s">
        <v>11</v>
      </c>
      <c r="Q4" s="8"/>
      <c r="R4" s="9" t="s">
        <v>12</v>
      </c>
      <c r="S4" s="9"/>
      <c r="T4" s="11" t="s">
        <v>13</v>
      </c>
      <c r="U4" s="11"/>
    </row>
    <row r="5" customFormat="false" ht="27.75" hidden="false" customHeight="false" outlineLevel="0" collapsed="false">
      <c r="A5" s="6"/>
      <c r="B5" s="14" t="s">
        <v>14</v>
      </c>
      <c r="C5" s="12" t="s">
        <v>15</v>
      </c>
      <c r="D5" s="14" t="s">
        <v>14</v>
      </c>
      <c r="E5" s="13" t="s">
        <v>15</v>
      </c>
      <c r="F5" s="12" t="s">
        <v>14</v>
      </c>
      <c r="G5" s="13" t="s">
        <v>15</v>
      </c>
      <c r="H5" s="12" t="s">
        <v>14</v>
      </c>
      <c r="I5" s="13" t="s">
        <v>15</v>
      </c>
      <c r="J5" s="12" t="s">
        <v>14</v>
      </c>
      <c r="K5" s="12" t="s">
        <v>15</v>
      </c>
      <c r="L5" s="14" t="s">
        <v>14</v>
      </c>
      <c r="M5" s="12" t="s">
        <v>15</v>
      </c>
      <c r="N5" s="14" t="s">
        <v>14</v>
      </c>
      <c r="O5" s="12" t="s">
        <v>15</v>
      </c>
      <c r="P5" s="12" t="s">
        <v>14</v>
      </c>
      <c r="Q5" s="12" t="s">
        <v>15</v>
      </c>
      <c r="R5" s="14" t="s">
        <v>14</v>
      </c>
      <c r="S5" s="13" t="s">
        <v>15</v>
      </c>
      <c r="T5" s="12" t="s">
        <v>14</v>
      </c>
      <c r="U5" s="15" t="s">
        <v>15</v>
      </c>
    </row>
    <row r="6" customFormat="false" ht="15" hidden="false" customHeight="true" outlineLevel="0" collapsed="false">
      <c r="A6" s="16" t="s">
        <v>16</v>
      </c>
      <c r="B6" s="22" t="n">
        <v>1.693</v>
      </c>
      <c r="C6" s="26" t="n">
        <f aca="false">B6/B11*100</f>
        <v>38.3639247677317</v>
      </c>
      <c r="D6" s="22" t="n">
        <v>1.613</v>
      </c>
      <c r="E6" s="26" t="n">
        <f aca="false">D6/D11*100</f>
        <v>40.5276381909548</v>
      </c>
      <c r="F6" s="17" t="n">
        <v>1.435</v>
      </c>
      <c r="G6" s="26" t="n">
        <f aca="false">F6/F11*100</f>
        <v>45.5266497461929</v>
      </c>
      <c r="H6" s="19" t="n">
        <v>1.369</v>
      </c>
      <c r="I6" s="26" t="n">
        <f aca="false">H6/H11*100</f>
        <v>45.0922266139657</v>
      </c>
      <c r="J6" s="19" t="n">
        <v>1.399</v>
      </c>
      <c r="K6" s="26" t="n">
        <f aca="false">J6/J11*100</f>
        <v>46.68001334668</v>
      </c>
      <c r="L6" s="22" t="n">
        <v>1.308</v>
      </c>
      <c r="M6" s="20" t="n">
        <f aca="false">L6/L11*100</f>
        <v>43.1256181998022</v>
      </c>
      <c r="N6" s="22" t="n">
        <v>1.375</v>
      </c>
      <c r="O6" s="27" t="n">
        <f aca="false">N6/N11*100</f>
        <v>48.1611208406305</v>
      </c>
      <c r="P6" s="22" t="n">
        <v>1.239</v>
      </c>
      <c r="Q6" s="27" t="n">
        <f aca="false">P6/P11*100</f>
        <v>45.1695224207073</v>
      </c>
      <c r="R6" s="23" t="n">
        <v>1.239</v>
      </c>
      <c r="S6" s="26" t="n">
        <f aca="false">R6/R11*100</f>
        <v>50.1822600243013</v>
      </c>
      <c r="T6" s="22" t="n">
        <v>0.21</v>
      </c>
      <c r="U6" s="28" t="n">
        <f aca="false">T6/$V$11*100</f>
        <v>10.7692307692308</v>
      </c>
    </row>
    <row r="7" customFormat="false" ht="15" hidden="false" customHeight="true" outlineLevel="0" collapsed="false">
      <c r="A7" s="25" t="s">
        <v>17</v>
      </c>
      <c r="B7" s="225" t="n">
        <v>0.502</v>
      </c>
      <c r="C7" s="26" t="n">
        <f aca="false">B7/B11*100</f>
        <v>11.3754815318378</v>
      </c>
      <c r="D7" s="225" t="n">
        <v>0.298</v>
      </c>
      <c r="E7" s="26" t="n">
        <f aca="false">D7/D11*100</f>
        <v>7.48743718592965</v>
      </c>
      <c r="F7" s="225" t="n">
        <v>0.272</v>
      </c>
      <c r="G7" s="26" t="n">
        <f aca="false">F7/F11*100</f>
        <v>8.62944162436548</v>
      </c>
      <c r="H7" s="225" t="n">
        <v>0.282</v>
      </c>
      <c r="I7" s="26" t="n">
        <f aca="false">H7/H11*100</f>
        <v>9.28853754940711</v>
      </c>
      <c r="J7" s="225" t="n">
        <v>0.528</v>
      </c>
      <c r="K7" s="26" t="n">
        <f aca="false">J7/J11*100</f>
        <v>17.6176176176176</v>
      </c>
      <c r="L7" s="225" t="n">
        <v>0.545</v>
      </c>
      <c r="M7" s="27" t="n">
        <f aca="false">L7/L11*100</f>
        <v>17.9690075832509</v>
      </c>
      <c r="N7" s="225" t="n">
        <v>0.346</v>
      </c>
      <c r="O7" s="27" t="n">
        <f aca="false">N7/N11*100</f>
        <v>12.1190893169877</v>
      </c>
      <c r="P7" s="225" t="n">
        <f aca="false">0.165+0.203</f>
        <v>0.368</v>
      </c>
      <c r="Q7" s="27" t="n">
        <f aca="false">P7/P11*100</f>
        <v>13.4159679183376</v>
      </c>
      <c r="R7" s="226" t="n">
        <f aca="false">0.425</f>
        <v>0.425</v>
      </c>
      <c r="S7" s="26" t="n">
        <f aca="false">R7/R11*100</f>
        <v>17.2134467395707</v>
      </c>
      <c r="T7" s="225" t="n">
        <v>0.19</v>
      </c>
      <c r="U7" s="28" t="n">
        <f aca="false">T7/$V$11*100</f>
        <v>9.74358974358974</v>
      </c>
    </row>
    <row r="8" customFormat="false" ht="15" hidden="false" customHeight="true" outlineLevel="0" collapsed="false">
      <c r="A8" s="25" t="s">
        <v>18</v>
      </c>
      <c r="B8" s="225" t="n">
        <v>0.741</v>
      </c>
      <c r="C8" s="26" t="n">
        <f aca="false">B8/B11*100</f>
        <v>16.7912984364378</v>
      </c>
      <c r="D8" s="225" t="n">
        <v>0.639</v>
      </c>
      <c r="E8" s="26" t="n">
        <f aca="false">D8/D11*100</f>
        <v>16.0552763819095</v>
      </c>
      <c r="F8" s="225" t="n">
        <v>0.494</v>
      </c>
      <c r="G8" s="26" t="n">
        <f aca="false">F8/F11*100</f>
        <v>15.6725888324873</v>
      </c>
      <c r="H8" s="225" t="n">
        <v>0.393</v>
      </c>
      <c r="I8" s="26" t="n">
        <f aca="false">H8/H11*100</f>
        <v>12.9446640316206</v>
      </c>
      <c r="J8" s="225" t="n">
        <v>0.387</v>
      </c>
      <c r="K8" s="26" t="n">
        <f aca="false">J8/J11*100</f>
        <v>12.9129129129129</v>
      </c>
      <c r="L8" s="225" t="n">
        <v>0.449</v>
      </c>
      <c r="M8" s="27" t="n">
        <f aca="false">L8/L11*100</f>
        <v>14.8038245961095</v>
      </c>
      <c r="N8" s="225" t="n">
        <v>0.588</v>
      </c>
      <c r="O8" s="27" t="n">
        <f aca="false">N8/N11*100</f>
        <v>20.5954465849387</v>
      </c>
      <c r="P8" s="225" t="n">
        <f aca="false">0.374+0.081</f>
        <v>0.455</v>
      </c>
      <c r="Q8" s="27" t="n">
        <f aca="false">P8/P11*100</f>
        <v>16.5876777251185</v>
      </c>
      <c r="R8" s="226" t="n">
        <f aca="false">0.205</f>
        <v>0.205</v>
      </c>
      <c r="S8" s="26" t="n">
        <f aca="false">R8/R11*100</f>
        <v>8.30295666261644</v>
      </c>
      <c r="T8" s="225" t="n">
        <v>0.18</v>
      </c>
      <c r="U8" s="28" t="n">
        <f aca="false">T8/$V$11*100</f>
        <v>9.23076923076923</v>
      </c>
    </row>
    <row r="9" customFormat="false" ht="15" hidden="false" customHeight="true" outlineLevel="0" collapsed="false">
      <c r="A9" s="25" t="s">
        <v>19</v>
      </c>
      <c r="B9" s="225" t="n">
        <v>0.167</v>
      </c>
      <c r="C9" s="26" t="n">
        <f aca="false">B9/B11*100</f>
        <v>3.78427373668706</v>
      </c>
      <c r="D9" s="225" t="n">
        <v>0.147</v>
      </c>
      <c r="E9" s="26" t="n">
        <f aca="false">D9/D11*100</f>
        <v>3.69346733668342</v>
      </c>
      <c r="F9" s="225" t="n">
        <v>0.171</v>
      </c>
      <c r="G9" s="26" t="n">
        <f aca="false">F9/F11*100</f>
        <v>5.4251269035533</v>
      </c>
      <c r="H9" s="225" t="n">
        <v>0.151</v>
      </c>
      <c r="I9" s="26" t="n">
        <f aca="false">H9/H11*100</f>
        <v>4.97364953886693</v>
      </c>
      <c r="J9" s="225" t="n">
        <v>0.125</v>
      </c>
      <c r="K9" s="26" t="n">
        <f aca="false">J9/J11*100</f>
        <v>4.17083750417084</v>
      </c>
      <c r="L9" s="225" t="n">
        <v>0.114</v>
      </c>
      <c r="M9" s="27" t="n">
        <f aca="false">L9/L11*100</f>
        <v>3.75865479723047</v>
      </c>
      <c r="N9" s="225" t="n">
        <v>0.039</v>
      </c>
      <c r="O9" s="27" t="n">
        <f aca="false">N9/N11*100</f>
        <v>1.36602451838879</v>
      </c>
      <c r="P9" s="225" t="n">
        <v>0.044</v>
      </c>
      <c r="Q9" s="27" t="n">
        <f aca="false">P9/P11*100</f>
        <v>1.6040831206708</v>
      </c>
      <c r="R9" s="226" t="n">
        <v>0.026</v>
      </c>
      <c r="S9" s="26" t="n">
        <f aca="false">R9/R11*100</f>
        <v>1.0530579181855</v>
      </c>
      <c r="T9" s="225" t="n">
        <v>0.04</v>
      </c>
      <c r="U9" s="28" t="n">
        <f aca="false">T9/$V$11*100</f>
        <v>2.05128205128205</v>
      </c>
    </row>
    <row r="10" customFormat="false" ht="15" hidden="false" customHeight="true" outlineLevel="0" collapsed="false">
      <c r="A10" s="25" t="s">
        <v>20</v>
      </c>
      <c r="B10" s="225" t="n">
        <v>1.31</v>
      </c>
      <c r="C10" s="26" t="n">
        <f aca="false">B10/B11*100</f>
        <v>29.6850215273057</v>
      </c>
      <c r="D10" s="225" t="n">
        <v>1.283</v>
      </c>
      <c r="E10" s="26" t="n">
        <f aca="false">D10/D11*100</f>
        <v>32.2361809045226</v>
      </c>
      <c r="F10" s="225" t="n">
        <v>0.78</v>
      </c>
      <c r="G10" s="26" t="n">
        <f aca="false">F10/F11*100</f>
        <v>24.746192893401</v>
      </c>
      <c r="H10" s="225" t="n">
        <v>0.841</v>
      </c>
      <c r="I10" s="26" t="n">
        <f aca="false">H10/H11*100</f>
        <v>27.7009222661397</v>
      </c>
      <c r="J10" s="225" t="n">
        <v>0.558</v>
      </c>
      <c r="K10" s="26" t="n">
        <f aca="false">J10/J11*100</f>
        <v>18.6186186186186</v>
      </c>
      <c r="L10" s="225" t="n">
        <v>0.617</v>
      </c>
      <c r="M10" s="27" t="n">
        <f aca="false">L10/L11*100</f>
        <v>20.342894823607</v>
      </c>
      <c r="N10" s="225" t="n">
        <v>0.507</v>
      </c>
      <c r="O10" s="27" t="n">
        <f aca="false">N10/N11*100</f>
        <v>17.7583187390543</v>
      </c>
      <c r="P10" s="225" t="n">
        <f aca="false">0.484+0.153</f>
        <v>0.637</v>
      </c>
      <c r="Q10" s="27" t="n">
        <f aca="false">P10/P11*100</f>
        <v>23.2227488151659</v>
      </c>
      <c r="R10" s="226" t="n">
        <f aca="false">0.574</f>
        <v>0.574</v>
      </c>
      <c r="S10" s="26" t="n">
        <f aca="false">R10/R11*100</f>
        <v>23.248278655326</v>
      </c>
      <c r="T10" s="225" t="n">
        <v>1.33</v>
      </c>
      <c r="U10" s="28" t="n">
        <f aca="false">T10/$V$11*100</f>
        <v>68.2051282051282</v>
      </c>
    </row>
    <row r="11" customFormat="false" ht="15" hidden="false" customHeight="true" outlineLevel="0" collapsed="false">
      <c r="A11" s="29" t="s">
        <v>21</v>
      </c>
      <c r="B11" s="227" t="n">
        <v>4.413</v>
      </c>
      <c r="C11" s="31" t="n">
        <f aca="false">B11/B11*100</f>
        <v>100</v>
      </c>
      <c r="D11" s="227" t="n">
        <v>3.98</v>
      </c>
      <c r="E11" s="31" t="n">
        <f aca="false">D11/D11*100</f>
        <v>100</v>
      </c>
      <c r="F11" s="227" t="n">
        <v>3.152</v>
      </c>
      <c r="G11" s="31" t="n">
        <f aca="false">F11/F11*100</f>
        <v>100</v>
      </c>
      <c r="H11" s="227" t="n">
        <v>3.036</v>
      </c>
      <c r="I11" s="31" t="n">
        <f aca="false">H11/H11*100</f>
        <v>100</v>
      </c>
      <c r="J11" s="227" t="n">
        <v>2.997</v>
      </c>
      <c r="K11" s="31" t="n">
        <f aca="false">J11/J11*100</f>
        <v>100</v>
      </c>
      <c r="L11" s="227" t="n">
        <v>3.033</v>
      </c>
      <c r="M11" s="32" t="n">
        <f aca="false">L11/L11*100</f>
        <v>100</v>
      </c>
      <c r="N11" s="227" t="n">
        <v>2.855</v>
      </c>
      <c r="O11" s="32" t="n">
        <f aca="false">N11/N11*100</f>
        <v>100</v>
      </c>
      <c r="P11" s="228" t="n">
        <f aca="false">SUM(P6:P10)</f>
        <v>2.743</v>
      </c>
      <c r="Q11" s="32" t="n">
        <f aca="false">SUM(Q6:Q10)</f>
        <v>100</v>
      </c>
      <c r="R11" s="229" t="n">
        <f aca="false">SUM(R6:R10)</f>
        <v>2.469</v>
      </c>
      <c r="S11" s="31" t="n">
        <f aca="false">SUM(S6:S10)</f>
        <v>100</v>
      </c>
      <c r="T11" s="228" t="n">
        <v>1.9</v>
      </c>
      <c r="U11" s="34" t="n">
        <f aca="false">SUM(U6:U10)</f>
        <v>100</v>
      </c>
      <c r="V11" s="1" t="n">
        <v>1.95</v>
      </c>
    </row>
    <row r="12" customFormat="false" ht="13.5" hidden="false" customHeight="false" outlineLevel="0" collapsed="false">
      <c r="F12" s="35"/>
    </row>
    <row r="13" customFormat="false" ht="13.5" hidden="false" customHeight="false" outlineLevel="0" collapsed="false">
      <c r="A13" s="37" t="s">
        <v>22</v>
      </c>
    </row>
    <row r="14" customFormat="false" ht="13.5" hidden="false" customHeight="true" outlineLevel="0" collapsed="false">
      <c r="A14" s="39" t="s">
        <v>23</v>
      </c>
      <c r="B14" s="40"/>
      <c r="C14" s="40"/>
      <c r="D14" s="40"/>
      <c r="E14" s="40"/>
    </row>
    <row r="15" customFormat="false" ht="13.5" hidden="false" customHeight="false" outlineLevel="0" collapsed="false">
      <c r="A15" s="39" t="s">
        <v>24</v>
      </c>
      <c r="B15" s="40"/>
      <c r="C15" s="40"/>
      <c r="D15" s="40"/>
      <c r="E15" s="40"/>
    </row>
    <row r="16" customFormat="false" ht="13.5" hidden="false" customHeight="false" outlineLevel="0" collapsed="false">
      <c r="A16" s="39" t="s">
        <v>25</v>
      </c>
      <c r="B16" s="40"/>
      <c r="C16" s="40"/>
      <c r="D16" s="40"/>
      <c r="E16" s="40"/>
    </row>
    <row r="17" customFormat="false" ht="13.5" hidden="false" customHeight="false" outlineLevel="0" collapsed="false">
      <c r="A17" s="39" t="s">
        <v>26</v>
      </c>
      <c r="B17" s="40"/>
      <c r="C17" s="40"/>
      <c r="D17" s="40"/>
      <c r="E17" s="40"/>
    </row>
    <row r="18" customFormat="false" ht="13.5" hidden="false" customHeight="false" outlineLevel="0" collapsed="false">
      <c r="A18" s="39" t="s">
        <v>27</v>
      </c>
      <c r="B18" s="41"/>
      <c r="C18" s="41"/>
      <c r="D18" s="41"/>
      <c r="E18" s="41"/>
    </row>
    <row r="19" customFormat="false" ht="13.5" hidden="false" customHeight="false" outlineLevel="0" collapsed="false">
      <c r="A19" s="42" t="s">
        <v>28</v>
      </c>
    </row>
    <row r="20" customFormat="false" ht="13.5" hidden="false" customHeight="false" outlineLevel="0" collapsed="false">
      <c r="A20" s="43" t="s">
        <v>257</v>
      </c>
    </row>
  </sheetData>
  <mergeCells count="12">
    <mergeCell ref="B2:S2"/>
    <mergeCell ref="A4:A5"/>
    <mergeCell ref="B4:C4"/>
    <mergeCell ref="D4:E4"/>
    <mergeCell ref="F4:G4"/>
    <mergeCell ref="H4:I4"/>
    <mergeCell ref="J4:K4"/>
    <mergeCell ref="L4:M4"/>
    <mergeCell ref="N4:O4"/>
    <mergeCell ref="P4:Q4"/>
    <mergeCell ref="R4:S4"/>
    <mergeCell ref="T4:U4"/>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8:51:16Z</dcterms:created>
  <dc:creator/>
  <dc:description/>
  <dc:language>en-US</dc:language>
  <cp:lastModifiedBy/>
  <dcterms:modified xsi:type="dcterms:W3CDTF">2023-01-16T08:53:22Z</dcterms:modified>
  <cp:revision>0</cp:revision>
  <dc:subject/>
  <dc:title/>
</cp:coreProperties>
</file>