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テゴリ別アクセス実績　R5" sheetId="1" state="visible" r:id="rId2"/>
  </sheets>
  <definedNames>
    <definedName function="false" hidden="false" localSheetId="0" name="_xlnm.Print_Titles" vbProcedure="false">'カテゴリ別アクセス実績　R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8">
  <si>
    <r>
      <rPr>
        <sz val="14"/>
        <rFont val="Noto Sans"/>
        <family val="2"/>
      </rPr>
      <t xml:space="preserve">カテゴリ別アクセス件数（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）</t>
    </r>
  </si>
  <si>
    <t xml:space="preserve">大分類</t>
  </si>
  <si>
    <t xml:space="preserve">中分類</t>
  </si>
  <si>
    <t xml:space="preserve">枠</t>
  </si>
  <si>
    <t xml:space="preserve">ＵＲＬ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TopPage</t>
  </si>
  <si>
    <t xml:space="preserve">くらし・住まい・まちづくり</t>
  </si>
  <si>
    <t xml:space="preserve">/life/list3.php?ctg03_id=1</t>
  </si>
  <si>
    <t xml:space="preserve">くらし</t>
  </si>
  <si>
    <t xml:space="preserve">/life/list2.php?ctg03_id=1&amp;ctg02_id=1</t>
  </si>
  <si>
    <t xml:space="preserve">住まい</t>
  </si>
  <si>
    <t xml:space="preserve">/life/list2.php?ctg03_id=1&amp;ctg02_id=2</t>
  </si>
  <si>
    <t xml:space="preserve">建設・まちづくり</t>
  </si>
  <si>
    <t xml:space="preserve">/life/list2.php?ctg03_id=1&amp;ctg02_id=3</t>
  </si>
  <si>
    <t xml:space="preserve">税金・その他債権</t>
  </si>
  <si>
    <t xml:space="preserve">/life/list2.php?ctg03_id=1&amp;ctg02_id=4</t>
  </si>
  <si>
    <t xml:space="preserve">地域力再生</t>
  </si>
  <si>
    <t xml:space="preserve">/life/list2.php?ctg03_id=1&amp;ctg02_id=5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・ボランティア</t>
    </r>
  </si>
  <si>
    <t xml:space="preserve">/life/list2.php?ctg03_id=1&amp;ctg02_id=6</t>
  </si>
  <si>
    <t xml:space="preserve">人権・男女共同参画</t>
  </si>
  <si>
    <t xml:space="preserve">/life/list3.php?ctg03_id=2</t>
  </si>
  <si>
    <t xml:space="preserve">人権</t>
  </si>
  <si>
    <t xml:space="preserve">/life/list2.php?ctg03_id=2&amp;ctg02_id=7</t>
  </si>
  <si>
    <t xml:space="preserve">男女共同参画</t>
  </si>
  <si>
    <t xml:space="preserve">/life/list2.php?ctg03_id=2&amp;ctg02_id=8</t>
  </si>
  <si>
    <t xml:space="preserve">福祉・子育て</t>
  </si>
  <si>
    <t xml:space="preserve">/life/list3.php?ctg03_id=3</t>
  </si>
  <si>
    <t xml:space="preserve">子ども・家庭</t>
  </si>
  <si>
    <t xml:space="preserve">/life/list2.php?ctg03_id=3&amp;ctg02_id=9</t>
  </si>
  <si>
    <t xml:space="preserve">障がい者</t>
  </si>
  <si>
    <t xml:space="preserve">/life/list2.php?ctg03_id=3&amp;ctg02_id=10</t>
  </si>
  <si>
    <t xml:space="preserve">高齢者</t>
  </si>
  <si>
    <t xml:space="preserve">/life/list2.php?ctg03_id=3&amp;ctg02_id=11</t>
  </si>
  <si>
    <t xml:space="preserve">地域福祉</t>
  </si>
  <si>
    <t xml:space="preserve">/life/list2.php?ctg03_id=3&amp;ctg02_id=12</t>
  </si>
  <si>
    <t xml:space="preserve">福祉基盤整備</t>
  </si>
  <si>
    <t xml:space="preserve">/life/list2.php?ctg03_id=3&amp;ctg02_id=13</t>
  </si>
  <si>
    <t xml:space="preserve">社会福祉法人</t>
  </si>
  <si>
    <t xml:space="preserve">/life/list2.php?ctg03_id=3&amp;ctg02_id=14</t>
  </si>
  <si>
    <t xml:space="preserve">教育・学校・青少年</t>
  </si>
  <si>
    <t xml:space="preserve">/life/list3.php?ctg03_id=4</t>
  </si>
  <si>
    <t xml:space="preserve">教育政策</t>
  </si>
  <si>
    <t xml:space="preserve">/life/list2.php?ctg03_id=4&amp;ctg02_id=15</t>
  </si>
  <si>
    <t xml:space="preserve">公立高等学校</t>
  </si>
  <si>
    <t xml:space="preserve">/life/list2.php?ctg03_id=4&amp;ctg02_id=16</t>
  </si>
  <si>
    <t xml:space="preserve">支援学校・支援教育</t>
  </si>
  <si>
    <t xml:space="preserve">/life/list2.php?ctg03_id=4&amp;ctg02_id=17</t>
  </si>
  <si>
    <t xml:space="preserve">公立小学校・中学校・幼稚園</t>
  </si>
  <si>
    <t xml:space="preserve">/life/list2.php?ctg03_id=4&amp;ctg02_id=18</t>
  </si>
  <si>
    <t xml:space="preserve">学校の保健・体育・給食</t>
  </si>
  <si>
    <t xml:space="preserve">/life/list2.php?ctg03_id=4&amp;ctg02_id=19</t>
  </si>
  <si>
    <t xml:space="preserve">府立大学・工業高等専門学校</t>
  </si>
  <si>
    <t xml:space="preserve">/life/list2.php?ctg03_id=4&amp;ctg02_id=20</t>
  </si>
  <si>
    <t xml:space="preserve">私立学校（幼・小・中・高・専各）</t>
  </si>
  <si>
    <t xml:space="preserve">/life/list2.php?ctg03_id=4&amp;ctg02_id=21</t>
  </si>
  <si>
    <t xml:space="preserve">職業教育・奨学金</t>
  </si>
  <si>
    <t xml:space="preserve">/life/list2.php?ctg03_id=4&amp;ctg02_id=22</t>
  </si>
  <si>
    <t xml:space="preserve">社会教育・教育コミュニティ・生涯学習</t>
  </si>
  <si>
    <t xml:space="preserve">/life/list2.php?ctg03_id=4&amp;ctg02_id=23</t>
  </si>
  <si>
    <t xml:space="preserve">教職員採用・制度・資格</t>
  </si>
  <si>
    <t xml:space="preserve">/life/list2.php?ctg03_id=4&amp;ctg02_id=24</t>
  </si>
  <si>
    <t xml:space="preserve">青少年</t>
  </si>
  <si>
    <t xml:space="preserve">/life/list2.php?ctg03_id=4&amp;ctg02_id=25</t>
  </si>
  <si>
    <t xml:space="preserve">健康・医療</t>
  </si>
  <si>
    <t xml:space="preserve">/life/list3.php?ctg03_id=5</t>
  </si>
  <si>
    <t xml:space="preserve">健康</t>
  </si>
  <si>
    <t xml:space="preserve">/life/list2.php?ctg03_id=5&amp;ctg02_id=26</t>
  </si>
  <si>
    <t xml:space="preserve">医療・医療費</t>
  </si>
  <si>
    <t xml:space="preserve">/life/list2.php?ctg03_id=5&amp;ctg02_id=27</t>
  </si>
  <si>
    <t xml:space="preserve">救急・災害医療</t>
  </si>
  <si>
    <t xml:space="preserve">/life/list2.php?ctg03_id=5&amp;ctg02_id=28</t>
  </si>
  <si>
    <t xml:space="preserve">医療機関・医療人材</t>
  </si>
  <si>
    <t xml:space="preserve">/life/list2.php?ctg03_id=5&amp;ctg02_id=29</t>
  </si>
  <si>
    <t xml:space="preserve">保健所</t>
  </si>
  <si>
    <t xml:space="preserve">/life/list2.php?ctg03_id=5&amp;ctg02_id=30</t>
  </si>
  <si>
    <t xml:space="preserve">商工・労働</t>
  </si>
  <si>
    <t xml:space="preserve">/life/list3.php?ctg03_id=6</t>
  </si>
  <si>
    <t xml:space="preserve">経営支援</t>
  </si>
  <si>
    <t xml:space="preserve">/life/list2.php?ctg03_id=6&amp;ctg02_id=31</t>
  </si>
  <si>
    <t xml:space="preserve">経済交流促進</t>
  </si>
  <si>
    <t xml:space="preserve">/life/list2.php?ctg03_id=6&amp;ctg02_id=32</t>
  </si>
  <si>
    <t xml:space="preserve">金融支援</t>
  </si>
  <si>
    <t xml:space="preserve">/life/list2.php?ctg03_id=6&amp;ctg02_id=33</t>
  </si>
  <si>
    <t xml:space="preserve">ものづくり支援</t>
  </si>
  <si>
    <t xml:space="preserve">/life/list2.php?ctg03_id=6&amp;ctg02_id=34</t>
  </si>
  <si>
    <t xml:space="preserve">商業支援</t>
  </si>
  <si>
    <t xml:space="preserve">/life/list2.php?ctg03_id=6&amp;ctg02_id=35</t>
  </si>
  <si>
    <t xml:space="preserve">バイオ振興・新エネルギー産業振興</t>
  </si>
  <si>
    <t xml:space="preserve">/life/list2.php?ctg03_id=6&amp;ctg02_id=36</t>
  </si>
  <si>
    <t xml:space="preserve">企業誘致</t>
  </si>
  <si>
    <t xml:space="preserve">/life/list2.php?ctg03_id=6&amp;ctg02_id=37</t>
  </si>
  <si>
    <t xml:space="preserve">労働・雇用</t>
  </si>
  <si>
    <t xml:space="preserve">/life/list2.php?ctg03_id=6&amp;ctg02_id=38</t>
  </si>
  <si>
    <t xml:space="preserve">商工労働関係調査・統計</t>
  </si>
  <si>
    <t xml:space="preserve">/life/list2.php?ctg03_id=6&amp;ctg02_id=39</t>
  </si>
  <si>
    <t xml:space="preserve">環境・リサイクル</t>
  </si>
  <si>
    <t xml:space="preserve">/life/list3.php?ctg03_id=7</t>
  </si>
  <si>
    <t xml:space="preserve">環境一般</t>
  </si>
  <si>
    <t xml:space="preserve">/life/list2.php?ctg03_id=7&amp;ctg02_id=40</t>
  </si>
  <si>
    <t xml:space="preserve">廃棄物・リサイクル</t>
  </si>
  <si>
    <t xml:space="preserve">/life/list2.php?ctg03_id=7&amp;ctg02_id=41</t>
  </si>
  <si>
    <t xml:space="preserve">地球環境</t>
  </si>
  <si>
    <t xml:space="preserve">/life/list2.php?ctg03_id=7&amp;ctg02_id=42</t>
  </si>
  <si>
    <t xml:space="preserve">自然環境・みどり</t>
  </si>
  <si>
    <t xml:space="preserve">/life/list2.php?ctg03_id=7&amp;ctg02_id=43</t>
  </si>
  <si>
    <t xml:space="preserve">生活環境保全</t>
  </si>
  <si>
    <t xml:space="preserve">/life/list2.php?ctg03_id=7&amp;ctg02_id=44</t>
  </si>
  <si>
    <t xml:space="preserve">農林・水産業</t>
  </si>
  <si>
    <t xml:space="preserve">/life/list3.php?ctg03_id=8</t>
  </si>
  <si>
    <t xml:space="preserve">農林業</t>
  </si>
  <si>
    <t xml:space="preserve">/life/list2.php?ctg03_id=8&amp;ctg02_id=45</t>
  </si>
  <si>
    <t xml:space="preserve">水産業</t>
  </si>
  <si>
    <t xml:space="preserve">/life/list2.php?ctg03_id=8&amp;ctg02_id=46</t>
  </si>
  <si>
    <t xml:space="preserve">畜産業</t>
  </si>
  <si>
    <t xml:space="preserve">/life/list2.php?ctg03_id=8&amp;ctg02_id=47</t>
  </si>
  <si>
    <t xml:space="preserve">中央卸売市場</t>
  </si>
  <si>
    <t xml:space="preserve">/life/list2.php?ctg03_id=8&amp;ctg02_id=48</t>
  </si>
  <si>
    <t xml:space="preserve">農と緑の総合事務所</t>
  </si>
  <si>
    <t xml:space="preserve">/life/list2.php?ctg03_id=8&amp;ctg02_id=49</t>
  </si>
  <si>
    <t xml:space="preserve">都市魅力・観光</t>
  </si>
  <si>
    <t xml:space="preserve">/life/list3.php?ctg03_id=9</t>
  </si>
  <si>
    <t xml:space="preserve">都市魅力紹介</t>
  </si>
  <si>
    <t xml:space="preserve">/life/list2.php?ctg03_id=9&amp;ctg02_id=50</t>
  </si>
  <si>
    <t xml:space="preserve">文化・芸術</t>
  </si>
  <si>
    <t xml:space="preserve">/life/list2.php?ctg03_id=9&amp;ctg02_id=51</t>
  </si>
  <si>
    <t xml:space="preserve">スポーツ・公園</t>
  </si>
  <si>
    <t xml:space="preserve">/life/list2.php?ctg03_id=9&amp;ctg02_id=52</t>
  </si>
  <si>
    <t xml:space="preserve">大阪の国際交流活動</t>
  </si>
  <si>
    <t xml:space="preserve">/life/list2.php?ctg03_id=9&amp;ctg02_id=53</t>
  </si>
  <si>
    <t xml:space="preserve">パスポートに関する手続きガイド</t>
  </si>
  <si>
    <t xml:space="preserve">/life/list2.php?ctg03_id=9&amp;ctg02_id=54</t>
  </si>
  <si>
    <t xml:space="preserve">大阪の紹介</t>
  </si>
  <si>
    <t xml:space="preserve">/life/list2.php?ctg03_id=9&amp;ctg02_id=55</t>
  </si>
  <si>
    <t xml:space="preserve">都市計画・都市整備</t>
  </si>
  <si>
    <t xml:space="preserve">/life/list3.php?ctg03_id=10</t>
  </si>
  <si>
    <t xml:space="preserve">都市整備全般</t>
  </si>
  <si>
    <t xml:space="preserve">/life/list2.php?ctg03_id=10&amp;ctg02_id=56</t>
  </si>
  <si>
    <t xml:space="preserve">都市計画・国土利用計画</t>
  </si>
  <si>
    <t xml:space="preserve">/life/list2.php?ctg03_id=10&amp;ctg02_id=57</t>
  </si>
  <si>
    <t xml:space="preserve">インフラ整備計画</t>
  </si>
  <si>
    <t xml:space="preserve">/life/list2.php?ctg03_id=10&amp;ctg02_id=58</t>
  </si>
  <si>
    <t xml:space="preserve">技術管理関連情報</t>
  </si>
  <si>
    <t xml:space="preserve">/life/list2.php?ctg03_id=10&amp;ctg02_id=59</t>
  </si>
  <si>
    <t xml:space="preserve">空港</t>
  </si>
  <si>
    <t xml:space="preserve">/life/list2.php?ctg03_id=10&amp;ctg02_id=60</t>
  </si>
  <si>
    <t xml:space="preserve">交通・道路</t>
  </si>
  <si>
    <t xml:space="preserve">/life/list2.php?ctg03_id=10&amp;ctg02_id=61</t>
  </si>
  <si>
    <t xml:space="preserve">河川・ダム・砂防</t>
  </si>
  <si>
    <t xml:space="preserve">/life/list2.php?ctg03_id=10&amp;ctg02_id=62</t>
  </si>
  <si>
    <t xml:space="preserve">下水道</t>
  </si>
  <si>
    <t xml:space="preserve">/life/list2.php?ctg03_id=10&amp;ctg02_id=63</t>
  </si>
  <si>
    <t xml:space="preserve">港湾</t>
  </si>
  <si>
    <t xml:space="preserve">/life/list2.php?ctg03_id=10&amp;ctg02_id=64</t>
  </si>
  <si>
    <t xml:space="preserve">用地</t>
  </si>
  <si>
    <t xml:space="preserve">/life/list2.php?ctg03_id=10&amp;ctg02_id=65</t>
  </si>
  <si>
    <t xml:space="preserve">土木事務所</t>
  </si>
  <si>
    <t xml:space="preserve">/life/list2.php?ctg03_id=10&amp;ctg02_id=66</t>
  </si>
  <si>
    <t xml:space="preserve">防災・安全・危機管理</t>
  </si>
  <si>
    <t xml:space="preserve">/life/list3.php?ctg03_id=11</t>
  </si>
  <si>
    <t xml:space="preserve">防災</t>
  </si>
  <si>
    <t xml:space="preserve">/life/list2.php?ctg03_id=11&amp;ctg02_id=67</t>
  </si>
  <si>
    <t xml:space="preserve">消防</t>
  </si>
  <si>
    <t xml:space="preserve">/life/list2.php?ctg03_id=11&amp;ctg02_id=68</t>
  </si>
  <si>
    <t xml:space="preserve">治安対策・防犯</t>
  </si>
  <si>
    <t xml:space="preserve">/life/list2.php?ctg03_id=11&amp;ctg02_id=69</t>
  </si>
  <si>
    <t xml:space="preserve">交通安全</t>
  </si>
  <si>
    <t xml:space="preserve">/life/list2.php?ctg03_id=11&amp;ctg02_id=70</t>
  </si>
  <si>
    <t xml:space="preserve">府政運営・市町村</t>
  </si>
  <si>
    <t xml:space="preserve">/life/list3.php?ctg03_id=12</t>
  </si>
  <si>
    <t xml:space="preserve">知事</t>
  </si>
  <si>
    <t xml:space="preserve">/life/list2.php?ctg03_id=12&amp;ctg02_id=71</t>
  </si>
  <si>
    <t xml:space="preserve">府政情報</t>
  </si>
  <si>
    <t xml:space="preserve">/life/list2.php?ctg03_id=12&amp;ctg02_id=72</t>
  </si>
  <si>
    <t xml:space="preserve">統計</t>
  </si>
  <si>
    <t xml:space="preserve">/life/list2.php?ctg03_id=12&amp;ctg02_id=73</t>
  </si>
  <si>
    <t xml:space="preserve">政策</t>
  </si>
  <si>
    <t xml:space="preserve">/life/list2.php?ctg03_id=12&amp;ctg02_id=74</t>
  </si>
  <si>
    <t xml:space="preserve">財政</t>
  </si>
  <si>
    <t xml:space="preserve">/life/list2.php?ctg03_id=12&amp;ctg02_id=75</t>
  </si>
  <si>
    <t xml:space="preserve">条例・規則・公報等</t>
  </si>
  <si>
    <t xml:space="preserve">/life/list2.php?ctg03_id=12&amp;ctg02_id=76</t>
  </si>
  <si>
    <t xml:space="preserve">市町村・選挙</t>
  </si>
  <si>
    <t xml:space="preserve">/life/list2.php?ctg03_id=12&amp;ctg02_id=77</t>
  </si>
  <si>
    <t xml:space="preserve">議会</t>
  </si>
  <si>
    <t xml:space="preserve">/life/list2.php?ctg03_id=12&amp;ctg02_id=78</t>
  </si>
  <si>
    <t xml:space="preserve">入札</t>
  </si>
  <si>
    <t xml:space="preserve">/life/list2.php?ctg03_id=12&amp;ctg02_id=79</t>
  </si>
  <si>
    <t xml:space="preserve">庁舎・府有地</t>
  </si>
  <si>
    <t xml:space="preserve">/life/list2.php?ctg03_id=12&amp;ctg02_id=80</t>
  </si>
  <si>
    <t xml:space="preserve">総務・人事</t>
  </si>
  <si>
    <t xml:space="preserve">/life/list2.php?ctg03_id=12&amp;ctg02_id=81</t>
  </si>
  <si>
    <t xml:space="preserve">職員採用</t>
  </si>
  <si>
    <t xml:space="preserve">/life/list2.php?ctg03_id=12&amp;ctg02_id=82</t>
  </si>
  <si>
    <t xml:space="preserve">ようこそ知事室へ</t>
  </si>
  <si>
    <t xml:space="preserve">/j_message/index.html</t>
  </si>
  <si>
    <t xml:space="preserve">報道発表資料</t>
  </si>
  <si>
    <t xml:space="preserve">トップページ</t>
  </si>
  <si>
    <t xml:space="preserve">/hodo/index.php?site=fumin</t>
  </si>
  <si>
    <t xml:space="preserve">検索一覧</t>
  </si>
  <si>
    <t xml:space="preserve">/hodo/index.php?site=fumin&amp;k_flg=1</t>
  </si>
  <si>
    <t xml:space="preserve">新着情報</t>
  </si>
  <si>
    <t xml:space="preserve">/news.php</t>
  </si>
  <si>
    <t xml:space="preserve">府庁の組織でさがす</t>
  </si>
  <si>
    <t xml:space="preserve">/soshiki/index.html</t>
  </si>
  <si>
    <t xml:space="preserve">手続・催し総合案内</t>
  </si>
  <si>
    <t xml:space="preserve">/annai/</t>
  </si>
  <si>
    <t xml:space="preserve">イベントカレンダー</t>
  </si>
  <si>
    <t xml:space="preserve">/annai/moyo/paging.php</t>
  </si>
  <si>
    <t xml:space="preserve">よく見られるページ</t>
  </si>
  <si>
    <t xml:space="preserve">/koho/favorite/index.html</t>
  </si>
  <si>
    <t xml:space="preserve">リンク集</t>
  </si>
  <si>
    <t xml:space="preserve">/koho/links/index.html</t>
  </si>
  <si>
    <t xml:space="preserve">府庁への行き方</t>
  </si>
  <si>
    <t xml:space="preserve">/koho/location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R5年度(&quot;0&quot;ｹ月)目&quot;"/>
    <numFmt numFmtId="167" formatCode="&quot;平均(&quot;0&quot;ｹ月)&quot;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S12" activeCellId="0" sqref="S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15.66"/>
    <col collapsed="false" customWidth="true" hidden="false" outlineLevel="0" max="4" min="4" style="0" width="4.43"/>
    <col collapsed="false" customWidth="true" hidden="false" outlineLevel="0" max="5" min="5" style="0" width="24.99"/>
    <col collapsed="false" customWidth="true" hidden="false" outlineLevel="0" max="17" min="6" style="0" width="10.43"/>
    <col collapsed="false" customWidth="true" hidden="false" outlineLevel="0" max="18" min="18" style="0" width="11.66"/>
    <col collapsed="false" customWidth="true" hidden="false" outlineLevel="0" max="19" min="19" style="0" width="12.77"/>
  </cols>
  <sheetData>
    <row r="1" customFormat="false" ht="16.2" hidden="false" customHeight="false" outlineLevel="0" collapsed="false">
      <c r="A1" s="1" t="s">
        <v>0</v>
      </c>
      <c r="H1" s="2" t="n">
        <v>12</v>
      </c>
      <c r="I1" s="2"/>
    </row>
    <row r="2" customFormat="false" ht="16.8" hidden="false" customHeight="false" outlineLevel="0" collapsed="false">
      <c r="A2" s="1"/>
      <c r="C2" s="3"/>
      <c r="D2" s="4"/>
      <c r="F2" s="5"/>
      <c r="G2" s="5"/>
      <c r="H2" s="5"/>
    </row>
    <row r="3" customFormat="false" ht="13.8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7" t="s">
        <v>17</v>
      </c>
      <c r="S3" s="9" t="n">
        <f aca="false">H1</f>
        <v>12</v>
      </c>
    </row>
    <row r="4" customFormat="false" ht="13.8" hidden="false" customHeight="false" outlineLevel="0" collapsed="false">
      <c r="B4" s="10" t="s">
        <v>18</v>
      </c>
      <c r="C4" s="11"/>
      <c r="D4" s="11"/>
      <c r="E4" s="11"/>
      <c r="F4" s="12" t="n">
        <v>544479</v>
      </c>
      <c r="G4" s="12" t="n">
        <v>465490</v>
      </c>
      <c r="H4" s="12" t="n">
        <v>458681</v>
      </c>
      <c r="I4" s="12" t="n">
        <v>449578</v>
      </c>
      <c r="J4" s="12" t="n">
        <v>433374</v>
      </c>
      <c r="K4" s="12" t="n">
        <v>432407</v>
      </c>
      <c r="L4" s="12" t="n">
        <v>449482</v>
      </c>
      <c r="M4" s="12" t="n">
        <v>433688</v>
      </c>
      <c r="N4" s="12" t="n">
        <v>446739</v>
      </c>
      <c r="O4" s="12" t="n">
        <v>478681</v>
      </c>
      <c r="P4" s="12" t="n">
        <v>498217</v>
      </c>
      <c r="Q4" s="12" t="n">
        <v>461800</v>
      </c>
      <c r="R4" s="12" t="n">
        <f aca="false">SUM(F4:Q4)</f>
        <v>5552616</v>
      </c>
      <c r="S4" s="13" t="n">
        <f aca="false">ROUND(R4/$S$3,0)</f>
        <v>462718</v>
      </c>
    </row>
    <row r="5" customFormat="false" ht="13.2" hidden="false" customHeight="false" outlineLevel="0" collapsed="false">
      <c r="B5" s="14" t="s">
        <v>19</v>
      </c>
      <c r="C5" s="15"/>
      <c r="D5" s="16"/>
      <c r="E5" s="17" t="s">
        <v>20</v>
      </c>
      <c r="F5" s="18" t="n">
        <v>7945</v>
      </c>
      <c r="G5" s="18" t="n">
        <v>8241</v>
      </c>
      <c r="H5" s="18" t="n">
        <v>8338</v>
      </c>
      <c r="I5" s="18" t="n">
        <v>24044</v>
      </c>
      <c r="J5" s="18" t="n">
        <v>5982</v>
      </c>
      <c r="K5" s="18" t="n">
        <v>6333</v>
      </c>
      <c r="L5" s="18" t="n">
        <v>6996</v>
      </c>
      <c r="M5" s="18" t="n">
        <v>5557</v>
      </c>
      <c r="N5" s="18" t="n">
        <v>5188</v>
      </c>
      <c r="O5" s="18" t="n">
        <v>5607</v>
      </c>
      <c r="P5" s="18" t="n">
        <v>5793</v>
      </c>
      <c r="Q5" s="18" t="n">
        <v>6618</v>
      </c>
      <c r="R5" s="18" t="n">
        <f aca="false">SUM(F5:Q5)</f>
        <v>96642</v>
      </c>
      <c r="S5" s="19" t="n">
        <f aca="false">ROUND(R5/$S$3,0)</f>
        <v>8054</v>
      </c>
    </row>
    <row r="6" customFormat="false" ht="13.2" hidden="false" customHeight="false" outlineLevel="0" collapsed="false">
      <c r="B6" s="14"/>
      <c r="C6" s="20" t="s">
        <v>21</v>
      </c>
      <c r="D6" s="16"/>
      <c r="E6" s="17" t="s">
        <v>22</v>
      </c>
      <c r="F6" s="18" t="n">
        <v>1762</v>
      </c>
      <c r="G6" s="18" t="n">
        <v>1502</v>
      </c>
      <c r="H6" s="18" t="n">
        <v>1696</v>
      </c>
      <c r="I6" s="18" t="n">
        <v>1262</v>
      </c>
      <c r="J6" s="18" t="n">
        <v>1312</v>
      </c>
      <c r="K6" s="18" t="n">
        <v>1324</v>
      </c>
      <c r="L6" s="18" t="n">
        <v>1305</v>
      </c>
      <c r="M6" s="18" t="n">
        <v>1176</v>
      </c>
      <c r="N6" s="18" t="n">
        <v>1120</v>
      </c>
      <c r="O6" s="18" t="n">
        <v>1122</v>
      </c>
      <c r="P6" s="18" t="n">
        <v>1147</v>
      </c>
      <c r="Q6" s="18" t="n">
        <v>1031</v>
      </c>
      <c r="R6" s="18" t="n">
        <f aca="false">SUM(F6:Q6)</f>
        <v>15759</v>
      </c>
      <c r="S6" s="19" t="n">
        <f aca="false">ROUND(R6/$S$3,0)</f>
        <v>1313</v>
      </c>
    </row>
    <row r="7" customFormat="false" ht="13.2" hidden="false" customHeight="false" outlineLevel="0" collapsed="false">
      <c r="B7" s="21"/>
      <c r="C7" s="22" t="s">
        <v>23</v>
      </c>
      <c r="D7" s="23"/>
      <c r="E7" s="17" t="s">
        <v>24</v>
      </c>
      <c r="F7" s="24" t="n">
        <v>1656</v>
      </c>
      <c r="G7" s="24" t="n">
        <v>1500</v>
      </c>
      <c r="H7" s="24" t="n">
        <v>1692</v>
      </c>
      <c r="I7" s="24" t="n">
        <v>1264</v>
      </c>
      <c r="J7" s="24" t="n">
        <v>1407</v>
      </c>
      <c r="K7" s="24" t="n">
        <v>1342</v>
      </c>
      <c r="L7" s="24" t="n">
        <v>1327</v>
      </c>
      <c r="M7" s="24" t="n">
        <v>1232</v>
      </c>
      <c r="N7" s="24" t="n">
        <v>1379</v>
      </c>
      <c r="O7" s="24" t="n">
        <v>1545</v>
      </c>
      <c r="P7" s="24" t="n">
        <v>1331</v>
      </c>
      <c r="Q7" s="24" t="n">
        <v>1272</v>
      </c>
      <c r="R7" s="24" t="n">
        <f aca="false">SUM(F7:Q7)</f>
        <v>16947</v>
      </c>
      <c r="S7" s="25" t="n">
        <f aca="false">ROUND(R7/$S$3,0)</f>
        <v>1412</v>
      </c>
    </row>
    <row r="8" customFormat="false" ht="13.2" hidden="false" customHeight="false" outlineLevel="0" collapsed="false">
      <c r="B8" s="21"/>
      <c r="C8" s="22" t="s">
        <v>25</v>
      </c>
      <c r="D8" s="23"/>
      <c r="E8" s="17" t="s">
        <v>26</v>
      </c>
      <c r="F8" s="24" t="n">
        <v>1323</v>
      </c>
      <c r="G8" s="24" t="n">
        <v>1380</v>
      </c>
      <c r="H8" s="24" t="n">
        <v>1565</v>
      </c>
      <c r="I8" s="24" t="n">
        <v>1430</v>
      </c>
      <c r="J8" s="24" t="n">
        <v>1237</v>
      </c>
      <c r="K8" s="24" t="n">
        <v>1261</v>
      </c>
      <c r="L8" s="24" t="n">
        <v>1111</v>
      </c>
      <c r="M8" s="24" t="n">
        <v>1123</v>
      </c>
      <c r="N8" s="24" t="n">
        <v>1168</v>
      </c>
      <c r="O8" s="24" t="n">
        <v>1078</v>
      </c>
      <c r="P8" s="24" t="n">
        <v>1133</v>
      </c>
      <c r="Q8" s="24" t="n">
        <v>1113</v>
      </c>
      <c r="R8" s="24" t="n">
        <f aca="false">SUM(F8:Q8)</f>
        <v>14922</v>
      </c>
      <c r="S8" s="25" t="n">
        <f aca="false">ROUND(R8/$S$3,0)</f>
        <v>1244</v>
      </c>
    </row>
    <row r="9" customFormat="false" ht="13.2" hidden="false" customHeight="false" outlineLevel="0" collapsed="false">
      <c r="B9" s="21"/>
      <c r="C9" s="22" t="s">
        <v>27</v>
      </c>
      <c r="D9" s="23"/>
      <c r="E9" s="17" t="s">
        <v>28</v>
      </c>
      <c r="F9" s="24" t="n">
        <v>678</v>
      </c>
      <c r="G9" s="24" t="n">
        <v>874</v>
      </c>
      <c r="H9" s="24" t="n">
        <v>640</v>
      </c>
      <c r="I9" s="24" t="n">
        <v>511</v>
      </c>
      <c r="J9" s="24" t="n">
        <v>510</v>
      </c>
      <c r="K9" s="24" t="n">
        <v>486</v>
      </c>
      <c r="L9" s="24" t="n">
        <v>510</v>
      </c>
      <c r="M9" s="24" t="n">
        <v>474</v>
      </c>
      <c r="N9" s="24" t="n">
        <v>422</v>
      </c>
      <c r="O9" s="24" t="n">
        <v>481</v>
      </c>
      <c r="P9" s="24" t="n">
        <v>453</v>
      </c>
      <c r="Q9" s="24" t="n">
        <v>461</v>
      </c>
      <c r="R9" s="24" t="n">
        <f aca="false">SUM(F9:Q9)</f>
        <v>6500</v>
      </c>
      <c r="S9" s="25" t="n">
        <f aca="false">ROUND(R9/$S$3,0)</f>
        <v>542</v>
      </c>
    </row>
    <row r="10" customFormat="false" ht="13.2" hidden="false" customHeight="false" outlineLevel="0" collapsed="false">
      <c r="B10" s="21"/>
      <c r="C10" s="22" t="s">
        <v>29</v>
      </c>
      <c r="D10" s="23"/>
      <c r="E10" s="17" t="s">
        <v>30</v>
      </c>
      <c r="F10" s="24" t="n">
        <v>186</v>
      </c>
      <c r="G10" s="24" t="n">
        <v>201</v>
      </c>
      <c r="H10" s="24" t="n">
        <v>212</v>
      </c>
      <c r="I10" s="24" t="n">
        <v>146</v>
      </c>
      <c r="J10" s="24" t="n">
        <v>182</v>
      </c>
      <c r="K10" s="24" t="n">
        <v>173</v>
      </c>
      <c r="L10" s="24" t="n">
        <v>153</v>
      </c>
      <c r="M10" s="24" t="n">
        <v>153</v>
      </c>
      <c r="N10" s="24" t="n">
        <v>131</v>
      </c>
      <c r="O10" s="24" t="n">
        <v>149</v>
      </c>
      <c r="P10" s="24" t="n">
        <v>123</v>
      </c>
      <c r="Q10" s="24" t="n">
        <v>142</v>
      </c>
      <c r="R10" s="24" t="n">
        <f aca="false">SUM(F10:Q10)</f>
        <v>1951</v>
      </c>
      <c r="S10" s="25" t="n">
        <f aca="false">ROUND(R10/$S$3,0)</f>
        <v>163</v>
      </c>
    </row>
    <row r="11" customFormat="false" ht="13.2" hidden="false" customHeight="false" outlineLevel="0" collapsed="false">
      <c r="B11" s="21"/>
      <c r="C11" s="26" t="s">
        <v>31</v>
      </c>
      <c r="D11" s="23"/>
      <c r="E11" s="17" t="s">
        <v>32</v>
      </c>
      <c r="F11" s="24" t="n">
        <v>203</v>
      </c>
      <c r="G11" s="24" t="n">
        <v>173</v>
      </c>
      <c r="H11" s="24" t="n">
        <v>169</v>
      </c>
      <c r="I11" s="24" t="n">
        <v>174</v>
      </c>
      <c r="J11" s="24" t="n">
        <v>179</v>
      </c>
      <c r="K11" s="24" t="n">
        <v>160</v>
      </c>
      <c r="L11" s="24" t="n">
        <v>158</v>
      </c>
      <c r="M11" s="24" t="n">
        <v>178</v>
      </c>
      <c r="N11" s="24" t="n">
        <v>169</v>
      </c>
      <c r="O11" s="24" t="n">
        <v>185</v>
      </c>
      <c r="P11" s="24" t="n">
        <v>144</v>
      </c>
      <c r="Q11" s="24" t="n">
        <v>129</v>
      </c>
      <c r="R11" s="24" t="n">
        <f aca="false">SUM(F11:Q11)</f>
        <v>2021</v>
      </c>
      <c r="S11" s="25" t="n">
        <f aca="false">ROUND(R11/$S$3,0)</f>
        <v>168</v>
      </c>
    </row>
    <row r="12" customFormat="false" ht="13.2" hidden="false" customHeight="false" outlineLevel="0" collapsed="false">
      <c r="B12" s="27" t="s">
        <v>33</v>
      </c>
      <c r="C12" s="26"/>
      <c r="D12" s="23"/>
      <c r="E12" s="17" t="s">
        <v>34</v>
      </c>
      <c r="F12" s="24" t="n">
        <v>2245</v>
      </c>
      <c r="G12" s="24" t="n">
        <v>2799</v>
      </c>
      <c r="H12" s="24" t="n">
        <v>2618</v>
      </c>
      <c r="I12" s="24" t="n">
        <v>20332</v>
      </c>
      <c r="J12" s="24" t="n">
        <v>2001</v>
      </c>
      <c r="K12" s="24" t="n">
        <v>2299</v>
      </c>
      <c r="L12" s="24" t="n">
        <v>6587</v>
      </c>
      <c r="M12" s="24" t="n">
        <v>2195</v>
      </c>
      <c r="N12" s="24" t="n">
        <v>2013</v>
      </c>
      <c r="O12" s="24" t="n">
        <v>1979</v>
      </c>
      <c r="P12" s="24" t="n">
        <v>2025</v>
      </c>
      <c r="Q12" s="24" t="n">
        <v>2902</v>
      </c>
      <c r="R12" s="24" t="n">
        <f aca="false">SUM(F12:Q12)</f>
        <v>49995</v>
      </c>
      <c r="S12" s="25" t="n">
        <f aca="false">ROUND(R12/$S$3,0)</f>
        <v>4166</v>
      </c>
    </row>
    <row r="13" customFormat="false" ht="13.2" hidden="false" customHeight="false" outlineLevel="0" collapsed="false">
      <c r="B13" s="21"/>
      <c r="C13" s="22" t="s">
        <v>35</v>
      </c>
      <c r="D13" s="23"/>
      <c r="E13" s="17" t="s">
        <v>36</v>
      </c>
      <c r="F13" s="24" t="n">
        <v>361</v>
      </c>
      <c r="G13" s="24" t="n">
        <v>503</v>
      </c>
      <c r="H13" s="24" t="n">
        <v>524</v>
      </c>
      <c r="I13" s="24" t="n">
        <v>449</v>
      </c>
      <c r="J13" s="24" t="n">
        <v>386</v>
      </c>
      <c r="K13" s="24" t="n">
        <v>538</v>
      </c>
      <c r="L13" s="24" t="n">
        <v>413</v>
      </c>
      <c r="M13" s="24" t="n">
        <v>421</v>
      </c>
      <c r="N13" s="24" t="n">
        <v>405</v>
      </c>
      <c r="O13" s="24" t="n">
        <v>476</v>
      </c>
      <c r="P13" s="24" t="n">
        <v>373</v>
      </c>
      <c r="Q13" s="24" t="n">
        <v>451</v>
      </c>
      <c r="R13" s="24" t="n">
        <f aca="false">SUM(F13:Q13)</f>
        <v>5300</v>
      </c>
      <c r="S13" s="25" t="n">
        <f aca="false">ROUND(R13/$S$3,0)</f>
        <v>442</v>
      </c>
    </row>
    <row r="14" customFormat="false" ht="13.2" hidden="false" customHeight="false" outlineLevel="0" collapsed="false">
      <c r="B14" s="21"/>
      <c r="C14" s="22" t="s">
        <v>37</v>
      </c>
      <c r="D14" s="23"/>
      <c r="E14" s="17" t="s">
        <v>38</v>
      </c>
      <c r="F14" s="24" t="n">
        <v>324</v>
      </c>
      <c r="G14" s="24" t="n">
        <v>385</v>
      </c>
      <c r="H14" s="24" t="n">
        <v>341</v>
      </c>
      <c r="I14" s="24" t="n">
        <v>297</v>
      </c>
      <c r="J14" s="24" t="n">
        <v>306</v>
      </c>
      <c r="K14" s="24" t="n">
        <v>321</v>
      </c>
      <c r="L14" s="24" t="n">
        <v>308</v>
      </c>
      <c r="M14" s="24" t="n">
        <v>286</v>
      </c>
      <c r="N14" s="24" t="n">
        <v>293</v>
      </c>
      <c r="O14" s="24" t="n">
        <v>227</v>
      </c>
      <c r="P14" s="24" t="n">
        <v>199</v>
      </c>
      <c r="Q14" s="24" t="n">
        <v>183</v>
      </c>
      <c r="R14" s="24" t="n">
        <f aca="false">SUM(F14:Q14)</f>
        <v>3470</v>
      </c>
      <c r="S14" s="25" t="n">
        <f aca="false">ROUND(R14/$S$3,0)</f>
        <v>289</v>
      </c>
    </row>
    <row r="15" customFormat="false" ht="13.2" hidden="false" customHeight="false" outlineLevel="0" collapsed="false">
      <c r="B15" s="27" t="s">
        <v>39</v>
      </c>
      <c r="C15" s="26"/>
      <c r="D15" s="23"/>
      <c r="E15" s="17" t="s">
        <v>40</v>
      </c>
      <c r="F15" s="24" t="n">
        <v>12268</v>
      </c>
      <c r="G15" s="24" t="n">
        <v>12190</v>
      </c>
      <c r="H15" s="24" t="n">
        <v>10496</v>
      </c>
      <c r="I15" s="24" t="n">
        <v>26637</v>
      </c>
      <c r="J15" s="24" t="n">
        <v>9278</v>
      </c>
      <c r="K15" s="24" t="n">
        <v>11531</v>
      </c>
      <c r="L15" s="24" t="n">
        <v>10060</v>
      </c>
      <c r="M15" s="24" t="n">
        <v>8330</v>
      </c>
      <c r="N15" s="24" t="n">
        <v>9790</v>
      </c>
      <c r="O15" s="24" t="n">
        <v>9926</v>
      </c>
      <c r="P15" s="24" t="n">
        <v>10083</v>
      </c>
      <c r="Q15" s="24" t="n">
        <v>11906</v>
      </c>
      <c r="R15" s="24" t="n">
        <f aca="false">SUM(F15:Q15)</f>
        <v>142495</v>
      </c>
      <c r="S15" s="25" t="n">
        <f aca="false">ROUND(R15/$S$3,0)</f>
        <v>11875</v>
      </c>
    </row>
    <row r="16" customFormat="false" ht="13.2" hidden="false" customHeight="false" outlineLevel="0" collapsed="false">
      <c r="B16" s="21"/>
      <c r="C16" s="22" t="s">
        <v>41</v>
      </c>
      <c r="D16" s="23"/>
      <c r="E16" s="17" t="s">
        <v>42</v>
      </c>
      <c r="F16" s="24" t="n">
        <v>4057</v>
      </c>
      <c r="G16" s="24" t="n">
        <v>4137</v>
      </c>
      <c r="H16" s="24" t="n">
        <v>2909</v>
      </c>
      <c r="I16" s="24" t="n">
        <v>2284</v>
      </c>
      <c r="J16" s="24" t="n">
        <v>3057</v>
      </c>
      <c r="K16" s="24" t="n">
        <v>3323</v>
      </c>
      <c r="L16" s="24" t="n">
        <v>2205</v>
      </c>
      <c r="M16" s="24" t="n">
        <v>1829</v>
      </c>
      <c r="N16" s="24" t="n">
        <v>1891</v>
      </c>
      <c r="O16" s="24" t="n">
        <v>2134</v>
      </c>
      <c r="P16" s="24" t="n">
        <v>2245</v>
      </c>
      <c r="Q16" s="24" t="n">
        <v>2165</v>
      </c>
      <c r="R16" s="24" t="n">
        <f aca="false">SUM(F16:Q16)</f>
        <v>32236</v>
      </c>
      <c r="S16" s="25" t="n">
        <f aca="false">ROUND(R16/$S$3,0)</f>
        <v>2686</v>
      </c>
    </row>
    <row r="17" customFormat="false" ht="13.2" hidden="false" customHeight="false" outlineLevel="0" collapsed="false">
      <c r="B17" s="21"/>
      <c r="C17" s="22" t="s">
        <v>43</v>
      </c>
      <c r="D17" s="23"/>
      <c r="E17" s="17" t="s">
        <v>44</v>
      </c>
      <c r="F17" s="24" t="n">
        <v>6537</v>
      </c>
      <c r="G17" s="24" t="n">
        <v>5777</v>
      </c>
      <c r="H17" s="24" t="n">
        <v>6477</v>
      </c>
      <c r="I17" s="24" t="n">
        <v>6215</v>
      </c>
      <c r="J17" s="24" t="n">
        <v>5682</v>
      </c>
      <c r="K17" s="24" t="n">
        <v>5724</v>
      </c>
      <c r="L17" s="24" t="n">
        <v>5616</v>
      </c>
      <c r="M17" s="24" t="n">
        <v>4918</v>
      </c>
      <c r="N17" s="24" t="n">
        <v>5826</v>
      </c>
      <c r="O17" s="24" t="n">
        <v>6211</v>
      </c>
      <c r="P17" s="24" t="n">
        <v>4425</v>
      </c>
      <c r="Q17" s="24" t="n">
        <v>3129</v>
      </c>
      <c r="R17" s="24" t="n">
        <f aca="false">SUM(F17:Q17)</f>
        <v>66537</v>
      </c>
      <c r="S17" s="25" t="n">
        <f aca="false">ROUND(R17/$S$3,0)</f>
        <v>5545</v>
      </c>
    </row>
    <row r="18" customFormat="false" ht="13.2" hidden="false" customHeight="false" outlineLevel="0" collapsed="false">
      <c r="B18" s="21"/>
      <c r="C18" s="22" t="s">
        <v>45</v>
      </c>
      <c r="D18" s="23"/>
      <c r="E18" s="17" t="s">
        <v>46</v>
      </c>
      <c r="F18" s="24" t="n">
        <v>2885</v>
      </c>
      <c r="G18" s="24" t="n">
        <v>3108</v>
      </c>
      <c r="H18" s="24" t="n">
        <v>2791</v>
      </c>
      <c r="I18" s="24" t="n">
        <v>2417</v>
      </c>
      <c r="J18" s="24" t="n">
        <v>2661</v>
      </c>
      <c r="K18" s="24" t="n">
        <v>3214</v>
      </c>
      <c r="L18" s="24" t="n">
        <v>2596</v>
      </c>
      <c r="M18" s="24" t="n">
        <v>2526</v>
      </c>
      <c r="N18" s="24" t="n">
        <v>2969</v>
      </c>
      <c r="O18" s="24" t="n">
        <v>3033</v>
      </c>
      <c r="P18" s="24" t="n">
        <v>2971</v>
      </c>
      <c r="Q18" s="24" t="n">
        <v>4091</v>
      </c>
      <c r="R18" s="24" t="n">
        <f aca="false">SUM(F18:Q18)</f>
        <v>35262</v>
      </c>
      <c r="S18" s="25" t="n">
        <f aca="false">ROUND(R18/$S$3,0)</f>
        <v>2939</v>
      </c>
    </row>
    <row r="19" customFormat="false" ht="13.2" hidden="false" customHeight="false" outlineLevel="0" collapsed="false">
      <c r="B19" s="21"/>
      <c r="C19" s="22" t="s">
        <v>47</v>
      </c>
      <c r="D19" s="23"/>
      <c r="E19" s="17" t="s">
        <v>48</v>
      </c>
      <c r="F19" s="24" t="n">
        <v>460</v>
      </c>
      <c r="G19" s="24" t="n">
        <v>495</v>
      </c>
      <c r="H19" s="24" t="n">
        <v>425</v>
      </c>
      <c r="I19" s="24" t="n">
        <v>383</v>
      </c>
      <c r="J19" s="24" t="n">
        <v>432</v>
      </c>
      <c r="K19" s="24" t="n">
        <v>424</v>
      </c>
      <c r="L19" s="24" t="n">
        <v>438</v>
      </c>
      <c r="M19" s="24" t="n">
        <v>434</v>
      </c>
      <c r="N19" s="24" t="n">
        <v>405</v>
      </c>
      <c r="O19" s="24" t="n">
        <v>420</v>
      </c>
      <c r="P19" s="24" t="n">
        <v>338</v>
      </c>
      <c r="Q19" s="24" t="n">
        <v>309</v>
      </c>
      <c r="R19" s="24" t="n">
        <f aca="false">SUM(F19:Q19)</f>
        <v>4963</v>
      </c>
      <c r="S19" s="25" t="n">
        <f aca="false">ROUND(R19/$S$3,0)</f>
        <v>414</v>
      </c>
    </row>
    <row r="20" customFormat="false" ht="13.2" hidden="false" customHeight="false" outlineLevel="0" collapsed="false">
      <c r="B20" s="21"/>
      <c r="C20" s="22" t="s">
        <v>49</v>
      </c>
      <c r="D20" s="23"/>
      <c r="E20" s="17" t="s">
        <v>50</v>
      </c>
      <c r="F20" s="24" t="n">
        <v>784</v>
      </c>
      <c r="G20" s="24" t="n">
        <v>616</v>
      </c>
      <c r="H20" s="24" t="n">
        <v>705</v>
      </c>
      <c r="I20" s="24" t="n">
        <v>574</v>
      </c>
      <c r="J20" s="24" t="n">
        <v>717</v>
      </c>
      <c r="K20" s="24" t="n">
        <v>593</v>
      </c>
      <c r="L20" s="24" t="n">
        <v>567</v>
      </c>
      <c r="M20" s="24" t="n">
        <v>564</v>
      </c>
      <c r="N20" s="24" t="n">
        <v>622</v>
      </c>
      <c r="O20" s="24" t="n">
        <v>574</v>
      </c>
      <c r="P20" s="24" t="n">
        <v>495</v>
      </c>
      <c r="Q20" s="24" t="n">
        <v>498</v>
      </c>
      <c r="R20" s="24" t="n">
        <f aca="false">SUM(F20:Q20)</f>
        <v>7309</v>
      </c>
      <c r="S20" s="25" t="n">
        <f aca="false">ROUND(R20/$S$3,0)</f>
        <v>609</v>
      </c>
    </row>
    <row r="21" customFormat="false" ht="13.2" hidden="false" customHeight="false" outlineLevel="0" collapsed="false">
      <c r="B21" s="21"/>
      <c r="C21" s="22" t="s">
        <v>51</v>
      </c>
      <c r="D21" s="23"/>
      <c r="E21" s="17" t="s">
        <v>52</v>
      </c>
      <c r="F21" s="24" t="n">
        <v>368</v>
      </c>
      <c r="G21" s="24" t="n">
        <v>474</v>
      </c>
      <c r="H21" s="24" t="n">
        <v>495</v>
      </c>
      <c r="I21" s="24" t="n">
        <v>340</v>
      </c>
      <c r="J21" s="24" t="n">
        <v>394</v>
      </c>
      <c r="K21" s="24" t="n">
        <v>756</v>
      </c>
      <c r="L21" s="24" t="n">
        <v>593</v>
      </c>
      <c r="M21" s="24" t="n">
        <v>420</v>
      </c>
      <c r="N21" s="24" t="n">
        <v>549</v>
      </c>
      <c r="O21" s="24" t="n">
        <v>455</v>
      </c>
      <c r="P21" s="24" t="n">
        <v>505</v>
      </c>
      <c r="Q21" s="24" t="n">
        <v>440</v>
      </c>
      <c r="R21" s="24" t="n">
        <f aca="false">SUM(F21:Q21)</f>
        <v>5789</v>
      </c>
      <c r="S21" s="25" t="n">
        <f aca="false">ROUND(R21/$S$3,0)</f>
        <v>482</v>
      </c>
    </row>
    <row r="22" customFormat="false" ht="13.2" hidden="false" customHeight="false" outlineLevel="0" collapsed="false">
      <c r="B22" s="27" t="s">
        <v>53</v>
      </c>
      <c r="C22" s="26"/>
      <c r="D22" s="16"/>
      <c r="E22" s="17" t="s">
        <v>54</v>
      </c>
      <c r="F22" s="24" t="n">
        <v>10023</v>
      </c>
      <c r="G22" s="24" t="n">
        <v>8775</v>
      </c>
      <c r="H22" s="24" t="n">
        <v>8591</v>
      </c>
      <c r="I22" s="24" t="n">
        <v>26423</v>
      </c>
      <c r="J22" s="24" t="n">
        <v>7502</v>
      </c>
      <c r="K22" s="24" t="n">
        <v>7484</v>
      </c>
      <c r="L22" s="24" t="n">
        <v>8153</v>
      </c>
      <c r="M22" s="24" t="n">
        <v>7772</v>
      </c>
      <c r="N22" s="24" t="n">
        <v>9501</v>
      </c>
      <c r="O22" s="24" t="n">
        <v>9908</v>
      </c>
      <c r="P22" s="24" t="n">
        <v>10865</v>
      </c>
      <c r="Q22" s="24" t="n">
        <v>17864</v>
      </c>
      <c r="R22" s="24" t="n">
        <f aca="false">SUM(F22:Q22)</f>
        <v>132861</v>
      </c>
      <c r="S22" s="25" t="n">
        <f aca="false">ROUND(R22/$S$3,0)</f>
        <v>11072</v>
      </c>
    </row>
    <row r="23" customFormat="false" ht="13.2" hidden="false" customHeight="false" outlineLevel="0" collapsed="false">
      <c r="B23" s="21"/>
      <c r="C23" s="22" t="s">
        <v>55</v>
      </c>
      <c r="D23" s="16"/>
      <c r="E23" s="17" t="s">
        <v>56</v>
      </c>
      <c r="F23" s="24" t="n">
        <v>1058</v>
      </c>
      <c r="G23" s="24" t="n">
        <v>1119</v>
      </c>
      <c r="H23" s="24" t="n">
        <v>1153</v>
      </c>
      <c r="I23" s="24" t="n">
        <v>1026</v>
      </c>
      <c r="J23" s="24" t="n">
        <v>970</v>
      </c>
      <c r="K23" s="24" t="n">
        <v>753</v>
      </c>
      <c r="L23" s="24" t="n">
        <v>755</v>
      </c>
      <c r="M23" s="24" t="n">
        <v>765</v>
      </c>
      <c r="N23" s="24" t="n">
        <v>770</v>
      </c>
      <c r="O23" s="24" t="n">
        <v>709</v>
      </c>
      <c r="P23" s="24" t="n">
        <v>676</v>
      </c>
      <c r="Q23" s="24" t="n">
        <v>721</v>
      </c>
      <c r="R23" s="24" t="n">
        <f aca="false">SUM(F23:Q23)</f>
        <v>10475</v>
      </c>
      <c r="S23" s="25" t="n">
        <f aca="false">ROUND(R23/$S$3,0)</f>
        <v>873</v>
      </c>
    </row>
    <row r="24" customFormat="false" ht="13.2" hidden="false" customHeight="false" outlineLevel="0" collapsed="false">
      <c r="B24" s="21"/>
      <c r="C24" s="22" t="s">
        <v>57</v>
      </c>
      <c r="D24" s="16"/>
      <c r="E24" s="17" t="s">
        <v>58</v>
      </c>
      <c r="F24" s="24" t="n">
        <v>2088</v>
      </c>
      <c r="G24" s="24" t="n">
        <v>2059</v>
      </c>
      <c r="H24" s="24" t="n">
        <v>2081</v>
      </c>
      <c r="I24" s="24" t="n">
        <v>2315</v>
      </c>
      <c r="J24" s="24" t="n">
        <v>1771</v>
      </c>
      <c r="K24" s="24" t="n">
        <v>1831</v>
      </c>
      <c r="L24" s="24" t="n">
        <v>1740</v>
      </c>
      <c r="M24" s="24" t="n">
        <v>2050</v>
      </c>
      <c r="N24" s="24" t="n">
        <v>2452</v>
      </c>
      <c r="O24" s="24" t="n">
        <v>3122</v>
      </c>
      <c r="P24" s="24" t="n">
        <v>4871</v>
      </c>
      <c r="Q24" s="24" t="n">
        <v>8960</v>
      </c>
      <c r="R24" s="24" t="n">
        <f aca="false">SUM(F24:Q24)</f>
        <v>35340</v>
      </c>
      <c r="S24" s="25" t="n">
        <f aca="false">ROUND(R24/$S$3,0)</f>
        <v>2945</v>
      </c>
    </row>
    <row r="25" customFormat="false" ht="13.2" hidden="false" customHeight="false" outlineLevel="0" collapsed="false">
      <c r="B25" s="21"/>
      <c r="C25" s="22" t="s">
        <v>59</v>
      </c>
      <c r="D25" s="16"/>
      <c r="E25" s="17" t="s">
        <v>60</v>
      </c>
      <c r="F25" s="24" t="n">
        <v>909</v>
      </c>
      <c r="G25" s="24" t="n">
        <v>666</v>
      </c>
      <c r="H25" s="24" t="n">
        <v>697</v>
      </c>
      <c r="I25" s="24" t="n">
        <v>645</v>
      </c>
      <c r="J25" s="24" t="n">
        <v>572</v>
      </c>
      <c r="K25" s="24" t="n">
        <v>590</v>
      </c>
      <c r="L25" s="24" t="n">
        <v>592</v>
      </c>
      <c r="M25" s="24" t="n">
        <v>586</v>
      </c>
      <c r="N25" s="24" t="n">
        <v>705</v>
      </c>
      <c r="O25" s="24" t="n">
        <v>681</v>
      </c>
      <c r="P25" s="24" t="n">
        <v>741</v>
      </c>
      <c r="Q25" s="24" t="n">
        <v>793</v>
      </c>
      <c r="R25" s="24" t="n">
        <f aca="false">SUM(F25:Q25)</f>
        <v>8177</v>
      </c>
      <c r="S25" s="25" t="n">
        <f aca="false">ROUND(R25/$S$3,0)</f>
        <v>681</v>
      </c>
    </row>
    <row r="26" customFormat="false" ht="13.2" hidden="false" customHeight="false" outlineLevel="0" collapsed="false">
      <c r="B26" s="21"/>
      <c r="C26" s="22" t="s">
        <v>61</v>
      </c>
      <c r="D26" s="16"/>
      <c r="E26" s="17" t="s">
        <v>62</v>
      </c>
      <c r="F26" s="24" t="n">
        <v>1097</v>
      </c>
      <c r="G26" s="24" t="n">
        <v>895</v>
      </c>
      <c r="H26" s="24" t="n">
        <v>837</v>
      </c>
      <c r="I26" s="24" t="n">
        <v>861</v>
      </c>
      <c r="J26" s="24" t="n">
        <v>749</v>
      </c>
      <c r="K26" s="24" t="n">
        <v>813</v>
      </c>
      <c r="L26" s="24" t="n">
        <v>794</v>
      </c>
      <c r="M26" s="24" t="n">
        <v>880</v>
      </c>
      <c r="N26" s="24" t="n">
        <v>1236</v>
      </c>
      <c r="O26" s="24" t="n">
        <v>1285</v>
      </c>
      <c r="P26" s="24" t="n">
        <v>871</v>
      </c>
      <c r="Q26" s="24" t="n">
        <v>846</v>
      </c>
      <c r="R26" s="24" t="n">
        <f aca="false">SUM(F26:Q26)</f>
        <v>11164</v>
      </c>
      <c r="S26" s="25" t="n">
        <f aca="false">ROUND(R26/$S$3,0)</f>
        <v>930</v>
      </c>
    </row>
    <row r="27" customFormat="false" ht="13.2" hidden="false" customHeight="false" outlineLevel="0" collapsed="false">
      <c r="B27" s="21"/>
      <c r="C27" s="22" t="s">
        <v>63</v>
      </c>
      <c r="D27" s="16"/>
      <c r="E27" s="17" t="s">
        <v>64</v>
      </c>
      <c r="F27" s="24" t="n">
        <v>314</v>
      </c>
      <c r="G27" s="24" t="n">
        <v>279</v>
      </c>
      <c r="H27" s="24" t="n">
        <v>288</v>
      </c>
      <c r="I27" s="24" t="n">
        <v>275</v>
      </c>
      <c r="J27" s="24" t="n">
        <v>283</v>
      </c>
      <c r="K27" s="24" t="n">
        <v>358</v>
      </c>
      <c r="L27" s="24" t="n">
        <v>236</v>
      </c>
      <c r="M27" s="24" t="n">
        <v>309</v>
      </c>
      <c r="N27" s="24" t="n">
        <v>246</v>
      </c>
      <c r="O27" s="24" t="n">
        <v>267</v>
      </c>
      <c r="P27" s="24" t="n">
        <v>210</v>
      </c>
      <c r="Q27" s="24" t="n">
        <v>264</v>
      </c>
      <c r="R27" s="24" t="n">
        <f aca="false">SUM(F27:Q27)</f>
        <v>3329</v>
      </c>
      <c r="S27" s="25" t="n">
        <f aca="false">ROUND(R27/$S$3,0)</f>
        <v>277</v>
      </c>
    </row>
    <row r="28" customFormat="false" ht="13.2" hidden="false" customHeight="false" outlineLevel="0" collapsed="false">
      <c r="B28" s="21"/>
      <c r="C28" s="22" t="s">
        <v>65</v>
      </c>
      <c r="D28" s="16"/>
      <c r="E28" s="17" t="s">
        <v>66</v>
      </c>
      <c r="F28" s="24" t="n">
        <v>325</v>
      </c>
      <c r="G28" s="24" t="n">
        <v>406</v>
      </c>
      <c r="H28" s="24" t="n">
        <v>306</v>
      </c>
      <c r="I28" s="24" t="n">
        <v>294</v>
      </c>
      <c r="J28" s="24" t="n">
        <v>321</v>
      </c>
      <c r="K28" s="24" t="n">
        <v>300</v>
      </c>
      <c r="L28" s="24" t="n">
        <v>264</v>
      </c>
      <c r="M28" s="24" t="n">
        <v>306</v>
      </c>
      <c r="N28" s="24" t="n">
        <v>316</v>
      </c>
      <c r="O28" s="24" t="n">
        <v>346</v>
      </c>
      <c r="P28" s="24" t="n">
        <v>409</v>
      </c>
      <c r="Q28" s="24" t="n">
        <v>485</v>
      </c>
      <c r="R28" s="24" t="n">
        <f aca="false">SUM(F28:Q28)</f>
        <v>4078</v>
      </c>
      <c r="S28" s="25" t="n">
        <f aca="false">ROUND(R28/$S$3,0)</f>
        <v>340</v>
      </c>
    </row>
    <row r="29" customFormat="false" ht="13.2" hidden="false" customHeight="false" outlineLevel="0" collapsed="false">
      <c r="B29" s="21"/>
      <c r="C29" s="22" t="s">
        <v>67</v>
      </c>
      <c r="D29" s="16"/>
      <c r="E29" s="17" t="s">
        <v>68</v>
      </c>
      <c r="F29" s="24" t="n">
        <v>917</v>
      </c>
      <c r="G29" s="24" t="n">
        <v>977</v>
      </c>
      <c r="H29" s="24" t="n">
        <v>867</v>
      </c>
      <c r="I29" s="24" t="n">
        <v>934</v>
      </c>
      <c r="J29" s="24" t="n">
        <v>791</v>
      </c>
      <c r="K29" s="24" t="n">
        <v>861</v>
      </c>
      <c r="L29" s="24" t="n">
        <v>847</v>
      </c>
      <c r="M29" s="24" t="n">
        <v>791</v>
      </c>
      <c r="N29" s="24" t="n">
        <v>1023</v>
      </c>
      <c r="O29" s="24" t="n">
        <v>965</v>
      </c>
      <c r="P29" s="24" t="n">
        <v>960</v>
      </c>
      <c r="Q29" s="24" t="n">
        <v>866</v>
      </c>
      <c r="R29" s="24" t="n">
        <f aca="false">SUM(F29:Q29)</f>
        <v>10799</v>
      </c>
      <c r="S29" s="25" t="n">
        <f aca="false">ROUND(R29/$S$3,0)</f>
        <v>900</v>
      </c>
    </row>
    <row r="30" customFormat="false" ht="13.2" hidden="false" customHeight="false" outlineLevel="0" collapsed="false">
      <c r="B30" s="21"/>
      <c r="C30" s="22" t="s">
        <v>69</v>
      </c>
      <c r="D30" s="16"/>
      <c r="E30" s="17" t="s">
        <v>70</v>
      </c>
      <c r="F30" s="24" t="n">
        <v>389</v>
      </c>
      <c r="G30" s="24" t="n">
        <v>314</v>
      </c>
      <c r="H30" s="24" t="n">
        <v>319</v>
      </c>
      <c r="I30" s="24" t="n">
        <v>245</v>
      </c>
      <c r="J30" s="24" t="n">
        <v>229</v>
      </c>
      <c r="K30" s="24" t="n">
        <v>286</v>
      </c>
      <c r="L30" s="24" t="n">
        <v>220</v>
      </c>
      <c r="M30" s="24" t="n">
        <v>241</v>
      </c>
      <c r="N30" s="24" t="n">
        <v>212</v>
      </c>
      <c r="O30" s="24" t="n">
        <v>224</v>
      </c>
      <c r="P30" s="24" t="n">
        <v>243</v>
      </c>
      <c r="Q30" s="24" t="n">
        <v>270</v>
      </c>
      <c r="R30" s="24" t="n">
        <f aca="false">SUM(F30:Q30)</f>
        <v>3192</v>
      </c>
      <c r="S30" s="25" t="n">
        <f aca="false">ROUND(R30/$S$3,0)</f>
        <v>266</v>
      </c>
    </row>
    <row r="31" customFormat="false" ht="13.2" hidden="false" customHeight="false" outlineLevel="0" collapsed="false">
      <c r="B31" s="21"/>
      <c r="C31" s="22" t="s">
        <v>71</v>
      </c>
      <c r="D31" s="16"/>
      <c r="E31" s="17" t="s">
        <v>72</v>
      </c>
      <c r="F31" s="24" t="n">
        <v>264</v>
      </c>
      <c r="G31" s="24" t="n">
        <v>347</v>
      </c>
      <c r="H31" s="24" t="n">
        <v>259</v>
      </c>
      <c r="I31" s="24" t="n">
        <v>292</v>
      </c>
      <c r="J31" s="24" t="n">
        <v>285</v>
      </c>
      <c r="K31" s="24" t="n">
        <v>230</v>
      </c>
      <c r="L31" s="24" t="n">
        <v>335</v>
      </c>
      <c r="M31" s="24" t="n">
        <v>263</v>
      </c>
      <c r="N31" s="24" t="n">
        <v>341</v>
      </c>
      <c r="O31" s="24" t="n">
        <v>279</v>
      </c>
      <c r="P31" s="24" t="n">
        <v>249</v>
      </c>
      <c r="Q31" s="24" t="n">
        <v>278</v>
      </c>
      <c r="R31" s="24" t="n">
        <f aca="false">SUM(F31:Q31)</f>
        <v>3422</v>
      </c>
      <c r="S31" s="25" t="n">
        <f aca="false">ROUND(R31/$S$3,0)</f>
        <v>285</v>
      </c>
    </row>
    <row r="32" customFormat="false" ht="13.2" hidden="false" customHeight="false" outlineLevel="0" collapsed="false">
      <c r="B32" s="21"/>
      <c r="C32" s="22" t="s">
        <v>73</v>
      </c>
      <c r="D32" s="16"/>
      <c r="E32" s="17" t="s">
        <v>74</v>
      </c>
      <c r="F32" s="24" t="n">
        <v>1150</v>
      </c>
      <c r="G32" s="24" t="n">
        <v>815</v>
      </c>
      <c r="H32" s="24" t="n">
        <v>775</v>
      </c>
      <c r="I32" s="24" t="n">
        <v>852</v>
      </c>
      <c r="J32" s="24" t="n">
        <v>754</v>
      </c>
      <c r="K32" s="24" t="n">
        <v>694</v>
      </c>
      <c r="L32" s="24" t="n">
        <v>886</v>
      </c>
      <c r="M32" s="24" t="n">
        <v>732</v>
      </c>
      <c r="N32" s="24" t="n">
        <v>750</v>
      </c>
      <c r="O32" s="24" t="n">
        <v>819</v>
      </c>
      <c r="P32" s="24" t="n">
        <v>840</v>
      </c>
      <c r="Q32" s="24" t="n">
        <v>1192</v>
      </c>
      <c r="R32" s="24" t="n">
        <f aca="false">SUM(F32:Q32)</f>
        <v>10259</v>
      </c>
      <c r="S32" s="25" t="n">
        <f aca="false">ROUND(R32/$S$3,0)</f>
        <v>855</v>
      </c>
    </row>
    <row r="33" customFormat="false" ht="13.2" hidden="false" customHeight="false" outlineLevel="0" collapsed="false">
      <c r="B33" s="21"/>
      <c r="C33" s="22" t="s">
        <v>75</v>
      </c>
      <c r="D33" s="16"/>
      <c r="E33" s="17" t="s">
        <v>76</v>
      </c>
      <c r="F33" s="24" t="n">
        <v>227</v>
      </c>
      <c r="G33" s="24" t="n">
        <v>253</v>
      </c>
      <c r="H33" s="24" t="n">
        <v>264</v>
      </c>
      <c r="I33" s="24" t="n">
        <v>292</v>
      </c>
      <c r="J33" s="24" t="n">
        <v>239</v>
      </c>
      <c r="K33" s="24" t="n">
        <v>252</v>
      </c>
      <c r="L33" s="24" t="n">
        <v>244</v>
      </c>
      <c r="M33" s="24" t="n">
        <v>219</v>
      </c>
      <c r="N33" s="24" t="n">
        <v>264</v>
      </c>
      <c r="O33" s="24" t="n">
        <v>201</v>
      </c>
      <c r="P33" s="24" t="n">
        <v>171</v>
      </c>
      <c r="Q33" s="24" t="n">
        <v>207</v>
      </c>
      <c r="R33" s="24" t="n">
        <f aca="false">SUM(F33:Q33)</f>
        <v>2833</v>
      </c>
      <c r="S33" s="25" t="n">
        <f aca="false">ROUND(R33/$S$3,0)</f>
        <v>236</v>
      </c>
    </row>
    <row r="34" customFormat="false" ht="13.2" hidden="false" customHeight="false" outlineLevel="0" collapsed="false">
      <c r="B34" s="27" t="s">
        <v>77</v>
      </c>
      <c r="C34" s="26"/>
      <c r="D34" s="16"/>
      <c r="E34" s="17" t="s">
        <v>78</v>
      </c>
      <c r="F34" s="24" t="n">
        <v>7879</v>
      </c>
      <c r="G34" s="24" t="n">
        <v>9023</v>
      </c>
      <c r="H34" s="24" t="n">
        <v>7633</v>
      </c>
      <c r="I34" s="24" t="n">
        <v>25112</v>
      </c>
      <c r="J34" s="24" t="n">
        <v>7948</v>
      </c>
      <c r="K34" s="24" t="n">
        <v>7494</v>
      </c>
      <c r="L34" s="24" t="n">
        <v>6914</v>
      </c>
      <c r="M34" s="24" t="n">
        <v>5778</v>
      </c>
      <c r="N34" s="24" t="n">
        <v>5993</v>
      </c>
      <c r="O34" s="24" t="n">
        <v>6861</v>
      </c>
      <c r="P34" s="24" t="n">
        <v>6069</v>
      </c>
      <c r="Q34" s="24" t="n">
        <v>7411</v>
      </c>
      <c r="R34" s="24" t="n">
        <f aca="false">SUM(F34:Q34)</f>
        <v>104115</v>
      </c>
      <c r="S34" s="25" t="n">
        <f aca="false">ROUND(R34/$S$3,0)</f>
        <v>8676</v>
      </c>
    </row>
    <row r="35" customFormat="false" ht="13.2" hidden="false" customHeight="false" outlineLevel="0" collapsed="false">
      <c r="B35" s="21"/>
      <c r="C35" s="22" t="s">
        <v>79</v>
      </c>
      <c r="D35" s="16"/>
      <c r="E35" s="17" t="s">
        <v>80</v>
      </c>
      <c r="F35" s="24" t="n">
        <v>680</v>
      </c>
      <c r="G35" s="24" t="n">
        <v>983</v>
      </c>
      <c r="H35" s="24" t="n">
        <v>907</v>
      </c>
      <c r="I35" s="24" t="n">
        <v>831</v>
      </c>
      <c r="J35" s="24" t="n">
        <v>970</v>
      </c>
      <c r="K35" s="24" t="n">
        <v>901</v>
      </c>
      <c r="L35" s="24" t="n">
        <v>713</v>
      </c>
      <c r="M35" s="24" t="n">
        <v>688</v>
      </c>
      <c r="N35" s="24" t="n">
        <v>679</v>
      </c>
      <c r="O35" s="24" t="n">
        <v>590</v>
      </c>
      <c r="P35" s="24" t="n">
        <v>525</v>
      </c>
      <c r="Q35" s="24" t="n">
        <v>565</v>
      </c>
      <c r="R35" s="24" t="n">
        <f aca="false">SUM(F35:Q35)</f>
        <v>9032</v>
      </c>
      <c r="S35" s="25" t="n">
        <f aca="false">ROUND(R35/$S$3,0)</f>
        <v>753</v>
      </c>
    </row>
    <row r="36" customFormat="false" ht="13.2" hidden="false" customHeight="false" outlineLevel="0" collapsed="false">
      <c r="B36" s="21"/>
      <c r="C36" s="22" t="s">
        <v>81</v>
      </c>
      <c r="D36" s="16"/>
      <c r="E36" s="17" t="s">
        <v>82</v>
      </c>
      <c r="F36" s="24" t="n">
        <v>1421</v>
      </c>
      <c r="G36" s="24" t="n">
        <v>1623</v>
      </c>
      <c r="H36" s="24" t="n">
        <v>1415</v>
      </c>
      <c r="I36" s="24" t="n">
        <v>1294</v>
      </c>
      <c r="J36" s="24" t="n">
        <v>1381</v>
      </c>
      <c r="K36" s="24" t="n">
        <v>1404</v>
      </c>
      <c r="L36" s="24" t="n">
        <v>1072</v>
      </c>
      <c r="M36" s="24" t="n">
        <v>1152</v>
      </c>
      <c r="N36" s="24" t="n">
        <v>1090</v>
      </c>
      <c r="O36" s="24" t="n">
        <v>1162</v>
      </c>
      <c r="P36" s="24" t="n">
        <v>1108</v>
      </c>
      <c r="Q36" s="24" t="n">
        <v>1344</v>
      </c>
      <c r="R36" s="24" t="n">
        <f aca="false">SUM(F36:Q36)</f>
        <v>15466</v>
      </c>
      <c r="S36" s="25" t="n">
        <f aca="false">ROUND(R36/$S$3,0)</f>
        <v>1289</v>
      </c>
    </row>
    <row r="37" customFormat="false" ht="13.2" hidden="false" customHeight="false" outlineLevel="0" collapsed="false">
      <c r="B37" s="21"/>
      <c r="C37" s="22" t="s">
        <v>83</v>
      </c>
      <c r="D37" s="16"/>
      <c r="E37" s="17" t="s">
        <v>84</v>
      </c>
      <c r="F37" s="24" t="n">
        <v>252</v>
      </c>
      <c r="G37" s="24" t="n">
        <v>310</v>
      </c>
      <c r="H37" s="24" t="n">
        <v>261</v>
      </c>
      <c r="I37" s="24" t="n">
        <v>282</v>
      </c>
      <c r="J37" s="24" t="n">
        <v>337</v>
      </c>
      <c r="K37" s="24" t="n">
        <v>328</v>
      </c>
      <c r="L37" s="24" t="n">
        <v>287</v>
      </c>
      <c r="M37" s="24" t="n">
        <v>292</v>
      </c>
      <c r="N37" s="24" t="n">
        <v>253</v>
      </c>
      <c r="O37" s="24" t="n">
        <v>278</v>
      </c>
      <c r="P37" s="24" t="n">
        <v>254</v>
      </c>
      <c r="Q37" s="24" t="n">
        <v>174</v>
      </c>
      <c r="R37" s="24" t="n">
        <f aca="false">SUM(F37:Q37)</f>
        <v>3308</v>
      </c>
      <c r="S37" s="25" t="n">
        <f aca="false">ROUND(R37/$S$3,0)</f>
        <v>276</v>
      </c>
    </row>
    <row r="38" customFormat="false" ht="13.2" hidden="false" customHeight="false" outlineLevel="0" collapsed="false">
      <c r="B38" s="21"/>
      <c r="C38" s="22" t="s">
        <v>85</v>
      </c>
      <c r="D38" s="16"/>
      <c r="E38" s="17" t="s">
        <v>86</v>
      </c>
      <c r="F38" s="24" t="n">
        <v>976</v>
      </c>
      <c r="G38" s="24" t="n">
        <v>1106</v>
      </c>
      <c r="H38" s="24" t="n">
        <v>981</v>
      </c>
      <c r="I38" s="24" t="n">
        <v>1004</v>
      </c>
      <c r="J38" s="24" t="n">
        <v>1410</v>
      </c>
      <c r="K38" s="24" t="n">
        <v>1207</v>
      </c>
      <c r="L38" s="24" t="n">
        <v>922</v>
      </c>
      <c r="M38" s="24" t="n">
        <v>894</v>
      </c>
      <c r="N38" s="24" t="n">
        <v>917</v>
      </c>
      <c r="O38" s="24" t="n">
        <v>1231</v>
      </c>
      <c r="P38" s="24" t="n">
        <v>870</v>
      </c>
      <c r="Q38" s="24" t="n">
        <v>782</v>
      </c>
      <c r="R38" s="24" t="n">
        <f aca="false">SUM(F38:Q38)</f>
        <v>12300</v>
      </c>
      <c r="S38" s="25" t="n">
        <f aca="false">ROUND(R38/$S$3,0)</f>
        <v>1025</v>
      </c>
    </row>
    <row r="39" customFormat="false" ht="13.2" hidden="false" customHeight="false" outlineLevel="0" collapsed="false">
      <c r="B39" s="21"/>
      <c r="C39" s="22" t="s">
        <v>87</v>
      </c>
      <c r="D39" s="16"/>
      <c r="E39" s="17" t="s">
        <v>88</v>
      </c>
      <c r="F39" s="24" t="n">
        <v>668</v>
      </c>
      <c r="G39" s="24" t="n">
        <v>916</v>
      </c>
      <c r="H39" s="24" t="n">
        <v>561</v>
      </c>
      <c r="I39" s="24" t="n">
        <v>531</v>
      </c>
      <c r="J39" s="24" t="n">
        <v>654</v>
      </c>
      <c r="K39" s="24" t="n">
        <v>678</v>
      </c>
      <c r="L39" s="24" t="n">
        <v>523</v>
      </c>
      <c r="M39" s="24" t="n">
        <v>589</v>
      </c>
      <c r="N39" s="24" t="n">
        <v>582</v>
      </c>
      <c r="O39" s="24" t="n">
        <v>550</v>
      </c>
      <c r="P39" s="24" t="n">
        <v>537</v>
      </c>
      <c r="Q39" s="24" t="n">
        <v>554</v>
      </c>
      <c r="R39" s="24" t="n">
        <f aca="false">SUM(F39:Q39)</f>
        <v>7343</v>
      </c>
      <c r="S39" s="25" t="n">
        <f aca="false">ROUND(R39/$S$3,0)</f>
        <v>612</v>
      </c>
    </row>
    <row r="40" customFormat="false" ht="13.2" hidden="false" customHeight="false" outlineLevel="0" collapsed="false">
      <c r="B40" s="27" t="s">
        <v>89</v>
      </c>
      <c r="C40" s="26"/>
      <c r="D40" s="16"/>
      <c r="E40" s="17" t="s">
        <v>90</v>
      </c>
      <c r="F40" s="24" t="n">
        <v>3913</v>
      </c>
      <c r="G40" s="24" t="n">
        <v>4290</v>
      </c>
      <c r="H40" s="24" t="n">
        <v>4133</v>
      </c>
      <c r="I40" s="24" t="n">
        <v>21969</v>
      </c>
      <c r="J40" s="24" t="n">
        <v>4005</v>
      </c>
      <c r="K40" s="24" t="n">
        <v>3632</v>
      </c>
      <c r="L40" s="24" t="n">
        <v>4178</v>
      </c>
      <c r="M40" s="24" t="n">
        <v>3414</v>
      </c>
      <c r="N40" s="24" t="n">
        <v>3524</v>
      </c>
      <c r="O40" s="24" t="n">
        <v>3507</v>
      </c>
      <c r="P40" s="24" t="n">
        <v>3477</v>
      </c>
      <c r="Q40" s="24" t="n">
        <v>4478</v>
      </c>
      <c r="R40" s="24" t="n">
        <f aca="false">SUM(F40:Q40)</f>
        <v>64520</v>
      </c>
      <c r="S40" s="25" t="n">
        <f aca="false">ROUND(R40/$S$3,0)</f>
        <v>5377</v>
      </c>
    </row>
    <row r="41" customFormat="false" ht="13.2" hidden="false" customHeight="false" outlineLevel="0" collapsed="false">
      <c r="B41" s="21"/>
      <c r="C41" s="22" t="s">
        <v>91</v>
      </c>
      <c r="D41" s="16"/>
      <c r="E41" s="17" t="s">
        <v>92</v>
      </c>
      <c r="F41" s="24" t="n">
        <v>813</v>
      </c>
      <c r="G41" s="24" t="n">
        <v>821</v>
      </c>
      <c r="H41" s="24" t="n">
        <v>853</v>
      </c>
      <c r="I41" s="24" t="n">
        <v>855</v>
      </c>
      <c r="J41" s="24" t="n">
        <v>701</v>
      </c>
      <c r="K41" s="24" t="n">
        <v>670</v>
      </c>
      <c r="L41" s="24" t="n">
        <v>636</v>
      </c>
      <c r="M41" s="24" t="n">
        <v>532</v>
      </c>
      <c r="N41" s="24" t="n">
        <v>621</v>
      </c>
      <c r="O41" s="24" t="n">
        <v>538</v>
      </c>
      <c r="P41" s="24" t="n">
        <v>523</v>
      </c>
      <c r="Q41" s="24" t="n">
        <v>508</v>
      </c>
      <c r="R41" s="24" t="n">
        <f aca="false">SUM(F41:Q41)</f>
        <v>8071</v>
      </c>
      <c r="S41" s="25" t="n">
        <f aca="false">ROUND(R41/$S$3,0)</f>
        <v>673</v>
      </c>
    </row>
    <row r="42" customFormat="false" ht="13.2" hidden="false" customHeight="false" outlineLevel="0" collapsed="false">
      <c r="B42" s="21"/>
      <c r="C42" s="22" t="s">
        <v>93</v>
      </c>
      <c r="D42" s="16"/>
      <c r="E42" s="17" t="s">
        <v>94</v>
      </c>
      <c r="F42" s="24" t="n">
        <v>236</v>
      </c>
      <c r="G42" s="24" t="n">
        <v>218</v>
      </c>
      <c r="H42" s="24" t="n">
        <v>188</v>
      </c>
      <c r="I42" s="24" t="n">
        <v>209</v>
      </c>
      <c r="J42" s="24" t="n">
        <v>200</v>
      </c>
      <c r="K42" s="24" t="n">
        <v>195</v>
      </c>
      <c r="L42" s="24" t="n">
        <v>183</v>
      </c>
      <c r="M42" s="24" t="n">
        <v>159</v>
      </c>
      <c r="N42" s="24" t="n">
        <v>199</v>
      </c>
      <c r="O42" s="24" t="n">
        <v>187</v>
      </c>
      <c r="P42" s="24" t="n">
        <v>160</v>
      </c>
      <c r="Q42" s="24" t="n">
        <v>156</v>
      </c>
      <c r="R42" s="24" t="n">
        <f aca="false">SUM(F42:Q42)</f>
        <v>2290</v>
      </c>
      <c r="S42" s="25" t="n">
        <f aca="false">ROUND(R42/$S$3,0)</f>
        <v>191</v>
      </c>
    </row>
    <row r="43" customFormat="false" ht="13.2" hidden="false" customHeight="false" outlineLevel="0" collapsed="false">
      <c r="B43" s="21"/>
      <c r="C43" s="22" t="s">
        <v>95</v>
      </c>
      <c r="D43" s="16"/>
      <c r="E43" s="17" t="s">
        <v>96</v>
      </c>
      <c r="F43" s="24" t="n">
        <v>449</v>
      </c>
      <c r="G43" s="24" t="n">
        <v>413</v>
      </c>
      <c r="H43" s="24" t="n">
        <v>361</v>
      </c>
      <c r="I43" s="24" t="n">
        <v>360</v>
      </c>
      <c r="J43" s="24" t="n">
        <v>375</v>
      </c>
      <c r="K43" s="24" t="n">
        <v>377</v>
      </c>
      <c r="L43" s="24" t="n">
        <v>339</v>
      </c>
      <c r="M43" s="24" t="n">
        <v>293</v>
      </c>
      <c r="N43" s="24" t="n">
        <v>310</v>
      </c>
      <c r="O43" s="24" t="n">
        <v>285</v>
      </c>
      <c r="P43" s="24" t="n">
        <v>234</v>
      </c>
      <c r="Q43" s="24" t="n">
        <v>264</v>
      </c>
      <c r="R43" s="24" t="n">
        <f aca="false">SUM(F43:Q43)</f>
        <v>4060</v>
      </c>
      <c r="S43" s="25" t="n">
        <f aca="false">ROUND(R43/$S$3,0)</f>
        <v>338</v>
      </c>
    </row>
    <row r="44" customFormat="false" ht="13.2" hidden="false" customHeight="false" outlineLevel="0" collapsed="false">
      <c r="B44" s="21"/>
      <c r="C44" s="22" t="s">
        <v>97</v>
      </c>
      <c r="D44" s="16"/>
      <c r="E44" s="17" t="s">
        <v>98</v>
      </c>
      <c r="F44" s="24" t="n">
        <v>318</v>
      </c>
      <c r="G44" s="24" t="n">
        <v>338</v>
      </c>
      <c r="H44" s="24" t="n">
        <v>380</v>
      </c>
      <c r="I44" s="24" t="n">
        <v>297</v>
      </c>
      <c r="J44" s="24" t="n">
        <v>249</v>
      </c>
      <c r="K44" s="24" t="n">
        <v>278</v>
      </c>
      <c r="L44" s="24" t="n">
        <v>232</v>
      </c>
      <c r="M44" s="24" t="n">
        <v>241</v>
      </c>
      <c r="N44" s="24" t="n">
        <v>257</v>
      </c>
      <c r="O44" s="24" t="n">
        <v>200</v>
      </c>
      <c r="P44" s="24" t="n">
        <v>237</v>
      </c>
      <c r="Q44" s="24" t="n">
        <v>278</v>
      </c>
      <c r="R44" s="24" t="n">
        <f aca="false">SUM(F44:Q44)</f>
        <v>3305</v>
      </c>
      <c r="S44" s="25" t="n">
        <f aca="false">ROUND(R44/$S$3,0)</f>
        <v>275</v>
      </c>
    </row>
    <row r="45" customFormat="false" ht="13.2" hidden="false" customHeight="false" outlineLevel="0" collapsed="false">
      <c r="B45" s="21"/>
      <c r="C45" s="22" t="s">
        <v>99</v>
      </c>
      <c r="D45" s="16"/>
      <c r="E45" s="17" t="s">
        <v>100</v>
      </c>
      <c r="F45" s="24" t="n">
        <v>292</v>
      </c>
      <c r="G45" s="24" t="n">
        <v>292</v>
      </c>
      <c r="H45" s="24" t="n">
        <v>263</v>
      </c>
      <c r="I45" s="24" t="n">
        <v>267</v>
      </c>
      <c r="J45" s="24" t="n">
        <v>237</v>
      </c>
      <c r="K45" s="24" t="n">
        <v>258</v>
      </c>
      <c r="L45" s="24" t="n">
        <v>226</v>
      </c>
      <c r="M45" s="24" t="n">
        <v>242</v>
      </c>
      <c r="N45" s="24" t="n">
        <v>202</v>
      </c>
      <c r="O45" s="24" t="n">
        <v>208</v>
      </c>
      <c r="P45" s="24" t="n">
        <v>172</v>
      </c>
      <c r="Q45" s="24" t="n">
        <v>175</v>
      </c>
      <c r="R45" s="24" t="n">
        <f aca="false">SUM(F45:Q45)</f>
        <v>2834</v>
      </c>
      <c r="S45" s="25" t="n">
        <f aca="false">ROUND(R45/$S$3,0)</f>
        <v>236</v>
      </c>
    </row>
    <row r="46" customFormat="false" ht="13.2" hidden="false" customHeight="false" outlineLevel="0" collapsed="false">
      <c r="B46" s="21"/>
      <c r="C46" s="22" t="s">
        <v>101</v>
      </c>
      <c r="D46" s="16"/>
      <c r="E46" s="17" t="s">
        <v>102</v>
      </c>
      <c r="F46" s="24" t="n">
        <v>285</v>
      </c>
      <c r="G46" s="24" t="n">
        <v>279</v>
      </c>
      <c r="H46" s="24" t="n">
        <v>322</v>
      </c>
      <c r="I46" s="24" t="n">
        <v>260</v>
      </c>
      <c r="J46" s="24" t="n">
        <v>303</v>
      </c>
      <c r="K46" s="24" t="n">
        <v>270</v>
      </c>
      <c r="L46" s="24" t="n">
        <v>287</v>
      </c>
      <c r="M46" s="24" t="n">
        <v>311</v>
      </c>
      <c r="N46" s="24" t="n">
        <v>234</v>
      </c>
      <c r="O46" s="24" t="n">
        <v>193</v>
      </c>
      <c r="P46" s="24" t="n">
        <v>206</v>
      </c>
      <c r="Q46" s="24" t="n">
        <v>230</v>
      </c>
      <c r="R46" s="24" t="n">
        <f aca="false">SUM(F46:Q46)</f>
        <v>3180</v>
      </c>
      <c r="S46" s="25" t="n">
        <f aca="false">ROUND(R46/$S$3,0)</f>
        <v>265</v>
      </c>
    </row>
    <row r="47" customFormat="false" ht="13.2" hidden="false" customHeight="false" outlineLevel="0" collapsed="false">
      <c r="B47" s="21"/>
      <c r="C47" s="22" t="s">
        <v>103</v>
      </c>
      <c r="D47" s="16"/>
      <c r="E47" s="17" t="s">
        <v>104</v>
      </c>
      <c r="F47" s="24" t="n">
        <v>168</v>
      </c>
      <c r="G47" s="24" t="n">
        <v>181</v>
      </c>
      <c r="H47" s="24" t="n">
        <v>183</v>
      </c>
      <c r="I47" s="24" t="n">
        <v>190</v>
      </c>
      <c r="J47" s="24" t="n">
        <v>166</v>
      </c>
      <c r="K47" s="24" t="n">
        <v>168</v>
      </c>
      <c r="L47" s="24" t="n">
        <v>147</v>
      </c>
      <c r="M47" s="24" t="n">
        <v>181</v>
      </c>
      <c r="N47" s="24" t="n">
        <v>161</v>
      </c>
      <c r="O47" s="24" t="n">
        <v>126</v>
      </c>
      <c r="P47" s="24" t="n">
        <v>148</v>
      </c>
      <c r="Q47" s="24" t="n">
        <v>149</v>
      </c>
      <c r="R47" s="24" t="n">
        <f aca="false">SUM(F47:Q47)</f>
        <v>1968</v>
      </c>
      <c r="S47" s="25" t="n">
        <f aca="false">ROUND(R47/$S$3,0)</f>
        <v>164</v>
      </c>
    </row>
    <row r="48" customFormat="false" ht="13.2" hidden="false" customHeight="false" outlineLevel="0" collapsed="false">
      <c r="B48" s="21"/>
      <c r="C48" s="22" t="s">
        <v>105</v>
      </c>
      <c r="D48" s="16"/>
      <c r="E48" s="17" t="s">
        <v>106</v>
      </c>
      <c r="F48" s="24" t="n">
        <v>1057</v>
      </c>
      <c r="G48" s="24" t="n">
        <v>1155</v>
      </c>
      <c r="H48" s="24" t="n">
        <v>1114</v>
      </c>
      <c r="I48" s="24" t="n">
        <v>1007</v>
      </c>
      <c r="J48" s="24" t="n">
        <v>1115</v>
      </c>
      <c r="K48" s="24" t="n">
        <v>1066</v>
      </c>
      <c r="L48" s="24" t="n">
        <v>994</v>
      </c>
      <c r="M48" s="24" t="n">
        <v>917</v>
      </c>
      <c r="N48" s="24" t="n">
        <v>809</v>
      </c>
      <c r="O48" s="24" t="n">
        <v>985</v>
      </c>
      <c r="P48" s="24" t="n">
        <v>848</v>
      </c>
      <c r="Q48" s="24" t="n">
        <v>868</v>
      </c>
      <c r="R48" s="24" t="n">
        <f aca="false">SUM(F48:Q48)</f>
        <v>11935</v>
      </c>
      <c r="S48" s="25" t="n">
        <f aca="false">ROUND(R48/$S$3,0)</f>
        <v>995</v>
      </c>
    </row>
    <row r="49" customFormat="false" ht="13.2" hidden="false" customHeight="false" outlineLevel="0" collapsed="false">
      <c r="B49" s="21"/>
      <c r="C49" s="22" t="s">
        <v>107</v>
      </c>
      <c r="D49" s="16"/>
      <c r="E49" s="17" t="s">
        <v>108</v>
      </c>
      <c r="F49" s="24" t="n">
        <v>220</v>
      </c>
      <c r="G49" s="24" t="n">
        <v>213</v>
      </c>
      <c r="H49" s="24" t="n">
        <v>224</v>
      </c>
      <c r="I49" s="24" t="n">
        <v>180</v>
      </c>
      <c r="J49" s="24" t="n">
        <v>204</v>
      </c>
      <c r="K49" s="24" t="n">
        <v>188</v>
      </c>
      <c r="L49" s="24" t="n">
        <v>164</v>
      </c>
      <c r="M49" s="24" t="n">
        <v>191</v>
      </c>
      <c r="N49" s="24" t="n">
        <v>192</v>
      </c>
      <c r="O49" s="24" t="n">
        <v>164</v>
      </c>
      <c r="P49" s="24" t="n">
        <v>155</v>
      </c>
      <c r="Q49" s="24" t="n">
        <v>178</v>
      </c>
      <c r="R49" s="24" t="n">
        <f aca="false">SUM(F49:Q49)</f>
        <v>2273</v>
      </c>
      <c r="S49" s="25" t="n">
        <f aca="false">ROUND(R49/$S$3,0)</f>
        <v>189</v>
      </c>
    </row>
    <row r="50" customFormat="false" ht="13.2" hidden="false" customHeight="false" outlineLevel="0" collapsed="false">
      <c r="B50" s="27" t="s">
        <v>109</v>
      </c>
      <c r="C50" s="26"/>
      <c r="D50" s="16"/>
      <c r="E50" s="17" t="s">
        <v>110</v>
      </c>
      <c r="F50" s="24" t="n">
        <v>4110</v>
      </c>
      <c r="G50" s="24" t="n">
        <v>4313</v>
      </c>
      <c r="H50" s="24" t="n">
        <v>4174</v>
      </c>
      <c r="I50" s="24" t="n">
        <v>21921</v>
      </c>
      <c r="J50" s="24" t="n">
        <v>3496</v>
      </c>
      <c r="K50" s="24" t="n">
        <v>3293</v>
      </c>
      <c r="L50" s="24" t="n">
        <v>3908</v>
      </c>
      <c r="M50" s="24" t="n">
        <v>3242</v>
      </c>
      <c r="N50" s="24" t="n">
        <v>2968</v>
      </c>
      <c r="O50" s="24" t="n">
        <v>3489</v>
      </c>
      <c r="P50" s="24" t="n">
        <v>3416</v>
      </c>
      <c r="Q50" s="24" t="n">
        <v>4508</v>
      </c>
      <c r="R50" s="24" t="n">
        <f aca="false">SUM(F50:Q50)</f>
        <v>62838</v>
      </c>
      <c r="S50" s="25" t="n">
        <f aca="false">ROUND(R50/$S$3,0)</f>
        <v>5237</v>
      </c>
    </row>
    <row r="51" customFormat="false" ht="13.2" hidden="false" customHeight="false" outlineLevel="0" collapsed="false">
      <c r="B51" s="21"/>
      <c r="C51" s="22" t="s">
        <v>111</v>
      </c>
      <c r="D51" s="16"/>
      <c r="E51" s="17" t="s">
        <v>112</v>
      </c>
      <c r="F51" s="24" t="n">
        <v>734</v>
      </c>
      <c r="G51" s="24" t="n">
        <v>735</v>
      </c>
      <c r="H51" s="24" t="n">
        <v>665</v>
      </c>
      <c r="I51" s="24" t="n">
        <v>686</v>
      </c>
      <c r="J51" s="24" t="n">
        <v>602</v>
      </c>
      <c r="K51" s="24" t="n">
        <v>577</v>
      </c>
      <c r="L51" s="24" t="n">
        <v>485</v>
      </c>
      <c r="M51" s="24" t="n">
        <v>465</v>
      </c>
      <c r="N51" s="24" t="n">
        <v>473</v>
      </c>
      <c r="O51" s="24" t="n">
        <v>594</v>
      </c>
      <c r="P51" s="24" t="n">
        <v>490</v>
      </c>
      <c r="Q51" s="24" t="n">
        <v>581</v>
      </c>
      <c r="R51" s="24" t="n">
        <f aca="false">SUM(F51:Q51)</f>
        <v>7087</v>
      </c>
      <c r="S51" s="25" t="n">
        <f aca="false">ROUND(R51/$S$3,0)</f>
        <v>591</v>
      </c>
    </row>
    <row r="52" customFormat="false" ht="13.2" hidden="false" customHeight="false" outlineLevel="0" collapsed="false">
      <c r="B52" s="21"/>
      <c r="C52" s="22" t="s">
        <v>113</v>
      </c>
      <c r="D52" s="16"/>
      <c r="E52" s="17" t="s">
        <v>114</v>
      </c>
      <c r="F52" s="24" t="n">
        <v>1095</v>
      </c>
      <c r="G52" s="24" t="n">
        <v>1179</v>
      </c>
      <c r="H52" s="24" t="n">
        <v>1123</v>
      </c>
      <c r="I52" s="24" t="n">
        <v>851</v>
      </c>
      <c r="J52" s="24" t="n">
        <v>837</v>
      </c>
      <c r="K52" s="24" t="n">
        <v>817</v>
      </c>
      <c r="L52" s="24" t="n">
        <v>797</v>
      </c>
      <c r="M52" s="24" t="n">
        <v>877</v>
      </c>
      <c r="N52" s="24" t="n">
        <v>770</v>
      </c>
      <c r="O52" s="24" t="n">
        <v>859</v>
      </c>
      <c r="P52" s="24" t="n">
        <v>711</v>
      </c>
      <c r="Q52" s="24" t="n">
        <v>713</v>
      </c>
      <c r="R52" s="24" t="n">
        <f aca="false">SUM(F52:Q52)</f>
        <v>10629</v>
      </c>
      <c r="S52" s="25" t="n">
        <f aca="false">ROUND(R52/$S$3,0)</f>
        <v>886</v>
      </c>
    </row>
    <row r="53" customFormat="false" ht="13.2" hidden="false" customHeight="false" outlineLevel="0" collapsed="false">
      <c r="B53" s="21"/>
      <c r="C53" s="22" t="s">
        <v>115</v>
      </c>
      <c r="D53" s="16"/>
      <c r="E53" s="17" t="s">
        <v>116</v>
      </c>
      <c r="F53" s="24" t="n">
        <v>348</v>
      </c>
      <c r="G53" s="24" t="n">
        <v>332</v>
      </c>
      <c r="H53" s="24" t="n">
        <v>358</v>
      </c>
      <c r="I53" s="24" t="n">
        <v>399</v>
      </c>
      <c r="J53" s="24" t="n">
        <v>374</v>
      </c>
      <c r="K53" s="24" t="n">
        <v>292</v>
      </c>
      <c r="L53" s="24" t="n">
        <v>247</v>
      </c>
      <c r="M53" s="24" t="n">
        <v>252</v>
      </c>
      <c r="N53" s="24" t="n">
        <v>259</v>
      </c>
      <c r="O53" s="24" t="n">
        <v>294</v>
      </c>
      <c r="P53" s="24" t="n">
        <v>230</v>
      </c>
      <c r="Q53" s="24" t="n">
        <v>238</v>
      </c>
      <c r="R53" s="24" t="n">
        <f aca="false">SUM(F53:Q53)</f>
        <v>3623</v>
      </c>
      <c r="S53" s="25" t="n">
        <f aca="false">ROUND(R53/$S$3,0)</f>
        <v>302</v>
      </c>
    </row>
    <row r="54" customFormat="false" ht="13.2" hidden="false" customHeight="false" outlineLevel="0" collapsed="false">
      <c r="B54" s="21"/>
      <c r="C54" s="22" t="s">
        <v>117</v>
      </c>
      <c r="D54" s="16"/>
      <c r="E54" s="17" t="s">
        <v>118</v>
      </c>
      <c r="F54" s="24" t="n">
        <v>257</v>
      </c>
      <c r="G54" s="24" t="n">
        <v>236</v>
      </c>
      <c r="H54" s="24" t="n">
        <v>235</v>
      </c>
      <c r="I54" s="24" t="n">
        <v>262</v>
      </c>
      <c r="J54" s="24" t="n">
        <v>226</v>
      </c>
      <c r="K54" s="24" t="n">
        <v>201</v>
      </c>
      <c r="L54" s="24" t="n">
        <v>176</v>
      </c>
      <c r="M54" s="24" t="n">
        <v>228</v>
      </c>
      <c r="N54" s="24" t="n">
        <v>230</v>
      </c>
      <c r="O54" s="24" t="n">
        <v>220</v>
      </c>
      <c r="P54" s="24" t="n">
        <v>239</v>
      </c>
      <c r="Q54" s="24" t="n">
        <v>278</v>
      </c>
      <c r="R54" s="24" t="n">
        <f aca="false">SUM(F54:Q54)</f>
        <v>2788</v>
      </c>
      <c r="S54" s="25" t="n">
        <f aca="false">ROUND(R54/$S$3,0)</f>
        <v>232</v>
      </c>
    </row>
    <row r="55" customFormat="false" ht="13.2" hidden="false" customHeight="false" outlineLevel="0" collapsed="false">
      <c r="B55" s="21"/>
      <c r="C55" s="22" t="s">
        <v>119</v>
      </c>
      <c r="D55" s="16"/>
      <c r="E55" s="17" t="s">
        <v>120</v>
      </c>
      <c r="F55" s="24" t="n">
        <v>640</v>
      </c>
      <c r="G55" s="24" t="n">
        <v>647</v>
      </c>
      <c r="H55" s="24" t="n">
        <v>725</v>
      </c>
      <c r="I55" s="24" t="n">
        <v>630</v>
      </c>
      <c r="J55" s="24" t="n">
        <v>621</v>
      </c>
      <c r="K55" s="24" t="n">
        <v>523</v>
      </c>
      <c r="L55" s="24" t="n">
        <v>636</v>
      </c>
      <c r="M55" s="24" t="n">
        <v>584</v>
      </c>
      <c r="N55" s="24" t="n">
        <v>621</v>
      </c>
      <c r="O55" s="24" t="n">
        <v>731</v>
      </c>
      <c r="P55" s="24" t="n">
        <v>502</v>
      </c>
      <c r="Q55" s="24" t="n">
        <v>606</v>
      </c>
      <c r="R55" s="24" t="n">
        <f aca="false">SUM(F55:Q55)</f>
        <v>7466</v>
      </c>
      <c r="S55" s="25" t="n">
        <f aca="false">ROUND(R55/$S$3,0)</f>
        <v>622</v>
      </c>
    </row>
    <row r="56" customFormat="false" ht="13.2" hidden="false" customHeight="false" outlineLevel="0" collapsed="false">
      <c r="B56" s="27" t="s">
        <v>121</v>
      </c>
      <c r="C56" s="26"/>
      <c r="D56" s="16"/>
      <c r="E56" s="17" t="s">
        <v>122</v>
      </c>
      <c r="F56" s="24" t="n">
        <v>2719</v>
      </c>
      <c r="G56" s="24" t="n">
        <v>3835</v>
      </c>
      <c r="H56" s="24" t="n">
        <v>2960</v>
      </c>
      <c r="I56" s="24" t="n">
        <v>20411</v>
      </c>
      <c r="J56" s="24" t="n">
        <v>2362</v>
      </c>
      <c r="K56" s="24" t="n">
        <v>2416</v>
      </c>
      <c r="L56" s="24" t="n">
        <v>2991</v>
      </c>
      <c r="M56" s="24" t="n">
        <v>2839</v>
      </c>
      <c r="N56" s="24" t="n">
        <v>2403</v>
      </c>
      <c r="O56" s="24" t="n">
        <v>2385</v>
      </c>
      <c r="P56" s="24" t="n">
        <v>2674</v>
      </c>
      <c r="Q56" s="24" t="n">
        <v>3263</v>
      </c>
      <c r="R56" s="24" t="n">
        <f aca="false">SUM(F56:Q56)</f>
        <v>51258</v>
      </c>
      <c r="S56" s="25" t="n">
        <f aca="false">ROUND(R56/$S$3,0)</f>
        <v>4272</v>
      </c>
    </row>
    <row r="57" customFormat="false" ht="13.2" hidden="false" customHeight="false" outlineLevel="0" collapsed="false">
      <c r="B57" s="21"/>
      <c r="C57" s="22" t="s">
        <v>123</v>
      </c>
      <c r="D57" s="16"/>
      <c r="E57" s="17" t="s">
        <v>124</v>
      </c>
      <c r="F57" s="24" t="n">
        <v>726</v>
      </c>
      <c r="G57" s="24" t="n">
        <v>886</v>
      </c>
      <c r="H57" s="24" t="n">
        <v>736</v>
      </c>
      <c r="I57" s="24" t="n">
        <v>577</v>
      </c>
      <c r="J57" s="28" t="n">
        <v>652</v>
      </c>
      <c r="K57" s="24" t="n">
        <v>700</v>
      </c>
      <c r="L57" s="24" t="n">
        <v>615</v>
      </c>
      <c r="M57" s="24" t="n">
        <v>754</v>
      </c>
      <c r="N57" s="24" t="n">
        <v>651</v>
      </c>
      <c r="O57" s="24" t="n">
        <v>587</v>
      </c>
      <c r="P57" s="24" t="n">
        <v>600</v>
      </c>
      <c r="Q57" s="24" t="n">
        <v>648</v>
      </c>
      <c r="R57" s="24" t="n">
        <f aca="false">SUM(F57:Q57)</f>
        <v>8132</v>
      </c>
      <c r="S57" s="25" t="n">
        <f aca="false">ROUND(R57/$S$3,0)</f>
        <v>678</v>
      </c>
    </row>
    <row r="58" customFormat="false" ht="13.2" hidden="false" customHeight="false" outlineLevel="0" collapsed="false">
      <c r="B58" s="21"/>
      <c r="C58" s="22" t="s">
        <v>125</v>
      </c>
      <c r="D58" s="16"/>
      <c r="E58" s="17" t="s">
        <v>126</v>
      </c>
      <c r="F58" s="24" t="n">
        <v>345</v>
      </c>
      <c r="G58" s="24" t="n">
        <v>419</v>
      </c>
      <c r="H58" s="24" t="n">
        <v>314</v>
      </c>
      <c r="I58" s="24" t="n">
        <v>301</v>
      </c>
      <c r="J58" s="24" t="n">
        <v>308</v>
      </c>
      <c r="K58" s="24" t="n">
        <v>319</v>
      </c>
      <c r="L58" s="24" t="n">
        <v>236</v>
      </c>
      <c r="M58" s="24" t="n">
        <v>240</v>
      </c>
      <c r="N58" s="24" t="n">
        <v>256</v>
      </c>
      <c r="O58" s="24" t="n">
        <v>259</v>
      </c>
      <c r="P58" s="24" t="n">
        <v>386</v>
      </c>
      <c r="Q58" s="24" t="n">
        <v>207</v>
      </c>
      <c r="R58" s="24" t="n">
        <f aca="false">SUM(F58:Q58)</f>
        <v>3590</v>
      </c>
      <c r="S58" s="25" t="n">
        <f aca="false">ROUND(R58/$S$3,0)</f>
        <v>299</v>
      </c>
    </row>
    <row r="59" customFormat="false" ht="13.2" hidden="false" customHeight="false" outlineLevel="0" collapsed="false">
      <c r="B59" s="21"/>
      <c r="C59" s="22" t="s">
        <v>127</v>
      </c>
      <c r="D59" s="16"/>
      <c r="E59" s="17" t="s">
        <v>128</v>
      </c>
      <c r="F59" s="24" t="n">
        <v>174</v>
      </c>
      <c r="G59" s="24" t="n">
        <v>181</v>
      </c>
      <c r="H59" s="24" t="n">
        <v>177</v>
      </c>
      <c r="I59" s="24" t="n">
        <v>164</v>
      </c>
      <c r="J59" s="24" t="n">
        <v>169</v>
      </c>
      <c r="K59" s="24" t="n">
        <v>156</v>
      </c>
      <c r="L59" s="24" t="n">
        <v>146</v>
      </c>
      <c r="M59" s="24" t="n">
        <v>179</v>
      </c>
      <c r="N59" s="24" t="n">
        <v>181</v>
      </c>
      <c r="O59" s="24" t="n">
        <v>150</v>
      </c>
      <c r="P59" s="24" t="n">
        <v>151</v>
      </c>
      <c r="Q59" s="24" t="n">
        <v>125</v>
      </c>
      <c r="R59" s="24" t="n">
        <f aca="false">SUM(F59:Q59)</f>
        <v>1953</v>
      </c>
      <c r="S59" s="25" t="n">
        <f aca="false">ROUND(R59/$S$3,0)</f>
        <v>163</v>
      </c>
    </row>
    <row r="60" customFormat="false" ht="13.2" hidden="false" customHeight="false" outlineLevel="0" collapsed="false">
      <c r="B60" s="21"/>
      <c r="C60" s="22" t="s">
        <v>129</v>
      </c>
      <c r="D60" s="16"/>
      <c r="E60" s="17" t="s">
        <v>130</v>
      </c>
      <c r="F60" s="24" t="n">
        <v>195</v>
      </c>
      <c r="G60" s="24" t="n">
        <v>163</v>
      </c>
      <c r="H60" s="24" t="n">
        <v>193</v>
      </c>
      <c r="I60" s="24" t="n">
        <v>148</v>
      </c>
      <c r="J60" s="24" t="n">
        <v>179</v>
      </c>
      <c r="K60" s="24" t="n">
        <v>210</v>
      </c>
      <c r="L60" s="24" t="n">
        <v>161</v>
      </c>
      <c r="M60" s="24" t="n">
        <v>156</v>
      </c>
      <c r="N60" s="24" t="n">
        <v>165</v>
      </c>
      <c r="O60" s="24" t="n">
        <v>128</v>
      </c>
      <c r="P60" s="24" t="n">
        <v>109</v>
      </c>
      <c r="Q60" s="24" t="n">
        <v>98</v>
      </c>
      <c r="R60" s="24" t="n">
        <f aca="false">SUM(F60:Q60)</f>
        <v>1905</v>
      </c>
      <c r="S60" s="25" t="n">
        <f aca="false">ROUND(R60/$S$3,0)</f>
        <v>159</v>
      </c>
    </row>
    <row r="61" customFormat="false" ht="13.2" hidden="false" customHeight="false" outlineLevel="0" collapsed="false">
      <c r="B61" s="29"/>
      <c r="C61" s="30" t="s">
        <v>131</v>
      </c>
      <c r="D61" s="16"/>
      <c r="E61" s="17" t="s">
        <v>132</v>
      </c>
      <c r="F61" s="31" t="n">
        <v>489</v>
      </c>
      <c r="G61" s="31" t="n">
        <v>544</v>
      </c>
      <c r="H61" s="31" t="n">
        <v>495</v>
      </c>
      <c r="I61" s="31" t="n">
        <v>375</v>
      </c>
      <c r="J61" s="31" t="n">
        <v>542</v>
      </c>
      <c r="K61" s="31" t="n">
        <v>403</v>
      </c>
      <c r="L61" s="31" t="n">
        <v>380</v>
      </c>
      <c r="M61" s="31" t="n">
        <v>413</v>
      </c>
      <c r="N61" s="31" t="n">
        <v>375</v>
      </c>
      <c r="O61" s="31" t="n">
        <v>376</v>
      </c>
      <c r="P61" s="31" t="n">
        <v>400</v>
      </c>
      <c r="Q61" s="31" t="n">
        <v>375</v>
      </c>
      <c r="R61" s="31" t="n">
        <f aca="false">SUM(F61:Q61)</f>
        <v>5167</v>
      </c>
      <c r="S61" s="32" t="n">
        <f aca="false">ROUND(R61/$S$3,0)</f>
        <v>431</v>
      </c>
    </row>
    <row r="62" customFormat="false" ht="13.2" hidden="false" customHeight="false" outlineLevel="0" collapsed="false">
      <c r="B62" s="33" t="s">
        <v>133</v>
      </c>
      <c r="C62" s="30"/>
      <c r="D62" s="16"/>
      <c r="E62" s="17" t="s">
        <v>134</v>
      </c>
      <c r="F62" s="31" t="n">
        <v>3712</v>
      </c>
      <c r="G62" s="31" t="n">
        <v>4214</v>
      </c>
      <c r="H62" s="31" t="n">
        <v>4218</v>
      </c>
      <c r="I62" s="31" t="n">
        <v>21285</v>
      </c>
      <c r="J62" s="31" t="n">
        <v>3226</v>
      </c>
      <c r="K62" s="31" t="n">
        <v>3529</v>
      </c>
      <c r="L62" s="31" t="n">
        <v>4157</v>
      </c>
      <c r="M62" s="31" t="n">
        <v>3275</v>
      </c>
      <c r="N62" s="31" t="n">
        <v>2719</v>
      </c>
      <c r="O62" s="31" t="n">
        <v>2911</v>
      </c>
      <c r="P62" s="31" t="n">
        <v>3202</v>
      </c>
      <c r="Q62" s="31" t="n">
        <v>4180</v>
      </c>
      <c r="R62" s="31" t="n">
        <f aca="false">SUM(F62:Q62)</f>
        <v>60628</v>
      </c>
      <c r="S62" s="32" t="n">
        <f aca="false">ROUND(R62/$S$3,0)</f>
        <v>5052</v>
      </c>
    </row>
    <row r="63" customFormat="false" ht="13.2" hidden="false" customHeight="false" outlineLevel="0" collapsed="false">
      <c r="B63" s="29"/>
      <c r="C63" s="30" t="s">
        <v>135</v>
      </c>
      <c r="D63" s="16"/>
      <c r="E63" s="17" t="s">
        <v>136</v>
      </c>
      <c r="F63" s="31" t="n">
        <v>1300</v>
      </c>
      <c r="G63" s="31" t="n">
        <v>1478</v>
      </c>
      <c r="H63" s="31" t="n">
        <v>1734</v>
      </c>
      <c r="I63" s="31" t="n">
        <v>1195</v>
      </c>
      <c r="J63" s="31" t="n">
        <v>1076</v>
      </c>
      <c r="K63" s="31" t="n">
        <v>1275</v>
      </c>
      <c r="L63" s="31" t="n">
        <v>1160</v>
      </c>
      <c r="M63" s="31" t="n">
        <v>1048</v>
      </c>
      <c r="N63" s="31" t="n">
        <v>968</v>
      </c>
      <c r="O63" s="31" t="n">
        <v>819</v>
      </c>
      <c r="P63" s="31" t="n">
        <v>879</v>
      </c>
      <c r="Q63" s="31" t="n">
        <v>1047</v>
      </c>
      <c r="R63" s="31" t="n">
        <f aca="false">SUM(F63:Q63)</f>
        <v>13979</v>
      </c>
      <c r="S63" s="32" t="n">
        <f aca="false">ROUND(R63/$S$3,0)</f>
        <v>1165</v>
      </c>
    </row>
    <row r="64" customFormat="false" ht="13.2" hidden="false" customHeight="false" outlineLevel="0" collapsed="false">
      <c r="B64" s="29"/>
      <c r="C64" s="30" t="s">
        <v>137</v>
      </c>
      <c r="D64" s="16"/>
      <c r="E64" s="17" t="s">
        <v>138</v>
      </c>
      <c r="F64" s="31" t="n">
        <v>819</v>
      </c>
      <c r="G64" s="31" t="n">
        <v>823</v>
      </c>
      <c r="H64" s="31" t="n">
        <v>842</v>
      </c>
      <c r="I64" s="31" t="n">
        <v>611</v>
      </c>
      <c r="J64" s="31" t="n">
        <v>646</v>
      </c>
      <c r="K64" s="31" t="n">
        <v>749</v>
      </c>
      <c r="L64" s="31" t="n">
        <v>682</v>
      </c>
      <c r="M64" s="31" t="n">
        <v>657</v>
      </c>
      <c r="N64" s="31" t="n">
        <v>581</v>
      </c>
      <c r="O64" s="31" t="n">
        <v>636</v>
      </c>
      <c r="P64" s="31" t="n">
        <v>542</v>
      </c>
      <c r="Q64" s="31" t="n">
        <v>526</v>
      </c>
      <c r="R64" s="31" t="n">
        <f aca="false">SUM(F64:Q64)</f>
        <v>8114</v>
      </c>
      <c r="S64" s="32" t="n">
        <f aca="false">ROUND(R64/$S$3,0)</f>
        <v>676</v>
      </c>
    </row>
    <row r="65" customFormat="false" ht="13.2" hidden="false" customHeight="false" outlineLevel="0" collapsed="false">
      <c r="B65" s="29"/>
      <c r="C65" s="30" t="s">
        <v>139</v>
      </c>
      <c r="D65" s="16"/>
      <c r="E65" s="17" t="s">
        <v>140</v>
      </c>
      <c r="F65" s="31" t="n">
        <v>673</v>
      </c>
      <c r="G65" s="31" t="n">
        <v>706</v>
      </c>
      <c r="H65" s="31" t="n">
        <v>728</v>
      </c>
      <c r="I65" s="31" t="n">
        <v>536</v>
      </c>
      <c r="J65" s="31" t="n">
        <v>583</v>
      </c>
      <c r="K65" s="31" t="n">
        <v>626</v>
      </c>
      <c r="L65" s="31" t="n">
        <v>607</v>
      </c>
      <c r="M65" s="31" t="n">
        <v>539</v>
      </c>
      <c r="N65" s="31" t="n">
        <v>513</v>
      </c>
      <c r="O65" s="31" t="n">
        <v>446</v>
      </c>
      <c r="P65" s="31" t="n">
        <v>440</v>
      </c>
      <c r="Q65" s="31" t="n">
        <v>473</v>
      </c>
      <c r="R65" s="31" t="n">
        <f aca="false">SUM(F65:Q65)</f>
        <v>6870</v>
      </c>
      <c r="S65" s="32" t="n">
        <f aca="false">ROUND(R65/$S$3,0)</f>
        <v>573</v>
      </c>
    </row>
    <row r="66" customFormat="false" ht="13.2" hidden="false" customHeight="false" outlineLevel="0" collapsed="false">
      <c r="B66" s="29"/>
      <c r="C66" s="30" t="s">
        <v>141</v>
      </c>
      <c r="D66" s="16"/>
      <c r="E66" s="17" t="s">
        <v>142</v>
      </c>
      <c r="F66" s="31" t="n">
        <v>327</v>
      </c>
      <c r="G66" s="31" t="n">
        <v>344</v>
      </c>
      <c r="H66" s="31" t="n">
        <v>351</v>
      </c>
      <c r="I66" s="31" t="n">
        <v>291</v>
      </c>
      <c r="J66" s="31" t="n">
        <v>277</v>
      </c>
      <c r="K66" s="31" t="n">
        <v>313</v>
      </c>
      <c r="L66" s="31" t="n">
        <v>260</v>
      </c>
      <c r="M66" s="31" t="n">
        <v>286</v>
      </c>
      <c r="N66" s="31" t="n">
        <v>240</v>
      </c>
      <c r="O66" s="31" t="n">
        <v>229</v>
      </c>
      <c r="P66" s="31" t="n">
        <v>255</v>
      </c>
      <c r="Q66" s="31" t="n">
        <v>210</v>
      </c>
      <c r="R66" s="31" t="n">
        <f aca="false">SUM(F66:Q66)</f>
        <v>3383</v>
      </c>
      <c r="S66" s="32" t="n">
        <f aca="false">ROUND(R66/$S$3,0)</f>
        <v>282</v>
      </c>
    </row>
    <row r="67" customFormat="false" ht="13.2" hidden="false" customHeight="false" outlineLevel="0" collapsed="false">
      <c r="B67" s="29"/>
      <c r="C67" s="30" t="s">
        <v>143</v>
      </c>
      <c r="D67" s="16"/>
      <c r="E67" s="17" t="s">
        <v>144</v>
      </c>
      <c r="F67" s="31" t="n">
        <v>163</v>
      </c>
      <c r="G67" s="31" t="n">
        <v>159</v>
      </c>
      <c r="H67" s="31" t="n">
        <v>168</v>
      </c>
      <c r="I67" s="31" t="n">
        <v>142</v>
      </c>
      <c r="J67" s="31" t="n">
        <v>153</v>
      </c>
      <c r="K67" s="31" t="n">
        <v>155</v>
      </c>
      <c r="L67" s="31" t="n">
        <v>152</v>
      </c>
      <c r="M67" s="31" t="n">
        <v>151</v>
      </c>
      <c r="N67" s="31" t="n">
        <v>142</v>
      </c>
      <c r="O67" s="31" t="n">
        <v>122</v>
      </c>
      <c r="P67" s="31" t="n">
        <v>120</v>
      </c>
      <c r="Q67" s="31" t="n">
        <v>111</v>
      </c>
      <c r="R67" s="31" t="n">
        <f aca="false">SUM(F67:Q67)</f>
        <v>1738</v>
      </c>
      <c r="S67" s="32" t="n">
        <f aca="false">ROUND(R67/$S$3,0)</f>
        <v>145</v>
      </c>
    </row>
    <row r="68" customFormat="false" ht="13.2" hidden="false" customHeight="false" outlineLevel="0" collapsed="false">
      <c r="B68" s="29"/>
      <c r="C68" s="30" t="s">
        <v>145</v>
      </c>
      <c r="D68" s="16"/>
      <c r="E68" s="17" t="s">
        <v>146</v>
      </c>
      <c r="F68" s="31" t="n">
        <v>345</v>
      </c>
      <c r="G68" s="31" t="n">
        <v>585</v>
      </c>
      <c r="H68" s="31" t="n">
        <v>455</v>
      </c>
      <c r="I68" s="31" t="n">
        <v>345</v>
      </c>
      <c r="J68" s="31" t="n">
        <v>272</v>
      </c>
      <c r="K68" s="31" t="n">
        <v>304</v>
      </c>
      <c r="L68" s="31" t="n">
        <v>380</v>
      </c>
      <c r="M68" s="31" t="n">
        <v>283</v>
      </c>
      <c r="N68" s="31" t="n">
        <v>252</v>
      </c>
      <c r="O68" s="31" t="n">
        <v>253</v>
      </c>
      <c r="P68" s="31" t="n">
        <v>264</v>
      </c>
      <c r="Q68" s="31" t="n">
        <v>258</v>
      </c>
      <c r="R68" s="31" t="n">
        <f aca="false">SUM(F68:Q68)</f>
        <v>3996</v>
      </c>
      <c r="S68" s="32" t="n">
        <f aca="false">ROUND(R68/$S$3,0)</f>
        <v>333</v>
      </c>
    </row>
    <row r="69" customFormat="false" ht="13.2" hidden="false" customHeight="false" outlineLevel="0" collapsed="false">
      <c r="B69" s="33" t="s">
        <v>147</v>
      </c>
      <c r="C69" s="30"/>
      <c r="D69" s="16"/>
      <c r="E69" s="17" t="s">
        <v>148</v>
      </c>
      <c r="F69" s="31" t="n">
        <v>6103</v>
      </c>
      <c r="G69" s="31" t="n">
        <v>6030</v>
      </c>
      <c r="H69" s="31" t="n">
        <v>6445</v>
      </c>
      <c r="I69" s="31" t="n">
        <v>23466</v>
      </c>
      <c r="J69" s="31" t="n">
        <v>5392</v>
      </c>
      <c r="K69" s="31" t="n">
        <v>5515</v>
      </c>
      <c r="L69" s="31" t="n">
        <v>5843</v>
      </c>
      <c r="M69" s="31" t="n">
        <v>4808</v>
      </c>
      <c r="N69" s="31" t="n">
        <v>4494</v>
      </c>
      <c r="O69" s="31" t="n">
        <v>4983</v>
      </c>
      <c r="P69" s="31" t="n">
        <v>5199</v>
      </c>
      <c r="Q69" s="31" t="n">
        <v>6007</v>
      </c>
      <c r="R69" s="31" t="n">
        <f aca="false">SUM(F69:Q69)</f>
        <v>84285</v>
      </c>
      <c r="S69" s="32" t="n">
        <f aca="false">ROUND(R69/$S$3,0)</f>
        <v>7024</v>
      </c>
    </row>
    <row r="70" customFormat="false" ht="13.2" hidden="false" customHeight="false" outlineLevel="0" collapsed="false">
      <c r="B70" s="29"/>
      <c r="C70" s="30" t="s">
        <v>149</v>
      </c>
      <c r="D70" s="16"/>
      <c r="E70" s="17" t="s">
        <v>150</v>
      </c>
      <c r="F70" s="31" t="n">
        <v>749</v>
      </c>
      <c r="G70" s="31" t="n">
        <v>646</v>
      </c>
      <c r="H70" s="31" t="n">
        <v>700</v>
      </c>
      <c r="I70" s="31" t="n">
        <v>636</v>
      </c>
      <c r="J70" s="31" t="n">
        <v>543</v>
      </c>
      <c r="K70" s="31" t="n">
        <v>616</v>
      </c>
      <c r="L70" s="31" t="n">
        <v>564</v>
      </c>
      <c r="M70" s="31" t="n">
        <v>587</v>
      </c>
      <c r="N70" s="31" t="n">
        <v>619</v>
      </c>
      <c r="O70" s="31" t="n">
        <v>564</v>
      </c>
      <c r="P70" s="31" t="n">
        <v>570</v>
      </c>
      <c r="Q70" s="31" t="n">
        <v>590</v>
      </c>
      <c r="R70" s="31" t="n">
        <f aca="false">SUM(F70:Q70)</f>
        <v>7384</v>
      </c>
      <c r="S70" s="32" t="n">
        <f aca="false">ROUND(R70/$S$3,0)</f>
        <v>615</v>
      </c>
    </row>
    <row r="71" customFormat="false" ht="13.2" hidden="false" customHeight="false" outlineLevel="0" collapsed="false">
      <c r="B71" s="29"/>
      <c r="C71" s="30" t="s">
        <v>151</v>
      </c>
      <c r="D71" s="16"/>
      <c r="E71" s="17" t="s">
        <v>152</v>
      </c>
      <c r="F71" s="31" t="n">
        <v>785</v>
      </c>
      <c r="G71" s="31" t="n">
        <v>736</v>
      </c>
      <c r="H71" s="31" t="n">
        <v>838</v>
      </c>
      <c r="I71" s="31" t="n">
        <v>694</v>
      </c>
      <c r="J71" s="31" t="n">
        <v>788</v>
      </c>
      <c r="K71" s="31" t="n">
        <v>669</v>
      </c>
      <c r="L71" s="31" t="n">
        <v>716</v>
      </c>
      <c r="M71" s="31" t="n">
        <v>723</v>
      </c>
      <c r="N71" s="31" t="n">
        <v>552</v>
      </c>
      <c r="O71" s="31" t="n">
        <v>592</v>
      </c>
      <c r="P71" s="31" t="n">
        <v>733</v>
      </c>
      <c r="Q71" s="31" t="n">
        <v>568</v>
      </c>
      <c r="R71" s="31" t="n">
        <f aca="false">SUM(F71:Q71)</f>
        <v>8394</v>
      </c>
      <c r="S71" s="32" t="n">
        <f aca="false">ROUND(R71/$S$3,0)</f>
        <v>700</v>
      </c>
    </row>
    <row r="72" customFormat="false" ht="13.2" hidden="false" customHeight="false" outlineLevel="0" collapsed="false">
      <c r="B72" s="29"/>
      <c r="C72" s="30" t="s">
        <v>153</v>
      </c>
      <c r="D72" s="16"/>
      <c r="E72" s="17" t="s">
        <v>154</v>
      </c>
      <c r="F72" s="31" t="n">
        <v>244</v>
      </c>
      <c r="G72" s="31" t="n">
        <v>227</v>
      </c>
      <c r="H72" s="31" t="n">
        <v>302</v>
      </c>
      <c r="I72" s="31" t="n">
        <v>258</v>
      </c>
      <c r="J72" s="31" t="n">
        <v>228</v>
      </c>
      <c r="K72" s="31" t="n">
        <v>255</v>
      </c>
      <c r="L72" s="31" t="n">
        <v>261</v>
      </c>
      <c r="M72" s="31" t="n">
        <v>260</v>
      </c>
      <c r="N72" s="31" t="n">
        <v>198</v>
      </c>
      <c r="O72" s="31" t="n">
        <v>215</v>
      </c>
      <c r="P72" s="31" t="n">
        <v>212</v>
      </c>
      <c r="Q72" s="31" t="n">
        <v>234</v>
      </c>
      <c r="R72" s="31" t="n">
        <f aca="false">SUM(F72:Q72)</f>
        <v>2894</v>
      </c>
      <c r="S72" s="32" t="n">
        <f aca="false">ROUND(R72/$S$3,0)</f>
        <v>241</v>
      </c>
    </row>
    <row r="73" customFormat="false" ht="13.2" hidden="false" customHeight="false" outlineLevel="0" collapsed="false">
      <c r="B73" s="29"/>
      <c r="C73" s="30" t="s">
        <v>155</v>
      </c>
      <c r="D73" s="16"/>
      <c r="E73" s="17" t="s">
        <v>156</v>
      </c>
      <c r="F73" s="31" t="n">
        <v>352</v>
      </c>
      <c r="G73" s="31" t="n">
        <v>320</v>
      </c>
      <c r="H73" s="31" t="n">
        <v>272</v>
      </c>
      <c r="I73" s="31" t="n">
        <v>310</v>
      </c>
      <c r="J73" s="31" t="n">
        <v>300</v>
      </c>
      <c r="K73" s="31" t="n">
        <v>372</v>
      </c>
      <c r="L73" s="31" t="n">
        <v>315</v>
      </c>
      <c r="M73" s="31" t="n">
        <v>286</v>
      </c>
      <c r="N73" s="31" t="n">
        <v>269</v>
      </c>
      <c r="O73" s="31" t="n">
        <v>320</v>
      </c>
      <c r="P73" s="31" t="n">
        <v>216</v>
      </c>
      <c r="Q73" s="31" t="n">
        <v>229</v>
      </c>
      <c r="R73" s="31" t="n">
        <f aca="false">SUM(F73:Q73)</f>
        <v>3561</v>
      </c>
      <c r="S73" s="32" t="n">
        <f aca="false">ROUND(R73/$S$3,0)</f>
        <v>297</v>
      </c>
    </row>
    <row r="74" customFormat="false" ht="13.2" hidden="false" customHeight="false" outlineLevel="0" collapsed="false">
      <c r="B74" s="29"/>
      <c r="C74" s="30" t="s">
        <v>157</v>
      </c>
      <c r="D74" s="16"/>
      <c r="E74" s="17" t="s">
        <v>158</v>
      </c>
      <c r="F74" s="31" t="n">
        <v>168</v>
      </c>
      <c r="G74" s="31" t="n">
        <v>156</v>
      </c>
      <c r="H74" s="31" t="n">
        <v>150</v>
      </c>
      <c r="I74" s="31" t="n">
        <v>180</v>
      </c>
      <c r="J74" s="31" t="n">
        <v>142</v>
      </c>
      <c r="K74" s="31" t="n">
        <v>140</v>
      </c>
      <c r="L74" s="31" t="n">
        <v>120</v>
      </c>
      <c r="M74" s="31" t="n">
        <v>144</v>
      </c>
      <c r="N74" s="31" t="n">
        <v>132</v>
      </c>
      <c r="O74" s="31" t="n">
        <v>145</v>
      </c>
      <c r="P74" s="31" t="n">
        <v>117</v>
      </c>
      <c r="Q74" s="31" t="n">
        <v>115</v>
      </c>
      <c r="R74" s="31" t="n">
        <f aca="false">SUM(F74:Q74)</f>
        <v>1709</v>
      </c>
      <c r="S74" s="32" t="n">
        <f aca="false">ROUND(R74/$S$3,0)</f>
        <v>142</v>
      </c>
    </row>
    <row r="75" customFormat="false" ht="13.2" hidden="false" customHeight="false" outlineLevel="0" collapsed="false">
      <c r="B75" s="29"/>
      <c r="C75" s="30" t="s">
        <v>159</v>
      </c>
      <c r="D75" s="16"/>
      <c r="E75" s="17" t="s">
        <v>160</v>
      </c>
      <c r="F75" s="31" t="n">
        <v>874</v>
      </c>
      <c r="G75" s="31" t="n">
        <v>777</v>
      </c>
      <c r="H75" s="31" t="n">
        <v>924</v>
      </c>
      <c r="I75" s="31" t="n">
        <v>829</v>
      </c>
      <c r="J75" s="31" t="n">
        <v>750</v>
      </c>
      <c r="K75" s="31" t="n">
        <v>737</v>
      </c>
      <c r="L75" s="31" t="n">
        <v>655</v>
      </c>
      <c r="M75" s="31" t="n">
        <v>686</v>
      </c>
      <c r="N75" s="31" t="n">
        <v>607</v>
      </c>
      <c r="O75" s="31" t="n">
        <v>677</v>
      </c>
      <c r="P75" s="31" t="n">
        <v>708</v>
      </c>
      <c r="Q75" s="31" t="n">
        <v>675</v>
      </c>
      <c r="R75" s="31" t="n">
        <f aca="false">SUM(F75:Q75)</f>
        <v>8899</v>
      </c>
      <c r="S75" s="32" t="n">
        <f aca="false">ROUND(R75/$S$3,0)</f>
        <v>742</v>
      </c>
    </row>
    <row r="76" customFormat="false" ht="13.2" hidden="false" customHeight="false" outlineLevel="0" collapsed="false">
      <c r="B76" s="29"/>
      <c r="C76" s="30" t="s">
        <v>161</v>
      </c>
      <c r="D76" s="16"/>
      <c r="E76" s="17" t="s">
        <v>162</v>
      </c>
      <c r="F76" s="31" t="n">
        <v>558</v>
      </c>
      <c r="G76" s="31" t="n">
        <v>724</v>
      </c>
      <c r="H76" s="31" t="n">
        <v>803</v>
      </c>
      <c r="I76" s="31" t="n">
        <v>508</v>
      </c>
      <c r="J76" s="31" t="n">
        <v>573</v>
      </c>
      <c r="K76" s="31" t="n">
        <v>394</v>
      </c>
      <c r="L76" s="31" t="n">
        <v>487</v>
      </c>
      <c r="M76" s="31" t="n">
        <v>448</v>
      </c>
      <c r="N76" s="31" t="n">
        <v>357</v>
      </c>
      <c r="O76" s="31" t="n">
        <v>429</v>
      </c>
      <c r="P76" s="31" t="n">
        <v>387</v>
      </c>
      <c r="Q76" s="31" t="n">
        <v>416</v>
      </c>
      <c r="R76" s="31" t="n">
        <f aca="false">SUM(F76:Q76)</f>
        <v>6084</v>
      </c>
      <c r="S76" s="32" t="n">
        <f aca="false">ROUND(R76/$S$3,0)</f>
        <v>507</v>
      </c>
    </row>
    <row r="77" customFormat="false" ht="13.2" hidden="false" customHeight="false" outlineLevel="0" collapsed="false">
      <c r="B77" s="29"/>
      <c r="C77" s="30" t="s">
        <v>163</v>
      </c>
      <c r="D77" s="16"/>
      <c r="E77" s="17" t="s">
        <v>164</v>
      </c>
      <c r="F77" s="31" t="n">
        <v>630</v>
      </c>
      <c r="G77" s="31" t="n">
        <v>570</v>
      </c>
      <c r="H77" s="31" t="n">
        <v>594</v>
      </c>
      <c r="I77" s="31" t="n">
        <v>564</v>
      </c>
      <c r="J77" s="31" t="n">
        <v>605</v>
      </c>
      <c r="K77" s="31" t="n">
        <v>483</v>
      </c>
      <c r="L77" s="31" t="n">
        <v>545</v>
      </c>
      <c r="M77" s="31" t="n">
        <v>467</v>
      </c>
      <c r="N77" s="31" t="n">
        <v>520</v>
      </c>
      <c r="O77" s="31" t="n">
        <v>488</v>
      </c>
      <c r="P77" s="31" t="n">
        <v>439</v>
      </c>
      <c r="Q77" s="31" t="n">
        <v>523</v>
      </c>
      <c r="R77" s="31" t="n">
        <f aca="false">SUM(F77:Q77)</f>
        <v>6428</v>
      </c>
      <c r="S77" s="32" t="n">
        <f aca="false">ROUND(R77/$S$3,0)</f>
        <v>536</v>
      </c>
    </row>
    <row r="78" customFormat="false" ht="13.2" hidden="false" customHeight="false" outlineLevel="0" collapsed="false">
      <c r="B78" s="29"/>
      <c r="C78" s="30" t="s">
        <v>165</v>
      </c>
      <c r="D78" s="16"/>
      <c r="E78" s="17" t="s">
        <v>166</v>
      </c>
      <c r="F78" s="31" t="n">
        <v>280</v>
      </c>
      <c r="G78" s="31" t="n">
        <v>272</v>
      </c>
      <c r="H78" s="31" t="n">
        <v>287</v>
      </c>
      <c r="I78" s="31" t="n">
        <v>192</v>
      </c>
      <c r="J78" s="31" t="n">
        <v>247</v>
      </c>
      <c r="K78" s="31" t="n">
        <v>242</v>
      </c>
      <c r="L78" s="31" t="n">
        <v>210</v>
      </c>
      <c r="M78" s="31" t="n">
        <v>275</v>
      </c>
      <c r="N78" s="31" t="n">
        <v>221</v>
      </c>
      <c r="O78" s="31" t="n">
        <v>230</v>
      </c>
      <c r="P78" s="31" t="n">
        <v>231</v>
      </c>
      <c r="Q78" s="31" t="n">
        <v>186</v>
      </c>
      <c r="R78" s="31" t="n">
        <f aca="false">SUM(F78:Q78)</f>
        <v>2873</v>
      </c>
      <c r="S78" s="32" t="n">
        <f aca="false">ROUND(R78/$S$3,0)</f>
        <v>239</v>
      </c>
    </row>
    <row r="79" customFormat="false" ht="13.2" hidden="false" customHeight="false" outlineLevel="0" collapsed="false">
      <c r="B79" s="29"/>
      <c r="C79" s="30" t="s">
        <v>167</v>
      </c>
      <c r="D79" s="16"/>
      <c r="E79" s="17" t="s">
        <v>168</v>
      </c>
      <c r="F79" s="31" t="n">
        <v>237</v>
      </c>
      <c r="G79" s="31" t="n">
        <v>249</v>
      </c>
      <c r="H79" s="31" t="n">
        <v>214</v>
      </c>
      <c r="I79" s="31" t="n">
        <v>230</v>
      </c>
      <c r="J79" s="31" t="n">
        <v>195</v>
      </c>
      <c r="K79" s="31" t="n">
        <v>218</v>
      </c>
      <c r="L79" s="31" t="n">
        <v>207</v>
      </c>
      <c r="M79" s="31" t="n">
        <v>199</v>
      </c>
      <c r="N79" s="31" t="n">
        <v>210</v>
      </c>
      <c r="O79" s="31" t="n">
        <v>209</v>
      </c>
      <c r="P79" s="31" t="n">
        <v>187</v>
      </c>
      <c r="Q79" s="31" t="n">
        <v>178</v>
      </c>
      <c r="R79" s="31" t="n">
        <f aca="false">SUM(F79:Q79)</f>
        <v>2533</v>
      </c>
      <c r="S79" s="32" t="n">
        <f aca="false">ROUND(R79/$S$3,0)</f>
        <v>211</v>
      </c>
    </row>
    <row r="80" customFormat="false" ht="13.2" hidden="false" customHeight="false" outlineLevel="0" collapsed="false">
      <c r="B80" s="29"/>
      <c r="C80" s="30" t="s">
        <v>169</v>
      </c>
      <c r="D80" s="16"/>
      <c r="E80" s="17" t="s">
        <v>170</v>
      </c>
      <c r="F80" s="31" t="n">
        <v>772</v>
      </c>
      <c r="G80" s="31" t="n">
        <v>877</v>
      </c>
      <c r="H80" s="31" t="n">
        <v>968</v>
      </c>
      <c r="I80" s="31" t="n">
        <v>774</v>
      </c>
      <c r="J80" s="31" t="n">
        <v>795</v>
      </c>
      <c r="K80" s="31" t="n">
        <v>688</v>
      </c>
      <c r="L80" s="31" t="n">
        <v>750</v>
      </c>
      <c r="M80" s="31" t="n">
        <v>712</v>
      </c>
      <c r="N80" s="31" t="n">
        <v>741</v>
      </c>
      <c r="O80" s="31" t="n">
        <v>734</v>
      </c>
      <c r="P80" s="31" t="n">
        <v>759</v>
      </c>
      <c r="Q80" s="31" t="n">
        <v>702</v>
      </c>
      <c r="R80" s="31" t="n">
        <f aca="false">SUM(F80:Q80)</f>
        <v>9272</v>
      </c>
      <c r="S80" s="32" t="n">
        <f aca="false">ROUND(R80/$S$3,0)</f>
        <v>773</v>
      </c>
    </row>
    <row r="81" customFormat="false" ht="13.2" hidden="false" customHeight="false" outlineLevel="0" collapsed="false">
      <c r="B81" s="33" t="s">
        <v>171</v>
      </c>
      <c r="C81" s="30"/>
      <c r="D81" s="16"/>
      <c r="E81" s="17" t="s">
        <v>172</v>
      </c>
      <c r="F81" s="31" t="n">
        <v>2657</v>
      </c>
      <c r="G81" s="31" t="n">
        <v>3133</v>
      </c>
      <c r="H81" s="31" t="n">
        <v>4248</v>
      </c>
      <c r="I81" s="31" t="n">
        <v>20462</v>
      </c>
      <c r="J81" s="31" t="n">
        <v>2935</v>
      </c>
      <c r="K81" s="31" t="n">
        <v>2726</v>
      </c>
      <c r="L81" s="31" t="n">
        <v>3068</v>
      </c>
      <c r="M81" s="31" t="n">
        <v>2286</v>
      </c>
      <c r="N81" s="31" t="n">
        <v>1930</v>
      </c>
      <c r="O81" s="31" t="n">
        <v>3421</v>
      </c>
      <c r="P81" s="31" t="n">
        <v>2587</v>
      </c>
      <c r="Q81" s="31" t="n">
        <v>3147</v>
      </c>
      <c r="R81" s="31" t="n">
        <f aca="false">SUM(F81:Q81)</f>
        <v>52600</v>
      </c>
      <c r="S81" s="32" t="n">
        <f aca="false">ROUND(R81/$S$3,0)</f>
        <v>4383</v>
      </c>
    </row>
    <row r="82" customFormat="false" ht="13.2" hidden="false" customHeight="false" outlineLevel="0" collapsed="false">
      <c r="B82" s="29"/>
      <c r="C82" s="30" t="s">
        <v>173</v>
      </c>
      <c r="D82" s="16"/>
      <c r="E82" s="17" t="s">
        <v>174</v>
      </c>
      <c r="F82" s="31" t="n">
        <v>1087</v>
      </c>
      <c r="G82" s="31" t="n">
        <v>1350</v>
      </c>
      <c r="H82" s="31" t="n">
        <v>1946</v>
      </c>
      <c r="I82" s="31" t="n">
        <v>1026</v>
      </c>
      <c r="J82" s="31" t="n">
        <v>1211</v>
      </c>
      <c r="K82" s="31" t="n">
        <v>997</v>
      </c>
      <c r="L82" s="31" t="n">
        <v>958</v>
      </c>
      <c r="M82" s="31" t="n">
        <v>929</v>
      </c>
      <c r="N82" s="31" t="n">
        <v>804</v>
      </c>
      <c r="O82" s="31" t="n">
        <v>1948</v>
      </c>
      <c r="P82" s="31" t="n">
        <v>1329</v>
      </c>
      <c r="Q82" s="31" t="n">
        <v>845</v>
      </c>
      <c r="R82" s="31" t="n">
        <f aca="false">SUM(F82:Q82)</f>
        <v>14430</v>
      </c>
      <c r="S82" s="32" t="n">
        <f aca="false">ROUND(R82/$S$3,0)</f>
        <v>1203</v>
      </c>
    </row>
    <row r="83" customFormat="false" ht="13.2" hidden="false" customHeight="false" outlineLevel="0" collapsed="false">
      <c r="B83" s="29"/>
      <c r="C83" s="30" t="s">
        <v>175</v>
      </c>
      <c r="D83" s="16"/>
      <c r="E83" s="17" t="s">
        <v>176</v>
      </c>
      <c r="F83" s="31" t="n">
        <v>294</v>
      </c>
      <c r="G83" s="31" t="n">
        <v>274</v>
      </c>
      <c r="H83" s="31" t="n">
        <v>287</v>
      </c>
      <c r="I83" s="31" t="n">
        <v>254</v>
      </c>
      <c r="J83" s="31" t="n">
        <v>238</v>
      </c>
      <c r="K83" s="31" t="n">
        <v>250</v>
      </c>
      <c r="L83" s="31" t="n">
        <v>250</v>
      </c>
      <c r="M83" s="31" t="n">
        <v>291</v>
      </c>
      <c r="N83" s="31" t="n">
        <v>313</v>
      </c>
      <c r="O83" s="31" t="n">
        <v>351</v>
      </c>
      <c r="P83" s="31" t="n">
        <v>199</v>
      </c>
      <c r="Q83" s="31" t="n">
        <v>238</v>
      </c>
      <c r="R83" s="31" t="n">
        <f aca="false">SUM(F83:Q83)</f>
        <v>3239</v>
      </c>
      <c r="S83" s="32" t="n">
        <f aca="false">ROUND(R83/$S$3,0)</f>
        <v>270</v>
      </c>
    </row>
    <row r="84" customFormat="false" ht="13.2" hidden="false" customHeight="false" outlineLevel="0" collapsed="false">
      <c r="B84" s="29"/>
      <c r="C84" s="30" t="s">
        <v>177</v>
      </c>
      <c r="D84" s="16"/>
      <c r="E84" s="17" t="s">
        <v>178</v>
      </c>
      <c r="F84" s="31" t="n">
        <v>279</v>
      </c>
      <c r="G84" s="31" t="n">
        <v>322</v>
      </c>
      <c r="H84" s="31" t="n">
        <v>268</v>
      </c>
      <c r="I84" s="31" t="n">
        <v>286</v>
      </c>
      <c r="J84" s="31" t="n">
        <v>258</v>
      </c>
      <c r="K84" s="31" t="n">
        <v>244</v>
      </c>
      <c r="L84" s="31" t="n">
        <v>306</v>
      </c>
      <c r="M84" s="31" t="n">
        <v>319</v>
      </c>
      <c r="N84" s="31" t="n">
        <v>274</v>
      </c>
      <c r="O84" s="31" t="n">
        <v>252</v>
      </c>
      <c r="P84" s="31" t="n">
        <v>203</v>
      </c>
      <c r="Q84" s="31" t="n">
        <v>260</v>
      </c>
      <c r="R84" s="31" t="n">
        <f aca="false">SUM(F84:Q84)</f>
        <v>3271</v>
      </c>
      <c r="S84" s="32" t="n">
        <f aca="false">ROUND(R84/$S$3,0)</f>
        <v>273</v>
      </c>
    </row>
    <row r="85" customFormat="false" ht="13.2" hidden="false" customHeight="false" outlineLevel="0" collapsed="false">
      <c r="B85" s="29"/>
      <c r="C85" s="30" t="s">
        <v>179</v>
      </c>
      <c r="D85" s="16"/>
      <c r="E85" s="17" t="s">
        <v>180</v>
      </c>
      <c r="F85" s="31" t="n">
        <v>284</v>
      </c>
      <c r="G85" s="31" t="n">
        <v>201</v>
      </c>
      <c r="H85" s="31" t="n">
        <v>190</v>
      </c>
      <c r="I85" s="31" t="n">
        <v>161</v>
      </c>
      <c r="J85" s="31" t="n">
        <v>177</v>
      </c>
      <c r="K85" s="31" t="n">
        <v>188</v>
      </c>
      <c r="L85" s="31" t="n">
        <v>187</v>
      </c>
      <c r="M85" s="31" t="n">
        <v>211</v>
      </c>
      <c r="N85" s="31" t="n">
        <v>197</v>
      </c>
      <c r="O85" s="31" t="n">
        <v>174</v>
      </c>
      <c r="P85" s="31" t="n">
        <v>131</v>
      </c>
      <c r="Q85" s="31" t="n">
        <v>137</v>
      </c>
      <c r="R85" s="31" t="n">
        <f aca="false">SUM(F85:Q85)</f>
        <v>2238</v>
      </c>
      <c r="S85" s="32" t="n">
        <f aca="false">ROUND(R85/$S$3,0)</f>
        <v>187</v>
      </c>
    </row>
    <row r="86" customFormat="false" ht="13.2" hidden="false" customHeight="false" outlineLevel="0" collapsed="false">
      <c r="B86" s="33" t="s">
        <v>181</v>
      </c>
      <c r="C86" s="30"/>
      <c r="D86" s="16"/>
      <c r="E86" s="17" t="s">
        <v>182</v>
      </c>
      <c r="F86" s="31" t="n">
        <v>7454</v>
      </c>
      <c r="G86" s="31" t="n">
        <v>7125</v>
      </c>
      <c r="H86" s="31" t="n">
        <v>6296</v>
      </c>
      <c r="I86" s="31" t="n">
        <v>23992</v>
      </c>
      <c r="J86" s="31" t="n">
        <v>5994</v>
      </c>
      <c r="K86" s="31" t="n">
        <v>5630</v>
      </c>
      <c r="L86" s="31" t="n">
        <v>6500</v>
      </c>
      <c r="M86" s="31" t="n">
        <v>5435</v>
      </c>
      <c r="N86" s="31" t="n">
        <v>5480</v>
      </c>
      <c r="O86" s="31" t="n">
        <v>5505</v>
      </c>
      <c r="P86" s="31" t="n">
        <v>5927</v>
      </c>
      <c r="Q86" s="31" t="n">
        <v>7222</v>
      </c>
      <c r="R86" s="31" t="n">
        <f aca="false">SUM(F86:Q86)</f>
        <v>92560</v>
      </c>
      <c r="S86" s="32" t="n">
        <f aca="false">ROUND(R86/$S$3,0)</f>
        <v>7713</v>
      </c>
    </row>
    <row r="87" customFormat="false" ht="13.2" hidden="false" customHeight="false" outlineLevel="0" collapsed="false">
      <c r="B87" s="29"/>
      <c r="C87" s="30" t="s">
        <v>183</v>
      </c>
      <c r="D87" s="16"/>
      <c r="E87" s="17" t="s">
        <v>184</v>
      </c>
      <c r="F87" s="31" t="n">
        <v>534</v>
      </c>
      <c r="G87" s="31" t="n">
        <v>428</v>
      </c>
      <c r="H87" s="31" t="n">
        <v>319</v>
      </c>
      <c r="I87" s="31" t="n">
        <v>303</v>
      </c>
      <c r="J87" s="31" t="n">
        <v>314</v>
      </c>
      <c r="K87" s="31" t="n">
        <v>329</v>
      </c>
      <c r="L87" s="31" t="n">
        <v>261</v>
      </c>
      <c r="M87" s="31" t="n">
        <v>255</v>
      </c>
      <c r="N87" s="31" t="n">
        <v>236</v>
      </c>
      <c r="O87" s="31" t="n">
        <v>210</v>
      </c>
      <c r="P87" s="31" t="n">
        <v>252</v>
      </c>
      <c r="Q87" s="31" t="n">
        <v>193</v>
      </c>
      <c r="R87" s="31" t="n">
        <f aca="false">SUM(F87:Q87)</f>
        <v>3634</v>
      </c>
      <c r="S87" s="32" t="n">
        <f aca="false">ROUND(R87/$S$3,0)</f>
        <v>303</v>
      </c>
    </row>
    <row r="88" customFormat="false" ht="13.2" hidden="false" customHeight="false" outlineLevel="0" collapsed="false">
      <c r="B88" s="29"/>
      <c r="C88" s="30" t="s">
        <v>185</v>
      </c>
      <c r="D88" s="16"/>
      <c r="E88" s="17" t="s">
        <v>186</v>
      </c>
      <c r="F88" s="31" t="n">
        <v>511</v>
      </c>
      <c r="G88" s="31" t="n">
        <v>576</v>
      </c>
      <c r="H88" s="31" t="n">
        <v>498</v>
      </c>
      <c r="I88" s="31" t="n">
        <v>441</v>
      </c>
      <c r="J88" s="31" t="n">
        <v>447</v>
      </c>
      <c r="K88" s="31" t="n">
        <v>444</v>
      </c>
      <c r="L88" s="31" t="n">
        <v>461</v>
      </c>
      <c r="M88" s="31" t="n">
        <v>455</v>
      </c>
      <c r="N88" s="31" t="n">
        <v>418</v>
      </c>
      <c r="O88" s="31" t="n">
        <v>402</v>
      </c>
      <c r="P88" s="31" t="n">
        <v>374</v>
      </c>
      <c r="Q88" s="31" t="n">
        <v>344</v>
      </c>
      <c r="R88" s="31" t="n">
        <f aca="false">SUM(F88:Q88)</f>
        <v>5371</v>
      </c>
      <c r="S88" s="32" t="n">
        <f aca="false">ROUND(R88/$S$3,0)</f>
        <v>448</v>
      </c>
    </row>
    <row r="89" customFormat="false" ht="13.2" hidden="false" customHeight="false" outlineLevel="0" collapsed="false">
      <c r="B89" s="29"/>
      <c r="C89" s="30" t="s">
        <v>187</v>
      </c>
      <c r="D89" s="16"/>
      <c r="E89" s="17" t="s">
        <v>188</v>
      </c>
      <c r="F89" s="31" t="n">
        <v>240</v>
      </c>
      <c r="G89" s="31" t="n">
        <v>231</v>
      </c>
      <c r="H89" s="31" t="n">
        <v>204</v>
      </c>
      <c r="I89" s="31" t="n">
        <v>213</v>
      </c>
      <c r="J89" s="31" t="n">
        <v>223</v>
      </c>
      <c r="K89" s="31" t="n">
        <v>184</v>
      </c>
      <c r="L89" s="31" t="n">
        <v>202</v>
      </c>
      <c r="M89" s="31" t="n">
        <v>210</v>
      </c>
      <c r="N89" s="31" t="n">
        <v>220</v>
      </c>
      <c r="O89" s="31" t="n">
        <v>183</v>
      </c>
      <c r="P89" s="31" t="n">
        <v>152</v>
      </c>
      <c r="Q89" s="31" t="n">
        <v>169</v>
      </c>
      <c r="R89" s="31" t="n">
        <f aca="false">SUM(F89:Q89)</f>
        <v>2431</v>
      </c>
      <c r="S89" s="32" t="n">
        <f aca="false">ROUND(R89/$S$3,0)</f>
        <v>203</v>
      </c>
    </row>
    <row r="90" customFormat="false" ht="13.2" hidden="false" customHeight="false" outlineLevel="0" collapsed="false">
      <c r="B90" s="29"/>
      <c r="C90" s="30" t="s">
        <v>189</v>
      </c>
      <c r="D90" s="16"/>
      <c r="E90" s="17" t="s">
        <v>190</v>
      </c>
      <c r="F90" s="31" t="n">
        <v>482</v>
      </c>
      <c r="G90" s="31" t="n">
        <v>756</v>
      </c>
      <c r="H90" s="31" t="n">
        <v>622</v>
      </c>
      <c r="I90" s="31" t="n">
        <v>535</v>
      </c>
      <c r="J90" s="31" t="n">
        <v>625</v>
      </c>
      <c r="K90" s="31" t="n">
        <v>549</v>
      </c>
      <c r="L90" s="31" t="n">
        <v>701</v>
      </c>
      <c r="M90" s="31" t="n">
        <v>518</v>
      </c>
      <c r="N90" s="31" t="n">
        <v>447</v>
      </c>
      <c r="O90" s="31" t="n">
        <v>345</v>
      </c>
      <c r="P90" s="31" t="n">
        <v>373</v>
      </c>
      <c r="Q90" s="31" t="n">
        <v>415</v>
      </c>
      <c r="R90" s="31" t="n">
        <f aca="false">SUM(F90:Q90)</f>
        <v>6368</v>
      </c>
      <c r="S90" s="32" t="n">
        <f aca="false">ROUND(R90/$S$3,0)</f>
        <v>531</v>
      </c>
    </row>
    <row r="91" customFormat="false" ht="13.2" hidden="false" customHeight="false" outlineLevel="0" collapsed="false">
      <c r="B91" s="29"/>
      <c r="C91" s="30" t="s">
        <v>191</v>
      </c>
      <c r="D91" s="16"/>
      <c r="E91" s="17" t="s">
        <v>192</v>
      </c>
      <c r="F91" s="31" t="n">
        <v>527</v>
      </c>
      <c r="G91" s="31" t="n">
        <v>509</v>
      </c>
      <c r="H91" s="31" t="n">
        <v>443</v>
      </c>
      <c r="I91" s="31" t="n">
        <v>364</v>
      </c>
      <c r="J91" s="31" t="n">
        <v>424</v>
      </c>
      <c r="K91" s="31" t="n">
        <v>454</v>
      </c>
      <c r="L91" s="31" t="n">
        <v>464</v>
      </c>
      <c r="M91" s="31" t="n">
        <v>443</v>
      </c>
      <c r="N91" s="31" t="n">
        <v>437</v>
      </c>
      <c r="O91" s="31" t="n">
        <v>460</v>
      </c>
      <c r="P91" s="31" t="n">
        <v>507</v>
      </c>
      <c r="Q91" s="31" t="n">
        <v>397</v>
      </c>
      <c r="R91" s="31" t="n">
        <f aca="false">SUM(F91:Q91)</f>
        <v>5429</v>
      </c>
      <c r="S91" s="32" t="n">
        <f aca="false">ROUND(R91/$S$3,0)</f>
        <v>452</v>
      </c>
    </row>
    <row r="92" customFormat="false" ht="13.2" hidden="false" customHeight="false" outlineLevel="0" collapsed="false">
      <c r="B92" s="29"/>
      <c r="C92" s="30" t="s">
        <v>193</v>
      </c>
      <c r="D92" s="16"/>
      <c r="E92" s="17" t="s">
        <v>194</v>
      </c>
      <c r="F92" s="31" t="n">
        <v>178</v>
      </c>
      <c r="G92" s="31" t="n">
        <v>156</v>
      </c>
      <c r="H92" s="31" t="n">
        <v>184</v>
      </c>
      <c r="I92" s="31" t="n">
        <v>188</v>
      </c>
      <c r="J92" s="31" t="n">
        <v>180</v>
      </c>
      <c r="K92" s="31" t="n">
        <v>196</v>
      </c>
      <c r="L92" s="31" t="n">
        <v>189</v>
      </c>
      <c r="M92" s="31" t="n">
        <v>177</v>
      </c>
      <c r="N92" s="31" t="n">
        <v>174</v>
      </c>
      <c r="O92" s="31" t="n">
        <v>187</v>
      </c>
      <c r="P92" s="31" t="n">
        <v>204</v>
      </c>
      <c r="Q92" s="31" t="n">
        <v>148</v>
      </c>
      <c r="R92" s="31" t="n">
        <f aca="false">SUM(F92:Q92)</f>
        <v>2161</v>
      </c>
      <c r="S92" s="32" t="n">
        <f aca="false">ROUND(R92/$S$3,0)</f>
        <v>180</v>
      </c>
    </row>
    <row r="93" customFormat="false" ht="13.2" hidden="false" customHeight="false" outlineLevel="0" collapsed="false">
      <c r="B93" s="29"/>
      <c r="C93" s="30" t="s">
        <v>195</v>
      </c>
      <c r="D93" s="16"/>
      <c r="E93" s="17" t="s">
        <v>196</v>
      </c>
      <c r="F93" s="31" t="n">
        <v>770</v>
      </c>
      <c r="G93" s="31" t="n">
        <v>623</v>
      </c>
      <c r="H93" s="31" t="n">
        <v>543</v>
      </c>
      <c r="I93" s="31" t="n">
        <v>483</v>
      </c>
      <c r="J93" s="31" t="n">
        <v>442</v>
      </c>
      <c r="K93" s="31" t="n">
        <v>544</v>
      </c>
      <c r="L93" s="31" t="n">
        <v>409</v>
      </c>
      <c r="M93" s="31" t="n">
        <v>417</v>
      </c>
      <c r="N93" s="31" t="n">
        <v>452</v>
      </c>
      <c r="O93" s="31" t="n">
        <v>352</v>
      </c>
      <c r="P93" s="31" t="n">
        <v>441</v>
      </c>
      <c r="Q93" s="31" t="n">
        <v>458</v>
      </c>
      <c r="R93" s="31" t="n">
        <f aca="false">SUM(F93:Q93)</f>
        <v>5934</v>
      </c>
      <c r="S93" s="32" t="n">
        <f aca="false">ROUND(R93/$S$3,0)</f>
        <v>495</v>
      </c>
    </row>
    <row r="94" customFormat="false" ht="13.2" hidden="false" customHeight="false" outlineLevel="0" collapsed="false">
      <c r="B94" s="29"/>
      <c r="C94" s="30" t="s">
        <v>197</v>
      </c>
      <c r="D94" s="16"/>
      <c r="E94" s="17" t="s">
        <v>198</v>
      </c>
      <c r="F94" s="31" t="n">
        <v>220</v>
      </c>
      <c r="G94" s="31" t="n">
        <v>194</v>
      </c>
      <c r="H94" s="31" t="n">
        <v>169</v>
      </c>
      <c r="I94" s="31" t="n">
        <v>158</v>
      </c>
      <c r="J94" s="31" t="n">
        <v>171</v>
      </c>
      <c r="K94" s="31" t="n">
        <v>173</v>
      </c>
      <c r="L94" s="31" t="n">
        <v>142</v>
      </c>
      <c r="M94" s="31" t="n">
        <v>165</v>
      </c>
      <c r="N94" s="31" t="n">
        <v>275</v>
      </c>
      <c r="O94" s="31" t="n">
        <v>162</v>
      </c>
      <c r="P94" s="31" t="n">
        <v>134</v>
      </c>
      <c r="Q94" s="31" t="n">
        <v>106</v>
      </c>
      <c r="R94" s="31" t="n">
        <f aca="false">SUM(F94:Q94)</f>
        <v>2069</v>
      </c>
      <c r="S94" s="32" t="n">
        <f aca="false">ROUND(R94/$S$3,0)</f>
        <v>172</v>
      </c>
    </row>
    <row r="95" customFormat="false" ht="13.2" hidden="false" customHeight="false" outlineLevel="0" collapsed="false">
      <c r="B95" s="29"/>
      <c r="C95" s="30" t="s">
        <v>199</v>
      </c>
      <c r="D95" s="16"/>
      <c r="E95" s="17" t="s">
        <v>200</v>
      </c>
      <c r="F95" s="31" t="n">
        <v>6766</v>
      </c>
      <c r="G95" s="31" t="n">
        <v>5660</v>
      </c>
      <c r="H95" s="31" t="n">
        <v>6912</v>
      </c>
      <c r="I95" s="31" t="n">
        <v>6805</v>
      </c>
      <c r="J95" s="31" t="n">
        <v>5499</v>
      </c>
      <c r="K95" s="31" t="n">
        <v>5539</v>
      </c>
      <c r="L95" s="31" t="n">
        <v>5494</v>
      </c>
      <c r="M95" s="31" t="n">
        <v>5209</v>
      </c>
      <c r="N95" s="31" t="n">
        <v>4217</v>
      </c>
      <c r="O95" s="31" t="n">
        <v>3984</v>
      </c>
      <c r="P95" s="31" t="n">
        <v>4951</v>
      </c>
      <c r="Q95" s="31" t="n">
        <v>6633</v>
      </c>
      <c r="R95" s="31" t="n">
        <f aca="false">SUM(F95:Q95)</f>
        <v>67669</v>
      </c>
      <c r="S95" s="32" t="n">
        <f aca="false">ROUND(R95/$S$3,0)</f>
        <v>5639</v>
      </c>
    </row>
    <row r="96" customFormat="false" ht="13.2" hidden="false" customHeight="false" outlineLevel="0" collapsed="false">
      <c r="B96" s="29"/>
      <c r="C96" s="30" t="s">
        <v>201</v>
      </c>
      <c r="D96" s="16"/>
      <c r="E96" s="17" t="s">
        <v>202</v>
      </c>
      <c r="F96" s="31" t="n">
        <v>323</v>
      </c>
      <c r="G96" s="31" t="n">
        <v>337</v>
      </c>
      <c r="H96" s="31" t="n">
        <v>350</v>
      </c>
      <c r="I96" s="31" t="n">
        <v>286</v>
      </c>
      <c r="J96" s="31" t="n">
        <v>289</v>
      </c>
      <c r="K96" s="31" t="n">
        <v>330</v>
      </c>
      <c r="L96" s="31" t="n">
        <v>287</v>
      </c>
      <c r="M96" s="31" t="n">
        <v>312</v>
      </c>
      <c r="N96" s="31" t="n">
        <v>315</v>
      </c>
      <c r="O96" s="31" t="n">
        <v>262</v>
      </c>
      <c r="P96" s="31" t="n">
        <v>279</v>
      </c>
      <c r="Q96" s="31" t="n">
        <v>266</v>
      </c>
      <c r="R96" s="31" t="n">
        <f aca="false">SUM(F96:Q96)</f>
        <v>3636</v>
      </c>
      <c r="S96" s="32" t="n">
        <f aca="false">ROUND(R96/$S$3,0)</f>
        <v>303</v>
      </c>
    </row>
    <row r="97" customFormat="false" ht="13.2" hidden="false" customHeight="false" outlineLevel="0" collapsed="false">
      <c r="B97" s="29"/>
      <c r="C97" s="30" t="s">
        <v>203</v>
      </c>
      <c r="D97" s="16"/>
      <c r="E97" s="17" t="s">
        <v>204</v>
      </c>
      <c r="F97" s="31" t="n">
        <v>1595</v>
      </c>
      <c r="G97" s="31" t="n">
        <v>1119</v>
      </c>
      <c r="H97" s="31" t="n">
        <v>1152</v>
      </c>
      <c r="I97" s="31" t="n">
        <v>1068</v>
      </c>
      <c r="J97" s="31" t="n">
        <v>1451</v>
      </c>
      <c r="K97" s="31" t="n">
        <v>1085</v>
      </c>
      <c r="L97" s="31" t="n">
        <v>1167</v>
      </c>
      <c r="M97" s="31" t="n">
        <v>1078</v>
      </c>
      <c r="N97" s="31" t="n">
        <v>1161</v>
      </c>
      <c r="O97" s="31" t="n">
        <v>1236</v>
      </c>
      <c r="P97" s="31" t="n">
        <v>1185</v>
      </c>
      <c r="Q97" s="31" t="n">
        <v>1576</v>
      </c>
      <c r="R97" s="31" t="n">
        <f aca="false">SUM(F97:Q97)</f>
        <v>14873</v>
      </c>
      <c r="S97" s="32" t="n">
        <f aca="false">ROUND(R97/$S$3,0)</f>
        <v>1239</v>
      </c>
    </row>
    <row r="98" customFormat="false" ht="13.8" hidden="false" customHeight="false" outlineLevel="0" collapsed="false">
      <c r="B98" s="29"/>
      <c r="C98" s="30" t="s">
        <v>205</v>
      </c>
      <c r="D98" s="16"/>
      <c r="E98" s="34" t="s">
        <v>206</v>
      </c>
      <c r="F98" s="31" t="n">
        <v>1489</v>
      </c>
      <c r="G98" s="31" t="n">
        <v>1614</v>
      </c>
      <c r="H98" s="31" t="n">
        <v>1912</v>
      </c>
      <c r="I98" s="31" t="n">
        <v>1681</v>
      </c>
      <c r="J98" s="31" t="n">
        <v>1530</v>
      </c>
      <c r="K98" s="31" t="n">
        <v>1595</v>
      </c>
      <c r="L98" s="31" t="n">
        <v>1682</v>
      </c>
      <c r="M98" s="31" t="n">
        <v>1501</v>
      </c>
      <c r="N98" s="31" t="n">
        <v>1510</v>
      </c>
      <c r="O98" s="31" t="n">
        <v>1761</v>
      </c>
      <c r="P98" s="31" t="n">
        <v>1962</v>
      </c>
      <c r="Q98" s="31" t="n">
        <v>1792</v>
      </c>
      <c r="R98" s="31" t="n">
        <f aca="false">SUM(F98:Q98)</f>
        <v>20029</v>
      </c>
      <c r="S98" s="32" t="n">
        <f aca="false">ROUND(R98/$S$3,0)</f>
        <v>1669</v>
      </c>
    </row>
    <row r="99" customFormat="false" ht="13.2" hidden="false" customHeight="false" outlineLevel="0" collapsed="false">
      <c r="B99" s="35" t="s">
        <v>207</v>
      </c>
      <c r="C99" s="36"/>
      <c r="D99" s="37"/>
      <c r="E99" s="38" t="s">
        <v>208</v>
      </c>
      <c r="F99" s="39" t="n">
        <v>15228</v>
      </c>
      <c r="G99" s="39" t="n">
        <v>11896</v>
      </c>
      <c r="H99" s="39" t="n">
        <v>9715</v>
      </c>
      <c r="I99" s="39" t="n">
        <v>8741</v>
      </c>
      <c r="J99" s="39" t="n">
        <v>10003</v>
      </c>
      <c r="K99" s="39" t="n">
        <v>9960</v>
      </c>
      <c r="L99" s="39" t="n">
        <v>9750</v>
      </c>
      <c r="M99" s="39" t="n">
        <v>9771</v>
      </c>
      <c r="N99" s="39" t="n">
        <v>8316</v>
      </c>
      <c r="O99" s="39" t="n">
        <v>10595</v>
      </c>
      <c r="P99" s="39" t="n">
        <v>8657</v>
      </c>
      <c r="Q99" s="39" t="n">
        <v>9060</v>
      </c>
      <c r="R99" s="39" t="n">
        <f aca="false">SUM(F99:Q99)</f>
        <v>121692</v>
      </c>
      <c r="S99" s="40" t="n">
        <f aca="false">ROUND(R99/$S$3,0)</f>
        <v>10141</v>
      </c>
    </row>
    <row r="100" customFormat="false" ht="13.2" hidden="false" customHeight="false" outlineLevel="0" collapsed="false">
      <c r="B100" s="41" t="s">
        <v>209</v>
      </c>
      <c r="C100" s="22" t="s">
        <v>210</v>
      </c>
      <c r="D100" s="23"/>
      <c r="E100" s="42" t="s">
        <v>211</v>
      </c>
      <c r="F100" s="24" t="n">
        <v>761560</v>
      </c>
      <c r="G100" s="24" t="n">
        <v>784009</v>
      </c>
      <c r="H100" s="24" t="n">
        <v>933422</v>
      </c>
      <c r="I100" s="24" t="n">
        <v>1599904</v>
      </c>
      <c r="J100" s="24" t="n">
        <v>1637766</v>
      </c>
      <c r="K100" s="24" t="n">
        <v>1463579</v>
      </c>
      <c r="L100" s="24" t="n">
        <v>1435509</v>
      </c>
      <c r="M100" s="24" t="n">
        <v>1094439</v>
      </c>
      <c r="N100" s="24" t="n">
        <v>1417023</v>
      </c>
      <c r="O100" s="24" t="n">
        <v>1530792</v>
      </c>
      <c r="P100" s="24" t="n">
        <v>1478283</v>
      </c>
      <c r="Q100" s="43" t="n">
        <v>1492957</v>
      </c>
      <c r="R100" s="24" t="n">
        <f aca="false">SUM(F100:Q100)</f>
        <v>15629243</v>
      </c>
      <c r="S100" s="25" t="n">
        <f aca="false">ROUND(R100/$S$3,0)</f>
        <v>1302437</v>
      </c>
    </row>
    <row r="101" customFormat="false" ht="13.2" hidden="false" customHeight="false" outlineLevel="0" collapsed="false">
      <c r="B101" s="41" t="s">
        <v>209</v>
      </c>
      <c r="C101" s="22" t="s">
        <v>212</v>
      </c>
      <c r="D101" s="23"/>
      <c r="E101" s="42" t="s">
        <v>213</v>
      </c>
      <c r="F101" s="24" t="n">
        <v>8372</v>
      </c>
      <c r="G101" s="24" t="n">
        <v>8447</v>
      </c>
      <c r="H101" s="24" t="n">
        <v>8863</v>
      </c>
      <c r="I101" s="24" t="n">
        <v>8841</v>
      </c>
      <c r="J101" s="24" t="n">
        <v>9086</v>
      </c>
      <c r="K101" s="24" t="n">
        <v>7980</v>
      </c>
      <c r="L101" s="24" t="n">
        <v>8156</v>
      </c>
      <c r="M101" s="24" t="n">
        <v>8454</v>
      </c>
      <c r="N101" s="24" t="n">
        <v>8734</v>
      </c>
      <c r="O101" s="24" t="n">
        <v>9563</v>
      </c>
      <c r="P101" s="24" t="n">
        <v>9545</v>
      </c>
      <c r="Q101" s="43" t="n">
        <v>9551</v>
      </c>
      <c r="R101" s="24" t="n">
        <f aca="false">SUM(F101:Q101)</f>
        <v>105592</v>
      </c>
      <c r="S101" s="25" t="n">
        <f aca="false">ROUND(R101/$S$3,0)</f>
        <v>8799</v>
      </c>
    </row>
    <row r="102" customFormat="false" ht="13.2" hidden="false" customHeight="false" outlineLevel="0" collapsed="false">
      <c r="B102" s="27" t="s">
        <v>214</v>
      </c>
      <c r="C102" s="26"/>
      <c r="D102" s="23"/>
      <c r="E102" s="42" t="s">
        <v>215</v>
      </c>
      <c r="F102" s="24" t="n">
        <v>10114</v>
      </c>
      <c r="G102" s="24" t="n">
        <v>9189</v>
      </c>
      <c r="H102" s="24" t="n">
        <v>9558</v>
      </c>
      <c r="I102" s="24" t="n">
        <v>9986</v>
      </c>
      <c r="J102" s="24" t="n">
        <v>10563</v>
      </c>
      <c r="K102" s="24" t="n">
        <v>9677</v>
      </c>
      <c r="L102" s="24" t="n">
        <v>10079</v>
      </c>
      <c r="M102" s="24" t="n">
        <v>9883</v>
      </c>
      <c r="N102" s="24" t="n">
        <v>10148</v>
      </c>
      <c r="O102" s="24" t="n">
        <v>10102</v>
      </c>
      <c r="P102" s="24" t="n">
        <v>9816</v>
      </c>
      <c r="Q102" s="24" t="n">
        <v>10301</v>
      </c>
      <c r="R102" s="24" t="n">
        <f aca="false">SUM(F102:Q102)</f>
        <v>119416</v>
      </c>
      <c r="S102" s="25" t="n">
        <f aca="false">ROUND(R102/$S$3,0)</f>
        <v>9951</v>
      </c>
    </row>
    <row r="103" customFormat="false" ht="13.2" hidden="false" customHeight="false" outlineLevel="0" collapsed="false">
      <c r="B103" s="27" t="s">
        <v>216</v>
      </c>
      <c r="C103" s="26"/>
      <c r="D103" s="23"/>
      <c r="E103" s="42" t="s">
        <v>217</v>
      </c>
      <c r="F103" s="24" t="n">
        <v>16447</v>
      </c>
      <c r="G103" s="24" t="n">
        <v>12967</v>
      </c>
      <c r="H103" s="24" t="n">
        <v>13730</v>
      </c>
      <c r="I103" s="24" t="n">
        <v>30080</v>
      </c>
      <c r="J103" s="24" t="n">
        <v>12465</v>
      </c>
      <c r="K103" s="24" t="n">
        <v>11636</v>
      </c>
      <c r="L103" s="24" t="n">
        <v>12784</v>
      </c>
      <c r="M103" s="24" t="n">
        <v>11169</v>
      </c>
      <c r="N103" s="24" t="n">
        <v>10006</v>
      </c>
      <c r="O103" s="24" t="n">
        <v>11363</v>
      </c>
      <c r="P103" s="24" t="n">
        <v>12978</v>
      </c>
      <c r="Q103" s="24" t="n">
        <v>14756</v>
      </c>
      <c r="R103" s="24" t="n">
        <f aca="false">SUM(F103:Q103)</f>
        <v>170381</v>
      </c>
      <c r="S103" s="25" t="n">
        <f aca="false">ROUND(R103/$S$3,0)</f>
        <v>14198</v>
      </c>
    </row>
    <row r="104" customFormat="false" ht="13.2" hidden="false" customHeight="false" outlineLevel="0" collapsed="false">
      <c r="B104" s="41" t="s">
        <v>218</v>
      </c>
      <c r="C104" s="26"/>
      <c r="D104" s="23"/>
      <c r="E104" s="42" t="s">
        <v>219</v>
      </c>
      <c r="F104" s="24" t="n">
        <v>3610</v>
      </c>
      <c r="G104" s="24" t="n">
        <v>4896</v>
      </c>
      <c r="H104" s="24" t="n">
        <v>3449</v>
      </c>
      <c r="I104" s="24" t="n">
        <v>3222</v>
      </c>
      <c r="J104" s="24" t="n">
        <v>3134</v>
      </c>
      <c r="K104" s="24" t="n">
        <v>2684</v>
      </c>
      <c r="L104" s="24" t="n">
        <v>2114</v>
      </c>
      <c r="M104" s="24" t="n">
        <v>2405</v>
      </c>
      <c r="N104" s="24" t="n">
        <v>2142</v>
      </c>
      <c r="O104" s="24" t="n">
        <v>2666</v>
      </c>
      <c r="P104" s="24" t="n">
        <v>2994</v>
      </c>
      <c r="Q104" s="24" t="n">
        <v>2702</v>
      </c>
      <c r="R104" s="24" t="n">
        <f aca="false">SUM(F104:Q104)</f>
        <v>36018</v>
      </c>
      <c r="S104" s="25" t="n">
        <f aca="false">ROUND(R104/$S$3,0)</f>
        <v>3002</v>
      </c>
    </row>
    <row r="105" customFormat="false" ht="13.2" hidden="false" customHeight="false" outlineLevel="0" collapsed="false">
      <c r="B105" s="41" t="s">
        <v>220</v>
      </c>
      <c r="C105" s="26"/>
      <c r="D105" s="23"/>
      <c r="E105" s="42" t="s">
        <v>221</v>
      </c>
      <c r="F105" s="24" t="n">
        <v>204300</v>
      </c>
      <c r="G105" s="24" t="n">
        <v>633482</v>
      </c>
      <c r="H105" s="24" t="n">
        <v>373470</v>
      </c>
      <c r="I105" s="24" t="n">
        <v>339622</v>
      </c>
      <c r="J105" s="24" t="n">
        <v>684703</v>
      </c>
      <c r="K105" s="24" t="n">
        <v>279342</v>
      </c>
      <c r="L105" s="24" t="n">
        <v>701946</v>
      </c>
      <c r="M105" s="24" t="n">
        <v>494594</v>
      </c>
      <c r="N105" s="24" t="n">
        <v>167443</v>
      </c>
      <c r="O105" s="24" t="n">
        <v>177568</v>
      </c>
      <c r="P105" s="24" t="n">
        <v>285325</v>
      </c>
      <c r="Q105" s="24" t="n">
        <v>156532</v>
      </c>
      <c r="R105" s="24" t="n">
        <f aca="false">SUM(F105:Q105)</f>
        <v>4498327</v>
      </c>
      <c r="S105" s="25" t="n">
        <f aca="false">ROUND(R105/$S$3,0)</f>
        <v>374861</v>
      </c>
    </row>
    <row r="106" customFormat="false" ht="13.2" hidden="false" customHeight="false" outlineLevel="0" collapsed="false">
      <c r="B106" s="41" t="s">
        <v>222</v>
      </c>
      <c r="C106" s="26"/>
      <c r="D106" s="23"/>
      <c r="E106" s="42" t="s">
        <v>223</v>
      </c>
      <c r="F106" s="24" t="n">
        <v>21</v>
      </c>
      <c r="G106" s="24" t="n">
        <v>23</v>
      </c>
      <c r="H106" s="24" t="n">
        <v>31</v>
      </c>
      <c r="I106" s="24" t="n">
        <v>70</v>
      </c>
      <c r="J106" s="24" t="n">
        <v>49</v>
      </c>
      <c r="K106" s="24" t="n">
        <v>27</v>
      </c>
      <c r="L106" s="24" t="n">
        <v>29</v>
      </c>
      <c r="M106" s="24" t="n">
        <v>21</v>
      </c>
      <c r="N106" s="24" t="n">
        <v>20</v>
      </c>
      <c r="O106" s="24" t="n">
        <v>20</v>
      </c>
      <c r="P106" s="24" t="n">
        <v>27</v>
      </c>
      <c r="Q106" s="24" t="n">
        <v>27</v>
      </c>
      <c r="R106" s="24" t="n">
        <f aca="false">SUM(F106:Q106)</f>
        <v>365</v>
      </c>
      <c r="S106" s="25" t="n">
        <f aca="false">ROUND(R106/$S$3,0)</f>
        <v>30</v>
      </c>
    </row>
    <row r="107" customFormat="false" ht="13.2" hidden="false" customHeight="false" outlineLevel="0" collapsed="false">
      <c r="B107" s="41" t="s">
        <v>224</v>
      </c>
      <c r="C107" s="26"/>
      <c r="D107" s="23"/>
      <c r="E107" s="42" t="s">
        <v>225</v>
      </c>
      <c r="F107" s="24" t="n">
        <v>3011</v>
      </c>
      <c r="G107" s="24" t="n">
        <v>3095</v>
      </c>
      <c r="H107" s="24" t="n">
        <v>3320</v>
      </c>
      <c r="I107" s="24" t="n">
        <v>3012</v>
      </c>
      <c r="J107" s="24" t="n">
        <v>3090</v>
      </c>
      <c r="K107" s="24" t="n">
        <v>2786</v>
      </c>
      <c r="L107" s="24" t="n">
        <v>2791</v>
      </c>
      <c r="M107" s="24" t="n">
        <v>2571</v>
      </c>
      <c r="N107" s="24" t="n">
        <v>2579</v>
      </c>
      <c r="O107" s="24" t="n">
        <v>2767</v>
      </c>
      <c r="P107" s="24" t="n">
        <v>2567</v>
      </c>
      <c r="Q107" s="24" t="n">
        <v>2406</v>
      </c>
      <c r="R107" s="24" t="n">
        <f aca="false">SUM(F107:Q107)</f>
        <v>33995</v>
      </c>
      <c r="S107" s="25" t="n">
        <f aca="false">ROUND(R107/$S$3,0)</f>
        <v>2833</v>
      </c>
    </row>
    <row r="108" customFormat="false" ht="13.8" hidden="false" customHeight="false" outlineLevel="0" collapsed="false">
      <c r="B108" s="44" t="s">
        <v>226</v>
      </c>
      <c r="C108" s="45"/>
      <c r="D108" s="46"/>
      <c r="E108" s="47" t="s">
        <v>227</v>
      </c>
      <c r="F108" s="48" t="n">
        <v>6193</v>
      </c>
      <c r="G108" s="48" t="n">
        <v>5514</v>
      </c>
      <c r="H108" s="48" t="n">
        <v>6031</v>
      </c>
      <c r="I108" s="48" t="n">
        <v>5421</v>
      </c>
      <c r="J108" s="48" t="n">
        <v>5696</v>
      </c>
      <c r="K108" s="48" t="n">
        <v>6265</v>
      </c>
      <c r="L108" s="48" t="n">
        <v>6537</v>
      </c>
      <c r="M108" s="48" t="n">
        <v>5437</v>
      </c>
      <c r="N108" s="48" t="n">
        <v>4322</v>
      </c>
      <c r="O108" s="48" t="n">
        <v>4170</v>
      </c>
      <c r="P108" s="48" t="n">
        <v>6898</v>
      </c>
      <c r="Q108" s="48" t="n">
        <v>6545</v>
      </c>
      <c r="R108" s="48" t="n">
        <f aca="false">SUM(F108:Q108)</f>
        <v>69029</v>
      </c>
      <c r="S108" s="49" t="n">
        <f aca="false">ROUND(R108/$S$3,0)</f>
        <v>5752</v>
      </c>
    </row>
  </sheetData>
  <mergeCells count="1">
    <mergeCell ref="H1:I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1:39:34Z</dcterms:created>
  <dc:creator>FujiwaraA</dc:creator>
  <dc:description/>
  <dc:language>en-US</dc:language>
  <cp:lastModifiedBy>村上　恵亮</cp:lastModifiedBy>
  <cp:lastPrinted>2018-05-10T00:53:33Z</cp:lastPrinted>
  <dcterms:modified xsi:type="dcterms:W3CDTF">2024-05-16T09:59:47Z</dcterms:modified>
  <cp:revision>0</cp:revision>
  <dc:subject/>
  <dc:title/>
</cp:coreProperties>
</file>