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-15" sheetId="1" state="visible" r:id="rId2"/>
  </sheets>
  <definedNames>
    <definedName function="false" hidden="false" localSheetId="0" name="_xlnm.Print_Area" vbProcedure="false">'1-15'!$A$1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24">
  <si>
    <t xml:space="preserve">１－１５　有害大気汚染物質環境モニタリング調査結果</t>
  </si>
  <si>
    <t xml:space="preserve">　</t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（令和元年度）</t>
    </r>
  </si>
  <si>
    <t xml:space="preserve">ベンゼン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ブタジエン</t>
    </r>
  </si>
  <si>
    <t xml:space="preserve">ホルムアルデヒド</t>
  </si>
  <si>
    <t xml:space="preserve">アセトアルデヒド</t>
  </si>
  <si>
    <t xml:space="preserve">    トリクロロエチレン</t>
  </si>
  <si>
    <t xml:space="preserve">テトラクロロエチレン</t>
  </si>
  <si>
    <r>
      <rPr>
        <sz val="11"/>
        <rFont val="Noto Sans"/>
        <family val="2"/>
      </rPr>
      <t xml:space="preserve">ベンゾ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ピレン</t>
    </r>
  </si>
  <si>
    <t xml:space="preserve">クロロホル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t xml:space="preserve">ジクロロメタン</t>
  </si>
  <si>
    <t xml:space="preserve">塩化ビニルモノマー</t>
  </si>
  <si>
    <r>
      <rPr>
        <sz val="11"/>
        <rFont val="ＭＳ Ｐゴシック"/>
        <family val="3"/>
        <charset val="128"/>
      </rPr>
      <t xml:space="preserve">[μg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g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r>
      <rPr>
        <sz val="11"/>
        <rFont val="ＪＳＰゴシック"/>
        <family val="3"/>
        <charset val="128"/>
      </rPr>
      <t xml:space="preserve">[μg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ＪＳＰゴシック"/>
        <family val="3"/>
        <charset val="128"/>
      </rPr>
      <t xml:space="preserve">3</t>
    </r>
    <r>
      <rPr>
        <sz val="11"/>
        <rFont val="ＪＳ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t xml:space="preserve">所轄</t>
  </si>
  <si>
    <t xml:space="preserve">所在地</t>
  </si>
  <si>
    <t xml:space="preserve">測定地点名</t>
  </si>
  <si>
    <t xml:space="preserve">区分</t>
  </si>
  <si>
    <t xml:space="preserve">最小</t>
  </si>
  <si>
    <t xml:space="preserve">最大</t>
  </si>
  <si>
    <t xml:space="preserve">平均</t>
  </si>
  <si>
    <t xml:space="preserve">大阪府</t>
  </si>
  <si>
    <t xml:space="preserve">藤井寺市</t>
  </si>
  <si>
    <t xml:space="preserve">藤井寺市役所</t>
  </si>
  <si>
    <t xml:space="preserve">一般</t>
  </si>
  <si>
    <t xml:space="preserve">&lt;0.009</t>
  </si>
  <si>
    <t xml:space="preserve">&lt;0.006</t>
  </si>
  <si>
    <t xml:space="preserve">&lt;0.06</t>
  </si>
  <si>
    <t xml:space="preserve">&lt;0.008</t>
  </si>
  <si>
    <t xml:space="preserve">&lt;0.00025</t>
  </si>
  <si>
    <t xml:space="preserve">&lt;0.010</t>
  </si>
  <si>
    <t xml:space="preserve">&lt;0.013</t>
  </si>
  <si>
    <t xml:space="preserve">&lt;0.012</t>
  </si>
  <si>
    <t xml:space="preserve">泉大津市</t>
  </si>
  <si>
    <t xml:space="preserve">泉大津市役所</t>
  </si>
  <si>
    <t xml:space="preserve">固定</t>
  </si>
  <si>
    <t xml:space="preserve">富田林市</t>
  </si>
  <si>
    <t xml:space="preserve">富田林市役所</t>
  </si>
  <si>
    <t xml:space="preserve">泉佐野市</t>
  </si>
  <si>
    <t xml:space="preserve">佐野中学校</t>
  </si>
  <si>
    <t xml:space="preserve">守口市</t>
  </si>
  <si>
    <t xml:space="preserve">淀川工科高校</t>
  </si>
  <si>
    <t xml:space="preserve">沿道</t>
  </si>
  <si>
    <t xml:space="preserve">0.49</t>
  </si>
  <si>
    <t xml:space="preserve">1.3</t>
  </si>
  <si>
    <t xml:space="preserve">0.036</t>
  </si>
  <si>
    <t xml:space="preserve">0.17</t>
  </si>
  <si>
    <t xml:space="preserve">-</t>
  </si>
  <si>
    <t xml:space="preserve">高石市</t>
  </si>
  <si>
    <t xml:space="preserve">カモドールＭＢＳ</t>
  </si>
  <si>
    <t xml:space="preserve">大阪市</t>
  </si>
  <si>
    <t xml:space="preserve">北区</t>
  </si>
  <si>
    <t xml:space="preserve">菅北小学校</t>
  </si>
  <si>
    <t xml:space="preserve">&lt;0.017</t>
  </si>
  <si>
    <t xml:space="preserve">&lt;0.014</t>
  </si>
  <si>
    <t xml:space="preserve">平野区</t>
  </si>
  <si>
    <t xml:space="preserve">摂陽中学校</t>
  </si>
  <si>
    <t xml:space="preserve">大正区</t>
  </si>
  <si>
    <t xml:space="preserve">平尾小学校</t>
  </si>
  <si>
    <t xml:space="preserve">西淀川区</t>
  </si>
  <si>
    <t xml:space="preserve">出来島小学校</t>
  </si>
  <si>
    <t xml:space="preserve">堺市</t>
  </si>
  <si>
    <t xml:space="preserve">若松台</t>
  </si>
  <si>
    <t xml:space="preserve">&lt;0.005</t>
  </si>
  <si>
    <t xml:space="preserve">中環石原</t>
  </si>
  <si>
    <t xml:space="preserve">浜寺</t>
  </si>
  <si>
    <t xml:space="preserve">豊中市</t>
  </si>
  <si>
    <t xml:space="preserve">千成</t>
  </si>
  <si>
    <t xml:space="preserve">豊中市役所</t>
  </si>
  <si>
    <t xml:space="preserve">吹田市</t>
  </si>
  <si>
    <t xml:space="preserve">吹田市北消防署　</t>
  </si>
  <si>
    <t xml:space="preserve">&lt;0.003</t>
  </si>
  <si>
    <t xml:space="preserve">吹田簡易裁判所</t>
  </si>
  <si>
    <t xml:space="preserve">高槻市</t>
  </si>
  <si>
    <t xml:space="preserve">庄所</t>
  </si>
  <si>
    <t xml:space="preserve">&lt;0.0016</t>
  </si>
  <si>
    <t xml:space="preserve">高槻市役所</t>
  </si>
  <si>
    <t xml:space="preserve">枚方市</t>
  </si>
  <si>
    <t xml:space="preserve">枚方市役所</t>
  </si>
  <si>
    <t xml:space="preserve">招提</t>
  </si>
  <si>
    <t xml:space="preserve">八尾市</t>
  </si>
  <si>
    <t xml:space="preserve">八尾市保健所</t>
  </si>
  <si>
    <t xml:space="preserve">太子堂</t>
  </si>
  <si>
    <t xml:space="preserve">東大阪市</t>
  </si>
  <si>
    <t xml:space="preserve">西保健センター</t>
  </si>
  <si>
    <t xml:space="preserve">&lt;0.004</t>
  </si>
  <si>
    <t xml:space="preserve">環境衛生検査ｾﾝﾀｰ</t>
  </si>
  <si>
    <t xml:space="preserve">寝屋川市</t>
  </si>
  <si>
    <t xml:space="preserve">寝屋川市役所</t>
  </si>
  <si>
    <r>
      <rPr>
        <sz val="10"/>
        <rFont val="Noto Sans"/>
        <family val="2"/>
      </rPr>
      <t xml:space="preserve">注１）平成</t>
    </r>
    <r>
      <rPr>
        <sz val="10"/>
        <rFont val="ＪＳ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ＪＳ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令和２年</t>
    </r>
    <r>
      <rPr>
        <sz val="10"/>
        <rFont val="ＪＳ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の１年間、各月１回の測定結果。ただし、枚方市の一部項目は年６回測定。</t>
    </r>
  </si>
  <si>
    <r>
      <rPr>
        <sz val="10"/>
        <rFont val="Noto Sans"/>
        <family val="2"/>
      </rPr>
      <t xml:space="preserve">注２）</t>
    </r>
    <r>
      <rPr>
        <sz val="10"/>
        <rFont val="ＪＳ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の右側の数値は検出下限値であり、測定値が検出下限値未満であったことを示す。</t>
    </r>
  </si>
  <si>
    <r>
      <rPr>
        <sz val="10"/>
        <rFont val="Noto Sans"/>
        <family val="2"/>
      </rPr>
      <t xml:space="preserve">注３）測定値の有効数字は原則２桁とし、検出下限値未満のときには、検出下限値の</t>
    </r>
    <r>
      <rPr>
        <sz val="10"/>
        <rFont val="ＪＳ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の値に置き換えて年平均値を計算した。</t>
    </r>
  </si>
  <si>
    <t xml:space="preserve">注４）区分の欄で「一般」は一般環境、「固定」は固定発生源周辺、「沿道」は道路沿道を示す。</t>
  </si>
  <si>
    <t xml:space="preserve">アクリロニトリル</t>
  </si>
  <si>
    <t xml:space="preserve">ニッケル化合物</t>
  </si>
  <si>
    <t xml:space="preserve">ﾏﾝｶﾞﾝ及びその化合物</t>
  </si>
  <si>
    <t xml:space="preserve">クロム及びその化合物</t>
  </si>
  <si>
    <t xml:space="preserve">ﾍﾞﾘﾘｳﾑ及びその化合物</t>
  </si>
  <si>
    <t xml:space="preserve">ヒ素及びその化合物</t>
  </si>
  <si>
    <t xml:space="preserve">水銀及びその化合物</t>
  </si>
  <si>
    <t xml:space="preserve">酸化エチレン</t>
  </si>
  <si>
    <t xml:space="preserve">塩化メチル</t>
  </si>
  <si>
    <t xml:space="preserve">トルエン</t>
  </si>
  <si>
    <r>
      <rPr>
        <sz val="11"/>
        <rFont val="ＪＳＰゴシック"/>
        <family val="3"/>
        <charset val="128"/>
      </rPr>
      <t xml:space="preserve">[</t>
    </r>
    <r>
      <rPr>
        <sz val="11"/>
        <rFont val="Noto Sans"/>
        <family val="2"/>
      </rPr>
      <t xml:space="preserve">ｎ</t>
    </r>
    <r>
      <rPr>
        <sz val="11"/>
        <rFont val="ＪＳＰゴシック"/>
        <family val="3"/>
        <charset val="128"/>
      </rPr>
      <t xml:space="preserve">g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ＪＳＰゴシック"/>
        <family val="3"/>
        <charset val="128"/>
      </rPr>
      <t xml:space="preserve">3</t>
    </r>
    <r>
      <rPr>
        <sz val="11"/>
        <rFont val="ＪＳ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t xml:space="preserve">&lt;0.027</t>
  </si>
  <si>
    <t xml:space="preserve">&lt;0.04</t>
  </si>
  <si>
    <t xml:space="preserve">&lt;0.00013</t>
  </si>
  <si>
    <t xml:space="preserve">&lt;0.0007</t>
  </si>
  <si>
    <t xml:space="preserve">&lt;0.030</t>
  </si>
  <si>
    <t xml:space="preserve">&lt;0.0010</t>
  </si>
  <si>
    <t xml:space="preserve">&lt;0.011</t>
  </si>
  <si>
    <t xml:space="preserve">3.7</t>
  </si>
  <si>
    <t xml:space="preserve">24</t>
  </si>
  <si>
    <t xml:space="preserve">&lt;0.023</t>
  </si>
  <si>
    <t xml:space="preserve">&lt;0.6</t>
  </si>
  <si>
    <t xml:space="preserve">&lt;0.007</t>
  </si>
  <si>
    <t xml:space="preserve">&lt;0.024</t>
  </si>
  <si>
    <t xml:space="preserve">&lt;0.0022</t>
  </si>
  <si>
    <t xml:space="preserve">&lt;0.022</t>
  </si>
  <si>
    <t xml:space="preserve">&lt;0.12</t>
  </si>
  <si>
    <t xml:space="preserve">&lt;0.0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_ "/>
    <numFmt numFmtId="167" formatCode="0.0"/>
    <numFmt numFmtId="168" formatCode="0.00_ "/>
    <numFmt numFmtId="169" formatCode="0.00_);[RED]\(0.00\)"/>
    <numFmt numFmtId="170" formatCode="0.000_);[RED]\(0.000\)"/>
    <numFmt numFmtId="171" formatCode="0.000"/>
    <numFmt numFmtId="172" formatCode="0.000_ "/>
    <numFmt numFmtId="173" formatCode="0"/>
    <numFmt numFmtId="174" formatCode="0.0000"/>
    <numFmt numFmtId="175" formatCode="0.0_);[RED]\(0.0\)"/>
    <numFmt numFmtId="176" formatCode="0_);[RED]\(0\)"/>
    <numFmt numFmtId="177" formatCode="#,##0.00"/>
    <numFmt numFmtId="178" formatCode="0.0000_ "/>
    <numFmt numFmtId="179" formatCode="0_ "/>
    <numFmt numFmtId="180" formatCode="0.00000"/>
    <numFmt numFmtId="181" formatCode="0.0000_);[RED]\(0.0000\)"/>
    <numFmt numFmtId="182" formatCode="0.0;[RED]0.0"/>
    <numFmt numFmtId="183" formatCode="[$-409]#,##0_);[RED]\(#,##0\)"/>
    <numFmt numFmtId="184" formatCode="0.00000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ＪＳ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ＪＳＰゴシック"/>
      <family val="3"/>
      <charset val="128"/>
    </font>
    <font>
      <sz val="11"/>
      <name val="ＪＳＰゴシック"/>
      <family val="3"/>
      <charset val="128"/>
    </font>
    <font>
      <vertAlign val="superscript"/>
      <sz val="11"/>
      <name val="ＪＳＰゴシック"/>
      <family val="3"/>
      <charset val="128"/>
    </font>
    <font>
      <sz val="10"/>
      <name val="Noto Sans"/>
      <family val="2"/>
    </font>
    <font>
      <sz val="10"/>
      <name val="ＪＳＰゴシック"/>
      <family val="3"/>
      <charset val="128"/>
    </font>
    <font>
      <b val="true"/>
      <sz val="10"/>
      <name val="ＪＳＰゴシック"/>
      <family val="3"/>
      <charset val="128"/>
    </font>
    <font>
      <sz val="10"/>
      <name val="ＭＳ Ｐゴシック"/>
      <family val="3"/>
      <charset val="128"/>
    </font>
    <font>
      <sz val="12"/>
      <name val="ＪＳ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3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23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ハイパーリンク 3" xfId="48"/>
    <cellStyle name="ハイパーリンク 3 2" xfId="49"/>
    <cellStyle name="メモ 2" xfId="50"/>
    <cellStyle name="入力 2" xfId="51"/>
    <cellStyle name="出力 2" xfId="52"/>
    <cellStyle name="悪い 2" xfId="53"/>
    <cellStyle name="未定義" xfId="54"/>
    <cellStyle name="標準 2" xfId="55"/>
    <cellStyle name="標準 2 2" xfId="56"/>
    <cellStyle name="標準 2_C19豊田市【有害】（測定地点等一覧表）" xfId="57"/>
    <cellStyle name="標準 3" xfId="58"/>
    <cellStyle name="標準 3 2" xfId="59"/>
    <cellStyle name="標準 4" xfId="60"/>
    <cellStyle name="標準 4 2" xfId="61"/>
    <cellStyle name="標準 5" xfId="62"/>
    <cellStyle name="標準 7" xfId="63"/>
    <cellStyle name="標準 7 2" xfId="64"/>
    <cellStyle name="標準_Sheet1" xfId="65"/>
    <cellStyle name="標準_東大阪" xfId="66"/>
    <cellStyle name="良い 2" xfId="67"/>
    <cellStyle name="見出し 2 2" xfId="68"/>
    <cellStyle name="計算 2" xfId="69"/>
    <cellStyle name="警告文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AH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62"/>
    <col collapsed="false" customWidth="true" hidden="false" outlineLevel="0" max="3" min="3" style="1" width="18.49"/>
    <col collapsed="false" customWidth="true" hidden="false" outlineLevel="0" max="4" min="4" style="2" width="5.25"/>
    <col collapsed="false" customWidth="true" hidden="false" outlineLevel="0" max="5" min="5" style="2" width="7.75"/>
    <col collapsed="false" customWidth="true" hidden="false" outlineLevel="0" max="16" min="6" style="1" width="7.75"/>
    <col collapsed="false" customWidth="false" hidden="false" outlineLevel="0" max="17" min="17" style="1" width="8.86"/>
    <col collapsed="false" customWidth="true" hidden="false" outlineLevel="0" max="37" min="18" style="1" width="7.75"/>
    <col collapsed="false" customWidth="false" hidden="false" outlineLevel="0" max="257" min="38" style="1" width="8.8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8" hidden="false" customHeight="true" outlineLevel="0" collapsed="false">
      <c r="A2" s="4"/>
      <c r="B2" s="5" t="s">
        <v>1</v>
      </c>
      <c r="C2" s="6"/>
      <c r="D2" s="5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8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9"/>
      <c r="AG2" s="9"/>
      <c r="AH2" s="9"/>
      <c r="AI2" s="9" t="s">
        <v>2</v>
      </c>
      <c r="AJ2" s="9"/>
      <c r="AK2" s="9"/>
    </row>
    <row r="3" customFormat="false" ht="24.95" hidden="false" customHeight="true" outlineLevel="0" collapsed="false">
      <c r="A3" s="10"/>
      <c r="B3" s="11"/>
      <c r="C3" s="10"/>
      <c r="D3" s="11"/>
      <c r="E3" s="12" t="s">
        <v>3</v>
      </c>
      <c r="F3" s="12"/>
      <c r="G3" s="12"/>
      <c r="H3" s="13" t="s">
        <v>4</v>
      </c>
      <c r="I3" s="13"/>
      <c r="J3" s="13"/>
      <c r="K3" s="12" t="s">
        <v>5</v>
      </c>
      <c r="L3" s="12"/>
      <c r="M3" s="12"/>
      <c r="N3" s="12" t="s">
        <v>6</v>
      </c>
      <c r="O3" s="12"/>
      <c r="P3" s="12"/>
      <c r="Q3" s="14" t="s">
        <v>7</v>
      </c>
      <c r="R3" s="14"/>
      <c r="S3" s="14"/>
      <c r="T3" s="12" t="s">
        <v>8</v>
      </c>
      <c r="U3" s="12"/>
      <c r="V3" s="12"/>
      <c r="W3" s="12" t="s">
        <v>9</v>
      </c>
      <c r="X3" s="12"/>
      <c r="Y3" s="12"/>
      <c r="Z3" s="12" t="s">
        <v>10</v>
      </c>
      <c r="AA3" s="12"/>
      <c r="AB3" s="12"/>
      <c r="AC3" s="13" t="s">
        <v>11</v>
      </c>
      <c r="AD3" s="13"/>
      <c r="AE3" s="13"/>
      <c r="AF3" s="12" t="s">
        <v>12</v>
      </c>
      <c r="AG3" s="12"/>
      <c r="AH3" s="12"/>
      <c r="AI3" s="12" t="s">
        <v>13</v>
      </c>
      <c r="AJ3" s="12"/>
      <c r="AK3" s="12"/>
    </row>
    <row r="4" s="23" customFormat="true" ht="24.95" hidden="false" customHeight="true" outlineLevel="0" collapsed="false">
      <c r="A4" s="15"/>
      <c r="B4" s="16"/>
      <c r="C4" s="15"/>
      <c r="D4" s="16"/>
      <c r="E4" s="17"/>
      <c r="F4" s="18" t="s">
        <v>14</v>
      </c>
      <c r="G4" s="19"/>
      <c r="H4" s="17"/>
      <c r="I4" s="18" t="s">
        <v>14</v>
      </c>
      <c r="J4" s="19"/>
      <c r="K4" s="17"/>
      <c r="L4" s="18" t="s">
        <v>14</v>
      </c>
      <c r="M4" s="19"/>
      <c r="N4" s="17"/>
      <c r="O4" s="18" t="s">
        <v>14</v>
      </c>
      <c r="P4" s="19"/>
      <c r="Q4" s="17"/>
      <c r="R4" s="18" t="s">
        <v>14</v>
      </c>
      <c r="S4" s="18"/>
      <c r="T4" s="17"/>
      <c r="U4" s="18" t="s">
        <v>14</v>
      </c>
      <c r="V4" s="19"/>
      <c r="W4" s="17"/>
      <c r="X4" s="18" t="s">
        <v>15</v>
      </c>
      <c r="Y4" s="19"/>
      <c r="Z4" s="17"/>
      <c r="AA4" s="18" t="s">
        <v>14</v>
      </c>
      <c r="AB4" s="19"/>
      <c r="AC4" s="17"/>
      <c r="AD4" s="18" t="s">
        <v>14</v>
      </c>
      <c r="AE4" s="19"/>
      <c r="AF4" s="17"/>
      <c r="AG4" s="18" t="s">
        <v>14</v>
      </c>
      <c r="AH4" s="19"/>
      <c r="AI4" s="20"/>
      <c r="AJ4" s="21" t="s">
        <v>16</v>
      </c>
      <c r="AK4" s="22"/>
    </row>
    <row r="5" customFormat="false" ht="24.95" hidden="false" customHeight="true" outlineLevel="0" collapsed="false">
      <c r="A5" s="24" t="s">
        <v>17</v>
      </c>
      <c r="B5" s="24" t="s">
        <v>18</v>
      </c>
      <c r="C5" s="24" t="s">
        <v>19</v>
      </c>
      <c r="D5" s="24" t="s">
        <v>20</v>
      </c>
      <c r="E5" s="25" t="s">
        <v>21</v>
      </c>
      <c r="F5" s="26" t="s">
        <v>22</v>
      </c>
      <c r="G5" s="27" t="s">
        <v>23</v>
      </c>
      <c r="H5" s="25" t="s">
        <v>21</v>
      </c>
      <c r="I5" s="26" t="s">
        <v>22</v>
      </c>
      <c r="J5" s="27" t="s">
        <v>23</v>
      </c>
      <c r="K5" s="25" t="s">
        <v>21</v>
      </c>
      <c r="L5" s="26" t="s">
        <v>22</v>
      </c>
      <c r="M5" s="27" t="s">
        <v>23</v>
      </c>
      <c r="N5" s="25" t="s">
        <v>21</v>
      </c>
      <c r="O5" s="26" t="s">
        <v>22</v>
      </c>
      <c r="P5" s="27" t="s">
        <v>23</v>
      </c>
      <c r="Q5" s="25" t="s">
        <v>21</v>
      </c>
      <c r="R5" s="26" t="s">
        <v>22</v>
      </c>
      <c r="S5" s="27" t="s">
        <v>23</v>
      </c>
      <c r="T5" s="25" t="s">
        <v>21</v>
      </c>
      <c r="U5" s="26" t="s">
        <v>22</v>
      </c>
      <c r="V5" s="27" t="s">
        <v>23</v>
      </c>
      <c r="W5" s="25" t="s">
        <v>21</v>
      </c>
      <c r="X5" s="26" t="s">
        <v>22</v>
      </c>
      <c r="Y5" s="27" t="s">
        <v>23</v>
      </c>
      <c r="Z5" s="25" t="s">
        <v>21</v>
      </c>
      <c r="AA5" s="26" t="s">
        <v>22</v>
      </c>
      <c r="AB5" s="27" t="s">
        <v>23</v>
      </c>
      <c r="AC5" s="25" t="s">
        <v>21</v>
      </c>
      <c r="AD5" s="26" t="s">
        <v>22</v>
      </c>
      <c r="AE5" s="27" t="s">
        <v>23</v>
      </c>
      <c r="AF5" s="25" t="s">
        <v>21</v>
      </c>
      <c r="AG5" s="26" t="s">
        <v>22</v>
      </c>
      <c r="AH5" s="27" t="s">
        <v>23</v>
      </c>
      <c r="AI5" s="25" t="s">
        <v>21</v>
      </c>
      <c r="AJ5" s="26" t="s">
        <v>22</v>
      </c>
      <c r="AK5" s="27" t="s">
        <v>23</v>
      </c>
    </row>
    <row r="6" customFormat="false" ht="24.95" hidden="false" customHeight="true" outlineLevel="0" collapsed="false">
      <c r="A6" s="28" t="s">
        <v>24</v>
      </c>
      <c r="B6" s="29" t="s">
        <v>25</v>
      </c>
      <c r="C6" s="30" t="s">
        <v>26</v>
      </c>
      <c r="D6" s="31" t="s">
        <v>27</v>
      </c>
      <c r="E6" s="32" t="s">
        <v>28</v>
      </c>
      <c r="F6" s="33" t="n">
        <v>0.98</v>
      </c>
      <c r="G6" s="34" t="n">
        <v>0.57</v>
      </c>
      <c r="H6" s="35" t="s">
        <v>29</v>
      </c>
      <c r="I6" s="36" t="n">
        <v>0.21</v>
      </c>
      <c r="J6" s="34" t="n">
        <v>0.071</v>
      </c>
      <c r="K6" s="37" t="s">
        <v>28</v>
      </c>
      <c r="L6" s="38" t="n">
        <v>5.2</v>
      </c>
      <c r="M6" s="39" t="n">
        <v>3</v>
      </c>
      <c r="N6" s="40" t="s">
        <v>30</v>
      </c>
      <c r="O6" s="38" t="n">
        <v>3.6</v>
      </c>
      <c r="P6" s="39" t="n">
        <v>2</v>
      </c>
      <c r="Q6" s="41" t="s">
        <v>31</v>
      </c>
      <c r="R6" s="38" t="n">
        <v>1.8</v>
      </c>
      <c r="S6" s="42" t="n">
        <v>0.74</v>
      </c>
      <c r="T6" s="43" t="s">
        <v>28</v>
      </c>
      <c r="U6" s="33" t="n">
        <v>0.26</v>
      </c>
      <c r="V6" s="44" t="n">
        <v>0.096</v>
      </c>
      <c r="W6" s="45" t="s">
        <v>32</v>
      </c>
      <c r="X6" s="33" t="n">
        <v>0.31</v>
      </c>
      <c r="Y6" s="46" t="n">
        <v>0.14</v>
      </c>
      <c r="Z6" s="47" t="s">
        <v>33</v>
      </c>
      <c r="AA6" s="33" t="n">
        <v>0.25</v>
      </c>
      <c r="AB6" s="46" t="n">
        <v>0.12</v>
      </c>
      <c r="AC6" s="45" t="s">
        <v>34</v>
      </c>
      <c r="AD6" s="33" t="n">
        <v>0.16</v>
      </c>
      <c r="AE6" s="48" t="n">
        <v>0.087</v>
      </c>
      <c r="AF6" s="41" t="s">
        <v>35</v>
      </c>
      <c r="AG6" s="49" t="n">
        <v>13</v>
      </c>
      <c r="AH6" s="39" t="n">
        <v>3.3</v>
      </c>
      <c r="AI6" s="50" t="s">
        <v>29</v>
      </c>
      <c r="AJ6" s="51" t="n">
        <v>0.074</v>
      </c>
      <c r="AK6" s="44" t="n">
        <v>0.018</v>
      </c>
      <c r="AL6" s="52"/>
    </row>
    <row r="7" customFormat="false" ht="24.95" hidden="false" customHeight="true" outlineLevel="0" collapsed="false">
      <c r="A7" s="53"/>
      <c r="B7" s="29" t="s">
        <v>36</v>
      </c>
      <c r="C7" s="29" t="s">
        <v>37</v>
      </c>
      <c r="D7" s="31" t="s">
        <v>38</v>
      </c>
      <c r="E7" s="32" t="n">
        <v>0.27</v>
      </c>
      <c r="F7" s="38" t="n">
        <v>1</v>
      </c>
      <c r="G7" s="34" t="n">
        <v>0.61</v>
      </c>
      <c r="H7" s="35" t="s">
        <v>29</v>
      </c>
      <c r="I7" s="36" t="n">
        <v>0.071</v>
      </c>
      <c r="J7" s="34" t="n">
        <v>0.038</v>
      </c>
      <c r="K7" s="54" t="n">
        <v>1.3</v>
      </c>
      <c r="L7" s="49" t="n">
        <v>22</v>
      </c>
      <c r="M7" s="39" t="n">
        <v>4</v>
      </c>
      <c r="N7" s="32" t="n">
        <v>0.99</v>
      </c>
      <c r="O7" s="49" t="n">
        <v>14</v>
      </c>
      <c r="P7" s="39" t="n">
        <v>2.6</v>
      </c>
      <c r="Q7" s="43" t="n">
        <v>0.066</v>
      </c>
      <c r="R7" s="38" t="n">
        <v>2.3</v>
      </c>
      <c r="S7" s="46" t="n">
        <v>0.45</v>
      </c>
      <c r="T7" s="43" t="s">
        <v>28</v>
      </c>
      <c r="U7" s="33" t="n">
        <v>0.58</v>
      </c>
      <c r="V7" s="46" t="n">
        <v>0.19</v>
      </c>
      <c r="W7" s="45" t="n">
        <v>0.025</v>
      </c>
      <c r="X7" s="33" t="n">
        <v>0.57</v>
      </c>
      <c r="Y7" s="46" t="n">
        <v>0.23</v>
      </c>
      <c r="Z7" s="47" t="s">
        <v>33</v>
      </c>
      <c r="AA7" s="38" t="n">
        <v>1</v>
      </c>
      <c r="AB7" s="46" t="n">
        <v>0.2</v>
      </c>
      <c r="AC7" s="45" t="s">
        <v>34</v>
      </c>
      <c r="AD7" s="33" t="n">
        <v>0.38</v>
      </c>
      <c r="AE7" s="42" t="n">
        <v>0.11</v>
      </c>
      <c r="AF7" s="41" t="n">
        <v>0.67</v>
      </c>
      <c r="AG7" s="38" t="n">
        <v>5.7</v>
      </c>
      <c r="AH7" s="39" t="n">
        <v>1.9</v>
      </c>
      <c r="AI7" s="45" t="s">
        <v>29</v>
      </c>
      <c r="AJ7" s="55" t="n">
        <v>1.2</v>
      </c>
      <c r="AK7" s="46" t="n">
        <v>0.11</v>
      </c>
      <c r="AL7" s="52"/>
    </row>
    <row r="8" customFormat="false" ht="24.95" hidden="false" customHeight="true" outlineLevel="0" collapsed="false">
      <c r="A8" s="53"/>
      <c r="B8" s="29" t="s">
        <v>39</v>
      </c>
      <c r="C8" s="30" t="s">
        <v>40</v>
      </c>
      <c r="D8" s="31" t="s">
        <v>27</v>
      </c>
      <c r="E8" s="32" t="n">
        <v>0.18</v>
      </c>
      <c r="F8" s="33" t="n">
        <v>0.96</v>
      </c>
      <c r="G8" s="34" t="n">
        <v>0.59</v>
      </c>
      <c r="H8" s="35" t="s">
        <v>29</v>
      </c>
      <c r="I8" s="36" t="n">
        <v>0.074</v>
      </c>
      <c r="J8" s="34" t="n">
        <v>0.033</v>
      </c>
      <c r="K8" s="54" t="n">
        <v>1.2</v>
      </c>
      <c r="L8" s="38" t="n">
        <v>4.5</v>
      </c>
      <c r="M8" s="39" t="n">
        <v>2.5</v>
      </c>
      <c r="N8" s="40" t="n">
        <v>0.98</v>
      </c>
      <c r="O8" s="38" t="n">
        <v>2.7</v>
      </c>
      <c r="P8" s="39" t="n">
        <v>1.7</v>
      </c>
      <c r="Q8" s="41" t="n">
        <v>0.2</v>
      </c>
      <c r="R8" s="33" t="n">
        <v>0.99</v>
      </c>
      <c r="S8" s="46" t="n">
        <v>0.42</v>
      </c>
      <c r="T8" s="43" t="s">
        <v>28</v>
      </c>
      <c r="U8" s="56" t="n">
        <v>0.87</v>
      </c>
      <c r="V8" s="46" t="n">
        <v>0.4</v>
      </c>
      <c r="W8" s="45" t="n">
        <v>0.01</v>
      </c>
      <c r="X8" s="33" t="n">
        <v>0.46</v>
      </c>
      <c r="Y8" s="46" t="n">
        <v>0.17</v>
      </c>
      <c r="Z8" s="47" t="s">
        <v>33</v>
      </c>
      <c r="AA8" s="33" t="n">
        <v>0.38</v>
      </c>
      <c r="AB8" s="46" t="n">
        <v>0.12</v>
      </c>
      <c r="AC8" s="45" t="s">
        <v>34</v>
      </c>
      <c r="AD8" s="33" t="n">
        <v>0.35</v>
      </c>
      <c r="AE8" s="42" t="n">
        <v>0.1</v>
      </c>
      <c r="AF8" s="41" t="n">
        <v>0.64</v>
      </c>
      <c r="AG8" s="38" t="n">
        <v>3.1</v>
      </c>
      <c r="AH8" s="39" t="n">
        <v>1.7</v>
      </c>
      <c r="AI8" s="45" t="s">
        <v>29</v>
      </c>
      <c r="AJ8" s="51" t="n">
        <v>0.085</v>
      </c>
      <c r="AK8" s="44" t="n">
        <v>0.013</v>
      </c>
      <c r="AL8" s="52"/>
    </row>
    <row r="9" customFormat="false" ht="24.95" hidden="false" customHeight="true" outlineLevel="0" collapsed="false">
      <c r="A9" s="53"/>
      <c r="B9" s="29" t="s">
        <v>41</v>
      </c>
      <c r="C9" s="30" t="s">
        <v>42</v>
      </c>
      <c r="D9" s="31" t="s">
        <v>27</v>
      </c>
      <c r="E9" s="32" t="n">
        <v>0.36</v>
      </c>
      <c r="F9" s="33" t="n">
        <v>0.94</v>
      </c>
      <c r="G9" s="46" t="n">
        <v>0.6</v>
      </c>
      <c r="H9" s="35" t="s">
        <v>29</v>
      </c>
      <c r="I9" s="36" t="n">
        <v>0.071</v>
      </c>
      <c r="J9" s="34" t="n">
        <v>0.039</v>
      </c>
      <c r="K9" s="54" t="n">
        <v>1.2</v>
      </c>
      <c r="L9" s="38" t="n">
        <v>3.9</v>
      </c>
      <c r="M9" s="39" t="n">
        <v>2.1</v>
      </c>
      <c r="N9" s="32" t="n">
        <v>0.81</v>
      </c>
      <c r="O9" s="38" t="n">
        <v>2.6</v>
      </c>
      <c r="P9" s="39" t="n">
        <v>1.6</v>
      </c>
      <c r="Q9" s="45" t="s">
        <v>31</v>
      </c>
      <c r="R9" s="57" t="n">
        <v>0.66</v>
      </c>
      <c r="S9" s="46" t="n">
        <v>0.18</v>
      </c>
      <c r="T9" s="43" t="s">
        <v>28</v>
      </c>
      <c r="U9" s="56" t="n">
        <v>0.99</v>
      </c>
      <c r="V9" s="46" t="n">
        <v>0.16</v>
      </c>
      <c r="W9" s="45" t="n">
        <v>0.036</v>
      </c>
      <c r="X9" s="33" t="n">
        <v>0.53</v>
      </c>
      <c r="Y9" s="46" t="n">
        <v>0.18</v>
      </c>
      <c r="Z9" s="47" t="n">
        <v>0.06</v>
      </c>
      <c r="AA9" s="33" t="n">
        <v>0.39</v>
      </c>
      <c r="AB9" s="46" t="n">
        <v>0.17</v>
      </c>
      <c r="AC9" s="45" t="s">
        <v>34</v>
      </c>
      <c r="AD9" s="33" t="n">
        <v>0.32</v>
      </c>
      <c r="AE9" s="42" t="n">
        <v>0.1</v>
      </c>
      <c r="AF9" s="41" t="n">
        <v>0.42</v>
      </c>
      <c r="AG9" s="38" t="n">
        <v>2</v>
      </c>
      <c r="AH9" s="58" t="n">
        <v>1</v>
      </c>
      <c r="AI9" s="45" t="s">
        <v>29</v>
      </c>
      <c r="AJ9" s="38" t="n">
        <v>1.8</v>
      </c>
      <c r="AK9" s="46" t="n">
        <v>0.15</v>
      </c>
      <c r="AL9" s="52"/>
    </row>
    <row r="10" customFormat="false" ht="24.95" hidden="false" customHeight="true" outlineLevel="0" collapsed="false">
      <c r="A10" s="53"/>
      <c r="B10" s="29" t="s">
        <v>43</v>
      </c>
      <c r="C10" s="30" t="s">
        <v>44</v>
      </c>
      <c r="D10" s="31" t="s">
        <v>45</v>
      </c>
      <c r="E10" s="41" t="s">
        <v>46</v>
      </c>
      <c r="F10" s="59" t="s">
        <v>47</v>
      </c>
      <c r="G10" s="34" t="n">
        <v>0.91</v>
      </c>
      <c r="H10" s="35" t="s">
        <v>48</v>
      </c>
      <c r="I10" s="36" t="s">
        <v>49</v>
      </c>
      <c r="J10" s="46" t="n">
        <v>0.1</v>
      </c>
      <c r="K10" s="40" t="n">
        <v>0.7</v>
      </c>
      <c r="L10" s="38" t="n">
        <v>5.8</v>
      </c>
      <c r="M10" s="39" t="n">
        <v>2.8</v>
      </c>
      <c r="N10" s="40" t="n">
        <v>0.16</v>
      </c>
      <c r="O10" s="38" t="n">
        <v>3.4</v>
      </c>
      <c r="P10" s="39" t="n">
        <v>1.9</v>
      </c>
      <c r="Q10" s="60" t="s">
        <v>50</v>
      </c>
      <c r="R10" s="61" t="s">
        <v>50</v>
      </c>
      <c r="S10" s="62" t="s">
        <v>50</v>
      </c>
      <c r="T10" s="60" t="s">
        <v>50</v>
      </c>
      <c r="U10" s="61" t="s">
        <v>50</v>
      </c>
      <c r="V10" s="62" t="s">
        <v>50</v>
      </c>
      <c r="W10" s="45" t="n">
        <v>0.026</v>
      </c>
      <c r="X10" s="33" t="n">
        <v>0.27</v>
      </c>
      <c r="Y10" s="46" t="n">
        <v>0.11</v>
      </c>
      <c r="Z10" s="60" t="s">
        <v>50</v>
      </c>
      <c r="AA10" s="61" t="s">
        <v>50</v>
      </c>
      <c r="AB10" s="62" t="s">
        <v>50</v>
      </c>
      <c r="AC10" s="60" t="s">
        <v>50</v>
      </c>
      <c r="AD10" s="61" t="s">
        <v>50</v>
      </c>
      <c r="AE10" s="62" t="s">
        <v>50</v>
      </c>
      <c r="AF10" s="60" t="s">
        <v>50</v>
      </c>
      <c r="AG10" s="61" t="s">
        <v>50</v>
      </c>
      <c r="AH10" s="62" t="s">
        <v>50</v>
      </c>
      <c r="AI10" s="60" t="s">
        <v>50</v>
      </c>
      <c r="AJ10" s="61" t="s">
        <v>50</v>
      </c>
      <c r="AK10" s="62" t="s">
        <v>50</v>
      </c>
    </row>
    <row r="11" customFormat="false" ht="24.95" hidden="false" customHeight="true" outlineLevel="0" collapsed="false">
      <c r="A11" s="63"/>
      <c r="B11" s="64" t="s">
        <v>51</v>
      </c>
      <c r="C11" s="65" t="s">
        <v>52</v>
      </c>
      <c r="D11" s="66" t="s">
        <v>45</v>
      </c>
      <c r="E11" s="67" t="n">
        <v>0.54</v>
      </c>
      <c r="F11" s="68" t="n">
        <v>1.7</v>
      </c>
      <c r="G11" s="34" t="n">
        <v>0.99</v>
      </c>
      <c r="H11" s="69" t="s">
        <v>29</v>
      </c>
      <c r="I11" s="36" t="n">
        <v>0.27</v>
      </c>
      <c r="J11" s="46" t="n">
        <v>0.1</v>
      </c>
      <c r="K11" s="70" t="n">
        <v>1.3</v>
      </c>
      <c r="L11" s="38" t="n">
        <v>4.3</v>
      </c>
      <c r="M11" s="39" t="n">
        <v>2.7</v>
      </c>
      <c r="N11" s="70" t="n">
        <v>1.2</v>
      </c>
      <c r="O11" s="38" t="n">
        <v>3.2</v>
      </c>
      <c r="P11" s="39" t="n">
        <v>2</v>
      </c>
      <c r="Q11" s="71" t="s">
        <v>50</v>
      </c>
      <c r="R11" s="61" t="s">
        <v>50</v>
      </c>
      <c r="S11" s="62" t="s">
        <v>50</v>
      </c>
      <c r="T11" s="71" t="s">
        <v>50</v>
      </c>
      <c r="U11" s="61" t="s">
        <v>50</v>
      </c>
      <c r="V11" s="62" t="s">
        <v>50</v>
      </c>
      <c r="W11" s="72" t="n">
        <v>0.025</v>
      </c>
      <c r="X11" s="33" t="n">
        <v>0.42</v>
      </c>
      <c r="Y11" s="46" t="n">
        <v>0.21</v>
      </c>
      <c r="Z11" s="71" t="s">
        <v>50</v>
      </c>
      <c r="AA11" s="61" t="s">
        <v>50</v>
      </c>
      <c r="AB11" s="62" t="s">
        <v>50</v>
      </c>
      <c r="AC11" s="71" t="s">
        <v>50</v>
      </c>
      <c r="AD11" s="61" t="s">
        <v>50</v>
      </c>
      <c r="AE11" s="62" t="s">
        <v>50</v>
      </c>
      <c r="AF11" s="71" t="s">
        <v>50</v>
      </c>
      <c r="AG11" s="61" t="s">
        <v>50</v>
      </c>
      <c r="AH11" s="62" t="s">
        <v>50</v>
      </c>
      <c r="AI11" s="71" t="s">
        <v>50</v>
      </c>
      <c r="AJ11" s="61" t="s">
        <v>50</v>
      </c>
      <c r="AK11" s="62" t="s">
        <v>50</v>
      </c>
    </row>
    <row r="12" customFormat="false" ht="24.95" hidden="false" customHeight="true" outlineLevel="0" collapsed="false">
      <c r="A12" s="28" t="s">
        <v>53</v>
      </c>
      <c r="B12" s="73" t="s">
        <v>54</v>
      </c>
      <c r="C12" s="73" t="s">
        <v>55</v>
      </c>
      <c r="D12" s="74" t="s">
        <v>27</v>
      </c>
      <c r="E12" s="75" t="n">
        <v>0.29</v>
      </c>
      <c r="F12" s="76" t="n">
        <v>1.4</v>
      </c>
      <c r="G12" s="77" t="n">
        <v>0.66</v>
      </c>
      <c r="H12" s="78" t="n">
        <v>0.046</v>
      </c>
      <c r="I12" s="79" t="n">
        <v>0.32</v>
      </c>
      <c r="J12" s="80" t="n">
        <v>0.12</v>
      </c>
      <c r="K12" s="81" t="n">
        <v>2.4</v>
      </c>
      <c r="L12" s="82" t="n">
        <v>8.7</v>
      </c>
      <c r="M12" s="83" t="n">
        <v>5.2</v>
      </c>
      <c r="N12" s="81" t="n">
        <v>1.5</v>
      </c>
      <c r="O12" s="82" t="n">
        <v>5.1</v>
      </c>
      <c r="P12" s="83" t="n">
        <v>3.1</v>
      </c>
      <c r="Q12" s="75" t="n">
        <v>0.1</v>
      </c>
      <c r="R12" s="76" t="n">
        <v>1.4</v>
      </c>
      <c r="S12" s="77" t="n">
        <v>0.45</v>
      </c>
      <c r="T12" s="78" t="n">
        <v>0.089</v>
      </c>
      <c r="U12" s="84" t="n">
        <v>0.84</v>
      </c>
      <c r="V12" s="80" t="n">
        <v>0.23</v>
      </c>
      <c r="W12" s="78" t="n">
        <v>0.024</v>
      </c>
      <c r="X12" s="79" t="n">
        <v>0.68</v>
      </c>
      <c r="Y12" s="77" t="n">
        <v>0.12</v>
      </c>
      <c r="Z12" s="85" t="n">
        <v>0.15</v>
      </c>
      <c r="AA12" s="79" t="n">
        <v>0.62</v>
      </c>
      <c r="AB12" s="80" t="n">
        <v>0.28</v>
      </c>
      <c r="AC12" s="78" t="s">
        <v>56</v>
      </c>
      <c r="AD12" s="79" t="n">
        <v>0.42</v>
      </c>
      <c r="AE12" s="80" t="n">
        <v>0.11</v>
      </c>
      <c r="AF12" s="75" t="n">
        <v>0.86</v>
      </c>
      <c r="AG12" s="82" t="n">
        <v>4</v>
      </c>
      <c r="AH12" s="83" t="n">
        <v>1.6</v>
      </c>
      <c r="AI12" s="86" t="s">
        <v>57</v>
      </c>
      <c r="AJ12" s="87" t="n">
        <v>0.043</v>
      </c>
      <c r="AK12" s="88" t="n">
        <v>0.016</v>
      </c>
    </row>
    <row r="13" customFormat="false" ht="24.95" hidden="false" customHeight="true" outlineLevel="0" collapsed="false">
      <c r="A13" s="53"/>
      <c r="B13" s="29" t="s">
        <v>58</v>
      </c>
      <c r="C13" s="29" t="s">
        <v>59</v>
      </c>
      <c r="D13" s="31" t="s">
        <v>27</v>
      </c>
      <c r="E13" s="32" t="n">
        <v>0.35</v>
      </c>
      <c r="F13" s="89" t="n">
        <v>1</v>
      </c>
      <c r="G13" s="46" t="n">
        <v>0.64</v>
      </c>
      <c r="H13" s="45" t="n">
        <v>0.052</v>
      </c>
      <c r="I13" s="90" t="n">
        <v>0.21</v>
      </c>
      <c r="J13" s="46" t="n">
        <v>0.12</v>
      </c>
      <c r="K13" s="91" t="n">
        <v>1.7</v>
      </c>
      <c r="L13" s="92" t="n">
        <v>10</v>
      </c>
      <c r="M13" s="39" t="n">
        <v>5.6</v>
      </c>
      <c r="N13" s="91" t="n">
        <v>1.4</v>
      </c>
      <c r="O13" s="92" t="n">
        <v>11</v>
      </c>
      <c r="P13" s="39" t="n">
        <v>5.1</v>
      </c>
      <c r="Q13" s="32" t="n">
        <v>0.31</v>
      </c>
      <c r="R13" s="89" t="n">
        <v>2.6</v>
      </c>
      <c r="S13" s="46" t="n">
        <v>0.94</v>
      </c>
      <c r="T13" s="45" t="n">
        <v>0.072</v>
      </c>
      <c r="U13" s="93" t="n">
        <v>0.87</v>
      </c>
      <c r="V13" s="46" t="n">
        <v>0.24</v>
      </c>
      <c r="W13" s="45" t="n">
        <v>0.028</v>
      </c>
      <c r="X13" s="90" t="n">
        <v>0.26</v>
      </c>
      <c r="Y13" s="42" t="n">
        <v>0.12</v>
      </c>
      <c r="Z13" s="40" t="n">
        <v>0.12</v>
      </c>
      <c r="AA13" s="94" t="n">
        <v>5</v>
      </c>
      <c r="AB13" s="46" t="n">
        <v>0.62</v>
      </c>
      <c r="AC13" s="45" t="n">
        <v>0.046</v>
      </c>
      <c r="AD13" s="90" t="n">
        <v>0.41</v>
      </c>
      <c r="AE13" s="46" t="n">
        <v>0.13</v>
      </c>
      <c r="AF13" s="91" t="n">
        <v>1.5</v>
      </c>
      <c r="AG13" s="92" t="n">
        <v>23</v>
      </c>
      <c r="AH13" s="39" t="n">
        <v>5.8</v>
      </c>
      <c r="AI13" s="50" t="s">
        <v>57</v>
      </c>
      <c r="AJ13" s="95" t="n">
        <v>0.049</v>
      </c>
      <c r="AK13" s="44" t="n">
        <v>0.019</v>
      </c>
    </row>
    <row r="14" customFormat="false" ht="24.95" hidden="false" customHeight="true" outlineLevel="0" collapsed="false">
      <c r="A14" s="53"/>
      <c r="B14" s="29" t="s">
        <v>60</v>
      </c>
      <c r="C14" s="29" t="s">
        <v>61</v>
      </c>
      <c r="D14" s="31" t="s">
        <v>38</v>
      </c>
      <c r="E14" s="60" t="s">
        <v>50</v>
      </c>
      <c r="F14" s="61" t="s">
        <v>50</v>
      </c>
      <c r="G14" s="62" t="s">
        <v>50</v>
      </c>
      <c r="H14" s="60" t="s">
        <v>50</v>
      </c>
      <c r="I14" s="61" t="s">
        <v>50</v>
      </c>
      <c r="J14" s="62" t="s">
        <v>50</v>
      </c>
      <c r="K14" s="60" t="s">
        <v>50</v>
      </c>
      <c r="L14" s="61" t="s">
        <v>50</v>
      </c>
      <c r="M14" s="62" t="s">
        <v>50</v>
      </c>
      <c r="N14" s="60" t="s">
        <v>50</v>
      </c>
      <c r="O14" s="61" t="s">
        <v>50</v>
      </c>
      <c r="P14" s="62" t="s">
        <v>50</v>
      </c>
      <c r="Q14" s="60" t="s">
        <v>50</v>
      </c>
      <c r="R14" s="61" t="s">
        <v>50</v>
      </c>
      <c r="S14" s="62" t="s">
        <v>50</v>
      </c>
      <c r="T14" s="60" t="s">
        <v>50</v>
      </c>
      <c r="U14" s="61" t="s">
        <v>50</v>
      </c>
      <c r="V14" s="62" t="s">
        <v>50</v>
      </c>
      <c r="W14" s="45"/>
      <c r="X14" s="96"/>
      <c r="Y14" s="42"/>
      <c r="Z14" s="60" t="s">
        <v>50</v>
      </c>
      <c r="AA14" s="61" t="s">
        <v>50</v>
      </c>
      <c r="AB14" s="62" t="s">
        <v>50</v>
      </c>
      <c r="AC14" s="60" t="s">
        <v>50</v>
      </c>
      <c r="AD14" s="61" t="s">
        <v>50</v>
      </c>
      <c r="AE14" s="62" t="s">
        <v>50</v>
      </c>
      <c r="AF14" s="32" t="n">
        <v>0.8</v>
      </c>
      <c r="AG14" s="89" t="n">
        <v>7.1</v>
      </c>
      <c r="AH14" s="39" t="n">
        <v>2.2</v>
      </c>
      <c r="AI14" s="60" t="s">
        <v>50</v>
      </c>
      <c r="AJ14" s="61" t="s">
        <v>50</v>
      </c>
      <c r="AK14" s="62" t="s">
        <v>50</v>
      </c>
    </row>
    <row r="15" customFormat="false" ht="24.95" hidden="false" customHeight="true" outlineLevel="0" collapsed="false">
      <c r="A15" s="63"/>
      <c r="B15" s="97" t="s">
        <v>62</v>
      </c>
      <c r="C15" s="97" t="s">
        <v>63</v>
      </c>
      <c r="D15" s="66" t="s">
        <v>45</v>
      </c>
      <c r="E15" s="98" t="n">
        <v>0.22</v>
      </c>
      <c r="F15" s="99" t="n">
        <v>1.1</v>
      </c>
      <c r="G15" s="100" t="n">
        <v>0.57</v>
      </c>
      <c r="H15" s="72" t="n">
        <v>0.063</v>
      </c>
      <c r="I15" s="101" t="n">
        <v>0.38</v>
      </c>
      <c r="J15" s="100" t="n">
        <v>0.2</v>
      </c>
      <c r="K15" s="102" t="n">
        <v>2.2</v>
      </c>
      <c r="L15" s="99" t="n">
        <v>7.4</v>
      </c>
      <c r="M15" s="103" t="n">
        <v>4.6</v>
      </c>
      <c r="N15" s="102" t="n">
        <v>2.2</v>
      </c>
      <c r="O15" s="104" t="n">
        <v>17</v>
      </c>
      <c r="P15" s="103" t="n">
        <v>9</v>
      </c>
      <c r="Q15" s="71" t="s">
        <v>50</v>
      </c>
      <c r="R15" s="105" t="s">
        <v>50</v>
      </c>
      <c r="S15" s="106" t="s">
        <v>50</v>
      </c>
      <c r="T15" s="71" t="s">
        <v>50</v>
      </c>
      <c r="U15" s="105" t="s">
        <v>50</v>
      </c>
      <c r="V15" s="106" t="s">
        <v>50</v>
      </c>
      <c r="W15" s="107" t="n">
        <v>0.059</v>
      </c>
      <c r="X15" s="108" t="n">
        <v>0.32</v>
      </c>
      <c r="Y15" s="109" t="n">
        <v>0.13</v>
      </c>
      <c r="Z15" s="71" t="s">
        <v>50</v>
      </c>
      <c r="AA15" s="61" t="s">
        <v>50</v>
      </c>
      <c r="AB15" s="62" t="s">
        <v>50</v>
      </c>
      <c r="AC15" s="71" t="s">
        <v>50</v>
      </c>
      <c r="AD15" s="61" t="s">
        <v>50</v>
      </c>
      <c r="AE15" s="62" t="s">
        <v>50</v>
      </c>
      <c r="AF15" s="71" t="s">
        <v>50</v>
      </c>
      <c r="AG15" s="105" t="s">
        <v>50</v>
      </c>
      <c r="AH15" s="106" t="s">
        <v>50</v>
      </c>
      <c r="AI15" s="71" t="s">
        <v>50</v>
      </c>
      <c r="AJ15" s="105" t="s">
        <v>50</v>
      </c>
      <c r="AK15" s="106" t="s">
        <v>50</v>
      </c>
    </row>
    <row r="16" customFormat="false" ht="24.95" hidden="false" customHeight="true" outlineLevel="0" collapsed="false">
      <c r="A16" s="110" t="s">
        <v>64</v>
      </c>
      <c r="B16" s="110" t="s">
        <v>64</v>
      </c>
      <c r="C16" s="111" t="s">
        <v>65</v>
      </c>
      <c r="D16" s="74" t="s">
        <v>27</v>
      </c>
      <c r="E16" s="112" t="n">
        <v>0.26</v>
      </c>
      <c r="F16" s="113" t="n">
        <v>0.98</v>
      </c>
      <c r="G16" s="114" t="n">
        <v>0.67</v>
      </c>
      <c r="H16" s="115" t="n">
        <v>0.011</v>
      </c>
      <c r="I16" s="116" t="n">
        <v>0.091</v>
      </c>
      <c r="J16" s="117" t="n">
        <v>0.039</v>
      </c>
      <c r="K16" s="118" t="n">
        <v>1</v>
      </c>
      <c r="L16" s="119" t="n">
        <v>4.8</v>
      </c>
      <c r="M16" s="120" t="n">
        <v>2.8</v>
      </c>
      <c r="N16" s="118" t="n">
        <v>1.1</v>
      </c>
      <c r="O16" s="119" t="n">
        <v>4.4</v>
      </c>
      <c r="P16" s="120" t="n">
        <v>2.5</v>
      </c>
      <c r="Q16" s="115" t="n">
        <v>0.095</v>
      </c>
      <c r="R16" s="113" t="n">
        <v>0.51</v>
      </c>
      <c r="S16" s="121" t="n">
        <v>0.28</v>
      </c>
      <c r="T16" s="115" t="n">
        <v>0.048</v>
      </c>
      <c r="U16" s="122" t="n">
        <v>0.39</v>
      </c>
      <c r="V16" s="121" t="n">
        <v>0.16</v>
      </c>
      <c r="W16" s="78" t="n">
        <v>0.03</v>
      </c>
      <c r="X16" s="79" t="n">
        <v>0.62</v>
      </c>
      <c r="Y16" s="80" t="n">
        <v>0.24</v>
      </c>
      <c r="Z16" s="85" t="n">
        <v>0.1</v>
      </c>
      <c r="AA16" s="79" t="n">
        <v>0.31</v>
      </c>
      <c r="AB16" s="80" t="n">
        <v>0.16</v>
      </c>
      <c r="AC16" s="78" t="n">
        <v>0.018</v>
      </c>
      <c r="AD16" s="79" t="n">
        <v>0.38</v>
      </c>
      <c r="AE16" s="80" t="n">
        <v>0.11</v>
      </c>
      <c r="AF16" s="123" t="n">
        <v>0.82</v>
      </c>
      <c r="AG16" s="119" t="n">
        <v>3.1</v>
      </c>
      <c r="AH16" s="120" t="n">
        <v>1.6</v>
      </c>
      <c r="AI16" s="124" t="s">
        <v>66</v>
      </c>
      <c r="AJ16" s="113" t="n">
        <v>0.1</v>
      </c>
      <c r="AK16" s="117" t="n">
        <v>0.024</v>
      </c>
    </row>
    <row r="17" customFormat="false" ht="24.95" hidden="false" customHeight="true" outlineLevel="0" collapsed="false">
      <c r="A17" s="65"/>
      <c r="B17" s="65"/>
      <c r="C17" s="65" t="s">
        <v>67</v>
      </c>
      <c r="D17" s="125" t="s">
        <v>45</v>
      </c>
      <c r="E17" s="32" t="n">
        <v>0.76</v>
      </c>
      <c r="F17" s="94" t="n">
        <v>1.5</v>
      </c>
      <c r="G17" s="39" t="n">
        <v>1.1</v>
      </c>
      <c r="H17" s="45" t="n">
        <v>0.072</v>
      </c>
      <c r="I17" s="90" t="n">
        <v>0.22</v>
      </c>
      <c r="J17" s="46" t="n">
        <v>0.12</v>
      </c>
      <c r="K17" s="40" t="n">
        <v>0.99</v>
      </c>
      <c r="L17" s="94" t="n">
        <v>5.7</v>
      </c>
      <c r="M17" s="39" t="n">
        <v>3.5</v>
      </c>
      <c r="N17" s="54" t="n">
        <v>1.1</v>
      </c>
      <c r="O17" s="94" t="n">
        <v>4.9</v>
      </c>
      <c r="P17" s="39" t="n">
        <v>2.8</v>
      </c>
      <c r="Q17" s="47" t="n">
        <v>0.093</v>
      </c>
      <c r="R17" s="94" t="n">
        <v>2.5</v>
      </c>
      <c r="S17" s="42" t="n">
        <v>0.74</v>
      </c>
      <c r="T17" s="45" t="n">
        <v>0.061</v>
      </c>
      <c r="U17" s="94" t="n">
        <v>2.1</v>
      </c>
      <c r="V17" s="46" t="n">
        <v>0.4</v>
      </c>
      <c r="W17" s="60"/>
      <c r="X17" s="61"/>
      <c r="Y17" s="46"/>
      <c r="Z17" s="32" t="n">
        <v>0.15</v>
      </c>
      <c r="AA17" s="90" t="n">
        <v>0.51</v>
      </c>
      <c r="AB17" s="46" t="n">
        <v>0.24</v>
      </c>
      <c r="AC17" s="45" t="n">
        <v>0.03</v>
      </c>
      <c r="AD17" s="90" t="n">
        <v>0.39</v>
      </c>
      <c r="AE17" s="46" t="n">
        <v>0.13</v>
      </c>
      <c r="AF17" s="54" t="n">
        <v>1.4</v>
      </c>
      <c r="AG17" s="89" t="n">
        <v>5.6</v>
      </c>
      <c r="AH17" s="39" t="n">
        <v>3.4</v>
      </c>
      <c r="AI17" s="50" t="s">
        <v>66</v>
      </c>
      <c r="AJ17" s="95" t="n">
        <v>0.093</v>
      </c>
      <c r="AK17" s="44" t="n">
        <v>0.035</v>
      </c>
    </row>
    <row r="18" customFormat="false" ht="24.95" hidden="false" customHeight="true" outlineLevel="0" collapsed="false">
      <c r="A18" s="65"/>
      <c r="B18" s="65"/>
      <c r="C18" s="126" t="s">
        <v>68</v>
      </c>
      <c r="D18" s="66" t="s">
        <v>38</v>
      </c>
      <c r="E18" s="32" t="n">
        <v>0.45</v>
      </c>
      <c r="F18" s="94" t="n">
        <v>1.2</v>
      </c>
      <c r="G18" s="42" t="n">
        <v>0.89</v>
      </c>
      <c r="H18" s="127" t="n">
        <v>0.021</v>
      </c>
      <c r="I18" s="128" t="n">
        <v>0.15</v>
      </c>
      <c r="J18" s="129" t="n">
        <v>0.061</v>
      </c>
      <c r="K18" s="130" t="n">
        <v>1</v>
      </c>
      <c r="L18" s="131" t="n">
        <v>5.1</v>
      </c>
      <c r="M18" s="132" t="n">
        <v>2.8</v>
      </c>
      <c r="N18" s="133" t="n">
        <v>1.1</v>
      </c>
      <c r="O18" s="131" t="n">
        <v>3.9</v>
      </c>
      <c r="P18" s="132" t="n">
        <v>2.3</v>
      </c>
      <c r="Q18" s="134" t="n">
        <v>0.15</v>
      </c>
      <c r="R18" s="131" t="n">
        <v>2.3</v>
      </c>
      <c r="S18" s="135" t="n">
        <v>0.69</v>
      </c>
      <c r="T18" s="127" t="n">
        <v>0.017</v>
      </c>
      <c r="U18" s="136" t="n">
        <v>1.3</v>
      </c>
      <c r="V18" s="135" t="n">
        <v>0.26</v>
      </c>
      <c r="W18" s="107" t="n">
        <v>0.035</v>
      </c>
      <c r="X18" s="108" t="n">
        <v>0.57</v>
      </c>
      <c r="Y18" s="137" t="n">
        <v>0.25</v>
      </c>
      <c r="Z18" s="138" t="n">
        <v>0.1</v>
      </c>
      <c r="AA18" s="101" t="n">
        <v>0.35</v>
      </c>
      <c r="AB18" s="100" t="n">
        <v>0.21</v>
      </c>
      <c r="AC18" s="72" t="n">
        <v>0.026</v>
      </c>
      <c r="AD18" s="101" t="n">
        <v>0.38</v>
      </c>
      <c r="AE18" s="100" t="n">
        <v>0.12</v>
      </c>
      <c r="AF18" s="130" t="n">
        <v>1</v>
      </c>
      <c r="AG18" s="131" t="n">
        <v>5.7</v>
      </c>
      <c r="AH18" s="132" t="n">
        <v>2.2</v>
      </c>
      <c r="AI18" s="139" t="n">
        <v>0.005</v>
      </c>
      <c r="AJ18" s="140" t="n">
        <v>0.16</v>
      </c>
      <c r="AK18" s="141" t="n">
        <v>0.072</v>
      </c>
    </row>
    <row r="19" s="153" customFormat="true" ht="24.95" hidden="false" customHeight="true" outlineLevel="0" collapsed="false">
      <c r="A19" s="110" t="s">
        <v>69</v>
      </c>
      <c r="B19" s="110" t="s">
        <v>69</v>
      </c>
      <c r="C19" s="73" t="s">
        <v>70</v>
      </c>
      <c r="D19" s="74" t="s">
        <v>27</v>
      </c>
      <c r="E19" s="75" t="n">
        <v>0.27</v>
      </c>
      <c r="F19" s="82" t="n">
        <v>1.2</v>
      </c>
      <c r="G19" s="77" t="n">
        <v>0.63</v>
      </c>
      <c r="H19" s="78" t="n">
        <v>0.013</v>
      </c>
      <c r="I19" s="87" t="n">
        <v>0.088</v>
      </c>
      <c r="J19" s="142" t="n">
        <v>0.048</v>
      </c>
      <c r="K19" s="143" t="n">
        <v>1.2</v>
      </c>
      <c r="L19" s="144" t="n">
        <v>4.6</v>
      </c>
      <c r="M19" s="145" t="n">
        <v>2.8</v>
      </c>
      <c r="N19" s="37" t="n">
        <v>1.2</v>
      </c>
      <c r="O19" s="82" t="n">
        <v>3.9</v>
      </c>
      <c r="P19" s="83" t="n">
        <v>2.4</v>
      </c>
      <c r="Q19" s="146" t="n">
        <v>0.099</v>
      </c>
      <c r="R19" s="79" t="n">
        <v>0.53</v>
      </c>
      <c r="S19" s="80" t="n">
        <v>0.32</v>
      </c>
      <c r="T19" s="78" t="n">
        <v>0.026</v>
      </c>
      <c r="U19" s="79" t="n">
        <v>0.48</v>
      </c>
      <c r="V19" s="80" t="n">
        <v>0.21</v>
      </c>
      <c r="W19" s="146" t="n">
        <v>0.033</v>
      </c>
      <c r="X19" s="79" t="n">
        <v>0.28</v>
      </c>
      <c r="Y19" s="80" t="n">
        <v>0.1</v>
      </c>
      <c r="Z19" s="147" t="n">
        <v>0.21</v>
      </c>
      <c r="AA19" s="148" t="n">
        <v>0.82</v>
      </c>
      <c r="AB19" s="149" t="n">
        <v>0.36</v>
      </c>
      <c r="AC19" s="150" t="n">
        <v>0.029</v>
      </c>
      <c r="AD19" s="148" t="n">
        <v>0.41</v>
      </c>
      <c r="AE19" s="149" t="n">
        <v>0.12</v>
      </c>
      <c r="AF19" s="75" t="n">
        <v>0.62</v>
      </c>
      <c r="AG19" s="82" t="n">
        <v>6</v>
      </c>
      <c r="AH19" s="83" t="n">
        <v>2.3</v>
      </c>
      <c r="AI19" s="150" t="s">
        <v>66</v>
      </c>
      <c r="AJ19" s="151" t="n">
        <v>0.037</v>
      </c>
      <c r="AK19" s="152" t="n">
        <v>0.01</v>
      </c>
    </row>
    <row r="20" customFormat="false" ht="24.95" hidden="false" customHeight="true" outlineLevel="0" collapsed="false">
      <c r="A20" s="154"/>
      <c r="B20" s="154"/>
      <c r="C20" s="97" t="s">
        <v>71</v>
      </c>
      <c r="D20" s="66" t="s">
        <v>45</v>
      </c>
      <c r="E20" s="155" t="n">
        <v>0.4</v>
      </c>
      <c r="F20" s="156" t="n">
        <v>1.4</v>
      </c>
      <c r="G20" s="157" t="n">
        <v>0.76</v>
      </c>
      <c r="H20" s="158" t="n">
        <v>0.023</v>
      </c>
      <c r="I20" s="108" t="n">
        <v>0.13</v>
      </c>
      <c r="J20" s="159" t="n">
        <v>0.068</v>
      </c>
      <c r="K20" s="160" t="n">
        <v>1.1</v>
      </c>
      <c r="L20" s="161" t="n">
        <v>4.7</v>
      </c>
      <c r="M20" s="162" t="n">
        <v>2.8</v>
      </c>
      <c r="N20" s="163" t="n">
        <v>1.1</v>
      </c>
      <c r="O20" s="161" t="n">
        <v>3.6</v>
      </c>
      <c r="P20" s="164" t="n">
        <v>2.3</v>
      </c>
      <c r="Q20" s="71" t="s">
        <v>50</v>
      </c>
      <c r="R20" s="105" t="s">
        <v>50</v>
      </c>
      <c r="S20" s="106" t="s">
        <v>50</v>
      </c>
      <c r="T20" s="71" t="s">
        <v>50</v>
      </c>
      <c r="U20" s="105" t="s">
        <v>50</v>
      </c>
      <c r="V20" s="106" t="s">
        <v>50</v>
      </c>
      <c r="W20" s="158" t="n">
        <v>0.023</v>
      </c>
      <c r="X20" s="108" t="n">
        <v>0.29</v>
      </c>
      <c r="Y20" s="165" t="n">
        <v>0.096</v>
      </c>
      <c r="Z20" s="71" t="s">
        <v>50</v>
      </c>
      <c r="AA20" s="105" t="s">
        <v>50</v>
      </c>
      <c r="AB20" s="106" t="s">
        <v>50</v>
      </c>
      <c r="AC20" s="71" t="s">
        <v>50</v>
      </c>
      <c r="AD20" s="105" t="s">
        <v>50</v>
      </c>
      <c r="AE20" s="106" t="s">
        <v>50</v>
      </c>
      <c r="AF20" s="71" t="s">
        <v>50</v>
      </c>
      <c r="AG20" s="105" t="s">
        <v>50</v>
      </c>
      <c r="AH20" s="106" t="s">
        <v>50</v>
      </c>
      <c r="AI20" s="71" t="s">
        <v>50</v>
      </c>
      <c r="AJ20" s="105" t="s">
        <v>50</v>
      </c>
      <c r="AK20" s="106" t="s">
        <v>50</v>
      </c>
    </row>
    <row r="21" customFormat="false" ht="24.95" hidden="false" customHeight="true" outlineLevel="0" collapsed="false">
      <c r="A21" s="110" t="s">
        <v>72</v>
      </c>
      <c r="B21" s="110" t="s">
        <v>72</v>
      </c>
      <c r="C21" s="166" t="s">
        <v>73</v>
      </c>
      <c r="D21" s="74" t="s">
        <v>27</v>
      </c>
      <c r="E21" s="123" t="n">
        <v>0.38</v>
      </c>
      <c r="F21" s="119" t="n">
        <v>1.2</v>
      </c>
      <c r="G21" s="114" t="n">
        <v>0.74</v>
      </c>
      <c r="H21" s="115" t="n">
        <v>0.047</v>
      </c>
      <c r="I21" s="113" t="n">
        <v>0.14</v>
      </c>
      <c r="J21" s="117" t="n">
        <v>0.081</v>
      </c>
      <c r="K21" s="123" t="n">
        <v>0.81</v>
      </c>
      <c r="L21" s="119" t="n">
        <v>5.8</v>
      </c>
      <c r="M21" s="120" t="n">
        <v>2.7</v>
      </c>
      <c r="N21" s="167" t="n">
        <v>1.3</v>
      </c>
      <c r="O21" s="119" t="n">
        <v>5.6</v>
      </c>
      <c r="P21" s="120" t="n">
        <v>3</v>
      </c>
      <c r="Q21" s="168" t="n">
        <v>0.056</v>
      </c>
      <c r="R21" s="113" t="n">
        <v>0.3</v>
      </c>
      <c r="S21" s="121" t="n">
        <v>0.15</v>
      </c>
      <c r="T21" s="115" t="n">
        <v>0.022</v>
      </c>
      <c r="U21" s="113" t="n">
        <v>0.26</v>
      </c>
      <c r="V21" s="121" t="n">
        <v>0.11</v>
      </c>
      <c r="W21" s="115" t="n">
        <v>0.012</v>
      </c>
      <c r="X21" s="122" t="n">
        <v>0.2</v>
      </c>
      <c r="Y21" s="117" t="n">
        <v>0.066</v>
      </c>
      <c r="Z21" s="123" t="n">
        <v>0.12</v>
      </c>
      <c r="AA21" s="113" t="n">
        <v>0.67</v>
      </c>
      <c r="AB21" s="121" t="n">
        <v>0.31</v>
      </c>
      <c r="AC21" s="115" t="n">
        <v>0.018</v>
      </c>
      <c r="AD21" s="113" t="n">
        <v>0.44</v>
      </c>
      <c r="AE21" s="121" t="n">
        <v>0.12</v>
      </c>
      <c r="AF21" s="123" t="n">
        <v>0.46</v>
      </c>
      <c r="AG21" s="119" t="n">
        <v>1.7</v>
      </c>
      <c r="AH21" s="169" t="n">
        <v>1</v>
      </c>
      <c r="AI21" s="124" t="s">
        <v>74</v>
      </c>
      <c r="AJ21" s="116" t="n">
        <v>0.029</v>
      </c>
      <c r="AK21" s="117" t="n">
        <v>0.012</v>
      </c>
    </row>
    <row r="22" customFormat="false" ht="24.95" hidden="false" customHeight="true" outlineLevel="0" collapsed="false">
      <c r="A22" s="170" t="s">
        <v>1</v>
      </c>
      <c r="B22" s="154"/>
      <c r="C22" s="171" t="s">
        <v>75</v>
      </c>
      <c r="D22" s="66" t="s">
        <v>45</v>
      </c>
      <c r="E22" s="134" t="n">
        <v>0.63</v>
      </c>
      <c r="F22" s="131" t="n">
        <v>1.5</v>
      </c>
      <c r="G22" s="132" t="n">
        <v>1</v>
      </c>
      <c r="H22" s="139" t="n">
        <v>0.063</v>
      </c>
      <c r="I22" s="140" t="n">
        <v>0.22</v>
      </c>
      <c r="J22" s="135" t="n">
        <v>0.14</v>
      </c>
      <c r="K22" s="130" t="n">
        <v>1.4</v>
      </c>
      <c r="L22" s="131" t="n">
        <v>6.2</v>
      </c>
      <c r="M22" s="132" t="n">
        <v>2.9</v>
      </c>
      <c r="N22" s="133" t="n">
        <v>1.5</v>
      </c>
      <c r="O22" s="131" t="n">
        <v>4</v>
      </c>
      <c r="P22" s="132" t="n">
        <v>2.8</v>
      </c>
      <c r="Q22" s="134" t="n">
        <v>0.1</v>
      </c>
      <c r="R22" s="172" t="n">
        <v>0.46</v>
      </c>
      <c r="S22" s="135" t="n">
        <v>0.3</v>
      </c>
      <c r="T22" s="127" t="n">
        <v>0.037</v>
      </c>
      <c r="U22" s="140" t="n">
        <v>0.45</v>
      </c>
      <c r="V22" s="135" t="n">
        <v>0.14</v>
      </c>
      <c r="W22" s="127" t="n">
        <v>0.027</v>
      </c>
      <c r="X22" s="140" t="n">
        <v>0.38</v>
      </c>
      <c r="Y22" s="173" t="n">
        <v>0.11</v>
      </c>
      <c r="Z22" s="134" t="n">
        <v>0.15</v>
      </c>
      <c r="AA22" s="136" t="n">
        <v>1.2</v>
      </c>
      <c r="AB22" s="135" t="n">
        <v>0.35</v>
      </c>
      <c r="AC22" s="127" t="n">
        <v>0.02</v>
      </c>
      <c r="AD22" s="140" t="n">
        <v>0.43</v>
      </c>
      <c r="AE22" s="135" t="n">
        <v>0.12</v>
      </c>
      <c r="AF22" s="134" t="n">
        <v>0.72</v>
      </c>
      <c r="AG22" s="131" t="n">
        <v>2</v>
      </c>
      <c r="AH22" s="132" t="n">
        <v>1.2</v>
      </c>
      <c r="AI22" s="174" t="n">
        <v>0.004</v>
      </c>
      <c r="AJ22" s="175" t="n">
        <v>0.036</v>
      </c>
      <c r="AK22" s="141" t="n">
        <v>0.012</v>
      </c>
    </row>
    <row r="23" customFormat="false" ht="24.95" hidden="false" customHeight="true" outlineLevel="0" collapsed="false">
      <c r="A23" s="110" t="s">
        <v>76</v>
      </c>
      <c r="B23" s="110" t="s">
        <v>76</v>
      </c>
      <c r="C23" s="111" t="s">
        <v>77</v>
      </c>
      <c r="D23" s="74" t="s">
        <v>27</v>
      </c>
      <c r="E23" s="75" t="n">
        <v>0.19</v>
      </c>
      <c r="F23" s="82" t="n">
        <v>1.4</v>
      </c>
      <c r="G23" s="80" t="n">
        <v>0.51</v>
      </c>
      <c r="H23" s="78" t="n">
        <v>0.009</v>
      </c>
      <c r="I23" s="79" t="n">
        <v>0.14</v>
      </c>
      <c r="J23" s="88" t="n">
        <v>0.05</v>
      </c>
      <c r="K23" s="85" t="n">
        <v>0.12</v>
      </c>
      <c r="L23" s="82" t="n">
        <v>7.2</v>
      </c>
      <c r="M23" s="83" t="n">
        <v>3.4</v>
      </c>
      <c r="N23" s="75" t="n">
        <v>0.92</v>
      </c>
      <c r="O23" s="82" t="n">
        <v>7.6</v>
      </c>
      <c r="P23" s="83" t="n">
        <v>3.2</v>
      </c>
      <c r="Q23" s="78" t="n">
        <v>0.037</v>
      </c>
      <c r="R23" s="84" t="n">
        <v>0.52</v>
      </c>
      <c r="S23" s="80" t="n">
        <v>0.22</v>
      </c>
      <c r="T23" s="78" t="n">
        <v>0.034</v>
      </c>
      <c r="U23" s="79" t="n">
        <v>0.35</v>
      </c>
      <c r="V23" s="77" t="n">
        <v>0.14</v>
      </c>
      <c r="W23" s="86" t="n">
        <v>0.0036</v>
      </c>
      <c r="X23" s="176" t="n">
        <v>0.09</v>
      </c>
      <c r="Y23" s="88" t="n">
        <v>0.037</v>
      </c>
      <c r="Z23" s="150" t="n">
        <v>0.044</v>
      </c>
      <c r="AA23" s="148" t="n">
        <v>0.36</v>
      </c>
      <c r="AB23" s="149" t="n">
        <v>0.14</v>
      </c>
      <c r="AC23" s="78" t="n">
        <v>0.019</v>
      </c>
      <c r="AD23" s="79" t="n">
        <v>0.35</v>
      </c>
      <c r="AE23" s="142" t="n">
        <v>0.096</v>
      </c>
      <c r="AF23" s="75" t="n">
        <v>0.63</v>
      </c>
      <c r="AG23" s="76" t="n">
        <v>2.8</v>
      </c>
      <c r="AH23" s="83" t="n">
        <v>1.3</v>
      </c>
      <c r="AI23" s="78" t="s">
        <v>78</v>
      </c>
      <c r="AJ23" s="176" t="n">
        <v>0.017</v>
      </c>
      <c r="AK23" s="177" t="n">
        <v>0.003</v>
      </c>
    </row>
    <row r="24" customFormat="false" ht="24.95" hidden="false" customHeight="true" outlineLevel="0" collapsed="false">
      <c r="A24" s="154"/>
      <c r="B24" s="170" t="s">
        <v>1</v>
      </c>
      <c r="C24" s="126" t="s">
        <v>79</v>
      </c>
      <c r="D24" s="66" t="s">
        <v>45</v>
      </c>
      <c r="E24" s="178" t="n">
        <v>0.35</v>
      </c>
      <c r="F24" s="161" t="n">
        <v>2</v>
      </c>
      <c r="G24" s="109" t="n">
        <v>0.69</v>
      </c>
      <c r="H24" s="107" t="n">
        <v>0.036</v>
      </c>
      <c r="I24" s="108" t="n">
        <v>0.19</v>
      </c>
      <c r="J24" s="165" t="n">
        <v>0.08</v>
      </c>
      <c r="K24" s="160" t="n">
        <v>1.4</v>
      </c>
      <c r="L24" s="179" t="n">
        <v>10</v>
      </c>
      <c r="M24" s="164" t="n">
        <v>4</v>
      </c>
      <c r="N24" s="163" t="n">
        <v>1</v>
      </c>
      <c r="O24" s="161" t="n">
        <v>9.9</v>
      </c>
      <c r="P24" s="164" t="n">
        <v>3.2</v>
      </c>
      <c r="Q24" s="71" t="s">
        <v>50</v>
      </c>
      <c r="R24" s="105" t="s">
        <v>50</v>
      </c>
      <c r="S24" s="106" t="s">
        <v>50</v>
      </c>
      <c r="T24" s="71" t="s">
        <v>50</v>
      </c>
      <c r="U24" s="105" t="s">
        <v>50</v>
      </c>
      <c r="V24" s="106" t="s">
        <v>50</v>
      </c>
      <c r="W24" s="180" t="n">
        <v>0.0071</v>
      </c>
      <c r="X24" s="108" t="n">
        <v>0.11</v>
      </c>
      <c r="Y24" s="165" t="n">
        <v>0.042</v>
      </c>
      <c r="Z24" s="71" t="s">
        <v>50</v>
      </c>
      <c r="AA24" s="105" t="s">
        <v>50</v>
      </c>
      <c r="AB24" s="106" t="s">
        <v>50</v>
      </c>
      <c r="AC24" s="71" t="s">
        <v>50</v>
      </c>
      <c r="AD24" s="105" t="s">
        <v>50</v>
      </c>
      <c r="AE24" s="106" t="s">
        <v>50</v>
      </c>
      <c r="AF24" s="71" t="s">
        <v>50</v>
      </c>
      <c r="AG24" s="105" t="s">
        <v>50</v>
      </c>
      <c r="AH24" s="106" t="s">
        <v>50</v>
      </c>
      <c r="AI24" s="71" t="s">
        <v>50</v>
      </c>
      <c r="AJ24" s="105" t="s">
        <v>50</v>
      </c>
      <c r="AK24" s="106" t="s">
        <v>50</v>
      </c>
    </row>
    <row r="25" customFormat="false" ht="24.95" hidden="false" customHeight="true" outlineLevel="0" collapsed="false">
      <c r="A25" s="110" t="s">
        <v>80</v>
      </c>
      <c r="B25" s="110" t="s">
        <v>80</v>
      </c>
      <c r="C25" s="111" t="s">
        <v>81</v>
      </c>
      <c r="D25" s="74" t="s">
        <v>27</v>
      </c>
      <c r="E25" s="75" t="n">
        <v>0.44</v>
      </c>
      <c r="F25" s="82" t="n">
        <v>2.4</v>
      </c>
      <c r="G25" s="145" t="n">
        <v>1.2</v>
      </c>
      <c r="H25" s="78" t="n">
        <v>0.04</v>
      </c>
      <c r="I25" s="79" t="n">
        <v>0.26</v>
      </c>
      <c r="J25" s="181" t="n">
        <v>0.099</v>
      </c>
      <c r="K25" s="37" t="n">
        <v>2.2</v>
      </c>
      <c r="L25" s="82" t="n">
        <v>6.6</v>
      </c>
      <c r="M25" s="83" t="n">
        <v>4.2</v>
      </c>
      <c r="N25" s="143" t="n">
        <v>2</v>
      </c>
      <c r="O25" s="82" t="n">
        <v>5.7</v>
      </c>
      <c r="P25" s="83" t="n">
        <v>3.7</v>
      </c>
      <c r="Q25" s="146" t="n">
        <v>0.098</v>
      </c>
      <c r="R25" s="76" t="n">
        <v>1.2</v>
      </c>
      <c r="S25" s="80" t="n">
        <v>0.52</v>
      </c>
      <c r="T25" s="78" t="n">
        <v>0.051</v>
      </c>
      <c r="U25" s="82" t="n">
        <v>1</v>
      </c>
      <c r="V25" s="80" t="n">
        <v>0.33</v>
      </c>
      <c r="W25" s="78" t="n">
        <v>0.029</v>
      </c>
      <c r="X25" s="84" t="n">
        <v>0.14</v>
      </c>
      <c r="Y25" s="88" t="n">
        <v>0.062</v>
      </c>
      <c r="Z25" s="75" t="n">
        <v>0.14</v>
      </c>
      <c r="AA25" s="79" t="n">
        <v>0.58</v>
      </c>
      <c r="AB25" s="182" t="n">
        <v>0.27</v>
      </c>
      <c r="AC25" s="183" t="n">
        <v>0.039</v>
      </c>
      <c r="AD25" s="79" t="n">
        <v>0.66</v>
      </c>
      <c r="AE25" s="77" t="n">
        <v>0.18</v>
      </c>
      <c r="AF25" s="75" t="n">
        <v>0.39</v>
      </c>
      <c r="AG25" s="82" t="n">
        <v>3.8</v>
      </c>
      <c r="AH25" s="83" t="n">
        <v>1.6</v>
      </c>
      <c r="AI25" s="184" t="s">
        <v>33</v>
      </c>
      <c r="AJ25" s="185" t="n">
        <v>0.04</v>
      </c>
      <c r="AK25" s="142" t="n">
        <v>0.011</v>
      </c>
    </row>
    <row r="26" customFormat="false" ht="24.95" hidden="false" customHeight="true" outlineLevel="0" collapsed="false">
      <c r="A26" s="154"/>
      <c r="B26" s="154"/>
      <c r="C26" s="126" t="s">
        <v>82</v>
      </c>
      <c r="D26" s="66" t="s">
        <v>45</v>
      </c>
      <c r="E26" s="186" t="n">
        <v>0.67</v>
      </c>
      <c r="F26" s="187" t="n">
        <v>2.4</v>
      </c>
      <c r="G26" s="188" t="n">
        <v>1.3</v>
      </c>
      <c r="H26" s="189" t="n">
        <v>0.062</v>
      </c>
      <c r="I26" s="190" t="n">
        <v>0.39</v>
      </c>
      <c r="J26" s="137" t="n">
        <v>0.16</v>
      </c>
      <c r="K26" s="191" t="n">
        <v>2.6</v>
      </c>
      <c r="L26" s="187" t="n">
        <v>5.1</v>
      </c>
      <c r="M26" s="192" t="n">
        <v>3.9</v>
      </c>
      <c r="N26" s="193" t="n">
        <v>1.6</v>
      </c>
      <c r="O26" s="187" t="n">
        <v>5.6</v>
      </c>
      <c r="P26" s="192" t="n">
        <v>3.8</v>
      </c>
      <c r="Q26" s="71" t="s">
        <v>50</v>
      </c>
      <c r="R26" s="105" t="s">
        <v>50</v>
      </c>
      <c r="S26" s="106" t="s">
        <v>50</v>
      </c>
      <c r="T26" s="71" t="s">
        <v>50</v>
      </c>
      <c r="U26" s="105" t="s">
        <v>50</v>
      </c>
      <c r="V26" s="106" t="s">
        <v>50</v>
      </c>
      <c r="W26" s="107" t="n">
        <v>0.013</v>
      </c>
      <c r="X26" s="108" t="n">
        <v>0.17</v>
      </c>
      <c r="Y26" s="194" t="n">
        <v>0.067</v>
      </c>
      <c r="Z26" s="71" t="s">
        <v>50</v>
      </c>
      <c r="AA26" s="105" t="s">
        <v>50</v>
      </c>
      <c r="AB26" s="106" t="s">
        <v>50</v>
      </c>
      <c r="AC26" s="71" t="s">
        <v>50</v>
      </c>
      <c r="AD26" s="105" t="s">
        <v>50</v>
      </c>
      <c r="AE26" s="106" t="s">
        <v>50</v>
      </c>
      <c r="AF26" s="71" t="s">
        <v>50</v>
      </c>
      <c r="AG26" s="105" t="s">
        <v>50</v>
      </c>
      <c r="AH26" s="106" t="s">
        <v>50</v>
      </c>
      <c r="AI26" s="71" t="s">
        <v>50</v>
      </c>
      <c r="AJ26" s="105" t="s">
        <v>50</v>
      </c>
      <c r="AK26" s="106" t="s">
        <v>50</v>
      </c>
    </row>
    <row r="27" customFormat="false" ht="24.95" hidden="false" customHeight="true" outlineLevel="0" collapsed="false">
      <c r="A27" s="110" t="s">
        <v>83</v>
      </c>
      <c r="B27" s="110" t="s">
        <v>83</v>
      </c>
      <c r="C27" s="111" t="s">
        <v>84</v>
      </c>
      <c r="D27" s="74" t="s">
        <v>27</v>
      </c>
      <c r="E27" s="75" t="n">
        <v>0.71</v>
      </c>
      <c r="F27" s="82" t="n">
        <v>3.1</v>
      </c>
      <c r="G27" s="195" t="n">
        <v>1.4</v>
      </c>
      <c r="H27" s="146" t="n">
        <v>0.056</v>
      </c>
      <c r="I27" s="82" t="n">
        <v>1.2</v>
      </c>
      <c r="J27" s="80" t="n">
        <v>0.24</v>
      </c>
      <c r="K27" s="37" t="n">
        <v>1.4</v>
      </c>
      <c r="L27" s="82" t="n">
        <v>7</v>
      </c>
      <c r="M27" s="195" t="n">
        <v>3.6</v>
      </c>
      <c r="N27" s="143" t="n">
        <v>1.1</v>
      </c>
      <c r="O27" s="144" t="n">
        <v>3.9</v>
      </c>
      <c r="P27" s="145" t="n">
        <v>2.6</v>
      </c>
      <c r="Q27" s="75" t="n">
        <v>0.38</v>
      </c>
      <c r="R27" s="82" t="n">
        <v>6.6</v>
      </c>
      <c r="S27" s="195" t="n">
        <v>2.1</v>
      </c>
      <c r="T27" s="75" t="n">
        <v>0.2</v>
      </c>
      <c r="U27" s="82" t="n">
        <v>3.6</v>
      </c>
      <c r="V27" s="80" t="n">
        <v>0.8</v>
      </c>
      <c r="W27" s="75" t="s">
        <v>50</v>
      </c>
      <c r="X27" s="82" t="s">
        <v>50</v>
      </c>
      <c r="Y27" s="80" t="s">
        <v>50</v>
      </c>
      <c r="Z27" s="75" t="n">
        <v>0.22</v>
      </c>
      <c r="AA27" s="84" t="n">
        <v>0.56</v>
      </c>
      <c r="AB27" s="80" t="n">
        <v>0.34</v>
      </c>
      <c r="AC27" s="146" t="n">
        <v>0.032</v>
      </c>
      <c r="AD27" s="84" t="n">
        <v>0.73</v>
      </c>
      <c r="AE27" s="80" t="n">
        <v>0.22</v>
      </c>
      <c r="AF27" s="37" t="n">
        <v>1.9</v>
      </c>
      <c r="AG27" s="196" t="n">
        <v>11</v>
      </c>
      <c r="AH27" s="195" t="n">
        <v>4.8</v>
      </c>
      <c r="AI27" s="197" t="s">
        <v>33</v>
      </c>
      <c r="AJ27" s="148" t="n">
        <v>0.11</v>
      </c>
      <c r="AK27" s="142" t="n">
        <v>0.026</v>
      </c>
    </row>
    <row r="28" customFormat="false" ht="24.95" hidden="false" customHeight="true" outlineLevel="0" collapsed="false">
      <c r="A28" s="154"/>
      <c r="B28" s="154"/>
      <c r="C28" s="126" t="s">
        <v>85</v>
      </c>
      <c r="D28" s="66" t="s">
        <v>45</v>
      </c>
      <c r="E28" s="98" t="n">
        <v>0.85</v>
      </c>
      <c r="F28" s="99" t="n">
        <v>2.6</v>
      </c>
      <c r="G28" s="103" t="n">
        <v>1.6</v>
      </c>
      <c r="H28" s="197" t="n">
        <v>0.079</v>
      </c>
      <c r="I28" s="101" t="n">
        <v>0.51</v>
      </c>
      <c r="J28" s="100" t="n">
        <v>0.2</v>
      </c>
      <c r="K28" s="102" t="n">
        <v>1.6</v>
      </c>
      <c r="L28" s="198" t="n">
        <v>5.6</v>
      </c>
      <c r="M28" s="103" t="n">
        <v>3.3</v>
      </c>
      <c r="N28" s="102" t="n">
        <v>1.4</v>
      </c>
      <c r="O28" s="99" t="n">
        <v>5.3</v>
      </c>
      <c r="P28" s="103" t="n">
        <v>3</v>
      </c>
      <c r="Q28" s="70" t="n">
        <v>1.2</v>
      </c>
      <c r="R28" s="198" t="n">
        <v>7.6</v>
      </c>
      <c r="S28" s="199" t="n">
        <v>2.9</v>
      </c>
      <c r="T28" s="98" t="n">
        <v>0.11</v>
      </c>
      <c r="U28" s="198" t="n">
        <v>2.5</v>
      </c>
      <c r="V28" s="100" t="n">
        <v>0.6</v>
      </c>
      <c r="W28" s="71" t="s">
        <v>50</v>
      </c>
      <c r="X28" s="105" t="s">
        <v>50</v>
      </c>
      <c r="Y28" s="106" t="s">
        <v>50</v>
      </c>
      <c r="Z28" s="138" t="n">
        <v>0.13</v>
      </c>
      <c r="AA28" s="200" t="n">
        <v>1.1</v>
      </c>
      <c r="AB28" s="100" t="n">
        <v>0.37</v>
      </c>
      <c r="AC28" s="72" t="n">
        <v>0.085</v>
      </c>
      <c r="AD28" s="101" t="n">
        <v>0.74</v>
      </c>
      <c r="AE28" s="100" t="n">
        <v>0.22</v>
      </c>
      <c r="AF28" s="102" t="n">
        <v>2</v>
      </c>
      <c r="AG28" s="198" t="n">
        <v>9.1</v>
      </c>
      <c r="AH28" s="103" t="n">
        <v>5.3</v>
      </c>
      <c r="AI28" s="197" t="s">
        <v>33</v>
      </c>
      <c r="AJ28" s="201" t="n">
        <v>0.1</v>
      </c>
      <c r="AK28" s="202" t="n">
        <v>0.029</v>
      </c>
    </row>
    <row r="29" customFormat="false" ht="24.95" hidden="false" customHeight="true" outlineLevel="0" collapsed="false">
      <c r="A29" s="28" t="s">
        <v>86</v>
      </c>
      <c r="B29" s="28" t="s">
        <v>86</v>
      </c>
      <c r="C29" s="111" t="s">
        <v>87</v>
      </c>
      <c r="D29" s="74" t="s">
        <v>27</v>
      </c>
      <c r="E29" s="75" t="n">
        <v>0.5</v>
      </c>
      <c r="F29" s="82" t="n">
        <v>1.3</v>
      </c>
      <c r="G29" s="80" t="n">
        <v>0.85</v>
      </c>
      <c r="H29" s="78" t="n">
        <v>0.039</v>
      </c>
      <c r="I29" s="79" t="n">
        <v>0.14</v>
      </c>
      <c r="J29" s="88" t="n">
        <v>0.072</v>
      </c>
      <c r="K29" s="81" t="n">
        <v>1.4</v>
      </c>
      <c r="L29" s="82" t="n">
        <v>4.9</v>
      </c>
      <c r="M29" s="195" t="n">
        <v>2.8</v>
      </c>
      <c r="N29" s="81" t="n">
        <v>1.2</v>
      </c>
      <c r="O29" s="82" t="n">
        <v>5.4</v>
      </c>
      <c r="P29" s="83" t="n">
        <v>2.4</v>
      </c>
      <c r="Q29" s="37" t="n">
        <v>1</v>
      </c>
      <c r="R29" s="82" t="n">
        <v>4.3</v>
      </c>
      <c r="S29" s="83" t="n">
        <v>2.1</v>
      </c>
      <c r="T29" s="75" t="n">
        <v>0.16</v>
      </c>
      <c r="U29" s="84" t="n">
        <v>0.55</v>
      </c>
      <c r="V29" s="80" t="n">
        <v>0.32</v>
      </c>
      <c r="W29" s="78" t="n">
        <v>0.026</v>
      </c>
      <c r="X29" s="79" t="n">
        <v>0.27</v>
      </c>
      <c r="Y29" s="77" t="n">
        <v>0.11</v>
      </c>
      <c r="Z29" s="75" t="n">
        <v>0.13</v>
      </c>
      <c r="AA29" s="79" t="n">
        <v>0.56</v>
      </c>
      <c r="AB29" s="80" t="n">
        <v>0.26</v>
      </c>
      <c r="AC29" s="146" t="n">
        <v>0.036</v>
      </c>
      <c r="AD29" s="79" t="n">
        <v>0.42</v>
      </c>
      <c r="AE29" s="80" t="n">
        <v>0.13</v>
      </c>
      <c r="AF29" s="81" t="n">
        <v>1.9</v>
      </c>
      <c r="AG29" s="76" t="n">
        <v>7.3</v>
      </c>
      <c r="AH29" s="83" t="n">
        <v>4.1</v>
      </c>
      <c r="AI29" s="78" t="s">
        <v>88</v>
      </c>
      <c r="AJ29" s="176" t="n">
        <v>0.076</v>
      </c>
      <c r="AK29" s="88" t="n">
        <v>0.036</v>
      </c>
    </row>
    <row r="30" customFormat="false" ht="24.95" hidden="false" customHeight="true" outlineLevel="0" collapsed="false">
      <c r="A30" s="63"/>
      <c r="B30" s="154"/>
      <c r="C30" s="126" t="s">
        <v>89</v>
      </c>
      <c r="D30" s="66" t="s">
        <v>45</v>
      </c>
      <c r="E30" s="98" t="n">
        <v>0.48</v>
      </c>
      <c r="F30" s="99" t="n">
        <v>1.7</v>
      </c>
      <c r="G30" s="100" t="n">
        <v>0.93</v>
      </c>
      <c r="H30" s="72" t="n">
        <v>0.05</v>
      </c>
      <c r="I30" s="101" t="n">
        <v>0.94</v>
      </c>
      <c r="J30" s="100" t="n">
        <v>0.16</v>
      </c>
      <c r="K30" s="102" t="n">
        <v>1.1</v>
      </c>
      <c r="L30" s="99" t="n">
        <v>5.3</v>
      </c>
      <c r="M30" s="199" t="n">
        <v>2.6</v>
      </c>
      <c r="N30" s="138" t="n">
        <v>0.97</v>
      </c>
      <c r="O30" s="99" t="n">
        <v>3.7</v>
      </c>
      <c r="P30" s="103" t="n">
        <v>2</v>
      </c>
      <c r="Q30" s="98" t="n">
        <v>0.62</v>
      </c>
      <c r="R30" s="99" t="n">
        <v>3.5</v>
      </c>
      <c r="S30" s="100" t="n">
        <v>1.7</v>
      </c>
      <c r="T30" s="72" t="n">
        <v>0.091</v>
      </c>
      <c r="U30" s="99" t="n">
        <v>1.9</v>
      </c>
      <c r="V30" s="100" t="n">
        <v>0.49</v>
      </c>
      <c r="W30" s="72" t="n">
        <v>0.029</v>
      </c>
      <c r="X30" s="101" t="n">
        <v>0.34</v>
      </c>
      <c r="Y30" s="203" t="n">
        <v>0.12</v>
      </c>
      <c r="Z30" s="98" t="n">
        <v>0.14</v>
      </c>
      <c r="AA30" s="99" t="n">
        <v>1.4</v>
      </c>
      <c r="AB30" s="100" t="n">
        <v>0.48</v>
      </c>
      <c r="AC30" s="197" t="n">
        <v>0.045</v>
      </c>
      <c r="AD30" s="101" t="n">
        <v>0.44</v>
      </c>
      <c r="AE30" s="100" t="n">
        <v>0.14</v>
      </c>
      <c r="AF30" s="102" t="n">
        <v>2.5</v>
      </c>
      <c r="AG30" s="99" t="n">
        <v>9.6</v>
      </c>
      <c r="AH30" s="103" t="n">
        <v>4.6</v>
      </c>
      <c r="AI30" s="204" t="s">
        <v>74</v>
      </c>
      <c r="AJ30" s="205" t="n">
        <v>0.061</v>
      </c>
      <c r="AK30" s="202" t="n">
        <v>0.009</v>
      </c>
    </row>
    <row r="31" customFormat="false" ht="24.95" hidden="false" customHeight="true" outlineLevel="0" collapsed="false">
      <c r="A31" s="206" t="s">
        <v>90</v>
      </c>
      <c r="B31" s="206" t="s">
        <v>90</v>
      </c>
      <c r="C31" s="207" t="s">
        <v>91</v>
      </c>
      <c r="D31" s="24" t="s">
        <v>27</v>
      </c>
      <c r="E31" s="208" t="n">
        <v>0.3</v>
      </c>
      <c r="F31" s="209" t="n">
        <v>3</v>
      </c>
      <c r="G31" s="210" t="n">
        <v>1.1</v>
      </c>
      <c r="H31" s="211" t="n">
        <v>0.035</v>
      </c>
      <c r="I31" s="212" t="n">
        <v>0.3</v>
      </c>
      <c r="J31" s="213" t="n">
        <v>0.11</v>
      </c>
      <c r="K31" s="210" t="n">
        <v>2.4</v>
      </c>
      <c r="L31" s="209" t="n">
        <v>7.2</v>
      </c>
      <c r="M31" s="214" t="n">
        <v>4</v>
      </c>
      <c r="N31" s="215" t="n">
        <v>1.7</v>
      </c>
      <c r="O31" s="216" t="n">
        <v>6.3</v>
      </c>
      <c r="P31" s="216" t="n">
        <v>3.9</v>
      </c>
      <c r="Q31" s="211" t="n">
        <v>0.065</v>
      </c>
      <c r="R31" s="216" t="n">
        <v>1.7</v>
      </c>
      <c r="S31" s="217" t="n">
        <v>0.64</v>
      </c>
      <c r="T31" s="211" t="n">
        <v>0.041</v>
      </c>
      <c r="U31" s="210" t="n">
        <v>1.6</v>
      </c>
      <c r="V31" s="217" t="n">
        <v>0.48</v>
      </c>
      <c r="W31" s="211" t="n">
        <v>0.015</v>
      </c>
      <c r="X31" s="218" t="n">
        <v>0.19</v>
      </c>
      <c r="Y31" s="219" t="n">
        <v>0.084</v>
      </c>
      <c r="Z31" s="208" t="n">
        <v>0.17</v>
      </c>
      <c r="AA31" s="218" t="n">
        <v>0.58</v>
      </c>
      <c r="AB31" s="213" t="n">
        <v>0.3</v>
      </c>
      <c r="AC31" s="219" t="n">
        <v>0.044</v>
      </c>
      <c r="AD31" s="218" t="n">
        <v>0.65</v>
      </c>
      <c r="AE31" s="212" t="n">
        <v>0.19</v>
      </c>
      <c r="AF31" s="208" t="n">
        <v>0.45</v>
      </c>
      <c r="AG31" s="209" t="n">
        <v>5.3</v>
      </c>
      <c r="AH31" s="220" t="n">
        <v>2</v>
      </c>
      <c r="AI31" s="221" t="s">
        <v>33</v>
      </c>
      <c r="AJ31" s="222" t="n">
        <v>0.046</v>
      </c>
      <c r="AK31" s="223" t="n">
        <v>0.013</v>
      </c>
      <c r="AL31" s="224"/>
    </row>
    <row r="32" customFormat="false" ht="14.1" hidden="false" customHeight="true" outlineLevel="0" collapsed="false">
      <c r="A32" s="225"/>
      <c r="B32" s="225"/>
      <c r="C32" s="225"/>
      <c r="D32" s="226"/>
      <c r="E32" s="227"/>
      <c r="F32" s="228"/>
      <c r="G32" s="229"/>
      <c r="H32" s="228"/>
      <c r="I32" s="228"/>
      <c r="J32" s="228"/>
      <c r="K32" s="229"/>
      <c r="L32" s="225"/>
      <c r="M32" s="225"/>
      <c r="N32" s="225"/>
      <c r="O32" s="225"/>
      <c r="P32" s="225"/>
      <c r="Q32" s="225"/>
      <c r="R32" s="225"/>
      <c r="S32" s="229"/>
      <c r="T32" s="225"/>
      <c r="U32" s="225"/>
      <c r="V32" s="229"/>
      <c r="W32" s="225"/>
      <c r="X32" s="225"/>
      <c r="Y32" s="225"/>
      <c r="Z32" s="230"/>
      <c r="AA32" s="230"/>
      <c r="AB32" s="230"/>
      <c r="AC32" s="225"/>
      <c r="AD32" s="225"/>
      <c r="AE32" s="225"/>
      <c r="AF32" s="225"/>
      <c r="AG32" s="225"/>
      <c r="AH32" s="229"/>
      <c r="AI32" s="153"/>
      <c r="AJ32" s="52"/>
      <c r="AK32" s="52"/>
      <c r="AL32" s="52"/>
    </row>
    <row r="33" s="235" customFormat="true" ht="17.1" hidden="false" customHeight="true" outlineLevel="0" collapsed="false">
      <c r="A33" s="231" t="s">
        <v>92</v>
      </c>
      <c r="B33" s="231"/>
      <c r="C33" s="231"/>
      <c r="D33" s="232"/>
      <c r="E33" s="233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4"/>
      <c r="AJ33" s="52"/>
      <c r="AK33" s="52"/>
      <c r="AL33" s="52"/>
    </row>
    <row r="34" s="235" customFormat="true" ht="17.1" hidden="false" customHeight="true" outlineLevel="0" collapsed="false">
      <c r="A34" s="231" t="s">
        <v>93</v>
      </c>
      <c r="B34" s="231"/>
      <c r="C34" s="231"/>
      <c r="D34" s="232"/>
      <c r="E34" s="236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</row>
    <row r="35" s="235" customFormat="true" ht="17.1" hidden="false" customHeight="true" outlineLevel="0" collapsed="false">
      <c r="A35" s="231" t="s">
        <v>94</v>
      </c>
      <c r="B35" s="231"/>
      <c r="C35" s="231"/>
      <c r="D35" s="232"/>
      <c r="E35" s="232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</row>
    <row r="36" s="235" customFormat="true" ht="17.1" hidden="false" customHeight="true" outlineLevel="0" collapsed="false">
      <c r="A36" s="231" t="s">
        <v>95</v>
      </c>
      <c r="B36" s="237"/>
      <c r="C36" s="231"/>
      <c r="D36" s="232"/>
      <c r="E36" s="232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</row>
    <row r="37" customFormat="false" ht="11.25" hidden="false" customHeight="false" outlineLevel="0" collapsed="false">
      <c r="A37" s="230"/>
      <c r="B37" s="230"/>
      <c r="C37" s="230"/>
      <c r="D37" s="238"/>
      <c r="E37" s="238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</row>
    <row r="38" customFormat="false" ht="24.95" hidden="false" customHeight="true" outlineLevel="0" collapsed="false">
      <c r="A38" s="230"/>
      <c r="B38" s="225"/>
      <c r="C38" s="239"/>
      <c r="D38" s="226"/>
      <c r="E38" s="12" t="s">
        <v>96</v>
      </c>
      <c r="F38" s="12"/>
      <c r="G38" s="12"/>
      <c r="H38" s="12" t="s">
        <v>97</v>
      </c>
      <c r="I38" s="12"/>
      <c r="J38" s="12"/>
      <c r="K38" s="12" t="s">
        <v>98</v>
      </c>
      <c r="L38" s="12"/>
      <c r="M38" s="12"/>
      <c r="N38" s="12" t="s">
        <v>99</v>
      </c>
      <c r="O38" s="12"/>
      <c r="P38" s="12"/>
      <c r="Q38" s="12" t="s">
        <v>100</v>
      </c>
      <c r="R38" s="12"/>
      <c r="S38" s="12"/>
      <c r="T38" s="12" t="s">
        <v>101</v>
      </c>
      <c r="U38" s="12"/>
      <c r="V38" s="12"/>
      <c r="W38" s="12" t="s">
        <v>102</v>
      </c>
      <c r="X38" s="12"/>
      <c r="Y38" s="12"/>
      <c r="Z38" s="12" t="s">
        <v>103</v>
      </c>
      <c r="AA38" s="12"/>
      <c r="AB38" s="12"/>
      <c r="AC38" s="12" t="s">
        <v>104</v>
      </c>
      <c r="AD38" s="12"/>
      <c r="AE38" s="12"/>
      <c r="AF38" s="12" t="s">
        <v>105</v>
      </c>
      <c r="AG38" s="12"/>
      <c r="AH38" s="12"/>
    </row>
    <row r="39" customFormat="false" ht="24.95" hidden="false" customHeight="true" outlineLevel="0" collapsed="false">
      <c r="A39" s="230"/>
      <c r="B39" s="238"/>
      <c r="C39" s="230"/>
      <c r="D39" s="238"/>
      <c r="E39" s="20"/>
      <c r="F39" s="21" t="s">
        <v>16</v>
      </c>
      <c r="G39" s="240"/>
      <c r="H39" s="241"/>
      <c r="I39" s="21" t="s">
        <v>106</v>
      </c>
      <c r="J39" s="242"/>
      <c r="K39" s="241"/>
      <c r="L39" s="21" t="s">
        <v>106</v>
      </c>
      <c r="M39" s="242"/>
      <c r="N39" s="241"/>
      <c r="O39" s="21" t="s">
        <v>106</v>
      </c>
      <c r="P39" s="243"/>
      <c r="Q39" s="241"/>
      <c r="R39" s="21" t="s">
        <v>106</v>
      </c>
      <c r="S39" s="243"/>
      <c r="T39" s="241"/>
      <c r="U39" s="21" t="s">
        <v>106</v>
      </c>
      <c r="V39" s="243"/>
      <c r="W39" s="241"/>
      <c r="X39" s="21" t="s">
        <v>106</v>
      </c>
      <c r="Y39" s="243"/>
      <c r="Z39" s="20"/>
      <c r="AA39" s="21" t="s">
        <v>16</v>
      </c>
      <c r="AB39" s="22"/>
      <c r="AC39" s="20"/>
      <c r="AD39" s="21" t="s">
        <v>16</v>
      </c>
      <c r="AE39" s="22"/>
      <c r="AF39" s="20"/>
      <c r="AG39" s="21" t="s">
        <v>16</v>
      </c>
      <c r="AH39" s="22"/>
      <c r="AI39" s="153"/>
      <c r="AJ39" s="153"/>
      <c r="AK39" s="153"/>
    </row>
    <row r="40" customFormat="false" ht="24.95" hidden="false" customHeight="true" outlineLevel="0" collapsed="false">
      <c r="A40" s="24" t="s">
        <v>17</v>
      </c>
      <c r="B40" s="24" t="s">
        <v>18</v>
      </c>
      <c r="C40" s="24" t="s">
        <v>19</v>
      </c>
      <c r="D40" s="24" t="s">
        <v>20</v>
      </c>
      <c r="E40" s="25" t="s">
        <v>21</v>
      </c>
      <c r="F40" s="26" t="s">
        <v>22</v>
      </c>
      <c r="G40" s="27" t="s">
        <v>23</v>
      </c>
      <c r="H40" s="25" t="s">
        <v>21</v>
      </c>
      <c r="I40" s="26" t="s">
        <v>22</v>
      </c>
      <c r="J40" s="27" t="s">
        <v>23</v>
      </c>
      <c r="K40" s="25" t="s">
        <v>21</v>
      </c>
      <c r="L40" s="26" t="s">
        <v>22</v>
      </c>
      <c r="M40" s="27" t="s">
        <v>23</v>
      </c>
      <c r="N40" s="25" t="s">
        <v>21</v>
      </c>
      <c r="O40" s="26" t="s">
        <v>22</v>
      </c>
      <c r="P40" s="27" t="s">
        <v>23</v>
      </c>
      <c r="Q40" s="25" t="s">
        <v>21</v>
      </c>
      <c r="R40" s="26" t="s">
        <v>22</v>
      </c>
      <c r="S40" s="27" t="s">
        <v>23</v>
      </c>
      <c r="T40" s="25" t="s">
        <v>21</v>
      </c>
      <c r="U40" s="26" t="s">
        <v>22</v>
      </c>
      <c r="V40" s="27" t="s">
        <v>23</v>
      </c>
      <c r="W40" s="25" t="s">
        <v>21</v>
      </c>
      <c r="X40" s="26" t="s">
        <v>22</v>
      </c>
      <c r="Y40" s="27" t="s">
        <v>23</v>
      </c>
      <c r="Z40" s="244" t="s">
        <v>21</v>
      </c>
      <c r="AA40" s="245" t="s">
        <v>22</v>
      </c>
      <c r="AB40" s="246" t="s">
        <v>23</v>
      </c>
      <c r="AC40" s="244" t="s">
        <v>21</v>
      </c>
      <c r="AD40" s="245" t="s">
        <v>22</v>
      </c>
      <c r="AE40" s="246" t="s">
        <v>23</v>
      </c>
      <c r="AF40" s="244" t="s">
        <v>21</v>
      </c>
      <c r="AG40" s="245" t="s">
        <v>22</v>
      </c>
      <c r="AH40" s="246" t="s">
        <v>23</v>
      </c>
      <c r="AI40" s="247"/>
      <c r="AJ40" s="247"/>
      <c r="AK40" s="247"/>
    </row>
    <row r="41" customFormat="false" ht="24.95" hidden="false" customHeight="true" outlineLevel="0" collapsed="false">
      <c r="A41" s="28" t="s">
        <v>24</v>
      </c>
      <c r="B41" s="29" t="s">
        <v>25</v>
      </c>
      <c r="C41" s="30" t="s">
        <v>26</v>
      </c>
      <c r="D41" s="31" t="s">
        <v>27</v>
      </c>
      <c r="E41" s="45" t="s">
        <v>107</v>
      </c>
      <c r="F41" s="248" t="n">
        <v>0.092</v>
      </c>
      <c r="G41" s="44" t="n">
        <v>0.032</v>
      </c>
      <c r="H41" s="41" t="s">
        <v>108</v>
      </c>
      <c r="I41" s="55" t="n">
        <v>5.5</v>
      </c>
      <c r="J41" s="39" t="n">
        <v>2.8</v>
      </c>
      <c r="K41" s="47" t="s">
        <v>33</v>
      </c>
      <c r="L41" s="49" t="n">
        <v>27</v>
      </c>
      <c r="M41" s="249" t="n">
        <v>11</v>
      </c>
      <c r="N41" s="47" t="s">
        <v>33</v>
      </c>
      <c r="O41" s="38" t="n">
        <v>7.5</v>
      </c>
      <c r="P41" s="39" t="n">
        <v>3.8</v>
      </c>
      <c r="Q41" s="50" t="s">
        <v>109</v>
      </c>
      <c r="R41" s="51" t="n">
        <v>0.02</v>
      </c>
      <c r="S41" s="250" t="n">
        <v>0.0072</v>
      </c>
      <c r="T41" s="43" t="s">
        <v>110</v>
      </c>
      <c r="U41" s="38" t="n">
        <v>1.1</v>
      </c>
      <c r="V41" s="46" t="n">
        <v>0.52</v>
      </c>
      <c r="W41" s="32" t="s">
        <v>111</v>
      </c>
      <c r="X41" s="38" t="n">
        <v>2.7</v>
      </c>
      <c r="Y41" s="39" t="n">
        <v>1.8</v>
      </c>
      <c r="Z41" s="45" t="s">
        <v>112</v>
      </c>
      <c r="AA41" s="33" t="n">
        <v>0.26</v>
      </c>
      <c r="AB41" s="44" t="n">
        <v>0.094</v>
      </c>
      <c r="AC41" s="54" t="s">
        <v>113</v>
      </c>
      <c r="AD41" s="38" t="n">
        <v>1.3</v>
      </c>
      <c r="AE41" s="58" t="n">
        <v>1.1</v>
      </c>
      <c r="AF41" s="91" t="s">
        <v>33</v>
      </c>
      <c r="AG41" s="49" t="n">
        <v>21</v>
      </c>
      <c r="AH41" s="58" t="n">
        <v>9.4</v>
      </c>
      <c r="AI41" s="153"/>
      <c r="AJ41" s="153"/>
      <c r="AK41" s="153"/>
    </row>
    <row r="42" customFormat="false" ht="24.95" hidden="false" customHeight="true" outlineLevel="0" collapsed="false">
      <c r="A42" s="251"/>
      <c r="B42" s="29" t="s">
        <v>36</v>
      </c>
      <c r="C42" s="29" t="s">
        <v>37</v>
      </c>
      <c r="D42" s="31" t="s">
        <v>38</v>
      </c>
      <c r="E42" s="45" t="s">
        <v>107</v>
      </c>
      <c r="F42" s="248" t="n">
        <v>0.067</v>
      </c>
      <c r="G42" s="44" t="n">
        <v>0.024</v>
      </c>
      <c r="H42" s="41" t="n">
        <v>0.76</v>
      </c>
      <c r="I42" s="49" t="n">
        <v>21</v>
      </c>
      <c r="J42" s="58" t="n">
        <v>5.1</v>
      </c>
      <c r="K42" s="91" t="n">
        <v>6.1</v>
      </c>
      <c r="L42" s="49" t="n">
        <v>39</v>
      </c>
      <c r="M42" s="252" t="n">
        <v>22</v>
      </c>
      <c r="N42" s="91" t="n">
        <v>1.5</v>
      </c>
      <c r="O42" s="253" t="n">
        <v>10</v>
      </c>
      <c r="P42" s="39" t="n">
        <v>5.7</v>
      </c>
      <c r="Q42" s="50" t="n">
        <v>0.0046</v>
      </c>
      <c r="R42" s="51" t="n">
        <v>0.021</v>
      </c>
      <c r="S42" s="250" t="n">
        <v>0.0093</v>
      </c>
      <c r="T42" s="41" t="n">
        <v>0.27</v>
      </c>
      <c r="U42" s="38" t="n">
        <v>1.1</v>
      </c>
      <c r="V42" s="46" t="n">
        <v>0.54</v>
      </c>
      <c r="W42" s="32" t="n">
        <v>0.8</v>
      </c>
      <c r="X42" s="38" t="n">
        <v>2.2</v>
      </c>
      <c r="Y42" s="39" t="n">
        <v>1.6</v>
      </c>
      <c r="Z42" s="45" t="n">
        <v>0.035</v>
      </c>
      <c r="AA42" s="33" t="n">
        <v>0.19</v>
      </c>
      <c r="AB42" s="48" t="n">
        <v>0.064</v>
      </c>
      <c r="AC42" s="40" t="n">
        <v>0.9</v>
      </c>
      <c r="AD42" s="38" t="n">
        <v>1.4</v>
      </c>
      <c r="AE42" s="58" t="n">
        <v>1.1</v>
      </c>
      <c r="AF42" s="91" t="n">
        <v>2.2</v>
      </c>
      <c r="AG42" s="49" t="n">
        <v>26</v>
      </c>
      <c r="AH42" s="39" t="n">
        <v>7.5</v>
      </c>
      <c r="AI42" s="153"/>
      <c r="AJ42" s="153"/>
      <c r="AK42" s="153"/>
    </row>
    <row r="43" customFormat="false" ht="24.95" hidden="false" customHeight="true" outlineLevel="0" collapsed="false">
      <c r="A43" s="251"/>
      <c r="B43" s="29" t="s">
        <v>39</v>
      </c>
      <c r="C43" s="30" t="s">
        <v>40</v>
      </c>
      <c r="D43" s="31" t="s">
        <v>27</v>
      </c>
      <c r="E43" s="45" t="n">
        <v>0.027</v>
      </c>
      <c r="F43" s="51" t="n">
        <v>0.042</v>
      </c>
      <c r="G43" s="44" t="n">
        <v>0.019</v>
      </c>
      <c r="H43" s="41" t="n">
        <v>0.56</v>
      </c>
      <c r="I43" s="38" t="n">
        <v>4.7</v>
      </c>
      <c r="J43" s="39" t="n">
        <v>2.2</v>
      </c>
      <c r="K43" s="54" t="n">
        <v>2.1</v>
      </c>
      <c r="L43" s="49" t="n">
        <v>19</v>
      </c>
      <c r="M43" s="249" t="n">
        <v>11</v>
      </c>
      <c r="N43" s="32" t="n">
        <v>0.43</v>
      </c>
      <c r="O43" s="38" t="n">
        <v>5.3</v>
      </c>
      <c r="P43" s="39" t="n">
        <v>2.6</v>
      </c>
      <c r="Q43" s="50" t="n">
        <v>0.0022</v>
      </c>
      <c r="R43" s="51" t="n">
        <v>0.011</v>
      </c>
      <c r="S43" s="250" t="n">
        <v>0.0068</v>
      </c>
      <c r="T43" s="43" t="n">
        <v>0.093</v>
      </c>
      <c r="U43" s="38" t="n">
        <v>1.4</v>
      </c>
      <c r="V43" s="46" t="n">
        <v>0.51</v>
      </c>
      <c r="W43" s="91" t="n">
        <v>1.2</v>
      </c>
      <c r="X43" s="38" t="n">
        <v>2.3</v>
      </c>
      <c r="Y43" s="39" t="n">
        <v>1.6</v>
      </c>
      <c r="Z43" s="45" t="n">
        <v>0.025</v>
      </c>
      <c r="AA43" s="33" t="n">
        <v>0.12</v>
      </c>
      <c r="AB43" s="44" t="n">
        <v>0.055</v>
      </c>
      <c r="AC43" s="40" t="n">
        <v>0.9</v>
      </c>
      <c r="AD43" s="38" t="n">
        <v>1.4</v>
      </c>
      <c r="AE43" s="58" t="n">
        <v>1.1</v>
      </c>
      <c r="AF43" s="91" t="n">
        <v>2</v>
      </c>
      <c r="AG43" s="38" t="n">
        <v>9.4</v>
      </c>
      <c r="AH43" s="39" t="n">
        <v>5.8</v>
      </c>
      <c r="AI43" s="153"/>
      <c r="AJ43" s="153"/>
      <c r="AK43" s="153"/>
    </row>
    <row r="44" customFormat="false" ht="24.95" hidden="false" customHeight="true" outlineLevel="0" collapsed="false">
      <c r="A44" s="251"/>
      <c r="B44" s="29" t="s">
        <v>41</v>
      </c>
      <c r="C44" s="30" t="s">
        <v>42</v>
      </c>
      <c r="D44" s="31" t="s">
        <v>27</v>
      </c>
      <c r="E44" s="45" t="s">
        <v>107</v>
      </c>
      <c r="F44" s="51" t="n">
        <v>0.077</v>
      </c>
      <c r="G44" s="44" t="n">
        <v>0.036</v>
      </c>
      <c r="H44" s="41" t="n">
        <v>0.43</v>
      </c>
      <c r="I44" s="38" t="n">
        <v>4.7</v>
      </c>
      <c r="J44" s="39" t="n">
        <v>2.4</v>
      </c>
      <c r="K44" s="54" t="n">
        <v>3.5</v>
      </c>
      <c r="L44" s="49" t="n">
        <v>78</v>
      </c>
      <c r="M44" s="252" t="n">
        <v>22</v>
      </c>
      <c r="N44" s="40" t="n">
        <v>0.71</v>
      </c>
      <c r="O44" s="55" t="n">
        <v>5.8</v>
      </c>
      <c r="P44" s="39" t="n">
        <v>3</v>
      </c>
      <c r="Q44" s="50" t="n">
        <v>0.0035</v>
      </c>
      <c r="R44" s="57" t="n">
        <v>0.12</v>
      </c>
      <c r="S44" s="48" t="n">
        <v>0.029</v>
      </c>
      <c r="T44" s="41" t="n">
        <v>0.19</v>
      </c>
      <c r="U44" s="38" t="n">
        <v>1</v>
      </c>
      <c r="V44" s="42" t="n">
        <v>0.55</v>
      </c>
      <c r="W44" s="91" t="n">
        <v>1.3</v>
      </c>
      <c r="X44" s="38" t="n">
        <v>2.2</v>
      </c>
      <c r="Y44" s="39" t="n">
        <v>1.6</v>
      </c>
      <c r="Z44" s="45" t="n">
        <v>0.031</v>
      </c>
      <c r="AA44" s="51" t="n">
        <v>0.086</v>
      </c>
      <c r="AB44" s="44" t="n">
        <v>0.054</v>
      </c>
      <c r="AC44" s="40" t="n">
        <v>0.85</v>
      </c>
      <c r="AD44" s="38" t="n">
        <v>1.6</v>
      </c>
      <c r="AE44" s="58" t="n">
        <v>1.2</v>
      </c>
      <c r="AF44" s="54" t="n">
        <v>2</v>
      </c>
      <c r="AG44" s="38" t="n">
        <v>9.5</v>
      </c>
      <c r="AH44" s="39" t="n">
        <v>4.1</v>
      </c>
      <c r="AI44" s="153"/>
      <c r="AJ44" s="153"/>
      <c r="AK44" s="153"/>
    </row>
    <row r="45" customFormat="false" ht="24.95" hidden="false" customHeight="true" outlineLevel="0" collapsed="false">
      <c r="A45" s="251"/>
      <c r="B45" s="29" t="s">
        <v>43</v>
      </c>
      <c r="C45" s="30" t="s">
        <v>44</v>
      </c>
      <c r="D45" s="31" t="s">
        <v>45</v>
      </c>
      <c r="E45" s="60" t="s">
        <v>50</v>
      </c>
      <c r="F45" s="61" t="s">
        <v>50</v>
      </c>
      <c r="G45" s="62" t="s">
        <v>50</v>
      </c>
      <c r="H45" s="60" t="s">
        <v>50</v>
      </c>
      <c r="I45" s="61" t="s">
        <v>50</v>
      </c>
      <c r="J45" s="62" t="s">
        <v>50</v>
      </c>
      <c r="K45" s="60" t="s">
        <v>50</v>
      </c>
      <c r="L45" s="61" t="s">
        <v>50</v>
      </c>
      <c r="M45" s="62" t="s">
        <v>50</v>
      </c>
      <c r="N45" s="60" t="s">
        <v>50</v>
      </c>
      <c r="O45" s="61" t="s">
        <v>50</v>
      </c>
      <c r="P45" s="62" t="s">
        <v>50</v>
      </c>
      <c r="Q45" s="60" t="s">
        <v>50</v>
      </c>
      <c r="R45" s="61" t="s">
        <v>50</v>
      </c>
      <c r="S45" s="62" t="s">
        <v>50</v>
      </c>
      <c r="T45" s="60" t="s">
        <v>50</v>
      </c>
      <c r="U45" s="61" t="s">
        <v>50</v>
      </c>
      <c r="V45" s="62" t="s">
        <v>50</v>
      </c>
      <c r="W45" s="60" t="s">
        <v>50</v>
      </c>
      <c r="X45" s="61" t="s">
        <v>50</v>
      </c>
      <c r="Y45" s="62" t="s">
        <v>50</v>
      </c>
      <c r="Z45" s="60" t="s">
        <v>50</v>
      </c>
      <c r="AA45" s="61" t="s">
        <v>50</v>
      </c>
      <c r="AB45" s="62" t="s">
        <v>50</v>
      </c>
      <c r="AC45" s="60" t="s">
        <v>50</v>
      </c>
      <c r="AD45" s="61" t="s">
        <v>50</v>
      </c>
      <c r="AE45" s="62" t="s">
        <v>50</v>
      </c>
      <c r="AF45" s="91" t="s">
        <v>114</v>
      </c>
      <c r="AG45" s="38" t="s">
        <v>115</v>
      </c>
      <c r="AH45" s="58" t="n">
        <v>8.6</v>
      </c>
      <c r="AI45" s="153"/>
      <c r="AJ45" s="153"/>
      <c r="AK45" s="153"/>
    </row>
    <row r="46" customFormat="false" ht="24.95" hidden="false" customHeight="true" outlineLevel="0" collapsed="false">
      <c r="A46" s="254"/>
      <c r="B46" s="64" t="s">
        <v>51</v>
      </c>
      <c r="C46" s="65" t="s">
        <v>52</v>
      </c>
      <c r="D46" s="66" t="s">
        <v>45</v>
      </c>
      <c r="E46" s="71" t="s">
        <v>50</v>
      </c>
      <c r="F46" s="61" t="s">
        <v>50</v>
      </c>
      <c r="G46" s="62" t="s">
        <v>50</v>
      </c>
      <c r="H46" s="71" t="s">
        <v>50</v>
      </c>
      <c r="I46" s="61" t="s">
        <v>50</v>
      </c>
      <c r="J46" s="62" t="s">
        <v>50</v>
      </c>
      <c r="K46" s="71" t="s">
        <v>50</v>
      </c>
      <c r="L46" s="61" t="s">
        <v>50</v>
      </c>
      <c r="M46" s="62" t="s">
        <v>50</v>
      </c>
      <c r="N46" s="71" t="s">
        <v>50</v>
      </c>
      <c r="O46" s="61" t="s">
        <v>50</v>
      </c>
      <c r="P46" s="62" t="s">
        <v>50</v>
      </c>
      <c r="Q46" s="71" t="s">
        <v>50</v>
      </c>
      <c r="R46" s="61" t="s">
        <v>50</v>
      </c>
      <c r="S46" s="62" t="s">
        <v>50</v>
      </c>
      <c r="T46" s="71" t="s">
        <v>50</v>
      </c>
      <c r="U46" s="61" t="s">
        <v>50</v>
      </c>
      <c r="V46" s="62" t="s">
        <v>50</v>
      </c>
      <c r="W46" s="71" t="s">
        <v>50</v>
      </c>
      <c r="X46" s="61" t="s">
        <v>50</v>
      </c>
      <c r="Y46" s="62" t="s">
        <v>50</v>
      </c>
      <c r="Z46" s="71" t="s">
        <v>50</v>
      </c>
      <c r="AA46" s="61" t="s">
        <v>50</v>
      </c>
      <c r="AB46" s="62" t="s">
        <v>50</v>
      </c>
      <c r="AC46" s="71" t="s">
        <v>50</v>
      </c>
      <c r="AD46" s="61" t="s">
        <v>50</v>
      </c>
      <c r="AE46" s="62" t="s">
        <v>50</v>
      </c>
      <c r="AF46" s="102" t="n">
        <v>3.4</v>
      </c>
      <c r="AG46" s="49" t="n">
        <v>44</v>
      </c>
      <c r="AH46" s="249" t="n">
        <v>11</v>
      </c>
      <c r="AI46" s="153"/>
      <c r="AJ46" s="153"/>
      <c r="AK46" s="153"/>
    </row>
    <row r="47" customFormat="false" ht="24.95" hidden="false" customHeight="true" outlineLevel="0" collapsed="false">
      <c r="A47" s="28" t="s">
        <v>53</v>
      </c>
      <c r="B47" s="73" t="s">
        <v>54</v>
      </c>
      <c r="C47" s="73" t="s">
        <v>55</v>
      </c>
      <c r="D47" s="74" t="s">
        <v>27</v>
      </c>
      <c r="E47" s="78" t="s">
        <v>116</v>
      </c>
      <c r="F47" s="79" t="n">
        <v>0.13</v>
      </c>
      <c r="G47" s="142" t="n">
        <v>0.077</v>
      </c>
      <c r="H47" s="81" t="n">
        <v>1.8</v>
      </c>
      <c r="I47" s="255" t="n">
        <v>16</v>
      </c>
      <c r="J47" s="83" t="n">
        <v>6.8</v>
      </c>
      <c r="K47" s="37" t="n">
        <v>8.2</v>
      </c>
      <c r="L47" s="255" t="n">
        <v>63</v>
      </c>
      <c r="M47" s="256" t="n">
        <v>24</v>
      </c>
      <c r="N47" s="81" t="n">
        <v>1</v>
      </c>
      <c r="O47" s="196" t="n">
        <v>10</v>
      </c>
      <c r="P47" s="83" t="n">
        <v>4.2</v>
      </c>
      <c r="Q47" s="86" t="s">
        <v>74</v>
      </c>
      <c r="R47" s="87" t="n">
        <v>0.018</v>
      </c>
      <c r="S47" s="142" t="n">
        <v>0.006</v>
      </c>
      <c r="T47" s="147" t="n">
        <v>0.2</v>
      </c>
      <c r="U47" s="82" t="n">
        <v>3.3</v>
      </c>
      <c r="V47" s="80" t="n">
        <v>0.9</v>
      </c>
      <c r="W47" s="75" t="n">
        <v>0.8</v>
      </c>
      <c r="X47" s="82" t="n">
        <v>3.1</v>
      </c>
      <c r="Y47" s="83" t="n">
        <v>1.6</v>
      </c>
      <c r="Z47" s="78" t="n">
        <v>0.024</v>
      </c>
      <c r="AA47" s="79" t="n">
        <v>0.13</v>
      </c>
      <c r="AB47" s="142" t="n">
        <v>0.078</v>
      </c>
      <c r="AC47" s="75" t="n">
        <v>0.99</v>
      </c>
      <c r="AD47" s="82" t="n">
        <v>1.8</v>
      </c>
      <c r="AE47" s="195" t="n">
        <v>1.3</v>
      </c>
      <c r="AF47" s="81" t="n">
        <v>3.2</v>
      </c>
      <c r="AG47" s="255" t="n">
        <v>97</v>
      </c>
      <c r="AH47" s="257" t="n">
        <v>16</v>
      </c>
      <c r="AI47" s="153"/>
      <c r="AJ47" s="153"/>
      <c r="AK47" s="153"/>
    </row>
    <row r="48" customFormat="false" ht="24.95" hidden="false" customHeight="true" outlineLevel="0" collapsed="false">
      <c r="A48" s="64"/>
      <c r="B48" s="29" t="s">
        <v>58</v>
      </c>
      <c r="C48" s="29" t="s">
        <v>59</v>
      </c>
      <c r="D48" s="31" t="s">
        <v>27</v>
      </c>
      <c r="E48" s="45" t="n">
        <v>0.028</v>
      </c>
      <c r="F48" s="93" t="n">
        <v>0.1</v>
      </c>
      <c r="G48" s="48" t="n">
        <v>0.059</v>
      </c>
      <c r="H48" s="91" t="n">
        <v>0.8</v>
      </c>
      <c r="I48" s="59" t="n">
        <v>7.5</v>
      </c>
      <c r="J48" s="39" t="n">
        <v>3.3</v>
      </c>
      <c r="K48" s="91" t="n">
        <v>6.4</v>
      </c>
      <c r="L48" s="92" t="n">
        <v>62</v>
      </c>
      <c r="M48" s="249" t="n">
        <v>18</v>
      </c>
      <c r="N48" s="91" t="n">
        <v>1.4</v>
      </c>
      <c r="O48" s="89" t="n">
        <v>8.7</v>
      </c>
      <c r="P48" s="39" t="n">
        <v>3.2</v>
      </c>
      <c r="Q48" s="45" t="s">
        <v>74</v>
      </c>
      <c r="R48" s="258" t="n">
        <v>0.009</v>
      </c>
      <c r="S48" s="48" t="n">
        <v>0.005</v>
      </c>
      <c r="T48" s="41" t="n">
        <v>0.12</v>
      </c>
      <c r="U48" s="94" t="n">
        <v>1.3</v>
      </c>
      <c r="V48" s="42" t="n">
        <v>0.53</v>
      </c>
      <c r="W48" s="91" t="n">
        <v>1.1</v>
      </c>
      <c r="X48" s="94" t="n">
        <v>2.8</v>
      </c>
      <c r="Y48" s="39" t="n">
        <v>1.6</v>
      </c>
      <c r="Z48" s="45" t="n">
        <v>0.03</v>
      </c>
      <c r="AA48" s="90" t="n">
        <v>0.14</v>
      </c>
      <c r="AB48" s="44" t="n">
        <v>0.097</v>
      </c>
      <c r="AC48" s="54" t="n">
        <v>1.1</v>
      </c>
      <c r="AD48" s="94" t="n">
        <v>1.6</v>
      </c>
      <c r="AE48" s="58" t="n">
        <v>1.3</v>
      </c>
      <c r="AF48" s="91" t="n">
        <v>3.4</v>
      </c>
      <c r="AG48" s="92" t="n">
        <v>21</v>
      </c>
      <c r="AH48" s="58" t="n">
        <v>9.2</v>
      </c>
      <c r="AI48" s="153"/>
      <c r="AJ48" s="153"/>
      <c r="AK48" s="153"/>
    </row>
    <row r="49" customFormat="false" ht="24.95" hidden="false" customHeight="true" outlineLevel="0" collapsed="false">
      <c r="A49" s="64"/>
      <c r="B49" s="29" t="s">
        <v>60</v>
      </c>
      <c r="C49" s="29" t="s">
        <v>61</v>
      </c>
      <c r="D49" s="31" t="s">
        <v>38</v>
      </c>
      <c r="E49" s="60" t="s">
        <v>50</v>
      </c>
      <c r="F49" s="61" t="s">
        <v>50</v>
      </c>
      <c r="G49" s="62" t="s">
        <v>50</v>
      </c>
      <c r="H49" s="259" t="n">
        <v>2.7</v>
      </c>
      <c r="I49" s="260" t="n">
        <v>11</v>
      </c>
      <c r="J49" s="39" t="n">
        <v>7.2</v>
      </c>
      <c r="K49" s="60" t="s">
        <v>50</v>
      </c>
      <c r="L49" s="61" t="s">
        <v>50</v>
      </c>
      <c r="M49" s="62" t="s">
        <v>50</v>
      </c>
      <c r="N49" s="60" t="s">
        <v>50</v>
      </c>
      <c r="O49" s="61" t="s">
        <v>50</v>
      </c>
      <c r="P49" s="62" t="s">
        <v>50</v>
      </c>
      <c r="Q49" s="60" t="s">
        <v>50</v>
      </c>
      <c r="R49" s="61" t="s">
        <v>50</v>
      </c>
      <c r="S49" s="62" t="s">
        <v>50</v>
      </c>
      <c r="T49" s="60" t="s">
        <v>50</v>
      </c>
      <c r="U49" s="61" t="s">
        <v>50</v>
      </c>
      <c r="V49" s="62" t="s">
        <v>50</v>
      </c>
      <c r="W49" s="60" t="s">
        <v>50</v>
      </c>
      <c r="X49" s="61" t="s">
        <v>50</v>
      </c>
      <c r="Y49" s="62" t="s">
        <v>50</v>
      </c>
      <c r="Z49" s="60" t="s">
        <v>50</v>
      </c>
      <c r="AA49" s="61" t="s">
        <v>50</v>
      </c>
      <c r="AB49" s="62" t="s">
        <v>50</v>
      </c>
      <c r="AC49" s="60" t="s">
        <v>50</v>
      </c>
      <c r="AD49" s="61" t="s">
        <v>50</v>
      </c>
      <c r="AE49" s="62" t="s">
        <v>50</v>
      </c>
      <c r="AF49" s="91"/>
      <c r="AG49" s="59"/>
      <c r="AH49" s="261"/>
      <c r="AI49" s="153"/>
      <c r="AJ49" s="153"/>
      <c r="AK49" s="153"/>
    </row>
    <row r="50" customFormat="false" ht="24.95" hidden="false" customHeight="true" outlineLevel="0" collapsed="false">
      <c r="A50" s="254"/>
      <c r="B50" s="97" t="s">
        <v>62</v>
      </c>
      <c r="C50" s="97" t="s">
        <v>63</v>
      </c>
      <c r="D50" s="66" t="s">
        <v>45</v>
      </c>
      <c r="E50" s="71" t="s">
        <v>50</v>
      </c>
      <c r="F50" s="105" t="s">
        <v>50</v>
      </c>
      <c r="G50" s="106" t="s">
        <v>50</v>
      </c>
      <c r="H50" s="262" t="s">
        <v>117</v>
      </c>
      <c r="I50" s="263" t="n">
        <v>11</v>
      </c>
      <c r="J50" s="264" t="n">
        <v>6.5</v>
      </c>
      <c r="K50" s="71" t="s">
        <v>50</v>
      </c>
      <c r="L50" s="105" t="s">
        <v>50</v>
      </c>
      <c r="M50" s="106" t="s">
        <v>50</v>
      </c>
      <c r="N50" s="71" t="s">
        <v>50</v>
      </c>
      <c r="O50" s="105" t="s">
        <v>50</v>
      </c>
      <c r="P50" s="106" t="s">
        <v>50</v>
      </c>
      <c r="Q50" s="71" t="s">
        <v>50</v>
      </c>
      <c r="R50" s="105" t="s">
        <v>50</v>
      </c>
      <c r="S50" s="106" t="s">
        <v>50</v>
      </c>
      <c r="T50" s="71" t="s">
        <v>50</v>
      </c>
      <c r="U50" s="105" t="s">
        <v>50</v>
      </c>
      <c r="V50" s="106" t="s">
        <v>50</v>
      </c>
      <c r="W50" s="71" t="s">
        <v>50</v>
      </c>
      <c r="X50" s="105" t="s">
        <v>50</v>
      </c>
      <c r="Y50" s="106" t="s">
        <v>50</v>
      </c>
      <c r="Z50" s="71" t="s">
        <v>50</v>
      </c>
      <c r="AA50" s="105" t="s">
        <v>50</v>
      </c>
      <c r="AB50" s="106" t="s">
        <v>50</v>
      </c>
      <c r="AC50" s="71" t="s">
        <v>50</v>
      </c>
      <c r="AD50" s="105" t="s">
        <v>50</v>
      </c>
      <c r="AE50" s="106" t="s">
        <v>50</v>
      </c>
      <c r="AF50" s="102" t="n">
        <v>2.6</v>
      </c>
      <c r="AG50" s="104" t="n">
        <v>24</v>
      </c>
      <c r="AH50" s="103" t="n">
        <v>7.6</v>
      </c>
      <c r="AI50" s="153"/>
      <c r="AJ50" s="153"/>
      <c r="AK50" s="153"/>
    </row>
    <row r="51" customFormat="false" ht="24.95" hidden="false" customHeight="true" outlineLevel="0" collapsed="false">
      <c r="A51" s="110" t="s">
        <v>64</v>
      </c>
      <c r="B51" s="110" t="s">
        <v>64</v>
      </c>
      <c r="C51" s="111" t="s">
        <v>65</v>
      </c>
      <c r="D51" s="74" t="s">
        <v>27</v>
      </c>
      <c r="E51" s="174" t="s">
        <v>31</v>
      </c>
      <c r="F51" s="265" t="n">
        <v>0.033</v>
      </c>
      <c r="G51" s="117" t="n">
        <v>0.015</v>
      </c>
      <c r="H51" s="118" t="n">
        <v>1.1</v>
      </c>
      <c r="I51" s="119" t="n">
        <v>6</v>
      </c>
      <c r="J51" s="120" t="n">
        <v>3.1</v>
      </c>
      <c r="K51" s="167" t="n">
        <v>6.3</v>
      </c>
      <c r="L51" s="266" t="n">
        <v>40</v>
      </c>
      <c r="M51" s="267" t="n">
        <v>16</v>
      </c>
      <c r="N51" s="118" t="n">
        <v>1.6</v>
      </c>
      <c r="O51" s="119" t="n">
        <v>8.2</v>
      </c>
      <c r="P51" s="120" t="n">
        <v>3.7</v>
      </c>
      <c r="Q51" s="268" t="n">
        <v>0.0061</v>
      </c>
      <c r="R51" s="116" t="n">
        <v>0.029</v>
      </c>
      <c r="S51" s="269" t="n">
        <v>0.0088</v>
      </c>
      <c r="T51" s="112" t="n">
        <v>0.17</v>
      </c>
      <c r="U51" s="119" t="n">
        <v>2</v>
      </c>
      <c r="V51" s="114" t="n">
        <v>0.72</v>
      </c>
      <c r="W51" s="167" t="n">
        <v>1.3</v>
      </c>
      <c r="X51" s="119" t="n">
        <v>2.8</v>
      </c>
      <c r="Y51" s="120" t="n">
        <v>1.7</v>
      </c>
      <c r="Z51" s="115" t="n">
        <v>0.031</v>
      </c>
      <c r="AA51" s="113" t="n">
        <v>0.13</v>
      </c>
      <c r="AB51" s="270" t="n">
        <v>0.073</v>
      </c>
      <c r="AC51" s="123" t="n">
        <v>0.99</v>
      </c>
      <c r="AD51" s="119" t="n">
        <v>1.5</v>
      </c>
      <c r="AE51" s="120" t="n">
        <v>1.2</v>
      </c>
      <c r="AF51" s="167" t="n">
        <v>3.2</v>
      </c>
      <c r="AG51" s="266" t="n">
        <v>15</v>
      </c>
      <c r="AH51" s="120" t="n">
        <v>7</v>
      </c>
      <c r="AI51" s="153"/>
      <c r="AJ51" s="153"/>
      <c r="AK51" s="153"/>
    </row>
    <row r="52" customFormat="false" ht="24.95" hidden="false" customHeight="true" outlineLevel="0" collapsed="false">
      <c r="A52" s="271"/>
      <c r="B52" s="271"/>
      <c r="C52" s="65" t="s">
        <v>67</v>
      </c>
      <c r="D52" s="272" t="s">
        <v>45</v>
      </c>
      <c r="E52" s="43" t="s">
        <v>28</v>
      </c>
      <c r="F52" s="273" t="n">
        <v>0.073</v>
      </c>
      <c r="G52" s="274" t="n">
        <v>0.026</v>
      </c>
      <c r="H52" s="60" t="s">
        <v>50</v>
      </c>
      <c r="I52" s="61" t="s">
        <v>50</v>
      </c>
      <c r="J52" s="62" t="s">
        <v>50</v>
      </c>
      <c r="K52" s="60" t="s">
        <v>50</v>
      </c>
      <c r="L52" s="61" t="s">
        <v>50</v>
      </c>
      <c r="M52" s="62" t="s">
        <v>50</v>
      </c>
      <c r="N52" s="60" t="s">
        <v>50</v>
      </c>
      <c r="O52" s="61" t="s">
        <v>50</v>
      </c>
      <c r="P52" s="62" t="s">
        <v>50</v>
      </c>
      <c r="Q52" s="60" t="s">
        <v>50</v>
      </c>
      <c r="R52" s="61" t="s">
        <v>50</v>
      </c>
      <c r="S52" s="62" t="s">
        <v>50</v>
      </c>
      <c r="T52" s="60" t="s">
        <v>50</v>
      </c>
      <c r="U52" s="61" t="s">
        <v>50</v>
      </c>
      <c r="V52" s="62" t="s">
        <v>50</v>
      </c>
      <c r="W52" s="60" t="s">
        <v>50</v>
      </c>
      <c r="X52" s="61" t="s">
        <v>50</v>
      </c>
      <c r="Y52" s="62" t="s">
        <v>50</v>
      </c>
      <c r="Z52" s="45" t="n">
        <v>0.044</v>
      </c>
      <c r="AA52" s="90" t="n">
        <v>0.46</v>
      </c>
      <c r="AB52" s="42" t="n">
        <v>0.13</v>
      </c>
      <c r="AC52" s="60" t="s">
        <v>50</v>
      </c>
      <c r="AD52" s="61" t="s">
        <v>50</v>
      </c>
      <c r="AE52" s="62" t="s">
        <v>50</v>
      </c>
      <c r="AF52" s="60" t="s">
        <v>50</v>
      </c>
      <c r="AG52" s="61" t="s">
        <v>50</v>
      </c>
      <c r="AH52" s="62" t="s">
        <v>50</v>
      </c>
      <c r="AI52" s="153"/>
      <c r="AJ52" s="153"/>
      <c r="AK52" s="153"/>
    </row>
    <row r="53" customFormat="false" ht="24.95" hidden="false" customHeight="true" outlineLevel="0" collapsed="false">
      <c r="A53" s="275"/>
      <c r="B53" s="275"/>
      <c r="C53" s="126" t="s">
        <v>68</v>
      </c>
      <c r="D53" s="66" t="s">
        <v>38</v>
      </c>
      <c r="E53" s="127" t="s">
        <v>33</v>
      </c>
      <c r="F53" s="101" t="n">
        <v>0.38</v>
      </c>
      <c r="G53" s="100" t="n">
        <v>0.11</v>
      </c>
      <c r="H53" s="130" t="n">
        <v>1.6</v>
      </c>
      <c r="I53" s="276" t="n">
        <v>12</v>
      </c>
      <c r="J53" s="132" t="n">
        <v>5.1</v>
      </c>
      <c r="K53" s="277" t="n">
        <v>10</v>
      </c>
      <c r="L53" s="276" t="n">
        <v>44</v>
      </c>
      <c r="M53" s="278" t="n">
        <v>21</v>
      </c>
      <c r="N53" s="130" t="n">
        <v>2.5</v>
      </c>
      <c r="O53" s="136" t="n">
        <v>8.5</v>
      </c>
      <c r="P53" s="132" t="n">
        <v>4.9</v>
      </c>
      <c r="Q53" s="127" t="n">
        <v>0.009</v>
      </c>
      <c r="R53" s="279" t="n">
        <v>0.034</v>
      </c>
      <c r="S53" s="280" t="n">
        <v>0.01</v>
      </c>
      <c r="T53" s="281" t="n">
        <v>0.34</v>
      </c>
      <c r="U53" s="131" t="n">
        <v>1.5</v>
      </c>
      <c r="V53" s="173" t="n">
        <v>0.72</v>
      </c>
      <c r="W53" s="133" t="n">
        <v>1.4</v>
      </c>
      <c r="X53" s="131" t="n">
        <v>2.7</v>
      </c>
      <c r="Y53" s="132" t="n">
        <v>1.8</v>
      </c>
      <c r="Z53" s="127" t="n">
        <v>0.047</v>
      </c>
      <c r="AA53" s="131" t="n">
        <v>1.5</v>
      </c>
      <c r="AB53" s="135" t="n">
        <v>0.33</v>
      </c>
      <c r="AC53" s="134" t="n">
        <v>0.97</v>
      </c>
      <c r="AD53" s="131" t="n">
        <v>1.5</v>
      </c>
      <c r="AE53" s="132" t="n">
        <v>1.2</v>
      </c>
      <c r="AF53" s="133" t="n">
        <v>3.6</v>
      </c>
      <c r="AG53" s="276" t="n">
        <v>25</v>
      </c>
      <c r="AH53" s="282" t="n">
        <v>8.5</v>
      </c>
      <c r="AI53" s="153"/>
      <c r="AJ53" s="153"/>
      <c r="AK53" s="153"/>
    </row>
    <row r="54" customFormat="false" ht="24.95" hidden="false" customHeight="true" outlineLevel="0" collapsed="false">
      <c r="A54" s="110" t="s">
        <v>69</v>
      </c>
      <c r="B54" s="110" t="s">
        <v>69</v>
      </c>
      <c r="C54" s="73" t="s">
        <v>70</v>
      </c>
      <c r="D54" s="74" t="s">
        <v>27</v>
      </c>
      <c r="E54" s="283" t="s">
        <v>31</v>
      </c>
      <c r="F54" s="151" t="n">
        <v>0.071</v>
      </c>
      <c r="G54" s="152" t="n">
        <v>0.019</v>
      </c>
      <c r="H54" s="147" t="n">
        <v>0.83</v>
      </c>
      <c r="I54" s="144" t="n">
        <v>9.4</v>
      </c>
      <c r="J54" s="145" t="n">
        <v>4.6</v>
      </c>
      <c r="K54" s="143" t="n">
        <v>6.3</v>
      </c>
      <c r="L54" s="284" t="n">
        <v>54</v>
      </c>
      <c r="M54" s="285" t="n">
        <v>24</v>
      </c>
      <c r="N54" s="143" t="n">
        <v>1.7</v>
      </c>
      <c r="O54" s="284" t="n">
        <v>12</v>
      </c>
      <c r="P54" s="145" t="n">
        <v>6.1</v>
      </c>
      <c r="Q54" s="150" t="s">
        <v>118</v>
      </c>
      <c r="R54" s="151" t="n">
        <v>0.053</v>
      </c>
      <c r="S54" s="152" t="n">
        <v>0.016</v>
      </c>
      <c r="T54" s="147" t="n">
        <v>0.33</v>
      </c>
      <c r="U54" s="144" t="n">
        <v>2</v>
      </c>
      <c r="V54" s="149" t="n">
        <v>0.85</v>
      </c>
      <c r="W54" s="143" t="n">
        <v>1.4</v>
      </c>
      <c r="X54" s="144" t="n">
        <v>2.7</v>
      </c>
      <c r="Y54" s="145" t="n">
        <v>1.8</v>
      </c>
      <c r="Z54" s="150" t="n">
        <v>0.033</v>
      </c>
      <c r="AA54" s="148" t="n">
        <v>0.23</v>
      </c>
      <c r="AB54" s="152" t="n">
        <v>0.084</v>
      </c>
      <c r="AC54" s="147" t="n">
        <v>0.98</v>
      </c>
      <c r="AD54" s="144" t="n">
        <v>1.5</v>
      </c>
      <c r="AE54" s="145" t="n">
        <v>1.2</v>
      </c>
      <c r="AF54" s="81" t="n">
        <v>6.5</v>
      </c>
      <c r="AG54" s="255" t="n">
        <v>16</v>
      </c>
      <c r="AH54" s="257" t="n">
        <v>12</v>
      </c>
      <c r="AI54" s="153"/>
      <c r="AJ54" s="153"/>
      <c r="AK54" s="153"/>
    </row>
    <row r="55" customFormat="false" ht="24.95" hidden="false" customHeight="true" outlineLevel="0" collapsed="false">
      <c r="A55" s="275"/>
      <c r="B55" s="275"/>
      <c r="C55" s="97" t="s">
        <v>71</v>
      </c>
      <c r="D55" s="66" t="s">
        <v>45</v>
      </c>
      <c r="E55" s="286" t="s">
        <v>50</v>
      </c>
      <c r="F55" s="263" t="s">
        <v>50</v>
      </c>
      <c r="G55" s="287" t="s">
        <v>50</v>
      </c>
      <c r="H55" s="286" t="s">
        <v>50</v>
      </c>
      <c r="I55" s="263" t="s">
        <v>50</v>
      </c>
      <c r="J55" s="287" t="s">
        <v>50</v>
      </c>
      <c r="K55" s="286" t="s">
        <v>50</v>
      </c>
      <c r="L55" s="263" t="s">
        <v>50</v>
      </c>
      <c r="M55" s="287" t="s">
        <v>50</v>
      </c>
      <c r="N55" s="286" t="s">
        <v>50</v>
      </c>
      <c r="O55" s="263" t="s">
        <v>50</v>
      </c>
      <c r="P55" s="287" t="s">
        <v>50</v>
      </c>
      <c r="Q55" s="286" t="s">
        <v>50</v>
      </c>
      <c r="R55" s="263" t="s">
        <v>50</v>
      </c>
      <c r="S55" s="287" t="s">
        <v>50</v>
      </c>
      <c r="T55" s="286" t="s">
        <v>50</v>
      </c>
      <c r="U55" s="263" t="s">
        <v>50</v>
      </c>
      <c r="V55" s="287" t="s">
        <v>50</v>
      </c>
      <c r="W55" s="286" t="s">
        <v>50</v>
      </c>
      <c r="X55" s="263" t="s">
        <v>50</v>
      </c>
      <c r="Y55" s="287" t="s">
        <v>50</v>
      </c>
      <c r="Z55" s="286" t="s">
        <v>50</v>
      </c>
      <c r="AA55" s="263" t="s">
        <v>50</v>
      </c>
      <c r="AB55" s="287" t="s">
        <v>50</v>
      </c>
      <c r="AC55" s="286" t="s">
        <v>50</v>
      </c>
      <c r="AD55" s="263" t="s">
        <v>50</v>
      </c>
      <c r="AE55" s="287" t="s">
        <v>50</v>
      </c>
      <c r="AF55" s="102" t="n">
        <v>3.5</v>
      </c>
      <c r="AG55" s="104" t="n">
        <v>18</v>
      </c>
      <c r="AH55" s="103" t="n">
        <v>8</v>
      </c>
      <c r="AI55" s="153"/>
      <c r="AJ55" s="153"/>
      <c r="AK55" s="153"/>
    </row>
    <row r="56" customFormat="false" ht="24.95" hidden="false" customHeight="true" outlineLevel="0" collapsed="false">
      <c r="A56" s="110" t="s">
        <v>72</v>
      </c>
      <c r="B56" s="110" t="s">
        <v>72</v>
      </c>
      <c r="C56" s="166" t="s">
        <v>73</v>
      </c>
      <c r="D56" s="74" t="s">
        <v>27</v>
      </c>
      <c r="E56" s="124" t="s">
        <v>29</v>
      </c>
      <c r="F56" s="116" t="n">
        <v>0.033</v>
      </c>
      <c r="G56" s="117" t="n">
        <v>0.015</v>
      </c>
      <c r="H56" s="123" t="n">
        <v>0.59</v>
      </c>
      <c r="I56" s="119" t="n">
        <v>5.9</v>
      </c>
      <c r="J56" s="120" t="n">
        <v>2</v>
      </c>
      <c r="K56" s="167" t="n">
        <v>2.9</v>
      </c>
      <c r="L56" s="288" t="n">
        <v>21</v>
      </c>
      <c r="M56" s="289" t="n">
        <v>9.7</v>
      </c>
      <c r="N56" s="290" t="n">
        <v>0.7</v>
      </c>
      <c r="O56" s="291" t="n">
        <v>5.5</v>
      </c>
      <c r="P56" s="120" t="n">
        <v>2.5</v>
      </c>
      <c r="Q56" s="174" t="n">
        <v>0.006</v>
      </c>
      <c r="R56" s="116" t="s">
        <v>119</v>
      </c>
      <c r="S56" s="270" t="n">
        <v>0.008</v>
      </c>
      <c r="T56" s="123" t="n">
        <v>0.13</v>
      </c>
      <c r="U56" s="291" t="n">
        <v>1</v>
      </c>
      <c r="V56" s="114" t="n">
        <v>0.37</v>
      </c>
      <c r="W56" s="167" t="n">
        <v>1.4</v>
      </c>
      <c r="X56" s="119" t="n">
        <v>2.1</v>
      </c>
      <c r="Y56" s="120" t="n">
        <v>1.6</v>
      </c>
      <c r="Z56" s="115" t="n">
        <v>0.037</v>
      </c>
      <c r="AA56" s="292" t="n">
        <v>0.2</v>
      </c>
      <c r="AB56" s="117" t="n">
        <v>0.084</v>
      </c>
      <c r="AC56" s="81" t="n">
        <v>1.4</v>
      </c>
      <c r="AD56" s="82" t="n">
        <v>2.2</v>
      </c>
      <c r="AE56" s="83" t="n">
        <v>1.6</v>
      </c>
      <c r="AF56" s="81" t="n">
        <v>2.2</v>
      </c>
      <c r="AG56" s="255" t="n">
        <v>10</v>
      </c>
      <c r="AH56" s="83" t="n">
        <v>5.7</v>
      </c>
      <c r="AI56" s="153"/>
      <c r="AJ56" s="153"/>
      <c r="AK56" s="153"/>
    </row>
    <row r="57" customFormat="false" ht="24.95" hidden="false" customHeight="true" outlineLevel="0" collapsed="false">
      <c r="A57" s="170" t="s">
        <v>1</v>
      </c>
      <c r="B57" s="170"/>
      <c r="C57" s="171" t="s">
        <v>75</v>
      </c>
      <c r="D57" s="66" t="s">
        <v>45</v>
      </c>
      <c r="E57" s="174" t="s">
        <v>29</v>
      </c>
      <c r="F57" s="175" t="n">
        <v>0.039</v>
      </c>
      <c r="G57" s="280" t="n">
        <v>0.022</v>
      </c>
      <c r="H57" s="130" t="n">
        <v>1.1</v>
      </c>
      <c r="I57" s="131" t="n">
        <v>6.8</v>
      </c>
      <c r="J57" s="132" t="n">
        <v>3.7</v>
      </c>
      <c r="K57" s="133" t="n">
        <v>9.2</v>
      </c>
      <c r="L57" s="293" t="n">
        <v>33</v>
      </c>
      <c r="M57" s="278" t="n">
        <v>18</v>
      </c>
      <c r="N57" s="130" t="n">
        <v>2.5</v>
      </c>
      <c r="O57" s="136" t="n">
        <v>6.9</v>
      </c>
      <c r="P57" s="132" t="n">
        <v>5</v>
      </c>
      <c r="Q57" s="127" t="n">
        <v>0.012</v>
      </c>
      <c r="R57" s="279" t="s">
        <v>119</v>
      </c>
      <c r="S57" s="141" t="n">
        <v>0.011</v>
      </c>
      <c r="T57" s="134" t="n">
        <v>0.24</v>
      </c>
      <c r="U57" s="294" t="n">
        <v>1.1</v>
      </c>
      <c r="V57" s="173" t="n">
        <v>0.46</v>
      </c>
      <c r="W57" s="133" t="n">
        <v>1.5</v>
      </c>
      <c r="X57" s="131" t="n">
        <v>2.2</v>
      </c>
      <c r="Y57" s="132" t="n">
        <v>1.8</v>
      </c>
      <c r="Z57" s="127" t="n">
        <v>0.026</v>
      </c>
      <c r="AA57" s="172" t="n">
        <v>0.66</v>
      </c>
      <c r="AB57" s="173" t="n">
        <v>0.18</v>
      </c>
      <c r="AC57" s="102" t="n">
        <v>1.4</v>
      </c>
      <c r="AD57" s="99" t="n">
        <v>2.4</v>
      </c>
      <c r="AE57" s="103" t="n">
        <v>1.7</v>
      </c>
      <c r="AF57" s="102" t="n">
        <v>4</v>
      </c>
      <c r="AG57" s="104" t="n">
        <v>13</v>
      </c>
      <c r="AH57" s="103" t="n">
        <v>8.9</v>
      </c>
      <c r="AI57" s="153"/>
      <c r="AJ57" s="153"/>
      <c r="AK57" s="153"/>
    </row>
    <row r="58" customFormat="false" ht="24.95" hidden="false" customHeight="true" outlineLevel="0" collapsed="false">
      <c r="A58" s="110" t="s">
        <v>76</v>
      </c>
      <c r="B58" s="110" t="s">
        <v>76</v>
      </c>
      <c r="C58" s="111" t="s">
        <v>77</v>
      </c>
      <c r="D58" s="74" t="s">
        <v>27</v>
      </c>
      <c r="E58" s="295" t="s">
        <v>120</v>
      </c>
      <c r="F58" s="87" t="n">
        <v>0.053</v>
      </c>
      <c r="G58" s="88" t="n">
        <v>0.021</v>
      </c>
      <c r="H58" s="37" t="n">
        <v>2</v>
      </c>
      <c r="I58" s="144" t="n">
        <v>5.6</v>
      </c>
      <c r="J58" s="83" t="n">
        <v>3.1</v>
      </c>
      <c r="K58" s="81" t="n">
        <v>6.2</v>
      </c>
      <c r="L58" s="196" t="n">
        <v>25</v>
      </c>
      <c r="M58" s="257" t="n">
        <v>15</v>
      </c>
      <c r="N58" s="143" t="n">
        <v>0.9</v>
      </c>
      <c r="O58" s="284" t="n">
        <v>11</v>
      </c>
      <c r="P58" s="83" t="n">
        <v>5.5</v>
      </c>
      <c r="Q58" s="296" t="s">
        <v>121</v>
      </c>
      <c r="R58" s="87" t="s">
        <v>122</v>
      </c>
      <c r="S58" s="142" t="n">
        <v>0.027</v>
      </c>
      <c r="T58" s="85" t="n">
        <v>0.11</v>
      </c>
      <c r="U58" s="144" t="n">
        <v>1.4</v>
      </c>
      <c r="V58" s="77" t="n">
        <v>0.52</v>
      </c>
      <c r="W58" s="81" t="n">
        <v>1.4</v>
      </c>
      <c r="X58" s="82" t="n">
        <v>3.2</v>
      </c>
      <c r="Y58" s="83" t="n">
        <v>2.2</v>
      </c>
      <c r="Z58" s="78" t="n">
        <v>0.02</v>
      </c>
      <c r="AA58" s="297" t="n">
        <v>0.18</v>
      </c>
      <c r="AB58" s="88" t="n">
        <v>0.073</v>
      </c>
      <c r="AC58" s="75" t="n">
        <v>0.75</v>
      </c>
      <c r="AD58" s="82" t="n">
        <v>2.1</v>
      </c>
      <c r="AE58" s="83" t="n">
        <v>1.2</v>
      </c>
      <c r="AF58" s="81" t="n">
        <v>2.9</v>
      </c>
      <c r="AG58" s="82" t="n">
        <v>8.6</v>
      </c>
      <c r="AH58" s="83" t="n">
        <v>5</v>
      </c>
      <c r="AI58" s="153"/>
      <c r="AJ58" s="153"/>
      <c r="AK58" s="153"/>
    </row>
    <row r="59" customFormat="false" ht="24.95" hidden="false" customHeight="true" outlineLevel="0" collapsed="false">
      <c r="A59" s="170"/>
      <c r="B59" s="170"/>
      <c r="C59" s="126" t="s">
        <v>79</v>
      </c>
      <c r="D59" s="66" t="s">
        <v>45</v>
      </c>
      <c r="E59" s="286" t="s">
        <v>50</v>
      </c>
      <c r="F59" s="263" t="s">
        <v>50</v>
      </c>
      <c r="G59" s="287" t="s">
        <v>50</v>
      </c>
      <c r="H59" s="286" t="s">
        <v>50</v>
      </c>
      <c r="I59" s="263" t="s">
        <v>50</v>
      </c>
      <c r="J59" s="287" t="s">
        <v>50</v>
      </c>
      <c r="K59" s="286" t="s">
        <v>50</v>
      </c>
      <c r="L59" s="263" t="s">
        <v>50</v>
      </c>
      <c r="M59" s="287" t="s">
        <v>50</v>
      </c>
      <c r="N59" s="286" t="s">
        <v>50</v>
      </c>
      <c r="O59" s="263" t="s">
        <v>50</v>
      </c>
      <c r="P59" s="287" t="s">
        <v>50</v>
      </c>
      <c r="Q59" s="286" t="s">
        <v>50</v>
      </c>
      <c r="R59" s="263" t="s">
        <v>50</v>
      </c>
      <c r="S59" s="287" t="s">
        <v>50</v>
      </c>
      <c r="T59" s="286" t="s">
        <v>50</v>
      </c>
      <c r="U59" s="263" t="s">
        <v>50</v>
      </c>
      <c r="V59" s="287" t="s">
        <v>50</v>
      </c>
      <c r="W59" s="286" t="s">
        <v>50</v>
      </c>
      <c r="X59" s="263" t="s">
        <v>50</v>
      </c>
      <c r="Y59" s="287" t="s">
        <v>50</v>
      </c>
      <c r="Z59" s="286" t="s">
        <v>50</v>
      </c>
      <c r="AA59" s="263" t="s">
        <v>50</v>
      </c>
      <c r="AB59" s="287" t="s">
        <v>50</v>
      </c>
      <c r="AC59" s="286" t="s">
        <v>50</v>
      </c>
      <c r="AD59" s="263" t="s">
        <v>50</v>
      </c>
      <c r="AE59" s="287" t="s">
        <v>50</v>
      </c>
      <c r="AF59" s="102" t="n">
        <v>4.2</v>
      </c>
      <c r="AG59" s="104" t="n">
        <v>36</v>
      </c>
      <c r="AH59" s="103" t="n">
        <v>9.5</v>
      </c>
      <c r="AI59" s="153"/>
      <c r="AJ59" s="153"/>
      <c r="AK59" s="153"/>
    </row>
    <row r="60" customFormat="false" ht="24.95" hidden="false" customHeight="true" outlineLevel="0" collapsed="false">
      <c r="A60" s="110" t="s">
        <v>80</v>
      </c>
      <c r="B60" s="110" t="s">
        <v>80</v>
      </c>
      <c r="C60" s="111" t="s">
        <v>81</v>
      </c>
      <c r="D60" s="74" t="s">
        <v>27</v>
      </c>
      <c r="E60" s="298" t="s">
        <v>57</v>
      </c>
      <c r="F60" s="176" t="n">
        <v>0.064</v>
      </c>
      <c r="G60" s="88" t="n">
        <v>0.027</v>
      </c>
      <c r="H60" s="299" t="n">
        <v>1.2</v>
      </c>
      <c r="I60" s="76" t="n">
        <v>9.2</v>
      </c>
      <c r="J60" s="83" t="n">
        <v>4.1</v>
      </c>
      <c r="K60" s="300" t="n">
        <v>8.7</v>
      </c>
      <c r="L60" s="255" t="n">
        <v>46</v>
      </c>
      <c r="M60" s="257" t="n">
        <v>26</v>
      </c>
      <c r="N60" s="300" t="n">
        <v>1.7</v>
      </c>
      <c r="O60" s="196" t="n">
        <v>12</v>
      </c>
      <c r="P60" s="83" t="n">
        <v>6.5</v>
      </c>
      <c r="Q60" s="78" t="n">
        <v>0.011</v>
      </c>
      <c r="R60" s="87" t="n">
        <v>0.02</v>
      </c>
      <c r="S60" s="142" t="n">
        <v>0.016</v>
      </c>
      <c r="T60" s="301" t="n">
        <v>0.23</v>
      </c>
      <c r="U60" s="144" t="n">
        <v>1.5</v>
      </c>
      <c r="V60" s="149" t="n">
        <v>0.7</v>
      </c>
      <c r="W60" s="302" t="n">
        <v>1.1</v>
      </c>
      <c r="X60" s="144" t="n">
        <v>3.2</v>
      </c>
      <c r="Y60" s="83" t="n">
        <v>1.8</v>
      </c>
      <c r="Z60" s="298" t="n">
        <v>0.051</v>
      </c>
      <c r="AA60" s="84" t="n">
        <v>0.14</v>
      </c>
      <c r="AB60" s="142" t="n">
        <v>0.084</v>
      </c>
      <c r="AC60" s="81" t="n">
        <v>1.1</v>
      </c>
      <c r="AD60" s="82" t="n">
        <v>1.9</v>
      </c>
      <c r="AE60" s="83" t="n">
        <v>1.5</v>
      </c>
      <c r="AF60" s="81" t="n">
        <v>3.8</v>
      </c>
      <c r="AG60" s="255" t="n">
        <v>24</v>
      </c>
      <c r="AH60" s="285" t="n">
        <v>12</v>
      </c>
      <c r="AI60" s="153"/>
      <c r="AJ60" s="153"/>
      <c r="AK60" s="153"/>
    </row>
    <row r="61" customFormat="false" ht="24.95" hidden="false" customHeight="true" outlineLevel="0" collapsed="false">
      <c r="A61" s="170"/>
      <c r="B61" s="170"/>
      <c r="C61" s="126" t="s">
        <v>82</v>
      </c>
      <c r="D61" s="66" t="s">
        <v>45</v>
      </c>
      <c r="E61" s="286" t="s">
        <v>50</v>
      </c>
      <c r="F61" s="263" t="s">
        <v>50</v>
      </c>
      <c r="G61" s="287" t="s">
        <v>50</v>
      </c>
      <c r="H61" s="286" t="s">
        <v>50</v>
      </c>
      <c r="I61" s="263" t="s">
        <v>50</v>
      </c>
      <c r="J61" s="287" t="s">
        <v>50</v>
      </c>
      <c r="K61" s="286" t="s">
        <v>50</v>
      </c>
      <c r="L61" s="263" t="s">
        <v>50</v>
      </c>
      <c r="M61" s="287" t="s">
        <v>50</v>
      </c>
      <c r="N61" s="163" t="n">
        <v>7</v>
      </c>
      <c r="O61" s="179" t="n">
        <v>16</v>
      </c>
      <c r="P61" s="303" t="n">
        <v>10</v>
      </c>
      <c r="Q61" s="286" t="s">
        <v>50</v>
      </c>
      <c r="R61" s="263" t="s">
        <v>50</v>
      </c>
      <c r="S61" s="287" t="s">
        <v>50</v>
      </c>
      <c r="T61" s="286" t="s">
        <v>50</v>
      </c>
      <c r="U61" s="263" t="s">
        <v>50</v>
      </c>
      <c r="V61" s="287" t="s">
        <v>50</v>
      </c>
      <c r="W61" s="286" t="s">
        <v>50</v>
      </c>
      <c r="X61" s="263" t="s">
        <v>50</v>
      </c>
      <c r="Y61" s="287" t="s">
        <v>50</v>
      </c>
      <c r="Z61" s="286" t="s">
        <v>50</v>
      </c>
      <c r="AA61" s="263" t="s">
        <v>50</v>
      </c>
      <c r="AB61" s="287" t="s">
        <v>50</v>
      </c>
      <c r="AC61" s="286" t="s">
        <v>50</v>
      </c>
      <c r="AD61" s="263" t="s">
        <v>50</v>
      </c>
      <c r="AE61" s="287" t="s">
        <v>50</v>
      </c>
      <c r="AF61" s="163" t="n">
        <v>5.6</v>
      </c>
      <c r="AG61" s="304" t="n">
        <v>19</v>
      </c>
      <c r="AH61" s="305" t="n">
        <v>12</v>
      </c>
      <c r="AI61" s="153"/>
      <c r="AJ61" s="153"/>
      <c r="AK61" s="153"/>
    </row>
    <row r="62" customFormat="false" ht="24.95" hidden="false" customHeight="true" outlineLevel="0" collapsed="false">
      <c r="A62" s="110" t="s">
        <v>83</v>
      </c>
      <c r="B62" s="110" t="s">
        <v>83</v>
      </c>
      <c r="C62" s="111" t="s">
        <v>84</v>
      </c>
      <c r="D62" s="74" t="s">
        <v>27</v>
      </c>
      <c r="E62" s="78" t="s">
        <v>57</v>
      </c>
      <c r="F62" s="84" t="n">
        <v>0.2</v>
      </c>
      <c r="G62" s="77" t="n">
        <v>0.11</v>
      </c>
      <c r="H62" s="306" t="s">
        <v>50</v>
      </c>
      <c r="I62" s="284" t="s">
        <v>50</v>
      </c>
      <c r="J62" s="285" t="s">
        <v>50</v>
      </c>
      <c r="K62" s="306" t="s">
        <v>50</v>
      </c>
      <c r="L62" s="284" t="s">
        <v>50</v>
      </c>
      <c r="M62" s="285" t="s">
        <v>50</v>
      </c>
      <c r="N62" s="306" t="s">
        <v>50</v>
      </c>
      <c r="O62" s="284" t="s">
        <v>50</v>
      </c>
      <c r="P62" s="285" t="s">
        <v>50</v>
      </c>
      <c r="Q62" s="306" t="s">
        <v>50</v>
      </c>
      <c r="R62" s="284" t="s">
        <v>50</v>
      </c>
      <c r="S62" s="285" t="s">
        <v>50</v>
      </c>
      <c r="T62" s="306" t="s">
        <v>50</v>
      </c>
      <c r="U62" s="284" t="s">
        <v>50</v>
      </c>
      <c r="V62" s="285" t="s">
        <v>50</v>
      </c>
      <c r="W62" s="306" t="s">
        <v>50</v>
      </c>
      <c r="X62" s="284" t="s">
        <v>50</v>
      </c>
      <c r="Y62" s="285" t="s">
        <v>50</v>
      </c>
      <c r="Z62" s="306" t="s">
        <v>50</v>
      </c>
      <c r="AA62" s="284" t="s">
        <v>50</v>
      </c>
      <c r="AB62" s="285" t="s">
        <v>50</v>
      </c>
      <c r="AC62" s="306" t="s">
        <v>50</v>
      </c>
      <c r="AD62" s="284" t="s">
        <v>50</v>
      </c>
      <c r="AE62" s="285" t="s">
        <v>50</v>
      </c>
      <c r="AF62" s="306" t="s">
        <v>50</v>
      </c>
      <c r="AG62" s="284" t="s">
        <v>50</v>
      </c>
      <c r="AH62" s="285" t="s">
        <v>50</v>
      </c>
      <c r="AI62" s="153"/>
      <c r="AJ62" s="153"/>
      <c r="AK62" s="153"/>
    </row>
    <row r="63" customFormat="false" ht="24.95" hidden="false" customHeight="true" outlineLevel="0" collapsed="false">
      <c r="A63" s="170"/>
      <c r="B63" s="170"/>
      <c r="C63" s="126" t="s">
        <v>85</v>
      </c>
      <c r="D63" s="66" t="s">
        <v>45</v>
      </c>
      <c r="E63" s="72" t="n">
        <v>0.099</v>
      </c>
      <c r="F63" s="101" t="n">
        <v>0.54</v>
      </c>
      <c r="G63" s="203" t="n">
        <v>0.28</v>
      </c>
      <c r="H63" s="71" t="s">
        <v>50</v>
      </c>
      <c r="I63" s="263" t="s">
        <v>50</v>
      </c>
      <c r="J63" s="106" t="s">
        <v>50</v>
      </c>
      <c r="K63" s="71" t="s">
        <v>50</v>
      </c>
      <c r="L63" s="263" t="s">
        <v>50</v>
      </c>
      <c r="M63" s="106" t="s">
        <v>50</v>
      </c>
      <c r="N63" s="71" t="s">
        <v>50</v>
      </c>
      <c r="O63" s="263" t="s">
        <v>50</v>
      </c>
      <c r="P63" s="106" t="s">
        <v>50</v>
      </c>
      <c r="Q63" s="71" t="s">
        <v>50</v>
      </c>
      <c r="R63" s="263" t="s">
        <v>50</v>
      </c>
      <c r="S63" s="106" t="s">
        <v>50</v>
      </c>
      <c r="T63" s="71" t="s">
        <v>50</v>
      </c>
      <c r="U63" s="263" t="s">
        <v>50</v>
      </c>
      <c r="V63" s="106" t="s">
        <v>50</v>
      </c>
      <c r="W63" s="71" t="s">
        <v>50</v>
      </c>
      <c r="X63" s="263" t="s">
        <v>50</v>
      </c>
      <c r="Y63" s="106" t="s">
        <v>50</v>
      </c>
      <c r="Z63" s="71" t="s">
        <v>50</v>
      </c>
      <c r="AA63" s="263" t="s">
        <v>50</v>
      </c>
      <c r="AB63" s="106" t="s">
        <v>50</v>
      </c>
      <c r="AC63" s="71" t="s">
        <v>50</v>
      </c>
      <c r="AD63" s="263" t="s">
        <v>50</v>
      </c>
      <c r="AE63" s="106" t="s">
        <v>50</v>
      </c>
      <c r="AF63" s="71" t="s">
        <v>50</v>
      </c>
      <c r="AG63" s="263" t="s">
        <v>50</v>
      </c>
      <c r="AH63" s="106" t="s">
        <v>50</v>
      </c>
      <c r="AI63" s="153"/>
      <c r="AJ63" s="153"/>
      <c r="AK63" s="153"/>
    </row>
    <row r="64" customFormat="false" ht="24.95" hidden="false" customHeight="true" outlineLevel="0" collapsed="false">
      <c r="A64" s="28" t="s">
        <v>86</v>
      </c>
      <c r="B64" s="28" t="s">
        <v>86</v>
      </c>
      <c r="C64" s="111" t="s">
        <v>87</v>
      </c>
      <c r="D64" s="74" t="s">
        <v>27</v>
      </c>
      <c r="E64" s="124" t="s">
        <v>66</v>
      </c>
      <c r="F64" s="122" t="n">
        <v>0.19</v>
      </c>
      <c r="G64" s="117" t="n">
        <v>0.062</v>
      </c>
      <c r="H64" s="167" t="n">
        <v>1.3</v>
      </c>
      <c r="I64" s="307" t="n">
        <v>9.6</v>
      </c>
      <c r="J64" s="120" t="n">
        <v>4.3</v>
      </c>
      <c r="K64" s="167" t="n">
        <v>3.6</v>
      </c>
      <c r="L64" s="288" t="n">
        <v>41</v>
      </c>
      <c r="M64" s="267" t="n">
        <v>16</v>
      </c>
      <c r="N64" s="167" t="n">
        <v>1.9</v>
      </c>
      <c r="O64" s="288" t="n">
        <v>11</v>
      </c>
      <c r="P64" s="120" t="n">
        <v>5.6</v>
      </c>
      <c r="Q64" s="308" t="s">
        <v>56</v>
      </c>
      <c r="R64" s="113" t="n">
        <v>0.04</v>
      </c>
      <c r="S64" s="117" t="n">
        <v>0.016</v>
      </c>
      <c r="T64" s="115" t="n">
        <v>0.097</v>
      </c>
      <c r="U64" s="291" t="n">
        <v>1.8</v>
      </c>
      <c r="V64" s="121" t="n">
        <v>0.67</v>
      </c>
      <c r="W64" s="167" t="n">
        <v>1.3</v>
      </c>
      <c r="X64" s="119" t="n">
        <v>3.2</v>
      </c>
      <c r="Y64" s="120" t="n">
        <v>1.9</v>
      </c>
      <c r="Z64" s="115" t="n">
        <v>0.023</v>
      </c>
      <c r="AA64" s="113" t="n">
        <v>0.2</v>
      </c>
      <c r="AB64" s="117" t="n">
        <v>0.075</v>
      </c>
      <c r="AC64" s="167" t="n">
        <v>1.5</v>
      </c>
      <c r="AD64" s="119" t="n">
        <v>3.9</v>
      </c>
      <c r="AE64" s="120" t="n">
        <v>2.3</v>
      </c>
      <c r="AF64" s="167" t="n">
        <v>6.6</v>
      </c>
      <c r="AG64" s="266" t="n">
        <v>24</v>
      </c>
      <c r="AH64" s="267" t="n">
        <v>11</v>
      </c>
      <c r="AI64" s="153"/>
      <c r="AJ64" s="153"/>
      <c r="AK64" s="153"/>
    </row>
    <row r="65" customFormat="false" ht="24.95" hidden="false" customHeight="true" outlineLevel="0" collapsed="false">
      <c r="A65" s="254"/>
      <c r="B65" s="170"/>
      <c r="C65" s="126" t="s">
        <v>89</v>
      </c>
      <c r="D65" s="66" t="s">
        <v>45</v>
      </c>
      <c r="E65" s="309" t="s">
        <v>74</v>
      </c>
      <c r="F65" s="205" t="n">
        <v>0.07</v>
      </c>
      <c r="G65" s="202" t="n">
        <v>0.025</v>
      </c>
      <c r="H65" s="102" t="n">
        <v>1.8</v>
      </c>
      <c r="I65" s="198" t="n">
        <v>9.1</v>
      </c>
      <c r="J65" s="103" t="n">
        <v>4.1</v>
      </c>
      <c r="K65" s="102" t="n">
        <v>3.1</v>
      </c>
      <c r="L65" s="310" t="n">
        <v>38</v>
      </c>
      <c r="M65" s="311" t="n">
        <v>13</v>
      </c>
      <c r="N65" s="138" t="n">
        <v>0.7</v>
      </c>
      <c r="O65" s="310" t="n">
        <v>15</v>
      </c>
      <c r="P65" s="103" t="n">
        <v>4.7</v>
      </c>
      <c r="Q65" s="72" t="s">
        <v>56</v>
      </c>
      <c r="R65" s="312" t="s">
        <v>123</v>
      </c>
      <c r="S65" s="202" t="n">
        <v>0.016</v>
      </c>
      <c r="T65" s="98" t="n">
        <v>0.14</v>
      </c>
      <c r="U65" s="200" t="n">
        <v>1.6</v>
      </c>
      <c r="V65" s="203" t="n">
        <v>0.52</v>
      </c>
      <c r="W65" s="102" t="n">
        <v>1.3</v>
      </c>
      <c r="X65" s="99" t="n">
        <v>3</v>
      </c>
      <c r="Y65" s="103" t="n">
        <v>1.9</v>
      </c>
      <c r="Z65" s="72" t="n">
        <v>0.027</v>
      </c>
      <c r="AA65" s="101" t="n">
        <v>0.11</v>
      </c>
      <c r="AB65" s="202" t="n">
        <v>0.059</v>
      </c>
      <c r="AC65" s="102" t="n">
        <v>1.3</v>
      </c>
      <c r="AD65" s="99" t="n">
        <v>1.7</v>
      </c>
      <c r="AE65" s="103" t="n">
        <v>1.5</v>
      </c>
      <c r="AF65" s="102" t="n">
        <v>7.3</v>
      </c>
      <c r="AG65" s="104" t="n">
        <v>33</v>
      </c>
      <c r="AH65" s="311" t="n">
        <v>14</v>
      </c>
      <c r="AI65" s="153"/>
      <c r="AJ65" s="153"/>
      <c r="AK65" s="153"/>
    </row>
    <row r="66" customFormat="false" ht="24.95" hidden="false" customHeight="true" outlineLevel="0" collapsed="false">
      <c r="A66" s="313" t="s">
        <v>90</v>
      </c>
      <c r="B66" s="206" t="s">
        <v>90</v>
      </c>
      <c r="C66" s="207" t="s">
        <v>91</v>
      </c>
      <c r="D66" s="24" t="s">
        <v>27</v>
      </c>
      <c r="E66" s="211" t="s">
        <v>57</v>
      </c>
      <c r="F66" s="314" t="n">
        <v>0.056</v>
      </c>
      <c r="G66" s="315" t="n">
        <v>0.028</v>
      </c>
      <c r="H66" s="316" t="n">
        <v>1.4</v>
      </c>
      <c r="I66" s="317" t="n">
        <v>8.2</v>
      </c>
      <c r="J66" s="220" t="n">
        <v>3.7</v>
      </c>
      <c r="K66" s="318" t="n">
        <v>4.5</v>
      </c>
      <c r="L66" s="319" t="n">
        <v>36</v>
      </c>
      <c r="M66" s="320" t="n">
        <v>17</v>
      </c>
      <c r="N66" s="321" t="n">
        <v>1.2</v>
      </c>
      <c r="O66" s="317" t="n">
        <v>9.1</v>
      </c>
      <c r="P66" s="220" t="n">
        <v>4.1</v>
      </c>
      <c r="Q66" s="211" t="n">
        <v>0.011</v>
      </c>
      <c r="R66" s="322" t="n">
        <v>0.023</v>
      </c>
      <c r="S66" s="323" t="n">
        <v>0.014</v>
      </c>
      <c r="T66" s="208" t="n">
        <v>0.19</v>
      </c>
      <c r="U66" s="317" t="n">
        <v>1.7</v>
      </c>
      <c r="V66" s="213" t="n">
        <v>0.68</v>
      </c>
      <c r="W66" s="321" t="n">
        <v>1.5</v>
      </c>
      <c r="X66" s="317" t="n">
        <v>3</v>
      </c>
      <c r="Y66" s="220" t="n">
        <v>2.3</v>
      </c>
      <c r="Z66" s="211" t="n">
        <v>0.031</v>
      </c>
      <c r="AA66" s="324" t="n">
        <v>0.26</v>
      </c>
      <c r="AB66" s="213" t="n">
        <v>0.12</v>
      </c>
      <c r="AC66" s="316" t="n">
        <v>1.2</v>
      </c>
      <c r="AD66" s="317" t="n">
        <v>2</v>
      </c>
      <c r="AE66" s="325" t="n">
        <v>1.6</v>
      </c>
      <c r="AF66" s="318" t="n">
        <v>5.2</v>
      </c>
      <c r="AG66" s="319" t="n">
        <v>18</v>
      </c>
      <c r="AH66" s="326" t="n">
        <v>12</v>
      </c>
      <c r="AI66" s="153"/>
      <c r="AJ66" s="153"/>
      <c r="AK66" s="153"/>
    </row>
    <row r="67" customFormat="false" ht="14.1" hidden="false" customHeight="true" outlineLevel="0" collapsed="false">
      <c r="A67" s="230"/>
      <c r="B67" s="225"/>
      <c r="C67" s="225"/>
      <c r="D67" s="226"/>
      <c r="E67" s="227"/>
      <c r="F67" s="227"/>
      <c r="G67" s="227"/>
      <c r="H67" s="227"/>
      <c r="I67" s="227"/>
      <c r="J67" s="327"/>
      <c r="K67" s="328"/>
      <c r="L67" s="329"/>
      <c r="M67" s="328"/>
      <c r="N67" s="329"/>
      <c r="O67" s="329"/>
      <c r="P67" s="329"/>
      <c r="Q67" s="328"/>
      <c r="R67" s="329"/>
      <c r="S67" s="328"/>
      <c r="T67" s="227"/>
      <c r="U67" s="327"/>
      <c r="V67" s="330"/>
      <c r="W67" s="328"/>
      <c r="X67" s="328"/>
      <c r="Y67" s="328"/>
      <c r="Z67" s="227"/>
      <c r="AA67" s="227"/>
      <c r="AB67" s="227"/>
      <c r="AC67" s="330"/>
      <c r="AD67" s="227"/>
      <c r="AE67" s="327"/>
      <c r="AF67" s="230"/>
      <c r="AG67" s="230"/>
      <c r="AH67" s="230"/>
      <c r="AI67" s="153"/>
      <c r="AJ67" s="153"/>
      <c r="AK67" s="153"/>
    </row>
    <row r="68" s="235" customFormat="true" ht="17.1" hidden="false" customHeight="true" outlineLevel="0" collapsed="false">
      <c r="A68" s="231" t="str">
        <f aca="false">A33</f>
        <v>注１）平成31年4月～令和２年3月の１年間、各月１回の測定結果。ただし、枚方市の一部項目は年６回測定。</v>
      </c>
      <c r="B68" s="231"/>
      <c r="C68" s="231"/>
      <c r="D68" s="232"/>
      <c r="E68" s="232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4"/>
      <c r="AJ68" s="234"/>
      <c r="AK68" s="234"/>
    </row>
    <row r="69" s="235" customFormat="true" ht="17.1" hidden="false" customHeight="true" outlineLevel="0" collapsed="false">
      <c r="A69" s="231" t="str">
        <f aca="false">A34</f>
        <v>注２）&lt;の右側の数値は検出下限値であり、測定値が検出下限値未満であったことを示す。</v>
      </c>
      <c r="B69" s="231"/>
      <c r="C69" s="231"/>
      <c r="D69" s="232"/>
      <c r="E69" s="233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4"/>
      <c r="AJ69" s="234"/>
      <c r="AK69" s="234"/>
    </row>
    <row r="70" s="235" customFormat="true" ht="17.1" hidden="false" customHeight="true" outlineLevel="0" collapsed="false">
      <c r="A70" s="231" t="s">
        <v>94</v>
      </c>
      <c r="B70" s="231"/>
      <c r="C70" s="231"/>
      <c r="D70" s="232"/>
      <c r="E70" s="236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</row>
    <row r="71" s="235" customFormat="true" ht="17.1" hidden="false" customHeight="true" outlineLevel="0" collapsed="false">
      <c r="A71" s="231" t="str">
        <f aca="false">A36</f>
        <v>注４）区分の欄で「一般」は一般環境、「固定」は固定発生源周辺、「沿道」は道路沿道を示す。</v>
      </c>
      <c r="B71" s="237"/>
      <c r="C71" s="231"/>
      <c r="D71" s="232"/>
      <c r="E71" s="232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</row>
  </sheetData>
  <mergeCells count="24">
    <mergeCell ref="A1:AH1"/>
    <mergeCell ref="AF2:AH2"/>
    <mergeCell ref="AI2:AK2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</mergeCells>
  <dataValidations count="1">
    <dataValidation allowBlank="true" error="半角英数字で入力して下さい。" errorStyle="stop" operator="between" prompt="（数式保護のため）" promptTitle="ロックしています。" showDropDown="false" showErrorMessage="true" showInputMessage="true" sqref="AJ25 H26:I26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03:31Z</dcterms:created>
  <dc:creator>大気環境課</dc:creator>
  <dc:description/>
  <dc:language>en-US</dc:language>
  <cp:lastModifiedBy>大阪府</cp:lastModifiedBy>
  <cp:lastPrinted>2020-10-19T08:11:40Z</cp:lastPrinted>
  <dcterms:modified xsi:type="dcterms:W3CDTF">2020-12-07T06:37:42Z</dcterms:modified>
  <cp:revision>0</cp:revision>
  <dc:subject/>
  <dc:title/>
</cp:coreProperties>
</file>