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１　公害健康被害の補償等に関する法律による被認定者数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　度</t>
  </si>
  <si>
    <t xml:space="preserve"> 地　域</t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8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30</t>
    </r>
  </si>
  <si>
    <t xml:space="preserve">令和元</t>
  </si>
  <si>
    <t xml:space="preserve"> 大 阪 市</t>
  </si>
  <si>
    <r>
      <rPr>
        <sz val="10"/>
        <rFont val="ＭＳ Ｐゴシック"/>
        <family val="3"/>
        <charset val="128"/>
      </rPr>
      <t xml:space="preserve">7,46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7,204</t>
    </r>
    <r>
      <rPr>
        <sz val="10"/>
        <rFont val="Noto Sans"/>
        <family val="2"/>
      </rPr>
      <t xml:space="preserve">人</t>
    </r>
  </si>
  <si>
    <t xml:space="preserve"> 豊 中 市</t>
  </si>
  <si>
    <t xml:space="preserve"> 堺 市</t>
  </si>
  <si>
    <t xml:space="preserve"> 吹 田 市</t>
  </si>
  <si>
    <t xml:space="preserve"> 守 口 市</t>
  </si>
  <si>
    <t xml:space="preserve"> 東大阪市</t>
  </si>
  <si>
    <t xml:space="preserve"> 八 尾 市</t>
  </si>
  <si>
    <t xml:space="preserve">合　　　　計</t>
  </si>
  <si>
    <r>
      <rPr>
        <sz val="9"/>
        <rFont val="Noto Sans"/>
        <family val="2"/>
      </rPr>
      <t xml:space="preserve">        （注） １．法改正により、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３月以降の新規認定は行われていない。</t>
    </r>
  </si>
  <si>
    <t xml:space="preserve">                ２．被認定者数の増減は、治癒、死亡、転出入等によ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3</xdr:row>
      <xdr:rowOff>171360</xdr:rowOff>
    </xdr:to>
    <xdr:sp>
      <xdr:nvSpPr>
        <xdr:cNvPr id="0" name="Line 1"/>
        <xdr:cNvSpPr/>
      </xdr:nvSpPr>
      <xdr:spPr>
        <a:xfrm>
          <a:off x="0" y="361800"/>
          <a:ext cx="1010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1</xdr:col>
      <xdr:colOff>360</xdr:colOff>
      <xdr:row>3</xdr:row>
      <xdr:rowOff>171360</xdr:rowOff>
    </xdr:to>
    <xdr:sp>
      <xdr:nvSpPr>
        <xdr:cNvPr id="1" name="Line 1"/>
        <xdr:cNvSpPr/>
      </xdr:nvSpPr>
      <xdr:spPr>
        <a:xfrm>
          <a:off x="0" y="361800"/>
          <a:ext cx="10101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2" style="0" width="7.62"/>
    <col collapsed="false" customWidth="true" hidden="false" outlineLevel="0" max="10" min="7" style="1" width="7.62"/>
    <col collapsed="false" customWidth="true" hidden="false" outlineLevel="0" max="12" min="11" style="0" width="7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4"/>
      <c r="H2" s="5"/>
      <c r="I2" s="6"/>
      <c r="J2" s="6"/>
      <c r="K2" s="6" t="s">
        <v>1</v>
      </c>
    </row>
    <row r="3" customFormat="false" ht="13.5" hidden="false" customHeight="true" outlineLevel="0" collapsed="false">
      <c r="A3" s="7" t="s">
        <v>2</v>
      </c>
      <c r="B3" s="8"/>
      <c r="C3" s="9"/>
      <c r="D3" s="10"/>
      <c r="E3" s="10"/>
      <c r="F3" s="10"/>
      <c r="G3" s="10"/>
      <c r="H3" s="10"/>
      <c r="I3" s="11"/>
      <c r="J3" s="11"/>
      <c r="K3" s="12"/>
      <c r="L3" s="11"/>
    </row>
    <row r="4" customFormat="false" ht="13.5" hidden="false" customHeight="false" outlineLevel="0" collapsed="false">
      <c r="A4" s="13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5" hidden="false" customHeight="true" outlineLevel="0" collapsed="false">
      <c r="A5" s="16" t="s">
        <v>15</v>
      </c>
      <c r="B5" s="17" t="s">
        <v>16</v>
      </c>
      <c r="C5" s="17" t="s">
        <v>17</v>
      </c>
      <c r="D5" s="18" t="n">
        <v>6890</v>
      </c>
      <c r="E5" s="18" t="n">
        <v>6674</v>
      </c>
      <c r="F5" s="18" t="n">
        <v>6471</v>
      </c>
      <c r="G5" s="18" t="n">
        <v>6255</v>
      </c>
      <c r="H5" s="18" t="n">
        <v>6068</v>
      </c>
      <c r="I5" s="18" t="n">
        <v>5882</v>
      </c>
      <c r="J5" s="18" t="n">
        <v>5682</v>
      </c>
      <c r="K5" s="18" t="n">
        <v>5505</v>
      </c>
      <c r="L5" s="18" t="n">
        <v>5334</v>
      </c>
    </row>
    <row r="6" customFormat="false" ht="15" hidden="false" customHeight="true" outlineLevel="0" collapsed="false">
      <c r="A6" s="16" t="s">
        <v>18</v>
      </c>
      <c r="B6" s="16" t="n">
        <v>213</v>
      </c>
      <c r="C6" s="16" t="n">
        <v>206</v>
      </c>
      <c r="D6" s="19" t="n">
        <v>197</v>
      </c>
      <c r="E6" s="19" t="n">
        <v>193</v>
      </c>
      <c r="F6" s="19" t="n">
        <v>187</v>
      </c>
      <c r="G6" s="19" t="n">
        <v>180</v>
      </c>
      <c r="H6" s="19" t="n">
        <v>172</v>
      </c>
      <c r="I6" s="19" t="n">
        <v>164</v>
      </c>
      <c r="J6" s="19" t="n">
        <v>155</v>
      </c>
      <c r="K6" s="19" t="n">
        <v>152</v>
      </c>
      <c r="L6" s="19" t="n">
        <v>146</v>
      </c>
    </row>
    <row r="7" customFormat="false" ht="15" hidden="false" customHeight="true" outlineLevel="0" collapsed="false">
      <c r="A7" s="16" t="s">
        <v>19</v>
      </c>
      <c r="B7" s="20" t="n">
        <v>1836</v>
      </c>
      <c r="C7" s="20" t="n">
        <v>1765</v>
      </c>
      <c r="D7" s="18" t="n">
        <v>1703</v>
      </c>
      <c r="E7" s="18" t="n">
        <v>1655</v>
      </c>
      <c r="F7" s="18" t="n">
        <v>1509</v>
      </c>
      <c r="G7" s="18" t="n">
        <v>1438</v>
      </c>
      <c r="H7" s="18" t="n">
        <v>1377</v>
      </c>
      <c r="I7" s="18" t="n">
        <v>1319</v>
      </c>
      <c r="J7" s="18" t="n">
        <v>1270</v>
      </c>
      <c r="K7" s="18" t="n">
        <v>1201</v>
      </c>
      <c r="L7" s="18" t="n">
        <v>1146</v>
      </c>
    </row>
    <row r="8" customFormat="false" ht="15" hidden="false" customHeight="true" outlineLevel="0" collapsed="false">
      <c r="A8" s="16" t="s">
        <v>20</v>
      </c>
      <c r="B8" s="16" t="n">
        <v>225</v>
      </c>
      <c r="C8" s="16" t="n">
        <v>218</v>
      </c>
      <c r="D8" s="19" t="n">
        <v>209</v>
      </c>
      <c r="E8" s="19" t="n">
        <v>205</v>
      </c>
      <c r="F8" s="19" t="n">
        <v>199</v>
      </c>
      <c r="G8" s="19" t="n">
        <v>191</v>
      </c>
      <c r="H8" s="19" t="n">
        <v>184</v>
      </c>
      <c r="I8" s="19" t="n">
        <v>180</v>
      </c>
      <c r="J8" s="19" t="n">
        <v>174</v>
      </c>
      <c r="K8" s="19" t="n">
        <v>165</v>
      </c>
      <c r="L8" s="19" t="n">
        <v>159</v>
      </c>
    </row>
    <row r="9" customFormat="false" ht="15" hidden="false" customHeight="true" outlineLevel="0" collapsed="false">
      <c r="A9" s="16" t="s">
        <v>21</v>
      </c>
      <c r="B9" s="21" t="n">
        <v>1262</v>
      </c>
      <c r="C9" s="21" t="n">
        <v>1224</v>
      </c>
      <c r="D9" s="18" t="n">
        <v>1206</v>
      </c>
      <c r="E9" s="18" t="n">
        <v>1177</v>
      </c>
      <c r="F9" s="18" t="n">
        <v>1146</v>
      </c>
      <c r="G9" s="18" t="n">
        <v>1114</v>
      </c>
      <c r="H9" s="18" t="n">
        <v>1054</v>
      </c>
      <c r="I9" s="18" t="n">
        <v>1011</v>
      </c>
      <c r="J9" s="18" t="n">
        <v>982</v>
      </c>
      <c r="K9" s="18" t="n">
        <v>961</v>
      </c>
      <c r="L9" s="18" t="n">
        <v>948</v>
      </c>
    </row>
    <row r="10" customFormat="false" ht="15" hidden="false" customHeight="true" outlineLevel="0" collapsed="false">
      <c r="A10" s="16" t="s">
        <v>22</v>
      </c>
      <c r="B10" s="21" t="n">
        <v>1403</v>
      </c>
      <c r="C10" s="21" t="n">
        <v>1358</v>
      </c>
      <c r="D10" s="18" t="n">
        <v>1322</v>
      </c>
      <c r="E10" s="18" t="n">
        <v>1274</v>
      </c>
      <c r="F10" s="18" t="n">
        <v>1234</v>
      </c>
      <c r="G10" s="18" t="n">
        <v>1195</v>
      </c>
      <c r="H10" s="18" t="n">
        <v>1163</v>
      </c>
      <c r="I10" s="18" t="n">
        <v>1115</v>
      </c>
      <c r="J10" s="18" t="n">
        <v>1067</v>
      </c>
      <c r="K10" s="18" t="n">
        <v>1040</v>
      </c>
      <c r="L10" s="18" t="n">
        <v>1001</v>
      </c>
    </row>
    <row r="11" customFormat="false" ht="15" hidden="false" customHeight="true" outlineLevel="0" collapsed="false">
      <c r="A11" s="16" t="s">
        <v>23</v>
      </c>
      <c r="B11" s="16" t="n">
        <v>814</v>
      </c>
      <c r="C11" s="16" t="n">
        <v>776</v>
      </c>
      <c r="D11" s="19" t="n">
        <v>756</v>
      </c>
      <c r="E11" s="19" t="n">
        <v>721</v>
      </c>
      <c r="F11" s="19" t="n">
        <v>704</v>
      </c>
      <c r="G11" s="19" t="n">
        <v>680</v>
      </c>
      <c r="H11" s="19" t="n">
        <v>652</v>
      </c>
      <c r="I11" s="19" t="n">
        <v>631</v>
      </c>
      <c r="J11" s="19" t="n">
        <v>615</v>
      </c>
      <c r="K11" s="19" t="n">
        <v>590</v>
      </c>
      <c r="L11" s="19" t="n">
        <v>573</v>
      </c>
    </row>
    <row r="12" customFormat="false" ht="15" hidden="false" customHeight="true" outlineLevel="0" collapsed="false">
      <c r="A12" s="16" t="s">
        <v>24</v>
      </c>
      <c r="B12" s="21" t="n">
        <v>15403</v>
      </c>
      <c r="C12" s="21" t="n">
        <v>14812</v>
      </c>
      <c r="D12" s="22" t="n">
        <v>14320</v>
      </c>
      <c r="E12" s="22" t="n">
        <v>13788</v>
      </c>
      <c r="F12" s="22" t="n">
        <v>13222</v>
      </c>
      <c r="G12" s="22" t="n">
        <v>12751</v>
      </c>
      <c r="H12" s="22" t="n">
        <v>10670</v>
      </c>
      <c r="I12" s="22" t="n">
        <f aca="false">SUM(I5:I11)</f>
        <v>10302</v>
      </c>
      <c r="J12" s="22" t="n">
        <f aca="false">SUM(J5:J11)</f>
        <v>9945</v>
      </c>
      <c r="K12" s="22" t="n">
        <f aca="false">SUM(K5:K11)</f>
        <v>9614</v>
      </c>
      <c r="L12" s="22" t="n">
        <f aca="false">SUM(L5:L11)</f>
        <v>9307</v>
      </c>
    </row>
    <row r="13" customFormat="false" ht="13.5" hidden="false" customHeight="false" outlineLevel="0" collapsed="false">
      <c r="A13" s="3"/>
      <c r="B13" s="3"/>
      <c r="C13" s="3"/>
      <c r="D13" s="3"/>
      <c r="E13" s="3"/>
      <c r="F13" s="3"/>
      <c r="G13" s="4"/>
      <c r="H13" s="4"/>
      <c r="I13" s="4"/>
      <c r="J13" s="4"/>
      <c r="K13" s="4"/>
    </row>
    <row r="14" customFormat="false" ht="13.5" hidden="false" customHeight="false" outlineLevel="0" collapsed="false">
      <c r="A14" s="23" t="s">
        <v>25</v>
      </c>
      <c r="B14" s="23"/>
      <c r="C14" s="23"/>
      <c r="D14" s="23"/>
      <c r="E14" s="23"/>
      <c r="F14" s="3"/>
      <c r="G14" s="4"/>
      <c r="H14" s="4"/>
      <c r="I14" s="4"/>
      <c r="J14" s="4"/>
      <c r="K14" s="4"/>
    </row>
    <row r="15" customFormat="false" ht="13.5" hidden="false" customHeight="false" outlineLevel="0" collapsed="false">
      <c r="A15" s="23" t="s">
        <v>26</v>
      </c>
      <c r="B15" s="23"/>
      <c r="C15" s="23"/>
      <c r="D15" s="23"/>
      <c r="E15" s="23"/>
      <c r="F15" s="23"/>
      <c r="G15" s="24"/>
      <c r="H15" s="4"/>
      <c r="I15" s="4"/>
      <c r="J15" s="4"/>
      <c r="K15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0:34:15Z</dcterms:created>
  <dc:creator>Takami</dc:creator>
  <dc:description/>
  <dc:language>en-US</dc:language>
  <cp:lastModifiedBy>大阪府</cp:lastModifiedBy>
  <cp:lastPrinted>2010-09-13T08:44:59Z</cp:lastPrinted>
  <dcterms:modified xsi:type="dcterms:W3CDTF">2020-12-06T07:50:19Z</dcterms:modified>
  <cp:revision>0</cp:revision>
  <dc:subject/>
  <dc:title/>
</cp:coreProperties>
</file>