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１－３　製造品出荷額等の推移</t>
  </si>
  <si>
    <t xml:space="preserve">＜従業者４人以上＞</t>
  </si>
  <si>
    <t xml:space="preserve">（単位：百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食料品製造業</t>
  </si>
  <si>
    <t xml:space="preserve"> 飲料・たばこ・飼料製造業</t>
  </si>
  <si>
    <t xml:space="preserve"> 繊維工業</t>
  </si>
  <si>
    <t xml:space="preserve"> 木材・木製品製造業</t>
  </si>
  <si>
    <t xml:space="preserve"> 家具・装備品製造業</t>
  </si>
  <si>
    <t xml:space="preserve"> パルプ・紙・紙加工品製造業</t>
  </si>
  <si>
    <t xml:space="preserve"> 印刷・同関連業</t>
  </si>
  <si>
    <t xml:space="preserve"> 化学工業</t>
  </si>
  <si>
    <t xml:space="preserve"> 石油製品・石炭製品製造業</t>
  </si>
  <si>
    <t xml:space="preserve"> プラスチック製品製造業</t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気機械器具製造業</t>
  </si>
  <si>
    <t xml:space="preserve"> 情報通信機械器具製造業</t>
  </si>
  <si>
    <t xml:space="preserve"> 電子部品・デバイス製造業</t>
  </si>
  <si>
    <t xml:space="preserve"> 輸送用機械器具製造業</t>
  </si>
  <si>
    <t xml:space="preserve"> その他の製造業</t>
  </si>
  <si>
    <t xml:space="preserve">合　　　　　　計　</t>
  </si>
  <si>
    <t xml:space="preserve">－</t>
  </si>
  <si>
    <t xml:space="preserve">出典：工業統計表（大阪の工業）</t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ｾﾝｻ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産業別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数値は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ｾﾝｻ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　産業別集計（製造業）」よ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,##0"/>
    <numFmt numFmtId="167" formatCode="0.0;[RED]0.0"/>
    <numFmt numFmtId="168" formatCode="[$-409]#,##0_);[RED]\(#,##0\)"/>
    <numFmt numFmtId="169" formatCode="0.0"/>
    <numFmt numFmtId="170" formatCode="#,##0.0;[RED]\-#,##0.0"/>
    <numFmt numFmtId="171" formatCode="###,###,##0"/>
    <numFmt numFmtId="172" formatCode="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0.25"/>
    <col collapsed="false" customWidth="true" hidden="false" outlineLevel="0" max="3" min="3" style="0" width="6.49"/>
    <col collapsed="false" customWidth="true" hidden="false" outlineLevel="0" max="4" min="4" style="0" width="10.25"/>
    <col collapsed="false" customWidth="true" hidden="false" outlineLevel="0" max="5" min="5" style="0" width="6.49"/>
    <col collapsed="false" customWidth="true" hidden="false" outlineLevel="0" max="6" min="6" style="0" width="10.25"/>
    <col collapsed="false" customWidth="true" hidden="false" outlineLevel="0" max="7" min="7" style="0" width="6.49"/>
    <col collapsed="false" customWidth="true" hidden="false" outlineLevel="0" max="8" min="8" style="0" width="10.25"/>
    <col collapsed="false" customWidth="true" hidden="false" outlineLevel="0" max="9" min="9" style="0" width="6.49"/>
    <col collapsed="false" customWidth="true" hidden="false" outlineLevel="0" max="10" min="10" style="0" width="10.25"/>
    <col collapsed="false" customWidth="true" hidden="false" outlineLevel="0" max="11" min="11" style="0" width="6.49"/>
    <col collapsed="false" customWidth="true" hidden="false" outlineLevel="0" max="12" min="12" style="0" width="10.25"/>
    <col collapsed="false" customWidth="true" hidden="false" outlineLevel="0" max="13" min="13" style="0" width="7.49"/>
    <col collapsed="false" customWidth="true" hidden="false" outlineLevel="0" max="14" min="14" style="0" width="10.25"/>
    <col collapsed="false" customWidth="true" hidden="false" outlineLevel="0" max="15" min="15" style="0" width="7.49"/>
    <col collapsed="false" customWidth="true" hidden="false" outlineLevel="0" max="16" min="16" style="0" width="10.25"/>
    <col collapsed="false" customWidth="true" hidden="false" outlineLevel="0" max="17" min="17" style="0" width="7.49"/>
    <col collapsed="false" customWidth="true" hidden="false" outlineLevel="0" max="18" min="18" style="0" width="10.2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F2" s="4"/>
      <c r="G2" s="4"/>
      <c r="H2" s="4"/>
      <c r="J2" s="4"/>
      <c r="O2" s="4"/>
      <c r="Q2" s="4"/>
      <c r="S2" s="5" t="s">
        <v>2</v>
      </c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10" t="s">
        <v>4</v>
      </c>
      <c r="F3" s="11" t="s">
        <v>6</v>
      </c>
      <c r="G3" s="12" t="s">
        <v>4</v>
      </c>
      <c r="H3" s="11" t="s">
        <v>7</v>
      </c>
      <c r="I3" s="12" t="s">
        <v>4</v>
      </c>
      <c r="J3" s="11" t="s">
        <v>8</v>
      </c>
      <c r="K3" s="12" t="s">
        <v>4</v>
      </c>
      <c r="L3" s="13" t="s">
        <v>9</v>
      </c>
      <c r="M3" s="14" t="s">
        <v>4</v>
      </c>
      <c r="N3" s="13" t="s">
        <v>10</v>
      </c>
      <c r="O3" s="14" t="s">
        <v>4</v>
      </c>
      <c r="P3" s="13" t="s">
        <v>11</v>
      </c>
      <c r="Q3" s="14" t="s">
        <v>4</v>
      </c>
      <c r="R3" s="13" t="s">
        <v>12</v>
      </c>
      <c r="S3" s="14" t="s">
        <v>4</v>
      </c>
    </row>
    <row r="4" customFormat="false" ht="13.5" hidden="false" customHeight="false" outlineLevel="0" collapsed="false">
      <c r="A4" s="15" t="s">
        <v>13</v>
      </c>
      <c r="B4" s="16" t="n">
        <v>1053263</v>
      </c>
      <c r="C4" s="17" t="n">
        <f aca="false">B4/B$28*100</f>
        <v>6.70308509303188</v>
      </c>
      <c r="D4" s="18" t="n">
        <v>1148962</v>
      </c>
      <c r="E4" s="19" t="n">
        <f aca="false">D4/D$28*100</f>
        <v>6.96656846047084</v>
      </c>
      <c r="F4" s="20" t="n">
        <f aca="false">112757337/100</f>
        <v>1127573.37</v>
      </c>
      <c r="G4" s="21" t="n">
        <v>7.0373313550634</v>
      </c>
      <c r="H4" s="20" t="n">
        <v>1127450</v>
      </c>
      <c r="I4" s="21" t="n">
        <v>7</v>
      </c>
      <c r="J4" s="20" t="n">
        <v>1179651</v>
      </c>
      <c r="K4" s="21" t="n">
        <v>7.1</v>
      </c>
      <c r="L4" s="20" t="n">
        <v>1289978</v>
      </c>
      <c r="M4" s="22" t="n">
        <v>7.7</v>
      </c>
      <c r="N4" s="20" t="n">
        <v>1265001</v>
      </c>
      <c r="O4" s="22" t="n">
        <v>8</v>
      </c>
      <c r="P4" s="20" t="n">
        <v>1261469</v>
      </c>
      <c r="Q4" s="22" t="n">
        <v>7.42227634962679</v>
      </c>
      <c r="R4" s="20" t="n">
        <v>1302809</v>
      </c>
      <c r="S4" s="22" t="n">
        <v>7.41855677188653</v>
      </c>
    </row>
    <row r="5" customFormat="false" ht="13.5" hidden="false" customHeight="false" outlineLevel="0" collapsed="false">
      <c r="A5" s="15" t="s">
        <v>14</v>
      </c>
      <c r="B5" s="16" t="n">
        <v>185770</v>
      </c>
      <c r="C5" s="17" t="n">
        <f aca="false">B5/B$28*100</f>
        <v>1.18226133238567</v>
      </c>
      <c r="D5" s="18" t="n">
        <v>223004</v>
      </c>
      <c r="E5" s="19" t="n">
        <f aca="false">D5/D$28*100</f>
        <v>1.35215318953877</v>
      </c>
      <c r="F5" s="20" t="n">
        <f aca="false">21385886/100</f>
        <v>213858.86</v>
      </c>
      <c r="G5" s="21" t="n">
        <v>1.33472082711222</v>
      </c>
      <c r="H5" s="20" t="n">
        <v>227312</v>
      </c>
      <c r="I5" s="21" t="n">
        <v>1.4</v>
      </c>
      <c r="J5" s="20" t="n">
        <v>240195</v>
      </c>
      <c r="K5" s="21" t="n">
        <v>1.5</v>
      </c>
      <c r="L5" s="20" t="n">
        <v>261603</v>
      </c>
      <c r="M5" s="22" t="n">
        <v>1.6</v>
      </c>
      <c r="N5" s="20" t="n">
        <v>268065</v>
      </c>
      <c r="O5" s="22" t="n">
        <v>1.7</v>
      </c>
      <c r="P5" s="20" t="n">
        <v>249311</v>
      </c>
      <c r="Q5" s="22" t="n">
        <v>1.46690812623839</v>
      </c>
      <c r="R5" s="20" t="n">
        <v>251172</v>
      </c>
      <c r="S5" s="22" t="n">
        <v>1.43024123082272</v>
      </c>
    </row>
    <row r="6" customFormat="false" ht="13.5" hidden="false" customHeight="false" outlineLevel="0" collapsed="false">
      <c r="A6" s="15" t="s">
        <v>15</v>
      </c>
      <c r="B6" s="16" t="n">
        <v>310329</v>
      </c>
      <c r="C6" s="17" t="n">
        <f aca="false">B6/B$28*100</f>
        <v>1.97496892403463</v>
      </c>
      <c r="D6" s="18" t="n">
        <v>328964</v>
      </c>
      <c r="E6" s="19" t="n">
        <f aca="false">D6/D$28*100</f>
        <v>1.99462665173464</v>
      </c>
      <c r="F6" s="20" t="n">
        <f aca="false">30536832/100</f>
        <v>305368.32</v>
      </c>
      <c r="G6" s="21" t="n">
        <v>1.9058432119402</v>
      </c>
      <c r="H6" s="20" t="n">
        <v>306484</v>
      </c>
      <c r="I6" s="21" t="n">
        <v>1.9</v>
      </c>
      <c r="J6" s="20" t="n">
        <v>306117</v>
      </c>
      <c r="K6" s="21" t="n">
        <v>1.9</v>
      </c>
      <c r="L6" s="20" t="n">
        <v>288392</v>
      </c>
      <c r="M6" s="22" t="n">
        <v>1.7</v>
      </c>
      <c r="N6" s="20" t="n">
        <v>294172</v>
      </c>
      <c r="O6" s="22" t="n">
        <v>1.9</v>
      </c>
      <c r="P6" s="20" t="n">
        <v>275987</v>
      </c>
      <c r="Q6" s="22" t="n">
        <v>1.62386077433625</v>
      </c>
      <c r="R6" s="20" t="n">
        <v>278205</v>
      </c>
      <c r="S6" s="22" t="n">
        <v>1.5841758978385</v>
      </c>
    </row>
    <row r="7" customFormat="false" ht="13.5" hidden="false" customHeight="false" outlineLevel="0" collapsed="false">
      <c r="A7" s="15" t="s">
        <v>16</v>
      </c>
      <c r="B7" s="16" t="n">
        <v>97186</v>
      </c>
      <c r="C7" s="17" t="n">
        <f aca="false">B7/B$28*100</f>
        <v>0.618502717603672</v>
      </c>
      <c r="D7" s="18" t="n">
        <v>116432</v>
      </c>
      <c r="E7" s="19" t="n">
        <f aca="false">D7/D$28*100</f>
        <v>0.705968951966681</v>
      </c>
      <c r="F7" s="20" t="n">
        <f aca="false">10625833/100</f>
        <v>106258.33</v>
      </c>
      <c r="G7" s="21" t="n">
        <v>0.663171991589047</v>
      </c>
      <c r="H7" s="20" t="n">
        <v>117337</v>
      </c>
      <c r="I7" s="21" t="n">
        <v>0.7</v>
      </c>
      <c r="J7" s="20" t="n">
        <v>106242</v>
      </c>
      <c r="K7" s="21" t="n">
        <v>0.6</v>
      </c>
      <c r="L7" s="20" t="n">
        <v>124920</v>
      </c>
      <c r="M7" s="22" t="n">
        <v>0.7</v>
      </c>
      <c r="N7" s="20" t="n">
        <v>104951</v>
      </c>
      <c r="O7" s="22" t="n">
        <v>0.7</v>
      </c>
      <c r="P7" s="20" t="n">
        <v>109276</v>
      </c>
      <c r="Q7" s="22" t="n">
        <v>0.64296147282849</v>
      </c>
      <c r="R7" s="20" t="n">
        <v>98241</v>
      </c>
      <c r="S7" s="22" t="n">
        <v>0.559413148859229</v>
      </c>
    </row>
    <row r="8" customFormat="false" ht="13.5" hidden="false" customHeight="false" outlineLevel="0" collapsed="false">
      <c r="A8" s="15" t="s">
        <v>17</v>
      </c>
      <c r="B8" s="16" t="n">
        <v>168378</v>
      </c>
      <c r="C8" s="17" t="n">
        <f aca="false">B8/B$28*100</f>
        <v>1.07157667343723</v>
      </c>
      <c r="D8" s="18" t="n">
        <v>192426</v>
      </c>
      <c r="E8" s="19" t="n">
        <f aca="false">D8/D$28*100</f>
        <v>1.16674781461403</v>
      </c>
      <c r="F8" s="20" t="n">
        <f aca="false">14506730/100</f>
        <v>145067.3</v>
      </c>
      <c r="G8" s="21" t="n">
        <v>0.905383796785116</v>
      </c>
      <c r="H8" s="20" t="n">
        <v>147840</v>
      </c>
      <c r="I8" s="21" t="n">
        <v>0.9</v>
      </c>
      <c r="J8" s="20" t="n">
        <v>158592</v>
      </c>
      <c r="K8" s="21" t="n">
        <v>1</v>
      </c>
      <c r="L8" s="20" t="n">
        <v>180364</v>
      </c>
      <c r="M8" s="22" t="n">
        <v>1.1</v>
      </c>
      <c r="N8" s="20" t="n">
        <v>175561</v>
      </c>
      <c r="O8" s="22" t="n">
        <v>1.1</v>
      </c>
      <c r="P8" s="20" t="n">
        <v>181803</v>
      </c>
      <c r="Q8" s="22" t="n">
        <v>1.06970075934983</v>
      </c>
      <c r="R8" s="20" t="n">
        <v>173945</v>
      </c>
      <c r="S8" s="22" t="n">
        <v>0.990491509710659</v>
      </c>
    </row>
    <row r="9" customFormat="false" ht="13.5" hidden="false" customHeight="false" outlineLevel="0" collapsed="false">
      <c r="A9" s="15" t="s">
        <v>18</v>
      </c>
      <c r="B9" s="16" t="n">
        <v>343342</v>
      </c>
      <c r="C9" s="17" t="n">
        <f aca="false">B9/B$28*100</f>
        <v>2.18506739723293</v>
      </c>
      <c r="D9" s="18" t="n">
        <v>355144</v>
      </c>
      <c r="E9" s="19" t="n">
        <f aca="false">D9/D$28*100</f>
        <v>2.15336537616166</v>
      </c>
      <c r="F9" s="20" t="n">
        <f aca="false">34567936/100</f>
        <v>345679.36</v>
      </c>
      <c r="G9" s="21" t="n">
        <v>2.15742963043394</v>
      </c>
      <c r="H9" s="20" t="n">
        <v>329455</v>
      </c>
      <c r="I9" s="21" t="n">
        <v>2.1</v>
      </c>
      <c r="J9" s="20" t="n">
        <v>336792</v>
      </c>
      <c r="K9" s="21" t="n">
        <v>2</v>
      </c>
      <c r="L9" s="20" t="n">
        <v>356614</v>
      </c>
      <c r="M9" s="22" t="n">
        <v>2.1</v>
      </c>
      <c r="N9" s="20" t="n">
        <v>332090</v>
      </c>
      <c r="O9" s="22" t="n">
        <v>2.1</v>
      </c>
      <c r="P9" s="20" t="n">
        <v>341695</v>
      </c>
      <c r="Q9" s="22" t="n">
        <v>2.01047999991494</v>
      </c>
      <c r="R9" s="20" t="n">
        <v>343519</v>
      </c>
      <c r="S9" s="22" t="n">
        <v>1.95609025584206</v>
      </c>
    </row>
    <row r="10" customFormat="false" ht="13.5" hidden="false" customHeight="false" outlineLevel="0" collapsed="false">
      <c r="A10" s="15" t="s">
        <v>19</v>
      </c>
      <c r="B10" s="16" t="n">
        <v>512237</v>
      </c>
      <c r="C10" s="17" t="n">
        <f aca="false">B10/B$28*100</f>
        <v>3.2599343172592</v>
      </c>
      <c r="D10" s="18" t="n">
        <v>498448</v>
      </c>
      <c r="E10" s="19" t="n">
        <f aca="false">D10/D$28*100</f>
        <v>3.02226889660822</v>
      </c>
      <c r="F10" s="20" t="n">
        <f aca="false">47019142/100</f>
        <v>470191.42</v>
      </c>
      <c r="G10" s="21" t="n">
        <v>2.9345255137125</v>
      </c>
      <c r="H10" s="20" t="n">
        <v>468988</v>
      </c>
      <c r="I10" s="21" t="n">
        <v>2.9</v>
      </c>
      <c r="J10" s="20" t="n">
        <v>459105</v>
      </c>
      <c r="K10" s="21" t="n">
        <v>2.8</v>
      </c>
      <c r="L10" s="20" t="n">
        <v>476043</v>
      </c>
      <c r="M10" s="22" t="n">
        <v>2.9</v>
      </c>
      <c r="N10" s="20" t="n">
        <v>482068</v>
      </c>
      <c r="O10" s="22" t="n">
        <v>3</v>
      </c>
      <c r="P10" s="20" t="n">
        <v>464291</v>
      </c>
      <c r="Q10" s="22" t="n">
        <v>2.73181241727057</v>
      </c>
      <c r="R10" s="20" t="n">
        <v>443766</v>
      </c>
      <c r="S10" s="22" t="n">
        <v>2.5269278344375</v>
      </c>
    </row>
    <row r="11" customFormat="false" ht="13.5" hidden="false" customHeight="false" outlineLevel="0" collapsed="false">
      <c r="A11" s="15" t="s">
        <v>20</v>
      </c>
      <c r="B11" s="16" t="n">
        <v>2059167</v>
      </c>
      <c r="C11" s="17" t="n">
        <f aca="false">B11/B$28*100</f>
        <v>13.104772143105</v>
      </c>
      <c r="D11" s="18" t="n">
        <v>2048056</v>
      </c>
      <c r="E11" s="19" t="n">
        <f aca="false">D11/D$28*100</f>
        <v>12.4180976697907</v>
      </c>
      <c r="F11" s="20" t="n">
        <f aca="false">197810357/100</f>
        <v>1978103.57</v>
      </c>
      <c r="G11" s="21" t="n">
        <v>12.3456004257389</v>
      </c>
      <c r="H11" s="20" t="n">
        <v>1987514</v>
      </c>
      <c r="I11" s="21" t="n">
        <v>12.4</v>
      </c>
      <c r="J11" s="20" t="n">
        <v>1906070</v>
      </c>
      <c r="K11" s="21" t="n">
        <v>11.5</v>
      </c>
      <c r="L11" s="20" t="n">
        <v>1982918</v>
      </c>
      <c r="M11" s="22" t="n">
        <v>11.9</v>
      </c>
      <c r="N11" s="20" t="n">
        <v>1985298</v>
      </c>
      <c r="O11" s="22" t="n">
        <v>12.5</v>
      </c>
      <c r="P11" s="20" t="n">
        <v>1941431</v>
      </c>
      <c r="Q11" s="22" t="n">
        <v>11.4230622019655</v>
      </c>
      <c r="R11" s="20" t="n">
        <v>1884433</v>
      </c>
      <c r="S11" s="22" t="n">
        <v>10.7304869374902</v>
      </c>
    </row>
    <row r="12" customFormat="false" ht="13.5" hidden="false" customHeight="false" outlineLevel="0" collapsed="false">
      <c r="A12" s="15" t="s">
        <v>21</v>
      </c>
      <c r="B12" s="23" t="n">
        <v>1311840</v>
      </c>
      <c r="C12" s="17" t="n">
        <f aca="false">B12/B$28*100</f>
        <v>8.348698424271</v>
      </c>
      <c r="D12" s="24" t="n">
        <v>1460098</v>
      </c>
      <c r="E12" s="19" t="n">
        <f aca="false">D12/D$28*100</f>
        <v>8.85309755761858</v>
      </c>
      <c r="F12" s="20" t="n">
        <f aca="false">169177156/100</f>
        <v>1691771.56</v>
      </c>
      <c r="G12" s="21" t="n">
        <v>10.5585652885652</v>
      </c>
      <c r="H12" s="20" t="n">
        <v>1660105</v>
      </c>
      <c r="I12" s="21" t="n">
        <v>10.4</v>
      </c>
      <c r="J12" s="20" t="n">
        <v>1773955</v>
      </c>
      <c r="K12" s="21" t="n">
        <v>10.7</v>
      </c>
      <c r="L12" s="20" t="n">
        <v>1470722</v>
      </c>
      <c r="M12" s="22" t="n">
        <v>8.8</v>
      </c>
      <c r="N12" s="20" t="n">
        <v>1261721</v>
      </c>
      <c r="O12" s="22" t="n">
        <v>8</v>
      </c>
      <c r="P12" s="20" t="n">
        <v>1444174</v>
      </c>
      <c r="Q12" s="22" t="n">
        <v>8.49728327091672</v>
      </c>
      <c r="R12" s="20" t="n">
        <v>1521876</v>
      </c>
      <c r="S12" s="22" t="n">
        <v>8.66598753861379</v>
      </c>
    </row>
    <row r="13" customFormat="false" ht="13.5" hidden="false" customHeight="false" outlineLevel="0" collapsed="false">
      <c r="A13" s="15" t="s">
        <v>22</v>
      </c>
      <c r="B13" s="23" t="n">
        <v>657076</v>
      </c>
      <c r="C13" s="17" t="n">
        <f aca="false">B13/B$28*100</f>
        <v>4.1817061271392</v>
      </c>
      <c r="D13" s="24" t="n">
        <v>717831</v>
      </c>
      <c r="E13" s="19" t="n">
        <f aca="false">D13/D$28*100</f>
        <v>4.35246666517104</v>
      </c>
      <c r="F13" s="20" t="n">
        <f aca="false">67791266/100</f>
        <v>677912.66</v>
      </c>
      <c r="G13" s="21" t="n">
        <v>4.23094065995229</v>
      </c>
      <c r="H13" s="20" t="n">
        <v>686366</v>
      </c>
      <c r="I13" s="21" t="n">
        <v>4.3</v>
      </c>
      <c r="J13" s="20" t="n">
        <v>702234</v>
      </c>
      <c r="K13" s="21" t="n">
        <v>4.2</v>
      </c>
      <c r="L13" s="20" t="n">
        <v>749331</v>
      </c>
      <c r="M13" s="22" t="n">
        <v>4.5</v>
      </c>
      <c r="N13" s="20" t="n">
        <v>706335</v>
      </c>
      <c r="O13" s="22" t="n">
        <v>4.5</v>
      </c>
      <c r="P13" s="20" t="n">
        <v>768338</v>
      </c>
      <c r="Q13" s="22" t="n">
        <v>4.52077448332987</v>
      </c>
      <c r="R13" s="20" t="n">
        <v>778645</v>
      </c>
      <c r="S13" s="22" t="n">
        <v>4.43381913068677</v>
      </c>
    </row>
    <row r="14" customFormat="false" ht="13.5" hidden="false" customHeight="false" outlineLevel="0" collapsed="false">
      <c r="A14" s="15" t="s">
        <v>23</v>
      </c>
      <c r="B14" s="23" t="n">
        <v>135061</v>
      </c>
      <c r="C14" s="17" t="n">
        <f aca="false">B14/B$28*100</f>
        <v>0.859543509788134</v>
      </c>
      <c r="D14" s="24" t="n">
        <v>126703</v>
      </c>
      <c r="E14" s="19" t="n">
        <f aca="false">D14/D$28*100</f>
        <v>0.76824570668746</v>
      </c>
      <c r="F14" s="20" t="n">
        <f aca="false">13228042/100</f>
        <v>132280.42</v>
      </c>
      <c r="G14" s="21" t="n">
        <v>0.825579223573678</v>
      </c>
      <c r="H14" s="20" t="n">
        <v>131451</v>
      </c>
      <c r="I14" s="21" t="n">
        <v>0.8</v>
      </c>
      <c r="J14" s="20" t="n">
        <v>127438</v>
      </c>
      <c r="K14" s="21" t="n">
        <v>0.8</v>
      </c>
      <c r="L14" s="20" t="n">
        <v>136091</v>
      </c>
      <c r="M14" s="22" t="n">
        <v>0.8</v>
      </c>
      <c r="N14" s="20" t="n">
        <v>137160</v>
      </c>
      <c r="O14" s="22" t="n">
        <v>0.9</v>
      </c>
      <c r="P14" s="20" t="n">
        <v>143366</v>
      </c>
      <c r="Q14" s="22" t="n">
        <v>0.843543596485179</v>
      </c>
      <c r="R14" s="20" t="n">
        <v>136135</v>
      </c>
      <c r="S14" s="22" t="n">
        <v>0.775190577871976</v>
      </c>
    </row>
    <row r="15" customFormat="false" ht="13.5" hidden="false" customHeight="false" outlineLevel="0" collapsed="false">
      <c r="A15" s="15" t="s">
        <v>24</v>
      </c>
      <c r="B15" s="23" t="n">
        <v>25921</v>
      </c>
      <c r="C15" s="17" t="n">
        <f aca="false">B15/B$28*100</f>
        <v>0.164964181497384</v>
      </c>
      <c r="D15" s="24" t="n">
        <v>31471</v>
      </c>
      <c r="E15" s="19" t="n">
        <f aca="false">D15/D$28*100</f>
        <v>0.190819954027616</v>
      </c>
      <c r="F15" s="20" t="n">
        <f aca="false">2505721/100</f>
        <v>25057.21</v>
      </c>
      <c r="G15" s="21" t="n">
        <v>0.156385291010738</v>
      </c>
      <c r="H15" s="20" t="n">
        <v>23667</v>
      </c>
      <c r="I15" s="21" t="n">
        <v>0.1</v>
      </c>
      <c r="J15" s="20" t="n">
        <v>25710</v>
      </c>
      <c r="K15" s="21" t="n">
        <v>0.2</v>
      </c>
      <c r="L15" s="20" t="n">
        <v>22849</v>
      </c>
      <c r="M15" s="22" t="n">
        <v>0.1</v>
      </c>
      <c r="N15" s="20" t="n">
        <v>22304</v>
      </c>
      <c r="O15" s="22" t="n">
        <v>0.1</v>
      </c>
      <c r="P15" s="20" t="n">
        <v>24401</v>
      </c>
      <c r="Q15" s="22" t="n">
        <v>0.143570213728446</v>
      </c>
      <c r="R15" s="20" t="n">
        <v>21944</v>
      </c>
      <c r="S15" s="22" t="n">
        <v>0.124953924394538</v>
      </c>
    </row>
    <row r="16" customFormat="false" ht="13.5" hidden="false" customHeight="false" outlineLevel="0" collapsed="false">
      <c r="A16" s="15" t="s">
        <v>25</v>
      </c>
      <c r="B16" s="23" t="n">
        <v>299902</v>
      </c>
      <c r="C16" s="17" t="n">
        <f aca="false">B16/B$28*100</f>
        <v>1.90861031439484</v>
      </c>
      <c r="D16" s="24" t="n">
        <v>291898</v>
      </c>
      <c r="E16" s="19" t="n">
        <f aca="false">D16/D$28*100</f>
        <v>1.76988220713524</v>
      </c>
      <c r="F16" s="20" t="n">
        <f aca="false">22562443/100</f>
        <v>225624.43</v>
      </c>
      <c r="G16" s="21" t="n">
        <v>1.40815127241548</v>
      </c>
      <c r="H16" s="20" t="n">
        <v>243293</v>
      </c>
      <c r="I16" s="21" t="n">
        <v>1.5</v>
      </c>
      <c r="J16" s="20" t="n">
        <v>226176</v>
      </c>
      <c r="K16" s="21" t="n">
        <v>1.4</v>
      </c>
      <c r="L16" s="20" t="n">
        <v>225564</v>
      </c>
      <c r="M16" s="22" t="n">
        <v>1.4</v>
      </c>
      <c r="N16" s="20" t="n">
        <v>224549</v>
      </c>
      <c r="O16" s="22" t="n">
        <v>1.4</v>
      </c>
      <c r="P16" s="20" t="n">
        <v>237304</v>
      </c>
      <c r="Q16" s="22" t="n">
        <v>1.39625924714939</v>
      </c>
      <c r="R16" s="20" t="n">
        <v>235815</v>
      </c>
      <c r="S16" s="22" t="n">
        <v>1.3427971662483</v>
      </c>
    </row>
    <row r="17" customFormat="false" ht="13.5" hidden="false" customHeight="false" outlineLevel="0" collapsed="false">
      <c r="A17" s="15" t="s">
        <v>26</v>
      </c>
      <c r="B17" s="23" t="n">
        <v>1352441</v>
      </c>
      <c r="C17" s="17" t="n">
        <f aca="false">B17/B$28*100</f>
        <v>8.60708778937942</v>
      </c>
      <c r="D17" s="24" t="n">
        <v>1369817</v>
      </c>
      <c r="E17" s="19" t="n">
        <f aca="false">D17/D$28*100</f>
        <v>8.30569149268365</v>
      </c>
      <c r="F17" s="20" t="n">
        <f aca="false">132307736/100</f>
        <v>1323077.36</v>
      </c>
      <c r="G17" s="21" t="n">
        <v>8.25749706265456</v>
      </c>
      <c r="H17" s="20" t="n">
        <v>1333967</v>
      </c>
      <c r="I17" s="21" t="n">
        <v>8.3</v>
      </c>
      <c r="J17" s="20" t="n">
        <v>1483598</v>
      </c>
      <c r="K17" s="21" t="n">
        <v>9</v>
      </c>
      <c r="L17" s="20" t="n">
        <v>1345888</v>
      </c>
      <c r="M17" s="22" t="n">
        <v>8.1</v>
      </c>
      <c r="N17" s="20" t="n">
        <v>1198200</v>
      </c>
      <c r="O17" s="22" t="n">
        <v>7.6</v>
      </c>
      <c r="P17" s="20" t="n">
        <v>1370750</v>
      </c>
      <c r="Q17" s="22" t="n">
        <v>8.06527147800328</v>
      </c>
      <c r="R17" s="20" t="n">
        <v>1518352</v>
      </c>
      <c r="S17" s="22" t="n">
        <v>8.64591947975027</v>
      </c>
    </row>
    <row r="18" customFormat="false" ht="13.5" hidden="false" customHeight="false" outlineLevel="0" collapsed="false">
      <c r="A18" s="15" t="s">
        <v>27</v>
      </c>
      <c r="B18" s="25" t="n">
        <v>668477</v>
      </c>
      <c r="C18" s="17" t="n">
        <f aca="false">B18/B$28*100</f>
        <v>4.25426338315755</v>
      </c>
      <c r="D18" s="26" t="n">
        <v>746900</v>
      </c>
      <c r="E18" s="19" t="n">
        <f aca="false">D18/D$28*100</f>
        <v>4.52872243218285</v>
      </c>
      <c r="F18" s="20" t="n">
        <f aca="false">65648135/100</f>
        <v>656481.35</v>
      </c>
      <c r="G18" s="21" t="n">
        <v>4.0971850801774</v>
      </c>
      <c r="H18" s="20" t="n">
        <v>692031</v>
      </c>
      <c r="I18" s="21" t="n">
        <v>4.3</v>
      </c>
      <c r="J18" s="20" t="n">
        <v>759125</v>
      </c>
      <c r="K18" s="21" t="n">
        <v>4.6</v>
      </c>
      <c r="L18" s="20" t="n">
        <v>757115</v>
      </c>
      <c r="M18" s="22" t="n">
        <v>4.5</v>
      </c>
      <c r="N18" s="20" t="n">
        <v>717552</v>
      </c>
      <c r="O18" s="22" t="n">
        <v>4.5</v>
      </c>
      <c r="P18" s="20" t="n">
        <v>774777</v>
      </c>
      <c r="Q18" s="22" t="n">
        <v>4.55866009830949</v>
      </c>
      <c r="R18" s="20" t="n">
        <v>829243</v>
      </c>
      <c r="S18" s="22" t="n">
        <v>4.72193888681736</v>
      </c>
    </row>
    <row r="19" customFormat="false" ht="13.5" hidden="false" customHeight="false" outlineLevel="0" collapsed="false">
      <c r="A19" s="15" t="s">
        <v>28</v>
      </c>
      <c r="B19" s="23" t="n">
        <v>1286409</v>
      </c>
      <c r="C19" s="17" t="n">
        <f aca="false">B19/B$28*100</f>
        <v>8.18685265830286</v>
      </c>
      <c r="D19" s="24" t="n">
        <v>1300499</v>
      </c>
      <c r="E19" s="19" t="n">
        <f aca="false">D19/D$28*100</f>
        <v>7.88539161110104</v>
      </c>
      <c r="F19" s="20" t="n">
        <f aca="false">134663826/100</f>
        <v>1346638.26</v>
      </c>
      <c r="G19" s="21" t="n">
        <v>8.4045436892732</v>
      </c>
      <c r="H19" s="20" t="n">
        <v>1354280</v>
      </c>
      <c r="I19" s="21" t="n">
        <v>8.5</v>
      </c>
      <c r="J19" s="20" t="n">
        <v>1398109</v>
      </c>
      <c r="K19" s="21" t="n">
        <v>8.5</v>
      </c>
      <c r="L19" s="20" t="n">
        <v>1455537</v>
      </c>
      <c r="M19" s="22" t="n">
        <v>8.7</v>
      </c>
      <c r="N19" s="20" t="n">
        <v>1413680</v>
      </c>
      <c r="O19" s="22" t="n">
        <v>8.9</v>
      </c>
      <c r="P19" s="20" t="n">
        <v>1512864</v>
      </c>
      <c r="Q19" s="22" t="n">
        <v>8.90144615695085</v>
      </c>
      <c r="R19" s="20" t="n">
        <v>1623099</v>
      </c>
      <c r="S19" s="22" t="n">
        <v>9.24237903115193</v>
      </c>
    </row>
    <row r="20" customFormat="false" ht="13.5" hidden="false" customHeight="false" outlineLevel="0" collapsed="false">
      <c r="A20" s="15" t="s">
        <v>29</v>
      </c>
      <c r="B20" s="27" t="n">
        <v>747177</v>
      </c>
      <c r="C20" s="17" t="n">
        <f aca="false">B20/B$28*100</f>
        <v>4.75511910183523</v>
      </c>
      <c r="D20" s="28" t="n">
        <v>909374</v>
      </c>
      <c r="E20" s="19" t="n">
        <f aca="false">D20/D$28*100</f>
        <v>5.51386053426677</v>
      </c>
      <c r="F20" s="20" t="n">
        <f aca="false">88101347/100</f>
        <v>881013.47</v>
      </c>
      <c r="G20" s="21" t="n">
        <v>5.49851910449446</v>
      </c>
      <c r="H20" s="20" t="n">
        <v>871446</v>
      </c>
      <c r="I20" s="21" t="n">
        <v>5.4</v>
      </c>
      <c r="J20" s="20" t="n">
        <v>838294</v>
      </c>
      <c r="K20" s="21" t="n">
        <v>5.1</v>
      </c>
      <c r="L20" s="20" t="n">
        <v>781720</v>
      </c>
      <c r="M20" s="22" t="n">
        <v>4.7</v>
      </c>
      <c r="N20" s="20" t="n">
        <v>813876</v>
      </c>
      <c r="O20" s="22" t="n">
        <v>5.1</v>
      </c>
      <c r="P20" s="20" t="n">
        <v>843751</v>
      </c>
      <c r="Q20" s="22" t="n">
        <v>4.96449334684742</v>
      </c>
      <c r="R20" s="20" t="n">
        <v>890828</v>
      </c>
      <c r="S20" s="22" t="n">
        <v>5.07262047835721</v>
      </c>
    </row>
    <row r="21" customFormat="false" ht="13.5" hidden="false" customHeight="false" outlineLevel="0" collapsed="false">
      <c r="A21" s="15" t="s">
        <v>30</v>
      </c>
      <c r="B21" s="27" t="n">
        <v>1145328</v>
      </c>
      <c r="C21" s="17" t="n">
        <f aca="false">B21/B$28*100</f>
        <v>7.28899718629822</v>
      </c>
      <c r="D21" s="28" t="n">
        <v>1204018</v>
      </c>
      <c r="E21" s="19" t="n">
        <f aca="false">D21/D$28*100</f>
        <v>7.30039272372732</v>
      </c>
      <c r="F21" s="20" t="n">
        <f aca="false">133185988/100</f>
        <v>1331859.88</v>
      </c>
      <c r="G21" s="21" t="n">
        <v>8.31230990678236</v>
      </c>
      <c r="H21" s="20" t="n">
        <v>1304234</v>
      </c>
      <c r="I21" s="21" t="n">
        <v>8.1</v>
      </c>
      <c r="J21" s="20" t="n">
        <v>1380924</v>
      </c>
      <c r="K21" s="21" t="n">
        <v>8.4</v>
      </c>
      <c r="L21" s="20" t="n">
        <v>1509719</v>
      </c>
      <c r="M21" s="22" t="n">
        <v>9</v>
      </c>
      <c r="N21" s="20" t="n">
        <v>1371608</v>
      </c>
      <c r="O21" s="22" t="n">
        <v>8.7</v>
      </c>
      <c r="P21" s="20" t="n">
        <v>1491463</v>
      </c>
      <c r="Q21" s="22" t="n">
        <v>8.77552663067401</v>
      </c>
      <c r="R21" s="20" t="n">
        <v>1598345</v>
      </c>
      <c r="S21" s="22" t="n">
        <v>9.10142111096871</v>
      </c>
    </row>
    <row r="22" customFormat="false" ht="13.5" hidden="false" customHeight="false" outlineLevel="0" collapsed="false">
      <c r="A22" s="15" t="s">
        <v>31</v>
      </c>
      <c r="B22" s="27" t="n">
        <v>163695</v>
      </c>
      <c r="C22" s="17" t="n">
        <f aca="false">B22/B$28*100</f>
        <v>1.04177353073625</v>
      </c>
      <c r="D22" s="28" t="n">
        <v>154997</v>
      </c>
      <c r="E22" s="19" t="n">
        <f aca="false">D22/D$28*100</f>
        <v>0.939802370894424</v>
      </c>
      <c r="F22" s="20" t="n">
        <f aca="false">14325205/100</f>
        <v>143252.05</v>
      </c>
      <c r="G22" s="21" t="n">
        <v>0.894054586569484</v>
      </c>
      <c r="H22" s="20" t="n">
        <v>141362</v>
      </c>
      <c r="I22" s="21" t="n">
        <v>0.9</v>
      </c>
      <c r="J22" s="20" t="n">
        <v>137060</v>
      </c>
      <c r="K22" s="21" t="n">
        <v>0.8</v>
      </c>
      <c r="L22" s="20" t="n">
        <v>178757</v>
      </c>
      <c r="M22" s="22" t="n">
        <v>1.1</v>
      </c>
      <c r="N22" s="20" t="n">
        <v>182859</v>
      </c>
      <c r="O22" s="22" t="n">
        <v>1.2</v>
      </c>
      <c r="P22" s="20" t="n">
        <v>186226</v>
      </c>
      <c r="Q22" s="22" t="n">
        <v>1.09572220527576</v>
      </c>
      <c r="R22" s="20" t="n">
        <v>191866</v>
      </c>
      <c r="S22" s="22" t="n">
        <v>1.09253763885657</v>
      </c>
    </row>
    <row r="23" customFormat="false" ht="13.5" hidden="false" customHeight="false" outlineLevel="0" collapsed="false">
      <c r="A23" s="15" t="s">
        <v>32</v>
      </c>
      <c r="B23" s="24" t="n">
        <v>881481</v>
      </c>
      <c r="C23" s="17" t="n">
        <f aca="false">B23/B$28*100</f>
        <v>5.60984497783634</v>
      </c>
      <c r="D23" s="24" t="n">
        <v>870424</v>
      </c>
      <c r="E23" s="19" t="n">
        <f aca="false">D23/D$28*100</f>
        <v>5.27769272233274</v>
      </c>
      <c r="F23" s="20" t="n">
        <f aca="false">89669818/100</f>
        <v>896698.18</v>
      </c>
      <c r="G23" s="21" t="n">
        <v>5.59640940983049</v>
      </c>
      <c r="H23" s="20" t="n">
        <v>974330</v>
      </c>
      <c r="I23" s="21" t="n">
        <v>6.1</v>
      </c>
      <c r="J23" s="20" t="n">
        <v>1021302</v>
      </c>
      <c r="K23" s="21" t="n">
        <v>6.2</v>
      </c>
      <c r="L23" s="20" t="n">
        <v>1045768</v>
      </c>
      <c r="M23" s="22" t="n">
        <v>6.3</v>
      </c>
      <c r="N23" s="20" t="n">
        <v>998611</v>
      </c>
      <c r="O23" s="22" t="n">
        <v>6.3</v>
      </c>
      <c r="P23" s="20" t="n">
        <v>1061634</v>
      </c>
      <c r="Q23" s="22" t="n">
        <v>6.24648147646856</v>
      </c>
      <c r="R23" s="20" t="n">
        <v>1100648</v>
      </c>
      <c r="S23" s="22" t="n">
        <v>6.26739500466909</v>
      </c>
    </row>
    <row r="24" customFormat="false" ht="13.5" hidden="false" customHeight="false" outlineLevel="0" collapsed="false">
      <c r="A24" s="15" t="s">
        <v>33</v>
      </c>
      <c r="B24" s="23" t="n">
        <v>723226</v>
      </c>
      <c r="C24" s="17" t="n">
        <f aca="false">B24/B$28*100</f>
        <v>4.6026922235881</v>
      </c>
      <c r="D24" s="24" t="n">
        <v>568028</v>
      </c>
      <c r="E24" s="19" t="n">
        <f aca="false">D24/D$28*100</f>
        <v>3.44415737810679</v>
      </c>
      <c r="F24" s="20" t="n">
        <f aca="false">19619004/100</f>
        <v>196190.04</v>
      </c>
      <c r="G24" s="21" t="n">
        <v>1.22444743444335</v>
      </c>
      <c r="H24" s="20" t="n">
        <v>165817</v>
      </c>
      <c r="I24" s="21" t="n">
        <v>1</v>
      </c>
      <c r="J24" s="20" t="n">
        <v>156922</v>
      </c>
      <c r="K24" s="21" t="n">
        <v>0.9</v>
      </c>
      <c r="L24" s="20" t="n">
        <v>163761</v>
      </c>
      <c r="M24" s="22" t="n">
        <v>1</v>
      </c>
      <c r="N24" s="20" t="n">
        <v>157362</v>
      </c>
      <c r="O24" s="22" t="n">
        <v>1</v>
      </c>
      <c r="P24" s="20" t="n">
        <v>148445</v>
      </c>
      <c r="Q24" s="22" t="n">
        <v>0.873424427655795</v>
      </c>
      <c r="R24" s="20" t="n">
        <v>163833</v>
      </c>
      <c r="S24" s="22" t="n">
        <v>0.932910516116963</v>
      </c>
    </row>
    <row r="25" customFormat="false" ht="13.5" hidden="false" customHeight="false" outlineLevel="0" collapsed="false">
      <c r="A25" s="15" t="s">
        <v>34</v>
      </c>
      <c r="B25" s="23" t="n">
        <v>638414</v>
      </c>
      <c r="C25" s="17" t="n">
        <f aca="false">B25/B$28*100</f>
        <v>4.06293904426801</v>
      </c>
      <c r="D25" s="24" t="n">
        <v>912956</v>
      </c>
      <c r="E25" s="19" t="n">
        <f aca="false">D25/D$28*100</f>
        <v>5.53557948426286</v>
      </c>
      <c r="F25" s="20" t="n">
        <f aca="false">49352749/100</f>
        <v>493527.49</v>
      </c>
      <c r="G25" s="21" t="n">
        <v>3.08016894719918</v>
      </c>
      <c r="H25" s="20" t="n">
        <v>476356</v>
      </c>
      <c r="I25" s="21" t="n">
        <v>3</v>
      </c>
      <c r="J25" s="20" t="n">
        <v>422255</v>
      </c>
      <c r="K25" s="21" t="n">
        <v>2.6</v>
      </c>
      <c r="L25" s="20" t="n">
        <v>413261</v>
      </c>
      <c r="M25" s="22" t="n">
        <v>2.5</v>
      </c>
      <c r="N25" s="20" t="n">
        <v>336567</v>
      </c>
      <c r="O25" s="22" t="n">
        <v>2.1</v>
      </c>
      <c r="P25" s="20" t="n">
        <v>540619</v>
      </c>
      <c r="Q25" s="22" t="n">
        <v>3.1809165803367</v>
      </c>
      <c r="R25" s="20" t="n">
        <v>470498</v>
      </c>
      <c r="S25" s="22" t="n">
        <v>2.67914698635254</v>
      </c>
    </row>
    <row r="26" customFormat="false" ht="13.5" hidden="false" customHeight="false" outlineLevel="0" collapsed="false">
      <c r="A26" s="15" t="s">
        <v>35</v>
      </c>
      <c r="B26" s="23" t="n">
        <v>760282</v>
      </c>
      <c r="C26" s="17" t="n">
        <f aca="false">B26/B$28*100</f>
        <v>4.83852080695939</v>
      </c>
      <c r="D26" s="24" t="n">
        <v>695624</v>
      </c>
      <c r="E26" s="19" t="n">
        <f aca="false">D26/D$28*100</f>
        <v>4.21781766389713</v>
      </c>
      <c r="F26" s="20" t="n">
        <f aca="false">111374208/100</f>
        <v>1113742.08</v>
      </c>
      <c r="G26" s="21" t="n">
        <v>6.95100848385372</v>
      </c>
      <c r="H26" s="20" t="n">
        <v>1059617</v>
      </c>
      <c r="I26" s="21" t="n">
        <v>6.6</v>
      </c>
      <c r="J26" s="20" t="n">
        <v>1169959</v>
      </c>
      <c r="K26" s="21" t="n">
        <v>7.1</v>
      </c>
      <c r="L26" s="20" t="n">
        <v>1277635</v>
      </c>
      <c r="M26" s="22" t="n">
        <v>7.7</v>
      </c>
      <c r="N26" s="20" t="n">
        <v>1180079</v>
      </c>
      <c r="O26" s="22" t="n">
        <v>7.5</v>
      </c>
      <c r="P26" s="20" t="n">
        <v>1431725</v>
      </c>
      <c r="Q26" s="22" t="n">
        <v>8.42403944316785</v>
      </c>
      <c r="R26" s="20" t="n">
        <v>1506770</v>
      </c>
      <c r="S26" s="22" t="n">
        <v>8.5799658477142</v>
      </c>
    </row>
    <row r="27" customFormat="false" ht="13.5" hidden="false" customHeight="false" outlineLevel="0" collapsed="false">
      <c r="A27" s="15" t="s">
        <v>36</v>
      </c>
      <c r="B27" s="23" t="n">
        <v>186706</v>
      </c>
      <c r="C27" s="17" t="n">
        <f aca="false">B27/B$28*100</f>
        <v>1.18821814245788</v>
      </c>
      <c r="D27" s="24" t="n">
        <v>220436</v>
      </c>
      <c r="E27" s="19" t="n">
        <f aca="false">D27/D$28*100</f>
        <v>1.33658248501896</v>
      </c>
      <c r="F27" s="20" t="n">
        <f aca="false">19551394/100</f>
        <v>195513.94</v>
      </c>
      <c r="G27" s="21" t="n">
        <v>1.22022780682909</v>
      </c>
      <c r="H27" s="20" t="n">
        <v>193757</v>
      </c>
      <c r="I27" s="21" t="n">
        <v>1.2</v>
      </c>
      <c r="J27" s="20" t="n">
        <v>213341</v>
      </c>
      <c r="K27" s="21" t="n">
        <v>1.3</v>
      </c>
      <c r="L27" s="20" t="n">
        <v>191349</v>
      </c>
      <c r="M27" s="22" t="n">
        <v>1.1</v>
      </c>
      <c r="N27" s="20" t="n">
        <v>189981</v>
      </c>
      <c r="O27" s="22" t="n">
        <v>1.2</v>
      </c>
      <c r="P27" s="20" t="n">
        <v>190611</v>
      </c>
      <c r="Q27" s="22" t="n">
        <v>1.12152524316991</v>
      </c>
      <c r="R27" s="20" t="n">
        <v>197502</v>
      </c>
      <c r="S27" s="22" t="n">
        <v>1.12463309454237</v>
      </c>
    </row>
    <row r="28" customFormat="false" ht="18" hidden="false" customHeight="true" outlineLevel="0" collapsed="false">
      <c r="A28" s="29" t="s">
        <v>37</v>
      </c>
      <c r="B28" s="25" t="n">
        <f aca="false">SUM(B4:B27)</f>
        <v>15713108</v>
      </c>
      <c r="C28" s="30" t="s">
        <v>38</v>
      </c>
      <c r="D28" s="26" t="n">
        <v>16492510</v>
      </c>
      <c r="E28" s="31" t="s">
        <v>38</v>
      </c>
      <c r="F28" s="32" t="n">
        <f aca="false">1602274091/100</f>
        <v>16022740.91</v>
      </c>
      <c r="G28" s="31" t="s">
        <v>38</v>
      </c>
      <c r="H28" s="32" t="n">
        <v>16024460</v>
      </c>
      <c r="I28" s="31" t="s">
        <v>38</v>
      </c>
      <c r="J28" s="32" t="n">
        <v>16529165</v>
      </c>
      <c r="K28" s="31" t="s">
        <v>38</v>
      </c>
      <c r="L28" s="20" t="n">
        <v>16685899</v>
      </c>
      <c r="M28" s="33" t="s">
        <v>38</v>
      </c>
      <c r="N28" s="20" t="n">
        <v>15819650</v>
      </c>
      <c r="O28" s="33" t="s">
        <v>38</v>
      </c>
      <c r="P28" s="20" t="n">
        <v>16995712</v>
      </c>
      <c r="Q28" s="33" t="s">
        <v>38</v>
      </c>
      <c r="R28" s="20" t="n">
        <f aca="false">SUM(R4:R27)</f>
        <v>17561489</v>
      </c>
      <c r="S28" s="33" t="s">
        <v>38</v>
      </c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5"/>
      <c r="H29" s="36"/>
      <c r="I29" s="35"/>
      <c r="J29" s="36"/>
      <c r="K29" s="35"/>
    </row>
    <row r="30" customFormat="false" ht="13.5" hidden="false" customHeight="false" outlineLevel="0" collapsed="false">
      <c r="A30" s="37"/>
      <c r="B30" s="35"/>
      <c r="C30" s="35"/>
      <c r="D30" s="35"/>
      <c r="E30" s="35"/>
      <c r="F30" s="35"/>
      <c r="G30" s="35"/>
      <c r="H30" s="36"/>
      <c r="I30" s="35"/>
      <c r="J30" s="36"/>
      <c r="K30" s="35"/>
    </row>
    <row r="31" customFormat="false" ht="13.5" hidden="false" customHeight="false" outlineLevel="0" collapsed="false">
      <c r="A31" s="38" t="s">
        <v>3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3.5" hidden="false" customHeight="false" outlineLevel="0" collapsed="false">
      <c r="A32" s="39" t="s">
        <v>40</v>
      </c>
      <c r="D32" s="39"/>
      <c r="E32" s="39"/>
      <c r="F32" s="39"/>
      <c r="G32" s="39"/>
      <c r="H32" s="39"/>
      <c r="I32" s="39"/>
      <c r="J32" s="39"/>
    </row>
    <row r="34" customFormat="false" ht="13.5" hidden="false" customHeight="false" outlineLevel="0" collapsed="false">
      <c r="A34" s="40"/>
    </row>
  </sheetData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1:33:55Z</dcterms:created>
  <dc:creator/>
  <dc:description/>
  <dc:language>en-US</dc:language>
  <cp:lastModifiedBy/>
  <dcterms:modified xsi:type="dcterms:W3CDTF">2020-12-07T07:21:04Z</dcterms:modified>
  <cp:revision>0</cp:revision>
  <dc:subject/>
  <dc:title/>
</cp:coreProperties>
</file>