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</sheets>
  <externalReferences>
    <externalReference r:id="rId5"/>
  </externalReferences>
  <definedNames>
    <definedName function="false" hidden="false" localSheetId="0" name="_xlnm.Print_Area" vbProcedure="false">書式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竹城台第３住宅中層耐火住宅撤去工事（第３工区）</t>
  </si>
  <si>
    <t xml:space="preserve">工事費内訳書</t>
  </si>
  <si>
    <t xml:space="preserve">工事場所</t>
  </si>
  <si>
    <r>
      <rPr>
        <sz val="10"/>
        <rFont val="Noto Sans"/>
        <family val="2"/>
      </rPr>
      <t xml:space="preserve">堺市南区竹城台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丁</t>
    </r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中層耐火住宅撤去工事一式
施工区域面積</t>
    </r>
    <r>
      <rPr>
        <sz val="10"/>
        <rFont val="HGSｺﾞｼｯｸM"/>
        <family val="3"/>
        <charset val="128"/>
      </rPr>
      <t xml:space="preserve">6,777</t>
    </r>
    <r>
      <rPr>
        <sz val="10"/>
        <rFont val="Noto Sans"/>
        <family val="2"/>
      </rPr>
      <t xml:space="preserve">㎡
中層耐火住宅　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戸撤去
アスベスト除去工事一式　除去面積　</t>
    </r>
    <r>
      <rPr>
        <sz val="10"/>
        <rFont val="HGSｺﾞｼｯｸM"/>
        <family val="3"/>
        <charset val="128"/>
      </rPr>
      <t xml:space="preserve">2,470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44,086,791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24,294,50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298,188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630,024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525,20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17,000,568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52,606,800   </t>
  </si>
  <si>
    <t xml:space="preserve">139,442,071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t xml:space="preserve">既存杭引抜き工事</t>
  </si>
  <si>
    <t xml:space="preserve">8</t>
  </si>
  <si>
    <t xml:space="preserve">外壁アスベスト除去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8;&#32066;/&#31481;&#22478;&#21488;3&#24037;&#21306;&#12288;R4.2&#65374;&#32076;&#36027;&#35336;&#31639;&#26360;&#65288;&#25764;&#21435;&#65289;&#23627;&#22806;&#29575;&#21066;&#38500;&#12288;&#21172;&#28797;&#35036;&#20767;&#21106;&#22679;1.01&#20849;&#20206;&#29575;&#20462;&#2749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64">
          <cell r="D64">
            <v>0</v>
          </cell>
        </row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AI110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8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749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1925561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175051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175051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139442071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139442071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139442071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10871110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5232988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19504831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35608929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175051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175051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1925561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16"/>
      <c r="B4" s="223" t="s">
        <v>48</v>
      </c>
      <c r="C4" s="224"/>
      <c r="D4" s="225"/>
      <c r="E4" s="226"/>
      <c r="F4" s="227"/>
    </row>
    <row r="5" customFormat="false" ht="8.1" hidden="false" customHeight="true" outlineLevel="0" collapsed="false">
      <c r="A5" s="216"/>
      <c r="B5" s="223"/>
      <c r="C5" s="224" t="s">
        <v>49</v>
      </c>
      <c r="D5" s="225"/>
      <c r="E5" s="226" t="s">
        <v>50</v>
      </c>
      <c r="F5" s="227"/>
    </row>
    <row r="6" customFormat="false" ht="8.1" hidden="false" customHeight="true" outlineLevel="0" collapsed="false">
      <c r="A6" s="216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16"/>
      <c r="B7" s="223" t="s">
        <v>51</v>
      </c>
      <c r="C7" s="224"/>
      <c r="D7" s="225"/>
      <c r="E7" s="226"/>
      <c r="F7" s="227"/>
    </row>
    <row r="8" customFormat="false" ht="8.1" hidden="false" customHeight="true" outlineLevel="0" collapsed="false">
      <c r="A8" s="216"/>
      <c r="B8" s="223"/>
      <c r="C8" s="224" t="s">
        <v>49</v>
      </c>
      <c r="D8" s="225"/>
      <c r="E8" s="226" t="s">
        <v>52</v>
      </c>
      <c r="F8" s="227"/>
    </row>
    <row r="9" customFormat="false" ht="8.1" hidden="false" customHeight="true" outlineLevel="0" collapsed="false">
      <c r="A9" s="216"/>
      <c r="B9" s="228"/>
      <c r="C9" s="229"/>
      <c r="D9" s="230" t="s">
        <v>26</v>
      </c>
      <c r="E9" s="231"/>
      <c r="F9" s="232"/>
    </row>
    <row r="10" customFormat="false" ht="8.1" hidden="false" customHeight="true" outlineLevel="0" collapsed="false">
      <c r="A10" s="216"/>
      <c r="B10" s="223" t="s">
        <v>53</v>
      </c>
      <c r="C10" s="224"/>
      <c r="D10" s="225"/>
      <c r="E10" s="226"/>
      <c r="F10" s="227"/>
    </row>
    <row r="11" customFormat="false" ht="8.1" hidden="false" customHeight="true" outlineLevel="0" collapsed="false">
      <c r="A11" s="216"/>
      <c r="B11" s="223"/>
      <c r="C11" s="224" t="s">
        <v>49</v>
      </c>
      <c r="D11" s="225"/>
      <c r="E11" s="226" t="s">
        <v>54</v>
      </c>
      <c r="F11" s="227"/>
    </row>
    <row r="12" customFormat="false" ht="8.1" hidden="false" customHeight="true" outlineLevel="0" collapsed="false">
      <c r="A12" s="216"/>
      <c r="B12" s="228"/>
      <c r="C12" s="229"/>
      <c r="D12" s="230" t="s">
        <v>26</v>
      </c>
      <c r="E12" s="231"/>
      <c r="F12" s="232"/>
    </row>
    <row r="13" customFormat="false" ht="8.1" hidden="false" customHeight="true" outlineLevel="0" collapsed="false">
      <c r="A13" s="216"/>
      <c r="B13" s="223" t="s">
        <v>55</v>
      </c>
      <c r="C13" s="224"/>
      <c r="D13" s="225"/>
      <c r="E13" s="226"/>
      <c r="F13" s="227"/>
    </row>
    <row r="14" customFormat="false" ht="8.1" hidden="false" customHeight="true" outlineLevel="0" collapsed="false">
      <c r="A14" s="216"/>
      <c r="B14" s="223"/>
      <c r="C14" s="224" t="s">
        <v>49</v>
      </c>
      <c r="D14" s="225"/>
      <c r="E14" s="226" t="s">
        <v>56</v>
      </c>
      <c r="F14" s="227"/>
    </row>
    <row r="15" customFormat="false" ht="8.1" hidden="false" customHeight="true" outlineLevel="0" collapsed="false">
      <c r="A15" s="216"/>
      <c r="B15" s="228"/>
      <c r="C15" s="229"/>
      <c r="D15" s="230" t="s">
        <v>26</v>
      </c>
      <c r="E15" s="231"/>
      <c r="F15" s="232"/>
    </row>
    <row r="16" customFormat="false" ht="8.1" hidden="false" customHeight="true" outlineLevel="0" collapsed="false">
      <c r="A16" s="216"/>
      <c r="B16" s="223" t="s">
        <v>57</v>
      </c>
      <c r="C16" s="224"/>
      <c r="D16" s="225"/>
      <c r="E16" s="226"/>
      <c r="F16" s="227"/>
    </row>
    <row r="17" customFormat="false" ht="8.1" hidden="false" customHeight="true" outlineLevel="0" collapsed="false">
      <c r="A17" s="216"/>
      <c r="B17" s="223"/>
      <c r="C17" s="224" t="s">
        <v>49</v>
      </c>
      <c r="D17" s="225"/>
      <c r="E17" s="226" t="s">
        <v>58</v>
      </c>
      <c r="F17" s="227"/>
    </row>
    <row r="18" customFormat="false" ht="8.1" hidden="false" customHeight="true" outlineLevel="0" collapsed="false">
      <c r="A18" s="216"/>
      <c r="B18" s="228"/>
      <c r="C18" s="229"/>
      <c r="D18" s="230" t="s">
        <v>26</v>
      </c>
      <c r="E18" s="231"/>
      <c r="F18" s="232"/>
    </row>
    <row r="19" customFormat="false" ht="8.1" hidden="false" customHeight="true" outlineLevel="0" collapsed="false">
      <c r="A19" s="216"/>
      <c r="B19" s="223" t="s">
        <v>59</v>
      </c>
      <c r="C19" s="224"/>
      <c r="D19" s="225"/>
      <c r="E19" s="226"/>
      <c r="F19" s="227"/>
    </row>
    <row r="20" customFormat="false" ht="8.1" hidden="false" customHeight="true" outlineLevel="0" collapsed="false">
      <c r="A20" s="216"/>
      <c r="B20" s="223"/>
      <c r="C20" s="224" t="s">
        <v>49</v>
      </c>
      <c r="D20" s="225"/>
      <c r="E20" s="226" t="s">
        <v>60</v>
      </c>
      <c r="F20" s="227"/>
    </row>
    <row r="21" customFormat="false" ht="8.1" hidden="false" customHeight="true" outlineLevel="0" collapsed="false">
      <c r="A21" s="216"/>
      <c r="B21" s="228"/>
      <c r="C21" s="229"/>
      <c r="D21" s="230" t="s">
        <v>26</v>
      </c>
      <c r="E21" s="231"/>
      <c r="F21" s="232"/>
    </row>
    <row r="22" customFormat="false" ht="8.1" hidden="false" customHeight="true" outlineLevel="0" collapsed="false">
      <c r="A22" s="216"/>
      <c r="B22" s="223" t="s">
        <v>61</v>
      </c>
      <c r="C22" s="224"/>
      <c r="D22" s="225"/>
      <c r="E22" s="226"/>
      <c r="F22" s="227"/>
    </row>
    <row r="23" customFormat="false" ht="8.1" hidden="false" customHeight="true" outlineLevel="0" collapsed="false">
      <c r="A23" s="216"/>
      <c r="B23" s="223"/>
      <c r="C23" s="224" t="s">
        <v>49</v>
      </c>
      <c r="D23" s="225"/>
      <c r="E23" s="226" t="s">
        <v>62</v>
      </c>
      <c r="F23" s="227"/>
    </row>
    <row r="24" customFormat="false" ht="8.1" hidden="false" customHeight="true" outlineLevel="0" collapsed="false">
      <c r="A24" s="216"/>
      <c r="B24" s="228"/>
      <c r="C24" s="229"/>
      <c r="D24" s="230" t="s">
        <v>26</v>
      </c>
      <c r="E24" s="231"/>
      <c r="F24" s="232"/>
    </row>
    <row r="25" customFormat="false" ht="8.1" hidden="false" customHeight="true" outlineLevel="0" collapsed="false">
      <c r="A25" s="216"/>
      <c r="B25" s="233" t="s">
        <v>28</v>
      </c>
      <c r="C25" s="224"/>
      <c r="D25" s="225"/>
      <c r="E25" s="226"/>
      <c r="F25" s="227"/>
    </row>
    <row r="26" customFormat="false" ht="8.1" hidden="false" customHeight="true" outlineLevel="0" collapsed="false">
      <c r="A26" s="216"/>
      <c r="B26" s="223"/>
      <c r="C26" s="224"/>
      <c r="D26" s="225"/>
      <c r="E26" s="226" t="s">
        <v>63</v>
      </c>
      <c r="F26" s="227"/>
    </row>
    <row r="27" customFormat="false" ht="8.1" hidden="false" customHeight="true" outlineLevel="0" collapsed="false">
      <c r="A27" s="216"/>
      <c r="B27" s="228"/>
      <c r="C27" s="229"/>
      <c r="D27" s="230"/>
      <c r="E27" s="231"/>
      <c r="F27" s="232"/>
    </row>
    <row r="28" customFormat="false" ht="8.1" hidden="false" customHeight="true" outlineLevel="0" collapsed="false">
      <c r="A28" s="216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6"/>
      <c r="B29" s="239"/>
      <c r="C29" s="224"/>
      <c r="D29" s="240"/>
      <c r="E29" s="226"/>
      <c r="F29" s="241"/>
    </row>
    <row r="30" customFormat="false" ht="8.1" hidden="false" customHeight="true" outlineLevel="0" collapsed="false">
      <c r="A30" s="216"/>
      <c r="B30" s="242"/>
      <c r="C30" s="229"/>
      <c r="D30" s="243"/>
      <c r="E30" s="231"/>
      <c r="F30" s="244"/>
    </row>
    <row r="31" customFormat="false" ht="8.1" hidden="false" customHeight="true" outlineLevel="0" collapsed="false">
      <c r="A31" s="216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6"/>
      <c r="B32" s="239"/>
      <c r="C32" s="224"/>
      <c r="D32" s="240"/>
      <c r="E32" s="226"/>
      <c r="F32" s="241"/>
    </row>
    <row r="33" customFormat="false" ht="8.1" hidden="false" customHeight="true" outlineLevel="0" collapsed="false">
      <c r="A33" s="216"/>
      <c r="B33" s="242"/>
      <c r="C33" s="229"/>
      <c r="D33" s="243"/>
      <c r="E33" s="231"/>
      <c r="F33" s="244"/>
    </row>
    <row r="34" customFormat="false" ht="8.1" hidden="false" customHeight="true" outlineLevel="0" collapsed="false">
      <c r="A34" s="216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6"/>
      <c r="B35" s="239"/>
      <c r="C35" s="224"/>
      <c r="D35" s="240"/>
      <c r="E35" s="226"/>
      <c r="F35" s="241"/>
    </row>
    <row r="36" customFormat="false" ht="8.1" hidden="false" customHeight="true" outlineLevel="0" collapsed="false">
      <c r="A36" s="216"/>
      <c r="B36" s="242"/>
      <c r="C36" s="229"/>
      <c r="D36" s="243"/>
      <c r="E36" s="231"/>
      <c r="F36" s="244"/>
    </row>
    <row r="37" customFormat="false" ht="8.1" hidden="false" customHeight="true" outlineLevel="0" collapsed="false">
      <c r="A37" s="216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6"/>
      <c r="B38" s="239"/>
      <c r="C38" s="224"/>
      <c r="D38" s="240"/>
      <c r="E38" s="226"/>
      <c r="F38" s="241"/>
    </row>
    <row r="39" customFormat="false" ht="8.1" hidden="false" customHeight="true" outlineLevel="0" collapsed="false">
      <c r="A39" s="216"/>
      <c r="B39" s="242"/>
      <c r="C39" s="229"/>
      <c r="D39" s="243"/>
      <c r="E39" s="231"/>
      <c r="F39" s="244"/>
    </row>
    <row r="40" customFormat="false" ht="8.1" hidden="false" customHeight="true" outlineLevel="0" collapsed="false">
      <c r="A40" s="216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6"/>
      <c r="B41" s="239"/>
      <c r="C41" s="224"/>
      <c r="D41" s="240"/>
      <c r="E41" s="226"/>
      <c r="F41" s="241"/>
    </row>
    <row r="42" customFormat="false" ht="8.1" hidden="false" customHeight="true" outlineLevel="0" collapsed="false">
      <c r="A42" s="216"/>
      <c r="B42" s="242"/>
      <c r="C42" s="229"/>
      <c r="D42" s="243"/>
      <c r="E42" s="231"/>
      <c r="F42" s="244"/>
    </row>
    <row r="43" customFormat="false" ht="8.1" hidden="false" customHeight="true" outlineLevel="0" collapsed="false">
      <c r="A43" s="216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6"/>
      <c r="B44" s="239"/>
      <c r="C44" s="224"/>
      <c r="D44" s="240"/>
      <c r="E44" s="226"/>
      <c r="F44" s="241"/>
    </row>
    <row r="45" customFormat="false" ht="8.1" hidden="false" customHeight="true" outlineLevel="0" collapsed="false">
      <c r="A45" s="216"/>
      <c r="B45" s="242"/>
      <c r="C45" s="229"/>
      <c r="D45" s="243"/>
      <c r="E45" s="231"/>
      <c r="F45" s="244"/>
    </row>
    <row r="46" customFormat="false" ht="8.1" hidden="false" customHeight="true" outlineLevel="0" collapsed="false">
      <c r="A46" s="216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6"/>
      <c r="B47" s="239"/>
      <c r="C47" s="224"/>
      <c r="D47" s="240"/>
      <c r="E47" s="226"/>
      <c r="F47" s="241"/>
    </row>
    <row r="48" customFormat="false" ht="8.1" hidden="false" customHeight="true" outlineLevel="0" collapsed="false">
      <c r="A48" s="216"/>
      <c r="B48" s="245"/>
      <c r="C48" s="246"/>
      <c r="D48" s="247"/>
      <c r="E48" s="248"/>
      <c r="F48" s="249"/>
    </row>
    <row r="49" customFormat="false" ht="21.95" hidden="false" customHeight="true" outlineLevel="0" collapsed="false">
      <c r="B49" s="250"/>
      <c r="C49" s="250"/>
      <c r="D49" s="251"/>
      <c r="E49" s="250"/>
      <c r="F49" s="250"/>
    </row>
    <row r="50" customFormat="false" ht="18" hidden="false" customHeight="true" outlineLevel="0" collapsed="false">
      <c r="A50" s="252"/>
      <c r="B50" s="253"/>
      <c r="C50" s="253"/>
      <c r="D50" s="253"/>
      <c r="E50" s="253"/>
      <c r="F50" s="254"/>
    </row>
    <row r="51" customFormat="false" ht="11.1" hidden="false" customHeight="true" outlineLevel="0" collapsed="false">
      <c r="B51" s="255"/>
      <c r="C51" s="255"/>
      <c r="D51" s="255"/>
      <c r="E51" s="255"/>
      <c r="F51" s="255"/>
    </row>
    <row r="52" customFormat="false" ht="11.1" hidden="false" customHeight="true" outlineLevel="0" collapsed="false">
      <c r="B52" s="256"/>
      <c r="C52" s="256"/>
      <c r="D52" s="256"/>
      <c r="E52" s="256"/>
      <c r="F52" s="256"/>
    </row>
    <row r="53" customFormat="false" ht="8.1" hidden="false" customHeight="true" outlineLevel="0" collapsed="false">
      <c r="B53" s="257"/>
      <c r="C53" s="258"/>
      <c r="D53" s="259"/>
      <c r="E53" s="260"/>
      <c r="F53" s="257"/>
    </row>
    <row r="54" customFormat="false" ht="8.1" hidden="false" customHeight="true" outlineLevel="0" collapsed="false">
      <c r="B54" s="257"/>
      <c r="C54" s="258"/>
      <c r="D54" s="259"/>
      <c r="E54" s="260"/>
      <c r="F54" s="257"/>
    </row>
    <row r="55" customFormat="false" ht="8.1" hidden="false" customHeight="true" outlineLevel="0" collapsed="false">
      <c r="B55" s="257"/>
      <c r="C55" s="258"/>
      <c r="D55" s="259"/>
      <c r="E55" s="260"/>
      <c r="F55" s="257"/>
    </row>
    <row r="56" customFormat="false" ht="8.1" hidden="false" customHeight="true" outlineLevel="0" collapsed="false">
      <c r="B56" s="259"/>
      <c r="C56" s="258"/>
      <c r="D56" s="259"/>
      <c r="E56" s="260"/>
      <c r="F56" s="257"/>
    </row>
    <row r="57" customFormat="false" ht="8.1" hidden="false" customHeight="true" outlineLevel="0" collapsed="false">
      <c r="B57" s="257"/>
      <c r="C57" s="258"/>
      <c r="D57" s="259"/>
      <c r="E57" s="260"/>
      <c r="F57" s="257"/>
    </row>
    <row r="58" customFormat="false" ht="8.1" hidden="false" customHeight="true" outlineLevel="0" collapsed="false">
      <c r="B58" s="257"/>
      <c r="C58" s="258"/>
      <c r="D58" s="259"/>
      <c r="E58" s="260"/>
      <c r="F58" s="257"/>
    </row>
    <row r="59" customFormat="false" ht="8.1" hidden="false" customHeight="true" outlineLevel="0" collapsed="false">
      <c r="B59" s="261"/>
      <c r="C59" s="258"/>
      <c r="D59" s="262"/>
      <c r="E59" s="260"/>
      <c r="F59" s="261"/>
    </row>
    <row r="60" customFormat="false" ht="8.1" hidden="false" customHeight="true" outlineLevel="0" collapsed="false">
      <c r="B60" s="261"/>
      <c r="C60" s="258"/>
      <c r="D60" s="262"/>
      <c r="E60" s="260"/>
      <c r="F60" s="261"/>
    </row>
    <row r="61" customFormat="false" ht="8.1" hidden="false" customHeight="true" outlineLevel="0" collapsed="false">
      <c r="B61" s="261"/>
      <c r="C61" s="258"/>
      <c r="D61" s="262"/>
      <c r="E61" s="260"/>
      <c r="F61" s="261"/>
    </row>
    <row r="62" customFormat="false" ht="8.1" hidden="false" customHeight="true" outlineLevel="0" collapsed="false">
      <c r="B62" s="261"/>
      <c r="C62" s="258"/>
      <c r="D62" s="262"/>
      <c r="E62" s="260"/>
      <c r="F62" s="261"/>
    </row>
    <row r="63" customFormat="false" ht="8.1" hidden="false" customHeight="true" outlineLevel="0" collapsed="false">
      <c r="B63" s="261"/>
      <c r="C63" s="258"/>
      <c r="D63" s="262"/>
      <c r="E63" s="260"/>
      <c r="F63" s="261"/>
    </row>
    <row r="64" customFormat="false" ht="8.1" hidden="false" customHeight="true" outlineLevel="0" collapsed="false">
      <c r="B64" s="261"/>
      <c r="C64" s="258"/>
      <c r="D64" s="262"/>
      <c r="E64" s="260"/>
      <c r="F64" s="261"/>
    </row>
    <row r="65" customFormat="false" ht="8.1" hidden="false" customHeight="true" outlineLevel="0" collapsed="false">
      <c r="B65" s="261"/>
      <c r="C65" s="258"/>
      <c r="D65" s="262"/>
      <c r="E65" s="260"/>
      <c r="F65" s="261"/>
    </row>
    <row r="66" customFormat="false" ht="8.1" hidden="false" customHeight="true" outlineLevel="0" collapsed="false">
      <c r="B66" s="261"/>
      <c r="C66" s="258"/>
      <c r="D66" s="262"/>
      <c r="E66" s="260"/>
      <c r="F66" s="261"/>
    </row>
    <row r="67" customFormat="false" ht="8.1" hidden="false" customHeight="true" outlineLevel="0" collapsed="false">
      <c r="B67" s="261"/>
      <c r="C67" s="258"/>
      <c r="D67" s="262"/>
      <c r="E67" s="260"/>
      <c r="F67" s="261"/>
    </row>
    <row r="68" customFormat="false" ht="8.1" hidden="false" customHeight="true" outlineLevel="0" collapsed="false">
      <c r="B68" s="261"/>
      <c r="C68" s="258"/>
      <c r="D68" s="262"/>
      <c r="E68" s="260"/>
      <c r="F68" s="261"/>
    </row>
    <row r="69" customFormat="false" ht="8.1" hidden="false" customHeight="true" outlineLevel="0" collapsed="false">
      <c r="B69" s="261"/>
      <c r="C69" s="258"/>
      <c r="D69" s="262"/>
      <c r="E69" s="260"/>
      <c r="F69" s="261"/>
    </row>
    <row r="70" customFormat="false" ht="8.1" hidden="false" customHeight="true" outlineLevel="0" collapsed="false">
      <c r="B70" s="261"/>
      <c r="C70" s="258"/>
      <c r="D70" s="262"/>
      <c r="E70" s="260"/>
      <c r="F70" s="261"/>
    </row>
    <row r="71" customFormat="false" ht="8.1" hidden="false" customHeight="true" outlineLevel="0" collapsed="false">
      <c r="B71" s="261"/>
      <c r="C71" s="258"/>
      <c r="D71" s="262"/>
      <c r="E71" s="260"/>
      <c r="F71" s="261"/>
    </row>
    <row r="72" customFormat="false" ht="8.1" hidden="false" customHeight="true" outlineLevel="0" collapsed="false">
      <c r="B72" s="261"/>
      <c r="C72" s="258"/>
      <c r="D72" s="262"/>
      <c r="E72" s="260"/>
      <c r="F72" s="261"/>
    </row>
    <row r="73" customFormat="false" ht="8.1" hidden="false" customHeight="true" outlineLevel="0" collapsed="false">
      <c r="B73" s="261"/>
      <c r="C73" s="258"/>
      <c r="D73" s="262"/>
      <c r="E73" s="260"/>
      <c r="F73" s="261"/>
    </row>
    <row r="74" customFormat="false" ht="8.1" hidden="false" customHeight="true" outlineLevel="0" collapsed="false">
      <c r="B74" s="261"/>
      <c r="C74" s="258"/>
      <c r="D74" s="262"/>
      <c r="E74" s="260"/>
      <c r="F74" s="261"/>
    </row>
    <row r="75" customFormat="false" ht="8.1" hidden="false" customHeight="true" outlineLevel="0" collapsed="false">
      <c r="B75" s="261"/>
      <c r="C75" s="258"/>
      <c r="D75" s="262"/>
      <c r="E75" s="260"/>
      <c r="F75" s="261"/>
    </row>
    <row r="76" customFormat="false" ht="8.1" hidden="false" customHeight="true" outlineLevel="0" collapsed="false">
      <c r="B76" s="261"/>
      <c r="C76" s="258"/>
      <c r="D76" s="262"/>
      <c r="E76" s="260"/>
      <c r="F76" s="261"/>
    </row>
    <row r="77" customFormat="false" ht="8.1" hidden="false" customHeight="true" outlineLevel="0" collapsed="false">
      <c r="B77" s="261"/>
      <c r="C77" s="258"/>
      <c r="D77" s="262"/>
      <c r="E77" s="260"/>
      <c r="F77" s="261"/>
    </row>
    <row r="78" customFormat="false" ht="8.1" hidden="false" customHeight="true" outlineLevel="0" collapsed="false">
      <c r="B78" s="261"/>
      <c r="C78" s="258"/>
      <c r="D78" s="262"/>
      <c r="E78" s="260"/>
      <c r="F78" s="261"/>
    </row>
    <row r="79" customFormat="false" ht="8.1" hidden="false" customHeight="true" outlineLevel="0" collapsed="false">
      <c r="B79" s="261"/>
      <c r="C79" s="258"/>
      <c r="D79" s="262"/>
      <c r="E79" s="260"/>
      <c r="F79" s="261"/>
    </row>
    <row r="80" customFormat="false" ht="8.1" hidden="false" customHeight="true" outlineLevel="0" collapsed="false">
      <c r="B80" s="261"/>
      <c r="C80" s="258"/>
      <c r="D80" s="262"/>
      <c r="E80" s="260"/>
      <c r="F80" s="261"/>
    </row>
    <row r="81" customFormat="false" ht="8.1" hidden="false" customHeight="true" outlineLevel="0" collapsed="false">
      <c r="B81" s="261"/>
      <c r="C81" s="258"/>
      <c r="D81" s="262"/>
      <c r="E81" s="260"/>
      <c r="F81" s="261"/>
    </row>
    <row r="82" customFormat="false" ht="8.1" hidden="false" customHeight="true" outlineLevel="0" collapsed="false">
      <c r="B82" s="261"/>
      <c r="C82" s="258"/>
      <c r="D82" s="262"/>
      <c r="E82" s="260"/>
      <c r="F82" s="261"/>
    </row>
    <row r="83" customFormat="false" ht="8.1" hidden="false" customHeight="true" outlineLevel="0" collapsed="false">
      <c r="B83" s="261"/>
      <c r="C83" s="258"/>
      <c r="D83" s="262"/>
      <c r="E83" s="260"/>
      <c r="F83" s="261"/>
    </row>
    <row r="84" customFormat="false" ht="8.1" hidden="false" customHeight="true" outlineLevel="0" collapsed="false">
      <c r="B84" s="261"/>
      <c r="C84" s="258"/>
      <c r="D84" s="262"/>
      <c r="E84" s="260"/>
      <c r="F84" s="261"/>
    </row>
    <row r="85" customFormat="false" ht="8.1" hidden="false" customHeight="true" outlineLevel="0" collapsed="false">
      <c r="B85" s="261"/>
      <c r="C85" s="258"/>
      <c r="D85" s="262"/>
      <c r="E85" s="260"/>
      <c r="F85" s="261"/>
    </row>
    <row r="86" customFormat="false" ht="8.1" hidden="false" customHeight="true" outlineLevel="0" collapsed="false">
      <c r="B86" s="261"/>
      <c r="C86" s="258"/>
      <c r="D86" s="262"/>
      <c r="E86" s="260"/>
      <c r="F86" s="261"/>
    </row>
    <row r="87" customFormat="false" ht="8.1" hidden="false" customHeight="true" outlineLevel="0" collapsed="false">
      <c r="B87" s="261"/>
      <c r="C87" s="258"/>
      <c r="D87" s="262"/>
      <c r="E87" s="260"/>
      <c r="F87" s="261"/>
    </row>
    <row r="88" customFormat="false" ht="8.1" hidden="false" customHeight="true" outlineLevel="0" collapsed="false">
      <c r="B88" s="261"/>
      <c r="C88" s="258"/>
      <c r="D88" s="262"/>
      <c r="E88" s="260"/>
      <c r="F88" s="261"/>
    </row>
    <row r="89" customFormat="false" ht="8.1" hidden="false" customHeight="true" outlineLevel="0" collapsed="false">
      <c r="B89" s="261"/>
      <c r="C89" s="258"/>
      <c r="D89" s="262"/>
      <c r="E89" s="260"/>
      <c r="F89" s="261"/>
    </row>
    <row r="90" customFormat="false" ht="8.1" hidden="false" customHeight="true" outlineLevel="0" collapsed="false">
      <c r="B90" s="261"/>
      <c r="C90" s="258"/>
      <c r="D90" s="262"/>
      <c r="E90" s="260"/>
      <c r="F90" s="261"/>
    </row>
    <row r="91" customFormat="false" ht="8.1" hidden="false" customHeight="true" outlineLevel="0" collapsed="false">
      <c r="B91" s="261"/>
      <c r="C91" s="258"/>
      <c r="D91" s="262"/>
      <c r="E91" s="260"/>
      <c r="F91" s="261"/>
    </row>
    <row r="92" customFormat="false" ht="8.1" hidden="false" customHeight="true" outlineLevel="0" collapsed="false">
      <c r="B92" s="261"/>
      <c r="C92" s="258"/>
      <c r="D92" s="262"/>
      <c r="E92" s="260"/>
      <c r="F92" s="261"/>
    </row>
    <row r="93" customFormat="false" ht="8.1" hidden="false" customHeight="true" outlineLevel="0" collapsed="false">
      <c r="B93" s="261"/>
      <c r="C93" s="258"/>
      <c r="D93" s="262"/>
      <c r="E93" s="260"/>
      <c r="F93" s="261"/>
    </row>
    <row r="94" customFormat="false" ht="8.1" hidden="false" customHeight="true" outlineLevel="0" collapsed="false">
      <c r="B94" s="261"/>
      <c r="C94" s="258"/>
      <c r="D94" s="262"/>
      <c r="E94" s="260"/>
      <c r="F94" s="261"/>
    </row>
    <row r="95" customFormat="false" ht="8.1" hidden="false" customHeight="true" outlineLevel="0" collapsed="false">
      <c r="B95" s="261"/>
      <c r="C95" s="258"/>
      <c r="D95" s="262"/>
      <c r="E95" s="260"/>
      <c r="F95" s="261"/>
    </row>
    <row r="96" customFormat="false" ht="8.1" hidden="false" customHeight="true" outlineLevel="0" collapsed="false">
      <c r="B96" s="261"/>
      <c r="C96" s="258"/>
      <c r="D96" s="262"/>
      <c r="E96" s="260"/>
      <c r="F96" s="261"/>
    </row>
    <row r="97" customFormat="false" ht="8.1" hidden="false" customHeight="true" outlineLevel="0" collapsed="false">
      <c r="B97" s="261"/>
      <c r="C97" s="258"/>
      <c r="D97" s="262"/>
      <c r="E97" s="260"/>
      <c r="F97" s="261"/>
    </row>
    <row r="98" customFormat="false" ht="0.95" hidden="false" customHeight="true" outlineLevel="0" collapsed="false">
      <c r="A98" s="25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64</v>
      </c>
      <c r="C1" s="214"/>
      <c r="D1" s="214"/>
      <c r="E1" s="214"/>
      <c r="F1" s="215" t="s">
        <v>65</v>
      </c>
    </row>
    <row r="2" customFormat="false" ht="11.1" hidden="false" customHeight="true" outlineLevel="0" collapsed="false">
      <c r="A2" s="216"/>
      <c r="B2" s="263" t="s">
        <v>66</v>
      </c>
      <c r="C2" s="263"/>
      <c r="D2" s="263"/>
      <c r="E2" s="263"/>
      <c r="F2" s="263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16"/>
      <c r="B4" s="264" t="s">
        <v>67</v>
      </c>
      <c r="C4" s="224"/>
      <c r="D4" s="225"/>
      <c r="E4" s="226"/>
      <c r="F4" s="227"/>
    </row>
    <row r="5" customFormat="false" ht="8.1" hidden="false" customHeight="true" outlineLevel="0" collapsed="false">
      <c r="A5" s="216"/>
      <c r="B5" s="223"/>
      <c r="C5" s="224" t="s">
        <v>49</v>
      </c>
      <c r="D5" s="225"/>
      <c r="E5" s="226" t="s">
        <v>50</v>
      </c>
      <c r="F5" s="227"/>
    </row>
    <row r="6" customFormat="false" ht="8.1" hidden="false" customHeight="true" outlineLevel="0" collapsed="false">
      <c r="A6" s="216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16"/>
      <c r="B7" s="233" t="s">
        <v>28</v>
      </c>
      <c r="C7" s="224"/>
      <c r="D7" s="225"/>
      <c r="E7" s="226"/>
      <c r="F7" s="227"/>
    </row>
    <row r="8" customFormat="false" ht="8.1" hidden="false" customHeight="true" outlineLevel="0" collapsed="false">
      <c r="A8" s="216"/>
      <c r="B8" s="223"/>
      <c r="C8" s="224"/>
      <c r="D8" s="225"/>
      <c r="E8" s="226" t="s">
        <v>50</v>
      </c>
      <c r="F8" s="227"/>
    </row>
    <row r="9" customFormat="false" ht="8.1" hidden="false" customHeight="true" outlineLevel="0" collapsed="false">
      <c r="A9" s="216"/>
      <c r="B9" s="228"/>
      <c r="C9" s="229"/>
      <c r="D9" s="230"/>
      <c r="E9" s="231"/>
      <c r="F9" s="232"/>
    </row>
    <row r="10" customFormat="false" ht="8.1" hidden="false" customHeight="true" outlineLevel="0" collapsed="false">
      <c r="A10" s="216"/>
      <c r="B10" s="234"/>
      <c r="C10" s="235"/>
      <c r="D10" s="236"/>
      <c r="E10" s="237"/>
      <c r="F10" s="238"/>
    </row>
    <row r="11" customFormat="false" ht="8.1" hidden="false" customHeight="true" outlineLevel="0" collapsed="false">
      <c r="A11" s="216"/>
      <c r="B11" s="239"/>
      <c r="C11" s="224"/>
      <c r="D11" s="240"/>
      <c r="E11" s="226"/>
      <c r="F11" s="241"/>
    </row>
    <row r="12" customFormat="false" ht="8.1" hidden="false" customHeight="true" outlineLevel="0" collapsed="false">
      <c r="A12" s="216"/>
      <c r="B12" s="242"/>
      <c r="C12" s="229"/>
      <c r="D12" s="243"/>
      <c r="E12" s="231"/>
      <c r="F12" s="244"/>
    </row>
    <row r="13" customFormat="false" ht="8.1" hidden="false" customHeight="true" outlineLevel="0" collapsed="false">
      <c r="A13" s="216"/>
      <c r="B13" s="234"/>
      <c r="C13" s="235"/>
      <c r="D13" s="236"/>
      <c r="E13" s="237"/>
      <c r="F13" s="238"/>
    </row>
    <row r="14" customFormat="false" ht="8.1" hidden="false" customHeight="true" outlineLevel="0" collapsed="false">
      <c r="A14" s="216"/>
      <c r="B14" s="239"/>
      <c r="C14" s="224"/>
      <c r="D14" s="240"/>
      <c r="E14" s="226"/>
      <c r="F14" s="241"/>
    </row>
    <row r="15" customFormat="false" ht="8.1" hidden="false" customHeight="true" outlineLevel="0" collapsed="false">
      <c r="A15" s="216"/>
      <c r="B15" s="242"/>
      <c r="C15" s="229"/>
      <c r="D15" s="243"/>
      <c r="E15" s="231"/>
      <c r="F15" s="244"/>
    </row>
    <row r="16" customFormat="false" ht="8.1" hidden="false" customHeight="true" outlineLevel="0" collapsed="false">
      <c r="A16" s="216"/>
      <c r="B16" s="234"/>
      <c r="C16" s="235"/>
      <c r="D16" s="236"/>
      <c r="E16" s="237"/>
      <c r="F16" s="238"/>
    </row>
    <row r="17" customFormat="false" ht="8.1" hidden="false" customHeight="true" outlineLevel="0" collapsed="false">
      <c r="A17" s="216"/>
      <c r="B17" s="239"/>
      <c r="C17" s="224"/>
      <c r="D17" s="240"/>
      <c r="E17" s="226"/>
      <c r="F17" s="241"/>
    </row>
    <row r="18" customFormat="false" ht="8.1" hidden="false" customHeight="true" outlineLevel="0" collapsed="false">
      <c r="A18" s="216"/>
      <c r="B18" s="242"/>
      <c r="C18" s="229"/>
      <c r="D18" s="243"/>
      <c r="E18" s="231"/>
      <c r="F18" s="244"/>
    </row>
    <row r="19" customFormat="false" ht="8.1" hidden="false" customHeight="true" outlineLevel="0" collapsed="false">
      <c r="A19" s="216"/>
      <c r="B19" s="234"/>
      <c r="C19" s="235"/>
      <c r="D19" s="236"/>
      <c r="E19" s="237"/>
      <c r="F19" s="238"/>
    </row>
    <row r="20" customFormat="false" ht="8.1" hidden="false" customHeight="true" outlineLevel="0" collapsed="false">
      <c r="A20" s="216"/>
      <c r="B20" s="239"/>
      <c r="C20" s="224"/>
      <c r="D20" s="240"/>
      <c r="E20" s="226"/>
      <c r="F20" s="241"/>
    </row>
    <row r="21" customFormat="false" ht="8.1" hidden="false" customHeight="true" outlineLevel="0" collapsed="false">
      <c r="A21" s="216"/>
      <c r="B21" s="242"/>
      <c r="C21" s="229"/>
      <c r="D21" s="243"/>
      <c r="E21" s="231"/>
      <c r="F21" s="244"/>
    </row>
    <row r="22" customFormat="false" ht="8.1" hidden="false" customHeight="true" outlineLevel="0" collapsed="false">
      <c r="A22" s="216"/>
      <c r="B22" s="234"/>
      <c r="C22" s="235"/>
      <c r="D22" s="236"/>
      <c r="E22" s="237"/>
      <c r="F22" s="238"/>
    </row>
    <row r="23" customFormat="false" ht="8.1" hidden="false" customHeight="true" outlineLevel="0" collapsed="false">
      <c r="A23" s="216"/>
      <c r="B23" s="239"/>
      <c r="C23" s="224"/>
      <c r="D23" s="240"/>
      <c r="E23" s="226"/>
      <c r="F23" s="241"/>
    </row>
    <row r="24" customFormat="false" ht="8.1" hidden="false" customHeight="true" outlineLevel="0" collapsed="false">
      <c r="A24" s="216"/>
      <c r="B24" s="242"/>
      <c r="C24" s="229"/>
      <c r="D24" s="243"/>
      <c r="E24" s="231"/>
      <c r="F24" s="244"/>
    </row>
    <row r="25" customFormat="false" ht="8.1" hidden="false" customHeight="true" outlineLevel="0" collapsed="false">
      <c r="A25" s="216"/>
      <c r="B25" s="234"/>
      <c r="C25" s="235"/>
      <c r="D25" s="236"/>
      <c r="E25" s="237"/>
      <c r="F25" s="238"/>
    </row>
    <row r="26" customFormat="false" ht="8.1" hidden="false" customHeight="true" outlineLevel="0" collapsed="false">
      <c r="A26" s="216"/>
      <c r="B26" s="239"/>
      <c r="C26" s="224"/>
      <c r="D26" s="240"/>
      <c r="E26" s="226"/>
      <c r="F26" s="241"/>
    </row>
    <row r="27" customFormat="false" ht="8.1" hidden="false" customHeight="true" outlineLevel="0" collapsed="false">
      <c r="A27" s="216"/>
      <c r="B27" s="242"/>
      <c r="C27" s="229"/>
      <c r="D27" s="243"/>
      <c r="E27" s="231"/>
      <c r="F27" s="244"/>
    </row>
    <row r="28" customFormat="false" ht="8.1" hidden="false" customHeight="true" outlineLevel="0" collapsed="false">
      <c r="A28" s="216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6"/>
      <c r="B29" s="239"/>
      <c r="C29" s="224"/>
      <c r="D29" s="240"/>
      <c r="E29" s="226"/>
      <c r="F29" s="241"/>
    </row>
    <row r="30" customFormat="false" ht="8.1" hidden="false" customHeight="true" outlineLevel="0" collapsed="false">
      <c r="A30" s="216"/>
      <c r="B30" s="242"/>
      <c r="C30" s="229"/>
      <c r="D30" s="243"/>
      <c r="E30" s="231"/>
      <c r="F30" s="244"/>
    </row>
    <row r="31" customFormat="false" ht="8.1" hidden="false" customHeight="true" outlineLevel="0" collapsed="false">
      <c r="A31" s="216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6"/>
      <c r="B32" s="239"/>
      <c r="C32" s="224"/>
      <c r="D32" s="240"/>
      <c r="E32" s="226"/>
      <c r="F32" s="241"/>
    </row>
    <row r="33" customFormat="false" ht="8.1" hidden="false" customHeight="true" outlineLevel="0" collapsed="false">
      <c r="A33" s="216"/>
      <c r="B33" s="242"/>
      <c r="C33" s="229"/>
      <c r="D33" s="243"/>
      <c r="E33" s="231"/>
      <c r="F33" s="244"/>
    </row>
    <row r="34" customFormat="false" ht="8.1" hidden="false" customHeight="true" outlineLevel="0" collapsed="false">
      <c r="A34" s="216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6"/>
      <c r="B35" s="239"/>
      <c r="C35" s="224"/>
      <c r="D35" s="240"/>
      <c r="E35" s="226"/>
      <c r="F35" s="241"/>
    </row>
    <row r="36" customFormat="false" ht="8.1" hidden="false" customHeight="true" outlineLevel="0" collapsed="false">
      <c r="A36" s="216"/>
      <c r="B36" s="242"/>
      <c r="C36" s="229"/>
      <c r="D36" s="243"/>
      <c r="E36" s="231"/>
      <c r="F36" s="244"/>
    </row>
    <row r="37" customFormat="false" ht="8.1" hidden="false" customHeight="true" outlineLevel="0" collapsed="false">
      <c r="A37" s="216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6"/>
      <c r="B38" s="239"/>
      <c r="C38" s="224"/>
      <c r="D38" s="240"/>
      <c r="E38" s="226"/>
      <c r="F38" s="241"/>
    </row>
    <row r="39" customFormat="false" ht="8.1" hidden="false" customHeight="true" outlineLevel="0" collapsed="false">
      <c r="A39" s="216"/>
      <c r="B39" s="242"/>
      <c r="C39" s="229"/>
      <c r="D39" s="243"/>
      <c r="E39" s="231"/>
      <c r="F39" s="244"/>
    </row>
    <row r="40" customFormat="false" ht="8.1" hidden="false" customHeight="true" outlineLevel="0" collapsed="false">
      <c r="A40" s="216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6"/>
      <c r="B41" s="239"/>
      <c r="C41" s="224"/>
      <c r="D41" s="240"/>
      <c r="E41" s="226"/>
      <c r="F41" s="241"/>
    </row>
    <row r="42" customFormat="false" ht="8.1" hidden="false" customHeight="true" outlineLevel="0" collapsed="false">
      <c r="A42" s="216"/>
      <c r="B42" s="242"/>
      <c r="C42" s="229"/>
      <c r="D42" s="243"/>
      <c r="E42" s="231"/>
      <c r="F42" s="244"/>
    </row>
    <row r="43" customFormat="false" ht="8.1" hidden="false" customHeight="true" outlineLevel="0" collapsed="false">
      <c r="A43" s="216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6"/>
      <c r="B44" s="239"/>
      <c r="C44" s="224"/>
      <c r="D44" s="240"/>
      <c r="E44" s="226"/>
      <c r="F44" s="241"/>
    </row>
    <row r="45" customFormat="false" ht="8.1" hidden="false" customHeight="true" outlineLevel="0" collapsed="false">
      <c r="A45" s="216"/>
      <c r="B45" s="242"/>
      <c r="C45" s="229"/>
      <c r="D45" s="243"/>
      <c r="E45" s="231"/>
      <c r="F45" s="244"/>
    </row>
    <row r="46" customFormat="false" ht="8.1" hidden="false" customHeight="true" outlineLevel="0" collapsed="false">
      <c r="A46" s="216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6"/>
      <c r="B47" s="239"/>
      <c r="C47" s="224"/>
      <c r="D47" s="240"/>
      <c r="E47" s="226"/>
      <c r="F47" s="241"/>
    </row>
    <row r="48" customFormat="false" ht="8.1" hidden="false" customHeight="true" outlineLevel="0" collapsed="false">
      <c r="A48" s="216"/>
      <c r="B48" s="245"/>
      <c r="C48" s="246"/>
      <c r="D48" s="247"/>
      <c r="E48" s="248"/>
      <c r="F48" s="249"/>
    </row>
    <row r="49" customFormat="false" ht="21.95" hidden="false" customHeight="true" outlineLevel="0" collapsed="false">
      <c r="B49" s="250"/>
      <c r="C49" s="250"/>
      <c r="D49" s="251"/>
      <c r="E49" s="250"/>
      <c r="F49" s="250"/>
    </row>
    <row r="50" customFormat="false" ht="18" hidden="false" customHeight="true" outlineLevel="0" collapsed="false">
      <c r="B50" s="214" t="s">
        <v>68</v>
      </c>
      <c r="C50" s="214"/>
      <c r="D50" s="214"/>
      <c r="E50" s="214"/>
      <c r="F50" s="215" t="s">
        <v>69</v>
      </c>
    </row>
    <row r="51" customFormat="false" ht="11.1" hidden="false" customHeight="true" outlineLevel="0" collapsed="false">
      <c r="A51" s="216"/>
      <c r="B51" s="263" t="s">
        <v>51</v>
      </c>
      <c r="C51" s="263"/>
      <c r="D51" s="263"/>
      <c r="E51" s="263"/>
      <c r="F51" s="263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16"/>
      <c r="B53" s="264" t="s">
        <v>70</v>
      </c>
      <c r="C53" s="224"/>
      <c r="D53" s="225"/>
      <c r="E53" s="226"/>
      <c r="F53" s="227"/>
    </row>
    <row r="54" customFormat="false" ht="8.1" hidden="false" customHeight="true" outlineLevel="0" collapsed="false">
      <c r="A54" s="216"/>
      <c r="B54" s="223"/>
      <c r="C54" s="224" t="s">
        <v>49</v>
      </c>
      <c r="D54" s="225"/>
      <c r="E54" s="226" t="s">
        <v>52</v>
      </c>
      <c r="F54" s="227"/>
    </row>
    <row r="55" customFormat="false" ht="8.1" hidden="false" customHeight="true" outlineLevel="0" collapsed="false">
      <c r="A55" s="216"/>
      <c r="B55" s="228"/>
      <c r="C55" s="229"/>
      <c r="D55" s="230" t="s">
        <v>26</v>
      </c>
      <c r="E55" s="231"/>
      <c r="F55" s="232"/>
    </row>
    <row r="56" customFormat="false" ht="8.1" hidden="false" customHeight="true" outlineLevel="0" collapsed="false">
      <c r="A56" s="216"/>
      <c r="B56" s="233" t="s">
        <v>28</v>
      </c>
      <c r="C56" s="224"/>
      <c r="D56" s="225"/>
      <c r="E56" s="226"/>
      <c r="F56" s="227"/>
    </row>
    <row r="57" customFormat="false" ht="8.1" hidden="false" customHeight="true" outlineLevel="0" collapsed="false">
      <c r="A57" s="216"/>
      <c r="B57" s="223"/>
      <c r="C57" s="224"/>
      <c r="D57" s="225"/>
      <c r="E57" s="226" t="s">
        <v>52</v>
      </c>
      <c r="F57" s="227"/>
    </row>
    <row r="58" customFormat="false" ht="8.1" hidden="false" customHeight="true" outlineLevel="0" collapsed="false">
      <c r="A58" s="216"/>
      <c r="B58" s="228"/>
      <c r="C58" s="229"/>
      <c r="D58" s="230"/>
      <c r="E58" s="231"/>
      <c r="F58" s="232"/>
    </row>
    <row r="59" customFormat="false" ht="8.1" hidden="false" customHeight="true" outlineLevel="0" collapsed="false">
      <c r="A59" s="216"/>
      <c r="B59" s="234"/>
      <c r="C59" s="235"/>
      <c r="D59" s="236"/>
      <c r="E59" s="237"/>
      <c r="F59" s="238"/>
    </row>
    <row r="60" customFormat="false" ht="8.1" hidden="false" customHeight="true" outlineLevel="0" collapsed="false">
      <c r="A60" s="216"/>
      <c r="B60" s="239"/>
      <c r="C60" s="224"/>
      <c r="D60" s="240"/>
      <c r="E60" s="226"/>
      <c r="F60" s="241"/>
    </row>
    <row r="61" customFormat="false" ht="8.1" hidden="false" customHeight="true" outlineLevel="0" collapsed="false">
      <c r="A61" s="216"/>
      <c r="B61" s="242"/>
      <c r="C61" s="229"/>
      <c r="D61" s="243"/>
      <c r="E61" s="231"/>
      <c r="F61" s="244"/>
    </row>
    <row r="62" customFormat="false" ht="8.1" hidden="false" customHeight="true" outlineLevel="0" collapsed="false">
      <c r="A62" s="216"/>
      <c r="B62" s="234"/>
      <c r="C62" s="235"/>
      <c r="D62" s="236"/>
      <c r="E62" s="237"/>
      <c r="F62" s="238"/>
    </row>
    <row r="63" customFormat="false" ht="8.1" hidden="false" customHeight="true" outlineLevel="0" collapsed="false">
      <c r="A63" s="216"/>
      <c r="B63" s="239"/>
      <c r="C63" s="224"/>
      <c r="D63" s="240"/>
      <c r="E63" s="226"/>
      <c r="F63" s="241"/>
    </row>
    <row r="64" customFormat="false" ht="8.1" hidden="false" customHeight="true" outlineLevel="0" collapsed="false">
      <c r="A64" s="216"/>
      <c r="B64" s="242"/>
      <c r="C64" s="229"/>
      <c r="D64" s="243"/>
      <c r="E64" s="231"/>
      <c r="F64" s="244"/>
    </row>
    <row r="65" customFormat="false" ht="8.1" hidden="false" customHeight="true" outlineLevel="0" collapsed="false">
      <c r="A65" s="216"/>
      <c r="B65" s="234"/>
      <c r="C65" s="235"/>
      <c r="D65" s="236"/>
      <c r="E65" s="237"/>
      <c r="F65" s="238"/>
    </row>
    <row r="66" customFormat="false" ht="8.1" hidden="false" customHeight="true" outlineLevel="0" collapsed="false">
      <c r="A66" s="216"/>
      <c r="B66" s="239"/>
      <c r="C66" s="224"/>
      <c r="D66" s="240"/>
      <c r="E66" s="226"/>
      <c r="F66" s="241"/>
    </row>
    <row r="67" customFormat="false" ht="8.1" hidden="false" customHeight="true" outlineLevel="0" collapsed="false">
      <c r="A67" s="216"/>
      <c r="B67" s="242"/>
      <c r="C67" s="229"/>
      <c r="D67" s="243"/>
      <c r="E67" s="231"/>
      <c r="F67" s="244"/>
    </row>
    <row r="68" customFormat="false" ht="8.1" hidden="false" customHeight="true" outlineLevel="0" collapsed="false">
      <c r="A68" s="216"/>
      <c r="B68" s="234"/>
      <c r="C68" s="235"/>
      <c r="D68" s="236"/>
      <c r="E68" s="237"/>
      <c r="F68" s="238"/>
    </row>
    <row r="69" customFormat="false" ht="8.1" hidden="false" customHeight="true" outlineLevel="0" collapsed="false">
      <c r="A69" s="216"/>
      <c r="B69" s="239"/>
      <c r="C69" s="224"/>
      <c r="D69" s="240"/>
      <c r="E69" s="226"/>
      <c r="F69" s="241"/>
    </row>
    <row r="70" customFormat="false" ht="8.1" hidden="false" customHeight="true" outlineLevel="0" collapsed="false">
      <c r="A70" s="216"/>
      <c r="B70" s="242"/>
      <c r="C70" s="229"/>
      <c r="D70" s="243"/>
      <c r="E70" s="231"/>
      <c r="F70" s="244"/>
    </row>
    <row r="71" customFormat="false" ht="8.1" hidden="false" customHeight="true" outlineLevel="0" collapsed="false">
      <c r="A71" s="216"/>
      <c r="B71" s="234"/>
      <c r="C71" s="235"/>
      <c r="D71" s="236"/>
      <c r="E71" s="237"/>
      <c r="F71" s="238"/>
    </row>
    <row r="72" customFormat="false" ht="8.1" hidden="false" customHeight="true" outlineLevel="0" collapsed="false">
      <c r="A72" s="216"/>
      <c r="B72" s="239"/>
      <c r="C72" s="224"/>
      <c r="D72" s="240"/>
      <c r="E72" s="226"/>
      <c r="F72" s="241"/>
    </row>
    <row r="73" customFormat="false" ht="8.1" hidden="false" customHeight="true" outlineLevel="0" collapsed="false">
      <c r="A73" s="216"/>
      <c r="B73" s="242"/>
      <c r="C73" s="229"/>
      <c r="D73" s="243"/>
      <c r="E73" s="231"/>
      <c r="F73" s="244"/>
    </row>
    <row r="74" customFormat="false" ht="8.1" hidden="false" customHeight="true" outlineLevel="0" collapsed="false">
      <c r="A74" s="216"/>
      <c r="B74" s="234"/>
      <c r="C74" s="235"/>
      <c r="D74" s="236"/>
      <c r="E74" s="237"/>
      <c r="F74" s="238"/>
    </row>
    <row r="75" customFormat="false" ht="8.1" hidden="false" customHeight="true" outlineLevel="0" collapsed="false">
      <c r="A75" s="216"/>
      <c r="B75" s="239"/>
      <c r="C75" s="224"/>
      <c r="D75" s="240"/>
      <c r="E75" s="226"/>
      <c r="F75" s="241"/>
    </row>
    <row r="76" customFormat="false" ht="8.1" hidden="false" customHeight="true" outlineLevel="0" collapsed="false">
      <c r="A76" s="216"/>
      <c r="B76" s="242"/>
      <c r="C76" s="229"/>
      <c r="D76" s="243"/>
      <c r="E76" s="231"/>
      <c r="F76" s="244"/>
    </row>
    <row r="77" customFormat="false" ht="8.1" hidden="false" customHeight="true" outlineLevel="0" collapsed="false">
      <c r="A77" s="216"/>
      <c r="B77" s="234"/>
      <c r="C77" s="235"/>
      <c r="D77" s="236"/>
      <c r="E77" s="237"/>
      <c r="F77" s="238"/>
    </row>
    <row r="78" customFormat="false" ht="8.1" hidden="false" customHeight="true" outlineLevel="0" collapsed="false">
      <c r="A78" s="216"/>
      <c r="B78" s="239"/>
      <c r="C78" s="224"/>
      <c r="D78" s="240"/>
      <c r="E78" s="226"/>
      <c r="F78" s="241"/>
    </row>
    <row r="79" customFormat="false" ht="8.1" hidden="false" customHeight="true" outlineLevel="0" collapsed="false">
      <c r="A79" s="216"/>
      <c r="B79" s="242"/>
      <c r="C79" s="229"/>
      <c r="D79" s="243"/>
      <c r="E79" s="231"/>
      <c r="F79" s="244"/>
    </row>
    <row r="80" customFormat="false" ht="8.1" hidden="false" customHeight="true" outlineLevel="0" collapsed="false">
      <c r="A80" s="216"/>
      <c r="B80" s="234"/>
      <c r="C80" s="235"/>
      <c r="D80" s="236"/>
      <c r="E80" s="237"/>
      <c r="F80" s="238"/>
    </row>
    <row r="81" customFormat="false" ht="8.1" hidden="false" customHeight="true" outlineLevel="0" collapsed="false">
      <c r="A81" s="216"/>
      <c r="B81" s="239"/>
      <c r="C81" s="224"/>
      <c r="D81" s="240"/>
      <c r="E81" s="226"/>
      <c r="F81" s="241"/>
    </row>
    <row r="82" customFormat="false" ht="8.1" hidden="false" customHeight="true" outlineLevel="0" collapsed="false">
      <c r="A82" s="216"/>
      <c r="B82" s="242"/>
      <c r="C82" s="229"/>
      <c r="D82" s="243"/>
      <c r="E82" s="231"/>
      <c r="F82" s="244"/>
    </row>
    <row r="83" customFormat="false" ht="8.1" hidden="false" customHeight="true" outlineLevel="0" collapsed="false">
      <c r="A83" s="216"/>
      <c r="B83" s="234"/>
      <c r="C83" s="235"/>
      <c r="D83" s="236"/>
      <c r="E83" s="237"/>
      <c r="F83" s="238"/>
    </row>
    <row r="84" customFormat="false" ht="8.1" hidden="false" customHeight="true" outlineLevel="0" collapsed="false">
      <c r="A84" s="216"/>
      <c r="B84" s="239"/>
      <c r="C84" s="224"/>
      <c r="D84" s="240"/>
      <c r="E84" s="226"/>
      <c r="F84" s="241"/>
    </row>
    <row r="85" customFormat="false" ht="8.1" hidden="false" customHeight="true" outlineLevel="0" collapsed="false">
      <c r="A85" s="216"/>
      <c r="B85" s="242"/>
      <c r="C85" s="229"/>
      <c r="D85" s="243"/>
      <c r="E85" s="231"/>
      <c r="F85" s="244"/>
    </row>
    <row r="86" customFormat="false" ht="8.1" hidden="false" customHeight="true" outlineLevel="0" collapsed="false">
      <c r="A86" s="216"/>
      <c r="B86" s="234"/>
      <c r="C86" s="235"/>
      <c r="D86" s="236"/>
      <c r="E86" s="237"/>
      <c r="F86" s="238"/>
    </row>
    <row r="87" customFormat="false" ht="8.1" hidden="false" customHeight="true" outlineLevel="0" collapsed="false">
      <c r="A87" s="216"/>
      <c r="B87" s="239"/>
      <c r="C87" s="224"/>
      <c r="D87" s="240"/>
      <c r="E87" s="226"/>
      <c r="F87" s="241"/>
    </row>
    <row r="88" customFormat="false" ht="8.1" hidden="false" customHeight="true" outlineLevel="0" collapsed="false">
      <c r="A88" s="216"/>
      <c r="B88" s="242"/>
      <c r="C88" s="229"/>
      <c r="D88" s="243"/>
      <c r="E88" s="231"/>
      <c r="F88" s="244"/>
    </row>
    <row r="89" customFormat="false" ht="8.1" hidden="false" customHeight="true" outlineLevel="0" collapsed="false">
      <c r="A89" s="216"/>
      <c r="B89" s="234"/>
      <c r="C89" s="235"/>
      <c r="D89" s="236"/>
      <c r="E89" s="237"/>
      <c r="F89" s="238"/>
    </row>
    <row r="90" customFormat="false" ht="8.1" hidden="false" customHeight="true" outlineLevel="0" collapsed="false">
      <c r="A90" s="216"/>
      <c r="B90" s="239"/>
      <c r="C90" s="224"/>
      <c r="D90" s="240"/>
      <c r="E90" s="226"/>
      <c r="F90" s="241"/>
    </row>
    <row r="91" customFormat="false" ht="8.1" hidden="false" customHeight="true" outlineLevel="0" collapsed="false">
      <c r="A91" s="216"/>
      <c r="B91" s="242"/>
      <c r="C91" s="229"/>
      <c r="D91" s="243"/>
      <c r="E91" s="231"/>
      <c r="F91" s="244"/>
    </row>
    <row r="92" customFormat="false" ht="8.1" hidden="false" customHeight="true" outlineLevel="0" collapsed="false">
      <c r="A92" s="216"/>
      <c r="B92" s="234"/>
      <c r="C92" s="235"/>
      <c r="D92" s="236"/>
      <c r="E92" s="237"/>
      <c r="F92" s="238"/>
    </row>
    <row r="93" customFormat="false" ht="8.1" hidden="false" customHeight="true" outlineLevel="0" collapsed="false">
      <c r="A93" s="216"/>
      <c r="B93" s="239"/>
      <c r="C93" s="224"/>
      <c r="D93" s="240"/>
      <c r="E93" s="226"/>
      <c r="F93" s="241"/>
    </row>
    <row r="94" customFormat="false" ht="8.1" hidden="false" customHeight="true" outlineLevel="0" collapsed="false">
      <c r="A94" s="216"/>
      <c r="B94" s="242"/>
      <c r="C94" s="229"/>
      <c r="D94" s="243"/>
      <c r="E94" s="231"/>
      <c r="F94" s="244"/>
    </row>
    <row r="95" customFormat="false" ht="8.1" hidden="false" customHeight="true" outlineLevel="0" collapsed="false">
      <c r="A95" s="216"/>
      <c r="B95" s="234"/>
      <c r="C95" s="235"/>
      <c r="D95" s="236"/>
      <c r="E95" s="237"/>
      <c r="F95" s="238"/>
    </row>
    <row r="96" customFormat="false" ht="8.1" hidden="false" customHeight="true" outlineLevel="0" collapsed="false">
      <c r="A96" s="216"/>
      <c r="B96" s="239"/>
      <c r="C96" s="224"/>
      <c r="D96" s="240"/>
      <c r="E96" s="226"/>
      <c r="F96" s="241"/>
    </row>
    <row r="97" customFormat="false" ht="8.1" hidden="false" customHeight="true" outlineLevel="0" collapsed="false">
      <c r="A97" s="216"/>
      <c r="B97" s="245"/>
      <c r="C97" s="246"/>
      <c r="D97" s="247"/>
      <c r="E97" s="265"/>
      <c r="F97" s="249"/>
    </row>
    <row r="98" customFormat="false" ht="0.95" hidden="false" customHeight="true" outlineLevel="0" collapsed="false">
      <c r="B98" s="250"/>
      <c r="C98" s="250"/>
      <c r="D98" s="250"/>
      <c r="E98" s="250"/>
      <c r="F98" s="250"/>
    </row>
    <row r="99" s="213" customFormat="true" ht="18" hidden="false" customHeight="true" outlineLevel="0" collapsed="false">
      <c r="B99" s="214" t="s">
        <v>64</v>
      </c>
      <c r="C99" s="214"/>
      <c r="D99" s="214"/>
      <c r="E99" s="214"/>
      <c r="F99" s="215" t="s">
        <v>71</v>
      </c>
    </row>
    <row r="100" customFormat="false" ht="11.1" hidden="false" customHeight="true" outlineLevel="0" collapsed="false">
      <c r="A100" s="216"/>
      <c r="B100" s="263" t="s">
        <v>72</v>
      </c>
      <c r="C100" s="263"/>
      <c r="D100" s="263"/>
      <c r="E100" s="263"/>
      <c r="F100" s="263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16"/>
      <c r="B102" s="264" t="s">
        <v>73</v>
      </c>
      <c r="C102" s="224"/>
      <c r="D102" s="225"/>
      <c r="E102" s="226"/>
      <c r="F102" s="227"/>
    </row>
    <row r="103" customFormat="false" ht="8.1" hidden="false" customHeight="true" outlineLevel="0" collapsed="false">
      <c r="A103" s="216"/>
      <c r="B103" s="223"/>
      <c r="C103" s="224" t="s">
        <v>49</v>
      </c>
      <c r="D103" s="225"/>
      <c r="E103" s="226" t="s">
        <v>54</v>
      </c>
      <c r="F103" s="227"/>
    </row>
    <row r="104" customFormat="false" ht="8.1" hidden="false" customHeight="true" outlineLevel="0" collapsed="false">
      <c r="A104" s="216"/>
      <c r="B104" s="228"/>
      <c r="C104" s="229"/>
      <c r="D104" s="230" t="s">
        <v>26</v>
      </c>
      <c r="E104" s="231"/>
      <c r="F104" s="232"/>
    </row>
    <row r="105" customFormat="false" ht="8.1" hidden="false" customHeight="true" outlineLevel="0" collapsed="false">
      <c r="A105" s="216"/>
      <c r="B105" s="233" t="s">
        <v>28</v>
      </c>
      <c r="C105" s="224"/>
      <c r="D105" s="225"/>
      <c r="E105" s="226"/>
      <c r="F105" s="227"/>
    </row>
    <row r="106" customFormat="false" ht="8.1" hidden="false" customHeight="true" outlineLevel="0" collapsed="false">
      <c r="A106" s="216"/>
      <c r="B106" s="223"/>
      <c r="C106" s="224"/>
      <c r="D106" s="225"/>
      <c r="E106" s="226" t="s">
        <v>54</v>
      </c>
      <c r="F106" s="227"/>
    </row>
    <row r="107" customFormat="false" ht="8.1" hidden="false" customHeight="true" outlineLevel="0" collapsed="false">
      <c r="A107" s="216"/>
      <c r="B107" s="228"/>
      <c r="C107" s="229"/>
      <c r="D107" s="230"/>
      <c r="E107" s="231"/>
      <c r="F107" s="232"/>
    </row>
    <row r="108" customFormat="false" ht="8.1" hidden="false" customHeight="true" outlineLevel="0" collapsed="false">
      <c r="A108" s="216"/>
      <c r="B108" s="234"/>
      <c r="C108" s="235"/>
      <c r="D108" s="236"/>
      <c r="E108" s="237"/>
      <c r="F108" s="238"/>
    </row>
    <row r="109" customFormat="false" ht="8.1" hidden="false" customHeight="true" outlineLevel="0" collapsed="false">
      <c r="A109" s="216"/>
      <c r="B109" s="239"/>
      <c r="C109" s="224"/>
      <c r="D109" s="240"/>
      <c r="E109" s="226"/>
      <c r="F109" s="241"/>
    </row>
    <row r="110" customFormat="false" ht="8.1" hidden="false" customHeight="true" outlineLevel="0" collapsed="false">
      <c r="A110" s="216"/>
      <c r="B110" s="242"/>
      <c r="C110" s="229"/>
      <c r="D110" s="243"/>
      <c r="E110" s="231"/>
      <c r="F110" s="244"/>
    </row>
    <row r="111" customFormat="false" ht="8.1" hidden="false" customHeight="true" outlineLevel="0" collapsed="false">
      <c r="A111" s="216"/>
      <c r="B111" s="234"/>
      <c r="C111" s="235"/>
      <c r="D111" s="236"/>
      <c r="E111" s="237"/>
      <c r="F111" s="238"/>
    </row>
    <row r="112" customFormat="false" ht="8.1" hidden="false" customHeight="true" outlineLevel="0" collapsed="false">
      <c r="A112" s="216"/>
      <c r="B112" s="239"/>
      <c r="C112" s="224"/>
      <c r="D112" s="240"/>
      <c r="E112" s="226"/>
      <c r="F112" s="241"/>
    </row>
    <row r="113" customFormat="false" ht="8.1" hidden="false" customHeight="true" outlineLevel="0" collapsed="false">
      <c r="A113" s="216"/>
      <c r="B113" s="242"/>
      <c r="C113" s="229"/>
      <c r="D113" s="243"/>
      <c r="E113" s="231"/>
      <c r="F113" s="244"/>
    </row>
    <row r="114" customFormat="false" ht="8.1" hidden="false" customHeight="true" outlineLevel="0" collapsed="false">
      <c r="A114" s="216"/>
      <c r="B114" s="234"/>
      <c r="C114" s="235"/>
      <c r="D114" s="236"/>
      <c r="E114" s="237"/>
      <c r="F114" s="238"/>
    </row>
    <row r="115" customFormat="false" ht="8.1" hidden="false" customHeight="true" outlineLevel="0" collapsed="false">
      <c r="A115" s="216"/>
      <c r="B115" s="239"/>
      <c r="C115" s="224"/>
      <c r="D115" s="240"/>
      <c r="E115" s="226"/>
      <c r="F115" s="241"/>
    </row>
    <row r="116" customFormat="false" ht="8.1" hidden="false" customHeight="true" outlineLevel="0" collapsed="false">
      <c r="A116" s="216"/>
      <c r="B116" s="242"/>
      <c r="C116" s="229"/>
      <c r="D116" s="243"/>
      <c r="E116" s="231"/>
      <c r="F116" s="244"/>
    </row>
    <row r="117" customFormat="false" ht="8.1" hidden="false" customHeight="true" outlineLevel="0" collapsed="false">
      <c r="A117" s="216"/>
      <c r="B117" s="234"/>
      <c r="C117" s="235"/>
      <c r="D117" s="236"/>
      <c r="E117" s="237"/>
      <c r="F117" s="238"/>
    </row>
    <row r="118" customFormat="false" ht="8.1" hidden="false" customHeight="true" outlineLevel="0" collapsed="false">
      <c r="A118" s="216"/>
      <c r="B118" s="239"/>
      <c r="C118" s="224"/>
      <c r="D118" s="240"/>
      <c r="E118" s="226"/>
      <c r="F118" s="241"/>
    </row>
    <row r="119" customFormat="false" ht="8.1" hidden="false" customHeight="true" outlineLevel="0" collapsed="false">
      <c r="A119" s="216"/>
      <c r="B119" s="242"/>
      <c r="C119" s="229"/>
      <c r="D119" s="243"/>
      <c r="E119" s="231"/>
      <c r="F119" s="244"/>
    </row>
    <row r="120" customFormat="false" ht="8.1" hidden="false" customHeight="true" outlineLevel="0" collapsed="false">
      <c r="A120" s="216"/>
      <c r="B120" s="234"/>
      <c r="C120" s="235"/>
      <c r="D120" s="236"/>
      <c r="E120" s="237"/>
      <c r="F120" s="238"/>
    </row>
    <row r="121" customFormat="false" ht="8.1" hidden="false" customHeight="true" outlineLevel="0" collapsed="false">
      <c r="A121" s="216"/>
      <c r="B121" s="239"/>
      <c r="C121" s="224"/>
      <c r="D121" s="240"/>
      <c r="E121" s="226"/>
      <c r="F121" s="241"/>
    </row>
    <row r="122" customFormat="false" ht="8.1" hidden="false" customHeight="true" outlineLevel="0" collapsed="false">
      <c r="A122" s="216"/>
      <c r="B122" s="242"/>
      <c r="C122" s="229"/>
      <c r="D122" s="243"/>
      <c r="E122" s="231"/>
      <c r="F122" s="244"/>
    </row>
    <row r="123" customFormat="false" ht="8.1" hidden="false" customHeight="true" outlineLevel="0" collapsed="false">
      <c r="A123" s="216"/>
      <c r="B123" s="234"/>
      <c r="C123" s="235"/>
      <c r="D123" s="236"/>
      <c r="E123" s="237"/>
      <c r="F123" s="238"/>
    </row>
    <row r="124" customFormat="false" ht="8.1" hidden="false" customHeight="true" outlineLevel="0" collapsed="false">
      <c r="A124" s="216"/>
      <c r="B124" s="239"/>
      <c r="C124" s="224"/>
      <c r="D124" s="240"/>
      <c r="E124" s="226"/>
      <c r="F124" s="241"/>
    </row>
    <row r="125" customFormat="false" ht="8.1" hidden="false" customHeight="true" outlineLevel="0" collapsed="false">
      <c r="A125" s="216"/>
      <c r="B125" s="242"/>
      <c r="C125" s="229"/>
      <c r="D125" s="243"/>
      <c r="E125" s="231"/>
      <c r="F125" s="244"/>
    </row>
    <row r="126" customFormat="false" ht="8.1" hidden="false" customHeight="true" outlineLevel="0" collapsed="false">
      <c r="A126" s="216"/>
      <c r="B126" s="234"/>
      <c r="C126" s="235"/>
      <c r="D126" s="236"/>
      <c r="E126" s="237"/>
      <c r="F126" s="238"/>
    </row>
    <row r="127" customFormat="false" ht="8.1" hidden="false" customHeight="true" outlineLevel="0" collapsed="false">
      <c r="A127" s="216"/>
      <c r="B127" s="239"/>
      <c r="C127" s="224"/>
      <c r="D127" s="240"/>
      <c r="E127" s="226"/>
      <c r="F127" s="241"/>
    </row>
    <row r="128" customFormat="false" ht="8.1" hidden="false" customHeight="true" outlineLevel="0" collapsed="false">
      <c r="A128" s="216"/>
      <c r="B128" s="242"/>
      <c r="C128" s="229"/>
      <c r="D128" s="243"/>
      <c r="E128" s="231"/>
      <c r="F128" s="244"/>
    </row>
    <row r="129" customFormat="false" ht="8.1" hidden="false" customHeight="true" outlineLevel="0" collapsed="false">
      <c r="A129" s="216"/>
      <c r="B129" s="234"/>
      <c r="C129" s="235"/>
      <c r="D129" s="236"/>
      <c r="E129" s="237"/>
      <c r="F129" s="238"/>
    </row>
    <row r="130" customFormat="false" ht="8.1" hidden="false" customHeight="true" outlineLevel="0" collapsed="false">
      <c r="A130" s="216"/>
      <c r="B130" s="239"/>
      <c r="C130" s="224"/>
      <c r="D130" s="240"/>
      <c r="E130" s="226"/>
      <c r="F130" s="241"/>
    </row>
    <row r="131" customFormat="false" ht="8.1" hidden="false" customHeight="true" outlineLevel="0" collapsed="false">
      <c r="A131" s="216"/>
      <c r="B131" s="242"/>
      <c r="C131" s="229"/>
      <c r="D131" s="243"/>
      <c r="E131" s="231"/>
      <c r="F131" s="244"/>
    </row>
    <row r="132" customFormat="false" ht="8.1" hidden="false" customHeight="true" outlineLevel="0" collapsed="false">
      <c r="A132" s="216"/>
      <c r="B132" s="234"/>
      <c r="C132" s="235"/>
      <c r="D132" s="236"/>
      <c r="E132" s="237"/>
      <c r="F132" s="238"/>
    </row>
    <row r="133" customFormat="false" ht="8.1" hidden="false" customHeight="true" outlineLevel="0" collapsed="false">
      <c r="A133" s="216"/>
      <c r="B133" s="239"/>
      <c r="C133" s="224"/>
      <c r="D133" s="240"/>
      <c r="E133" s="226"/>
      <c r="F133" s="241"/>
    </row>
    <row r="134" customFormat="false" ht="8.1" hidden="false" customHeight="true" outlineLevel="0" collapsed="false">
      <c r="A134" s="216"/>
      <c r="B134" s="242"/>
      <c r="C134" s="229"/>
      <c r="D134" s="243"/>
      <c r="E134" s="231"/>
      <c r="F134" s="244"/>
    </row>
    <row r="135" customFormat="false" ht="8.1" hidden="false" customHeight="true" outlineLevel="0" collapsed="false">
      <c r="A135" s="216"/>
      <c r="B135" s="234"/>
      <c r="C135" s="235"/>
      <c r="D135" s="236"/>
      <c r="E135" s="237"/>
      <c r="F135" s="238"/>
    </row>
    <row r="136" customFormat="false" ht="8.1" hidden="false" customHeight="true" outlineLevel="0" collapsed="false">
      <c r="A136" s="216"/>
      <c r="B136" s="239"/>
      <c r="C136" s="224"/>
      <c r="D136" s="240"/>
      <c r="E136" s="226"/>
      <c r="F136" s="241"/>
    </row>
    <row r="137" customFormat="false" ht="8.1" hidden="false" customHeight="true" outlineLevel="0" collapsed="false">
      <c r="A137" s="216"/>
      <c r="B137" s="242"/>
      <c r="C137" s="229"/>
      <c r="D137" s="243"/>
      <c r="E137" s="231"/>
      <c r="F137" s="244"/>
    </row>
    <row r="138" customFormat="false" ht="8.1" hidden="false" customHeight="true" outlineLevel="0" collapsed="false">
      <c r="A138" s="216"/>
      <c r="B138" s="234"/>
      <c r="C138" s="235"/>
      <c r="D138" s="236"/>
      <c r="E138" s="237"/>
      <c r="F138" s="238"/>
    </row>
    <row r="139" customFormat="false" ht="8.1" hidden="false" customHeight="true" outlineLevel="0" collapsed="false">
      <c r="A139" s="216"/>
      <c r="B139" s="239"/>
      <c r="C139" s="224"/>
      <c r="D139" s="240"/>
      <c r="E139" s="226"/>
      <c r="F139" s="241"/>
    </row>
    <row r="140" customFormat="false" ht="8.1" hidden="false" customHeight="true" outlineLevel="0" collapsed="false">
      <c r="A140" s="216"/>
      <c r="B140" s="242"/>
      <c r="C140" s="229"/>
      <c r="D140" s="243"/>
      <c r="E140" s="231"/>
      <c r="F140" s="244"/>
    </row>
    <row r="141" customFormat="false" ht="8.1" hidden="false" customHeight="true" outlineLevel="0" collapsed="false">
      <c r="A141" s="216"/>
      <c r="B141" s="234"/>
      <c r="C141" s="235"/>
      <c r="D141" s="236"/>
      <c r="E141" s="237"/>
      <c r="F141" s="238"/>
    </row>
    <row r="142" customFormat="false" ht="8.1" hidden="false" customHeight="true" outlineLevel="0" collapsed="false">
      <c r="A142" s="216"/>
      <c r="B142" s="239"/>
      <c r="C142" s="224"/>
      <c r="D142" s="240"/>
      <c r="E142" s="226"/>
      <c r="F142" s="241"/>
    </row>
    <row r="143" customFormat="false" ht="8.1" hidden="false" customHeight="true" outlineLevel="0" collapsed="false">
      <c r="A143" s="216"/>
      <c r="B143" s="242"/>
      <c r="C143" s="229"/>
      <c r="D143" s="243"/>
      <c r="E143" s="231"/>
      <c r="F143" s="244"/>
    </row>
    <row r="144" customFormat="false" ht="8.1" hidden="false" customHeight="true" outlineLevel="0" collapsed="false">
      <c r="A144" s="216"/>
      <c r="B144" s="234"/>
      <c r="C144" s="235"/>
      <c r="D144" s="236"/>
      <c r="E144" s="237"/>
      <c r="F144" s="238"/>
    </row>
    <row r="145" customFormat="false" ht="8.1" hidden="false" customHeight="true" outlineLevel="0" collapsed="false">
      <c r="A145" s="216"/>
      <c r="B145" s="239"/>
      <c r="C145" s="224"/>
      <c r="D145" s="240"/>
      <c r="E145" s="226"/>
      <c r="F145" s="241"/>
    </row>
    <row r="146" customFormat="false" ht="8.1" hidden="false" customHeight="true" outlineLevel="0" collapsed="false">
      <c r="A146" s="216"/>
      <c r="B146" s="245"/>
      <c r="C146" s="246"/>
      <c r="D146" s="247"/>
      <c r="E146" s="248"/>
      <c r="F146" s="249"/>
    </row>
    <row r="147" customFormat="false" ht="21.95" hidden="false" customHeight="true" outlineLevel="0" collapsed="false">
      <c r="B147" s="250"/>
      <c r="C147" s="250"/>
      <c r="D147" s="251"/>
      <c r="E147" s="250"/>
      <c r="F147" s="250"/>
    </row>
    <row r="148" customFormat="false" ht="18" hidden="false" customHeight="true" outlineLevel="0" collapsed="false">
      <c r="B148" s="214" t="s">
        <v>68</v>
      </c>
      <c r="C148" s="214"/>
      <c r="D148" s="214"/>
      <c r="E148" s="214"/>
      <c r="F148" s="215" t="s">
        <v>74</v>
      </c>
    </row>
    <row r="149" customFormat="false" ht="11.1" hidden="false" customHeight="true" outlineLevel="0" collapsed="false">
      <c r="A149" s="216"/>
      <c r="B149" s="263" t="s">
        <v>75</v>
      </c>
      <c r="C149" s="263"/>
      <c r="D149" s="263"/>
      <c r="E149" s="263"/>
      <c r="F149" s="263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16"/>
      <c r="B151" s="264" t="s">
        <v>76</v>
      </c>
      <c r="C151" s="224"/>
      <c r="D151" s="225"/>
      <c r="E151" s="226"/>
      <c r="F151" s="227"/>
    </row>
    <row r="152" customFormat="false" ht="8.1" hidden="false" customHeight="true" outlineLevel="0" collapsed="false">
      <c r="A152" s="216"/>
      <c r="B152" s="223"/>
      <c r="C152" s="224" t="s">
        <v>49</v>
      </c>
      <c r="D152" s="225"/>
      <c r="E152" s="226" t="s">
        <v>56</v>
      </c>
      <c r="F152" s="227"/>
    </row>
    <row r="153" customFormat="false" ht="8.1" hidden="false" customHeight="true" outlineLevel="0" collapsed="false">
      <c r="A153" s="216"/>
      <c r="B153" s="228"/>
      <c r="C153" s="229"/>
      <c r="D153" s="230" t="s">
        <v>26</v>
      </c>
      <c r="E153" s="231"/>
      <c r="F153" s="232"/>
    </row>
    <row r="154" customFormat="false" ht="8.1" hidden="false" customHeight="true" outlineLevel="0" collapsed="false">
      <c r="A154" s="216"/>
      <c r="B154" s="233" t="s">
        <v>28</v>
      </c>
      <c r="C154" s="224"/>
      <c r="D154" s="225"/>
      <c r="E154" s="226"/>
      <c r="F154" s="227"/>
    </row>
    <row r="155" customFormat="false" ht="8.1" hidden="false" customHeight="true" outlineLevel="0" collapsed="false">
      <c r="A155" s="216"/>
      <c r="B155" s="223"/>
      <c r="C155" s="224"/>
      <c r="D155" s="225"/>
      <c r="E155" s="226" t="s">
        <v>56</v>
      </c>
      <c r="F155" s="227"/>
    </row>
    <row r="156" customFormat="false" ht="8.1" hidden="false" customHeight="true" outlineLevel="0" collapsed="false">
      <c r="A156" s="216"/>
      <c r="B156" s="228"/>
      <c r="C156" s="229"/>
      <c r="D156" s="230"/>
      <c r="E156" s="231"/>
      <c r="F156" s="232"/>
    </row>
    <row r="157" customFormat="false" ht="8.1" hidden="false" customHeight="true" outlineLevel="0" collapsed="false">
      <c r="A157" s="216"/>
      <c r="B157" s="234"/>
      <c r="C157" s="235"/>
      <c r="D157" s="236"/>
      <c r="E157" s="237"/>
      <c r="F157" s="238"/>
    </row>
    <row r="158" customFormat="false" ht="8.1" hidden="false" customHeight="true" outlineLevel="0" collapsed="false">
      <c r="A158" s="216"/>
      <c r="B158" s="239"/>
      <c r="C158" s="224"/>
      <c r="D158" s="240"/>
      <c r="E158" s="226"/>
      <c r="F158" s="241"/>
    </row>
    <row r="159" customFormat="false" ht="8.1" hidden="false" customHeight="true" outlineLevel="0" collapsed="false">
      <c r="A159" s="216"/>
      <c r="B159" s="242"/>
      <c r="C159" s="229"/>
      <c r="D159" s="243"/>
      <c r="E159" s="231"/>
      <c r="F159" s="244"/>
    </row>
    <row r="160" customFormat="false" ht="8.1" hidden="false" customHeight="true" outlineLevel="0" collapsed="false">
      <c r="A160" s="216"/>
      <c r="B160" s="234"/>
      <c r="C160" s="235"/>
      <c r="D160" s="236"/>
      <c r="E160" s="237"/>
      <c r="F160" s="238"/>
    </row>
    <row r="161" customFormat="false" ht="8.1" hidden="false" customHeight="true" outlineLevel="0" collapsed="false">
      <c r="A161" s="216"/>
      <c r="B161" s="239"/>
      <c r="C161" s="224"/>
      <c r="D161" s="240"/>
      <c r="E161" s="226"/>
      <c r="F161" s="241"/>
    </row>
    <row r="162" customFormat="false" ht="8.1" hidden="false" customHeight="true" outlineLevel="0" collapsed="false">
      <c r="A162" s="216"/>
      <c r="B162" s="242"/>
      <c r="C162" s="229"/>
      <c r="D162" s="243"/>
      <c r="E162" s="231"/>
      <c r="F162" s="244"/>
    </row>
    <row r="163" customFormat="false" ht="8.1" hidden="false" customHeight="true" outlineLevel="0" collapsed="false">
      <c r="A163" s="216"/>
      <c r="B163" s="234"/>
      <c r="C163" s="235"/>
      <c r="D163" s="236"/>
      <c r="E163" s="237"/>
      <c r="F163" s="238"/>
    </row>
    <row r="164" customFormat="false" ht="8.1" hidden="false" customHeight="true" outlineLevel="0" collapsed="false">
      <c r="A164" s="216"/>
      <c r="B164" s="239"/>
      <c r="C164" s="224"/>
      <c r="D164" s="240"/>
      <c r="E164" s="226"/>
      <c r="F164" s="241"/>
    </row>
    <row r="165" customFormat="false" ht="8.1" hidden="false" customHeight="true" outlineLevel="0" collapsed="false">
      <c r="A165" s="216"/>
      <c r="B165" s="242"/>
      <c r="C165" s="229"/>
      <c r="D165" s="243"/>
      <c r="E165" s="231"/>
      <c r="F165" s="244"/>
    </row>
    <row r="166" customFormat="false" ht="8.1" hidden="false" customHeight="true" outlineLevel="0" collapsed="false">
      <c r="A166" s="216"/>
      <c r="B166" s="234"/>
      <c r="C166" s="235"/>
      <c r="D166" s="236"/>
      <c r="E166" s="237"/>
      <c r="F166" s="238"/>
    </row>
    <row r="167" customFormat="false" ht="8.1" hidden="false" customHeight="true" outlineLevel="0" collapsed="false">
      <c r="A167" s="216"/>
      <c r="B167" s="239"/>
      <c r="C167" s="224"/>
      <c r="D167" s="240"/>
      <c r="E167" s="226"/>
      <c r="F167" s="241"/>
    </row>
    <row r="168" customFormat="false" ht="8.1" hidden="false" customHeight="true" outlineLevel="0" collapsed="false">
      <c r="A168" s="216"/>
      <c r="B168" s="242"/>
      <c r="C168" s="229"/>
      <c r="D168" s="243"/>
      <c r="E168" s="231"/>
      <c r="F168" s="244"/>
    </row>
    <row r="169" customFormat="false" ht="8.1" hidden="false" customHeight="true" outlineLevel="0" collapsed="false">
      <c r="A169" s="216"/>
      <c r="B169" s="234"/>
      <c r="C169" s="235"/>
      <c r="D169" s="236"/>
      <c r="E169" s="237"/>
      <c r="F169" s="238"/>
    </row>
    <row r="170" customFormat="false" ht="8.1" hidden="false" customHeight="true" outlineLevel="0" collapsed="false">
      <c r="A170" s="216"/>
      <c r="B170" s="239"/>
      <c r="C170" s="224"/>
      <c r="D170" s="240"/>
      <c r="E170" s="226"/>
      <c r="F170" s="241"/>
    </row>
    <row r="171" customFormat="false" ht="8.1" hidden="false" customHeight="true" outlineLevel="0" collapsed="false">
      <c r="A171" s="216"/>
      <c r="B171" s="242"/>
      <c r="C171" s="229"/>
      <c r="D171" s="243"/>
      <c r="E171" s="231"/>
      <c r="F171" s="244"/>
    </row>
    <row r="172" customFormat="false" ht="8.1" hidden="false" customHeight="true" outlineLevel="0" collapsed="false">
      <c r="A172" s="216"/>
      <c r="B172" s="234"/>
      <c r="C172" s="235"/>
      <c r="D172" s="236"/>
      <c r="E172" s="237"/>
      <c r="F172" s="238"/>
    </row>
    <row r="173" customFormat="false" ht="8.1" hidden="false" customHeight="true" outlineLevel="0" collapsed="false">
      <c r="A173" s="216"/>
      <c r="B173" s="239"/>
      <c r="C173" s="224"/>
      <c r="D173" s="240"/>
      <c r="E173" s="226"/>
      <c r="F173" s="241"/>
    </row>
    <row r="174" customFormat="false" ht="8.1" hidden="false" customHeight="true" outlineLevel="0" collapsed="false">
      <c r="A174" s="216"/>
      <c r="B174" s="242"/>
      <c r="C174" s="229"/>
      <c r="D174" s="243"/>
      <c r="E174" s="231"/>
      <c r="F174" s="244"/>
    </row>
    <row r="175" customFormat="false" ht="8.1" hidden="false" customHeight="true" outlineLevel="0" collapsed="false">
      <c r="A175" s="216"/>
      <c r="B175" s="234"/>
      <c r="C175" s="235"/>
      <c r="D175" s="236"/>
      <c r="E175" s="237"/>
      <c r="F175" s="238"/>
    </row>
    <row r="176" customFormat="false" ht="8.1" hidden="false" customHeight="true" outlineLevel="0" collapsed="false">
      <c r="A176" s="216"/>
      <c r="B176" s="239"/>
      <c r="C176" s="224"/>
      <c r="D176" s="240"/>
      <c r="E176" s="226"/>
      <c r="F176" s="241"/>
    </row>
    <row r="177" customFormat="false" ht="8.1" hidden="false" customHeight="true" outlineLevel="0" collapsed="false">
      <c r="A177" s="216"/>
      <c r="B177" s="242"/>
      <c r="C177" s="229"/>
      <c r="D177" s="243"/>
      <c r="E177" s="231"/>
      <c r="F177" s="244"/>
    </row>
    <row r="178" customFormat="false" ht="8.1" hidden="false" customHeight="true" outlineLevel="0" collapsed="false">
      <c r="A178" s="216"/>
      <c r="B178" s="234"/>
      <c r="C178" s="235"/>
      <c r="D178" s="236"/>
      <c r="E178" s="237"/>
      <c r="F178" s="238"/>
    </row>
    <row r="179" customFormat="false" ht="8.1" hidden="false" customHeight="true" outlineLevel="0" collapsed="false">
      <c r="A179" s="216"/>
      <c r="B179" s="239"/>
      <c r="C179" s="224"/>
      <c r="D179" s="240"/>
      <c r="E179" s="226"/>
      <c r="F179" s="241"/>
    </row>
    <row r="180" customFormat="false" ht="8.1" hidden="false" customHeight="true" outlineLevel="0" collapsed="false">
      <c r="A180" s="216"/>
      <c r="B180" s="242"/>
      <c r="C180" s="229"/>
      <c r="D180" s="243"/>
      <c r="E180" s="231"/>
      <c r="F180" s="244"/>
    </row>
    <row r="181" customFormat="false" ht="8.1" hidden="false" customHeight="true" outlineLevel="0" collapsed="false">
      <c r="A181" s="216"/>
      <c r="B181" s="234"/>
      <c r="C181" s="235"/>
      <c r="D181" s="236"/>
      <c r="E181" s="237"/>
      <c r="F181" s="238"/>
    </row>
    <row r="182" customFormat="false" ht="8.1" hidden="false" customHeight="true" outlineLevel="0" collapsed="false">
      <c r="A182" s="216"/>
      <c r="B182" s="239"/>
      <c r="C182" s="224"/>
      <c r="D182" s="240"/>
      <c r="E182" s="226"/>
      <c r="F182" s="241"/>
    </row>
    <row r="183" customFormat="false" ht="8.1" hidden="false" customHeight="true" outlineLevel="0" collapsed="false">
      <c r="A183" s="216"/>
      <c r="B183" s="242"/>
      <c r="C183" s="229"/>
      <c r="D183" s="243"/>
      <c r="E183" s="231"/>
      <c r="F183" s="244"/>
    </row>
    <row r="184" customFormat="false" ht="8.1" hidden="false" customHeight="true" outlineLevel="0" collapsed="false">
      <c r="A184" s="216"/>
      <c r="B184" s="234"/>
      <c r="C184" s="235"/>
      <c r="D184" s="236"/>
      <c r="E184" s="237"/>
      <c r="F184" s="238"/>
    </row>
    <row r="185" customFormat="false" ht="8.1" hidden="false" customHeight="true" outlineLevel="0" collapsed="false">
      <c r="A185" s="216"/>
      <c r="B185" s="239"/>
      <c r="C185" s="224"/>
      <c r="D185" s="240"/>
      <c r="E185" s="226"/>
      <c r="F185" s="241"/>
    </row>
    <row r="186" customFormat="false" ht="8.1" hidden="false" customHeight="true" outlineLevel="0" collapsed="false">
      <c r="A186" s="216"/>
      <c r="B186" s="242"/>
      <c r="C186" s="229"/>
      <c r="D186" s="243"/>
      <c r="E186" s="231"/>
      <c r="F186" s="244"/>
    </row>
    <row r="187" customFormat="false" ht="8.1" hidden="false" customHeight="true" outlineLevel="0" collapsed="false">
      <c r="A187" s="216"/>
      <c r="B187" s="234"/>
      <c r="C187" s="235"/>
      <c r="D187" s="236"/>
      <c r="E187" s="237"/>
      <c r="F187" s="238"/>
    </row>
    <row r="188" customFormat="false" ht="8.1" hidden="false" customHeight="true" outlineLevel="0" collapsed="false">
      <c r="A188" s="216"/>
      <c r="B188" s="239"/>
      <c r="C188" s="224"/>
      <c r="D188" s="240"/>
      <c r="E188" s="226"/>
      <c r="F188" s="241"/>
    </row>
    <row r="189" customFormat="false" ht="8.1" hidden="false" customHeight="true" outlineLevel="0" collapsed="false">
      <c r="A189" s="216"/>
      <c r="B189" s="242"/>
      <c r="C189" s="229"/>
      <c r="D189" s="243"/>
      <c r="E189" s="231"/>
      <c r="F189" s="244"/>
    </row>
    <row r="190" customFormat="false" ht="8.1" hidden="false" customHeight="true" outlineLevel="0" collapsed="false">
      <c r="A190" s="216"/>
      <c r="B190" s="234"/>
      <c r="C190" s="235"/>
      <c r="D190" s="236"/>
      <c r="E190" s="237"/>
      <c r="F190" s="238"/>
    </row>
    <row r="191" customFormat="false" ht="8.1" hidden="false" customHeight="true" outlineLevel="0" collapsed="false">
      <c r="A191" s="216"/>
      <c r="B191" s="239"/>
      <c r="C191" s="224"/>
      <c r="D191" s="240"/>
      <c r="E191" s="226"/>
      <c r="F191" s="241"/>
    </row>
    <row r="192" customFormat="false" ht="8.1" hidden="false" customHeight="true" outlineLevel="0" collapsed="false">
      <c r="A192" s="216"/>
      <c r="B192" s="242"/>
      <c r="C192" s="229"/>
      <c r="D192" s="243"/>
      <c r="E192" s="231"/>
      <c r="F192" s="244"/>
    </row>
    <row r="193" customFormat="false" ht="8.1" hidden="false" customHeight="true" outlineLevel="0" collapsed="false">
      <c r="A193" s="216"/>
      <c r="B193" s="234"/>
      <c r="C193" s="235"/>
      <c r="D193" s="236"/>
      <c r="E193" s="237"/>
      <c r="F193" s="238"/>
    </row>
    <row r="194" customFormat="false" ht="8.1" hidden="false" customHeight="true" outlineLevel="0" collapsed="false">
      <c r="A194" s="216"/>
      <c r="B194" s="239"/>
      <c r="C194" s="224"/>
      <c r="D194" s="240"/>
      <c r="E194" s="226"/>
      <c r="F194" s="241"/>
    </row>
    <row r="195" customFormat="false" ht="8.1" hidden="false" customHeight="true" outlineLevel="0" collapsed="false">
      <c r="A195" s="216"/>
      <c r="B195" s="245"/>
      <c r="C195" s="246"/>
      <c r="D195" s="247"/>
      <c r="E195" s="265"/>
      <c r="F195" s="249"/>
    </row>
    <row r="196" customFormat="false" ht="0.95" hidden="false" customHeight="true" outlineLevel="0" collapsed="false">
      <c r="B196" s="250"/>
      <c r="C196" s="250"/>
      <c r="D196" s="250"/>
      <c r="E196" s="250"/>
      <c r="F196" s="250"/>
    </row>
    <row r="197" s="213" customFormat="true" ht="18" hidden="false" customHeight="true" outlineLevel="0" collapsed="false">
      <c r="B197" s="214" t="s">
        <v>64</v>
      </c>
      <c r="C197" s="214"/>
      <c r="D197" s="214"/>
      <c r="E197" s="214"/>
      <c r="F197" s="215" t="s">
        <v>77</v>
      </c>
    </row>
    <row r="198" customFormat="false" ht="11.1" hidden="false" customHeight="true" outlineLevel="0" collapsed="false">
      <c r="A198" s="216"/>
      <c r="B198" s="263" t="s">
        <v>78</v>
      </c>
      <c r="C198" s="263"/>
      <c r="D198" s="263"/>
      <c r="E198" s="263"/>
      <c r="F198" s="263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16"/>
      <c r="B200" s="264" t="s">
        <v>79</v>
      </c>
      <c r="C200" s="224"/>
      <c r="D200" s="225"/>
      <c r="E200" s="226"/>
      <c r="F200" s="227"/>
    </row>
    <row r="201" customFormat="false" ht="8.1" hidden="false" customHeight="true" outlineLevel="0" collapsed="false">
      <c r="A201" s="216"/>
      <c r="B201" s="223"/>
      <c r="C201" s="224" t="s">
        <v>49</v>
      </c>
      <c r="D201" s="225"/>
      <c r="E201" s="226" t="s">
        <v>58</v>
      </c>
      <c r="F201" s="227"/>
    </row>
    <row r="202" customFormat="false" ht="8.1" hidden="false" customHeight="true" outlineLevel="0" collapsed="false">
      <c r="A202" s="216"/>
      <c r="B202" s="228"/>
      <c r="C202" s="229"/>
      <c r="D202" s="230" t="s">
        <v>26</v>
      </c>
      <c r="E202" s="231"/>
      <c r="F202" s="232"/>
    </row>
    <row r="203" customFormat="false" ht="8.1" hidden="false" customHeight="true" outlineLevel="0" collapsed="false">
      <c r="A203" s="216"/>
      <c r="B203" s="233" t="s">
        <v>28</v>
      </c>
      <c r="C203" s="224"/>
      <c r="D203" s="225"/>
      <c r="E203" s="226"/>
      <c r="F203" s="227"/>
    </row>
    <row r="204" customFormat="false" ht="8.1" hidden="false" customHeight="true" outlineLevel="0" collapsed="false">
      <c r="A204" s="216"/>
      <c r="B204" s="223"/>
      <c r="C204" s="224"/>
      <c r="D204" s="225"/>
      <c r="E204" s="226" t="s">
        <v>58</v>
      </c>
      <c r="F204" s="227"/>
    </row>
    <row r="205" customFormat="false" ht="8.1" hidden="false" customHeight="true" outlineLevel="0" collapsed="false">
      <c r="A205" s="216"/>
      <c r="B205" s="228"/>
      <c r="C205" s="229"/>
      <c r="D205" s="230"/>
      <c r="E205" s="231"/>
      <c r="F205" s="232"/>
    </row>
    <row r="206" customFormat="false" ht="8.1" hidden="false" customHeight="true" outlineLevel="0" collapsed="false">
      <c r="A206" s="216"/>
      <c r="B206" s="234"/>
      <c r="C206" s="235"/>
      <c r="D206" s="236"/>
      <c r="E206" s="237"/>
      <c r="F206" s="238"/>
    </row>
    <row r="207" customFormat="false" ht="8.1" hidden="false" customHeight="true" outlineLevel="0" collapsed="false">
      <c r="A207" s="216"/>
      <c r="B207" s="239"/>
      <c r="C207" s="224"/>
      <c r="D207" s="240"/>
      <c r="E207" s="226"/>
      <c r="F207" s="241"/>
    </row>
    <row r="208" customFormat="false" ht="8.1" hidden="false" customHeight="true" outlineLevel="0" collapsed="false">
      <c r="A208" s="216"/>
      <c r="B208" s="242"/>
      <c r="C208" s="229"/>
      <c r="D208" s="243"/>
      <c r="E208" s="231"/>
      <c r="F208" s="244"/>
    </row>
    <row r="209" customFormat="false" ht="8.1" hidden="false" customHeight="true" outlineLevel="0" collapsed="false">
      <c r="A209" s="216"/>
      <c r="B209" s="234"/>
      <c r="C209" s="235"/>
      <c r="D209" s="236"/>
      <c r="E209" s="237"/>
      <c r="F209" s="238"/>
    </row>
    <row r="210" customFormat="false" ht="8.1" hidden="false" customHeight="true" outlineLevel="0" collapsed="false">
      <c r="A210" s="216"/>
      <c r="B210" s="239"/>
      <c r="C210" s="224"/>
      <c r="D210" s="240"/>
      <c r="E210" s="226"/>
      <c r="F210" s="241"/>
    </row>
    <row r="211" customFormat="false" ht="8.1" hidden="false" customHeight="true" outlineLevel="0" collapsed="false">
      <c r="A211" s="216"/>
      <c r="B211" s="242"/>
      <c r="C211" s="229"/>
      <c r="D211" s="243"/>
      <c r="E211" s="231"/>
      <c r="F211" s="244"/>
    </row>
    <row r="212" customFormat="false" ht="8.1" hidden="false" customHeight="true" outlineLevel="0" collapsed="false">
      <c r="A212" s="216"/>
      <c r="B212" s="234"/>
      <c r="C212" s="235"/>
      <c r="D212" s="236"/>
      <c r="E212" s="237"/>
      <c r="F212" s="238"/>
    </row>
    <row r="213" customFormat="false" ht="8.1" hidden="false" customHeight="true" outlineLevel="0" collapsed="false">
      <c r="A213" s="216"/>
      <c r="B213" s="239"/>
      <c r="C213" s="224"/>
      <c r="D213" s="240"/>
      <c r="E213" s="226"/>
      <c r="F213" s="241"/>
    </row>
    <row r="214" customFormat="false" ht="8.1" hidden="false" customHeight="true" outlineLevel="0" collapsed="false">
      <c r="A214" s="216"/>
      <c r="B214" s="242"/>
      <c r="C214" s="229"/>
      <c r="D214" s="243"/>
      <c r="E214" s="231"/>
      <c r="F214" s="244"/>
    </row>
    <row r="215" customFormat="false" ht="8.1" hidden="false" customHeight="true" outlineLevel="0" collapsed="false">
      <c r="A215" s="216"/>
      <c r="B215" s="234"/>
      <c r="C215" s="235"/>
      <c r="D215" s="236"/>
      <c r="E215" s="237"/>
      <c r="F215" s="238"/>
    </row>
    <row r="216" customFormat="false" ht="8.1" hidden="false" customHeight="true" outlineLevel="0" collapsed="false">
      <c r="A216" s="216"/>
      <c r="B216" s="239"/>
      <c r="C216" s="224"/>
      <c r="D216" s="240"/>
      <c r="E216" s="226"/>
      <c r="F216" s="241"/>
    </row>
    <row r="217" customFormat="false" ht="8.1" hidden="false" customHeight="true" outlineLevel="0" collapsed="false">
      <c r="A217" s="216"/>
      <c r="B217" s="242"/>
      <c r="C217" s="229"/>
      <c r="D217" s="243"/>
      <c r="E217" s="231"/>
      <c r="F217" s="244"/>
    </row>
    <row r="218" customFormat="false" ht="8.1" hidden="false" customHeight="true" outlineLevel="0" collapsed="false">
      <c r="A218" s="216"/>
      <c r="B218" s="234"/>
      <c r="C218" s="235"/>
      <c r="D218" s="236"/>
      <c r="E218" s="237"/>
      <c r="F218" s="238"/>
    </row>
    <row r="219" customFormat="false" ht="8.1" hidden="false" customHeight="true" outlineLevel="0" collapsed="false">
      <c r="A219" s="216"/>
      <c r="B219" s="239"/>
      <c r="C219" s="224"/>
      <c r="D219" s="240"/>
      <c r="E219" s="226"/>
      <c r="F219" s="241"/>
    </row>
    <row r="220" customFormat="false" ht="8.1" hidden="false" customHeight="true" outlineLevel="0" collapsed="false">
      <c r="A220" s="216"/>
      <c r="B220" s="242"/>
      <c r="C220" s="229"/>
      <c r="D220" s="243"/>
      <c r="E220" s="231"/>
      <c r="F220" s="244"/>
    </row>
    <row r="221" customFormat="false" ht="8.1" hidden="false" customHeight="true" outlineLevel="0" collapsed="false">
      <c r="A221" s="216"/>
      <c r="B221" s="234"/>
      <c r="C221" s="235"/>
      <c r="D221" s="236"/>
      <c r="E221" s="237"/>
      <c r="F221" s="238"/>
    </row>
    <row r="222" customFormat="false" ht="8.1" hidden="false" customHeight="true" outlineLevel="0" collapsed="false">
      <c r="A222" s="216"/>
      <c r="B222" s="239"/>
      <c r="C222" s="224"/>
      <c r="D222" s="240"/>
      <c r="E222" s="226"/>
      <c r="F222" s="241"/>
    </row>
    <row r="223" customFormat="false" ht="8.1" hidden="false" customHeight="true" outlineLevel="0" collapsed="false">
      <c r="A223" s="216"/>
      <c r="B223" s="242"/>
      <c r="C223" s="229"/>
      <c r="D223" s="243"/>
      <c r="E223" s="231"/>
      <c r="F223" s="244"/>
    </row>
    <row r="224" customFormat="false" ht="8.1" hidden="false" customHeight="true" outlineLevel="0" collapsed="false">
      <c r="A224" s="216"/>
      <c r="B224" s="234"/>
      <c r="C224" s="235"/>
      <c r="D224" s="236"/>
      <c r="E224" s="237"/>
      <c r="F224" s="238"/>
    </row>
    <row r="225" customFormat="false" ht="8.1" hidden="false" customHeight="true" outlineLevel="0" collapsed="false">
      <c r="A225" s="216"/>
      <c r="B225" s="239"/>
      <c r="C225" s="224"/>
      <c r="D225" s="240"/>
      <c r="E225" s="226"/>
      <c r="F225" s="241"/>
    </row>
    <row r="226" customFormat="false" ht="8.1" hidden="false" customHeight="true" outlineLevel="0" collapsed="false">
      <c r="A226" s="216"/>
      <c r="B226" s="242"/>
      <c r="C226" s="229"/>
      <c r="D226" s="243"/>
      <c r="E226" s="231"/>
      <c r="F226" s="244"/>
    </row>
    <row r="227" customFormat="false" ht="8.1" hidden="false" customHeight="true" outlineLevel="0" collapsed="false">
      <c r="A227" s="216"/>
      <c r="B227" s="234"/>
      <c r="C227" s="235"/>
      <c r="D227" s="236"/>
      <c r="E227" s="237"/>
      <c r="F227" s="238"/>
    </row>
    <row r="228" customFormat="false" ht="8.1" hidden="false" customHeight="true" outlineLevel="0" collapsed="false">
      <c r="A228" s="216"/>
      <c r="B228" s="239"/>
      <c r="C228" s="224"/>
      <c r="D228" s="240"/>
      <c r="E228" s="226"/>
      <c r="F228" s="241"/>
    </row>
    <row r="229" customFormat="false" ht="8.1" hidden="false" customHeight="true" outlineLevel="0" collapsed="false">
      <c r="A229" s="216"/>
      <c r="B229" s="242"/>
      <c r="C229" s="229"/>
      <c r="D229" s="243"/>
      <c r="E229" s="231"/>
      <c r="F229" s="244"/>
    </row>
    <row r="230" customFormat="false" ht="8.1" hidden="false" customHeight="true" outlineLevel="0" collapsed="false">
      <c r="A230" s="216"/>
      <c r="B230" s="234"/>
      <c r="C230" s="235"/>
      <c r="D230" s="236"/>
      <c r="E230" s="237"/>
      <c r="F230" s="238"/>
    </row>
    <row r="231" customFormat="false" ht="8.1" hidden="false" customHeight="true" outlineLevel="0" collapsed="false">
      <c r="A231" s="216"/>
      <c r="B231" s="239"/>
      <c r="C231" s="224"/>
      <c r="D231" s="240"/>
      <c r="E231" s="226"/>
      <c r="F231" s="241"/>
    </row>
    <row r="232" customFormat="false" ht="8.1" hidden="false" customHeight="true" outlineLevel="0" collapsed="false">
      <c r="A232" s="216"/>
      <c r="B232" s="242"/>
      <c r="C232" s="229"/>
      <c r="D232" s="243"/>
      <c r="E232" s="231"/>
      <c r="F232" s="244"/>
    </row>
    <row r="233" customFormat="false" ht="8.1" hidden="false" customHeight="true" outlineLevel="0" collapsed="false">
      <c r="A233" s="216"/>
      <c r="B233" s="234"/>
      <c r="C233" s="235"/>
      <c r="D233" s="236"/>
      <c r="E233" s="237"/>
      <c r="F233" s="238"/>
    </row>
    <row r="234" customFormat="false" ht="8.1" hidden="false" customHeight="true" outlineLevel="0" collapsed="false">
      <c r="A234" s="216"/>
      <c r="B234" s="239"/>
      <c r="C234" s="224"/>
      <c r="D234" s="240"/>
      <c r="E234" s="226"/>
      <c r="F234" s="241"/>
    </row>
    <row r="235" customFormat="false" ht="8.1" hidden="false" customHeight="true" outlineLevel="0" collapsed="false">
      <c r="A235" s="216"/>
      <c r="B235" s="242"/>
      <c r="C235" s="229"/>
      <c r="D235" s="243"/>
      <c r="E235" s="231"/>
      <c r="F235" s="244"/>
    </row>
    <row r="236" customFormat="false" ht="8.1" hidden="false" customHeight="true" outlineLevel="0" collapsed="false">
      <c r="A236" s="216"/>
      <c r="B236" s="234"/>
      <c r="C236" s="235"/>
      <c r="D236" s="236"/>
      <c r="E236" s="237"/>
      <c r="F236" s="238"/>
    </row>
    <row r="237" customFormat="false" ht="8.1" hidden="false" customHeight="true" outlineLevel="0" collapsed="false">
      <c r="A237" s="216"/>
      <c r="B237" s="239"/>
      <c r="C237" s="224"/>
      <c r="D237" s="240"/>
      <c r="E237" s="226"/>
      <c r="F237" s="241"/>
    </row>
    <row r="238" customFormat="false" ht="8.1" hidden="false" customHeight="true" outlineLevel="0" collapsed="false">
      <c r="A238" s="216"/>
      <c r="B238" s="242"/>
      <c r="C238" s="229"/>
      <c r="D238" s="243"/>
      <c r="E238" s="231"/>
      <c r="F238" s="244"/>
    </row>
    <row r="239" customFormat="false" ht="8.1" hidden="false" customHeight="true" outlineLevel="0" collapsed="false">
      <c r="A239" s="216"/>
      <c r="B239" s="234"/>
      <c r="C239" s="235"/>
      <c r="D239" s="236"/>
      <c r="E239" s="237"/>
      <c r="F239" s="238"/>
    </row>
    <row r="240" customFormat="false" ht="8.1" hidden="false" customHeight="true" outlineLevel="0" collapsed="false">
      <c r="A240" s="216"/>
      <c r="B240" s="239"/>
      <c r="C240" s="224"/>
      <c r="D240" s="240"/>
      <c r="E240" s="226"/>
      <c r="F240" s="241"/>
    </row>
    <row r="241" customFormat="false" ht="8.1" hidden="false" customHeight="true" outlineLevel="0" collapsed="false">
      <c r="A241" s="216"/>
      <c r="B241" s="242"/>
      <c r="C241" s="229"/>
      <c r="D241" s="243"/>
      <c r="E241" s="231"/>
      <c r="F241" s="244"/>
    </row>
    <row r="242" customFormat="false" ht="8.1" hidden="false" customHeight="true" outlineLevel="0" collapsed="false">
      <c r="A242" s="216"/>
      <c r="B242" s="234"/>
      <c r="C242" s="235"/>
      <c r="D242" s="236"/>
      <c r="E242" s="237"/>
      <c r="F242" s="238"/>
    </row>
    <row r="243" customFormat="false" ht="8.1" hidden="false" customHeight="true" outlineLevel="0" collapsed="false">
      <c r="A243" s="216"/>
      <c r="B243" s="239"/>
      <c r="C243" s="224"/>
      <c r="D243" s="240"/>
      <c r="E243" s="226"/>
      <c r="F243" s="241"/>
    </row>
    <row r="244" customFormat="false" ht="8.1" hidden="false" customHeight="true" outlineLevel="0" collapsed="false">
      <c r="A244" s="216"/>
      <c r="B244" s="245"/>
      <c r="C244" s="246"/>
      <c r="D244" s="247"/>
      <c r="E244" s="248"/>
      <c r="F244" s="249"/>
    </row>
    <row r="245" customFormat="false" ht="21.95" hidden="false" customHeight="true" outlineLevel="0" collapsed="false">
      <c r="B245" s="250"/>
      <c r="C245" s="250"/>
      <c r="D245" s="251"/>
      <c r="E245" s="250"/>
      <c r="F245" s="250"/>
    </row>
    <row r="246" customFormat="false" ht="18" hidden="false" customHeight="true" outlineLevel="0" collapsed="false">
      <c r="B246" s="214" t="s">
        <v>68</v>
      </c>
      <c r="C246" s="214"/>
      <c r="D246" s="214"/>
      <c r="E246" s="214"/>
      <c r="F246" s="215" t="s">
        <v>80</v>
      </c>
    </row>
    <row r="247" customFormat="false" ht="11.1" hidden="false" customHeight="true" outlineLevel="0" collapsed="false">
      <c r="A247" s="216"/>
      <c r="B247" s="263" t="s">
        <v>59</v>
      </c>
      <c r="C247" s="263"/>
      <c r="D247" s="263"/>
      <c r="E247" s="263"/>
      <c r="F247" s="263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16"/>
      <c r="B249" s="264" t="s">
        <v>81</v>
      </c>
      <c r="C249" s="224"/>
      <c r="D249" s="225"/>
      <c r="E249" s="226"/>
      <c r="F249" s="227"/>
    </row>
    <row r="250" customFormat="false" ht="8.1" hidden="false" customHeight="true" outlineLevel="0" collapsed="false">
      <c r="A250" s="216"/>
      <c r="B250" s="223"/>
      <c r="C250" s="224" t="s">
        <v>49</v>
      </c>
      <c r="D250" s="225"/>
      <c r="E250" s="226" t="s">
        <v>60</v>
      </c>
      <c r="F250" s="227"/>
    </row>
    <row r="251" customFormat="false" ht="8.1" hidden="false" customHeight="true" outlineLevel="0" collapsed="false">
      <c r="A251" s="216"/>
      <c r="B251" s="228"/>
      <c r="C251" s="229"/>
      <c r="D251" s="230" t="s">
        <v>26</v>
      </c>
      <c r="E251" s="231"/>
      <c r="F251" s="232"/>
    </row>
    <row r="252" customFormat="false" ht="8.1" hidden="false" customHeight="true" outlineLevel="0" collapsed="false">
      <c r="A252" s="216"/>
      <c r="B252" s="233" t="s">
        <v>28</v>
      </c>
      <c r="C252" s="224"/>
      <c r="D252" s="225"/>
      <c r="E252" s="226"/>
      <c r="F252" s="227"/>
    </row>
    <row r="253" customFormat="false" ht="8.1" hidden="false" customHeight="true" outlineLevel="0" collapsed="false">
      <c r="A253" s="216"/>
      <c r="B253" s="223"/>
      <c r="C253" s="224"/>
      <c r="D253" s="225"/>
      <c r="E253" s="226" t="s">
        <v>60</v>
      </c>
      <c r="F253" s="227"/>
    </row>
    <row r="254" customFormat="false" ht="8.1" hidden="false" customHeight="true" outlineLevel="0" collapsed="false">
      <c r="A254" s="216"/>
      <c r="B254" s="228"/>
      <c r="C254" s="229"/>
      <c r="D254" s="230"/>
      <c r="E254" s="231"/>
      <c r="F254" s="232"/>
    </row>
    <row r="255" customFormat="false" ht="8.1" hidden="false" customHeight="true" outlineLevel="0" collapsed="false">
      <c r="A255" s="216"/>
      <c r="B255" s="234"/>
      <c r="C255" s="235"/>
      <c r="D255" s="236"/>
      <c r="E255" s="237"/>
      <c r="F255" s="238"/>
    </row>
    <row r="256" customFormat="false" ht="8.1" hidden="false" customHeight="true" outlineLevel="0" collapsed="false">
      <c r="A256" s="216"/>
      <c r="B256" s="239"/>
      <c r="C256" s="224"/>
      <c r="D256" s="240"/>
      <c r="E256" s="226"/>
      <c r="F256" s="241"/>
    </row>
    <row r="257" customFormat="false" ht="8.1" hidden="false" customHeight="true" outlineLevel="0" collapsed="false">
      <c r="A257" s="216"/>
      <c r="B257" s="242"/>
      <c r="C257" s="229"/>
      <c r="D257" s="243"/>
      <c r="E257" s="231"/>
      <c r="F257" s="244"/>
    </row>
    <row r="258" customFormat="false" ht="8.1" hidden="false" customHeight="true" outlineLevel="0" collapsed="false">
      <c r="A258" s="216"/>
      <c r="B258" s="234"/>
      <c r="C258" s="235"/>
      <c r="D258" s="236"/>
      <c r="E258" s="237"/>
      <c r="F258" s="238"/>
    </row>
    <row r="259" customFormat="false" ht="8.1" hidden="false" customHeight="true" outlineLevel="0" collapsed="false">
      <c r="A259" s="216"/>
      <c r="B259" s="239"/>
      <c r="C259" s="224"/>
      <c r="D259" s="240"/>
      <c r="E259" s="226"/>
      <c r="F259" s="241"/>
    </row>
    <row r="260" customFormat="false" ht="8.1" hidden="false" customHeight="true" outlineLevel="0" collapsed="false">
      <c r="A260" s="216"/>
      <c r="B260" s="242"/>
      <c r="C260" s="229"/>
      <c r="D260" s="243"/>
      <c r="E260" s="231"/>
      <c r="F260" s="244"/>
    </row>
    <row r="261" customFormat="false" ht="8.1" hidden="false" customHeight="true" outlineLevel="0" collapsed="false">
      <c r="A261" s="216"/>
      <c r="B261" s="234"/>
      <c r="C261" s="235"/>
      <c r="D261" s="236"/>
      <c r="E261" s="237"/>
      <c r="F261" s="238"/>
    </row>
    <row r="262" customFormat="false" ht="8.1" hidden="false" customHeight="true" outlineLevel="0" collapsed="false">
      <c r="A262" s="216"/>
      <c r="B262" s="239"/>
      <c r="C262" s="224"/>
      <c r="D262" s="240"/>
      <c r="E262" s="226"/>
      <c r="F262" s="241"/>
    </row>
    <row r="263" customFormat="false" ht="8.1" hidden="false" customHeight="true" outlineLevel="0" collapsed="false">
      <c r="A263" s="216"/>
      <c r="B263" s="242"/>
      <c r="C263" s="229"/>
      <c r="D263" s="243"/>
      <c r="E263" s="231"/>
      <c r="F263" s="244"/>
    </row>
    <row r="264" customFormat="false" ht="8.1" hidden="false" customHeight="true" outlineLevel="0" collapsed="false">
      <c r="A264" s="216"/>
      <c r="B264" s="234"/>
      <c r="C264" s="235"/>
      <c r="D264" s="236"/>
      <c r="E264" s="237"/>
      <c r="F264" s="238"/>
    </row>
    <row r="265" customFormat="false" ht="8.1" hidden="false" customHeight="true" outlineLevel="0" collapsed="false">
      <c r="A265" s="216"/>
      <c r="B265" s="239"/>
      <c r="C265" s="224"/>
      <c r="D265" s="240"/>
      <c r="E265" s="226"/>
      <c r="F265" s="241"/>
    </row>
    <row r="266" customFormat="false" ht="8.1" hidden="false" customHeight="true" outlineLevel="0" collapsed="false">
      <c r="A266" s="216"/>
      <c r="B266" s="242"/>
      <c r="C266" s="229"/>
      <c r="D266" s="243"/>
      <c r="E266" s="231"/>
      <c r="F266" s="244"/>
    </row>
    <row r="267" customFormat="false" ht="8.1" hidden="false" customHeight="true" outlineLevel="0" collapsed="false">
      <c r="A267" s="216"/>
      <c r="B267" s="234"/>
      <c r="C267" s="235"/>
      <c r="D267" s="236"/>
      <c r="E267" s="237"/>
      <c r="F267" s="238"/>
    </row>
    <row r="268" customFormat="false" ht="8.1" hidden="false" customHeight="true" outlineLevel="0" collapsed="false">
      <c r="A268" s="216"/>
      <c r="B268" s="239"/>
      <c r="C268" s="224"/>
      <c r="D268" s="240"/>
      <c r="E268" s="226"/>
      <c r="F268" s="241"/>
    </row>
    <row r="269" customFormat="false" ht="8.1" hidden="false" customHeight="true" outlineLevel="0" collapsed="false">
      <c r="A269" s="216"/>
      <c r="B269" s="242"/>
      <c r="C269" s="229"/>
      <c r="D269" s="243"/>
      <c r="E269" s="231"/>
      <c r="F269" s="244"/>
    </row>
    <row r="270" customFormat="false" ht="8.1" hidden="false" customHeight="true" outlineLevel="0" collapsed="false">
      <c r="A270" s="216"/>
      <c r="B270" s="234"/>
      <c r="C270" s="235"/>
      <c r="D270" s="236"/>
      <c r="E270" s="237"/>
      <c r="F270" s="238"/>
    </row>
    <row r="271" customFormat="false" ht="8.1" hidden="false" customHeight="true" outlineLevel="0" collapsed="false">
      <c r="A271" s="216"/>
      <c r="B271" s="239"/>
      <c r="C271" s="224"/>
      <c r="D271" s="240"/>
      <c r="E271" s="226"/>
      <c r="F271" s="241"/>
    </row>
    <row r="272" customFormat="false" ht="8.1" hidden="false" customHeight="true" outlineLevel="0" collapsed="false">
      <c r="A272" s="216"/>
      <c r="B272" s="242"/>
      <c r="C272" s="229"/>
      <c r="D272" s="243"/>
      <c r="E272" s="231"/>
      <c r="F272" s="244"/>
    </row>
    <row r="273" customFormat="false" ht="8.1" hidden="false" customHeight="true" outlineLevel="0" collapsed="false">
      <c r="A273" s="216"/>
      <c r="B273" s="234"/>
      <c r="C273" s="235"/>
      <c r="D273" s="236"/>
      <c r="E273" s="237"/>
      <c r="F273" s="238"/>
    </row>
    <row r="274" customFormat="false" ht="8.1" hidden="false" customHeight="true" outlineLevel="0" collapsed="false">
      <c r="A274" s="216"/>
      <c r="B274" s="239"/>
      <c r="C274" s="224"/>
      <c r="D274" s="240"/>
      <c r="E274" s="226"/>
      <c r="F274" s="241"/>
    </row>
    <row r="275" customFormat="false" ht="8.1" hidden="false" customHeight="true" outlineLevel="0" collapsed="false">
      <c r="A275" s="216"/>
      <c r="B275" s="242"/>
      <c r="C275" s="229"/>
      <c r="D275" s="243"/>
      <c r="E275" s="231"/>
      <c r="F275" s="244"/>
    </row>
    <row r="276" customFormat="false" ht="8.1" hidden="false" customHeight="true" outlineLevel="0" collapsed="false">
      <c r="A276" s="216"/>
      <c r="B276" s="234"/>
      <c r="C276" s="235"/>
      <c r="D276" s="236"/>
      <c r="E276" s="237"/>
      <c r="F276" s="238"/>
    </row>
    <row r="277" customFormat="false" ht="8.1" hidden="false" customHeight="true" outlineLevel="0" collapsed="false">
      <c r="A277" s="216"/>
      <c r="B277" s="239"/>
      <c r="C277" s="224"/>
      <c r="D277" s="240"/>
      <c r="E277" s="226"/>
      <c r="F277" s="241"/>
    </row>
    <row r="278" customFormat="false" ht="8.1" hidden="false" customHeight="true" outlineLevel="0" collapsed="false">
      <c r="A278" s="216"/>
      <c r="B278" s="242"/>
      <c r="C278" s="229"/>
      <c r="D278" s="243"/>
      <c r="E278" s="231"/>
      <c r="F278" s="244"/>
    </row>
    <row r="279" customFormat="false" ht="8.1" hidden="false" customHeight="true" outlineLevel="0" collapsed="false">
      <c r="A279" s="216"/>
      <c r="B279" s="234"/>
      <c r="C279" s="235"/>
      <c r="D279" s="236"/>
      <c r="E279" s="237"/>
      <c r="F279" s="238"/>
    </row>
    <row r="280" customFormat="false" ht="8.1" hidden="false" customHeight="true" outlineLevel="0" collapsed="false">
      <c r="A280" s="216"/>
      <c r="B280" s="239"/>
      <c r="C280" s="224"/>
      <c r="D280" s="240"/>
      <c r="E280" s="226"/>
      <c r="F280" s="241"/>
    </row>
    <row r="281" customFormat="false" ht="8.1" hidden="false" customHeight="true" outlineLevel="0" collapsed="false">
      <c r="A281" s="216"/>
      <c r="B281" s="242"/>
      <c r="C281" s="229"/>
      <c r="D281" s="243"/>
      <c r="E281" s="231"/>
      <c r="F281" s="244"/>
    </row>
    <row r="282" customFormat="false" ht="8.1" hidden="false" customHeight="true" outlineLevel="0" collapsed="false">
      <c r="A282" s="216"/>
      <c r="B282" s="234"/>
      <c r="C282" s="235"/>
      <c r="D282" s="236"/>
      <c r="E282" s="237"/>
      <c r="F282" s="238"/>
    </row>
    <row r="283" customFormat="false" ht="8.1" hidden="false" customHeight="true" outlineLevel="0" collapsed="false">
      <c r="A283" s="216"/>
      <c r="B283" s="239"/>
      <c r="C283" s="224"/>
      <c r="D283" s="240"/>
      <c r="E283" s="226"/>
      <c r="F283" s="241"/>
    </row>
    <row r="284" customFormat="false" ht="8.1" hidden="false" customHeight="true" outlineLevel="0" collapsed="false">
      <c r="A284" s="216"/>
      <c r="B284" s="242"/>
      <c r="C284" s="229"/>
      <c r="D284" s="243"/>
      <c r="E284" s="231"/>
      <c r="F284" s="244"/>
    </row>
    <row r="285" customFormat="false" ht="8.1" hidden="false" customHeight="true" outlineLevel="0" collapsed="false">
      <c r="A285" s="216"/>
      <c r="B285" s="234"/>
      <c r="C285" s="235"/>
      <c r="D285" s="236"/>
      <c r="E285" s="237"/>
      <c r="F285" s="238"/>
    </row>
    <row r="286" customFormat="false" ht="8.1" hidden="false" customHeight="true" outlineLevel="0" collapsed="false">
      <c r="A286" s="216"/>
      <c r="B286" s="239"/>
      <c r="C286" s="224"/>
      <c r="D286" s="240"/>
      <c r="E286" s="226"/>
      <c r="F286" s="241"/>
    </row>
    <row r="287" customFormat="false" ht="8.1" hidden="false" customHeight="true" outlineLevel="0" collapsed="false">
      <c r="A287" s="216"/>
      <c r="B287" s="242"/>
      <c r="C287" s="229"/>
      <c r="D287" s="243"/>
      <c r="E287" s="231"/>
      <c r="F287" s="244"/>
    </row>
    <row r="288" customFormat="false" ht="8.1" hidden="false" customHeight="true" outlineLevel="0" collapsed="false">
      <c r="A288" s="216"/>
      <c r="B288" s="234"/>
      <c r="C288" s="235"/>
      <c r="D288" s="236"/>
      <c r="E288" s="237"/>
      <c r="F288" s="238"/>
    </row>
    <row r="289" customFormat="false" ht="8.1" hidden="false" customHeight="true" outlineLevel="0" collapsed="false">
      <c r="A289" s="216"/>
      <c r="B289" s="239"/>
      <c r="C289" s="224"/>
      <c r="D289" s="240"/>
      <c r="E289" s="226"/>
      <c r="F289" s="241"/>
    </row>
    <row r="290" customFormat="false" ht="8.1" hidden="false" customHeight="true" outlineLevel="0" collapsed="false">
      <c r="A290" s="216"/>
      <c r="B290" s="242"/>
      <c r="C290" s="229"/>
      <c r="D290" s="243"/>
      <c r="E290" s="231"/>
      <c r="F290" s="244"/>
    </row>
    <row r="291" customFormat="false" ht="8.1" hidden="false" customHeight="true" outlineLevel="0" collapsed="false">
      <c r="A291" s="216"/>
      <c r="B291" s="234"/>
      <c r="C291" s="235"/>
      <c r="D291" s="236"/>
      <c r="E291" s="237"/>
      <c r="F291" s="238"/>
    </row>
    <row r="292" customFormat="false" ht="8.1" hidden="false" customHeight="true" outlineLevel="0" collapsed="false">
      <c r="A292" s="216"/>
      <c r="B292" s="239"/>
      <c r="C292" s="224"/>
      <c r="D292" s="240"/>
      <c r="E292" s="226"/>
      <c r="F292" s="241"/>
    </row>
    <row r="293" customFormat="false" ht="8.1" hidden="false" customHeight="true" outlineLevel="0" collapsed="false">
      <c r="A293" s="216"/>
      <c r="B293" s="245"/>
      <c r="C293" s="246"/>
      <c r="D293" s="247"/>
      <c r="E293" s="265"/>
      <c r="F293" s="249"/>
    </row>
    <row r="294" customFormat="false" ht="0.95" hidden="false" customHeight="true" outlineLevel="0" collapsed="false">
      <c r="B294" s="250"/>
      <c r="C294" s="250"/>
      <c r="D294" s="250"/>
      <c r="E294" s="250"/>
      <c r="F294" s="250"/>
    </row>
    <row r="295" s="213" customFormat="true" ht="18" hidden="false" customHeight="true" outlineLevel="0" collapsed="false">
      <c r="B295" s="214" t="s">
        <v>64</v>
      </c>
      <c r="C295" s="214"/>
      <c r="D295" s="214"/>
      <c r="E295" s="214"/>
      <c r="F295" s="215" t="s">
        <v>82</v>
      </c>
    </row>
    <row r="296" customFormat="false" ht="11.1" hidden="false" customHeight="true" outlineLevel="0" collapsed="false">
      <c r="A296" s="216"/>
      <c r="B296" s="263" t="s">
        <v>61</v>
      </c>
      <c r="C296" s="263"/>
      <c r="D296" s="263"/>
      <c r="E296" s="263"/>
      <c r="F296" s="263"/>
    </row>
    <row r="297" customFormat="false" ht="11.1" hidden="false" customHeight="true" outlineLevel="0" collapsed="false">
      <c r="A297" s="216"/>
      <c r="B297" s="220" t="s">
        <v>44</v>
      </c>
      <c r="C297" s="221" t="s">
        <v>45</v>
      </c>
      <c r="D297" s="221" t="s">
        <v>21</v>
      </c>
      <c r="E297" s="221" t="s">
        <v>46</v>
      </c>
      <c r="F297" s="222" t="s">
        <v>47</v>
      </c>
    </row>
    <row r="298" customFormat="false" ht="8.1" hidden="false" customHeight="true" outlineLevel="0" collapsed="false">
      <c r="A298" s="216"/>
      <c r="B298" s="264" t="s">
        <v>83</v>
      </c>
      <c r="C298" s="224"/>
      <c r="D298" s="225"/>
      <c r="E298" s="226"/>
      <c r="F298" s="227"/>
    </row>
    <row r="299" customFormat="false" ht="8.1" hidden="false" customHeight="true" outlineLevel="0" collapsed="false">
      <c r="A299" s="216"/>
      <c r="B299" s="223"/>
      <c r="C299" s="224" t="s">
        <v>49</v>
      </c>
      <c r="D299" s="225"/>
      <c r="E299" s="226" t="s">
        <v>62</v>
      </c>
      <c r="F299" s="227"/>
    </row>
    <row r="300" customFormat="false" ht="8.1" hidden="false" customHeight="true" outlineLevel="0" collapsed="false">
      <c r="A300" s="216"/>
      <c r="B300" s="228"/>
      <c r="C300" s="229"/>
      <c r="D300" s="230" t="s">
        <v>26</v>
      </c>
      <c r="E300" s="231"/>
      <c r="F300" s="232"/>
    </row>
    <row r="301" customFormat="false" ht="8.1" hidden="false" customHeight="true" outlineLevel="0" collapsed="false">
      <c r="A301" s="216"/>
      <c r="B301" s="233" t="s">
        <v>28</v>
      </c>
      <c r="C301" s="224"/>
      <c r="D301" s="225"/>
      <c r="E301" s="226"/>
      <c r="F301" s="227"/>
    </row>
    <row r="302" customFormat="false" ht="8.1" hidden="false" customHeight="true" outlineLevel="0" collapsed="false">
      <c r="A302" s="216"/>
      <c r="B302" s="223"/>
      <c r="C302" s="224"/>
      <c r="D302" s="225"/>
      <c r="E302" s="226" t="s">
        <v>62</v>
      </c>
      <c r="F302" s="227"/>
    </row>
    <row r="303" customFormat="false" ht="8.1" hidden="false" customHeight="true" outlineLevel="0" collapsed="false">
      <c r="A303" s="216"/>
      <c r="B303" s="228"/>
      <c r="C303" s="229"/>
      <c r="D303" s="230"/>
      <c r="E303" s="231"/>
      <c r="F303" s="232"/>
    </row>
    <row r="304" customFormat="false" ht="8.1" hidden="false" customHeight="true" outlineLevel="0" collapsed="false">
      <c r="A304" s="216"/>
      <c r="B304" s="234"/>
      <c r="C304" s="235"/>
      <c r="D304" s="236"/>
      <c r="E304" s="237"/>
      <c r="F304" s="238"/>
    </row>
    <row r="305" customFormat="false" ht="8.1" hidden="false" customHeight="true" outlineLevel="0" collapsed="false">
      <c r="A305" s="216"/>
      <c r="B305" s="239"/>
      <c r="C305" s="224"/>
      <c r="D305" s="240"/>
      <c r="E305" s="226"/>
      <c r="F305" s="241"/>
    </row>
    <row r="306" customFormat="false" ht="8.1" hidden="false" customHeight="true" outlineLevel="0" collapsed="false">
      <c r="A306" s="216"/>
      <c r="B306" s="242"/>
      <c r="C306" s="229"/>
      <c r="D306" s="243"/>
      <c r="E306" s="231"/>
      <c r="F306" s="244"/>
    </row>
    <row r="307" customFormat="false" ht="8.1" hidden="false" customHeight="true" outlineLevel="0" collapsed="false">
      <c r="A307" s="216"/>
      <c r="B307" s="234"/>
      <c r="C307" s="235"/>
      <c r="D307" s="236"/>
      <c r="E307" s="237"/>
      <c r="F307" s="238"/>
    </row>
    <row r="308" customFormat="false" ht="8.1" hidden="false" customHeight="true" outlineLevel="0" collapsed="false">
      <c r="A308" s="216"/>
      <c r="B308" s="239"/>
      <c r="C308" s="224"/>
      <c r="D308" s="240"/>
      <c r="E308" s="226"/>
      <c r="F308" s="241"/>
    </row>
    <row r="309" customFormat="false" ht="8.1" hidden="false" customHeight="true" outlineLevel="0" collapsed="false">
      <c r="A309" s="216"/>
      <c r="B309" s="242"/>
      <c r="C309" s="229"/>
      <c r="D309" s="243"/>
      <c r="E309" s="231"/>
      <c r="F309" s="244"/>
    </row>
    <row r="310" customFormat="false" ht="8.1" hidden="false" customHeight="true" outlineLevel="0" collapsed="false">
      <c r="A310" s="216"/>
      <c r="B310" s="234"/>
      <c r="C310" s="235"/>
      <c r="D310" s="236"/>
      <c r="E310" s="237"/>
      <c r="F310" s="238"/>
    </row>
    <row r="311" customFormat="false" ht="8.1" hidden="false" customHeight="true" outlineLevel="0" collapsed="false">
      <c r="A311" s="216"/>
      <c r="B311" s="239"/>
      <c r="C311" s="224"/>
      <c r="D311" s="240"/>
      <c r="E311" s="226"/>
      <c r="F311" s="241"/>
    </row>
    <row r="312" customFormat="false" ht="8.1" hidden="false" customHeight="true" outlineLevel="0" collapsed="false">
      <c r="A312" s="216"/>
      <c r="B312" s="242"/>
      <c r="C312" s="229"/>
      <c r="D312" s="243"/>
      <c r="E312" s="231"/>
      <c r="F312" s="244"/>
    </row>
    <row r="313" customFormat="false" ht="8.1" hidden="false" customHeight="true" outlineLevel="0" collapsed="false">
      <c r="A313" s="216"/>
      <c r="B313" s="234"/>
      <c r="C313" s="235"/>
      <c r="D313" s="236"/>
      <c r="E313" s="237"/>
      <c r="F313" s="238"/>
    </row>
    <row r="314" customFormat="false" ht="8.1" hidden="false" customHeight="true" outlineLevel="0" collapsed="false">
      <c r="A314" s="216"/>
      <c r="B314" s="239"/>
      <c r="C314" s="224"/>
      <c r="D314" s="240"/>
      <c r="E314" s="226"/>
      <c r="F314" s="241"/>
    </row>
    <row r="315" customFormat="false" ht="8.1" hidden="false" customHeight="true" outlineLevel="0" collapsed="false">
      <c r="A315" s="216"/>
      <c r="B315" s="242"/>
      <c r="C315" s="229"/>
      <c r="D315" s="243"/>
      <c r="E315" s="231"/>
      <c r="F315" s="244"/>
    </row>
    <row r="316" customFormat="false" ht="8.1" hidden="false" customHeight="true" outlineLevel="0" collapsed="false">
      <c r="A316" s="216"/>
      <c r="B316" s="234"/>
      <c r="C316" s="235"/>
      <c r="D316" s="236"/>
      <c r="E316" s="237"/>
      <c r="F316" s="238"/>
    </row>
    <row r="317" customFormat="false" ht="8.1" hidden="false" customHeight="true" outlineLevel="0" collapsed="false">
      <c r="A317" s="216"/>
      <c r="B317" s="239"/>
      <c r="C317" s="224"/>
      <c r="D317" s="240"/>
      <c r="E317" s="226"/>
      <c r="F317" s="241"/>
    </row>
    <row r="318" customFormat="false" ht="8.1" hidden="false" customHeight="true" outlineLevel="0" collapsed="false">
      <c r="A318" s="216"/>
      <c r="B318" s="242"/>
      <c r="C318" s="229"/>
      <c r="D318" s="243"/>
      <c r="E318" s="231"/>
      <c r="F318" s="244"/>
    </row>
    <row r="319" customFormat="false" ht="8.1" hidden="false" customHeight="true" outlineLevel="0" collapsed="false">
      <c r="A319" s="216"/>
      <c r="B319" s="234"/>
      <c r="C319" s="235"/>
      <c r="D319" s="236"/>
      <c r="E319" s="237"/>
      <c r="F319" s="238"/>
    </row>
    <row r="320" customFormat="false" ht="8.1" hidden="false" customHeight="true" outlineLevel="0" collapsed="false">
      <c r="A320" s="216"/>
      <c r="B320" s="239"/>
      <c r="C320" s="224"/>
      <c r="D320" s="240"/>
      <c r="E320" s="226"/>
      <c r="F320" s="241"/>
    </row>
    <row r="321" customFormat="false" ht="8.1" hidden="false" customHeight="true" outlineLevel="0" collapsed="false">
      <c r="A321" s="216"/>
      <c r="B321" s="242"/>
      <c r="C321" s="229"/>
      <c r="D321" s="243"/>
      <c r="E321" s="231"/>
      <c r="F321" s="244"/>
    </row>
    <row r="322" customFormat="false" ht="8.1" hidden="false" customHeight="true" outlineLevel="0" collapsed="false">
      <c r="A322" s="216"/>
      <c r="B322" s="234"/>
      <c r="C322" s="235"/>
      <c r="D322" s="236"/>
      <c r="E322" s="237"/>
      <c r="F322" s="238"/>
    </row>
    <row r="323" customFormat="false" ht="8.1" hidden="false" customHeight="true" outlineLevel="0" collapsed="false">
      <c r="A323" s="216"/>
      <c r="B323" s="239"/>
      <c r="C323" s="224"/>
      <c r="D323" s="240"/>
      <c r="E323" s="226"/>
      <c r="F323" s="241"/>
    </row>
    <row r="324" customFormat="false" ht="8.1" hidden="false" customHeight="true" outlineLevel="0" collapsed="false">
      <c r="A324" s="216"/>
      <c r="B324" s="242"/>
      <c r="C324" s="229"/>
      <c r="D324" s="243"/>
      <c r="E324" s="231"/>
      <c r="F324" s="244"/>
    </row>
    <row r="325" customFormat="false" ht="8.1" hidden="false" customHeight="true" outlineLevel="0" collapsed="false">
      <c r="A325" s="216"/>
      <c r="B325" s="234"/>
      <c r="C325" s="235"/>
      <c r="D325" s="236"/>
      <c r="E325" s="237"/>
      <c r="F325" s="238"/>
    </row>
    <row r="326" customFormat="false" ht="8.1" hidden="false" customHeight="true" outlineLevel="0" collapsed="false">
      <c r="A326" s="216"/>
      <c r="B326" s="239"/>
      <c r="C326" s="224"/>
      <c r="D326" s="240"/>
      <c r="E326" s="226"/>
      <c r="F326" s="241"/>
    </row>
    <row r="327" customFormat="false" ht="8.1" hidden="false" customHeight="true" outlineLevel="0" collapsed="false">
      <c r="A327" s="216"/>
      <c r="B327" s="242"/>
      <c r="C327" s="229"/>
      <c r="D327" s="243"/>
      <c r="E327" s="231"/>
      <c r="F327" s="244"/>
    </row>
    <row r="328" customFormat="false" ht="8.1" hidden="false" customHeight="true" outlineLevel="0" collapsed="false">
      <c r="A328" s="216"/>
      <c r="B328" s="234"/>
      <c r="C328" s="235"/>
      <c r="D328" s="236"/>
      <c r="E328" s="237"/>
      <c r="F328" s="238"/>
    </row>
    <row r="329" customFormat="false" ht="8.1" hidden="false" customHeight="true" outlineLevel="0" collapsed="false">
      <c r="A329" s="216"/>
      <c r="B329" s="239"/>
      <c r="C329" s="224"/>
      <c r="D329" s="240"/>
      <c r="E329" s="226"/>
      <c r="F329" s="241"/>
    </row>
    <row r="330" customFormat="false" ht="8.1" hidden="false" customHeight="true" outlineLevel="0" collapsed="false">
      <c r="A330" s="216"/>
      <c r="B330" s="242"/>
      <c r="C330" s="229"/>
      <c r="D330" s="243"/>
      <c r="E330" s="231"/>
      <c r="F330" s="244"/>
    </row>
    <row r="331" customFormat="false" ht="8.1" hidden="false" customHeight="true" outlineLevel="0" collapsed="false">
      <c r="A331" s="216"/>
      <c r="B331" s="234"/>
      <c r="C331" s="235"/>
      <c r="D331" s="236"/>
      <c r="E331" s="237"/>
      <c r="F331" s="238"/>
    </row>
    <row r="332" customFormat="false" ht="8.1" hidden="false" customHeight="true" outlineLevel="0" collapsed="false">
      <c r="A332" s="216"/>
      <c r="B332" s="239"/>
      <c r="C332" s="224"/>
      <c r="D332" s="240"/>
      <c r="E332" s="226"/>
      <c r="F332" s="241"/>
    </row>
    <row r="333" customFormat="false" ht="8.1" hidden="false" customHeight="true" outlineLevel="0" collapsed="false">
      <c r="A333" s="216"/>
      <c r="B333" s="242"/>
      <c r="C333" s="229"/>
      <c r="D333" s="243"/>
      <c r="E333" s="231"/>
      <c r="F333" s="244"/>
    </row>
    <row r="334" customFormat="false" ht="8.1" hidden="false" customHeight="true" outlineLevel="0" collapsed="false">
      <c r="A334" s="216"/>
      <c r="B334" s="234"/>
      <c r="C334" s="235"/>
      <c r="D334" s="236"/>
      <c r="E334" s="237"/>
      <c r="F334" s="238"/>
    </row>
    <row r="335" customFormat="false" ht="8.1" hidden="false" customHeight="true" outlineLevel="0" collapsed="false">
      <c r="A335" s="216"/>
      <c r="B335" s="239"/>
      <c r="C335" s="224"/>
      <c r="D335" s="240"/>
      <c r="E335" s="226"/>
      <c r="F335" s="241"/>
    </row>
    <row r="336" customFormat="false" ht="8.1" hidden="false" customHeight="true" outlineLevel="0" collapsed="false">
      <c r="A336" s="216"/>
      <c r="B336" s="242"/>
      <c r="C336" s="229"/>
      <c r="D336" s="243"/>
      <c r="E336" s="231"/>
      <c r="F336" s="244"/>
    </row>
    <row r="337" customFormat="false" ht="8.1" hidden="false" customHeight="true" outlineLevel="0" collapsed="false">
      <c r="A337" s="216"/>
      <c r="B337" s="234"/>
      <c r="C337" s="235"/>
      <c r="D337" s="236"/>
      <c r="E337" s="237"/>
      <c r="F337" s="238"/>
    </row>
    <row r="338" customFormat="false" ht="8.1" hidden="false" customHeight="true" outlineLevel="0" collapsed="false">
      <c r="A338" s="216"/>
      <c r="B338" s="239"/>
      <c r="C338" s="224"/>
      <c r="D338" s="240"/>
      <c r="E338" s="226"/>
      <c r="F338" s="241"/>
    </row>
    <row r="339" customFormat="false" ht="8.1" hidden="false" customHeight="true" outlineLevel="0" collapsed="false">
      <c r="A339" s="216"/>
      <c r="B339" s="242"/>
      <c r="C339" s="229"/>
      <c r="D339" s="243"/>
      <c r="E339" s="231"/>
      <c r="F339" s="244"/>
    </row>
    <row r="340" customFormat="false" ht="8.1" hidden="false" customHeight="true" outlineLevel="0" collapsed="false">
      <c r="A340" s="216"/>
      <c r="B340" s="234"/>
      <c r="C340" s="235"/>
      <c r="D340" s="236"/>
      <c r="E340" s="237"/>
      <c r="F340" s="238"/>
    </row>
    <row r="341" customFormat="false" ht="8.1" hidden="false" customHeight="true" outlineLevel="0" collapsed="false">
      <c r="A341" s="216"/>
      <c r="B341" s="239"/>
      <c r="C341" s="224"/>
      <c r="D341" s="240"/>
      <c r="E341" s="226"/>
      <c r="F341" s="241"/>
    </row>
    <row r="342" customFormat="false" ht="8.1" hidden="false" customHeight="true" outlineLevel="0" collapsed="false">
      <c r="A342" s="216"/>
      <c r="B342" s="245"/>
      <c r="C342" s="246"/>
      <c r="D342" s="247"/>
      <c r="E342" s="248"/>
      <c r="F342" s="249"/>
    </row>
    <row r="343" customFormat="false" ht="21.95" hidden="false" customHeight="true" outlineLevel="0" collapsed="false">
      <c r="B343" s="250"/>
      <c r="C343" s="250"/>
      <c r="D343" s="251"/>
      <c r="E343" s="250"/>
      <c r="F343" s="250"/>
    </row>
    <row r="344" customFormat="false" ht="18" hidden="false" customHeight="true" outlineLevel="0" collapsed="false">
      <c r="A344" s="252"/>
      <c r="B344" s="253"/>
      <c r="C344" s="253"/>
      <c r="D344" s="253"/>
      <c r="E344" s="253"/>
      <c r="F344" s="254"/>
    </row>
    <row r="345" customFormat="false" ht="11.1" hidden="false" customHeight="true" outlineLevel="0" collapsed="false">
      <c r="B345" s="255"/>
      <c r="C345" s="255"/>
      <c r="D345" s="255"/>
      <c r="E345" s="255"/>
      <c r="F345" s="255"/>
    </row>
    <row r="346" customFormat="false" ht="11.1" hidden="false" customHeight="true" outlineLevel="0" collapsed="false">
      <c r="B346" s="256"/>
      <c r="C346" s="256"/>
      <c r="D346" s="256"/>
      <c r="E346" s="256"/>
      <c r="F346" s="256"/>
    </row>
    <row r="347" customFormat="false" ht="8.1" hidden="false" customHeight="true" outlineLevel="0" collapsed="false">
      <c r="B347" s="257"/>
      <c r="C347" s="258"/>
      <c r="D347" s="259"/>
      <c r="E347" s="260"/>
      <c r="F347" s="257"/>
    </row>
    <row r="348" customFormat="false" ht="8.1" hidden="false" customHeight="true" outlineLevel="0" collapsed="false">
      <c r="B348" s="257"/>
      <c r="C348" s="258"/>
      <c r="D348" s="259"/>
      <c r="E348" s="260"/>
      <c r="F348" s="257"/>
    </row>
    <row r="349" customFormat="false" ht="8.1" hidden="false" customHeight="true" outlineLevel="0" collapsed="false">
      <c r="B349" s="257"/>
      <c r="C349" s="258"/>
      <c r="D349" s="259"/>
      <c r="E349" s="260"/>
      <c r="F349" s="257"/>
    </row>
    <row r="350" customFormat="false" ht="8.1" hidden="false" customHeight="true" outlineLevel="0" collapsed="false">
      <c r="B350" s="259"/>
      <c r="C350" s="258"/>
      <c r="D350" s="259"/>
      <c r="E350" s="260"/>
      <c r="F350" s="257"/>
    </row>
    <row r="351" customFormat="false" ht="8.1" hidden="false" customHeight="true" outlineLevel="0" collapsed="false">
      <c r="B351" s="257"/>
      <c r="C351" s="258"/>
      <c r="D351" s="259"/>
      <c r="E351" s="260"/>
      <c r="F351" s="257"/>
    </row>
    <row r="352" customFormat="false" ht="8.1" hidden="false" customHeight="true" outlineLevel="0" collapsed="false">
      <c r="B352" s="257"/>
      <c r="C352" s="258"/>
      <c r="D352" s="259"/>
      <c r="E352" s="260"/>
      <c r="F352" s="257"/>
    </row>
    <row r="353" customFormat="false" ht="8.1" hidden="false" customHeight="true" outlineLevel="0" collapsed="false">
      <c r="B353" s="261"/>
      <c r="C353" s="258"/>
      <c r="D353" s="262"/>
      <c r="E353" s="260"/>
      <c r="F353" s="261"/>
    </row>
    <row r="354" customFormat="false" ht="8.1" hidden="false" customHeight="true" outlineLevel="0" collapsed="false">
      <c r="B354" s="261"/>
      <c r="C354" s="258"/>
      <c r="D354" s="262"/>
      <c r="E354" s="260"/>
      <c r="F354" s="261"/>
    </row>
    <row r="355" customFormat="false" ht="8.1" hidden="false" customHeight="true" outlineLevel="0" collapsed="false">
      <c r="B355" s="261"/>
      <c r="C355" s="258"/>
      <c r="D355" s="262"/>
      <c r="E355" s="260"/>
      <c r="F355" s="261"/>
    </row>
    <row r="356" customFormat="false" ht="8.1" hidden="false" customHeight="true" outlineLevel="0" collapsed="false">
      <c r="B356" s="261"/>
      <c r="C356" s="258"/>
      <c r="D356" s="262"/>
      <c r="E356" s="260"/>
      <c r="F356" s="261"/>
    </row>
    <row r="357" customFormat="false" ht="8.1" hidden="false" customHeight="true" outlineLevel="0" collapsed="false">
      <c r="B357" s="261"/>
      <c r="C357" s="258"/>
      <c r="D357" s="262"/>
      <c r="E357" s="260"/>
      <c r="F357" s="261"/>
    </row>
    <row r="358" customFormat="false" ht="8.1" hidden="false" customHeight="true" outlineLevel="0" collapsed="false">
      <c r="B358" s="261"/>
      <c r="C358" s="258"/>
      <c r="D358" s="262"/>
      <c r="E358" s="260"/>
      <c r="F358" s="261"/>
    </row>
    <row r="359" customFormat="false" ht="8.1" hidden="false" customHeight="true" outlineLevel="0" collapsed="false">
      <c r="B359" s="261"/>
      <c r="C359" s="258"/>
      <c r="D359" s="262"/>
      <c r="E359" s="260"/>
      <c r="F359" s="261"/>
    </row>
    <row r="360" customFormat="false" ht="8.1" hidden="false" customHeight="true" outlineLevel="0" collapsed="false">
      <c r="B360" s="261"/>
      <c r="C360" s="258"/>
      <c r="D360" s="262"/>
      <c r="E360" s="260"/>
      <c r="F360" s="261"/>
    </row>
    <row r="361" customFormat="false" ht="8.1" hidden="false" customHeight="true" outlineLevel="0" collapsed="false">
      <c r="B361" s="261"/>
      <c r="C361" s="258"/>
      <c r="D361" s="262"/>
      <c r="E361" s="260"/>
      <c r="F361" s="261"/>
    </row>
    <row r="362" customFormat="false" ht="8.1" hidden="false" customHeight="true" outlineLevel="0" collapsed="false">
      <c r="B362" s="261"/>
      <c r="C362" s="258"/>
      <c r="D362" s="262"/>
      <c r="E362" s="260"/>
      <c r="F362" s="261"/>
    </row>
    <row r="363" customFormat="false" ht="8.1" hidden="false" customHeight="true" outlineLevel="0" collapsed="false">
      <c r="B363" s="261"/>
      <c r="C363" s="258"/>
      <c r="D363" s="262"/>
      <c r="E363" s="260"/>
      <c r="F363" s="261"/>
    </row>
    <row r="364" customFormat="false" ht="8.1" hidden="false" customHeight="true" outlineLevel="0" collapsed="false">
      <c r="B364" s="261"/>
      <c r="C364" s="258"/>
      <c r="D364" s="262"/>
      <c r="E364" s="260"/>
      <c r="F364" s="261"/>
    </row>
    <row r="365" customFormat="false" ht="8.1" hidden="false" customHeight="true" outlineLevel="0" collapsed="false">
      <c r="B365" s="261"/>
      <c r="C365" s="258"/>
      <c r="D365" s="262"/>
      <c r="E365" s="260"/>
      <c r="F365" s="261"/>
    </row>
    <row r="366" customFormat="false" ht="8.1" hidden="false" customHeight="true" outlineLevel="0" collapsed="false">
      <c r="B366" s="261"/>
      <c r="C366" s="258"/>
      <c r="D366" s="262"/>
      <c r="E366" s="260"/>
      <c r="F366" s="261"/>
    </row>
    <row r="367" customFormat="false" ht="8.1" hidden="false" customHeight="true" outlineLevel="0" collapsed="false">
      <c r="B367" s="261"/>
      <c r="C367" s="258"/>
      <c r="D367" s="262"/>
      <c r="E367" s="260"/>
      <c r="F367" s="261"/>
    </row>
    <row r="368" customFormat="false" ht="8.1" hidden="false" customHeight="true" outlineLevel="0" collapsed="false">
      <c r="B368" s="261"/>
      <c r="C368" s="258"/>
      <c r="D368" s="262"/>
      <c r="E368" s="260"/>
      <c r="F368" s="261"/>
    </row>
    <row r="369" customFormat="false" ht="8.1" hidden="false" customHeight="true" outlineLevel="0" collapsed="false">
      <c r="B369" s="261"/>
      <c r="C369" s="258"/>
      <c r="D369" s="262"/>
      <c r="E369" s="260"/>
      <c r="F369" s="261"/>
    </row>
    <row r="370" customFormat="false" ht="8.1" hidden="false" customHeight="true" outlineLevel="0" collapsed="false">
      <c r="B370" s="261"/>
      <c r="C370" s="258"/>
      <c r="D370" s="262"/>
      <c r="E370" s="260"/>
      <c r="F370" s="261"/>
    </row>
    <row r="371" customFormat="false" ht="8.1" hidden="false" customHeight="true" outlineLevel="0" collapsed="false">
      <c r="B371" s="261"/>
      <c r="C371" s="258"/>
      <c r="D371" s="262"/>
      <c r="E371" s="260"/>
      <c r="F371" s="261"/>
    </row>
    <row r="372" customFormat="false" ht="8.1" hidden="false" customHeight="true" outlineLevel="0" collapsed="false">
      <c r="B372" s="261"/>
      <c r="C372" s="258"/>
      <c r="D372" s="262"/>
      <c r="E372" s="260"/>
      <c r="F372" s="261"/>
    </row>
    <row r="373" customFormat="false" ht="8.1" hidden="false" customHeight="true" outlineLevel="0" collapsed="false">
      <c r="B373" s="261"/>
      <c r="C373" s="258"/>
      <c r="D373" s="262"/>
      <c r="E373" s="260"/>
      <c r="F373" s="261"/>
    </row>
    <row r="374" customFormat="false" ht="8.1" hidden="false" customHeight="true" outlineLevel="0" collapsed="false">
      <c r="B374" s="261"/>
      <c r="C374" s="258"/>
      <c r="D374" s="262"/>
      <c r="E374" s="260"/>
      <c r="F374" s="261"/>
    </row>
    <row r="375" customFormat="false" ht="8.1" hidden="false" customHeight="true" outlineLevel="0" collapsed="false">
      <c r="B375" s="261"/>
      <c r="C375" s="258"/>
      <c r="D375" s="262"/>
      <c r="E375" s="260"/>
      <c r="F375" s="261"/>
    </row>
    <row r="376" customFormat="false" ht="8.1" hidden="false" customHeight="true" outlineLevel="0" collapsed="false">
      <c r="B376" s="261"/>
      <c r="C376" s="258"/>
      <c r="D376" s="262"/>
      <c r="E376" s="260"/>
      <c r="F376" s="261"/>
    </row>
    <row r="377" customFormat="false" ht="8.1" hidden="false" customHeight="true" outlineLevel="0" collapsed="false">
      <c r="B377" s="261"/>
      <c r="C377" s="258"/>
      <c r="D377" s="262"/>
      <c r="E377" s="260"/>
      <c r="F377" s="261"/>
    </row>
    <row r="378" customFormat="false" ht="8.1" hidden="false" customHeight="true" outlineLevel="0" collapsed="false">
      <c r="B378" s="261"/>
      <c r="C378" s="258"/>
      <c r="D378" s="262"/>
      <c r="E378" s="260"/>
      <c r="F378" s="261"/>
    </row>
    <row r="379" customFormat="false" ht="8.1" hidden="false" customHeight="true" outlineLevel="0" collapsed="false">
      <c r="B379" s="261"/>
      <c r="C379" s="258"/>
      <c r="D379" s="262"/>
      <c r="E379" s="260"/>
      <c r="F379" s="261"/>
    </row>
    <row r="380" customFormat="false" ht="8.1" hidden="false" customHeight="true" outlineLevel="0" collapsed="false">
      <c r="B380" s="261"/>
      <c r="C380" s="258"/>
      <c r="D380" s="262"/>
      <c r="E380" s="260"/>
      <c r="F380" s="261"/>
    </row>
    <row r="381" customFormat="false" ht="8.1" hidden="false" customHeight="true" outlineLevel="0" collapsed="false">
      <c r="B381" s="261"/>
      <c r="C381" s="258"/>
      <c r="D381" s="262"/>
      <c r="E381" s="260"/>
      <c r="F381" s="261"/>
    </row>
    <row r="382" customFormat="false" ht="8.1" hidden="false" customHeight="true" outlineLevel="0" collapsed="false">
      <c r="B382" s="261"/>
      <c r="C382" s="258"/>
      <c r="D382" s="262"/>
      <c r="E382" s="260"/>
      <c r="F382" s="261"/>
    </row>
    <row r="383" customFormat="false" ht="8.1" hidden="false" customHeight="true" outlineLevel="0" collapsed="false">
      <c r="B383" s="261"/>
      <c r="C383" s="258"/>
      <c r="D383" s="262"/>
      <c r="E383" s="260"/>
      <c r="F383" s="261"/>
    </row>
    <row r="384" customFormat="false" ht="8.1" hidden="false" customHeight="true" outlineLevel="0" collapsed="false">
      <c r="B384" s="261"/>
      <c r="C384" s="258"/>
      <c r="D384" s="262"/>
      <c r="E384" s="260"/>
      <c r="F384" s="261"/>
    </row>
    <row r="385" customFormat="false" ht="8.1" hidden="false" customHeight="true" outlineLevel="0" collapsed="false">
      <c r="B385" s="261"/>
      <c r="C385" s="258"/>
      <c r="D385" s="262"/>
      <c r="E385" s="260"/>
      <c r="F385" s="261"/>
    </row>
    <row r="386" customFormat="false" ht="8.1" hidden="false" customHeight="true" outlineLevel="0" collapsed="false">
      <c r="B386" s="261"/>
      <c r="C386" s="258"/>
      <c r="D386" s="262"/>
      <c r="E386" s="260"/>
      <c r="F386" s="261"/>
    </row>
    <row r="387" customFormat="false" ht="8.1" hidden="false" customHeight="true" outlineLevel="0" collapsed="false">
      <c r="B387" s="261"/>
      <c r="C387" s="258"/>
      <c r="D387" s="262"/>
      <c r="E387" s="260"/>
      <c r="F387" s="261"/>
    </row>
    <row r="388" customFormat="false" ht="8.1" hidden="false" customHeight="true" outlineLevel="0" collapsed="false">
      <c r="B388" s="261"/>
      <c r="C388" s="258"/>
      <c r="D388" s="262"/>
      <c r="E388" s="260"/>
      <c r="F388" s="261"/>
    </row>
    <row r="389" customFormat="false" ht="8.1" hidden="false" customHeight="true" outlineLevel="0" collapsed="false">
      <c r="B389" s="261"/>
      <c r="C389" s="258"/>
      <c r="D389" s="262"/>
      <c r="E389" s="260"/>
      <c r="F389" s="261"/>
    </row>
    <row r="390" customFormat="false" ht="8.1" hidden="false" customHeight="true" outlineLevel="0" collapsed="false">
      <c r="B390" s="261"/>
      <c r="C390" s="258"/>
      <c r="D390" s="262"/>
      <c r="E390" s="260"/>
      <c r="F390" s="261"/>
    </row>
    <row r="391" customFormat="false" ht="8.1" hidden="false" customHeight="true" outlineLevel="0" collapsed="false">
      <c r="B391" s="261"/>
      <c r="C391" s="258"/>
      <c r="D391" s="262"/>
      <c r="E391" s="260"/>
      <c r="F391" s="261"/>
    </row>
    <row r="392" customFormat="false" ht="0.95" hidden="false" customHeight="true" outlineLevel="0" collapsed="false">
      <c r="A392" s="252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6-22T00:49:07Z</dcterms:modified>
  <cp:revision>0</cp:revision>
  <dc:subject/>
  <dc:title/>
</cp:coreProperties>
</file>