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2"/>
  </bookViews>
  <sheets>
    <sheet name="上水道水源地域" sheetId="1" state="visible" r:id="rId2"/>
    <sheet name="①指針値等を設定しておらず、府が独自で濃度上限を設定した農薬" sheetId="2" state="visible" r:id="rId3"/>
    <sheet name="②国で指針値等が設定された農薬（①を除く）" sheetId="3" state="visible" r:id="rId4"/>
  </sheets>
  <definedNames>
    <definedName function="false" hidden="false" localSheetId="2" name="_xlnm.Print_Area" vbProcedure="false">'②国で指針値等が設定された農薬（①を除く）'!$A$1:$F$441</definedName>
    <definedName function="false" hidden="false" localSheetId="2" name="_xlnm.Print_Titles" vbProcedure="false">'②国で指針値等が設定された農薬（①を除く）'!$8:$9</definedName>
    <definedName function="false" hidden="true" localSheetId="2" name="_xlnm._FilterDatabase" vbProcedure="false">'②国で指針値等が設定された農薬（①を除く）'!$A$9:$F$441</definedName>
    <definedName function="false" hidden="false" localSheetId="0" name="_xlnm.Print_Area" vbProcedure="false">上水道水源地域!$A$1:$I$52</definedName>
    <definedName function="false" hidden="false" localSheetId="2"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497">
  <si>
    <t xml:space="preserve">■上水道水源地域</t>
  </si>
  <si>
    <r>
      <rPr>
        <sz val="11"/>
        <color rgb="FF000000"/>
        <rFont val="Noto Sans"/>
        <family val="2"/>
      </rPr>
      <t xml:space="preserve">水道法</t>
    </r>
    <r>
      <rPr>
        <sz val="11"/>
        <color rgb="FF000000"/>
        <rFont val="Meiryo UI"/>
        <family val="3"/>
        <charset val="128"/>
      </rPr>
      <t xml:space="preserve">(</t>
    </r>
    <r>
      <rPr>
        <sz val="11"/>
        <color rgb="FF000000"/>
        <rFont val="Noto Sans"/>
        <family val="2"/>
      </rPr>
      <t xml:space="preserve">昭和</t>
    </r>
    <r>
      <rPr>
        <sz val="11"/>
        <color rgb="FF000000"/>
        <rFont val="Meiryo UI"/>
        <family val="3"/>
        <charset val="128"/>
      </rPr>
      <t xml:space="preserve">32</t>
    </r>
    <r>
      <rPr>
        <sz val="11"/>
        <color rgb="FF000000"/>
        <rFont val="Noto Sans"/>
        <family val="2"/>
      </rPr>
      <t xml:space="preserve">年法律第</t>
    </r>
    <r>
      <rPr>
        <sz val="11"/>
        <color rgb="FF000000"/>
        <rFont val="Meiryo UI"/>
        <family val="3"/>
        <charset val="128"/>
      </rPr>
      <t xml:space="preserve">177</t>
    </r>
    <r>
      <rPr>
        <sz val="11"/>
        <color rgb="FF000000"/>
        <rFont val="Noto Sans"/>
        <family val="2"/>
      </rPr>
      <t xml:space="preserve">号</t>
    </r>
    <r>
      <rPr>
        <sz val="11"/>
        <color rgb="FF000000"/>
        <rFont val="Meiryo UI"/>
        <family val="3"/>
        <charset val="128"/>
      </rPr>
      <t xml:space="preserve">)</t>
    </r>
    <r>
      <rPr>
        <sz val="11"/>
        <color rgb="FF000000"/>
        <rFont val="Noto Sans"/>
        <family val="2"/>
      </rPr>
      <t xml:space="preserve">第</t>
    </r>
    <r>
      <rPr>
        <sz val="11"/>
        <color rgb="FF000000"/>
        <rFont val="Meiryo UI"/>
        <family val="3"/>
        <charset val="128"/>
      </rPr>
      <t xml:space="preserve">3</t>
    </r>
    <r>
      <rPr>
        <sz val="11"/>
        <color rgb="FF000000"/>
        <rFont val="Noto Sans"/>
        <family val="2"/>
      </rPr>
      <t xml:space="preserve">条第</t>
    </r>
    <r>
      <rPr>
        <sz val="11"/>
        <color rgb="FF000000"/>
        <rFont val="Meiryo UI"/>
        <family val="3"/>
        <charset val="128"/>
      </rPr>
      <t xml:space="preserve">2</t>
    </r>
    <r>
      <rPr>
        <sz val="11"/>
        <color rgb="FF000000"/>
        <rFont val="Noto Sans"/>
        <family val="2"/>
      </rPr>
      <t xml:space="preserve">項に規定する水道事業</t>
    </r>
    <r>
      <rPr>
        <sz val="11"/>
        <color rgb="FF000000"/>
        <rFont val="Meiryo UI"/>
        <family val="3"/>
        <charset val="128"/>
      </rPr>
      <t xml:space="preserve">(</t>
    </r>
    <r>
      <rPr>
        <sz val="11"/>
        <color rgb="FF000000"/>
        <rFont val="Noto Sans"/>
        <family val="2"/>
      </rPr>
      <t xml:space="preserve">同条第</t>
    </r>
    <r>
      <rPr>
        <sz val="11"/>
        <color rgb="FF000000"/>
        <rFont val="Meiryo UI"/>
        <family val="3"/>
        <charset val="128"/>
      </rPr>
      <t xml:space="preserve">5</t>
    </r>
    <r>
      <rPr>
        <sz val="11"/>
        <color rgb="FF000000"/>
        <rFont val="Noto Sans"/>
        <family val="2"/>
      </rPr>
      <t xml:space="preserve">項に規定する水道用水供給事業者により供給される水道水のみをその用に供するものを除く。</t>
    </r>
    <r>
      <rPr>
        <sz val="11"/>
        <color rgb="FF000000"/>
        <rFont val="Meiryo UI"/>
        <family val="3"/>
        <charset val="128"/>
      </rPr>
      <t xml:space="preserve">)</t>
    </r>
    <r>
      <rPr>
        <sz val="11"/>
        <color rgb="FF000000"/>
        <rFont val="Noto Sans"/>
        <family val="2"/>
      </rPr>
      <t xml:space="preserve">又は同条第</t>
    </r>
    <r>
      <rPr>
        <sz val="11"/>
        <color rgb="FF000000"/>
        <rFont val="Meiryo UI"/>
        <family val="3"/>
        <charset val="128"/>
      </rPr>
      <t xml:space="preserve">4</t>
    </r>
    <r>
      <rPr>
        <sz val="11"/>
        <color rgb="FF000000"/>
        <rFont val="Noto Sans"/>
        <family val="2"/>
      </rPr>
      <t xml:space="preserve">項に規定する水道用水供給事業のための原水として取水している公共用水域に係る地域で、次に掲げる地域をいう。</t>
    </r>
  </si>
  <si>
    <r>
      <rPr>
        <sz val="11"/>
        <color rgb="FF000000"/>
        <rFont val="Noto Sans"/>
        <family val="2"/>
      </rPr>
      <t xml:space="preserve">　　</t>
    </r>
    <r>
      <rPr>
        <sz val="11"/>
        <color rgb="FF000000"/>
        <rFont val="Meiryo UI"/>
        <family val="3"/>
        <charset val="128"/>
      </rPr>
      <t xml:space="preserve">1</t>
    </r>
    <r>
      <rPr>
        <sz val="11"/>
        <color rgb="FF000000"/>
        <rFont val="Noto Sans"/>
        <family val="2"/>
      </rPr>
      <t xml:space="preserve">　豊能郡能勢町天王簡易水道取水地点から上流の公共用水域に係る地域</t>
    </r>
  </si>
  <si>
    <r>
      <rPr>
        <sz val="11"/>
        <color rgb="FF000000"/>
        <rFont val="Noto Sans"/>
        <family val="2"/>
      </rPr>
      <t xml:space="preserve">　　</t>
    </r>
    <r>
      <rPr>
        <sz val="11"/>
        <color rgb="FF000000"/>
        <rFont val="Meiryo UI"/>
        <family val="3"/>
        <charset val="128"/>
      </rPr>
      <t xml:space="preserve">2</t>
    </r>
    <r>
      <rPr>
        <sz val="11"/>
        <color rgb="FF000000"/>
        <rFont val="Noto Sans"/>
        <family val="2"/>
      </rPr>
      <t xml:space="preserve">　軍行橋下流端から上流の猪名川及びこれに流入する公共用水域に係る地域</t>
    </r>
  </si>
  <si>
    <r>
      <rPr>
        <sz val="11"/>
        <color rgb="FF000000"/>
        <rFont val="Noto Sans"/>
        <family val="2"/>
      </rPr>
      <t xml:space="preserve">　　</t>
    </r>
    <r>
      <rPr>
        <sz val="11"/>
        <color rgb="FF000000"/>
        <rFont val="Meiryo UI"/>
        <family val="3"/>
        <charset val="128"/>
      </rPr>
      <t xml:space="preserve">3</t>
    </r>
    <r>
      <rPr>
        <sz val="11"/>
        <color rgb="FF000000"/>
        <rFont val="Noto Sans"/>
        <family val="2"/>
      </rPr>
      <t xml:space="preserve">　箕面市箕面浄水場取水地点から上流の箕面川及びこれに流入する公共用水域に係る地域</t>
    </r>
  </si>
  <si>
    <r>
      <rPr>
        <sz val="11"/>
        <color rgb="FF000000"/>
        <rFont val="Noto Sans"/>
        <family val="2"/>
      </rPr>
      <t xml:space="preserve">　　</t>
    </r>
    <r>
      <rPr>
        <sz val="11"/>
        <color rgb="FF000000"/>
        <rFont val="Meiryo UI"/>
        <family val="3"/>
        <charset val="128"/>
      </rPr>
      <t xml:space="preserve">4</t>
    </r>
    <r>
      <rPr>
        <sz val="11"/>
        <color rgb="FF000000"/>
        <rFont val="Noto Sans"/>
        <family val="2"/>
      </rPr>
      <t xml:space="preserve">　淀川大堰から上流の淀川及びこれに流入する公共用水域</t>
    </r>
    <r>
      <rPr>
        <sz val="11"/>
        <color rgb="FF000000"/>
        <rFont val="Meiryo UI"/>
        <family val="3"/>
        <charset val="128"/>
      </rPr>
      <t xml:space="preserve">(</t>
    </r>
    <r>
      <rPr>
        <sz val="11"/>
        <color rgb="FF000000"/>
        <rFont val="Noto Sans"/>
        <family val="2"/>
      </rPr>
      <t xml:space="preserve">以下「淀川水域」という。</t>
    </r>
    <r>
      <rPr>
        <sz val="11"/>
        <color rgb="FF000000"/>
        <rFont val="Meiryo UI"/>
        <family val="3"/>
        <charset val="128"/>
      </rPr>
      <t xml:space="preserve">)</t>
    </r>
    <r>
      <rPr>
        <sz val="11"/>
        <color rgb="FF000000"/>
        <rFont val="Noto Sans"/>
        <family val="2"/>
      </rPr>
      <t xml:space="preserve">に係る地域</t>
    </r>
  </si>
  <si>
    <r>
      <rPr>
        <sz val="11"/>
        <color rgb="FF000000"/>
        <rFont val="Noto Sans"/>
        <family val="2"/>
      </rPr>
      <t xml:space="preserve">　　</t>
    </r>
    <r>
      <rPr>
        <sz val="11"/>
        <color rgb="FF000000"/>
        <rFont val="Meiryo UI"/>
        <family val="3"/>
        <charset val="128"/>
      </rPr>
      <t xml:space="preserve">5</t>
    </r>
    <r>
      <rPr>
        <sz val="11"/>
        <color rgb="FF000000"/>
        <rFont val="Noto Sans"/>
        <family val="2"/>
      </rPr>
      <t xml:space="preserve">　近畿日本鉄道株式会社南大阪線石川橋橋りょう下流端から上流の石川及びこれに流入する公共用水域に係る地域</t>
    </r>
  </si>
  <si>
    <r>
      <rPr>
        <sz val="11"/>
        <color rgb="FF000000"/>
        <rFont val="Noto Sans"/>
        <family val="2"/>
      </rPr>
      <t xml:space="preserve">　　</t>
    </r>
    <r>
      <rPr>
        <sz val="11"/>
        <color rgb="FF000000"/>
        <rFont val="Meiryo UI"/>
        <family val="3"/>
        <charset val="128"/>
      </rPr>
      <t xml:space="preserve">6</t>
    </r>
    <r>
      <rPr>
        <sz val="11"/>
        <color rgb="FF000000"/>
        <rFont val="Noto Sans"/>
        <family val="2"/>
      </rPr>
      <t xml:space="preserve">　堺市及び和泉市に位置する光明池並びにこれに流入する公共用水域に係る地域</t>
    </r>
  </si>
  <si>
    <r>
      <rPr>
        <sz val="11"/>
        <color rgb="FF000000"/>
        <rFont val="Noto Sans"/>
        <family val="2"/>
      </rPr>
      <t xml:space="preserve">　　</t>
    </r>
    <r>
      <rPr>
        <sz val="11"/>
        <color rgb="FF000000"/>
        <rFont val="Meiryo UI"/>
        <family val="3"/>
        <charset val="128"/>
      </rPr>
      <t xml:space="preserve">7  </t>
    </r>
    <r>
      <rPr>
        <sz val="11"/>
        <color rgb="FF000000"/>
        <rFont val="Noto Sans"/>
        <family val="2"/>
      </rPr>
      <t xml:space="preserve">貝塚市蕎原浄水施設取水地点から上流の公共用水域に係る地域</t>
    </r>
  </si>
  <si>
    <r>
      <rPr>
        <sz val="11"/>
        <color rgb="FF000000"/>
        <rFont val="Noto Sans"/>
        <family val="2"/>
      </rPr>
      <t xml:space="preserve">　　</t>
    </r>
    <r>
      <rPr>
        <sz val="11"/>
        <color rgb="FF000000"/>
        <rFont val="Meiryo UI"/>
        <family val="3"/>
        <charset val="128"/>
      </rPr>
      <t xml:space="preserve">8</t>
    </r>
    <r>
      <rPr>
        <sz val="11"/>
        <color rgb="FF000000"/>
        <rFont val="Noto Sans"/>
        <family val="2"/>
      </rPr>
      <t xml:space="preserve">　泉佐野市に位置する大池及びこれに流入する公共用水域に係る地域</t>
    </r>
  </si>
  <si>
    <r>
      <rPr>
        <sz val="11"/>
        <color rgb="FF000000"/>
        <rFont val="Noto Sans"/>
        <family val="2"/>
      </rPr>
      <t xml:space="preserve">　　</t>
    </r>
    <r>
      <rPr>
        <sz val="11"/>
        <color rgb="FF000000"/>
        <rFont val="Meiryo UI"/>
        <family val="3"/>
        <charset val="128"/>
      </rPr>
      <t xml:space="preserve">9</t>
    </r>
    <r>
      <rPr>
        <sz val="11"/>
        <color rgb="FF000000"/>
        <rFont val="Noto Sans"/>
        <family val="2"/>
      </rPr>
      <t xml:space="preserve">　泉佐野市に位置する稲倉池及びこれに流入する公共用水域に係る地域</t>
    </r>
  </si>
  <si>
    <r>
      <rPr>
        <sz val="11"/>
        <color rgb="FF000000"/>
        <rFont val="Noto Sans"/>
        <family val="2"/>
      </rPr>
      <t xml:space="preserve">　　</t>
    </r>
    <r>
      <rPr>
        <sz val="11"/>
        <color rgb="FF000000"/>
        <rFont val="Meiryo UI"/>
        <family val="3"/>
        <charset val="128"/>
      </rPr>
      <t xml:space="preserve">10</t>
    </r>
    <r>
      <rPr>
        <sz val="11"/>
        <color rgb="FF000000"/>
        <rFont val="Noto Sans"/>
        <family val="2"/>
      </rPr>
      <t xml:space="preserve">　泉南郡岬町に位置する逢帰ダム貯水池及びこれに流入する公共用水域に係る地域</t>
    </r>
  </si>
  <si>
    <t xml:space="preserve">①国が指針値等を設定しておらず、府が独自で濃度上限を設定した農薬</t>
  </si>
  <si>
    <t xml:space="preserve">注意：この表の４農薬以外のゴルフ場排水の管理目標は、「②水濁指針値・水産指針値設定済農薬」をご覧ください。</t>
  </si>
  <si>
    <t xml:space="preserve">農薬名</t>
  </si>
  <si>
    <t xml:space="preserve">上水道水源地域に
所在するゴルフ場</t>
  </si>
  <si>
    <t xml:space="preserve">その他の地域に
所在するゴルフ場</t>
  </si>
  <si>
    <t xml:space="preserve">備考</t>
  </si>
  <si>
    <t xml:space="preserve">ＭＰＰ（フェンチオン）</t>
  </si>
  <si>
    <t xml:space="preserve">上水道水源地域、その他の地域ともに水産指針値を適用。</t>
  </si>
  <si>
    <t xml:space="preserve">トリアジメホン</t>
  </si>
  <si>
    <r>
      <rPr>
        <sz val="11"/>
        <rFont val="Noto Sans"/>
        <family val="2"/>
      </rPr>
      <t xml:space="preserve">最新のＷＨＯ・ＦＡＯが定めたＡＤＩに相当する水質濃度（体重</t>
    </r>
    <r>
      <rPr>
        <sz val="11"/>
        <rFont val="Meiryo UI"/>
        <family val="3"/>
        <charset val="128"/>
      </rPr>
      <t xml:space="preserve">50</t>
    </r>
    <r>
      <rPr>
        <sz val="11"/>
        <rFont val="Noto Sans"/>
        <family val="2"/>
      </rPr>
      <t xml:space="preserve">㎏の人が１日に２Ｌ飲用するとして算出した水質濃度）を「その他の地域」の値とし、この値に安全係数</t>
    </r>
    <r>
      <rPr>
        <sz val="11"/>
        <rFont val="Meiryo UI"/>
        <family val="3"/>
        <charset val="128"/>
      </rPr>
      <t xml:space="preserve">1/10</t>
    </r>
    <r>
      <rPr>
        <sz val="11"/>
        <rFont val="Noto Sans"/>
        <family val="2"/>
      </rPr>
      <t xml:space="preserve">を乗じた値を「上水道水源地域」の値として適用。</t>
    </r>
  </si>
  <si>
    <t xml:space="preserve">マンゼブ（マンコゼブ）</t>
  </si>
  <si>
    <r>
      <rPr>
        <sz val="11"/>
        <rFont val="Noto Sans"/>
        <family val="2"/>
      </rPr>
      <t xml:space="preserve">・最新のＷＨＯ・ＦＡＯが定めたＡＤＩに相当する水質濃度（体重</t>
    </r>
    <r>
      <rPr>
        <sz val="11"/>
        <rFont val="Meiryo UI"/>
        <family val="3"/>
        <charset val="128"/>
      </rPr>
      <t xml:space="preserve">50</t>
    </r>
    <r>
      <rPr>
        <sz val="11"/>
        <rFont val="Noto Sans"/>
        <family val="2"/>
      </rPr>
      <t xml:space="preserve">㎏の人が１日に２Ｌ飲用するとして算出した水質濃度）の値に、安全係数</t>
    </r>
    <r>
      <rPr>
        <sz val="11"/>
        <rFont val="Meiryo UI"/>
        <family val="3"/>
        <charset val="128"/>
      </rPr>
      <t xml:space="preserve">1/10</t>
    </r>
    <r>
      <rPr>
        <sz val="11"/>
        <rFont val="Noto Sans"/>
        <family val="2"/>
      </rPr>
      <t xml:space="preserve">を乗じた値を「上水道水源地域」の値として適用。
・その他の地域には、水産指針値を適用。</t>
    </r>
  </si>
  <si>
    <t xml:space="preserve">メソミル</t>
  </si>
  <si>
    <r>
      <rPr>
        <sz val="11"/>
        <rFont val="Noto Sans"/>
        <family val="2"/>
      </rPr>
      <t xml:space="preserve">（単位：</t>
    </r>
    <r>
      <rPr>
        <sz val="11"/>
        <rFont val="Meiryo UI"/>
        <family val="3"/>
        <charset val="128"/>
      </rPr>
      <t xml:space="preserve">mg/L</t>
    </r>
    <r>
      <rPr>
        <sz val="11"/>
        <rFont val="Noto Sans"/>
        <family val="2"/>
      </rPr>
      <t xml:space="preserve">以下）</t>
    </r>
  </si>
  <si>
    <r>
      <rPr>
        <b val="true"/>
        <sz val="16"/>
        <rFont val="Noto Sans"/>
        <family val="2"/>
      </rPr>
      <t xml:space="preserve">②国で指針値等が設定された農薬（①を除く）
</t>
    </r>
    <r>
      <rPr>
        <b val="true"/>
        <sz val="11"/>
        <rFont val="Noto Sans"/>
        <family val="2"/>
      </rPr>
      <t xml:space="preserve">※環境省「ゴルフ場で使用される農薬による水質汚濁の防止及び水域の生活環境動植物の被害防止に係る指導指針」の水濁指針値及び水産指針値（令和６年</t>
    </r>
    <r>
      <rPr>
        <b val="true"/>
        <sz val="11"/>
        <rFont val="Meiryo UI"/>
        <family val="3"/>
        <charset val="128"/>
      </rPr>
      <t xml:space="preserve">11</t>
    </r>
    <r>
      <rPr>
        <b val="true"/>
        <sz val="11"/>
        <rFont val="Noto Sans"/>
        <family val="2"/>
      </rPr>
      <t xml:space="preserve">月</t>
    </r>
    <r>
      <rPr>
        <b val="true"/>
        <sz val="11"/>
        <rFont val="Meiryo UI"/>
        <family val="3"/>
        <charset val="128"/>
      </rPr>
      <t xml:space="preserve">27</t>
    </r>
    <r>
      <rPr>
        <b val="true"/>
        <sz val="11"/>
        <rFont val="Noto Sans"/>
        <family val="2"/>
      </rPr>
      <t xml:space="preserve">日時点）</t>
    </r>
  </si>
  <si>
    <t xml:space="preserve">
</t>
  </si>
  <si>
    <r>
      <rPr>
        <b val="true"/>
        <sz val="12"/>
        <color rgb="FF000000"/>
        <rFont val="Noto Sans"/>
        <family val="2"/>
      </rPr>
      <t xml:space="preserve">■管理目標　
　・上水道水源地域：水濁指針値の１／</t>
    </r>
    <r>
      <rPr>
        <b val="true"/>
        <sz val="12"/>
        <color rgb="FF000000"/>
        <rFont val="Meiryo UI"/>
        <family val="3"/>
        <charset val="128"/>
      </rPr>
      <t xml:space="preserve">10</t>
    </r>
    <r>
      <rPr>
        <b val="true"/>
        <sz val="12"/>
        <color rgb="FF000000"/>
        <rFont val="Noto Sans"/>
        <family val="2"/>
      </rPr>
      <t xml:space="preserve">倍値又は水産指針値のいずれか低い値
　・その他の地域　：水濁指針値又は水産指針値のいずれか低い値</t>
    </r>
  </si>
  <si>
    <r>
      <rPr>
        <sz val="12"/>
        <color rgb="FF000000"/>
        <rFont val="Noto Sans"/>
        <family val="2"/>
      </rPr>
      <t xml:space="preserve">※最新の</t>
    </r>
    <r>
      <rPr>
        <b val="true"/>
        <sz val="12"/>
        <color rgb="FF000000"/>
        <rFont val="Noto Sans"/>
        <family val="2"/>
      </rPr>
      <t xml:space="preserve">水濁指針値（水質汚濁に係る農薬登録基準の１０倍値）</t>
    </r>
    <r>
      <rPr>
        <sz val="12"/>
        <color rgb="FF000000"/>
        <rFont val="Noto Sans"/>
        <family val="2"/>
      </rPr>
      <t xml:space="preserve">及び</t>
    </r>
    <r>
      <rPr>
        <b val="true"/>
        <sz val="12"/>
        <color rgb="FF000000"/>
        <rFont val="Noto Sans"/>
        <family val="2"/>
      </rPr>
      <t xml:space="preserve">水産指針値（水域の生活環境動植物の被害防止に係る農薬登録基準の１０倍値）</t>
    </r>
    <r>
      <rPr>
        <sz val="12"/>
        <color rgb="FF000000"/>
        <rFont val="Noto Sans"/>
        <family val="2"/>
      </rPr>
      <t xml:space="preserve">は、以下の環境省ホームページを確認してください。</t>
    </r>
  </si>
  <si>
    <t xml:space="preserve">（水質汚濁に係る農薬登録基準）https://www.env.go.jp/water/dojo/noyaku/odaku_kijun/kijun.html</t>
  </si>
  <si>
    <t xml:space="preserve">（水域の生活環境動植物の被害防止に係る農薬登録基準）https://www.env.go.jp/water/sui-kaitei/kijun.html</t>
  </si>
  <si>
    <t xml:space="preserve">No</t>
  </si>
  <si>
    <t xml:space="preserve">その他の地域
（上水道水源地域以外）</t>
  </si>
  <si>
    <r>
      <rPr>
        <b val="true"/>
        <sz val="11"/>
        <rFont val="Noto Sans"/>
        <family val="2"/>
      </rPr>
      <t xml:space="preserve">上水道
水源地域
（</t>
    </r>
    <r>
      <rPr>
        <b val="true"/>
        <sz val="11"/>
        <rFont val="Meiryo UI"/>
        <family val="3"/>
        <charset val="128"/>
      </rPr>
      <t xml:space="preserve">mg</t>
    </r>
    <r>
      <rPr>
        <b val="true"/>
        <sz val="11"/>
        <rFont val="Noto Sans"/>
        <family val="2"/>
      </rPr>
      <t xml:space="preserve">／</t>
    </r>
    <r>
      <rPr>
        <b val="true"/>
        <sz val="11"/>
        <rFont val="Meiryo UI"/>
        <family val="3"/>
        <charset val="128"/>
      </rPr>
      <t xml:space="preserve">L</t>
    </r>
    <r>
      <rPr>
        <b val="true"/>
        <sz val="11"/>
        <rFont val="Noto Sans"/>
        <family val="2"/>
      </rPr>
      <t xml:space="preserve">）</t>
    </r>
  </si>
  <si>
    <r>
      <rPr>
        <b val="true"/>
        <sz val="11"/>
        <color rgb="FF000000"/>
        <rFont val="Noto Sans"/>
        <family val="2"/>
      </rPr>
      <t xml:space="preserve">水濁指針値
（</t>
    </r>
    <r>
      <rPr>
        <b val="true"/>
        <sz val="11"/>
        <color rgb="FF000000"/>
        <rFont val="Meiryo UI"/>
        <family val="3"/>
        <charset val="128"/>
      </rPr>
      <t xml:space="preserve">mg</t>
    </r>
    <r>
      <rPr>
        <b val="true"/>
        <sz val="11"/>
        <color rgb="FF000000"/>
        <rFont val="Noto Sans"/>
        <family val="2"/>
      </rPr>
      <t xml:space="preserve">／</t>
    </r>
    <r>
      <rPr>
        <b val="true"/>
        <sz val="11"/>
        <color rgb="FF000000"/>
        <rFont val="Meiryo UI"/>
        <family val="3"/>
        <charset val="128"/>
      </rPr>
      <t xml:space="preserve">L</t>
    </r>
    <r>
      <rPr>
        <b val="true"/>
        <sz val="11"/>
        <color rgb="FF000000"/>
        <rFont val="Noto Sans"/>
        <family val="2"/>
      </rPr>
      <t xml:space="preserve">）</t>
    </r>
  </si>
  <si>
    <r>
      <rPr>
        <b val="true"/>
        <sz val="11"/>
        <color rgb="FF000000"/>
        <rFont val="Noto Sans"/>
        <family val="2"/>
      </rPr>
      <t xml:space="preserve">水産指針値
（</t>
    </r>
    <r>
      <rPr>
        <b val="true"/>
        <sz val="11"/>
        <color rgb="FF000000"/>
        <rFont val="Meiryo UI"/>
        <family val="3"/>
        <charset val="128"/>
      </rPr>
      <t xml:space="preserve">mg</t>
    </r>
    <r>
      <rPr>
        <b val="true"/>
        <sz val="11"/>
        <color rgb="FF000000"/>
        <rFont val="Noto Sans"/>
        <family val="2"/>
      </rPr>
      <t xml:space="preserve">／</t>
    </r>
    <r>
      <rPr>
        <b val="true"/>
        <sz val="11"/>
        <color rgb="FF000000"/>
        <rFont val="Meiryo UI"/>
        <family val="3"/>
        <charset val="128"/>
      </rPr>
      <t xml:space="preserve">L</t>
    </r>
    <r>
      <rPr>
        <b val="true"/>
        <sz val="11"/>
        <color rgb="FF000000"/>
        <rFont val="Noto Sans"/>
        <family val="2"/>
      </rPr>
      <t xml:space="preserve">）</t>
    </r>
  </si>
  <si>
    <t xml:space="preserve">アイオキシニルオクタノエート又はアイオキシニル</t>
  </si>
  <si>
    <t xml:space="preserve">未審議</t>
  </si>
  <si>
    <t xml:space="preserve">アクリナトリン</t>
  </si>
  <si>
    <t xml:space="preserve">アシノナピル</t>
  </si>
  <si>
    <t xml:space="preserve">アシベンゾラルＳ－メチル</t>
  </si>
  <si>
    <t xml:space="preserve">アジムスルフロン</t>
  </si>
  <si>
    <t xml:space="preserve">アシュラムナトリウム塩又はアシュラム</t>
  </si>
  <si>
    <t xml:space="preserve">アセキノシル</t>
  </si>
  <si>
    <t xml:space="preserve">アセタミプリド</t>
  </si>
  <si>
    <t xml:space="preserve">アセフェート</t>
  </si>
  <si>
    <t xml:space="preserve">アゾキシストロビン</t>
  </si>
  <si>
    <t xml:space="preserve">アトラジン</t>
  </si>
  <si>
    <t xml:space="preserve">アバメクチン</t>
  </si>
  <si>
    <t xml:space="preserve">アフィドピロペン</t>
  </si>
  <si>
    <t xml:space="preserve">アミカルバゾン</t>
  </si>
  <si>
    <t xml:space="preserve">アミスルブロム</t>
  </si>
  <si>
    <t xml:space="preserve">アミトラズ</t>
  </si>
  <si>
    <t xml:space="preserve">アメトクトラジン</t>
  </si>
  <si>
    <t xml:space="preserve">アラクロール</t>
  </si>
  <si>
    <t xml:space="preserve">アラニカルブ</t>
  </si>
  <si>
    <t xml:space="preserve">アンバム</t>
  </si>
  <si>
    <t xml:space="preserve">イソウロン</t>
  </si>
  <si>
    <t xml:space="preserve">イソキサチオン</t>
  </si>
  <si>
    <t xml:space="preserve">イソキサベン</t>
  </si>
  <si>
    <t xml:space="preserve">イソシクロセラム</t>
  </si>
  <si>
    <t xml:space="preserve">イソチアニル</t>
  </si>
  <si>
    <t xml:space="preserve">イソピラザム</t>
  </si>
  <si>
    <t xml:space="preserve">イソフェタミド</t>
  </si>
  <si>
    <t xml:space="preserve">イソプロカルブ又はＭＩＰＣ</t>
  </si>
  <si>
    <t xml:space="preserve">イソプロチオラン</t>
  </si>
  <si>
    <t xml:space="preserve">イプフェンカルバゾン</t>
  </si>
  <si>
    <t xml:space="preserve">イプフルフェノキン</t>
  </si>
  <si>
    <t xml:space="preserve">イプロジオン</t>
  </si>
  <si>
    <t xml:space="preserve">イプロベンホス又はＩＢＰ</t>
  </si>
  <si>
    <t xml:space="preserve">イマザキン</t>
  </si>
  <si>
    <t xml:space="preserve">イマザピルイソプロピルアミン塩又はイマザピル</t>
  </si>
  <si>
    <t xml:space="preserve">イマザピル［酸］として</t>
  </si>
  <si>
    <t xml:space="preserve">イマザモックスアンモニウム塩</t>
  </si>
  <si>
    <t xml:space="preserve">イマザモックスとして</t>
  </si>
  <si>
    <t xml:space="preserve">イマゾスルフロン</t>
  </si>
  <si>
    <t xml:space="preserve">イミシアホス</t>
  </si>
  <si>
    <t xml:space="preserve">イミダクロプリド</t>
  </si>
  <si>
    <t xml:space="preserve">イミノクタジン酢酸塩及び
イミノクタジンアルベシル酸塩</t>
  </si>
  <si>
    <t xml:space="preserve">イミノクタジンとして</t>
  </si>
  <si>
    <t xml:space="preserve">イミベンコナゾール</t>
  </si>
  <si>
    <t xml:space="preserve">インダジフラム</t>
  </si>
  <si>
    <t xml:space="preserve">インダノファン</t>
  </si>
  <si>
    <t xml:space="preserve">インドキサカルブＭＰ及びインドキサカルブ</t>
  </si>
  <si>
    <t xml:space="preserve">インピルフルキサム</t>
  </si>
  <si>
    <t xml:space="preserve">ウニコナゾールＰ</t>
  </si>
  <si>
    <t xml:space="preserve">エスプロカルブ</t>
  </si>
  <si>
    <t xml:space="preserve">エタボキサム</t>
  </si>
  <si>
    <t xml:space="preserve">エチクロゼート</t>
  </si>
  <si>
    <t xml:space="preserve">エチプロール</t>
  </si>
  <si>
    <t xml:space="preserve">エテホン</t>
  </si>
  <si>
    <t xml:space="preserve">エトキサゾール</t>
  </si>
  <si>
    <t xml:space="preserve">エトキシスルフロン</t>
  </si>
  <si>
    <t xml:space="preserve">エトフェンプロックス</t>
  </si>
  <si>
    <t xml:space="preserve">エトフメセート</t>
  </si>
  <si>
    <t xml:space="preserve">エトベンザニド</t>
  </si>
  <si>
    <t xml:space="preserve">エマメクチン安息香酸塩</t>
  </si>
  <si>
    <t xml:space="preserve">塩素酸塩</t>
  </si>
  <si>
    <t xml:space="preserve">エンドタール二カリウム塩及び
エンドタール二ナトリウム塩</t>
  </si>
  <si>
    <t xml:space="preserve">エンドタールとして</t>
  </si>
  <si>
    <t xml:space="preserve">オキサジアゾン</t>
  </si>
  <si>
    <t xml:space="preserve">オキサジアルギル</t>
  </si>
  <si>
    <t xml:space="preserve">オキサジクロメホン</t>
  </si>
  <si>
    <t xml:space="preserve">オキサゾスルフィル</t>
  </si>
  <si>
    <t xml:space="preserve">オキサチアピプロリン</t>
  </si>
  <si>
    <t xml:space="preserve">オキサミル</t>
  </si>
  <si>
    <t xml:space="preserve">オキシテトラサイクリン</t>
  </si>
  <si>
    <t xml:space="preserve">オキシン銅又は有機銅</t>
  </si>
  <si>
    <t xml:space="preserve">オキスポコナゾールフマル酸塩</t>
  </si>
  <si>
    <t xml:space="preserve">オキソリニック酸</t>
  </si>
  <si>
    <t xml:space="preserve">オリサストロビン</t>
  </si>
  <si>
    <t xml:space="preserve">オリザリン</t>
  </si>
  <si>
    <t xml:space="preserve">オレイン酸ナトリウム</t>
  </si>
  <si>
    <t xml:space="preserve">カスガマイシン一塩酸塩又はカスガマイシン</t>
  </si>
  <si>
    <t xml:space="preserve">カスガマイシン（遊離塩基）として</t>
  </si>
  <si>
    <t xml:space="preserve">カズサホス</t>
  </si>
  <si>
    <t xml:space="preserve">カフェンストロール</t>
  </si>
  <si>
    <t xml:space="preserve">カルタップ</t>
  </si>
  <si>
    <t xml:space="preserve">【水濁指針値・上水道水源地域】
カルタップとして</t>
  </si>
  <si>
    <t xml:space="preserve">カルバリル又はＮＡＣ</t>
  </si>
  <si>
    <t xml:space="preserve">カルフェントラゾンエチル</t>
  </si>
  <si>
    <t xml:space="preserve">カルブチレート</t>
  </si>
  <si>
    <t xml:space="preserve">カルプロパミド</t>
  </si>
  <si>
    <t xml:space="preserve">カルボスルファン</t>
  </si>
  <si>
    <t xml:space="preserve">キザロホップエチル</t>
  </si>
  <si>
    <t xml:space="preserve">キノクラミン又はＡＣＮ</t>
  </si>
  <si>
    <t xml:space="preserve">キノフメリン</t>
  </si>
  <si>
    <t xml:space="preserve">キノメチオナート又はキノキサリン系</t>
  </si>
  <si>
    <t xml:space="preserve">キャプタン</t>
  </si>
  <si>
    <t xml:space="preserve">クミルロン</t>
  </si>
  <si>
    <t xml:space="preserve">グリホサートアンモニウム塩、
グリホサートイソプロピルアミン塩、
グリホサートカリウム塩及び
グリホサートナトリウム塩</t>
  </si>
  <si>
    <t xml:space="preserve">グリホサートとして</t>
  </si>
  <si>
    <t xml:space="preserve">グルホシネート及びグルホシネートＰナトリウム塩</t>
  </si>
  <si>
    <t xml:space="preserve">グルホシネート酸として</t>
  </si>
  <si>
    <t xml:space="preserve">クレソキシムメチル</t>
  </si>
  <si>
    <t xml:space="preserve">クレトジム</t>
  </si>
  <si>
    <t xml:space="preserve">クロチアニジン</t>
  </si>
  <si>
    <t xml:space="preserve">クロフェンテジン</t>
  </si>
  <si>
    <t xml:space="preserve">クロマフェノジド</t>
  </si>
  <si>
    <t xml:space="preserve">クロメプロップ</t>
  </si>
  <si>
    <t xml:space="preserve">クロラントラニリプロール</t>
  </si>
  <si>
    <t xml:space="preserve">クロリダゾン又はＰＡＣ</t>
  </si>
  <si>
    <t xml:space="preserve">クロリムロンエチル</t>
  </si>
  <si>
    <t xml:space="preserve">クロルタールジメチル</t>
  </si>
  <si>
    <t xml:space="preserve">クロルチアミド又はＤＣＢＮ</t>
  </si>
  <si>
    <t xml:space="preserve">クロルピクリン</t>
  </si>
  <si>
    <t xml:space="preserve">クロルピリホス</t>
  </si>
  <si>
    <t xml:space="preserve">クロルフェナピル</t>
  </si>
  <si>
    <t xml:space="preserve">クロルフタリム</t>
  </si>
  <si>
    <t xml:space="preserve">クロルフルアズロン</t>
  </si>
  <si>
    <t xml:space="preserve">クロルプロファム又はＩＰＣ</t>
  </si>
  <si>
    <t xml:space="preserve">クロルメコートクロリド又はクロルメコート</t>
  </si>
  <si>
    <t xml:space="preserve">クロロタロニル又はＴＰＮ</t>
  </si>
  <si>
    <t xml:space="preserve">酸化亜鉛</t>
  </si>
  <si>
    <t xml:space="preserve">設定不要</t>
  </si>
  <si>
    <t xml:space="preserve">酸化フェンブタスズ</t>
  </si>
  <si>
    <t xml:space="preserve">シアゾファミド</t>
  </si>
  <si>
    <t xml:space="preserve">シアナジン</t>
  </si>
  <si>
    <t xml:space="preserve">シアナミド及びカルシウムシアナミド又は
石灰窒素</t>
  </si>
  <si>
    <t xml:space="preserve">シアナミドとして</t>
  </si>
  <si>
    <t xml:space="preserve">シアノホス又はＣＹＡＰ</t>
  </si>
  <si>
    <t xml:space="preserve">ジアフェンチウロン</t>
  </si>
  <si>
    <t xml:space="preserve">シアン酸ナトリウム</t>
  </si>
  <si>
    <t xml:space="preserve">シアントラニリプロール</t>
  </si>
  <si>
    <t xml:space="preserve">ジウロン又はＤＣＭＵ</t>
  </si>
  <si>
    <t xml:space="preserve">ジエトフェンカルブ</t>
  </si>
  <si>
    <t xml:space="preserve">シエノピラフェン</t>
  </si>
  <si>
    <t xml:space="preserve">ジカンバ又はＭＤＢＡ、
ジカンバジメチルアミン塩又は
ＭＤＢＡジメチルアミン塩及び
ジカンバカリウム塩又はＭＤＢＡカリウム塩</t>
  </si>
  <si>
    <t xml:space="preserve">【水濁指針値・上水道水源地域】
ジカンバ又はＭＤＢＡとして
【水産指針値】
ジカンバ酸又はＭＤＢＡ酸として</t>
  </si>
  <si>
    <t xml:space="preserve">シクラニリプロール</t>
  </si>
  <si>
    <t xml:space="preserve">ジクロシメット</t>
  </si>
  <si>
    <t xml:space="preserve">シクロスルファムロン</t>
  </si>
  <si>
    <t xml:space="preserve">水濁指針値は暫定指針値</t>
  </si>
  <si>
    <t xml:space="preserve">ジクロロメゾチアズ</t>
  </si>
  <si>
    <t xml:space="preserve">シクロピリモレート</t>
  </si>
  <si>
    <t xml:space="preserve">シクロプロトリン</t>
  </si>
  <si>
    <t xml:space="preserve">ジクロベニル又はＤＢＮ</t>
  </si>
  <si>
    <t xml:space="preserve">ジクロベンチアゾクス</t>
  </si>
  <si>
    <t xml:space="preserve">ジクロルプロップトリエタノールアミン塩</t>
  </si>
  <si>
    <t xml:space="preserve">ジクロルプロップ［酸］として</t>
  </si>
  <si>
    <t xml:space="preserve">１，３－ジクロロプロペン又はＤ－Ｄ</t>
  </si>
  <si>
    <t xml:space="preserve">ジクワット又はジクワットジブロミド</t>
  </si>
  <si>
    <t xml:space="preserve">【水濁指針値・上水道水源地域】
ジクワットイオンとして</t>
  </si>
  <si>
    <t xml:space="preserve">ジスルホトン又はエチルチオメトン</t>
  </si>
  <si>
    <t xml:space="preserve">ジチアノン</t>
  </si>
  <si>
    <t xml:space="preserve">ジチオピル</t>
  </si>
  <si>
    <t xml:space="preserve">ジノテフラン</t>
  </si>
  <si>
    <t xml:space="preserve">シハロトリン</t>
  </si>
  <si>
    <t xml:space="preserve">シハロホップブチル</t>
  </si>
  <si>
    <t xml:space="preserve">ジフェノコナゾール</t>
  </si>
  <si>
    <t xml:space="preserve">シフルトリン</t>
  </si>
  <si>
    <t xml:space="preserve">シフルフェナミド</t>
  </si>
  <si>
    <t xml:space="preserve">ジフルフェニカン</t>
  </si>
  <si>
    <t xml:space="preserve">ジフルベンズロン</t>
  </si>
  <si>
    <t xml:space="preserve">シフルメトフェン</t>
  </si>
  <si>
    <t xml:space="preserve">ジフルメトリム</t>
  </si>
  <si>
    <t xml:space="preserve">シプロコナゾール</t>
  </si>
  <si>
    <t xml:space="preserve">シプロジニル</t>
  </si>
  <si>
    <t xml:space="preserve">シペルメトリン</t>
  </si>
  <si>
    <t xml:space="preserve">ジベレリン</t>
  </si>
  <si>
    <r>
      <rPr>
        <sz val="11"/>
        <rFont val="Noto Sans"/>
        <family val="2"/>
      </rPr>
      <t xml:space="preserve">ジベレリン</t>
    </r>
    <r>
      <rPr>
        <sz val="11"/>
        <rFont val="Meiryo UI"/>
        <family val="3"/>
        <charset val="128"/>
      </rPr>
      <t xml:space="preserve">A3</t>
    </r>
    <r>
      <rPr>
        <sz val="11"/>
        <rFont val="Noto Sans"/>
        <family val="2"/>
      </rPr>
      <t xml:space="preserve">として</t>
    </r>
  </si>
  <si>
    <t xml:space="preserve">シマジン又はＣＡＴ</t>
  </si>
  <si>
    <t xml:space="preserve">シメコナゾール</t>
  </si>
  <si>
    <t xml:space="preserve">ジメスルファゼット</t>
  </si>
  <si>
    <t xml:space="preserve">ジメタメトリン</t>
  </si>
  <si>
    <t xml:space="preserve">ジメテナミド及びジメテナミドＰ</t>
  </si>
  <si>
    <t xml:space="preserve">ジメトエート</t>
  </si>
  <si>
    <t xml:space="preserve">ジメトモルフ</t>
  </si>
  <si>
    <t xml:space="preserve">シンメチリン</t>
  </si>
  <si>
    <t xml:space="preserve">シメトリン</t>
  </si>
  <si>
    <t xml:space="preserve">シモキサニル</t>
  </si>
  <si>
    <t xml:space="preserve">シラフルオフェン</t>
  </si>
  <si>
    <t xml:space="preserve">ジラム</t>
  </si>
  <si>
    <t xml:space="preserve">シロマジン</t>
  </si>
  <si>
    <t xml:space="preserve">ストレプトマイシン硫酸塩又はストレプトマイシン</t>
  </si>
  <si>
    <t xml:space="preserve">ストレプトマイシン［遊離塩基］として</t>
  </si>
  <si>
    <t xml:space="preserve">スピネトラム</t>
  </si>
  <si>
    <t xml:space="preserve">スピノサド</t>
  </si>
  <si>
    <t xml:space="preserve">スピロジクロフェン</t>
  </si>
  <si>
    <t xml:space="preserve">スピロテトラマト</t>
  </si>
  <si>
    <t xml:space="preserve">スピロメシフェン</t>
  </si>
  <si>
    <t xml:space="preserve">スルホキサフロル</t>
  </si>
  <si>
    <t xml:space="preserve">石灰硫黄合剤</t>
  </si>
  <si>
    <t xml:space="preserve">セトキシジム</t>
  </si>
  <si>
    <t xml:space="preserve">ソルビタン脂肪酸エステル</t>
  </si>
  <si>
    <t xml:space="preserve">ターバシル</t>
  </si>
  <si>
    <t xml:space="preserve">ダイアジノン</t>
  </si>
  <si>
    <t xml:space="preserve">ダイファシン系</t>
  </si>
  <si>
    <t xml:space="preserve">ダイムロン</t>
  </si>
  <si>
    <t xml:space="preserve">タウフルバリネート又はフルバリネート</t>
  </si>
  <si>
    <t xml:space="preserve">ダゾメット</t>
  </si>
  <si>
    <t xml:space="preserve">【水濁指針値・上水道水源地域】
メチルイソチオシアネートとして</t>
  </si>
  <si>
    <t xml:space="preserve">チアクロプリド</t>
  </si>
  <si>
    <t xml:space="preserve">チアジニル</t>
  </si>
  <si>
    <t xml:space="preserve">チアメトキサム</t>
  </si>
  <si>
    <t xml:space="preserve">チウラム</t>
  </si>
  <si>
    <t xml:space="preserve">チエンカルバゾンメチル</t>
  </si>
  <si>
    <t xml:space="preserve">チオジカルブ</t>
  </si>
  <si>
    <t xml:space="preserve">チオシクラムシュウ酸塩又はチオシクラム</t>
  </si>
  <si>
    <t xml:space="preserve">【水濁指針値】
カルタップとして</t>
  </si>
  <si>
    <t xml:space="preserve">チオファネートメチル</t>
  </si>
  <si>
    <t xml:space="preserve">チオベンカルブ又はベンチオカーブ</t>
  </si>
  <si>
    <t xml:space="preserve">チフェンスルフロンメチル</t>
  </si>
  <si>
    <t xml:space="preserve">チフルザミド</t>
  </si>
  <si>
    <t xml:space="preserve">デシルアルコール</t>
  </si>
  <si>
    <t xml:space="preserve">デスメディファム</t>
  </si>
  <si>
    <t xml:space="preserve">テトラコナゾール</t>
  </si>
  <si>
    <t xml:space="preserve">テトラジホン</t>
  </si>
  <si>
    <t xml:space="preserve">テトラニリプロール</t>
  </si>
  <si>
    <t xml:space="preserve">テニルクロール</t>
  </si>
  <si>
    <t xml:space="preserve">テブコナゾール</t>
  </si>
  <si>
    <t xml:space="preserve">テブチウロン</t>
  </si>
  <si>
    <t xml:space="preserve">テブフェノジド</t>
  </si>
  <si>
    <t xml:space="preserve">テブフェンピラド</t>
  </si>
  <si>
    <t xml:space="preserve">テブフロキン</t>
  </si>
  <si>
    <t xml:space="preserve">テプラロキシジム</t>
  </si>
  <si>
    <t xml:space="preserve">テフリルトリオン</t>
  </si>
  <si>
    <t xml:space="preserve">テフルトリン</t>
  </si>
  <si>
    <t xml:space="preserve">テフルベンズロン</t>
  </si>
  <si>
    <t xml:space="preserve">（銅）
塩基性塩化銅
塩基性硫酸銅
水酸化第二銅
無水硫酸銅
硫酸銅五水和物（硫酸銅五水塩）</t>
  </si>
  <si>
    <t xml:space="preserve">銅として</t>
  </si>
  <si>
    <t xml:space="preserve">トプラメゾン</t>
  </si>
  <si>
    <t xml:space="preserve">トラロメトリン</t>
  </si>
  <si>
    <t xml:space="preserve">トリアジフラム</t>
  </si>
  <si>
    <t xml:space="preserve">トリアファモン</t>
  </si>
  <si>
    <t xml:space="preserve">トリクロピル</t>
  </si>
  <si>
    <t xml:space="preserve">トリクロピルトリエチルアンモニウム</t>
  </si>
  <si>
    <t xml:space="preserve">【水産指針値・上水道水源地域】
トリクロピル（酸）として</t>
  </si>
  <si>
    <t xml:space="preserve">トリクロピルブトキシエチル</t>
  </si>
  <si>
    <t xml:space="preserve">トリクロルホン又はＤＥＰ</t>
  </si>
  <si>
    <t xml:space="preserve">トリシクラゾール</t>
  </si>
  <si>
    <t xml:space="preserve">トリチコナゾール</t>
  </si>
  <si>
    <t xml:space="preserve">トリネキサパックエチル</t>
  </si>
  <si>
    <t xml:space="preserve">トリフルミゾール</t>
  </si>
  <si>
    <t xml:space="preserve">トリフルメゾピリム</t>
  </si>
  <si>
    <t xml:space="preserve">トリフルラリン</t>
  </si>
  <si>
    <t xml:space="preserve">トリフロキシストロビン</t>
  </si>
  <si>
    <t xml:space="preserve">トリフロキシスルフロンナトリウム塩</t>
  </si>
  <si>
    <t xml:space="preserve">トリホリン</t>
  </si>
  <si>
    <t xml:space="preserve">トルクロホスメチル</t>
  </si>
  <si>
    <t xml:space="preserve">トルピラレート</t>
  </si>
  <si>
    <t xml:space="preserve">トルフェンピラド</t>
  </si>
  <si>
    <t xml:space="preserve">トルプロカルブ</t>
  </si>
  <si>
    <t xml:space="preserve">１－ナフタレン酢酸ナトリウム</t>
  </si>
  <si>
    <t xml:space="preserve">ナプロパミド</t>
  </si>
  <si>
    <t xml:space="preserve">ニコスルフロン</t>
  </si>
  <si>
    <t xml:space="preserve">ニテンピラム</t>
  </si>
  <si>
    <t xml:space="preserve">ノバルロン</t>
  </si>
  <si>
    <t xml:space="preserve">パクロブトラゾール</t>
  </si>
  <si>
    <t xml:space="preserve">発芽スイートルーピン抽出たんぱく質</t>
  </si>
  <si>
    <t xml:space="preserve">パラコートジクロリド又はパラコート</t>
  </si>
  <si>
    <t xml:space="preserve">バリダマイシンＡ又はバリダマイシン</t>
  </si>
  <si>
    <t xml:space="preserve">ハロスルフロンメチル</t>
  </si>
  <si>
    <t xml:space="preserve">ピカルブトラゾクス</t>
  </si>
  <si>
    <t xml:space="preserve">ピコキシストロビン</t>
  </si>
  <si>
    <t xml:space="preserve">ピジフルメトフェン</t>
  </si>
  <si>
    <t xml:space="preserve">ビスピリバックナトリウム塩</t>
  </si>
  <si>
    <t xml:space="preserve">ビフェナゼート</t>
  </si>
  <si>
    <t xml:space="preserve">ビフェントリン</t>
  </si>
  <si>
    <t xml:space="preserve">ピフルブミド</t>
  </si>
  <si>
    <t xml:space="preserve">ヒメキサゾール又はヒドロキシイソキサゾール</t>
  </si>
  <si>
    <t xml:space="preserve">ピメトロジン</t>
  </si>
  <si>
    <t xml:space="preserve">ピラクロストロビン</t>
  </si>
  <si>
    <t xml:space="preserve">ピラクロニル</t>
  </si>
  <si>
    <t xml:space="preserve">ピラジフルミド</t>
  </si>
  <si>
    <t xml:space="preserve">ピラゾキシフェン</t>
  </si>
  <si>
    <t xml:space="preserve">ピラゾスルフロンエチル</t>
  </si>
  <si>
    <t xml:space="preserve">ピラゾリネート又はピラゾレート</t>
  </si>
  <si>
    <t xml:space="preserve">ピラフルフェンエチル</t>
  </si>
  <si>
    <t xml:space="preserve">ピリオフェノン</t>
  </si>
  <si>
    <t xml:space="preserve">ピリダクロメチル</t>
  </si>
  <si>
    <t xml:space="preserve">ピリダベン</t>
  </si>
  <si>
    <t xml:space="preserve">ピリダリル</t>
  </si>
  <si>
    <t xml:space="preserve">ピリフタリド</t>
  </si>
  <si>
    <t xml:space="preserve">ピリブチカルブ</t>
  </si>
  <si>
    <t xml:space="preserve">ピリフルキナゾン</t>
  </si>
  <si>
    <t xml:space="preserve">ピリプロキシフェン</t>
  </si>
  <si>
    <t xml:space="preserve">ピリベンカルブ</t>
  </si>
  <si>
    <t xml:space="preserve">ピリミジフェン</t>
  </si>
  <si>
    <t xml:space="preserve">ピリミスルファン</t>
  </si>
  <si>
    <t xml:space="preserve">ピリミノバックメチル</t>
  </si>
  <si>
    <t xml:space="preserve">ピリミホスメチル</t>
  </si>
  <si>
    <t xml:space="preserve">ピレトリン</t>
  </si>
  <si>
    <t xml:space="preserve">ピロキサスルホン</t>
  </si>
  <si>
    <t xml:space="preserve">ピロキロン</t>
  </si>
  <si>
    <t xml:space="preserve">ファモキサドン</t>
  </si>
  <si>
    <t xml:space="preserve">フィプロニル</t>
  </si>
  <si>
    <t xml:space="preserve">フェナリモル</t>
  </si>
  <si>
    <t xml:space="preserve">フェニトロチオン又はＭＥＰ</t>
  </si>
  <si>
    <t xml:space="preserve">フェノキサスルホン</t>
  </si>
  <si>
    <t xml:space="preserve">フェノキサニル</t>
  </si>
  <si>
    <t xml:space="preserve">フェノチオカルブ</t>
  </si>
  <si>
    <t xml:space="preserve">フェノブカルブ又はＢＰＭＣ</t>
  </si>
  <si>
    <t xml:space="preserve">フェリムゾン</t>
  </si>
  <si>
    <t xml:space="preserve">フェンアミドン</t>
  </si>
  <si>
    <t xml:space="preserve">フェンキノトリオン</t>
  </si>
  <si>
    <t xml:space="preserve">フェンチオン又はＭＰＰ</t>
  </si>
  <si>
    <t xml:space="preserve">フェントエート又はＰＡＰ</t>
  </si>
  <si>
    <t xml:space="preserve">フェントラザミド</t>
  </si>
  <si>
    <t xml:space="preserve">フェンバレレート</t>
  </si>
  <si>
    <t xml:space="preserve">フェンピラザミン</t>
  </si>
  <si>
    <t xml:space="preserve">フェンピロキシメート</t>
  </si>
  <si>
    <t xml:space="preserve">フェンブコナゾール</t>
  </si>
  <si>
    <t xml:space="preserve">フェンプロパトリン</t>
  </si>
  <si>
    <t xml:space="preserve">フェンヘキサミド</t>
  </si>
  <si>
    <t xml:space="preserve">フェンメディファム</t>
  </si>
  <si>
    <t xml:space="preserve">フサライド</t>
  </si>
  <si>
    <t xml:space="preserve">ブタクロール</t>
  </si>
  <si>
    <t xml:space="preserve">ブタミホス</t>
  </si>
  <si>
    <t xml:space="preserve">ブトルアリン</t>
  </si>
  <si>
    <t xml:space="preserve">ブプロフェジン</t>
  </si>
  <si>
    <t xml:space="preserve">フラザスルフロン</t>
  </si>
  <si>
    <t xml:space="preserve">フラメトピル</t>
  </si>
  <si>
    <t xml:space="preserve">フルアクリピリム</t>
  </si>
  <si>
    <t xml:space="preserve">フルアジナム</t>
  </si>
  <si>
    <t xml:space="preserve">フルアジホップＰブチル又はフルアジホップＰ</t>
  </si>
  <si>
    <t xml:space="preserve">フルエンスルホン</t>
  </si>
  <si>
    <t xml:space="preserve">フルオキサストロビン</t>
  </si>
  <si>
    <t xml:space="preserve">フルオピコリド</t>
  </si>
  <si>
    <t xml:space="preserve">フルオピラム</t>
  </si>
  <si>
    <t xml:space="preserve">フルオルイミド</t>
  </si>
  <si>
    <t xml:space="preserve">フルキサピロキサド</t>
  </si>
  <si>
    <t xml:space="preserve">フルキサメタミド</t>
  </si>
  <si>
    <t xml:space="preserve">フルジオキソニル</t>
  </si>
  <si>
    <t xml:space="preserve">フルシトリネート</t>
  </si>
  <si>
    <t xml:space="preserve">フルスルファミド</t>
  </si>
  <si>
    <t xml:space="preserve">フルセトスルフロン</t>
  </si>
  <si>
    <t xml:space="preserve">フルチアセットメチル</t>
  </si>
  <si>
    <t xml:space="preserve">フルチアニル</t>
  </si>
  <si>
    <t xml:space="preserve">フルトラニル</t>
  </si>
  <si>
    <t xml:space="preserve">フルピラジフロン</t>
  </si>
  <si>
    <t xml:space="preserve">フルピリミン</t>
  </si>
  <si>
    <t xml:space="preserve">フルフェナセット</t>
  </si>
  <si>
    <t xml:space="preserve">フルフェノクスロン</t>
  </si>
  <si>
    <t xml:space="preserve">フルプロパネートナトリウム塩又はテトラピオン</t>
  </si>
  <si>
    <t xml:space="preserve">フルベンジアミド</t>
  </si>
  <si>
    <t xml:space="preserve">フルポキサム</t>
  </si>
  <si>
    <t xml:space="preserve">フルミオキサジン</t>
  </si>
  <si>
    <t xml:space="preserve">フルルプリミドール</t>
  </si>
  <si>
    <t xml:space="preserve">プレチラクロール</t>
  </si>
  <si>
    <t xml:space="preserve">プロクロラズ</t>
  </si>
  <si>
    <t xml:space="preserve">プロジアミン</t>
  </si>
  <si>
    <t xml:space="preserve">プロシミドン</t>
  </si>
  <si>
    <t xml:space="preserve">プロスルホカルブ</t>
  </si>
  <si>
    <t xml:space="preserve">プロチオコナゾール</t>
  </si>
  <si>
    <t xml:space="preserve">プロチオホス</t>
  </si>
  <si>
    <t xml:space="preserve">フロニカミド</t>
  </si>
  <si>
    <t xml:space="preserve">プロパニル</t>
  </si>
  <si>
    <t xml:space="preserve">プロパモカルブ塩酸塩</t>
  </si>
  <si>
    <t xml:space="preserve">プロパルギット又はＢＰＰＳ</t>
  </si>
  <si>
    <t xml:space="preserve">プロピコナゾール</t>
  </si>
  <si>
    <t xml:space="preserve">プロピザミド</t>
  </si>
  <si>
    <t xml:space="preserve">プロヒドロジャスモン</t>
  </si>
  <si>
    <t xml:space="preserve">プロピネブ</t>
  </si>
  <si>
    <t xml:space="preserve">プロピリスルフロン</t>
  </si>
  <si>
    <t xml:space="preserve">プロピレングリコールモノ脂肪酸エステル</t>
  </si>
  <si>
    <t xml:space="preserve">プロフェノホス</t>
  </si>
  <si>
    <t xml:space="preserve">ブロフラニリド</t>
  </si>
  <si>
    <t xml:space="preserve">プロヘキサジオンカルシウム塩</t>
  </si>
  <si>
    <t xml:space="preserve">プロベナゾール</t>
  </si>
  <si>
    <t xml:space="preserve">ブロマシル</t>
  </si>
  <si>
    <t xml:space="preserve">フロメトキン</t>
  </si>
  <si>
    <t xml:space="preserve">プロメトリン</t>
  </si>
  <si>
    <t xml:space="preserve">ブロモブチド</t>
  </si>
  <si>
    <t xml:space="preserve">フロラスラム</t>
  </si>
  <si>
    <t xml:space="preserve">フロルピラウキシフェンベンジル</t>
  </si>
  <si>
    <t xml:space="preserve">ヘキサコナゾール</t>
  </si>
  <si>
    <t xml:space="preserve">ヘキサジノン</t>
  </si>
  <si>
    <t xml:space="preserve">ヘキシチアゾクス</t>
  </si>
  <si>
    <t xml:space="preserve">ペノキススラム</t>
  </si>
  <si>
    <t xml:space="preserve">ベノミル</t>
  </si>
  <si>
    <t xml:space="preserve">ペラルゴン酸及びペラルゴン酸カリウム塩</t>
  </si>
  <si>
    <t xml:space="preserve">ペルメトリン</t>
  </si>
  <si>
    <t xml:space="preserve">ペンシクロン</t>
  </si>
  <si>
    <t xml:space="preserve">ベンジルアデニン又はベンジルアミノプリン</t>
  </si>
  <si>
    <t xml:space="preserve">ベンズピリモキサン</t>
  </si>
  <si>
    <t xml:space="preserve">ベンスルタップ</t>
  </si>
  <si>
    <t xml:space="preserve">ベンスルフロンメチル</t>
  </si>
  <si>
    <t xml:space="preserve">ベンゾビシクロン</t>
  </si>
  <si>
    <t xml:space="preserve">ベンゾフェナップ</t>
  </si>
  <si>
    <t xml:space="preserve">ベンタゾンナトリウム塩又はベンタゾン</t>
  </si>
  <si>
    <t xml:space="preserve">【水産指針値】
ベンタゾン酸として</t>
  </si>
  <si>
    <t xml:space="preserve">ベンチアバリカルブイソプロピル</t>
  </si>
  <si>
    <t xml:space="preserve">ペンチオピラド</t>
  </si>
  <si>
    <t xml:space="preserve">ペンディメタリン</t>
  </si>
  <si>
    <t xml:space="preserve">ペントキサゾン</t>
  </si>
  <si>
    <t xml:space="preserve">ベンフラカルブ</t>
  </si>
  <si>
    <t xml:space="preserve">ペンフルフェン</t>
  </si>
  <si>
    <t xml:space="preserve">ベンフルラリン又はベスロジン</t>
  </si>
  <si>
    <t xml:space="preserve">ベンフレセート</t>
  </si>
  <si>
    <t xml:space="preserve">ホサロン</t>
  </si>
  <si>
    <t xml:space="preserve">ボスカリド</t>
  </si>
  <si>
    <t xml:space="preserve">ホスチアゼート</t>
  </si>
  <si>
    <t xml:space="preserve">ホセチルアルミニウム又はホセチル</t>
  </si>
  <si>
    <t xml:space="preserve">ホラムスルフロン</t>
  </si>
  <si>
    <t xml:space="preserve">ポリオキシンＤ亜鉛塩</t>
  </si>
  <si>
    <t xml:space="preserve">ポリオキシン複合体</t>
  </si>
  <si>
    <t xml:space="preserve">ホルペット</t>
  </si>
  <si>
    <t xml:space="preserve">マラチオン又はマラソン</t>
  </si>
  <si>
    <t xml:space="preserve">マレイン酸ヒドラジドカリウム</t>
  </si>
  <si>
    <t xml:space="preserve">マレイン酸ヒドラジドとして</t>
  </si>
  <si>
    <t xml:space="preserve">マンジプロパミド</t>
  </si>
  <si>
    <t xml:space="preserve">マンゼブ</t>
  </si>
  <si>
    <t xml:space="preserve">マンデストロビン</t>
  </si>
  <si>
    <t xml:space="preserve">マンネブ</t>
  </si>
  <si>
    <t xml:space="preserve">ミクロブタニル</t>
  </si>
  <si>
    <t xml:space="preserve">ミルベメクチン</t>
  </si>
  <si>
    <t xml:space="preserve">メコプロップカリウム塩又はＭＣＰＰカリウム塩、
メコプロップジメチルアミン塩又は
ＭＣＰＰジメチルアミン塩、
メコプロップＰイソプロピルアミン塩及び
メコプロップＰカリウム塩</t>
  </si>
  <si>
    <t xml:space="preserve">【水濁指針値・上水道水源地域】
メコプロップ又はＭＣＰＰとして
【水産指針値】
メコプロップ酸として</t>
  </si>
  <si>
    <t xml:space="preserve">メソトリオン</t>
  </si>
  <si>
    <t xml:space="preserve">メタアルデヒド</t>
  </si>
  <si>
    <t xml:space="preserve">メタゾスルフロン</t>
  </si>
  <si>
    <t xml:space="preserve">メタフルミゾン</t>
  </si>
  <si>
    <t xml:space="preserve">メタミトロン</t>
  </si>
  <si>
    <t xml:space="preserve">メタミホップ</t>
  </si>
  <si>
    <t xml:space="preserve">メタムアンモニウム塩（カーバム）
メタムナトリウム塩（カーバムナトリウム塩）</t>
  </si>
  <si>
    <t xml:space="preserve">【水濁指針値・上水道水源地域】
メチルイソチオシアネートとして
【水産指針値】
メタムとして</t>
  </si>
  <si>
    <t xml:space="preserve">メタラキシル及びメタラキシルＭ</t>
  </si>
  <si>
    <t xml:space="preserve">【水産指針値】
メタラキシル及びメタラキシルＭの水産動植物被害予測濃度の和として</t>
  </si>
  <si>
    <t xml:space="preserve">メチオゾリン</t>
  </si>
  <si>
    <t xml:space="preserve">メチダチオン又はＤＭＴＰ</t>
  </si>
  <si>
    <t xml:space="preserve">メチルイソチオシアネート</t>
  </si>
  <si>
    <t xml:space="preserve">メチルテトラプロール</t>
  </si>
  <si>
    <t xml:space="preserve">メトキシフェノジド</t>
  </si>
  <si>
    <t xml:space="preserve">メトコナゾール</t>
  </si>
  <si>
    <t xml:space="preserve">メトスルフロンメチル</t>
  </si>
  <si>
    <t xml:space="preserve">メトブロムロン</t>
  </si>
  <si>
    <t xml:space="preserve">メトミノストロビン</t>
  </si>
  <si>
    <t xml:space="preserve">メトラクロール及びＳ－メトラクロール</t>
  </si>
  <si>
    <t xml:space="preserve">メトリブジン</t>
  </si>
  <si>
    <t xml:space="preserve">メパニピリム</t>
  </si>
  <si>
    <t xml:space="preserve">メピコートクロリド</t>
  </si>
  <si>
    <t xml:space="preserve">メフェナセット</t>
  </si>
  <si>
    <t xml:space="preserve">メフェントリフルコナゾール</t>
  </si>
  <si>
    <t xml:space="preserve">メプロニル</t>
  </si>
  <si>
    <t xml:space="preserve">モリネート</t>
  </si>
  <si>
    <t xml:space="preserve">ヨウ化メチル</t>
  </si>
  <si>
    <t xml:space="preserve">ヨードスルフロンメチルナトリウム塩</t>
  </si>
  <si>
    <t xml:space="preserve">ランコトリオンナトリウム塩</t>
  </si>
  <si>
    <t xml:space="preserve">リニュロン</t>
  </si>
  <si>
    <t xml:space="preserve">リムスルフロン</t>
  </si>
  <si>
    <t xml:space="preserve">リン化亜鉛</t>
  </si>
  <si>
    <t xml:space="preserve">ルフェヌロン</t>
  </si>
  <si>
    <t xml:space="preserve">レナシル</t>
  </si>
  <si>
    <t xml:space="preserve">レピメクチン</t>
  </si>
  <si>
    <t xml:space="preserve">２，４－Ｄイソプロピルアミン塩又は
２，４－ＰＡイソプロピルアミン塩、
２，４－Ｄジメチルアミン塩又は
２，４－ＰＡジメチルアミン塩及び
２，４－Ｄナトリウム塩一水化物又は
２，４－ＰＡナトリウム塩一水化物</t>
  </si>
  <si>
    <t xml:space="preserve">２，４－Ｄ又は２，４－ＰＡとして</t>
  </si>
  <si>
    <t xml:space="preserve">２，４－Ｄエチル又は２，４－ＰＡエチル</t>
  </si>
  <si>
    <t xml:space="preserve">【水濁指針値・上水道水源地域】
２，４－Ｄ又は２，４－ＰＡとして</t>
  </si>
  <si>
    <t xml:space="preserve">ｄ－リモネン</t>
  </si>
  <si>
    <t xml:space="preserve">ＤＢＥＤＣ</t>
  </si>
  <si>
    <t xml:space="preserve">ＤＣＩＰ</t>
  </si>
  <si>
    <t xml:space="preserve">ＥＰＮ</t>
  </si>
  <si>
    <t xml:space="preserve">ＭＣＰＡイソプロピルアミン塩、
ＭＣＰＡエチル及び
ＭＣＰＡナトリウム塩</t>
  </si>
  <si>
    <t xml:space="preserve">ＭＣＰＡとして</t>
  </si>
  <si>
    <t xml:space="preserve">ＭＣＰＢエチル</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Meiryo UI"/>
      <family val="3"/>
      <charset val="128"/>
    </font>
    <font>
      <b val="true"/>
      <sz val="14"/>
      <color rgb="FF000000"/>
      <name val="Noto Sans"/>
      <family val="2"/>
    </font>
    <font>
      <sz val="11"/>
      <color rgb="FF000000"/>
      <name val="Noto Sans"/>
      <family val="2"/>
    </font>
    <font>
      <sz val="11"/>
      <color rgb="FF000000"/>
      <name val="Meiryo UI"/>
      <family val="3"/>
      <charset val="128"/>
    </font>
    <font>
      <b val="true"/>
      <sz val="14"/>
      <name val="Noto Sans"/>
      <family val="2"/>
    </font>
    <font>
      <sz val="10"/>
      <name val="Noto Sans"/>
      <family val="2"/>
    </font>
    <font>
      <sz val="11"/>
      <name val="Noto Sans"/>
      <family val="2"/>
    </font>
    <font>
      <b val="true"/>
      <sz val="16"/>
      <name val="Noto Sans"/>
      <family val="2"/>
    </font>
    <font>
      <b val="true"/>
      <sz val="11"/>
      <name val="Noto Sans"/>
      <family val="2"/>
    </font>
    <font>
      <b val="true"/>
      <sz val="11"/>
      <name val="Meiryo UI"/>
      <family val="3"/>
      <charset val="128"/>
    </font>
    <font>
      <b val="true"/>
      <sz val="16"/>
      <color rgb="FF000000"/>
      <name val="Meiryo UI"/>
      <family val="3"/>
      <charset val="128"/>
    </font>
    <font>
      <b val="true"/>
      <sz val="10"/>
      <color rgb="FF000000"/>
      <name val="Meiryo UI"/>
      <family val="3"/>
      <charset val="128"/>
    </font>
    <font>
      <b val="true"/>
      <sz val="12"/>
      <color rgb="FF000000"/>
      <name val="Noto Sans"/>
      <family val="2"/>
    </font>
    <font>
      <b val="true"/>
      <sz val="12"/>
      <color rgb="FF000000"/>
      <name val="Meiryo UI"/>
      <family val="3"/>
      <charset val="128"/>
    </font>
    <font>
      <sz val="12"/>
      <color rgb="FF000000"/>
      <name val="Noto Sans"/>
      <family val="2"/>
    </font>
    <font>
      <u val="single"/>
      <sz val="11"/>
      <color rgb="FF000000"/>
      <name val="Noto Sans"/>
      <family val="2"/>
    </font>
    <font>
      <u val="single"/>
      <sz val="11"/>
      <color rgb="FF0000FF"/>
      <name val="ＭＳ Ｐゴシック"/>
      <family val="3"/>
      <charset val="128"/>
    </font>
    <font>
      <b val="true"/>
      <sz val="11"/>
      <color rgb="FF000000"/>
      <name val="Meiryo UI"/>
      <family val="3"/>
      <charset val="128"/>
    </font>
    <font>
      <b val="true"/>
      <sz val="11"/>
      <color rgb="FF000000"/>
      <name val="Noto Sans"/>
      <family val="2"/>
    </font>
    <font>
      <strike val="true"/>
      <sz val="11"/>
      <name val="Meiryo UI"/>
      <family val="3"/>
      <charset val="128"/>
    </font>
    <font>
      <sz val="11"/>
      <color rgb="FFFF0000"/>
      <name val="Meiryo UI"/>
      <family val="3"/>
      <charset val="128"/>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hair"/>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hair"/>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hair"/>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hair"/>
      <top style="thin">
        <color rgb="FFC0C0C0"/>
      </top>
      <bottom style="thin">
        <color rgb="FFC0C0C0"/>
      </bottom>
      <diagonal/>
    </border>
    <border diagonalUp="false" diagonalDown="false">
      <left style="medium"/>
      <right style="hair"/>
      <top/>
      <bottom/>
      <diagonal/>
    </border>
    <border diagonalUp="true" diagonalDown="false">
      <left style="hair"/>
      <right style="medium"/>
      <top style="thin"/>
      <bottom style="thin"/>
      <diagonal style="hair"/>
    </border>
    <border diagonalUp="true" diagonalDown="false">
      <left style="medium"/>
      <right style="hair"/>
      <top style="thin"/>
      <bottom style="thin"/>
      <diagonal style="hair"/>
    </border>
    <border diagonalUp="false" diagonalDown="false">
      <left style="hair"/>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tru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right" vertical="center" textRotation="0" wrapText="true" indent="0" shrinkToFit="false"/>
      <protection locked="true" hidden="false"/>
    </xf>
    <xf numFmtId="164" fontId="5" fillId="0" borderId="18" xfId="21" applyFont="true" applyBorder="true" applyAlignment="true" applyProtection="false">
      <alignment horizontal="right" vertical="bottom"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8" xfId="21" applyFont="true" applyBorder="true" applyAlignment="true" applyProtection="false">
      <alignment horizontal="right" vertical="bottom" textRotation="0" wrapText="tru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true" indent="0" shrinkToFit="false"/>
      <protection locked="true" hidden="false"/>
    </xf>
    <xf numFmtId="164" fontId="5" fillId="0" borderId="22" xfId="0" applyFont="true" applyBorder="true" applyAlignment="true" applyProtection="false">
      <alignment horizontal="right"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dxfs count="4">
    <dxf>
      <fill>
        <patternFill patternType="solid">
          <fgColor rgb="00FFFFFF"/>
        </patternFill>
      </fill>
    </dxf>
    <dxf>
      <fill>
        <patternFill patternType="solid">
          <fgColor rgb="FF969696"/>
        </patternFill>
      </fill>
    </dxf>
    <dxf>
      <fill>
        <patternFill patternType="solid">
          <fgColor rgb="FF000000"/>
          <bgColor rgb="FFFFFFFF"/>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7</xdr:col>
      <xdr:colOff>509760</xdr:colOff>
      <xdr:row>50</xdr:row>
      <xdr:rowOff>190440</xdr:rowOff>
    </xdr:to>
    <xdr:pic>
      <xdr:nvPicPr>
        <xdr:cNvPr id="0" name="図 1" descr=""/>
        <xdr:cNvPicPr/>
      </xdr:nvPicPr>
      <xdr:blipFill>
        <a:blip r:embed="rId1"/>
        <a:stretch/>
      </xdr:blipFill>
      <xdr:spPr>
        <a:xfrm>
          <a:off x="995760" y="3009960"/>
          <a:ext cx="6483600" cy="723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env.go.jp/water/dojo/noyaku/odaku_kijun/kijun.html" TargetMode="External"/><Relationship Id="rId2" Type="http://schemas.openxmlformats.org/officeDocument/2006/relationships/hyperlink" Target="https://www.env.go.jp/water/sui-kaitei/kijun.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pageBreakPreview" topLeftCell="A28" colorId="64" zoomScale="70" zoomScaleNormal="100" zoomScalePageLayoutView="70" workbookViewId="0">
      <selection pane="topLeft" activeCell="O66" activeCellId="0" sqref="O66"/>
    </sheetView>
  </sheetViews>
  <sheetFormatPr defaultColWidth="8.9921875" defaultRowHeight="15" zeroHeight="false" outlineLevelRow="0" outlineLevelCol="0"/>
  <cols>
    <col collapsed="false" customWidth="true" hidden="false" outlineLevel="0" max="9" min="1" style="1" width="12.45"/>
    <col collapsed="false" customWidth="false" hidden="false" outlineLevel="0" max="257" min="10" style="1" width="8.99"/>
  </cols>
  <sheetData>
    <row r="1" s="5" customFormat="true" ht="19.5" hidden="false" customHeight="true" outlineLevel="0" collapsed="false">
      <c r="A1" s="2" t="s">
        <v>0</v>
      </c>
      <c r="B1" s="2"/>
      <c r="C1" s="2"/>
      <c r="D1" s="2"/>
      <c r="E1" s="2"/>
      <c r="F1" s="2"/>
      <c r="G1" s="3"/>
      <c r="H1" s="3"/>
      <c r="I1" s="4"/>
    </row>
    <row r="2" s="5" customFormat="true" ht="52.5" hidden="false" customHeight="true" outlineLevel="0" collapsed="false">
      <c r="A2" s="6" t="s">
        <v>1</v>
      </c>
      <c r="B2" s="6"/>
      <c r="C2" s="6"/>
      <c r="D2" s="6"/>
      <c r="E2" s="6"/>
      <c r="F2" s="6"/>
      <c r="G2" s="6"/>
      <c r="H2" s="6"/>
      <c r="I2" s="6"/>
    </row>
    <row r="3" s="5" customFormat="true" ht="15" hidden="false" customHeight="true" outlineLevel="0" collapsed="false">
      <c r="A3" s="6" t="s">
        <v>2</v>
      </c>
      <c r="B3" s="6"/>
      <c r="C3" s="6"/>
      <c r="D3" s="6"/>
      <c r="E3" s="6"/>
      <c r="F3" s="6"/>
      <c r="G3" s="6"/>
      <c r="H3" s="6"/>
      <c r="I3" s="6"/>
    </row>
    <row r="4" s="5" customFormat="true" ht="15" hidden="false" customHeight="true" outlineLevel="0" collapsed="false">
      <c r="A4" s="6" t="s">
        <v>3</v>
      </c>
      <c r="B4" s="6"/>
      <c r="C4" s="6"/>
      <c r="D4" s="6"/>
      <c r="E4" s="6"/>
      <c r="F4" s="6"/>
      <c r="G4" s="6"/>
      <c r="H4" s="6"/>
      <c r="I4" s="6"/>
    </row>
    <row r="5" s="5" customFormat="true" ht="15" hidden="false" customHeight="true" outlineLevel="0" collapsed="false">
      <c r="A5" s="6" t="s">
        <v>4</v>
      </c>
      <c r="B5" s="6"/>
      <c r="C5" s="6"/>
      <c r="D5" s="6"/>
      <c r="E5" s="6"/>
      <c r="F5" s="6"/>
      <c r="G5" s="6"/>
      <c r="H5" s="6"/>
      <c r="I5" s="6"/>
    </row>
    <row r="6" s="5" customFormat="true" ht="15" hidden="false" customHeight="true" outlineLevel="0" collapsed="false">
      <c r="A6" s="6" t="s">
        <v>5</v>
      </c>
      <c r="B6" s="6"/>
      <c r="C6" s="6"/>
      <c r="D6" s="6"/>
      <c r="E6" s="6"/>
      <c r="F6" s="6"/>
      <c r="G6" s="6"/>
      <c r="H6" s="6"/>
      <c r="I6" s="6"/>
    </row>
    <row r="7" s="5" customFormat="true" ht="15" hidden="false" customHeight="true" outlineLevel="0" collapsed="false">
      <c r="A7" s="6" t="s">
        <v>6</v>
      </c>
      <c r="B7" s="6"/>
      <c r="C7" s="6"/>
      <c r="D7" s="6"/>
      <c r="E7" s="6"/>
      <c r="F7" s="6"/>
      <c r="G7" s="6"/>
      <c r="H7" s="6"/>
      <c r="I7" s="6"/>
    </row>
    <row r="8" s="5" customFormat="true" ht="15" hidden="false" customHeight="true" outlineLevel="0" collapsed="false">
      <c r="A8" s="6" t="s">
        <v>7</v>
      </c>
      <c r="B8" s="6"/>
      <c r="C8" s="6"/>
      <c r="D8" s="6"/>
      <c r="E8" s="6"/>
      <c r="F8" s="6"/>
      <c r="G8" s="6"/>
      <c r="H8" s="6"/>
      <c r="I8" s="6"/>
    </row>
    <row r="9" s="5" customFormat="true" ht="15" hidden="false" customHeight="true" outlineLevel="0" collapsed="false">
      <c r="A9" s="6" t="s">
        <v>8</v>
      </c>
      <c r="B9" s="6"/>
      <c r="C9" s="6"/>
      <c r="D9" s="6"/>
      <c r="E9" s="6"/>
      <c r="F9" s="6"/>
      <c r="G9" s="6"/>
      <c r="H9" s="6"/>
      <c r="I9" s="6"/>
    </row>
    <row r="10" s="5" customFormat="true" ht="15" hidden="false" customHeight="true" outlineLevel="0" collapsed="false">
      <c r="A10" s="6" t="s">
        <v>9</v>
      </c>
      <c r="B10" s="6"/>
      <c r="C10" s="6"/>
      <c r="D10" s="6"/>
      <c r="E10" s="6"/>
      <c r="F10" s="6"/>
      <c r="G10" s="6"/>
      <c r="H10" s="6"/>
      <c r="I10" s="6"/>
    </row>
    <row r="11" s="5" customFormat="true" ht="15" hidden="false" customHeight="true" outlineLevel="0" collapsed="false">
      <c r="A11" s="6" t="s">
        <v>10</v>
      </c>
      <c r="B11" s="6"/>
      <c r="C11" s="6"/>
      <c r="D11" s="6"/>
      <c r="E11" s="6"/>
      <c r="F11" s="6"/>
      <c r="G11" s="6"/>
      <c r="H11" s="6"/>
      <c r="I11" s="6"/>
    </row>
    <row r="12" s="5" customFormat="true" ht="15" hidden="false" customHeight="true" outlineLevel="0" collapsed="false">
      <c r="A12" s="6" t="s">
        <v>11</v>
      </c>
      <c r="B12" s="6"/>
      <c r="C12" s="6"/>
      <c r="D12" s="6"/>
      <c r="E12" s="6"/>
      <c r="F12" s="6"/>
      <c r="G12" s="6"/>
      <c r="H12" s="6"/>
      <c r="I12" s="6"/>
    </row>
  </sheetData>
  <mergeCells count="12">
    <mergeCell ref="A1:F1"/>
    <mergeCell ref="A2:I2"/>
    <mergeCell ref="A3:I3"/>
    <mergeCell ref="A4:I4"/>
    <mergeCell ref="A5:I5"/>
    <mergeCell ref="A6:I6"/>
    <mergeCell ref="A7:I7"/>
    <mergeCell ref="A8:I8"/>
    <mergeCell ref="A9:I9"/>
    <mergeCell ref="A10:I10"/>
    <mergeCell ref="A11:I11"/>
    <mergeCell ref="A12:I12"/>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6" activeCellId="0" sqref="D6"/>
    </sheetView>
  </sheetViews>
  <sheetFormatPr defaultColWidth="8.9921875" defaultRowHeight="15" zeroHeight="false" outlineLevelRow="0" outlineLevelCol="0"/>
  <cols>
    <col collapsed="false" customWidth="true" hidden="false" outlineLevel="0" max="1" min="1" style="1" width="20.81"/>
    <col collapsed="false" customWidth="true" hidden="false" outlineLevel="0" max="3" min="2" style="1" width="19.99"/>
    <col collapsed="false" customWidth="true" hidden="false" outlineLevel="0" max="4" min="4" style="1" width="57.81"/>
    <col collapsed="false" customWidth="false" hidden="false" outlineLevel="0" max="257" min="5" style="1" width="8.99"/>
  </cols>
  <sheetData>
    <row r="1" customFormat="false" ht="19.5" hidden="false" customHeight="true" outlineLevel="0" collapsed="false">
      <c r="A1" s="7" t="s">
        <v>12</v>
      </c>
      <c r="B1" s="7"/>
      <c r="C1" s="7"/>
      <c r="D1" s="7"/>
    </row>
    <row r="2" s="9" customFormat="true" ht="35.25" hidden="false" customHeight="true" outlineLevel="0" collapsed="false">
      <c r="A2" s="8" t="s">
        <v>13</v>
      </c>
      <c r="B2" s="8"/>
      <c r="C2" s="8"/>
      <c r="D2" s="8"/>
    </row>
    <row r="3" customFormat="false" ht="45" hidden="false" customHeight="true" outlineLevel="0" collapsed="false">
      <c r="A3" s="10" t="s">
        <v>14</v>
      </c>
      <c r="B3" s="11" t="s">
        <v>15</v>
      </c>
      <c r="C3" s="11" t="s">
        <v>16</v>
      </c>
      <c r="D3" s="11" t="s">
        <v>17</v>
      </c>
    </row>
    <row r="4" customFormat="false" ht="74.25" hidden="false" customHeight="true" outlineLevel="0" collapsed="false">
      <c r="A4" s="12" t="s">
        <v>18</v>
      </c>
      <c r="B4" s="13" t="n">
        <v>0.00087</v>
      </c>
      <c r="C4" s="13" t="n">
        <v>0.00087</v>
      </c>
      <c r="D4" s="14" t="s">
        <v>19</v>
      </c>
    </row>
    <row r="5" customFormat="false" ht="90" hidden="false" customHeight="true" outlineLevel="0" collapsed="false">
      <c r="A5" s="15" t="s">
        <v>20</v>
      </c>
      <c r="B5" s="15" t="n">
        <v>0.075</v>
      </c>
      <c r="C5" s="15" t="n">
        <v>0.75</v>
      </c>
      <c r="D5" s="16" t="s">
        <v>21</v>
      </c>
    </row>
    <row r="6" customFormat="false" ht="107.25" hidden="false" customHeight="true" outlineLevel="0" collapsed="false">
      <c r="A6" s="15" t="s">
        <v>22</v>
      </c>
      <c r="B6" s="15" t="n">
        <v>0.075</v>
      </c>
      <c r="C6" s="15" t="n">
        <v>0.12</v>
      </c>
      <c r="D6" s="16" t="s">
        <v>23</v>
      </c>
    </row>
    <row r="7" customFormat="false" ht="47.25" hidden="false" customHeight="true" outlineLevel="0" collapsed="false">
      <c r="A7" s="15" t="s">
        <v>24</v>
      </c>
      <c r="B7" s="15" t="n">
        <v>0.015</v>
      </c>
      <c r="C7" s="15" t="n">
        <v>0.015</v>
      </c>
      <c r="D7" s="16" t="s">
        <v>19</v>
      </c>
    </row>
    <row r="8" customFormat="false" ht="15" hidden="false" customHeight="false" outlineLevel="0" collapsed="false">
      <c r="A8" s="17" t="s">
        <v>25</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I440" activeCellId="0" sqref="I440"/>
    </sheetView>
  </sheetViews>
  <sheetFormatPr defaultColWidth="8.9921875" defaultRowHeight="15" zeroHeight="false" outlineLevelRow="0" outlineLevelCol="0"/>
  <cols>
    <col collapsed="false" customWidth="true" hidden="false" outlineLevel="0" max="1" min="1" style="18" width="6.44"/>
    <col collapsed="false" customWidth="true" hidden="false" outlineLevel="0" max="2" min="2" style="19" width="76.45"/>
    <col collapsed="false" customWidth="true" hidden="false" outlineLevel="0" max="4" min="3" style="19" width="13.08"/>
    <col collapsed="false" customWidth="true" hidden="false" outlineLevel="0" max="5" min="5" style="3" width="11.99"/>
    <col collapsed="false" customWidth="true" hidden="false" outlineLevel="0" max="6" min="6" style="3" width="34.63"/>
    <col collapsed="false" customWidth="false" hidden="false" outlineLevel="0" max="257" min="7" style="3" width="8.99"/>
  </cols>
  <sheetData>
    <row r="1" customFormat="false" ht="42" hidden="false" customHeight="true" outlineLevel="0" collapsed="false">
      <c r="A1" s="20" t="s">
        <v>26</v>
      </c>
      <c r="B1" s="20"/>
      <c r="C1" s="20"/>
      <c r="D1" s="20"/>
      <c r="E1" s="20"/>
      <c r="F1" s="20"/>
    </row>
    <row r="2" customFormat="false" ht="14.5" hidden="false" customHeight="true" outlineLevel="0" collapsed="false">
      <c r="A2" s="21"/>
      <c r="B2" s="21"/>
      <c r="C2" s="21"/>
      <c r="D2" s="21"/>
      <c r="E2" s="21"/>
      <c r="F2" s="21"/>
    </row>
    <row r="3" s="18" customFormat="true" ht="54.5" hidden="false" customHeight="true" outlineLevel="0" collapsed="false">
      <c r="A3" s="22" t="s">
        <v>27</v>
      </c>
      <c r="B3" s="23" t="s">
        <v>28</v>
      </c>
      <c r="C3" s="23"/>
      <c r="D3" s="23"/>
      <c r="E3" s="23"/>
      <c r="F3" s="24"/>
    </row>
    <row r="4" s="18" customFormat="true" ht="34.25" hidden="false" customHeight="true" outlineLevel="0" collapsed="false">
      <c r="A4" s="25" t="s">
        <v>29</v>
      </c>
      <c r="B4" s="25"/>
      <c r="C4" s="25"/>
      <c r="D4" s="25"/>
      <c r="E4" s="25"/>
      <c r="F4" s="25"/>
    </row>
    <row r="5" s="18" customFormat="true" ht="18" hidden="false" customHeight="true" outlineLevel="0" collapsed="false">
      <c r="A5" s="26" t="s">
        <v>30</v>
      </c>
      <c r="B5" s="26"/>
      <c r="C5" s="26"/>
      <c r="D5" s="26"/>
    </row>
    <row r="6" s="18" customFormat="true" ht="18.75" hidden="false" customHeight="true" outlineLevel="0" collapsed="false">
      <c r="A6" s="26" t="s">
        <v>31</v>
      </c>
      <c r="B6" s="26"/>
      <c r="C6" s="26"/>
      <c r="D6" s="26"/>
    </row>
    <row r="7" customFormat="false" ht="7.25" hidden="false" customHeight="true" outlineLevel="0" collapsed="false">
      <c r="A7" s="27"/>
      <c r="B7" s="27"/>
      <c r="C7" s="27"/>
      <c r="D7" s="27"/>
    </row>
    <row r="8" customFormat="false" ht="33" hidden="false" customHeight="true" outlineLevel="0" collapsed="false">
      <c r="A8" s="28" t="s">
        <v>32</v>
      </c>
      <c r="B8" s="29" t="s">
        <v>14</v>
      </c>
      <c r="C8" s="30" t="s">
        <v>33</v>
      </c>
      <c r="D8" s="30"/>
      <c r="E8" s="31" t="s">
        <v>34</v>
      </c>
      <c r="F8" s="32" t="s">
        <v>17</v>
      </c>
    </row>
    <row r="9" customFormat="false" ht="30.5" hidden="false" customHeight="false" outlineLevel="0" collapsed="false">
      <c r="A9" s="28"/>
      <c r="B9" s="29"/>
      <c r="C9" s="33" t="s">
        <v>35</v>
      </c>
      <c r="D9" s="34" t="s">
        <v>36</v>
      </c>
      <c r="E9" s="31"/>
      <c r="F9" s="32"/>
    </row>
    <row r="10" customFormat="false" ht="15" hidden="false" customHeight="false" outlineLevel="0" collapsed="false">
      <c r="A10" s="35" t="n">
        <v>1</v>
      </c>
      <c r="B10" s="36" t="s">
        <v>37</v>
      </c>
      <c r="C10" s="37" t="s">
        <v>38</v>
      </c>
      <c r="D10" s="38" t="n">
        <v>0.011</v>
      </c>
      <c r="E10" s="39" t="n">
        <v>0.011</v>
      </c>
      <c r="F10" s="40"/>
    </row>
    <row r="11" customFormat="false" ht="15" hidden="false" customHeight="false" outlineLevel="0" collapsed="false">
      <c r="A11" s="35" t="n">
        <v>2</v>
      </c>
      <c r="B11" s="41" t="s">
        <v>39</v>
      </c>
      <c r="C11" s="42" t="n">
        <v>0.42</v>
      </c>
      <c r="D11" s="43" t="n">
        <v>5.2E-005</v>
      </c>
      <c r="E11" s="44" t="n">
        <v>5.2E-005</v>
      </c>
      <c r="F11" s="45"/>
    </row>
    <row r="12" customFormat="false" ht="15" hidden="false" customHeight="false" outlineLevel="0" collapsed="false">
      <c r="A12" s="35" t="n">
        <v>3</v>
      </c>
      <c r="B12" s="41" t="s">
        <v>40</v>
      </c>
      <c r="C12" s="42" t="n">
        <v>1</v>
      </c>
      <c r="D12" s="43" t="n">
        <v>0.027</v>
      </c>
      <c r="E12" s="44" t="n">
        <v>0.027</v>
      </c>
      <c r="F12" s="45"/>
    </row>
    <row r="13" customFormat="false" ht="15" hidden="false" customHeight="false" outlineLevel="0" collapsed="false">
      <c r="A13" s="35" t="n">
        <v>4</v>
      </c>
      <c r="B13" s="41" t="s">
        <v>41</v>
      </c>
      <c r="C13" s="42" t="n">
        <v>2</v>
      </c>
      <c r="D13" s="43" t="n">
        <v>2.2</v>
      </c>
      <c r="E13" s="44" t="n">
        <v>0.2</v>
      </c>
      <c r="F13" s="45"/>
    </row>
    <row r="14" customFormat="false" ht="15" hidden="false" customHeight="false" outlineLevel="0" collapsed="false">
      <c r="A14" s="35" t="n">
        <v>5</v>
      </c>
      <c r="B14" s="41" t="s">
        <v>42</v>
      </c>
      <c r="C14" s="42" t="n">
        <v>2.5</v>
      </c>
      <c r="D14" s="43" t="n">
        <v>0.73</v>
      </c>
      <c r="E14" s="44" t="n">
        <v>0.25</v>
      </c>
      <c r="F14" s="45"/>
    </row>
    <row r="15" customFormat="false" ht="15" hidden="false" customHeight="false" outlineLevel="0" collapsed="false">
      <c r="A15" s="35" t="n">
        <v>6</v>
      </c>
      <c r="B15" s="41" t="s">
        <v>43</v>
      </c>
      <c r="C15" s="42" t="n">
        <v>10</v>
      </c>
      <c r="D15" s="43" t="n">
        <v>90</v>
      </c>
      <c r="E15" s="44" t="n">
        <v>1</v>
      </c>
      <c r="F15" s="45"/>
    </row>
    <row r="16" customFormat="false" ht="15" hidden="false" customHeight="false" outlineLevel="0" collapsed="false">
      <c r="A16" s="35" t="n">
        <v>7</v>
      </c>
      <c r="B16" s="41" t="s">
        <v>44</v>
      </c>
      <c r="C16" s="42" t="n">
        <v>0.58</v>
      </c>
      <c r="D16" s="43" t="n">
        <v>0.0039</v>
      </c>
      <c r="E16" s="44" t="n">
        <v>0.0039</v>
      </c>
      <c r="F16" s="45"/>
    </row>
    <row r="17" customFormat="false" ht="15" hidden="false" customHeight="false" outlineLevel="0" collapsed="false">
      <c r="A17" s="35" t="n">
        <v>8</v>
      </c>
      <c r="B17" s="41" t="s">
        <v>45</v>
      </c>
      <c r="C17" s="42" t="n">
        <v>1.8</v>
      </c>
      <c r="D17" s="43" t="n">
        <v>0.025</v>
      </c>
      <c r="E17" s="44" t="n">
        <v>0.025</v>
      </c>
      <c r="F17" s="45"/>
    </row>
    <row r="18" customFormat="false" ht="15" hidden="false" customHeight="false" outlineLevel="0" collapsed="false">
      <c r="A18" s="35" t="n">
        <v>9</v>
      </c>
      <c r="B18" s="41" t="s">
        <v>46</v>
      </c>
      <c r="C18" s="42" t="n">
        <v>0.063</v>
      </c>
      <c r="D18" s="43" t="n">
        <v>55</v>
      </c>
      <c r="E18" s="44" t="n">
        <v>0.0063</v>
      </c>
      <c r="F18" s="45"/>
    </row>
    <row r="19" customFormat="false" ht="15" hidden="false" customHeight="false" outlineLevel="0" collapsed="false">
      <c r="A19" s="35" t="n">
        <v>10</v>
      </c>
      <c r="B19" s="41" t="s">
        <v>47</v>
      </c>
      <c r="C19" s="42" t="n">
        <v>4.7</v>
      </c>
      <c r="D19" s="43" t="n">
        <v>0.28</v>
      </c>
      <c r="E19" s="44" t="n">
        <v>0.28</v>
      </c>
      <c r="F19" s="45"/>
    </row>
    <row r="20" customFormat="false" ht="15" hidden="false" customHeight="false" outlineLevel="0" collapsed="false">
      <c r="A20" s="35" t="n">
        <v>11</v>
      </c>
      <c r="B20" s="41" t="s">
        <v>48</v>
      </c>
      <c r="C20" s="46" t="s">
        <v>38</v>
      </c>
      <c r="D20" s="43" t="n">
        <v>1.5</v>
      </c>
      <c r="E20" s="44" t="n">
        <v>1.5</v>
      </c>
      <c r="F20" s="45"/>
    </row>
    <row r="21" customFormat="false" ht="15" hidden="false" customHeight="false" outlineLevel="0" collapsed="false">
      <c r="A21" s="35" t="n">
        <v>12</v>
      </c>
      <c r="B21" s="41" t="s">
        <v>49</v>
      </c>
      <c r="C21" s="42" t="n">
        <v>0.015</v>
      </c>
      <c r="D21" s="43" t="n">
        <v>0.00037</v>
      </c>
      <c r="E21" s="44" t="n">
        <v>0.00037</v>
      </c>
      <c r="F21" s="45"/>
    </row>
    <row r="22" customFormat="false" ht="15" hidden="false" customHeight="false" outlineLevel="0" collapsed="false">
      <c r="A22" s="35" t="n">
        <v>13</v>
      </c>
      <c r="B22" s="41" t="s">
        <v>50</v>
      </c>
      <c r="C22" s="47" t="n">
        <v>2.1</v>
      </c>
      <c r="D22" s="43" t="n">
        <v>8</v>
      </c>
      <c r="E22" s="44" t="n">
        <v>0.21</v>
      </c>
      <c r="F22" s="45"/>
    </row>
    <row r="23" customFormat="false" ht="15" hidden="false" customHeight="false" outlineLevel="0" collapsed="false">
      <c r="A23" s="35" t="n">
        <v>14</v>
      </c>
      <c r="B23" s="41" t="s">
        <v>51</v>
      </c>
      <c r="C23" s="42" t="n">
        <v>0.42</v>
      </c>
      <c r="D23" s="43" t="n">
        <v>1.8</v>
      </c>
      <c r="E23" s="44" t="n">
        <v>0.042</v>
      </c>
      <c r="F23" s="45"/>
    </row>
    <row r="24" customFormat="false" ht="15" hidden="false" customHeight="false" outlineLevel="0" collapsed="false">
      <c r="A24" s="35" t="n">
        <v>15</v>
      </c>
      <c r="B24" s="41" t="s">
        <v>52</v>
      </c>
      <c r="C24" s="42" t="n">
        <v>2</v>
      </c>
      <c r="D24" s="43" t="n">
        <v>0.036</v>
      </c>
      <c r="E24" s="44" t="n">
        <v>0.036</v>
      </c>
      <c r="F24" s="45"/>
    </row>
    <row r="25" customFormat="false" ht="15" hidden="false" customHeight="false" outlineLevel="0" collapsed="false">
      <c r="A25" s="35" t="n">
        <v>16</v>
      </c>
      <c r="B25" s="41" t="s">
        <v>53</v>
      </c>
      <c r="C25" s="42" t="n">
        <v>0.066</v>
      </c>
      <c r="D25" s="43" t="n">
        <v>0.26</v>
      </c>
      <c r="E25" s="44" t="n">
        <v>0.0066</v>
      </c>
      <c r="F25" s="45"/>
    </row>
    <row r="26" customFormat="false" ht="15" hidden="false" customHeight="false" outlineLevel="0" collapsed="false">
      <c r="A26" s="35" t="n">
        <v>17</v>
      </c>
      <c r="B26" s="41" t="s">
        <v>54</v>
      </c>
      <c r="C26" s="42" t="n">
        <v>71</v>
      </c>
      <c r="D26" s="43" t="n">
        <v>0.064</v>
      </c>
      <c r="E26" s="44" t="n">
        <v>0.064</v>
      </c>
      <c r="F26" s="45"/>
    </row>
    <row r="27" customFormat="false" ht="15" hidden="false" customHeight="false" outlineLevel="0" collapsed="false">
      <c r="A27" s="35" t="n">
        <v>18</v>
      </c>
      <c r="B27" s="41" t="s">
        <v>55</v>
      </c>
      <c r="C27" s="42" t="n">
        <v>0.2</v>
      </c>
      <c r="D27" s="43" t="n">
        <v>0.047</v>
      </c>
      <c r="E27" s="44" t="n">
        <v>0.02</v>
      </c>
      <c r="F27" s="45"/>
    </row>
    <row r="28" customFormat="false" ht="15" hidden="false" customHeight="false" outlineLevel="0" collapsed="false">
      <c r="A28" s="35" t="n">
        <v>19</v>
      </c>
      <c r="B28" s="41" t="s">
        <v>56</v>
      </c>
      <c r="C28" s="46" t="s">
        <v>38</v>
      </c>
      <c r="D28" s="43" t="n">
        <v>0.018</v>
      </c>
      <c r="E28" s="44" t="n">
        <v>0.018</v>
      </c>
      <c r="F28" s="45"/>
    </row>
    <row r="29" customFormat="false" ht="15" hidden="false" customHeight="false" outlineLevel="0" collapsed="false">
      <c r="A29" s="35" t="n">
        <v>20</v>
      </c>
      <c r="B29" s="41" t="s">
        <v>57</v>
      </c>
      <c r="C29" s="42" t="n">
        <v>0.047</v>
      </c>
      <c r="D29" s="43" t="n">
        <v>0.89</v>
      </c>
      <c r="E29" s="44" t="n">
        <v>0.0047</v>
      </c>
      <c r="F29" s="45"/>
    </row>
    <row r="30" customFormat="false" ht="15" hidden="false" customHeight="false" outlineLevel="0" collapsed="false">
      <c r="A30" s="35" t="n">
        <v>21</v>
      </c>
      <c r="B30" s="41" t="s">
        <v>58</v>
      </c>
      <c r="C30" s="42" t="n">
        <v>0.45</v>
      </c>
      <c r="D30" s="43" t="n">
        <v>1.4</v>
      </c>
      <c r="E30" s="44" t="n">
        <v>0.045</v>
      </c>
      <c r="F30" s="45"/>
    </row>
    <row r="31" customFormat="false" ht="15" hidden="false" customHeight="false" outlineLevel="0" collapsed="false">
      <c r="A31" s="35" t="n">
        <v>22</v>
      </c>
      <c r="B31" s="41" t="s">
        <v>59</v>
      </c>
      <c r="C31" s="42" t="n">
        <v>0.05</v>
      </c>
      <c r="D31" s="43" t="n">
        <v>0.0002</v>
      </c>
      <c r="E31" s="44" t="n">
        <v>0.0002</v>
      </c>
      <c r="F31" s="45"/>
    </row>
    <row r="32" customFormat="false" ht="15" hidden="false" customHeight="false" outlineLevel="0" collapsed="false">
      <c r="A32" s="35" t="n">
        <v>23</v>
      </c>
      <c r="B32" s="41" t="s">
        <v>60</v>
      </c>
      <c r="C32" s="42" t="n">
        <v>1.3</v>
      </c>
      <c r="D32" s="43" t="n">
        <v>1.3</v>
      </c>
      <c r="E32" s="44" t="n">
        <v>0.13</v>
      </c>
      <c r="F32" s="45"/>
    </row>
    <row r="33" customFormat="false" ht="15" hidden="false" customHeight="false" outlineLevel="0" collapsed="false">
      <c r="A33" s="35" t="n">
        <v>24</v>
      </c>
      <c r="B33" s="41" t="s">
        <v>61</v>
      </c>
      <c r="C33" s="46" t="s">
        <v>38</v>
      </c>
      <c r="D33" s="43" t="n">
        <v>3.7E-005</v>
      </c>
      <c r="E33" s="44" t="n">
        <v>3.7E-005</v>
      </c>
      <c r="F33" s="45"/>
    </row>
    <row r="34" customFormat="false" ht="15" hidden="false" customHeight="false" outlineLevel="0" collapsed="false">
      <c r="A34" s="35" t="n">
        <v>25</v>
      </c>
      <c r="B34" s="41" t="s">
        <v>62</v>
      </c>
      <c r="C34" s="42" t="n">
        <v>0.74</v>
      </c>
      <c r="D34" s="43" t="n">
        <v>0.71</v>
      </c>
      <c r="E34" s="44" t="n">
        <v>0.074</v>
      </c>
      <c r="F34" s="45"/>
    </row>
    <row r="35" customFormat="false" ht="15" hidden="false" customHeight="false" outlineLevel="0" collapsed="false">
      <c r="A35" s="35" t="n">
        <v>26</v>
      </c>
      <c r="B35" s="41" t="s">
        <v>63</v>
      </c>
      <c r="C35" s="42" t="n">
        <v>1.4</v>
      </c>
      <c r="D35" s="43" t="n">
        <v>0.009</v>
      </c>
      <c r="E35" s="44" t="n">
        <v>0.009</v>
      </c>
      <c r="F35" s="45"/>
    </row>
    <row r="36" customFormat="false" ht="15" hidden="false" customHeight="false" outlineLevel="0" collapsed="false">
      <c r="A36" s="35" t="n">
        <v>27</v>
      </c>
      <c r="B36" s="41" t="s">
        <v>64</v>
      </c>
      <c r="C36" s="42" t="n">
        <v>1.4</v>
      </c>
      <c r="D36" s="43" t="n">
        <v>4.7</v>
      </c>
      <c r="E36" s="44" t="n">
        <v>0.14</v>
      </c>
      <c r="F36" s="45"/>
    </row>
    <row r="37" customFormat="false" ht="15" hidden="false" customHeight="false" outlineLevel="0" collapsed="false">
      <c r="A37" s="35" t="n">
        <v>28</v>
      </c>
      <c r="B37" s="41" t="s">
        <v>65</v>
      </c>
      <c r="C37" s="42" t="n">
        <v>0.1</v>
      </c>
      <c r="D37" s="43" t="n">
        <v>0.024</v>
      </c>
      <c r="E37" s="44" t="n">
        <v>0.01</v>
      </c>
      <c r="F37" s="45"/>
    </row>
    <row r="38" customFormat="false" ht="15" hidden="false" customHeight="false" outlineLevel="0" collapsed="false">
      <c r="A38" s="35" t="n">
        <v>29</v>
      </c>
      <c r="B38" s="41" t="s">
        <v>66</v>
      </c>
      <c r="C38" s="42" t="n">
        <v>2.6</v>
      </c>
      <c r="D38" s="43" t="n">
        <v>9.2</v>
      </c>
      <c r="E38" s="44" t="n">
        <v>0.26</v>
      </c>
      <c r="F38" s="45"/>
    </row>
    <row r="39" customFormat="false" ht="15" hidden="false" customHeight="false" outlineLevel="0" collapsed="false">
      <c r="A39" s="35" t="n">
        <v>30</v>
      </c>
      <c r="B39" s="41" t="s">
        <v>67</v>
      </c>
      <c r="C39" s="42" t="n">
        <v>0.026</v>
      </c>
      <c r="D39" s="43" t="n">
        <v>0.21</v>
      </c>
      <c r="E39" s="44" t="n">
        <v>0.0026</v>
      </c>
      <c r="F39" s="45"/>
    </row>
    <row r="40" customFormat="false" ht="15" hidden="false" customHeight="false" outlineLevel="0" collapsed="false">
      <c r="A40" s="35" t="n">
        <v>31</v>
      </c>
      <c r="B40" s="41" t="s">
        <v>68</v>
      </c>
      <c r="C40" s="42" t="n">
        <v>1.2</v>
      </c>
      <c r="D40" s="43" t="n">
        <v>2.5</v>
      </c>
      <c r="E40" s="44" t="n">
        <v>0.12</v>
      </c>
      <c r="F40" s="45"/>
    </row>
    <row r="41" customFormat="false" ht="15" hidden="false" customHeight="false" outlineLevel="0" collapsed="false">
      <c r="A41" s="35" t="n">
        <v>32</v>
      </c>
      <c r="B41" s="41" t="s">
        <v>69</v>
      </c>
      <c r="C41" s="42" t="n">
        <v>0.5</v>
      </c>
      <c r="D41" s="43" t="n">
        <v>1.8</v>
      </c>
      <c r="E41" s="44" t="n">
        <v>0.05</v>
      </c>
      <c r="F41" s="48"/>
    </row>
    <row r="42" customFormat="false" ht="15" hidden="false" customHeight="false" outlineLevel="0" collapsed="false">
      <c r="A42" s="35" t="n">
        <v>33</v>
      </c>
      <c r="B42" s="41" t="s">
        <v>70</v>
      </c>
      <c r="C42" s="42" t="n">
        <v>0.93</v>
      </c>
      <c r="D42" s="43" t="n">
        <v>2.7</v>
      </c>
      <c r="E42" s="44" t="n">
        <v>0.093</v>
      </c>
      <c r="F42" s="45"/>
    </row>
    <row r="43" customFormat="false" ht="15" hidden="false" customHeight="false" outlineLevel="0" collapsed="false">
      <c r="A43" s="35" t="n">
        <v>34</v>
      </c>
      <c r="B43" s="41" t="s">
        <v>71</v>
      </c>
      <c r="C43" s="46" t="s">
        <v>38</v>
      </c>
      <c r="D43" s="43" t="n">
        <v>96</v>
      </c>
      <c r="E43" s="44" t="n">
        <v>96</v>
      </c>
      <c r="F43" s="45"/>
    </row>
    <row r="44" customFormat="false" ht="15" hidden="false" customHeight="false" outlineLevel="0" collapsed="false">
      <c r="A44" s="35" t="n">
        <v>35</v>
      </c>
      <c r="B44" s="41" t="s">
        <v>72</v>
      </c>
      <c r="C44" s="42" t="n">
        <v>74</v>
      </c>
      <c r="D44" s="43" t="n">
        <v>41</v>
      </c>
      <c r="E44" s="44" t="n">
        <v>7.4</v>
      </c>
      <c r="F44" s="49" t="s">
        <v>73</v>
      </c>
    </row>
    <row r="45" customFormat="false" ht="15" hidden="false" customHeight="false" outlineLevel="0" collapsed="false">
      <c r="A45" s="35" t="n">
        <v>36</v>
      </c>
      <c r="B45" s="41" t="s">
        <v>74</v>
      </c>
      <c r="C45" s="46" t="s">
        <v>38</v>
      </c>
      <c r="D45" s="43" t="n">
        <v>99</v>
      </c>
      <c r="E45" s="44" t="n">
        <v>99</v>
      </c>
      <c r="F45" s="49" t="s">
        <v>75</v>
      </c>
    </row>
    <row r="46" customFormat="false" ht="15" hidden="false" customHeight="false" outlineLevel="0" collapsed="false">
      <c r="A46" s="35" t="n">
        <v>37</v>
      </c>
      <c r="B46" s="41" t="s">
        <v>76</v>
      </c>
      <c r="C46" s="46" t="s">
        <v>38</v>
      </c>
      <c r="D46" s="43" t="n">
        <v>6.9</v>
      </c>
      <c r="E46" s="44" t="n">
        <v>6.9</v>
      </c>
      <c r="F46" s="45"/>
    </row>
    <row r="47" customFormat="false" ht="15" hidden="false" customHeight="false" outlineLevel="0" collapsed="false">
      <c r="A47" s="35" t="n">
        <v>38</v>
      </c>
      <c r="B47" s="41" t="s">
        <v>77</v>
      </c>
      <c r="C47" s="42" t="n">
        <v>0.01</v>
      </c>
      <c r="D47" s="43" t="n">
        <v>0.52</v>
      </c>
      <c r="E47" s="44" t="n">
        <v>0.001</v>
      </c>
      <c r="F47" s="45"/>
    </row>
    <row r="48" customFormat="false" ht="15" hidden="false" customHeight="false" outlineLevel="0" collapsed="false">
      <c r="A48" s="35" t="n">
        <v>39</v>
      </c>
      <c r="B48" s="41" t="s">
        <v>78</v>
      </c>
      <c r="C48" s="42" t="n">
        <v>1.5</v>
      </c>
      <c r="D48" s="43" t="n">
        <v>0.019</v>
      </c>
      <c r="E48" s="44" t="n">
        <v>0.019</v>
      </c>
      <c r="F48" s="45"/>
    </row>
    <row r="49" customFormat="false" ht="30" hidden="false" customHeight="false" outlineLevel="0" collapsed="false">
      <c r="A49" s="35" t="n">
        <v>40</v>
      </c>
      <c r="B49" s="41" t="s">
        <v>79</v>
      </c>
      <c r="C49" s="42" t="n">
        <v>0.061</v>
      </c>
      <c r="D49" s="43" t="n">
        <v>0.027</v>
      </c>
      <c r="E49" s="44" t="n">
        <v>0.0061</v>
      </c>
      <c r="F49" s="49" t="s">
        <v>80</v>
      </c>
    </row>
    <row r="50" customFormat="false" ht="15" hidden="false" customHeight="false" outlineLevel="0" collapsed="false">
      <c r="A50" s="35" t="n">
        <v>41</v>
      </c>
      <c r="B50" s="41" t="s">
        <v>81</v>
      </c>
      <c r="C50" s="42" t="n">
        <v>0.26</v>
      </c>
      <c r="D50" s="43" t="n">
        <v>0.18</v>
      </c>
      <c r="E50" s="44" t="n">
        <v>0.026</v>
      </c>
      <c r="F50" s="45"/>
    </row>
    <row r="51" customFormat="false" ht="15" hidden="false" customHeight="false" outlineLevel="0" collapsed="false">
      <c r="A51" s="35" t="n">
        <v>42</v>
      </c>
      <c r="B51" s="41" t="s">
        <v>82</v>
      </c>
      <c r="C51" s="42" t="n">
        <v>0.5</v>
      </c>
      <c r="D51" s="43" t="n">
        <v>0.71</v>
      </c>
      <c r="E51" s="44" t="n">
        <v>0.05</v>
      </c>
      <c r="F51" s="45"/>
    </row>
    <row r="52" customFormat="false" ht="15" hidden="false" customHeight="false" outlineLevel="0" collapsed="false">
      <c r="A52" s="35" t="n">
        <v>43</v>
      </c>
      <c r="B52" s="41" t="s">
        <v>83</v>
      </c>
      <c r="C52" s="42" t="n">
        <v>0.093</v>
      </c>
      <c r="D52" s="43" t="n">
        <v>0.029</v>
      </c>
      <c r="E52" s="44" t="n">
        <v>0.0093</v>
      </c>
      <c r="F52" s="45"/>
    </row>
    <row r="53" customFormat="false" ht="15" hidden="false" customHeight="false" outlineLevel="0" collapsed="false">
      <c r="A53" s="35" t="n">
        <v>44</v>
      </c>
      <c r="B53" s="41" t="s">
        <v>84</v>
      </c>
      <c r="C53" s="42" t="n">
        <v>0.13</v>
      </c>
      <c r="D53" s="43" t="n">
        <v>0.6</v>
      </c>
      <c r="E53" s="44" t="n">
        <v>0.013</v>
      </c>
      <c r="F53" s="45"/>
    </row>
    <row r="54" customFormat="false" ht="15" hidden="false" customHeight="false" outlineLevel="0" collapsed="false">
      <c r="A54" s="35" t="n">
        <v>45</v>
      </c>
      <c r="B54" s="41" t="s">
        <v>85</v>
      </c>
      <c r="C54" s="42" t="n">
        <v>1</v>
      </c>
      <c r="D54" s="43" t="n">
        <v>0.15</v>
      </c>
      <c r="E54" s="44" t="n">
        <v>0.1</v>
      </c>
      <c r="F54" s="45"/>
    </row>
    <row r="55" customFormat="false" ht="15" hidden="false" customHeight="false" outlineLevel="0" collapsed="false">
      <c r="A55" s="35" t="n">
        <v>46</v>
      </c>
      <c r="B55" s="41" t="s">
        <v>86</v>
      </c>
      <c r="C55" s="42" t="n">
        <v>0.42</v>
      </c>
      <c r="D55" s="43" t="n">
        <v>5.6</v>
      </c>
      <c r="E55" s="44" t="n">
        <v>0.042</v>
      </c>
      <c r="F55" s="45"/>
    </row>
    <row r="56" customFormat="false" ht="15" hidden="false" customHeight="false" outlineLevel="0" collapsed="false">
      <c r="A56" s="35" t="n">
        <v>47</v>
      </c>
      <c r="B56" s="41" t="s">
        <v>87</v>
      </c>
      <c r="C56" s="42" t="n">
        <v>0.2</v>
      </c>
      <c r="D56" s="43" t="n">
        <v>0.15</v>
      </c>
      <c r="E56" s="44" t="n">
        <v>0.02</v>
      </c>
      <c r="F56" s="45"/>
    </row>
    <row r="57" customFormat="false" ht="15" hidden="false" customHeight="false" outlineLevel="0" collapsed="false">
      <c r="A57" s="35" t="n">
        <v>48</v>
      </c>
      <c r="B57" s="41" t="s">
        <v>88</v>
      </c>
      <c r="C57" s="42" t="n">
        <v>1</v>
      </c>
      <c r="D57" s="43" t="n">
        <v>0.35</v>
      </c>
      <c r="E57" s="44" t="n">
        <v>0.1</v>
      </c>
      <c r="F57" s="45"/>
    </row>
    <row r="58" customFormat="false" ht="15" hidden="false" customHeight="false" outlineLevel="0" collapsed="false">
      <c r="A58" s="35" t="n">
        <v>49</v>
      </c>
      <c r="B58" s="41" t="s">
        <v>89</v>
      </c>
      <c r="C58" s="42" t="n">
        <v>4.5</v>
      </c>
      <c r="D58" s="43" t="n">
        <v>4.6</v>
      </c>
      <c r="E58" s="44" t="n">
        <v>0.45</v>
      </c>
      <c r="F58" s="45"/>
    </row>
    <row r="59" customFormat="false" ht="15" hidden="false" customHeight="false" outlineLevel="0" collapsed="false">
      <c r="A59" s="35" t="n">
        <v>50</v>
      </c>
      <c r="B59" s="41" t="s">
        <v>90</v>
      </c>
      <c r="C59" s="42" t="n">
        <v>0.1</v>
      </c>
      <c r="D59" s="43" t="n">
        <v>0.19</v>
      </c>
      <c r="E59" s="44" t="n">
        <v>0.01</v>
      </c>
      <c r="F59" s="45"/>
    </row>
    <row r="60" customFormat="false" ht="15" hidden="false" customHeight="false" outlineLevel="0" collapsed="false">
      <c r="A60" s="35" t="n">
        <v>51</v>
      </c>
      <c r="B60" s="41" t="s">
        <v>91</v>
      </c>
      <c r="C60" s="46" t="s">
        <v>38</v>
      </c>
      <c r="D60" s="43" t="n">
        <v>71</v>
      </c>
      <c r="E60" s="44" t="n">
        <v>71</v>
      </c>
      <c r="F60" s="45"/>
    </row>
    <row r="61" customFormat="false" ht="15" hidden="false" customHeight="false" outlineLevel="0" collapsed="false">
      <c r="A61" s="35" t="n">
        <v>52</v>
      </c>
      <c r="B61" s="41" t="s">
        <v>92</v>
      </c>
      <c r="C61" s="42" t="n">
        <v>1</v>
      </c>
      <c r="D61" s="43" t="n">
        <v>0.015</v>
      </c>
      <c r="E61" s="44" t="n">
        <v>0.015</v>
      </c>
      <c r="F61" s="45"/>
    </row>
    <row r="62" customFormat="false" ht="15" hidden="false" customHeight="false" outlineLevel="0" collapsed="false">
      <c r="A62" s="35" t="n">
        <v>53</v>
      </c>
      <c r="B62" s="41" t="s">
        <v>93</v>
      </c>
      <c r="C62" s="42" t="n">
        <v>1.4</v>
      </c>
      <c r="D62" s="43" t="n">
        <v>3</v>
      </c>
      <c r="E62" s="44" t="n">
        <v>0.14</v>
      </c>
      <c r="F62" s="45"/>
    </row>
    <row r="63" customFormat="false" ht="15" hidden="false" customHeight="false" outlineLevel="0" collapsed="false">
      <c r="A63" s="35" t="n">
        <v>54</v>
      </c>
      <c r="B63" s="41" t="s">
        <v>94</v>
      </c>
      <c r="C63" s="42" t="n">
        <v>0.82</v>
      </c>
      <c r="D63" s="43" t="n">
        <v>0.0067</v>
      </c>
      <c r="E63" s="44" t="n">
        <v>0.0067</v>
      </c>
      <c r="F63" s="45"/>
    </row>
    <row r="64" customFormat="false" ht="15" hidden="false" customHeight="false" outlineLevel="0" collapsed="false">
      <c r="A64" s="35" t="n">
        <v>55</v>
      </c>
      <c r="B64" s="41" t="s">
        <v>95</v>
      </c>
      <c r="C64" s="42" t="n">
        <v>7.9</v>
      </c>
      <c r="D64" s="43" t="n">
        <v>27</v>
      </c>
      <c r="E64" s="44" t="n">
        <v>0.79</v>
      </c>
      <c r="F64" s="45"/>
    </row>
    <row r="65" customFormat="false" ht="15" hidden="false" customHeight="false" outlineLevel="0" collapsed="false">
      <c r="A65" s="35" t="n">
        <v>56</v>
      </c>
      <c r="B65" s="41" t="s">
        <v>96</v>
      </c>
      <c r="C65" s="42" t="n">
        <v>1.1</v>
      </c>
      <c r="D65" s="43" t="n">
        <v>0.78</v>
      </c>
      <c r="E65" s="44" t="n">
        <v>0.11</v>
      </c>
      <c r="F65" s="45"/>
    </row>
    <row r="66" customFormat="false" ht="15" hidden="false" customHeight="false" outlineLevel="0" collapsed="false">
      <c r="A66" s="35" t="n">
        <v>57</v>
      </c>
      <c r="B66" s="41" t="s">
        <v>97</v>
      </c>
      <c r="C66" s="46" t="s">
        <v>38</v>
      </c>
      <c r="D66" s="43" t="n">
        <v>0.00096</v>
      </c>
      <c r="E66" s="44" t="n">
        <v>0.00096</v>
      </c>
      <c r="F66" s="45"/>
    </row>
    <row r="67" customFormat="false" ht="15" hidden="false" customHeight="false" outlineLevel="0" collapsed="false">
      <c r="A67" s="35" t="n">
        <v>58</v>
      </c>
      <c r="B67" s="41" t="s">
        <v>98</v>
      </c>
      <c r="C67" s="46" t="s">
        <v>38</v>
      </c>
      <c r="D67" s="43" t="n">
        <v>79</v>
      </c>
      <c r="E67" s="44" t="n">
        <v>79</v>
      </c>
      <c r="F67" s="45"/>
    </row>
    <row r="68" customFormat="false" ht="30" hidden="false" customHeight="false" outlineLevel="0" collapsed="false">
      <c r="A68" s="35" t="n">
        <v>59</v>
      </c>
      <c r="B68" s="41" t="s">
        <v>99</v>
      </c>
      <c r="C68" s="42" t="n">
        <v>0.23</v>
      </c>
      <c r="D68" s="43" t="n">
        <v>18</v>
      </c>
      <c r="E68" s="44" t="n">
        <v>0.023</v>
      </c>
      <c r="F68" s="49" t="s">
        <v>100</v>
      </c>
    </row>
    <row r="69" customFormat="false" ht="15" hidden="false" customHeight="false" outlineLevel="0" collapsed="false">
      <c r="A69" s="35" t="n">
        <v>60</v>
      </c>
      <c r="B69" s="41" t="s">
        <v>101</v>
      </c>
      <c r="C69" s="42" t="n">
        <v>0.095</v>
      </c>
      <c r="D69" s="43" t="n">
        <v>0.35</v>
      </c>
      <c r="E69" s="44" t="n">
        <v>0.0095</v>
      </c>
      <c r="F69" s="45"/>
    </row>
    <row r="70" customFormat="false" ht="15" hidden="false" customHeight="false" outlineLevel="0" collapsed="false">
      <c r="A70" s="35" t="n">
        <v>61</v>
      </c>
      <c r="B70" s="41" t="s">
        <v>102</v>
      </c>
      <c r="C70" s="42" t="n">
        <v>0.2</v>
      </c>
      <c r="D70" s="43" t="n">
        <v>0.073</v>
      </c>
      <c r="E70" s="44" t="n">
        <v>0.02</v>
      </c>
      <c r="F70" s="45"/>
    </row>
    <row r="71" customFormat="false" ht="15" hidden="false" customHeight="false" outlineLevel="0" collapsed="false">
      <c r="A71" s="35" t="n">
        <v>62</v>
      </c>
      <c r="B71" s="41" t="s">
        <v>103</v>
      </c>
      <c r="C71" s="42" t="n">
        <v>0.24</v>
      </c>
      <c r="D71" s="43" t="n">
        <v>8.3</v>
      </c>
      <c r="E71" s="44" t="n">
        <v>0.024</v>
      </c>
      <c r="F71" s="45"/>
    </row>
    <row r="72" customFormat="false" ht="15" hidden="false" customHeight="false" outlineLevel="0" collapsed="false">
      <c r="A72" s="35" t="n">
        <v>63</v>
      </c>
      <c r="B72" s="41" t="s">
        <v>104</v>
      </c>
      <c r="C72" s="42" t="n">
        <v>1</v>
      </c>
      <c r="D72" s="43" t="n">
        <v>0.036</v>
      </c>
      <c r="E72" s="44" t="n">
        <v>0.036</v>
      </c>
      <c r="F72" s="45"/>
    </row>
    <row r="73" customFormat="false" ht="15" hidden="false" customHeight="false" outlineLevel="0" collapsed="false">
      <c r="A73" s="35" t="n">
        <v>64</v>
      </c>
      <c r="B73" s="41" t="s">
        <v>105</v>
      </c>
      <c r="C73" s="42" t="n">
        <v>90</v>
      </c>
      <c r="D73" s="43" t="n">
        <v>0.65</v>
      </c>
      <c r="E73" s="44" t="n">
        <v>0.65</v>
      </c>
      <c r="F73" s="45"/>
    </row>
    <row r="74" customFormat="false" ht="15" hidden="false" customHeight="false" outlineLevel="0" collapsed="false">
      <c r="A74" s="35" t="n">
        <v>65</v>
      </c>
      <c r="B74" s="41" t="s">
        <v>106</v>
      </c>
      <c r="C74" s="46" t="s">
        <v>38</v>
      </c>
      <c r="D74" s="43" t="n">
        <v>0.32</v>
      </c>
      <c r="E74" s="44" t="n">
        <v>0.32</v>
      </c>
      <c r="F74" s="45"/>
    </row>
    <row r="75" customFormat="false" ht="15" hidden="false" customHeight="false" outlineLevel="0" collapsed="false">
      <c r="A75" s="35" t="n">
        <v>66</v>
      </c>
      <c r="B75" s="41" t="s">
        <v>107</v>
      </c>
      <c r="C75" s="42" t="n">
        <v>0.7</v>
      </c>
      <c r="D75" s="43" t="n">
        <v>0.84</v>
      </c>
      <c r="E75" s="44" t="n">
        <v>0.07</v>
      </c>
      <c r="F75" s="45"/>
    </row>
    <row r="76" customFormat="false" ht="15" hidden="false" customHeight="false" outlineLevel="0" collapsed="false">
      <c r="A76" s="35" t="n">
        <v>67</v>
      </c>
      <c r="B76" s="41" t="s">
        <v>108</v>
      </c>
      <c r="C76" s="42" t="n">
        <v>0.2</v>
      </c>
      <c r="D76" s="43" t="n">
        <v>0.018</v>
      </c>
      <c r="E76" s="44" t="n">
        <v>0.018</v>
      </c>
      <c r="F76" s="45"/>
    </row>
    <row r="77" customFormat="false" ht="15" hidden="false" customHeight="false" outlineLevel="0" collapsed="false">
      <c r="A77" s="35" t="n">
        <v>68</v>
      </c>
      <c r="B77" s="41" t="s">
        <v>109</v>
      </c>
      <c r="C77" s="42" t="n">
        <v>0.79</v>
      </c>
      <c r="D77" s="43" t="n">
        <v>2.5</v>
      </c>
      <c r="E77" s="44" t="n">
        <v>0.079</v>
      </c>
      <c r="F77" s="45"/>
    </row>
    <row r="78" customFormat="false" ht="15" hidden="false" customHeight="false" outlineLevel="0" collapsed="false">
      <c r="A78" s="35" t="n">
        <v>69</v>
      </c>
      <c r="B78" s="41" t="s">
        <v>110</v>
      </c>
      <c r="C78" s="42" t="n">
        <v>0.55</v>
      </c>
      <c r="D78" s="43" t="n">
        <v>4.5</v>
      </c>
      <c r="E78" s="44" t="n">
        <v>0.055</v>
      </c>
      <c r="F78" s="45"/>
    </row>
    <row r="79" customFormat="false" ht="15" hidden="false" customHeight="false" outlineLevel="0" collapsed="false">
      <c r="A79" s="35" t="n">
        <v>70</v>
      </c>
      <c r="B79" s="41" t="s">
        <v>111</v>
      </c>
      <c r="C79" s="42" t="n">
        <v>1.3</v>
      </c>
      <c r="D79" s="43" t="n">
        <v>1.2</v>
      </c>
      <c r="E79" s="44" t="n">
        <v>0.13</v>
      </c>
      <c r="F79" s="45"/>
    </row>
    <row r="80" customFormat="false" ht="15" hidden="false" customHeight="false" outlineLevel="0" collapsed="false">
      <c r="A80" s="35" t="n">
        <v>71</v>
      </c>
      <c r="B80" s="41" t="s">
        <v>112</v>
      </c>
      <c r="C80" s="42" t="n">
        <v>1</v>
      </c>
      <c r="D80" s="43" t="n">
        <v>0.75</v>
      </c>
      <c r="E80" s="44" t="n">
        <v>0.1</v>
      </c>
      <c r="F80" s="45"/>
    </row>
    <row r="81" customFormat="false" ht="15" hidden="false" customHeight="false" outlineLevel="0" collapsed="false">
      <c r="A81" s="35" t="n">
        <v>72</v>
      </c>
      <c r="B81" s="41" t="s">
        <v>113</v>
      </c>
      <c r="C81" s="46" t="s">
        <v>38</v>
      </c>
      <c r="D81" s="43" t="n">
        <v>23</v>
      </c>
      <c r="E81" s="44" t="n">
        <v>23</v>
      </c>
      <c r="F81" s="45"/>
    </row>
    <row r="82" customFormat="false" ht="15" hidden="false" customHeight="false" outlineLevel="0" collapsed="false">
      <c r="A82" s="35" t="n">
        <v>73</v>
      </c>
      <c r="B82" s="41" t="s">
        <v>114</v>
      </c>
      <c r="C82" s="42" t="n">
        <v>2.5</v>
      </c>
      <c r="D82" s="43" t="n">
        <v>66</v>
      </c>
      <c r="E82" s="44" t="n">
        <v>0.25</v>
      </c>
      <c r="F82" s="50" t="s">
        <v>115</v>
      </c>
    </row>
    <row r="83" customFormat="false" ht="15" hidden="false" customHeight="false" outlineLevel="0" collapsed="false">
      <c r="A83" s="35" t="n">
        <v>74</v>
      </c>
      <c r="B83" s="41" t="s">
        <v>116</v>
      </c>
      <c r="C83" s="42" t="n">
        <v>0.0066</v>
      </c>
      <c r="D83" s="43" t="n">
        <v>0.0025</v>
      </c>
      <c r="E83" s="44" t="n">
        <v>0.00066</v>
      </c>
      <c r="F83" s="45"/>
    </row>
    <row r="84" customFormat="false" ht="15" hidden="false" customHeight="false" outlineLevel="0" collapsed="false">
      <c r="A84" s="35" t="n">
        <v>75</v>
      </c>
      <c r="B84" s="41" t="s">
        <v>117</v>
      </c>
      <c r="C84" s="42" t="n">
        <v>0.07</v>
      </c>
      <c r="D84" s="43" t="n">
        <v>0.02</v>
      </c>
      <c r="E84" s="44" t="n">
        <v>0.007</v>
      </c>
      <c r="F84" s="45"/>
    </row>
    <row r="85" customFormat="false" ht="30" hidden="false" customHeight="false" outlineLevel="0" collapsed="false">
      <c r="A85" s="35" t="n">
        <v>76</v>
      </c>
      <c r="B85" s="41" t="s">
        <v>118</v>
      </c>
      <c r="C85" s="42" t="n">
        <v>0.42</v>
      </c>
      <c r="D85" s="43" t="n">
        <v>0.16</v>
      </c>
      <c r="E85" s="44" t="n">
        <v>0.042</v>
      </c>
      <c r="F85" s="50" t="s">
        <v>119</v>
      </c>
    </row>
    <row r="86" customFormat="false" ht="15" hidden="false" customHeight="false" outlineLevel="0" collapsed="false">
      <c r="A86" s="35" t="n">
        <v>77</v>
      </c>
      <c r="B86" s="41" t="s">
        <v>120</v>
      </c>
      <c r="C86" s="42" t="n">
        <v>0.19</v>
      </c>
      <c r="D86" s="43" t="n">
        <v>0.016</v>
      </c>
      <c r="E86" s="44" t="n">
        <v>0.016</v>
      </c>
      <c r="F86" s="45"/>
    </row>
    <row r="87" customFormat="false" ht="15" hidden="false" customHeight="false" outlineLevel="0" collapsed="false">
      <c r="A87" s="35" t="n">
        <v>78</v>
      </c>
      <c r="B87" s="41" t="s">
        <v>121</v>
      </c>
      <c r="C87" s="42" t="n">
        <v>0.7</v>
      </c>
      <c r="D87" s="43" t="n">
        <v>0.13</v>
      </c>
      <c r="E87" s="44" t="n">
        <v>0.07</v>
      </c>
      <c r="F87" s="45"/>
    </row>
    <row r="88" customFormat="false" ht="15" hidden="false" customHeight="false" outlineLevel="0" collapsed="false">
      <c r="A88" s="35" t="n">
        <v>79</v>
      </c>
      <c r="B88" s="41" t="s">
        <v>122</v>
      </c>
      <c r="C88" s="42" t="n">
        <v>0.34</v>
      </c>
      <c r="D88" s="43" t="n">
        <v>1.2</v>
      </c>
      <c r="E88" s="44" t="n">
        <v>0.034</v>
      </c>
      <c r="F88" s="45"/>
    </row>
    <row r="89" customFormat="false" ht="15" hidden="false" customHeight="false" outlineLevel="0" collapsed="false">
      <c r="A89" s="35" t="n">
        <v>80</v>
      </c>
      <c r="B89" s="41" t="s">
        <v>123</v>
      </c>
      <c r="C89" s="42" t="n">
        <v>0.37</v>
      </c>
      <c r="D89" s="43" t="n">
        <v>3.7</v>
      </c>
      <c r="E89" s="44" t="n">
        <v>0.037</v>
      </c>
      <c r="F89" s="45"/>
    </row>
    <row r="90" customFormat="false" ht="15" hidden="false" customHeight="false" outlineLevel="0" collapsed="false">
      <c r="A90" s="35" t="n">
        <v>81</v>
      </c>
      <c r="B90" s="41" t="s">
        <v>124</v>
      </c>
      <c r="C90" s="46" t="s">
        <v>38</v>
      </c>
      <c r="D90" s="43" t="n">
        <v>0.0004</v>
      </c>
      <c r="E90" s="44" t="n">
        <v>0.0004</v>
      </c>
      <c r="F90" s="45"/>
    </row>
    <row r="91" customFormat="false" ht="15" hidden="false" customHeight="false" outlineLevel="0" collapsed="false">
      <c r="A91" s="35" t="n">
        <v>82</v>
      </c>
      <c r="B91" s="41" t="s">
        <v>125</v>
      </c>
      <c r="C91" s="42" t="n">
        <v>0.2</v>
      </c>
      <c r="D91" s="43" t="n">
        <v>0.29</v>
      </c>
      <c r="E91" s="44" t="n">
        <v>0.02</v>
      </c>
      <c r="F91" s="45"/>
    </row>
    <row r="92" customFormat="false" ht="15" hidden="false" customHeight="false" outlineLevel="0" collapsed="false">
      <c r="A92" s="35" t="n">
        <v>83</v>
      </c>
      <c r="B92" s="41" t="s">
        <v>126</v>
      </c>
      <c r="C92" s="42" t="n">
        <v>0.055</v>
      </c>
      <c r="D92" s="43" t="n">
        <v>0.063</v>
      </c>
      <c r="E92" s="44" t="n">
        <v>0.0055</v>
      </c>
      <c r="F92" s="45"/>
    </row>
    <row r="93" customFormat="false" ht="15" hidden="false" customHeight="false" outlineLevel="0" collapsed="false">
      <c r="A93" s="35" t="n">
        <v>84</v>
      </c>
      <c r="B93" s="41" t="s">
        <v>127</v>
      </c>
      <c r="C93" s="42" t="n">
        <v>0.7</v>
      </c>
      <c r="D93" s="43" t="n">
        <v>1.2</v>
      </c>
      <c r="E93" s="44" t="n">
        <v>0.07</v>
      </c>
      <c r="F93" s="45"/>
    </row>
    <row r="94" customFormat="false" ht="15" hidden="false" customHeight="false" outlineLevel="0" collapsed="false">
      <c r="A94" s="35" t="n">
        <v>85</v>
      </c>
      <c r="B94" s="41" t="s">
        <v>128</v>
      </c>
      <c r="C94" s="42" t="n">
        <v>0.17</v>
      </c>
      <c r="D94" s="43" t="n">
        <v>0.015</v>
      </c>
      <c r="E94" s="44" t="n">
        <v>0.015</v>
      </c>
      <c r="F94" s="45"/>
    </row>
    <row r="95" customFormat="false" ht="15" hidden="false" customHeight="false" outlineLevel="0" collapsed="false">
      <c r="A95" s="35" t="n">
        <v>86</v>
      </c>
      <c r="B95" s="41" t="s">
        <v>129</v>
      </c>
      <c r="C95" s="42" t="n">
        <v>2</v>
      </c>
      <c r="D95" s="43" t="n">
        <v>0.026</v>
      </c>
      <c r="E95" s="44" t="n">
        <v>0.026</v>
      </c>
      <c r="F95" s="45"/>
    </row>
    <row r="96" customFormat="false" ht="15" hidden="false" customHeight="false" outlineLevel="0" collapsed="false">
      <c r="A96" s="35" t="n">
        <v>87</v>
      </c>
      <c r="B96" s="41" t="s">
        <v>130</v>
      </c>
      <c r="C96" s="42" t="n">
        <v>0.2</v>
      </c>
      <c r="D96" s="43" t="n">
        <v>0.9</v>
      </c>
      <c r="E96" s="44" t="n">
        <v>0.02</v>
      </c>
      <c r="F96" s="45"/>
    </row>
    <row r="97" customFormat="false" ht="74.5" hidden="false" customHeight="true" outlineLevel="0" collapsed="false">
      <c r="A97" s="35" t="n">
        <v>88</v>
      </c>
      <c r="B97" s="41" t="s">
        <v>131</v>
      </c>
      <c r="C97" s="42" t="n">
        <v>26.6</v>
      </c>
      <c r="D97" s="43" t="n">
        <v>62</v>
      </c>
      <c r="E97" s="44" t="n">
        <v>2.66</v>
      </c>
      <c r="F97" s="49" t="s">
        <v>132</v>
      </c>
    </row>
    <row r="98" customFormat="false" ht="15" hidden="false" customHeight="false" outlineLevel="0" collapsed="false">
      <c r="A98" s="35" t="n">
        <v>89</v>
      </c>
      <c r="B98" s="41" t="s">
        <v>133</v>
      </c>
      <c r="C98" s="42" t="n">
        <v>0.24</v>
      </c>
      <c r="D98" s="43" t="n">
        <v>73</v>
      </c>
      <c r="E98" s="44" t="n">
        <v>0.024</v>
      </c>
      <c r="F98" s="49" t="s">
        <v>134</v>
      </c>
    </row>
    <row r="99" customFormat="false" ht="15" hidden="false" customHeight="false" outlineLevel="0" collapsed="false">
      <c r="A99" s="35" t="n">
        <v>90</v>
      </c>
      <c r="B99" s="41" t="s">
        <v>135</v>
      </c>
      <c r="C99" s="42" t="n">
        <v>9.5</v>
      </c>
      <c r="D99" s="43" t="n">
        <v>0.16</v>
      </c>
      <c r="E99" s="44" t="n">
        <v>0.16</v>
      </c>
      <c r="F99" s="45"/>
    </row>
    <row r="100" customFormat="false" ht="15" hidden="false" customHeight="false" outlineLevel="0" collapsed="false">
      <c r="A100" s="35" t="n">
        <v>91</v>
      </c>
      <c r="B100" s="41" t="s">
        <v>136</v>
      </c>
      <c r="C100" s="42" t="n">
        <v>0.2</v>
      </c>
      <c r="D100" s="43" t="n">
        <v>24</v>
      </c>
      <c r="E100" s="44" t="n">
        <v>0.02</v>
      </c>
      <c r="F100" s="45"/>
    </row>
    <row r="101" customFormat="false" ht="15" hidden="false" customHeight="false" outlineLevel="0" collapsed="false">
      <c r="A101" s="35" t="n">
        <v>92</v>
      </c>
      <c r="B101" s="41" t="s">
        <v>137</v>
      </c>
      <c r="C101" s="42" t="n">
        <v>2.5</v>
      </c>
      <c r="D101" s="43" t="n">
        <v>0.028</v>
      </c>
      <c r="E101" s="44" t="n">
        <v>0.028</v>
      </c>
      <c r="F101" s="45"/>
    </row>
    <row r="102" customFormat="false" ht="15" hidden="false" customHeight="false" outlineLevel="0" collapsed="false">
      <c r="A102" s="35" t="n">
        <v>93</v>
      </c>
      <c r="B102" s="41" t="s">
        <v>138</v>
      </c>
      <c r="C102" s="42" t="n">
        <v>0.45</v>
      </c>
      <c r="D102" s="43" t="n">
        <v>0.018</v>
      </c>
      <c r="E102" s="44" t="n">
        <v>0.018</v>
      </c>
      <c r="F102" s="45"/>
    </row>
    <row r="103" customFormat="false" ht="15" hidden="false" customHeight="false" outlineLevel="0" collapsed="false">
      <c r="A103" s="35" t="n">
        <v>94</v>
      </c>
      <c r="B103" s="41" t="s">
        <v>139</v>
      </c>
      <c r="C103" s="42" t="n">
        <v>7.1</v>
      </c>
      <c r="D103" s="43" t="n">
        <v>0.97</v>
      </c>
      <c r="E103" s="44" t="n">
        <v>0.71</v>
      </c>
      <c r="F103" s="45"/>
    </row>
    <row r="104" customFormat="false" ht="15" hidden="false" customHeight="false" outlineLevel="0" collapsed="false">
      <c r="A104" s="35" t="n">
        <v>95</v>
      </c>
      <c r="B104" s="41" t="s">
        <v>140</v>
      </c>
      <c r="C104" s="42" t="n">
        <v>0.16</v>
      </c>
      <c r="D104" s="43" t="n">
        <v>0.36</v>
      </c>
      <c r="E104" s="44" t="n">
        <v>0.016</v>
      </c>
      <c r="F104" s="45"/>
    </row>
    <row r="105" customFormat="false" ht="15" hidden="false" customHeight="false" outlineLevel="0" collapsed="false">
      <c r="A105" s="35" t="n">
        <v>96</v>
      </c>
      <c r="B105" s="41" t="s">
        <v>141</v>
      </c>
      <c r="C105" s="42" t="n">
        <v>6.9</v>
      </c>
      <c r="D105" s="43" t="n">
        <v>0.029</v>
      </c>
      <c r="E105" s="44" t="n">
        <v>0.029</v>
      </c>
      <c r="F105" s="45"/>
    </row>
    <row r="106" customFormat="false" ht="15" hidden="false" customHeight="false" outlineLevel="0" collapsed="false">
      <c r="A106" s="35" t="n">
        <v>97</v>
      </c>
      <c r="B106" s="41" t="s">
        <v>142</v>
      </c>
      <c r="C106" s="46" t="s">
        <v>38</v>
      </c>
      <c r="D106" s="43" t="n">
        <v>21</v>
      </c>
      <c r="E106" s="44" t="n">
        <v>21</v>
      </c>
      <c r="F106" s="45"/>
    </row>
    <row r="107" customFormat="false" ht="15" hidden="false" customHeight="false" outlineLevel="0" collapsed="false">
      <c r="A107" s="35" t="n">
        <v>98</v>
      </c>
      <c r="B107" s="41" t="s">
        <v>143</v>
      </c>
      <c r="C107" s="42" t="n">
        <v>2</v>
      </c>
      <c r="D107" s="43" t="n">
        <v>0.037</v>
      </c>
      <c r="E107" s="44" t="n">
        <v>0.037</v>
      </c>
      <c r="F107" s="45"/>
    </row>
    <row r="108" customFormat="false" ht="15" hidden="false" customHeight="false" outlineLevel="0" collapsed="false">
      <c r="A108" s="35" t="n">
        <v>99</v>
      </c>
      <c r="B108" s="41" t="s">
        <v>144</v>
      </c>
      <c r="C108" s="42" t="n">
        <v>0.2</v>
      </c>
      <c r="D108" s="43" t="n">
        <v>0.35</v>
      </c>
      <c r="E108" s="44" t="n">
        <v>0.02</v>
      </c>
      <c r="F108" s="45"/>
    </row>
    <row r="109" customFormat="false" ht="15" hidden="false" customHeight="false" outlineLevel="0" collapsed="false">
      <c r="A109" s="35" t="n">
        <v>100</v>
      </c>
      <c r="B109" s="41" t="s">
        <v>145</v>
      </c>
      <c r="C109" s="42" t="n">
        <v>0.53</v>
      </c>
      <c r="D109" s="43" t="n">
        <v>41</v>
      </c>
      <c r="E109" s="44" t="n">
        <v>0.053</v>
      </c>
      <c r="F109" s="45"/>
    </row>
    <row r="110" customFormat="false" ht="15" hidden="false" customHeight="false" outlineLevel="0" collapsed="false">
      <c r="A110" s="35" t="n">
        <v>101</v>
      </c>
      <c r="B110" s="41" t="s">
        <v>146</v>
      </c>
      <c r="C110" s="42" t="n">
        <v>0.02</v>
      </c>
      <c r="D110" s="43" t="n">
        <v>0.00078</v>
      </c>
      <c r="E110" s="44" t="n">
        <v>0.00078</v>
      </c>
      <c r="F110" s="45"/>
    </row>
    <row r="111" customFormat="false" ht="15" hidden="false" customHeight="false" outlineLevel="0" collapsed="false">
      <c r="A111" s="35" t="n">
        <v>102</v>
      </c>
      <c r="B111" s="41" t="s">
        <v>147</v>
      </c>
      <c r="C111" s="42" t="n">
        <v>0.02</v>
      </c>
      <c r="D111" s="43" t="n">
        <v>0.00046</v>
      </c>
      <c r="E111" s="44" t="n">
        <v>0.00046</v>
      </c>
      <c r="F111" s="45"/>
    </row>
    <row r="112" customFormat="false" ht="15" hidden="false" customHeight="false" outlineLevel="0" collapsed="false">
      <c r="A112" s="35" t="n">
        <v>103</v>
      </c>
      <c r="B112" s="41" t="s">
        <v>148</v>
      </c>
      <c r="C112" s="42" t="n">
        <v>0.69</v>
      </c>
      <c r="D112" s="43" t="n">
        <v>0.007</v>
      </c>
      <c r="E112" s="44" t="n">
        <v>0.007</v>
      </c>
      <c r="F112" s="45"/>
    </row>
    <row r="113" customFormat="false" ht="15" hidden="false" customHeight="false" outlineLevel="0" collapsed="false">
      <c r="A113" s="35" t="n">
        <v>104</v>
      </c>
      <c r="B113" s="41" t="s">
        <v>149</v>
      </c>
      <c r="C113" s="42" t="n">
        <v>0.069</v>
      </c>
      <c r="D113" s="43" t="n">
        <v>0.15</v>
      </c>
      <c r="E113" s="44" t="n">
        <v>0.0069</v>
      </c>
      <c r="F113" s="45"/>
    </row>
    <row r="114" customFormat="false" ht="15" hidden="false" customHeight="false" outlineLevel="0" collapsed="false">
      <c r="A114" s="35" t="n">
        <v>105</v>
      </c>
      <c r="B114" s="41" t="s">
        <v>150</v>
      </c>
      <c r="C114" s="42" t="n">
        <v>0.87</v>
      </c>
      <c r="D114" s="43" t="n">
        <v>0.00029</v>
      </c>
      <c r="E114" s="44" t="n">
        <v>0.00029</v>
      </c>
      <c r="F114" s="45"/>
    </row>
    <row r="115" customFormat="false" ht="15" hidden="false" customHeight="false" outlineLevel="0" collapsed="false">
      <c r="A115" s="35" t="n">
        <v>106</v>
      </c>
      <c r="B115" s="41" t="s">
        <v>151</v>
      </c>
      <c r="C115" s="42" t="n">
        <v>1</v>
      </c>
      <c r="D115" s="43" t="n">
        <v>3.7</v>
      </c>
      <c r="E115" s="44" t="n">
        <v>0.1</v>
      </c>
      <c r="F115" s="45"/>
    </row>
    <row r="116" customFormat="false" ht="15" hidden="false" customHeight="false" outlineLevel="0" collapsed="false">
      <c r="A116" s="35" t="n">
        <v>107</v>
      </c>
      <c r="B116" s="41" t="s">
        <v>152</v>
      </c>
      <c r="C116" s="42" t="n">
        <v>1</v>
      </c>
      <c r="D116" s="43" t="n">
        <v>32</v>
      </c>
      <c r="E116" s="44" t="n">
        <v>0.1</v>
      </c>
      <c r="F116" s="45"/>
    </row>
    <row r="117" customFormat="false" ht="15" hidden="false" customHeight="false" outlineLevel="0" collapsed="false">
      <c r="A117" s="35" t="n">
        <v>108</v>
      </c>
      <c r="B117" s="41" t="s">
        <v>153</v>
      </c>
      <c r="C117" s="42" t="n">
        <v>0.47</v>
      </c>
      <c r="D117" s="43" t="n">
        <v>0.08</v>
      </c>
      <c r="E117" s="44" t="n">
        <v>0.047</v>
      </c>
      <c r="F117" s="45"/>
    </row>
    <row r="118" customFormat="false" ht="15" hidden="false" customHeight="false" outlineLevel="0" collapsed="false">
      <c r="A118" s="35" t="n">
        <v>109</v>
      </c>
      <c r="B118" s="41" t="s">
        <v>154</v>
      </c>
      <c r="C118" s="46" t="s">
        <v>155</v>
      </c>
      <c r="D118" s="43" t="n">
        <v>0.15</v>
      </c>
      <c r="E118" s="44" t="n">
        <v>0.15</v>
      </c>
      <c r="F118" s="45"/>
    </row>
    <row r="119" customFormat="false" ht="15" hidden="false" customHeight="false" outlineLevel="0" collapsed="false">
      <c r="A119" s="35" t="n">
        <v>110</v>
      </c>
      <c r="B119" s="41" t="s">
        <v>156</v>
      </c>
      <c r="C119" s="46" t="s">
        <v>38</v>
      </c>
      <c r="D119" s="43" t="n">
        <v>0.002</v>
      </c>
      <c r="E119" s="44" t="n">
        <v>0.002</v>
      </c>
      <c r="F119" s="45"/>
    </row>
    <row r="120" customFormat="false" ht="15" hidden="false" customHeight="false" outlineLevel="0" collapsed="false">
      <c r="A120" s="35" t="n">
        <v>111</v>
      </c>
      <c r="B120" s="41" t="s">
        <v>157</v>
      </c>
      <c r="C120" s="42" t="n">
        <v>4.5</v>
      </c>
      <c r="D120" s="43" t="n">
        <v>0.088</v>
      </c>
      <c r="E120" s="44" t="n">
        <v>0.088</v>
      </c>
      <c r="F120" s="45"/>
    </row>
    <row r="121" customFormat="false" ht="15" hidden="false" customHeight="false" outlineLevel="0" collapsed="false">
      <c r="A121" s="35" t="n">
        <v>112</v>
      </c>
      <c r="B121" s="41" t="s">
        <v>158</v>
      </c>
      <c r="C121" s="42" t="n">
        <v>0.014</v>
      </c>
      <c r="D121" s="43" t="n">
        <v>0.29</v>
      </c>
      <c r="E121" s="44" t="n">
        <v>0.0014</v>
      </c>
      <c r="F121" s="45"/>
    </row>
    <row r="122" customFormat="false" ht="30" hidden="false" customHeight="false" outlineLevel="0" collapsed="false">
      <c r="A122" s="35" t="n">
        <v>113</v>
      </c>
      <c r="B122" s="41" t="s">
        <v>159</v>
      </c>
      <c r="C122" s="46" t="s">
        <v>38</v>
      </c>
      <c r="D122" s="43" t="n">
        <v>6.7</v>
      </c>
      <c r="E122" s="44" t="n">
        <v>6.7</v>
      </c>
      <c r="F122" s="49" t="s">
        <v>160</v>
      </c>
    </row>
    <row r="123" customFormat="false" ht="15" hidden="false" customHeight="false" outlineLevel="0" collapsed="false">
      <c r="A123" s="35" t="n">
        <v>114</v>
      </c>
      <c r="B123" s="41" t="s">
        <v>161</v>
      </c>
      <c r="C123" s="42" t="n">
        <v>0.026</v>
      </c>
      <c r="D123" s="43" t="n">
        <v>0.097</v>
      </c>
      <c r="E123" s="44" t="n">
        <v>0.0026</v>
      </c>
      <c r="F123" s="45"/>
    </row>
    <row r="124" customFormat="false" ht="15" hidden="false" customHeight="false" outlineLevel="0" collapsed="false">
      <c r="A124" s="35" t="n">
        <v>115</v>
      </c>
      <c r="B124" s="41" t="s">
        <v>162</v>
      </c>
      <c r="C124" s="46" t="s">
        <v>38</v>
      </c>
      <c r="D124" s="43" t="n">
        <v>0.00053</v>
      </c>
      <c r="E124" s="44" t="n">
        <v>0.00053</v>
      </c>
      <c r="F124" s="45"/>
    </row>
    <row r="125" customFormat="false" ht="15" hidden="false" customHeight="false" outlineLevel="0" collapsed="false">
      <c r="A125" s="35" t="n">
        <v>116</v>
      </c>
      <c r="B125" s="41" t="s">
        <v>163</v>
      </c>
      <c r="C125" s="46" t="s">
        <v>38</v>
      </c>
      <c r="D125" s="43" t="n">
        <v>21</v>
      </c>
      <c r="E125" s="44" t="n">
        <v>21</v>
      </c>
      <c r="F125" s="45"/>
    </row>
    <row r="126" customFormat="false" ht="15" hidden="false" customHeight="false" outlineLevel="0" collapsed="false">
      <c r="A126" s="35" t="n">
        <v>117</v>
      </c>
      <c r="B126" s="41" t="s">
        <v>164</v>
      </c>
      <c r="C126" s="42" t="n">
        <v>0.25</v>
      </c>
      <c r="D126" s="43" t="n">
        <v>0.018</v>
      </c>
      <c r="E126" s="44" t="n">
        <v>0.018</v>
      </c>
      <c r="F126" s="45"/>
    </row>
    <row r="127" customFormat="false" ht="15" hidden="false" customHeight="false" outlineLevel="0" collapsed="false">
      <c r="A127" s="35" t="n">
        <v>118</v>
      </c>
      <c r="B127" s="41" t="s">
        <v>165</v>
      </c>
      <c r="C127" s="46" t="s">
        <v>38</v>
      </c>
      <c r="D127" s="43" t="n">
        <v>0.25</v>
      </c>
      <c r="E127" s="44" t="n">
        <v>0.25</v>
      </c>
      <c r="F127" s="45"/>
    </row>
    <row r="128" customFormat="false" ht="15" hidden="false" customHeight="false" outlineLevel="0" collapsed="false">
      <c r="A128" s="35" t="n">
        <v>119</v>
      </c>
      <c r="B128" s="41" t="s">
        <v>166</v>
      </c>
      <c r="C128" s="42" t="n">
        <v>11</v>
      </c>
      <c r="D128" s="43" t="n">
        <v>9.8</v>
      </c>
      <c r="E128" s="44" t="n">
        <v>1.1</v>
      </c>
      <c r="F128" s="45"/>
    </row>
    <row r="129" customFormat="false" ht="15" hidden="false" customHeight="false" outlineLevel="0" collapsed="false">
      <c r="A129" s="35" t="n">
        <v>120</v>
      </c>
      <c r="B129" s="41" t="s">
        <v>167</v>
      </c>
      <c r="C129" s="42" t="n">
        <v>1</v>
      </c>
      <c r="D129" s="43" t="n">
        <v>0.0029</v>
      </c>
      <c r="E129" s="44" t="n">
        <v>0.0029</v>
      </c>
      <c r="F129" s="45"/>
    </row>
    <row r="130" customFormat="false" ht="72" hidden="false" customHeight="true" outlineLevel="0" collapsed="false">
      <c r="A130" s="35" t="n">
        <v>121</v>
      </c>
      <c r="B130" s="41" t="s">
        <v>168</v>
      </c>
      <c r="C130" s="42" t="n">
        <v>9.3</v>
      </c>
      <c r="D130" s="43" t="n">
        <v>88</v>
      </c>
      <c r="E130" s="44" t="n">
        <v>0.93</v>
      </c>
      <c r="F130" s="50" t="s">
        <v>169</v>
      </c>
    </row>
    <row r="131" customFormat="false" ht="15" hidden="false" customHeight="false" outlineLevel="0" collapsed="false">
      <c r="A131" s="35" t="n">
        <v>122</v>
      </c>
      <c r="B131" s="41" t="s">
        <v>170</v>
      </c>
      <c r="C131" s="42" t="n">
        <v>0.31</v>
      </c>
      <c r="D131" s="43" t="n">
        <v>0.077</v>
      </c>
      <c r="E131" s="44" t="n">
        <v>0.031</v>
      </c>
      <c r="F131" s="45"/>
    </row>
    <row r="132" customFormat="false" ht="15" hidden="false" customHeight="false" outlineLevel="0" collapsed="false">
      <c r="A132" s="35" t="n">
        <v>123</v>
      </c>
      <c r="B132" s="41" t="s">
        <v>171</v>
      </c>
      <c r="C132" s="42" t="n">
        <v>0.13</v>
      </c>
      <c r="D132" s="43" t="n">
        <v>8.6</v>
      </c>
      <c r="E132" s="44" t="n">
        <v>0.013</v>
      </c>
      <c r="F132" s="45"/>
    </row>
    <row r="133" customFormat="false" ht="15" hidden="false" customHeight="false" outlineLevel="0" collapsed="false">
      <c r="A133" s="35" t="n">
        <v>124</v>
      </c>
      <c r="B133" s="41" t="s">
        <v>172</v>
      </c>
      <c r="C133" s="42" t="n">
        <v>0.8</v>
      </c>
      <c r="D133" s="43" t="n">
        <v>0.035</v>
      </c>
      <c r="E133" s="44" t="n">
        <v>0.035</v>
      </c>
      <c r="F133" s="49" t="s">
        <v>173</v>
      </c>
    </row>
    <row r="134" customFormat="false" ht="15" hidden="false" customHeight="false" outlineLevel="0" collapsed="false">
      <c r="A134" s="35" t="n">
        <v>125</v>
      </c>
      <c r="B134" s="41" t="s">
        <v>174</v>
      </c>
      <c r="C134" s="42" t="n">
        <v>31</v>
      </c>
      <c r="D134" s="43" t="n">
        <v>0.00049</v>
      </c>
      <c r="E134" s="44" t="n">
        <v>0.00049</v>
      </c>
      <c r="F134" s="45"/>
    </row>
    <row r="135" customFormat="false" ht="15" hidden="false" customHeight="false" outlineLevel="0" collapsed="false">
      <c r="A135" s="35" t="n">
        <v>126</v>
      </c>
      <c r="B135" s="41" t="s">
        <v>175</v>
      </c>
      <c r="C135" s="42" t="n">
        <v>1.6</v>
      </c>
      <c r="D135" s="43" t="n">
        <v>6.9</v>
      </c>
      <c r="E135" s="44" t="n">
        <v>0.16</v>
      </c>
      <c r="F135" s="45"/>
    </row>
    <row r="136" customFormat="false" ht="15" hidden="false" customHeight="false" outlineLevel="0" collapsed="false">
      <c r="A136" s="35" t="n">
        <v>127</v>
      </c>
      <c r="B136" s="41" t="s">
        <v>176</v>
      </c>
      <c r="C136" s="42" t="n">
        <v>2.2</v>
      </c>
      <c r="D136" s="43" t="n">
        <v>0.26</v>
      </c>
      <c r="E136" s="44" t="n">
        <v>0.22</v>
      </c>
      <c r="F136" s="45"/>
    </row>
    <row r="137" customFormat="false" ht="15" hidden="false" customHeight="false" outlineLevel="0" collapsed="false">
      <c r="A137" s="35" t="n">
        <v>128</v>
      </c>
      <c r="B137" s="41" t="s">
        <v>177</v>
      </c>
      <c r="C137" s="42" t="n">
        <v>0.2</v>
      </c>
      <c r="D137" s="43" t="n">
        <v>1.5</v>
      </c>
      <c r="E137" s="44" t="n">
        <v>0.02</v>
      </c>
      <c r="F137" s="45"/>
    </row>
    <row r="138" customFormat="false" ht="15" hidden="false" customHeight="false" outlineLevel="0" collapsed="false">
      <c r="A138" s="35" t="n">
        <v>129</v>
      </c>
      <c r="B138" s="41" t="s">
        <v>178</v>
      </c>
      <c r="C138" s="42" t="n">
        <v>1.3</v>
      </c>
      <c r="D138" s="43" t="n">
        <v>0.11</v>
      </c>
      <c r="E138" s="44" t="n">
        <v>0.11</v>
      </c>
      <c r="F138" s="45"/>
    </row>
    <row r="139" customFormat="false" ht="15" hidden="false" customHeight="false" outlineLevel="0" collapsed="false">
      <c r="A139" s="35" t="n">
        <v>130</v>
      </c>
      <c r="B139" s="41" t="s">
        <v>179</v>
      </c>
      <c r="C139" s="42" t="n">
        <v>0.95</v>
      </c>
      <c r="D139" s="43" t="n">
        <v>180</v>
      </c>
      <c r="E139" s="44" t="n">
        <v>0.095</v>
      </c>
      <c r="F139" s="49" t="s">
        <v>180</v>
      </c>
    </row>
    <row r="140" customFormat="false" ht="15" hidden="false" customHeight="false" outlineLevel="0" collapsed="false">
      <c r="A140" s="35" t="n">
        <v>131</v>
      </c>
      <c r="B140" s="41" t="s">
        <v>181</v>
      </c>
      <c r="C140" s="42" t="n">
        <v>0.5</v>
      </c>
      <c r="D140" s="43" t="n">
        <v>0.56</v>
      </c>
      <c r="E140" s="44" t="n">
        <v>0.05</v>
      </c>
      <c r="F140" s="45"/>
    </row>
    <row r="141" customFormat="false" ht="30" hidden="false" customHeight="false" outlineLevel="0" collapsed="false">
      <c r="A141" s="35" t="n">
        <v>132</v>
      </c>
      <c r="B141" s="41" t="s">
        <v>182</v>
      </c>
      <c r="C141" s="42" t="n">
        <v>0.15</v>
      </c>
      <c r="D141" s="43" t="n">
        <v>0.13</v>
      </c>
      <c r="E141" s="44" t="n">
        <v>0.015</v>
      </c>
      <c r="F141" s="50" t="s">
        <v>183</v>
      </c>
    </row>
    <row r="142" customFormat="false" ht="15" hidden="false" customHeight="false" outlineLevel="0" collapsed="false">
      <c r="A142" s="35" t="n">
        <v>133</v>
      </c>
      <c r="B142" s="41" t="s">
        <v>184</v>
      </c>
      <c r="C142" s="46" t="s">
        <v>38</v>
      </c>
      <c r="D142" s="43" t="n">
        <v>0.032</v>
      </c>
      <c r="E142" s="44" t="n">
        <v>0.032</v>
      </c>
      <c r="F142" s="45"/>
    </row>
    <row r="143" customFormat="false" ht="15" hidden="false" customHeight="false" outlineLevel="0" collapsed="false">
      <c r="A143" s="35" t="n">
        <v>134</v>
      </c>
      <c r="B143" s="41" t="s">
        <v>185</v>
      </c>
      <c r="C143" s="42" t="n">
        <v>0.2</v>
      </c>
      <c r="D143" s="43" t="n">
        <v>0.059</v>
      </c>
      <c r="E143" s="44" t="n">
        <v>0.02</v>
      </c>
      <c r="F143" s="45"/>
    </row>
    <row r="144" customFormat="false" ht="15" hidden="false" customHeight="false" outlineLevel="0" collapsed="false">
      <c r="A144" s="35" t="n">
        <v>135</v>
      </c>
      <c r="B144" s="41" t="s">
        <v>186</v>
      </c>
      <c r="C144" s="42" t="n">
        <v>0.095</v>
      </c>
      <c r="D144" s="43" t="n">
        <v>0.56</v>
      </c>
      <c r="E144" s="44" t="n">
        <v>0.0095</v>
      </c>
      <c r="F144" s="45"/>
    </row>
    <row r="145" customFormat="false" ht="15" hidden="false" customHeight="false" outlineLevel="0" collapsed="false">
      <c r="A145" s="35" t="n">
        <v>136</v>
      </c>
      <c r="B145" s="41" t="s">
        <v>187</v>
      </c>
      <c r="C145" s="42" t="n">
        <v>5.8</v>
      </c>
      <c r="D145" s="43" t="n">
        <v>0.12</v>
      </c>
      <c r="E145" s="44" t="n">
        <v>0.12</v>
      </c>
      <c r="F145" s="45"/>
    </row>
    <row r="146" customFormat="false" ht="15" hidden="false" customHeight="false" outlineLevel="0" collapsed="false">
      <c r="A146" s="35" t="n">
        <v>137</v>
      </c>
      <c r="B146" s="41" t="s">
        <v>188</v>
      </c>
      <c r="C146" s="51" t="s">
        <v>38</v>
      </c>
      <c r="D146" s="43" t="n">
        <v>8.1E-005</v>
      </c>
      <c r="E146" s="44" t="n">
        <v>8.1E-005</v>
      </c>
      <c r="F146" s="45"/>
    </row>
    <row r="147" customFormat="false" ht="15" hidden="false" customHeight="false" outlineLevel="0" collapsed="false">
      <c r="A147" s="35" t="n">
        <v>138</v>
      </c>
      <c r="B147" s="41" t="s">
        <v>189</v>
      </c>
      <c r="C147" s="46" t="s">
        <v>38</v>
      </c>
      <c r="D147" s="43" t="n">
        <v>0.33</v>
      </c>
      <c r="E147" s="44" t="n">
        <v>0.33</v>
      </c>
      <c r="F147" s="45"/>
    </row>
    <row r="148" customFormat="false" ht="15" hidden="false" customHeight="false" outlineLevel="0" collapsed="false">
      <c r="A148" s="35" t="n">
        <v>139</v>
      </c>
      <c r="B148" s="41" t="s">
        <v>190</v>
      </c>
      <c r="C148" s="42" t="n">
        <v>0.25</v>
      </c>
      <c r="D148" s="43" t="n">
        <v>0.75</v>
      </c>
      <c r="E148" s="44" t="n">
        <v>0.025</v>
      </c>
      <c r="F148" s="45"/>
    </row>
    <row r="149" customFormat="false" ht="15" hidden="false" customHeight="false" outlineLevel="0" collapsed="false">
      <c r="A149" s="35" t="n">
        <v>140</v>
      </c>
      <c r="B149" s="41" t="s">
        <v>191</v>
      </c>
      <c r="C149" s="42" t="n">
        <v>0.61</v>
      </c>
      <c r="D149" s="43" t="n">
        <v>6.1E-005</v>
      </c>
      <c r="E149" s="44" t="n">
        <v>6.1E-005</v>
      </c>
      <c r="F149" s="45"/>
    </row>
    <row r="150" customFormat="false" ht="15" hidden="false" customHeight="false" outlineLevel="0" collapsed="false">
      <c r="A150" s="35" t="n">
        <v>141</v>
      </c>
      <c r="B150" s="41" t="s">
        <v>192</v>
      </c>
      <c r="C150" s="42" t="n">
        <v>1</v>
      </c>
      <c r="D150" s="43" t="n">
        <v>1</v>
      </c>
      <c r="E150" s="44" t="n">
        <v>0.1</v>
      </c>
      <c r="F150" s="45"/>
    </row>
    <row r="151" s="52" customFormat="true" ht="15" hidden="false" customHeight="false" outlineLevel="0" collapsed="false">
      <c r="A151" s="35" t="n">
        <v>142</v>
      </c>
      <c r="B151" s="41" t="s">
        <v>193</v>
      </c>
      <c r="C151" s="42" t="n">
        <v>6.1</v>
      </c>
      <c r="D151" s="43" t="n">
        <v>0.0064</v>
      </c>
      <c r="E151" s="44" t="n">
        <v>0.0064</v>
      </c>
      <c r="F151" s="45"/>
    </row>
    <row r="152" customFormat="false" ht="15" hidden="false" customHeight="false" outlineLevel="0" collapsed="false">
      <c r="A152" s="35" t="n">
        <v>143</v>
      </c>
      <c r="B152" s="41" t="s">
        <v>194</v>
      </c>
      <c r="C152" s="42" t="n">
        <v>0.5</v>
      </c>
      <c r="D152" s="43" t="n">
        <v>0.0043</v>
      </c>
      <c r="E152" s="44" t="n">
        <v>0.0043</v>
      </c>
      <c r="F152" s="45"/>
    </row>
    <row r="153" customFormat="false" ht="15" hidden="false" customHeight="false" outlineLevel="0" collapsed="false">
      <c r="A153" s="35" t="n">
        <v>144</v>
      </c>
      <c r="B153" s="41" t="s">
        <v>195</v>
      </c>
      <c r="C153" s="42" t="n">
        <v>2.4</v>
      </c>
      <c r="D153" s="43" t="n">
        <v>0.063</v>
      </c>
      <c r="E153" s="44" t="n">
        <v>0.063</v>
      </c>
      <c r="F153" s="45"/>
    </row>
    <row r="154" customFormat="false" ht="15" hidden="false" customHeight="false" outlineLevel="0" collapsed="false">
      <c r="A154" s="35" t="n">
        <v>145</v>
      </c>
      <c r="B154" s="41" t="s">
        <v>196</v>
      </c>
      <c r="C154" s="42" t="n">
        <v>0.037</v>
      </c>
      <c r="D154" s="43" t="n">
        <v>0.035</v>
      </c>
      <c r="E154" s="44" t="n">
        <v>0.0037</v>
      </c>
      <c r="F154" s="45"/>
    </row>
    <row r="155" customFormat="false" ht="15" hidden="false" customHeight="false" outlineLevel="0" collapsed="false">
      <c r="A155" s="35" t="n">
        <v>146</v>
      </c>
      <c r="B155" s="41" t="s">
        <v>197</v>
      </c>
      <c r="C155" s="42" t="n">
        <v>0.3</v>
      </c>
      <c r="D155" s="43" t="n">
        <v>20</v>
      </c>
      <c r="E155" s="44" t="n">
        <v>0.03</v>
      </c>
      <c r="F155" s="49" t="s">
        <v>173</v>
      </c>
    </row>
    <row r="156" customFormat="false" ht="15" hidden="false" customHeight="false" outlineLevel="0" collapsed="false">
      <c r="A156" s="35" t="n">
        <v>147</v>
      </c>
      <c r="B156" s="41" t="s">
        <v>198</v>
      </c>
      <c r="C156" s="42" t="n">
        <v>0.71</v>
      </c>
      <c r="D156" s="43" t="n">
        <v>0.027</v>
      </c>
      <c r="E156" s="44" t="n">
        <v>0.027</v>
      </c>
      <c r="F156" s="45"/>
    </row>
    <row r="157" customFormat="false" ht="15" hidden="false" customHeight="false" outlineLevel="0" collapsed="false">
      <c r="A157" s="35" t="n">
        <v>148</v>
      </c>
      <c r="B157" s="41" t="s">
        <v>199</v>
      </c>
      <c r="C157" s="42" t="n">
        <v>0.58</v>
      </c>
      <c r="D157" s="43" t="n">
        <v>2.7E-005</v>
      </c>
      <c r="E157" s="44" t="n">
        <v>2.7E-005</v>
      </c>
      <c r="F157" s="45"/>
    </row>
    <row r="158" customFormat="false" ht="15" hidden="false" customHeight="false" outlineLevel="0" collapsed="false">
      <c r="A158" s="35" t="n">
        <v>149</v>
      </c>
      <c r="B158" s="41" t="s">
        <v>200</v>
      </c>
      <c r="C158" s="42" t="n">
        <v>2.9</v>
      </c>
      <c r="D158" s="43" t="n">
        <v>94</v>
      </c>
      <c r="E158" s="44" t="n">
        <v>0.29</v>
      </c>
      <c r="F158" s="49" t="s">
        <v>201</v>
      </c>
    </row>
    <row r="159" customFormat="false" ht="15" hidden="false" customHeight="false" outlineLevel="0" collapsed="false">
      <c r="A159" s="35" t="n">
        <v>150</v>
      </c>
      <c r="B159" s="41" t="s">
        <v>202</v>
      </c>
      <c r="C159" s="42" t="n">
        <v>0.03</v>
      </c>
      <c r="D159" s="43" t="n">
        <v>1.7</v>
      </c>
      <c r="E159" s="44" t="n">
        <v>0.003</v>
      </c>
      <c r="F159" s="49" t="s">
        <v>173</v>
      </c>
    </row>
    <row r="160" customFormat="false" ht="15" hidden="false" customHeight="false" outlineLevel="0" collapsed="false">
      <c r="A160" s="35" t="n">
        <v>151</v>
      </c>
      <c r="B160" s="41" t="s">
        <v>203</v>
      </c>
      <c r="C160" s="42" t="n">
        <v>0.22</v>
      </c>
      <c r="D160" s="43" t="n">
        <v>14</v>
      </c>
      <c r="E160" s="44" t="n">
        <v>0.022</v>
      </c>
      <c r="F160" s="45"/>
    </row>
    <row r="161" customFormat="false" ht="15" hidden="false" customHeight="false" outlineLevel="0" collapsed="false">
      <c r="A161" s="35" t="n">
        <v>152</v>
      </c>
      <c r="B161" s="41" t="s">
        <v>204</v>
      </c>
      <c r="C161" s="42" t="n">
        <v>0.1</v>
      </c>
      <c r="D161" s="43" t="n">
        <v>0.12</v>
      </c>
      <c r="E161" s="44" t="n">
        <v>0.01</v>
      </c>
      <c r="F161" s="45"/>
    </row>
    <row r="162" customFormat="false" ht="15" hidden="false" customHeight="false" outlineLevel="0" collapsed="false">
      <c r="A162" s="35" t="n">
        <v>153</v>
      </c>
      <c r="B162" s="41" t="s">
        <v>205</v>
      </c>
      <c r="C162" s="42" t="n">
        <v>0.25</v>
      </c>
      <c r="D162" s="43" t="n">
        <v>0.12</v>
      </c>
      <c r="E162" s="44" t="n">
        <v>0.025</v>
      </c>
      <c r="F162" s="45"/>
    </row>
    <row r="163" customFormat="false" ht="15" hidden="false" customHeight="false" outlineLevel="0" collapsed="false">
      <c r="A163" s="35" t="n">
        <v>154</v>
      </c>
      <c r="B163" s="41" t="s">
        <v>206</v>
      </c>
      <c r="C163" s="42" t="n">
        <v>1</v>
      </c>
      <c r="D163" s="43" t="n">
        <v>0.29</v>
      </c>
      <c r="E163" s="44" t="n">
        <v>0.1</v>
      </c>
      <c r="F163" s="45"/>
    </row>
    <row r="164" customFormat="false" ht="15" hidden="false" customHeight="false" outlineLevel="0" collapsed="false">
      <c r="A164" s="35" t="n">
        <v>155</v>
      </c>
      <c r="B164" s="41" t="s">
        <v>207</v>
      </c>
      <c r="C164" s="46" t="s">
        <v>38</v>
      </c>
      <c r="D164" s="43" t="n">
        <v>2</v>
      </c>
      <c r="E164" s="44" t="n">
        <v>2</v>
      </c>
      <c r="F164" s="45"/>
    </row>
    <row r="165" customFormat="false" ht="15" hidden="false" customHeight="false" outlineLevel="0" collapsed="false">
      <c r="A165" s="35" t="n">
        <v>156</v>
      </c>
      <c r="B165" s="41" t="s">
        <v>208</v>
      </c>
      <c r="C165" s="42" t="n">
        <v>2.9</v>
      </c>
      <c r="D165" s="43" t="n">
        <v>6.7</v>
      </c>
      <c r="E165" s="44" t="n">
        <v>0.29</v>
      </c>
      <c r="F165" s="45"/>
    </row>
    <row r="166" customFormat="false" ht="15" hidden="false" customHeight="false" outlineLevel="0" collapsed="false">
      <c r="A166" s="35" t="n">
        <v>157</v>
      </c>
      <c r="B166" s="41" t="s">
        <v>209</v>
      </c>
      <c r="C166" s="42" t="n">
        <v>2.1</v>
      </c>
      <c r="D166" s="43" t="n">
        <v>0.088</v>
      </c>
      <c r="E166" s="44" t="n">
        <v>0.088</v>
      </c>
      <c r="F166" s="45"/>
    </row>
    <row r="167" customFormat="false" ht="15" hidden="false" customHeight="false" outlineLevel="0" collapsed="false">
      <c r="A167" s="35" t="n">
        <v>158</v>
      </c>
      <c r="B167" s="41" t="s">
        <v>210</v>
      </c>
      <c r="C167" s="46" t="s">
        <v>38</v>
      </c>
      <c r="D167" s="43" t="n">
        <v>0.062</v>
      </c>
      <c r="E167" s="44" t="n">
        <v>0.062</v>
      </c>
      <c r="F167" s="45"/>
    </row>
    <row r="168" customFormat="false" ht="15" hidden="false" customHeight="false" outlineLevel="0" collapsed="false">
      <c r="A168" s="35" t="n">
        <v>159</v>
      </c>
      <c r="B168" s="41" t="s">
        <v>211</v>
      </c>
      <c r="C168" s="42" t="n">
        <v>0.34</v>
      </c>
      <c r="D168" s="43" t="n">
        <v>5.6</v>
      </c>
      <c r="E168" s="44" t="n">
        <v>0.034</v>
      </c>
      <c r="F168" s="45"/>
    </row>
    <row r="169" customFormat="false" ht="15" hidden="false" customHeight="false" outlineLevel="0" collapsed="false">
      <c r="A169" s="35" t="n">
        <v>160</v>
      </c>
      <c r="B169" s="41" t="s">
        <v>212</v>
      </c>
      <c r="C169" s="42" t="n">
        <v>2.9</v>
      </c>
      <c r="D169" s="43" t="n">
        <v>0.00067</v>
      </c>
      <c r="E169" s="44" t="n">
        <v>0.00067</v>
      </c>
      <c r="F169" s="45"/>
    </row>
    <row r="170" s="53" customFormat="true" ht="15" hidden="false" customHeight="false" outlineLevel="0" collapsed="false">
      <c r="A170" s="35" t="n">
        <v>161</v>
      </c>
      <c r="B170" s="41" t="s">
        <v>213</v>
      </c>
      <c r="C170" s="46" t="s">
        <v>38</v>
      </c>
      <c r="D170" s="43" t="n">
        <v>0.0096</v>
      </c>
      <c r="E170" s="44" t="n">
        <v>0.0096</v>
      </c>
      <c r="F170" s="45"/>
    </row>
    <row r="171" customFormat="false" ht="15" hidden="false" customHeight="false" outlineLevel="0" collapsed="false">
      <c r="A171" s="35" t="n">
        <v>162</v>
      </c>
      <c r="B171" s="41" t="s">
        <v>214</v>
      </c>
      <c r="C171" s="42" t="n">
        <v>0.47</v>
      </c>
      <c r="D171" s="43" t="n">
        <v>97</v>
      </c>
      <c r="E171" s="44" t="n">
        <v>0.047</v>
      </c>
      <c r="F171" s="45"/>
    </row>
    <row r="172" customFormat="false" ht="15" hidden="false" customHeight="false" outlineLevel="0" collapsed="false">
      <c r="A172" s="35" t="n">
        <v>163</v>
      </c>
      <c r="B172" s="41" t="s">
        <v>215</v>
      </c>
      <c r="C172" s="46" t="s">
        <v>38</v>
      </c>
      <c r="D172" s="43" t="n">
        <v>4.1</v>
      </c>
      <c r="E172" s="44" t="n">
        <v>4.1</v>
      </c>
      <c r="F172" s="50" t="s">
        <v>216</v>
      </c>
    </row>
    <row r="173" customFormat="false" ht="15" hidden="false" customHeight="false" outlineLevel="0" collapsed="false">
      <c r="A173" s="35" t="n">
        <v>164</v>
      </c>
      <c r="B173" s="41" t="s">
        <v>217</v>
      </c>
      <c r="C173" s="42" t="n">
        <v>0.63</v>
      </c>
      <c r="D173" s="43" t="n">
        <v>0.00023</v>
      </c>
      <c r="E173" s="44" t="n">
        <v>0.00023</v>
      </c>
      <c r="F173" s="45"/>
    </row>
    <row r="174" customFormat="false" ht="15" hidden="false" customHeight="false" outlineLevel="0" collapsed="false">
      <c r="A174" s="35" t="n">
        <v>165</v>
      </c>
      <c r="B174" s="41" t="s">
        <v>218</v>
      </c>
      <c r="C174" s="42" t="n">
        <v>0.63</v>
      </c>
      <c r="D174" s="43" t="n">
        <v>0.032</v>
      </c>
      <c r="E174" s="44" t="n">
        <v>0.032</v>
      </c>
      <c r="F174" s="45"/>
    </row>
    <row r="175" customFormat="false" ht="15" hidden="false" customHeight="false" outlineLevel="0" collapsed="false">
      <c r="A175" s="35" t="n">
        <v>166</v>
      </c>
      <c r="B175" s="41" t="s">
        <v>219</v>
      </c>
      <c r="C175" s="42" t="n">
        <v>0.34</v>
      </c>
      <c r="D175" s="43" t="n">
        <v>1</v>
      </c>
      <c r="E175" s="44" t="n">
        <v>0.034</v>
      </c>
      <c r="F175" s="45"/>
    </row>
    <row r="176" customFormat="false" ht="15" hidden="false" customHeight="false" outlineLevel="0" collapsed="false">
      <c r="A176" s="35" t="n">
        <v>167</v>
      </c>
      <c r="B176" s="41" t="s">
        <v>220</v>
      </c>
      <c r="C176" s="42" t="n">
        <v>3.1</v>
      </c>
      <c r="D176" s="43" t="n">
        <v>2.4</v>
      </c>
      <c r="E176" s="44" t="n">
        <v>0.31</v>
      </c>
      <c r="F176" s="45"/>
    </row>
    <row r="177" customFormat="false" ht="15" hidden="false" customHeight="false" outlineLevel="0" collapsed="false">
      <c r="A177" s="35" t="n">
        <v>168</v>
      </c>
      <c r="B177" s="41" t="s">
        <v>221</v>
      </c>
      <c r="C177" s="42" t="n">
        <v>0.58</v>
      </c>
      <c r="D177" s="43" t="n">
        <v>0.092</v>
      </c>
      <c r="E177" s="44" t="n">
        <v>0.058</v>
      </c>
      <c r="F177" s="45"/>
    </row>
    <row r="178" customFormat="false" ht="15" hidden="false" customHeight="false" outlineLevel="0" collapsed="false">
      <c r="A178" s="35" t="n">
        <v>169</v>
      </c>
      <c r="B178" s="41" t="s">
        <v>222</v>
      </c>
      <c r="C178" s="42" t="n">
        <v>1.1</v>
      </c>
      <c r="D178" s="43" t="n">
        <v>0.3</v>
      </c>
      <c r="E178" s="44" t="n">
        <v>0.11</v>
      </c>
      <c r="F178" s="45"/>
    </row>
    <row r="179" customFormat="false" ht="15" hidden="false" customHeight="false" outlineLevel="0" collapsed="false">
      <c r="A179" s="35" t="n">
        <v>170</v>
      </c>
      <c r="B179" s="41" t="s">
        <v>223</v>
      </c>
      <c r="C179" s="46" t="s">
        <v>38</v>
      </c>
      <c r="D179" s="43" t="n">
        <v>2.4</v>
      </c>
      <c r="E179" s="44" t="n">
        <v>2.4</v>
      </c>
      <c r="F179" s="45"/>
    </row>
    <row r="180" customFormat="false" ht="15" hidden="false" customHeight="false" outlineLevel="0" collapsed="false">
      <c r="A180" s="35" t="n">
        <v>171</v>
      </c>
      <c r="B180" s="41" t="s">
        <v>224</v>
      </c>
      <c r="C180" s="42" t="n">
        <v>2.3</v>
      </c>
      <c r="D180" s="43" t="n">
        <v>72</v>
      </c>
      <c r="E180" s="44" t="n">
        <v>0.23</v>
      </c>
      <c r="F180" s="45"/>
    </row>
    <row r="181" customFormat="false" ht="15" hidden="false" customHeight="false" outlineLevel="0" collapsed="false">
      <c r="A181" s="35" t="n">
        <v>172</v>
      </c>
      <c r="B181" s="41" t="s">
        <v>225</v>
      </c>
      <c r="C181" s="46" t="s">
        <v>38</v>
      </c>
      <c r="D181" s="43" t="n">
        <v>0.14</v>
      </c>
      <c r="E181" s="44" t="n">
        <v>0.14</v>
      </c>
      <c r="F181" s="45"/>
    </row>
    <row r="182" customFormat="false" ht="15" hidden="false" customHeight="false" outlineLevel="0" collapsed="false">
      <c r="A182" s="35" t="n">
        <v>173</v>
      </c>
      <c r="B182" s="41" t="s">
        <v>226</v>
      </c>
      <c r="C182" s="46" t="s">
        <v>38</v>
      </c>
      <c r="D182" s="43" t="n">
        <v>0.6</v>
      </c>
      <c r="E182" s="44" t="n">
        <v>0.6</v>
      </c>
      <c r="F182" s="45"/>
    </row>
    <row r="183" customFormat="false" ht="15" hidden="false" customHeight="false" outlineLevel="0" collapsed="false">
      <c r="A183" s="35" t="n">
        <v>174</v>
      </c>
      <c r="B183" s="41" t="s">
        <v>227</v>
      </c>
      <c r="C183" s="42" t="n">
        <v>0.02</v>
      </c>
      <c r="D183" s="43" t="n">
        <v>0.00077</v>
      </c>
      <c r="E183" s="44" t="n">
        <v>0.00077</v>
      </c>
      <c r="F183" s="45"/>
    </row>
    <row r="184" customFormat="false" ht="15" hidden="false" customHeight="false" outlineLevel="0" collapsed="false">
      <c r="A184" s="35" t="n">
        <v>175</v>
      </c>
      <c r="B184" s="41" t="s">
        <v>228</v>
      </c>
      <c r="C184" s="46" t="s">
        <v>38</v>
      </c>
      <c r="D184" s="43" t="n">
        <v>1.7</v>
      </c>
      <c r="E184" s="44" t="n">
        <v>1.7</v>
      </c>
      <c r="F184" s="45"/>
    </row>
    <row r="185" customFormat="false" ht="15" hidden="false" customHeight="false" outlineLevel="0" collapsed="false">
      <c r="A185" s="35" t="n">
        <v>176</v>
      </c>
      <c r="B185" s="41" t="s">
        <v>229</v>
      </c>
      <c r="C185" s="42" t="n">
        <v>7.9</v>
      </c>
      <c r="D185" s="43" t="n">
        <v>0.42</v>
      </c>
      <c r="E185" s="44" t="n">
        <v>0.42</v>
      </c>
      <c r="F185" s="45"/>
    </row>
    <row r="186" customFormat="false" ht="15" hidden="false" customHeight="false" outlineLevel="0" collapsed="false">
      <c r="A186" s="35" t="n">
        <v>177</v>
      </c>
      <c r="B186" s="41" t="s">
        <v>230</v>
      </c>
      <c r="C186" s="42" t="n">
        <v>0.1</v>
      </c>
      <c r="D186" s="43" t="n">
        <v>0.0018</v>
      </c>
      <c r="E186" s="44" t="n">
        <v>0.0018</v>
      </c>
      <c r="F186" s="45"/>
    </row>
    <row r="187" customFormat="false" ht="30" hidden="false" customHeight="false" outlineLevel="0" collapsed="false">
      <c r="A187" s="35" t="n">
        <v>178</v>
      </c>
      <c r="B187" s="41" t="s">
        <v>231</v>
      </c>
      <c r="C187" s="42" t="n">
        <v>0.1</v>
      </c>
      <c r="D187" s="43" t="n">
        <v>6.1</v>
      </c>
      <c r="E187" s="44" t="n">
        <v>0.01</v>
      </c>
      <c r="F187" s="50" t="s">
        <v>232</v>
      </c>
    </row>
    <row r="188" customFormat="false" ht="15" hidden="false" customHeight="false" outlineLevel="0" collapsed="false">
      <c r="A188" s="35" t="n">
        <v>179</v>
      </c>
      <c r="B188" s="41" t="s">
        <v>233</v>
      </c>
      <c r="C188" s="42" t="n">
        <v>0.31</v>
      </c>
      <c r="D188" s="43" t="n">
        <v>0.036</v>
      </c>
      <c r="E188" s="44" t="n">
        <v>0.031</v>
      </c>
      <c r="F188" s="45"/>
    </row>
    <row r="189" customFormat="false" ht="15" hidden="false" customHeight="false" outlineLevel="0" collapsed="false">
      <c r="A189" s="35" t="n">
        <v>180</v>
      </c>
      <c r="B189" s="41" t="s">
        <v>234</v>
      </c>
      <c r="C189" s="42" t="n">
        <v>1</v>
      </c>
      <c r="D189" s="43" t="n">
        <v>1.6</v>
      </c>
      <c r="E189" s="44" t="n">
        <v>0.1</v>
      </c>
      <c r="F189" s="45"/>
    </row>
    <row r="190" customFormat="false" ht="15" hidden="false" customHeight="false" outlineLevel="0" collapsed="false">
      <c r="A190" s="35" t="n">
        <v>181</v>
      </c>
      <c r="B190" s="41" t="s">
        <v>235</v>
      </c>
      <c r="C190" s="42" t="n">
        <v>0.47</v>
      </c>
      <c r="D190" s="43" t="n">
        <v>0.035</v>
      </c>
      <c r="E190" s="44" t="n">
        <v>0.035</v>
      </c>
      <c r="F190" s="45"/>
    </row>
    <row r="191" customFormat="false" ht="15" hidden="false" customHeight="false" outlineLevel="0" collapsed="false">
      <c r="A191" s="35" t="n">
        <v>182</v>
      </c>
      <c r="B191" s="41" t="s">
        <v>236</v>
      </c>
      <c r="C191" s="42" t="n">
        <v>0.2</v>
      </c>
      <c r="D191" s="43" t="n">
        <v>0.1</v>
      </c>
      <c r="E191" s="44" t="n">
        <v>0.02</v>
      </c>
      <c r="F191" s="49" t="s">
        <v>173</v>
      </c>
    </row>
    <row r="192" customFormat="false" ht="15" hidden="false" customHeight="false" outlineLevel="0" collapsed="false">
      <c r="A192" s="35" t="n">
        <v>183</v>
      </c>
      <c r="B192" s="41" t="s">
        <v>237</v>
      </c>
      <c r="C192" s="42" t="n">
        <v>29</v>
      </c>
      <c r="D192" s="43" t="n">
        <v>10.4</v>
      </c>
      <c r="E192" s="44" t="n">
        <v>2.9</v>
      </c>
      <c r="F192" s="45"/>
    </row>
    <row r="193" customFormat="false" ht="15" hidden="false" customHeight="false" outlineLevel="0" collapsed="false">
      <c r="A193" s="35" t="n">
        <v>184</v>
      </c>
      <c r="B193" s="41" t="s">
        <v>238</v>
      </c>
      <c r="C193" s="42" t="n">
        <v>0.8</v>
      </c>
      <c r="D193" s="43" t="n">
        <v>0.027</v>
      </c>
      <c r="E193" s="44" t="n">
        <v>0.027</v>
      </c>
      <c r="F193" s="49" t="s">
        <v>173</v>
      </c>
    </row>
    <row r="194" customFormat="false" ht="30" hidden="false" customHeight="false" outlineLevel="0" collapsed="false">
      <c r="A194" s="35" t="n">
        <v>185</v>
      </c>
      <c r="B194" s="41" t="s">
        <v>239</v>
      </c>
      <c r="C194" s="42" t="n">
        <v>0.42</v>
      </c>
      <c r="D194" s="43" t="n">
        <v>0.019</v>
      </c>
      <c r="E194" s="44" t="n">
        <v>0.019</v>
      </c>
      <c r="F194" s="50" t="s">
        <v>240</v>
      </c>
    </row>
    <row r="195" customFormat="false" ht="15" hidden="false" customHeight="false" outlineLevel="0" collapsed="false">
      <c r="A195" s="35" t="n">
        <v>186</v>
      </c>
      <c r="B195" s="41" t="s">
        <v>241</v>
      </c>
      <c r="C195" s="42" t="n">
        <v>3</v>
      </c>
      <c r="D195" s="43" t="n">
        <v>1</v>
      </c>
      <c r="E195" s="44" t="n">
        <v>0.3</v>
      </c>
      <c r="F195" s="49" t="s">
        <v>173</v>
      </c>
    </row>
    <row r="196" customFormat="false" ht="15" hidden="false" customHeight="false" outlineLevel="0" collapsed="false">
      <c r="A196" s="35" t="n">
        <v>187</v>
      </c>
      <c r="B196" s="41" t="s">
        <v>242</v>
      </c>
      <c r="C196" s="42" t="n">
        <v>0.2</v>
      </c>
      <c r="D196" s="43" t="n">
        <v>0.026</v>
      </c>
      <c r="E196" s="44" t="n">
        <v>0.02</v>
      </c>
      <c r="F196" s="45"/>
    </row>
    <row r="197" customFormat="false" ht="15" hidden="false" customHeight="false" outlineLevel="0" collapsed="false">
      <c r="A197" s="35" t="n">
        <v>188</v>
      </c>
      <c r="B197" s="41" t="s">
        <v>243</v>
      </c>
      <c r="C197" s="42" t="n">
        <v>0.25</v>
      </c>
      <c r="D197" s="43" t="n">
        <v>64</v>
      </c>
      <c r="E197" s="44" t="n">
        <v>0.025</v>
      </c>
      <c r="F197" s="45"/>
    </row>
    <row r="198" customFormat="false" ht="15" hidden="false" customHeight="false" outlineLevel="0" collapsed="false">
      <c r="A198" s="35" t="n">
        <v>189</v>
      </c>
      <c r="B198" s="41" t="s">
        <v>244</v>
      </c>
      <c r="C198" s="42" t="n">
        <v>0.37</v>
      </c>
      <c r="D198" s="43" t="n">
        <v>1.4</v>
      </c>
      <c r="E198" s="44" t="n">
        <v>0.037</v>
      </c>
      <c r="F198" s="45"/>
    </row>
    <row r="199" customFormat="false" ht="15" hidden="false" customHeight="false" outlineLevel="0" collapsed="false">
      <c r="A199" s="35" t="n">
        <v>190</v>
      </c>
      <c r="B199" s="41" t="s">
        <v>245</v>
      </c>
      <c r="C199" s="46" t="s">
        <v>155</v>
      </c>
      <c r="D199" s="43" t="n">
        <v>1.4</v>
      </c>
      <c r="E199" s="44" t="n">
        <v>1.4</v>
      </c>
      <c r="F199" s="45"/>
    </row>
    <row r="200" customFormat="false" ht="15" hidden="false" customHeight="false" outlineLevel="0" collapsed="false">
      <c r="A200" s="35" t="n">
        <v>191</v>
      </c>
      <c r="B200" s="41" t="s">
        <v>246</v>
      </c>
      <c r="C200" s="42" t="n">
        <v>0.85</v>
      </c>
      <c r="D200" s="43" t="n">
        <v>0.34</v>
      </c>
      <c r="E200" s="44" t="n">
        <v>0.085</v>
      </c>
      <c r="F200" s="45"/>
    </row>
    <row r="201" customFormat="false" ht="15" hidden="false" customHeight="false" outlineLevel="0" collapsed="false">
      <c r="A201" s="35" t="n">
        <v>192</v>
      </c>
      <c r="B201" s="41" t="s">
        <v>247</v>
      </c>
      <c r="C201" s="42" t="n">
        <v>0.1</v>
      </c>
      <c r="D201" s="43" t="n">
        <v>2.8</v>
      </c>
      <c r="E201" s="44" t="n">
        <v>0.01</v>
      </c>
      <c r="F201" s="45"/>
    </row>
    <row r="202" customFormat="false" ht="15" hidden="false" customHeight="false" outlineLevel="0" collapsed="false">
      <c r="A202" s="35" t="n">
        <v>193</v>
      </c>
      <c r="B202" s="41" t="s">
        <v>248</v>
      </c>
      <c r="C202" s="42" t="n">
        <v>0.34</v>
      </c>
      <c r="D202" s="43" t="n">
        <v>0.06</v>
      </c>
      <c r="E202" s="44" t="n">
        <v>0.034</v>
      </c>
      <c r="F202" s="45"/>
    </row>
    <row r="203" customFormat="false" ht="15" hidden="false" customHeight="false" outlineLevel="0" collapsed="false">
      <c r="A203" s="35" t="n">
        <v>194</v>
      </c>
      <c r="B203" s="41" t="s">
        <v>249</v>
      </c>
      <c r="C203" s="42" t="n">
        <v>23</v>
      </c>
      <c r="D203" s="43" t="n">
        <v>0.17</v>
      </c>
      <c r="E203" s="44" t="n">
        <v>0.17</v>
      </c>
      <c r="F203" s="45"/>
    </row>
    <row r="204" customFormat="false" ht="15" hidden="false" customHeight="false" outlineLevel="0" collapsed="false">
      <c r="A204" s="35" t="n">
        <v>195</v>
      </c>
      <c r="B204" s="41" t="s">
        <v>250</v>
      </c>
      <c r="C204" s="54" t="s">
        <v>38</v>
      </c>
      <c r="D204" s="43" t="n">
        <v>0.17</v>
      </c>
      <c r="E204" s="44" t="n">
        <v>0.17</v>
      </c>
      <c r="F204" s="45"/>
    </row>
    <row r="205" customFormat="false" ht="15" hidden="false" customHeight="false" outlineLevel="0" collapsed="false">
      <c r="A205" s="35" t="n">
        <v>196</v>
      </c>
      <c r="B205" s="41" t="s">
        <v>251</v>
      </c>
      <c r="C205" s="42" t="n">
        <v>0.77</v>
      </c>
      <c r="D205" s="43" t="n">
        <v>2.6</v>
      </c>
      <c r="E205" s="44" t="n">
        <v>0.077</v>
      </c>
      <c r="F205" s="45"/>
    </row>
    <row r="206" customFormat="false" ht="15" hidden="false" customHeight="false" outlineLevel="0" collapsed="false">
      <c r="A206" s="35" t="n">
        <v>197</v>
      </c>
      <c r="B206" s="41" t="s">
        <v>252</v>
      </c>
      <c r="C206" s="42" t="n">
        <v>1</v>
      </c>
      <c r="D206" s="43" t="n">
        <v>1</v>
      </c>
      <c r="E206" s="44" t="n">
        <v>0.1</v>
      </c>
      <c r="F206" s="45"/>
    </row>
    <row r="207" customFormat="false" ht="15" hidden="false" customHeight="false" outlineLevel="0" collapsed="false">
      <c r="A207" s="35" t="n">
        <v>198</v>
      </c>
      <c r="B207" s="41" t="s">
        <v>253</v>
      </c>
      <c r="C207" s="42" t="n">
        <v>0.42</v>
      </c>
      <c r="D207" s="43" t="n">
        <v>0.83</v>
      </c>
      <c r="E207" s="44" t="n">
        <v>0.042</v>
      </c>
      <c r="F207" s="45"/>
    </row>
    <row r="208" customFormat="false" ht="15" hidden="false" customHeight="false" outlineLevel="0" collapsed="false">
      <c r="A208" s="35" t="n">
        <v>199</v>
      </c>
      <c r="B208" s="41" t="s">
        <v>254</v>
      </c>
      <c r="C208" s="42" t="n">
        <v>0.21</v>
      </c>
      <c r="D208" s="43" t="n">
        <v>0.018</v>
      </c>
      <c r="E208" s="44" t="n">
        <v>0.018</v>
      </c>
      <c r="F208" s="45"/>
    </row>
    <row r="209" s="53" customFormat="true" ht="15" hidden="false" customHeight="false" outlineLevel="0" collapsed="false">
      <c r="A209" s="35" t="n">
        <v>200</v>
      </c>
      <c r="B209" s="41" t="s">
        <v>255</v>
      </c>
      <c r="C209" s="42" t="n">
        <v>1</v>
      </c>
      <c r="D209" s="43" t="n">
        <v>0.76</v>
      </c>
      <c r="E209" s="44" t="n">
        <v>0.1</v>
      </c>
      <c r="F209" s="45"/>
    </row>
    <row r="210" customFormat="false" ht="15" hidden="false" customHeight="false" outlineLevel="0" collapsed="false">
      <c r="A210" s="35" t="n">
        <v>201</v>
      </c>
      <c r="B210" s="41" t="s">
        <v>256</v>
      </c>
      <c r="C210" s="42" t="n">
        <v>1</v>
      </c>
      <c r="D210" s="43" t="n">
        <v>95</v>
      </c>
      <c r="E210" s="44" t="n">
        <v>0.1</v>
      </c>
      <c r="F210" s="45"/>
    </row>
    <row r="211" customFormat="false" ht="15" hidden="false" customHeight="false" outlineLevel="0" collapsed="false">
      <c r="A211" s="35" t="n">
        <v>202</v>
      </c>
      <c r="B211" s="41" t="s">
        <v>257</v>
      </c>
      <c r="C211" s="42" t="n">
        <v>0.02</v>
      </c>
      <c r="D211" s="43" t="n">
        <v>53</v>
      </c>
      <c r="E211" s="44" t="n">
        <v>0.002</v>
      </c>
      <c r="F211" s="45"/>
    </row>
    <row r="212" customFormat="false" ht="15" hidden="false" customHeight="false" outlineLevel="0" collapsed="false">
      <c r="A212" s="35" t="n">
        <v>203</v>
      </c>
      <c r="B212" s="41" t="s">
        <v>258</v>
      </c>
      <c r="C212" s="46" t="s">
        <v>38</v>
      </c>
      <c r="D212" s="43" t="n">
        <v>6.4E-005</v>
      </c>
      <c r="E212" s="44" t="n">
        <v>6.4E-005</v>
      </c>
      <c r="F212" s="45"/>
    </row>
    <row r="213" customFormat="false" ht="15" hidden="false" customHeight="false" outlineLevel="0" collapsed="false">
      <c r="A213" s="35" t="n">
        <v>204</v>
      </c>
      <c r="B213" s="41" t="s">
        <v>259</v>
      </c>
      <c r="C213" s="42" t="n">
        <v>0.26</v>
      </c>
      <c r="D213" s="43" t="n">
        <v>0.0037</v>
      </c>
      <c r="E213" s="44" t="n">
        <v>0.0037</v>
      </c>
      <c r="F213" s="45"/>
    </row>
    <row r="214" customFormat="false" ht="99.5" hidden="false" customHeight="true" outlineLevel="0" collapsed="false">
      <c r="A214" s="35" t="n">
        <v>205</v>
      </c>
      <c r="B214" s="41" t="s">
        <v>260</v>
      </c>
      <c r="C214" s="46" t="s">
        <v>38</v>
      </c>
      <c r="D214" s="43" t="n">
        <v>0.0038</v>
      </c>
      <c r="E214" s="44" t="n">
        <v>0.0038</v>
      </c>
      <c r="F214" s="49" t="s">
        <v>261</v>
      </c>
    </row>
    <row r="215" customFormat="false" ht="15" hidden="false" customHeight="false" outlineLevel="0" collapsed="false">
      <c r="A215" s="35" t="n">
        <v>206</v>
      </c>
      <c r="B215" s="41" t="s">
        <v>262</v>
      </c>
      <c r="C215" s="42" t="n">
        <v>0.07</v>
      </c>
      <c r="D215" s="43" t="n">
        <v>95</v>
      </c>
      <c r="E215" s="44" t="n">
        <v>0.007</v>
      </c>
      <c r="F215" s="45"/>
    </row>
    <row r="216" customFormat="false" ht="15" hidden="false" customHeight="false" outlineLevel="0" collapsed="false">
      <c r="A216" s="35" t="n">
        <v>207</v>
      </c>
      <c r="B216" s="41" t="s">
        <v>263</v>
      </c>
      <c r="C216" s="42" t="n">
        <v>0.19</v>
      </c>
      <c r="D216" s="43" t="n">
        <v>6.3E-005</v>
      </c>
      <c r="E216" s="44" t="n">
        <v>6.3E-005</v>
      </c>
      <c r="F216" s="45"/>
    </row>
    <row r="217" customFormat="false" ht="15" hidden="false" customHeight="false" outlineLevel="0" collapsed="false">
      <c r="A217" s="35" t="n">
        <v>208</v>
      </c>
      <c r="B217" s="41" t="s">
        <v>264</v>
      </c>
      <c r="C217" s="42" t="n">
        <v>0.23</v>
      </c>
      <c r="D217" s="43" t="n">
        <v>2.5</v>
      </c>
      <c r="E217" s="44" t="n">
        <v>0.023</v>
      </c>
      <c r="F217" s="45"/>
    </row>
    <row r="218" customFormat="false" ht="15" hidden="false" customHeight="false" outlineLevel="0" collapsed="false">
      <c r="A218" s="35" t="n">
        <v>209</v>
      </c>
      <c r="B218" s="41" t="s">
        <v>265</v>
      </c>
      <c r="C218" s="42" t="n">
        <v>0.5</v>
      </c>
      <c r="D218" s="43" t="n">
        <v>35</v>
      </c>
      <c r="E218" s="44" t="n">
        <v>0.05</v>
      </c>
      <c r="F218" s="45"/>
    </row>
    <row r="219" customFormat="false" ht="15" hidden="false" customHeight="false" outlineLevel="0" collapsed="false">
      <c r="A219" s="35" t="n">
        <v>210</v>
      </c>
      <c r="B219" s="41" t="s">
        <v>266</v>
      </c>
      <c r="C219" s="42" t="n">
        <v>0.06</v>
      </c>
      <c r="D219" s="55"/>
      <c r="E219" s="44" t="n">
        <v>0.006</v>
      </c>
      <c r="F219" s="49" t="s">
        <v>173</v>
      </c>
    </row>
    <row r="220" customFormat="false" ht="30" hidden="false" customHeight="false" outlineLevel="0" collapsed="false">
      <c r="A220" s="35" t="n">
        <v>211</v>
      </c>
      <c r="B220" s="41" t="s">
        <v>267</v>
      </c>
      <c r="C220" s="56"/>
      <c r="D220" s="43" t="n">
        <v>86</v>
      </c>
      <c r="E220" s="44" t="n">
        <v>86</v>
      </c>
      <c r="F220" s="50" t="s">
        <v>268</v>
      </c>
    </row>
    <row r="221" customFormat="false" ht="15" hidden="false" customHeight="false" outlineLevel="0" collapsed="false">
      <c r="A221" s="35" t="n">
        <v>212</v>
      </c>
      <c r="B221" s="41" t="s">
        <v>269</v>
      </c>
      <c r="C221" s="56"/>
      <c r="D221" s="43" t="n">
        <v>0.9</v>
      </c>
      <c r="E221" s="44" t="n">
        <v>0.9</v>
      </c>
      <c r="F221" s="45"/>
    </row>
    <row r="222" customFormat="false" ht="15" hidden="false" customHeight="false" outlineLevel="0" collapsed="false">
      <c r="A222" s="35" t="n">
        <v>213</v>
      </c>
      <c r="B222" s="41" t="s">
        <v>270</v>
      </c>
      <c r="C222" s="42" t="n">
        <v>0.05</v>
      </c>
      <c r="D222" s="43" t="n">
        <v>0.0011</v>
      </c>
      <c r="E222" s="44" t="n">
        <v>0.0011</v>
      </c>
      <c r="F222" s="49" t="s">
        <v>173</v>
      </c>
    </row>
    <row r="223" customFormat="false" ht="15" hidden="false" customHeight="false" outlineLevel="0" collapsed="false">
      <c r="A223" s="35" t="n">
        <v>214</v>
      </c>
      <c r="B223" s="41" t="s">
        <v>271</v>
      </c>
      <c r="C223" s="42" t="n">
        <v>1</v>
      </c>
      <c r="D223" s="43" t="n">
        <v>21</v>
      </c>
      <c r="E223" s="44" t="n">
        <v>0.1</v>
      </c>
      <c r="F223" s="45"/>
    </row>
    <row r="224" customFormat="false" ht="15" hidden="false" customHeight="false" outlineLevel="0" collapsed="false">
      <c r="A224" s="35" t="n">
        <v>215</v>
      </c>
      <c r="B224" s="41" t="s">
        <v>272</v>
      </c>
      <c r="C224" s="42" t="n">
        <v>1</v>
      </c>
      <c r="D224" s="43" t="n">
        <v>7.5</v>
      </c>
      <c r="E224" s="44" t="n">
        <v>0.1</v>
      </c>
      <c r="F224" s="45"/>
    </row>
    <row r="225" customFormat="false" ht="15" hidden="false" customHeight="false" outlineLevel="0" collapsed="false">
      <c r="A225" s="35" t="n">
        <v>216</v>
      </c>
      <c r="B225" s="41" t="s">
        <v>273</v>
      </c>
      <c r="C225" s="42" t="n">
        <v>0.15</v>
      </c>
      <c r="D225" s="43" t="n">
        <v>57</v>
      </c>
      <c r="E225" s="44" t="n">
        <v>0.015</v>
      </c>
      <c r="F225" s="45"/>
    </row>
    <row r="226" customFormat="false" ht="15" hidden="false" customHeight="false" outlineLevel="0" collapsed="false">
      <c r="A226" s="35" t="n">
        <v>217</v>
      </c>
      <c r="B226" s="41" t="s">
        <v>274</v>
      </c>
      <c r="C226" s="42" t="n">
        <v>0.39</v>
      </c>
      <c r="D226" s="43" t="n">
        <v>0.86</v>
      </c>
      <c r="E226" s="44" t="n">
        <v>0.039</v>
      </c>
      <c r="F226" s="45"/>
    </row>
    <row r="227" customFormat="false" ht="15" hidden="false" customHeight="false" outlineLevel="0" collapsed="false">
      <c r="A227" s="35" t="n">
        <v>218</v>
      </c>
      <c r="B227" s="41" t="s">
        <v>275</v>
      </c>
      <c r="C227" s="42" t="n">
        <v>0.85</v>
      </c>
      <c r="D227" s="57" t="n">
        <v>2.5</v>
      </c>
      <c r="E227" s="44" t="n">
        <v>0.085</v>
      </c>
      <c r="F227" s="45"/>
    </row>
    <row r="228" customFormat="false" ht="15" hidden="false" customHeight="false" outlineLevel="0" collapsed="false">
      <c r="A228" s="35" t="n">
        <v>219</v>
      </c>
      <c r="B228" s="41" t="s">
        <v>276</v>
      </c>
      <c r="C228" s="42" t="n">
        <v>0.63</v>
      </c>
      <c r="D228" s="43" t="n">
        <v>0.24</v>
      </c>
      <c r="E228" s="44" t="n">
        <v>0.063</v>
      </c>
      <c r="F228" s="45"/>
    </row>
    <row r="229" customFormat="false" ht="15" hidden="false" customHeight="false" outlineLevel="0" collapsed="false">
      <c r="A229" s="35" t="n">
        <v>220</v>
      </c>
      <c r="B229" s="41" t="s">
        <v>277</v>
      </c>
      <c r="C229" s="42" t="n">
        <v>1</v>
      </c>
      <c r="D229" s="43" t="n">
        <v>0.015</v>
      </c>
      <c r="E229" s="44" t="n">
        <v>0.015</v>
      </c>
      <c r="F229" s="45"/>
    </row>
    <row r="230" customFormat="false" ht="15" hidden="false" customHeight="false" outlineLevel="0" collapsed="false">
      <c r="A230" s="35" t="n">
        <v>221</v>
      </c>
      <c r="B230" s="41" t="s">
        <v>278</v>
      </c>
      <c r="C230" s="42" t="n">
        <v>6.1</v>
      </c>
      <c r="D230" s="43" t="n">
        <v>0.28</v>
      </c>
      <c r="E230" s="44" t="n">
        <v>0.28</v>
      </c>
      <c r="F230" s="45"/>
    </row>
    <row r="231" customFormat="false" ht="15" hidden="false" customHeight="false" outlineLevel="0" collapsed="false">
      <c r="A231" s="35" t="n">
        <v>222</v>
      </c>
      <c r="B231" s="41" t="s">
        <v>279</v>
      </c>
      <c r="C231" s="42" t="n">
        <v>0.61</v>
      </c>
      <c r="D231" s="43" t="n">
        <v>9.1</v>
      </c>
      <c r="E231" s="44" t="n">
        <v>0.061</v>
      </c>
      <c r="F231" s="45"/>
    </row>
    <row r="232" customFormat="false" ht="15" hidden="false" customHeight="false" outlineLevel="0" collapsed="false">
      <c r="A232" s="35" t="n">
        <v>223</v>
      </c>
      <c r="B232" s="41" t="s">
        <v>280</v>
      </c>
      <c r="C232" s="42" t="n">
        <v>1.7</v>
      </c>
      <c r="D232" s="43" t="n">
        <v>0.93</v>
      </c>
      <c r="E232" s="44" t="n">
        <v>0.17</v>
      </c>
      <c r="F232" s="45"/>
    </row>
    <row r="233" customFormat="false" ht="15" hidden="false" customHeight="false" outlineLevel="0" collapsed="false">
      <c r="A233" s="35" t="n">
        <v>224</v>
      </c>
      <c r="B233" s="41" t="s">
        <v>281</v>
      </c>
      <c r="C233" s="42" t="n">
        <v>0.0085</v>
      </c>
      <c r="D233" s="43" t="n">
        <v>22</v>
      </c>
      <c r="E233" s="44" t="n">
        <v>0.00085</v>
      </c>
      <c r="F233" s="45"/>
    </row>
    <row r="234" customFormat="false" ht="15" hidden="false" customHeight="false" outlineLevel="0" collapsed="false">
      <c r="A234" s="35" t="n">
        <v>225</v>
      </c>
      <c r="B234" s="41" t="s">
        <v>282</v>
      </c>
      <c r="C234" s="42" t="n">
        <v>0.14</v>
      </c>
      <c r="D234" s="43" t="n">
        <v>0.00099</v>
      </c>
      <c r="E234" s="44" t="n">
        <v>0.00099</v>
      </c>
      <c r="F234" s="45"/>
    </row>
    <row r="235" customFormat="false" ht="15" hidden="false" customHeight="false" outlineLevel="0" collapsed="false">
      <c r="A235" s="35" t="n">
        <v>226</v>
      </c>
      <c r="B235" s="41" t="s">
        <v>283</v>
      </c>
      <c r="C235" s="42" t="n">
        <v>5.3</v>
      </c>
      <c r="D235" s="43" t="n">
        <v>18</v>
      </c>
      <c r="E235" s="44" t="n">
        <v>0.53</v>
      </c>
      <c r="F235" s="45"/>
    </row>
    <row r="236" customFormat="false" ht="15" hidden="false" customHeight="false" outlineLevel="0" collapsed="false">
      <c r="A236" s="35" t="n">
        <v>227</v>
      </c>
      <c r="B236" s="41" t="s">
        <v>284</v>
      </c>
      <c r="C236" s="42" t="n">
        <v>3.9</v>
      </c>
      <c r="D236" s="43" t="n">
        <v>96</v>
      </c>
      <c r="E236" s="44" t="n">
        <v>0.39</v>
      </c>
      <c r="F236" s="45"/>
    </row>
    <row r="237" customFormat="false" ht="15" hidden="false" customHeight="false" outlineLevel="0" collapsed="false">
      <c r="A237" s="35" t="n">
        <v>228</v>
      </c>
      <c r="B237" s="41" t="s">
        <v>285</v>
      </c>
      <c r="C237" s="42" t="n">
        <v>2.9</v>
      </c>
      <c r="D237" s="43" t="n">
        <v>6.8</v>
      </c>
      <c r="E237" s="44" t="n">
        <v>0.29</v>
      </c>
      <c r="F237" s="45"/>
    </row>
    <row r="238" customFormat="false" ht="15" hidden="false" customHeight="false" outlineLevel="0" collapsed="false">
      <c r="A238" s="35" t="n">
        <v>229</v>
      </c>
      <c r="B238" s="41" t="s">
        <v>286</v>
      </c>
      <c r="C238" s="46" t="s">
        <v>38</v>
      </c>
      <c r="D238" s="43" t="n">
        <v>98</v>
      </c>
      <c r="E238" s="44" t="n">
        <v>98</v>
      </c>
      <c r="F238" s="45"/>
    </row>
    <row r="239" customFormat="false" ht="15" hidden="false" customHeight="false" outlineLevel="0" collapsed="false">
      <c r="A239" s="35" t="n">
        <v>230</v>
      </c>
      <c r="B239" s="41" t="s">
        <v>287</v>
      </c>
      <c r="C239" s="42" t="n">
        <v>14</v>
      </c>
      <c r="D239" s="43" t="n">
        <v>0.11</v>
      </c>
      <c r="E239" s="44" t="n">
        <v>0.11</v>
      </c>
      <c r="F239" s="45"/>
    </row>
    <row r="240" customFormat="false" ht="15" hidden="false" customHeight="false" outlineLevel="0" collapsed="false">
      <c r="A240" s="35" t="n">
        <v>231</v>
      </c>
      <c r="B240" s="41" t="s">
        <v>288</v>
      </c>
      <c r="C240" s="42" t="n">
        <v>0.29</v>
      </c>
      <c r="D240" s="43" t="n">
        <v>0.00017</v>
      </c>
      <c r="E240" s="44" t="n">
        <v>0.00017</v>
      </c>
      <c r="F240" s="45"/>
    </row>
    <row r="241" customFormat="false" ht="15" hidden="false" customHeight="false" outlineLevel="0" collapsed="false">
      <c r="A241" s="35" t="n">
        <v>232</v>
      </c>
      <c r="B241" s="41" t="s">
        <v>289</v>
      </c>
      <c r="C241" s="42" t="n">
        <v>0.53</v>
      </c>
      <c r="D241" s="43" t="n">
        <v>25</v>
      </c>
      <c r="E241" s="44" t="n">
        <v>0.053</v>
      </c>
      <c r="F241" s="45"/>
    </row>
    <row r="242" customFormat="false" ht="15" hidden="false" customHeight="false" outlineLevel="0" collapsed="false">
      <c r="A242" s="35" t="n">
        <v>233</v>
      </c>
      <c r="B242" s="41" t="s">
        <v>290</v>
      </c>
      <c r="C242" s="46" t="s">
        <v>155</v>
      </c>
      <c r="D242" s="43" t="n">
        <v>20</v>
      </c>
      <c r="E242" s="44" t="n">
        <v>20</v>
      </c>
      <c r="F242" s="45"/>
    </row>
    <row r="243" s="53" customFormat="true" ht="15" hidden="false" customHeight="false" outlineLevel="0" collapsed="false">
      <c r="A243" s="35" t="n">
        <v>234</v>
      </c>
      <c r="B243" s="41" t="s">
        <v>291</v>
      </c>
      <c r="C243" s="42" t="n">
        <v>0.16</v>
      </c>
      <c r="D243" s="43" t="n">
        <v>2.4</v>
      </c>
      <c r="E243" s="44" t="n">
        <v>0.016</v>
      </c>
      <c r="F243" s="45"/>
    </row>
    <row r="244" customFormat="false" ht="15" hidden="false" customHeight="false" outlineLevel="0" collapsed="false">
      <c r="A244" s="35" t="n">
        <v>235</v>
      </c>
      <c r="B244" s="41" t="s">
        <v>292</v>
      </c>
      <c r="C244" s="42" t="n">
        <v>9.5</v>
      </c>
      <c r="D244" s="43" t="n">
        <v>100</v>
      </c>
      <c r="E244" s="44" t="n">
        <v>0.95</v>
      </c>
      <c r="F244" s="45"/>
    </row>
    <row r="245" customFormat="false" ht="15" hidden="false" customHeight="false" outlineLevel="0" collapsed="false">
      <c r="A245" s="35" t="n">
        <v>236</v>
      </c>
      <c r="B245" s="41" t="s">
        <v>293</v>
      </c>
      <c r="C245" s="42" t="n">
        <v>2.6</v>
      </c>
      <c r="D245" s="43" t="n">
        <v>0.05</v>
      </c>
      <c r="E245" s="44" t="n">
        <v>0.05</v>
      </c>
      <c r="F245" s="45"/>
    </row>
    <row r="246" customFormat="false" ht="15" hidden="false" customHeight="false" outlineLevel="0" collapsed="false">
      <c r="A246" s="35" t="n">
        <v>237</v>
      </c>
      <c r="B246" s="41" t="s">
        <v>294</v>
      </c>
      <c r="C246" s="42" t="n">
        <v>0.61</v>
      </c>
      <c r="D246" s="43" t="n">
        <v>0.34</v>
      </c>
      <c r="E246" s="44" t="n">
        <v>0.061</v>
      </c>
      <c r="F246" s="45"/>
    </row>
    <row r="247" customFormat="false" ht="15" hidden="false" customHeight="false" outlineLevel="0" collapsed="false">
      <c r="A247" s="35" t="n">
        <v>238</v>
      </c>
      <c r="B247" s="41" t="s">
        <v>295</v>
      </c>
      <c r="C247" s="42" t="n">
        <v>1.2</v>
      </c>
      <c r="D247" s="43" t="n">
        <v>0.022</v>
      </c>
      <c r="E247" s="44" t="n">
        <v>0.022</v>
      </c>
      <c r="F247" s="45"/>
    </row>
    <row r="248" customFormat="false" ht="15" hidden="false" customHeight="false" outlineLevel="0" collapsed="false">
      <c r="A248" s="35" t="n">
        <v>239</v>
      </c>
      <c r="B248" s="41" t="s">
        <v>296</v>
      </c>
      <c r="C248" s="42" t="n">
        <v>2.6</v>
      </c>
      <c r="D248" s="43" t="n">
        <v>0.33</v>
      </c>
      <c r="E248" s="44" t="n">
        <v>0.26</v>
      </c>
      <c r="F248" s="45"/>
    </row>
    <row r="249" customFormat="false" ht="15" hidden="false" customHeight="false" outlineLevel="0" collapsed="false">
      <c r="A249" s="35" t="n">
        <v>240</v>
      </c>
      <c r="B249" s="41" t="s">
        <v>297</v>
      </c>
      <c r="C249" s="46" t="s">
        <v>38</v>
      </c>
      <c r="D249" s="43" t="n">
        <v>12</v>
      </c>
      <c r="E249" s="44" t="n">
        <v>12</v>
      </c>
      <c r="F249" s="45"/>
    </row>
    <row r="250" customFormat="false" ht="15" hidden="false" customHeight="false" outlineLevel="0" collapsed="false">
      <c r="A250" s="35" t="n">
        <v>241</v>
      </c>
      <c r="B250" s="41" t="s">
        <v>298</v>
      </c>
      <c r="C250" s="42" t="n">
        <v>0.26</v>
      </c>
      <c r="D250" s="43" t="n">
        <v>0.46</v>
      </c>
      <c r="E250" s="44" t="n">
        <v>0.026</v>
      </c>
      <c r="F250" s="45"/>
    </row>
    <row r="251" customFormat="false" ht="15" hidden="false" customHeight="false" outlineLevel="0" collapsed="false">
      <c r="A251" s="35" t="n">
        <v>242</v>
      </c>
      <c r="B251" s="41" t="s">
        <v>299</v>
      </c>
      <c r="C251" s="42" t="n">
        <v>0.26</v>
      </c>
      <c r="D251" s="43" t="n">
        <v>5.8E-005</v>
      </c>
      <c r="E251" s="44" t="n">
        <v>5.8E-005</v>
      </c>
      <c r="F251" s="45"/>
    </row>
    <row r="252" customFormat="false" ht="15" hidden="false" customHeight="false" outlineLevel="0" collapsed="false">
      <c r="A252" s="35" t="n">
        <v>243</v>
      </c>
      <c r="B252" s="41" t="s">
        <v>300</v>
      </c>
      <c r="C252" s="42" t="n">
        <v>0.19</v>
      </c>
      <c r="D252" s="43" t="n">
        <v>0.16</v>
      </c>
      <c r="E252" s="44" t="n">
        <v>0.019</v>
      </c>
      <c r="F252" s="45"/>
    </row>
    <row r="253" customFormat="false" ht="15" hidden="false" customHeight="false" outlineLevel="0" collapsed="false">
      <c r="A253" s="35" t="n">
        <v>244</v>
      </c>
      <c r="B253" s="41" t="s">
        <v>301</v>
      </c>
      <c r="C253" s="42" t="n">
        <v>1</v>
      </c>
      <c r="D253" s="43" t="n">
        <v>28</v>
      </c>
      <c r="E253" s="44" t="n">
        <v>0.1</v>
      </c>
      <c r="F253" s="49" t="s">
        <v>173</v>
      </c>
    </row>
    <row r="254" customFormat="false" ht="15" hidden="false" customHeight="false" outlineLevel="0" collapsed="false">
      <c r="A254" s="35" t="n">
        <v>245</v>
      </c>
      <c r="B254" s="41" t="s">
        <v>302</v>
      </c>
      <c r="C254" s="42" t="n">
        <v>0.34</v>
      </c>
      <c r="D254" s="43" t="n">
        <v>93</v>
      </c>
      <c r="E254" s="44" t="n">
        <v>0.034</v>
      </c>
      <c r="F254" s="45"/>
    </row>
    <row r="255" customFormat="false" ht="15" hidden="false" customHeight="false" outlineLevel="0" collapsed="false">
      <c r="A255" s="35" t="n">
        <v>246</v>
      </c>
      <c r="B255" s="41" t="s">
        <v>303</v>
      </c>
      <c r="C255" s="42" t="n">
        <v>0.9</v>
      </c>
      <c r="D255" s="43" t="n">
        <v>0.006</v>
      </c>
      <c r="E255" s="44" t="n">
        <v>0.006</v>
      </c>
      <c r="F255" s="45"/>
    </row>
    <row r="256" customFormat="false" ht="15" hidden="false" customHeight="false" outlineLevel="0" collapsed="false">
      <c r="A256" s="35" t="n">
        <v>247</v>
      </c>
      <c r="B256" s="41" t="s">
        <v>304</v>
      </c>
      <c r="C256" s="42" t="n">
        <v>0.11</v>
      </c>
      <c r="D256" s="43" t="n">
        <v>0.038</v>
      </c>
      <c r="E256" s="44" t="n">
        <v>0.011</v>
      </c>
      <c r="F256" s="45"/>
    </row>
    <row r="257" customFormat="false" ht="15" hidden="false" customHeight="false" outlineLevel="0" collapsed="false">
      <c r="A257" s="35" t="n">
        <v>248</v>
      </c>
      <c r="B257" s="41" t="s">
        <v>305</v>
      </c>
      <c r="C257" s="42" t="n">
        <v>0.55</v>
      </c>
      <c r="D257" s="43" t="n">
        <v>1.6</v>
      </c>
      <c r="E257" s="44" t="n">
        <v>0.055</v>
      </c>
      <c r="F257" s="45"/>
    </row>
    <row r="258" customFormat="false" ht="15" hidden="false" customHeight="false" outlineLevel="0" collapsed="false">
      <c r="A258" s="35" t="n">
        <v>249</v>
      </c>
      <c r="B258" s="41" t="s">
        <v>306</v>
      </c>
      <c r="C258" s="46" t="s">
        <v>38</v>
      </c>
      <c r="D258" s="43" t="n">
        <v>0.89</v>
      </c>
      <c r="E258" s="44" t="n">
        <v>0.89</v>
      </c>
      <c r="F258" s="45"/>
    </row>
    <row r="259" customFormat="false" ht="15" hidden="false" customHeight="false" outlineLevel="0" collapsed="false">
      <c r="A259" s="35" t="n">
        <v>250</v>
      </c>
      <c r="B259" s="41" t="s">
        <v>307</v>
      </c>
      <c r="C259" s="42" t="n">
        <v>0.2</v>
      </c>
      <c r="D259" s="43" t="n">
        <v>0.0087</v>
      </c>
      <c r="E259" s="44" t="n">
        <v>0.0087</v>
      </c>
      <c r="F259" s="45"/>
    </row>
    <row r="260" customFormat="false" ht="15" hidden="false" customHeight="false" outlineLevel="0" collapsed="false">
      <c r="A260" s="35" t="n">
        <v>251</v>
      </c>
      <c r="B260" s="41" t="s">
        <v>308</v>
      </c>
      <c r="C260" s="46" t="s">
        <v>38</v>
      </c>
      <c r="D260" s="43" t="n">
        <v>0.53</v>
      </c>
      <c r="E260" s="44" t="n">
        <v>0.53</v>
      </c>
      <c r="F260" s="45"/>
    </row>
    <row r="261" customFormat="false" ht="15" hidden="false" customHeight="false" outlineLevel="0" collapsed="false">
      <c r="A261" s="35" t="n">
        <v>252</v>
      </c>
      <c r="B261" s="41" t="s">
        <v>309</v>
      </c>
      <c r="C261" s="42" t="n">
        <v>4.5</v>
      </c>
      <c r="D261" s="43" t="n">
        <v>0.0082</v>
      </c>
      <c r="E261" s="44" t="n">
        <v>0.0082</v>
      </c>
      <c r="F261" s="45"/>
    </row>
    <row r="262" customFormat="false" ht="15" hidden="false" customHeight="false" outlineLevel="0" collapsed="false">
      <c r="A262" s="35" t="n">
        <v>253</v>
      </c>
      <c r="B262" s="41" t="s">
        <v>310</v>
      </c>
      <c r="C262" s="42" t="n">
        <v>2.4</v>
      </c>
      <c r="D262" s="43" t="n">
        <v>1.3</v>
      </c>
      <c r="E262" s="44" t="n">
        <v>0.24</v>
      </c>
      <c r="F262" s="45"/>
    </row>
    <row r="263" customFormat="false" ht="15" hidden="false" customHeight="false" outlineLevel="0" collapsed="false">
      <c r="A263" s="35" t="n">
        <v>254</v>
      </c>
      <c r="B263" s="41" t="s">
        <v>311</v>
      </c>
      <c r="C263" s="42" t="n">
        <v>2</v>
      </c>
      <c r="D263" s="43" t="n">
        <v>0.5</v>
      </c>
      <c r="E263" s="44" t="n">
        <v>0.2</v>
      </c>
      <c r="F263" s="45"/>
    </row>
    <row r="264" customFormat="false" ht="15" hidden="false" customHeight="false" outlineLevel="0" collapsed="false">
      <c r="A264" s="35" t="n">
        <v>255</v>
      </c>
      <c r="B264" s="41" t="s">
        <v>312</v>
      </c>
      <c r="C264" s="42" t="n">
        <v>0.1</v>
      </c>
      <c r="D264" s="43" t="n">
        <v>0.00051</v>
      </c>
      <c r="E264" s="44" t="n">
        <v>0.00051</v>
      </c>
      <c r="F264" s="45"/>
    </row>
    <row r="265" customFormat="false" ht="15" hidden="false" customHeight="false" outlineLevel="0" collapsed="false">
      <c r="A265" s="35" t="n">
        <v>256</v>
      </c>
      <c r="B265" s="41" t="s">
        <v>313</v>
      </c>
      <c r="C265" s="42" t="n">
        <v>0.74</v>
      </c>
      <c r="D265" s="43" t="n">
        <v>0.0038</v>
      </c>
      <c r="E265" s="44" t="n">
        <v>0.0038</v>
      </c>
      <c r="F265" s="45"/>
    </row>
    <row r="266" customFormat="false" ht="15" hidden="false" customHeight="false" outlineLevel="0" collapsed="false">
      <c r="A266" s="35" t="n">
        <v>257</v>
      </c>
      <c r="B266" s="41" t="s">
        <v>314</v>
      </c>
      <c r="C266" s="42" t="n">
        <v>0.14</v>
      </c>
      <c r="D266" s="43" t="n">
        <v>0.33</v>
      </c>
      <c r="E266" s="44" t="n">
        <v>0.014</v>
      </c>
      <c r="F266" s="45"/>
    </row>
    <row r="267" customFormat="false" ht="15" hidden="false" customHeight="false" outlineLevel="0" collapsed="false">
      <c r="A267" s="35" t="n">
        <v>258</v>
      </c>
      <c r="B267" s="41" t="s">
        <v>315</v>
      </c>
      <c r="C267" s="42" t="n">
        <v>0.23</v>
      </c>
      <c r="D267" s="43" t="n">
        <v>0.1</v>
      </c>
      <c r="E267" s="44" t="n">
        <v>0.023</v>
      </c>
      <c r="F267" s="45"/>
    </row>
    <row r="268" customFormat="false" ht="15" hidden="false" customHeight="false" outlineLevel="0" collapsed="false">
      <c r="A268" s="35" t="n">
        <v>259</v>
      </c>
      <c r="B268" s="41" t="s">
        <v>316</v>
      </c>
      <c r="C268" s="42" t="n">
        <v>0.1</v>
      </c>
      <c r="D268" s="43" t="n">
        <v>0.0027</v>
      </c>
      <c r="E268" s="44" t="n">
        <v>0.0027</v>
      </c>
      <c r="F268" s="45"/>
    </row>
    <row r="269" customFormat="false" ht="15" hidden="false" customHeight="false" outlineLevel="0" collapsed="false">
      <c r="A269" s="35" t="n">
        <v>260</v>
      </c>
      <c r="B269" s="41" t="s">
        <v>317</v>
      </c>
      <c r="C269" s="42" t="n">
        <v>2.6</v>
      </c>
      <c r="D269" s="43" t="n">
        <v>0.075</v>
      </c>
      <c r="E269" s="44" t="n">
        <v>0.075</v>
      </c>
      <c r="F269" s="45"/>
    </row>
    <row r="270" customFormat="false" ht="15" hidden="false" customHeight="false" outlineLevel="0" collapsed="false">
      <c r="A270" s="35" t="n">
        <v>261</v>
      </c>
      <c r="B270" s="41" t="s">
        <v>318</v>
      </c>
      <c r="C270" s="42" t="n">
        <v>1</v>
      </c>
      <c r="D270" s="43" t="n">
        <v>0.6</v>
      </c>
      <c r="E270" s="44" t="n">
        <v>0.1</v>
      </c>
      <c r="F270" s="45"/>
    </row>
    <row r="271" customFormat="false" ht="15" hidden="false" customHeight="false" outlineLevel="0" collapsed="false">
      <c r="A271" s="35" t="n">
        <v>262</v>
      </c>
      <c r="B271" s="41" t="s">
        <v>319</v>
      </c>
      <c r="C271" s="42" t="n">
        <v>0.039</v>
      </c>
      <c r="D271" s="43" t="n">
        <v>0.0021</v>
      </c>
      <c r="E271" s="44" t="n">
        <v>0.0021</v>
      </c>
      <c r="F271" s="45"/>
    </row>
    <row r="272" customFormat="false" ht="15" hidden="false" customHeight="false" outlineLevel="0" collapsed="false">
      <c r="A272" s="35" t="n">
        <v>263</v>
      </c>
      <c r="B272" s="41" t="s">
        <v>320</v>
      </c>
      <c r="C272" s="42" t="n">
        <v>9.3</v>
      </c>
      <c r="D272" s="43" t="n">
        <v>0.2</v>
      </c>
      <c r="E272" s="44" t="n">
        <v>0.2</v>
      </c>
      <c r="F272" s="45"/>
    </row>
    <row r="273" customFormat="false" ht="15" hidden="false" customHeight="false" outlineLevel="0" collapsed="false">
      <c r="A273" s="35" t="n">
        <v>264</v>
      </c>
      <c r="B273" s="41" t="s">
        <v>321</v>
      </c>
      <c r="C273" s="42" t="n">
        <v>0.5</v>
      </c>
      <c r="D273" s="43" t="n">
        <v>59</v>
      </c>
      <c r="E273" s="44" t="n">
        <v>0.05</v>
      </c>
      <c r="F273" s="45"/>
    </row>
    <row r="274" customFormat="false" ht="15" hidden="false" customHeight="false" outlineLevel="0" collapsed="false">
      <c r="A274" s="35" t="n">
        <v>265</v>
      </c>
      <c r="B274" s="41" t="s">
        <v>322</v>
      </c>
      <c r="C274" s="46" t="s">
        <v>38</v>
      </c>
      <c r="D274" s="43" t="n">
        <v>0.00031</v>
      </c>
      <c r="E274" s="44" t="n">
        <v>0.00031</v>
      </c>
      <c r="F274" s="45"/>
    </row>
    <row r="275" customFormat="false" ht="15" hidden="false" customHeight="false" outlineLevel="0" collapsed="false">
      <c r="A275" s="35" t="n">
        <v>266</v>
      </c>
      <c r="B275" s="41" t="s">
        <v>323</v>
      </c>
      <c r="C275" s="46" t="s">
        <v>38</v>
      </c>
      <c r="D275" s="43" t="n">
        <v>0.014</v>
      </c>
      <c r="E275" s="44" t="n">
        <v>0.014</v>
      </c>
      <c r="F275" s="45"/>
    </row>
    <row r="276" customFormat="false" ht="15" hidden="false" customHeight="false" outlineLevel="0" collapsed="false">
      <c r="A276" s="35" t="n">
        <v>267</v>
      </c>
      <c r="B276" s="41" t="s">
        <v>324</v>
      </c>
      <c r="C276" s="42" t="n">
        <v>0.5</v>
      </c>
      <c r="D276" s="43" t="n">
        <v>0.0074</v>
      </c>
      <c r="E276" s="44" t="n">
        <v>0.0074</v>
      </c>
      <c r="F276" s="45"/>
    </row>
    <row r="277" customFormat="false" ht="15" hidden="false" customHeight="false" outlineLevel="0" collapsed="false">
      <c r="A277" s="35" t="n">
        <v>268</v>
      </c>
      <c r="B277" s="41" t="s">
        <v>325</v>
      </c>
      <c r="C277" s="42" t="n">
        <v>0.5</v>
      </c>
      <c r="D277" s="43" t="n">
        <v>33</v>
      </c>
      <c r="E277" s="44" t="n">
        <v>0.05</v>
      </c>
      <c r="F277" s="45"/>
    </row>
    <row r="278" customFormat="false" ht="15" hidden="false" customHeight="false" outlineLevel="0" collapsed="false">
      <c r="A278" s="35" t="n">
        <v>269</v>
      </c>
      <c r="B278" s="41" t="s">
        <v>326</v>
      </c>
      <c r="C278" s="42" t="n">
        <v>0.15</v>
      </c>
      <c r="D278" s="43" t="n">
        <v>0.012</v>
      </c>
      <c r="E278" s="44" t="n">
        <v>0.012</v>
      </c>
      <c r="F278" s="45"/>
    </row>
    <row r="279" customFormat="false" ht="15" hidden="false" customHeight="false" outlineLevel="0" collapsed="false">
      <c r="A279" s="35" t="n">
        <v>270</v>
      </c>
      <c r="B279" s="41" t="s">
        <v>327</v>
      </c>
      <c r="C279" s="42" t="n">
        <v>0.005</v>
      </c>
      <c r="D279" s="43" t="n">
        <v>0.00024</v>
      </c>
      <c r="E279" s="44" t="n">
        <v>0.00024</v>
      </c>
      <c r="F279" s="45"/>
    </row>
    <row r="280" customFormat="false" ht="15" hidden="false" customHeight="false" outlineLevel="0" collapsed="false">
      <c r="A280" s="35" t="n">
        <v>271</v>
      </c>
      <c r="B280" s="41" t="s">
        <v>328</v>
      </c>
      <c r="C280" s="42" t="n">
        <v>0.1</v>
      </c>
      <c r="D280" s="43" t="n">
        <v>6</v>
      </c>
      <c r="E280" s="44" t="n">
        <v>0.01</v>
      </c>
      <c r="F280" s="45"/>
    </row>
    <row r="281" customFormat="false" ht="15" hidden="false" customHeight="false" outlineLevel="0" collapsed="false">
      <c r="A281" s="35" t="n">
        <v>272</v>
      </c>
      <c r="B281" s="41" t="s">
        <v>329</v>
      </c>
      <c r="C281" s="42" t="n">
        <v>0.13</v>
      </c>
      <c r="D281" s="43" t="n">
        <v>0.014</v>
      </c>
      <c r="E281" s="44" t="n">
        <v>0.013</v>
      </c>
      <c r="F281" s="45"/>
    </row>
    <row r="282" customFormat="false" ht="15" hidden="false" customHeight="false" outlineLevel="0" collapsed="false">
      <c r="A282" s="35" t="n">
        <v>273</v>
      </c>
      <c r="B282" s="41" t="s">
        <v>330</v>
      </c>
      <c r="C282" s="42" t="n">
        <v>4.5</v>
      </c>
      <c r="D282" s="43" t="n">
        <v>0.0093</v>
      </c>
      <c r="E282" s="44" t="n">
        <v>0.0093</v>
      </c>
      <c r="F282" s="45"/>
    </row>
    <row r="283" customFormat="false" ht="15" hidden="false" customHeight="false" outlineLevel="0" collapsed="false">
      <c r="A283" s="35" t="n">
        <v>274</v>
      </c>
      <c r="B283" s="41" t="s">
        <v>331</v>
      </c>
      <c r="C283" s="42" t="n">
        <v>0.18</v>
      </c>
      <c r="D283" s="43" t="n">
        <v>6</v>
      </c>
      <c r="E283" s="44" t="n">
        <v>0.018</v>
      </c>
      <c r="F283" s="45"/>
    </row>
    <row r="284" customFormat="false" ht="15" hidden="false" customHeight="false" outlineLevel="0" collapsed="false">
      <c r="A284" s="35" t="n">
        <v>275</v>
      </c>
      <c r="B284" s="41" t="s">
        <v>332</v>
      </c>
      <c r="C284" s="42" t="n">
        <v>0.39</v>
      </c>
      <c r="D284" s="43" t="n">
        <v>0.09</v>
      </c>
      <c r="E284" s="44" t="n">
        <v>0.039</v>
      </c>
      <c r="F284" s="45"/>
    </row>
    <row r="285" customFormat="false" ht="15" hidden="false" customHeight="false" outlineLevel="0" collapsed="false">
      <c r="A285" s="35" t="n">
        <v>276</v>
      </c>
      <c r="B285" s="41" t="s">
        <v>333</v>
      </c>
      <c r="C285" s="42" t="n">
        <v>0.34</v>
      </c>
      <c r="D285" s="43" t="n">
        <v>0.019</v>
      </c>
      <c r="E285" s="44" t="n">
        <v>0.019</v>
      </c>
      <c r="F285" s="45"/>
    </row>
    <row r="286" customFormat="false" ht="15" hidden="false" customHeight="false" outlineLevel="0" collapsed="false">
      <c r="A286" s="35" t="n">
        <v>277</v>
      </c>
      <c r="B286" s="41" t="s">
        <v>334</v>
      </c>
      <c r="C286" s="42" t="n">
        <v>0.5</v>
      </c>
      <c r="D286" s="43" t="n">
        <v>6.2</v>
      </c>
      <c r="E286" s="44" t="n">
        <v>0.05</v>
      </c>
      <c r="F286" s="45"/>
    </row>
    <row r="287" customFormat="false" ht="15" hidden="false" customHeight="false" outlineLevel="0" collapsed="false">
      <c r="A287" s="35" t="n">
        <v>278</v>
      </c>
      <c r="B287" s="41" t="s">
        <v>335</v>
      </c>
      <c r="C287" s="42" t="n">
        <v>0.74</v>
      </c>
      <c r="D287" s="43" t="n">
        <v>0.073</v>
      </c>
      <c r="E287" s="44" t="n">
        <v>0.073</v>
      </c>
      <c r="F287" s="45"/>
    </row>
    <row r="288" customFormat="false" ht="15" hidden="false" customHeight="false" outlineLevel="0" collapsed="false">
      <c r="A288" s="35" t="n">
        <v>279</v>
      </c>
      <c r="B288" s="41" t="s">
        <v>336</v>
      </c>
      <c r="C288" s="42" t="n">
        <v>0.042</v>
      </c>
      <c r="D288" s="43" t="n">
        <v>13</v>
      </c>
      <c r="E288" s="44" t="n">
        <v>0.0042</v>
      </c>
      <c r="F288" s="45"/>
    </row>
    <row r="289" customFormat="false" ht="15" hidden="false" customHeight="false" outlineLevel="0" collapsed="false">
      <c r="A289" s="35" t="n">
        <v>280</v>
      </c>
      <c r="B289" s="41" t="s">
        <v>337</v>
      </c>
      <c r="C289" s="46" t="s">
        <v>38</v>
      </c>
      <c r="D289" s="43" t="n">
        <v>0.00087</v>
      </c>
      <c r="E289" s="44" t="n">
        <v>0.00087</v>
      </c>
      <c r="F289" s="45"/>
    </row>
    <row r="290" customFormat="false" ht="15" hidden="false" customHeight="false" outlineLevel="0" collapsed="false">
      <c r="A290" s="35" t="n">
        <v>281</v>
      </c>
      <c r="B290" s="41" t="s">
        <v>338</v>
      </c>
      <c r="C290" s="42" t="n">
        <v>0.077</v>
      </c>
      <c r="D290" s="43" t="n">
        <v>0.00077</v>
      </c>
      <c r="E290" s="44" t="n">
        <v>0.00077</v>
      </c>
      <c r="F290" s="45"/>
    </row>
    <row r="291" customFormat="false" ht="15" hidden="false" customHeight="false" outlineLevel="0" collapsed="false">
      <c r="A291" s="35" t="n">
        <v>282</v>
      </c>
      <c r="B291" s="41" t="s">
        <v>339</v>
      </c>
      <c r="C291" s="42" t="n">
        <v>0.13</v>
      </c>
      <c r="D291" s="43" t="n">
        <v>0.06</v>
      </c>
      <c r="E291" s="44" t="n">
        <v>0.013</v>
      </c>
      <c r="F291" s="45"/>
    </row>
    <row r="292" customFormat="false" ht="15" hidden="false" customHeight="false" outlineLevel="0" collapsed="false">
      <c r="A292" s="35" t="n">
        <v>283</v>
      </c>
      <c r="B292" s="41" t="s">
        <v>340</v>
      </c>
      <c r="C292" s="46" t="s">
        <v>38</v>
      </c>
      <c r="D292" s="43" t="n">
        <v>0.00042</v>
      </c>
      <c r="E292" s="44" t="n">
        <v>0.00042</v>
      </c>
      <c r="F292" s="45"/>
    </row>
    <row r="293" customFormat="false" ht="15" hidden="false" customHeight="false" outlineLevel="0" collapsed="false">
      <c r="A293" s="35" t="n">
        <v>284</v>
      </c>
      <c r="B293" s="41" t="s">
        <v>341</v>
      </c>
      <c r="C293" s="42" t="n">
        <v>3.1</v>
      </c>
      <c r="D293" s="43" t="n">
        <v>5.5</v>
      </c>
      <c r="E293" s="44" t="n">
        <v>0.31</v>
      </c>
      <c r="F293" s="45"/>
    </row>
    <row r="294" customFormat="false" ht="15" hidden="false" customHeight="false" outlineLevel="0" collapsed="false">
      <c r="A294" s="35" t="n">
        <v>285</v>
      </c>
      <c r="B294" s="41" t="s">
        <v>342</v>
      </c>
      <c r="C294" s="42" t="n">
        <v>0.25</v>
      </c>
      <c r="D294" s="43" t="n">
        <v>0.0032</v>
      </c>
      <c r="E294" s="44" t="n">
        <v>0.0032</v>
      </c>
      <c r="F294" s="45"/>
    </row>
    <row r="295" customFormat="false" ht="15" hidden="false" customHeight="false" outlineLevel="0" collapsed="false">
      <c r="A295" s="35" t="n">
        <v>286</v>
      </c>
      <c r="B295" s="41" t="s">
        <v>343</v>
      </c>
      <c r="C295" s="42" t="n">
        <v>0.79</v>
      </c>
      <c r="D295" s="43" t="n">
        <v>2.2</v>
      </c>
      <c r="E295" s="44" t="n">
        <v>0.079</v>
      </c>
      <c r="F295" s="45"/>
    </row>
    <row r="296" customFormat="false" ht="15" hidden="false" customHeight="false" outlineLevel="0" collapsed="false">
      <c r="A296" s="35" t="n">
        <v>287</v>
      </c>
      <c r="B296" s="41" t="s">
        <v>344</v>
      </c>
      <c r="C296" s="42" t="n">
        <v>0.71</v>
      </c>
      <c r="D296" s="43" t="n">
        <v>0.015</v>
      </c>
      <c r="E296" s="44" t="n">
        <v>0.015</v>
      </c>
      <c r="F296" s="45"/>
    </row>
    <row r="297" customFormat="false" ht="15" hidden="false" customHeight="false" outlineLevel="0" collapsed="false">
      <c r="A297" s="35" t="n">
        <v>288</v>
      </c>
      <c r="B297" s="41" t="s">
        <v>345</v>
      </c>
      <c r="C297" s="42" t="n">
        <v>4.5</v>
      </c>
      <c r="D297" s="43" t="n">
        <v>1.2</v>
      </c>
      <c r="E297" s="44" t="n">
        <v>0.45</v>
      </c>
      <c r="F297" s="45"/>
    </row>
    <row r="298" customFormat="false" ht="15" hidden="false" customHeight="false" outlineLevel="0" collapsed="false">
      <c r="A298" s="35" t="n">
        <v>289</v>
      </c>
      <c r="B298" s="41" t="s">
        <v>346</v>
      </c>
      <c r="C298" s="42" t="n">
        <v>1.2</v>
      </c>
      <c r="D298" s="43" t="n">
        <v>0.029</v>
      </c>
      <c r="E298" s="44" t="n">
        <v>0.029</v>
      </c>
      <c r="F298" s="45"/>
    </row>
    <row r="299" customFormat="false" ht="15" hidden="false" customHeight="false" outlineLevel="0" collapsed="false">
      <c r="A299" s="35" t="n">
        <v>290</v>
      </c>
      <c r="B299" s="41" t="s">
        <v>347</v>
      </c>
      <c r="C299" s="46" t="s">
        <v>38</v>
      </c>
      <c r="D299" s="43" t="n">
        <v>0.87</v>
      </c>
      <c r="E299" s="44" t="n">
        <v>0.87</v>
      </c>
      <c r="F299" s="45"/>
    </row>
    <row r="300" customFormat="false" ht="15" hidden="false" customHeight="false" outlineLevel="0" collapsed="false">
      <c r="A300" s="35" t="n">
        <v>291</v>
      </c>
      <c r="B300" s="41" t="s">
        <v>348</v>
      </c>
      <c r="C300" s="42" t="n">
        <v>0.2</v>
      </c>
      <c r="D300" s="43" t="n">
        <v>0.031</v>
      </c>
      <c r="E300" s="44" t="n">
        <v>0.02</v>
      </c>
      <c r="F300" s="45"/>
    </row>
    <row r="301" customFormat="false" ht="15" hidden="false" customHeight="false" outlineLevel="0" collapsed="false">
      <c r="A301" s="35" t="n">
        <v>292</v>
      </c>
      <c r="B301" s="41" t="s">
        <v>349</v>
      </c>
      <c r="C301" s="42" t="n">
        <v>0.2</v>
      </c>
      <c r="D301" s="43" t="n">
        <v>0.62</v>
      </c>
      <c r="E301" s="44" t="n">
        <v>0.02</v>
      </c>
      <c r="F301" s="45"/>
    </row>
    <row r="302" customFormat="false" ht="15" hidden="false" customHeight="false" outlineLevel="0" collapsed="false">
      <c r="A302" s="35" t="n">
        <v>293</v>
      </c>
      <c r="B302" s="41" t="s">
        <v>350</v>
      </c>
      <c r="C302" s="42" t="n">
        <v>0.26</v>
      </c>
      <c r="D302" s="43" t="n">
        <v>0.11</v>
      </c>
      <c r="E302" s="44" t="n">
        <v>0.026</v>
      </c>
      <c r="F302" s="45"/>
    </row>
    <row r="303" customFormat="false" ht="15" hidden="false" customHeight="false" outlineLevel="0" collapsed="false">
      <c r="A303" s="35" t="n">
        <v>294</v>
      </c>
      <c r="B303" s="41" t="s">
        <v>351</v>
      </c>
      <c r="C303" s="42" t="n">
        <v>0.23</v>
      </c>
      <c r="D303" s="43" t="n">
        <v>0.8</v>
      </c>
      <c r="E303" s="44" t="n">
        <v>0.023</v>
      </c>
      <c r="F303" s="45"/>
    </row>
    <row r="304" customFormat="false" ht="15" hidden="false" customHeight="false" outlineLevel="0" collapsed="false">
      <c r="A304" s="35" t="n">
        <v>295</v>
      </c>
      <c r="B304" s="41" t="s">
        <v>352</v>
      </c>
      <c r="C304" s="42" t="n">
        <v>0.34</v>
      </c>
      <c r="D304" s="43" t="n">
        <v>0.17</v>
      </c>
      <c r="E304" s="44" t="n">
        <v>0.034</v>
      </c>
      <c r="F304" s="45"/>
    </row>
    <row r="305" customFormat="false" ht="15" hidden="false" customHeight="false" outlineLevel="0" collapsed="false">
      <c r="A305" s="35" t="n">
        <v>296</v>
      </c>
      <c r="B305" s="41" t="s">
        <v>353</v>
      </c>
      <c r="C305" s="42" t="n">
        <v>0.1</v>
      </c>
      <c r="D305" s="43" t="n">
        <v>1.4</v>
      </c>
      <c r="E305" s="44" t="n">
        <v>0.01</v>
      </c>
      <c r="F305" s="45"/>
    </row>
    <row r="306" customFormat="false" ht="15" hidden="false" customHeight="false" outlineLevel="0" collapsed="false">
      <c r="A306" s="35" t="n">
        <v>297</v>
      </c>
      <c r="B306" s="41" t="s">
        <v>354</v>
      </c>
      <c r="C306" s="42" t="n">
        <v>1.5</v>
      </c>
      <c r="D306" s="43" t="n">
        <v>0.17</v>
      </c>
      <c r="E306" s="44" t="n">
        <v>0.15</v>
      </c>
      <c r="F306" s="45"/>
    </row>
    <row r="307" customFormat="false" ht="15" hidden="false" customHeight="false" outlineLevel="0" collapsed="false">
      <c r="A307" s="35" t="n">
        <v>298</v>
      </c>
      <c r="B307" s="41" t="s">
        <v>355</v>
      </c>
      <c r="C307" s="42" t="n">
        <v>0.2</v>
      </c>
      <c r="D307" s="43" t="n">
        <v>0.093</v>
      </c>
      <c r="E307" s="44" t="n">
        <v>0.02</v>
      </c>
      <c r="F307" s="45"/>
    </row>
    <row r="308" customFormat="false" ht="15" hidden="false" customHeight="false" outlineLevel="0" collapsed="false">
      <c r="A308" s="35" t="n">
        <v>299</v>
      </c>
      <c r="B308" s="41" t="s">
        <v>356</v>
      </c>
      <c r="C308" s="42" t="n">
        <v>0.11</v>
      </c>
      <c r="D308" s="58" t="n">
        <v>0.82</v>
      </c>
      <c r="E308" s="44" t="n">
        <v>0.011</v>
      </c>
      <c r="F308" s="45"/>
    </row>
    <row r="309" customFormat="false" ht="15" hidden="false" customHeight="false" outlineLevel="0" collapsed="false">
      <c r="A309" s="35" t="n">
        <v>300</v>
      </c>
      <c r="B309" s="41" t="s">
        <v>357</v>
      </c>
      <c r="C309" s="42" t="n">
        <v>0.37</v>
      </c>
      <c r="D309" s="43" t="n">
        <v>0.43</v>
      </c>
      <c r="E309" s="44" t="n">
        <v>0.037</v>
      </c>
      <c r="F309" s="45"/>
    </row>
    <row r="310" customFormat="false" ht="15" hidden="false" customHeight="false" outlineLevel="0" collapsed="false">
      <c r="A310" s="35" t="n">
        <v>301</v>
      </c>
      <c r="B310" s="41" t="s">
        <v>358</v>
      </c>
      <c r="C310" s="42" t="n">
        <v>0.39</v>
      </c>
      <c r="D310" s="43" t="n">
        <v>0.47</v>
      </c>
      <c r="E310" s="44" t="n">
        <v>0.039</v>
      </c>
      <c r="F310" s="45"/>
    </row>
    <row r="311" customFormat="false" ht="15" hidden="false" customHeight="false" outlineLevel="0" collapsed="false">
      <c r="A311" s="35" t="n">
        <v>302</v>
      </c>
      <c r="B311" s="41" t="s">
        <v>359</v>
      </c>
      <c r="C311" s="42" t="n">
        <v>2.1</v>
      </c>
      <c r="D311" s="43" t="n">
        <v>1.3</v>
      </c>
      <c r="E311" s="44" t="n">
        <v>0.21</v>
      </c>
      <c r="F311" s="45"/>
    </row>
    <row r="312" customFormat="false" ht="15" hidden="false" customHeight="false" outlineLevel="0" collapsed="false">
      <c r="A312" s="35" t="n">
        <v>303</v>
      </c>
      <c r="B312" s="41" t="s">
        <v>360</v>
      </c>
      <c r="C312" s="42" t="n">
        <v>0.31</v>
      </c>
      <c r="D312" s="43" t="n">
        <v>6.5</v>
      </c>
      <c r="E312" s="44" t="n">
        <v>0.031</v>
      </c>
      <c r="F312" s="45"/>
    </row>
    <row r="313" customFormat="false" ht="15" hidden="false" customHeight="false" outlineLevel="0" collapsed="false">
      <c r="A313" s="35" t="n">
        <v>304</v>
      </c>
      <c r="B313" s="41" t="s">
        <v>361</v>
      </c>
      <c r="C313" s="42" t="n">
        <v>2.4</v>
      </c>
      <c r="D313" s="43" t="n">
        <v>3.2</v>
      </c>
      <c r="E313" s="44" t="n">
        <v>0.24</v>
      </c>
      <c r="F313" s="45"/>
    </row>
    <row r="314" customFormat="false" ht="15" hidden="false" customHeight="false" outlineLevel="0" collapsed="false">
      <c r="A314" s="35" t="n">
        <v>305</v>
      </c>
      <c r="B314" s="41" t="s">
        <v>362</v>
      </c>
      <c r="C314" s="42" t="n">
        <v>0.55</v>
      </c>
      <c r="D314" s="43" t="n">
        <v>0.29</v>
      </c>
      <c r="E314" s="44" t="n">
        <v>0.055</v>
      </c>
      <c r="F314" s="45"/>
    </row>
    <row r="315" customFormat="false" ht="15" hidden="false" customHeight="false" outlineLevel="0" collapsed="false">
      <c r="A315" s="35" t="n">
        <v>306</v>
      </c>
      <c r="B315" s="41" t="s">
        <v>363</v>
      </c>
      <c r="C315" s="42" t="n">
        <v>0.22</v>
      </c>
      <c r="D315" s="43" t="n">
        <v>0.039</v>
      </c>
      <c r="E315" s="44" t="n">
        <v>0.022</v>
      </c>
      <c r="F315" s="45"/>
    </row>
    <row r="316" customFormat="false" ht="15" hidden="false" customHeight="false" outlineLevel="0" collapsed="false">
      <c r="A316" s="35" t="n">
        <v>307</v>
      </c>
      <c r="B316" s="41" t="s">
        <v>364</v>
      </c>
      <c r="C316" s="42" t="n">
        <v>8.7</v>
      </c>
      <c r="D316" s="43" t="n">
        <v>0.77</v>
      </c>
      <c r="E316" s="44" t="n">
        <v>0.77</v>
      </c>
      <c r="F316" s="45"/>
    </row>
    <row r="317" customFormat="false" ht="15" hidden="false" customHeight="false" outlineLevel="0" collapsed="false">
      <c r="A317" s="35" t="n">
        <v>308</v>
      </c>
      <c r="B317" s="41" t="s">
        <v>365</v>
      </c>
      <c r="C317" s="46" t="s">
        <v>38</v>
      </c>
      <c r="D317" s="43" t="n">
        <v>5.5E-005</v>
      </c>
      <c r="E317" s="44" t="n">
        <v>5.5E-005</v>
      </c>
      <c r="F317" s="45"/>
    </row>
    <row r="318" customFormat="false" ht="15" hidden="false" customHeight="false" outlineLevel="0" collapsed="false">
      <c r="A318" s="35" t="n">
        <v>309</v>
      </c>
      <c r="B318" s="41" t="s">
        <v>366</v>
      </c>
      <c r="C318" s="46" t="s">
        <v>38</v>
      </c>
      <c r="D318" s="43" t="n">
        <v>0.29</v>
      </c>
      <c r="E318" s="44" t="n">
        <v>0.29</v>
      </c>
      <c r="F318" s="45"/>
    </row>
    <row r="319" customFormat="false" ht="15" hidden="false" customHeight="false" outlineLevel="0" collapsed="false">
      <c r="A319" s="35" t="n">
        <v>310</v>
      </c>
      <c r="B319" s="41" t="s">
        <v>367</v>
      </c>
      <c r="C319" s="42" t="n">
        <v>1</v>
      </c>
      <c r="D319" s="43" t="n">
        <v>79</v>
      </c>
      <c r="E319" s="44" t="n">
        <v>0.1</v>
      </c>
      <c r="F319" s="45"/>
    </row>
    <row r="320" customFormat="false" ht="15" hidden="false" customHeight="false" outlineLevel="0" collapsed="false">
      <c r="A320" s="35" t="n">
        <v>311</v>
      </c>
      <c r="B320" s="41" t="s">
        <v>368</v>
      </c>
      <c r="C320" s="42" t="n">
        <v>0.02</v>
      </c>
      <c r="D320" s="43" t="n">
        <v>0.075</v>
      </c>
      <c r="E320" s="44" t="n">
        <v>0.002</v>
      </c>
      <c r="F320" s="45"/>
    </row>
    <row r="321" customFormat="false" ht="15" hidden="false" customHeight="false" outlineLevel="0" collapsed="false">
      <c r="A321" s="35" t="n">
        <v>312</v>
      </c>
      <c r="B321" s="41" t="s">
        <v>369</v>
      </c>
      <c r="C321" s="42" t="n">
        <v>63</v>
      </c>
      <c r="D321" s="43" t="n">
        <v>0.85</v>
      </c>
      <c r="E321" s="44" t="n">
        <v>0.85</v>
      </c>
      <c r="F321" s="45"/>
    </row>
    <row r="322" customFormat="false" ht="15" hidden="false" customHeight="false" outlineLevel="0" collapsed="false">
      <c r="A322" s="35" t="n">
        <v>313</v>
      </c>
      <c r="B322" s="41" t="s">
        <v>370</v>
      </c>
      <c r="C322" s="42" t="n">
        <v>2.3</v>
      </c>
      <c r="D322" s="43" t="n">
        <v>3.1</v>
      </c>
      <c r="E322" s="44" t="n">
        <v>0.23</v>
      </c>
      <c r="F322" s="45"/>
    </row>
    <row r="323" customFormat="false" ht="15" hidden="false" customHeight="false" outlineLevel="0" collapsed="false">
      <c r="A323" s="35" t="n">
        <v>314</v>
      </c>
      <c r="B323" s="41" t="s">
        <v>371</v>
      </c>
      <c r="C323" s="42" t="n">
        <v>0.82</v>
      </c>
      <c r="D323" s="43" t="n">
        <v>0.061</v>
      </c>
      <c r="E323" s="44" t="n">
        <v>0.061</v>
      </c>
      <c r="F323" s="45"/>
    </row>
    <row r="324" customFormat="false" ht="15" hidden="false" customHeight="false" outlineLevel="0" collapsed="false">
      <c r="A324" s="35" t="n">
        <v>315</v>
      </c>
      <c r="B324" s="41" t="s">
        <v>372</v>
      </c>
      <c r="C324" s="42" t="n">
        <v>0.29</v>
      </c>
      <c r="D324" s="43" t="n">
        <v>0.099</v>
      </c>
      <c r="E324" s="44" t="n">
        <v>0.029</v>
      </c>
      <c r="F324" s="45"/>
    </row>
    <row r="325" customFormat="false" ht="15" hidden="false" customHeight="false" outlineLevel="0" collapsed="false">
      <c r="A325" s="35" t="n">
        <v>316</v>
      </c>
      <c r="B325" s="41" t="s">
        <v>373</v>
      </c>
      <c r="C325" s="42" t="n">
        <v>0.29</v>
      </c>
      <c r="D325" s="43" t="n">
        <v>1.3</v>
      </c>
      <c r="E325" s="44" t="n">
        <v>0.029</v>
      </c>
      <c r="F325" s="45"/>
    </row>
    <row r="326" customFormat="false" ht="15" hidden="false" customHeight="false" outlineLevel="0" collapsed="false">
      <c r="A326" s="35" t="n">
        <v>317</v>
      </c>
      <c r="B326" s="41" t="s">
        <v>374</v>
      </c>
      <c r="C326" s="42" t="n">
        <v>0.98</v>
      </c>
      <c r="D326" s="43" t="n">
        <v>0.00017</v>
      </c>
      <c r="E326" s="44" t="n">
        <v>0.00017</v>
      </c>
      <c r="F326" s="45"/>
    </row>
    <row r="327" customFormat="false" ht="15" hidden="false" customHeight="false" outlineLevel="0" collapsed="false">
      <c r="A327" s="35" t="n">
        <v>318</v>
      </c>
      <c r="B327" s="41" t="s">
        <v>375</v>
      </c>
      <c r="C327" s="42" t="n">
        <v>0.1</v>
      </c>
      <c r="D327" s="43" t="n">
        <v>35</v>
      </c>
      <c r="E327" s="44" t="n">
        <v>0.01</v>
      </c>
      <c r="F327" s="45"/>
    </row>
    <row r="328" customFormat="false" ht="15" hidden="false" customHeight="false" outlineLevel="0" collapsed="false">
      <c r="A328" s="35" t="n">
        <v>319</v>
      </c>
      <c r="B328" s="41" t="s">
        <v>376</v>
      </c>
      <c r="C328" s="42" t="n">
        <v>0.45</v>
      </c>
      <c r="D328" s="43" t="n">
        <v>0.058</v>
      </c>
      <c r="E328" s="44" t="n">
        <v>0.045</v>
      </c>
      <c r="F328" s="45"/>
    </row>
    <row r="329" customFormat="false" ht="15" hidden="false" customHeight="false" outlineLevel="0" collapsed="false">
      <c r="A329" s="35" t="n">
        <v>320</v>
      </c>
      <c r="B329" s="41" t="s">
        <v>377</v>
      </c>
      <c r="C329" s="42" t="n">
        <v>0.21</v>
      </c>
      <c r="D329" s="43" t="n">
        <v>2.3</v>
      </c>
      <c r="E329" s="44" t="n">
        <v>0.021</v>
      </c>
      <c r="F329" s="45"/>
    </row>
    <row r="330" customFormat="false" ht="15" hidden="false" customHeight="false" outlineLevel="0" collapsed="false">
      <c r="A330" s="35" t="n">
        <v>321</v>
      </c>
      <c r="B330" s="41" t="s">
        <v>378</v>
      </c>
      <c r="C330" s="42" t="n">
        <v>0.47</v>
      </c>
      <c r="D330" s="43" t="n">
        <v>0.0055</v>
      </c>
      <c r="E330" s="44" t="n">
        <v>0.0055</v>
      </c>
      <c r="F330" s="45"/>
    </row>
    <row r="331" customFormat="false" ht="15" hidden="false" customHeight="false" outlineLevel="0" collapsed="false">
      <c r="A331" s="35" t="n">
        <v>322</v>
      </c>
      <c r="B331" s="41" t="s">
        <v>379</v>
      </c>
      <c r="C331" s="42" t="n">
        <v>0.39</v>
      </c>
      <c r="D331" s="43" t="n">
        <v>11</v>
      </c>
      <c r="E331" s="44" t="n">
        <v>0.039</v>
      </c>
      <c r="F331" s="45"/>
    </row>
    <row r="332" customFormat="false" ht="15" hidden="false" customHeight="false" outlineLevel="0" collapsed="false">
      <c r="A332" s="35" t="n">
        <v>323</v>
      </c>
      <c r="B332" s="41" t="s">
        <v>380</v>
      </c>
      <c r="C332" s="42" t="n">
        <v>0.47</v>
      </c>
      <c r="D332" s="43" t="n">
        <v>0.029</v>
      </c>
      <c r="E332" s="44" t="n">
        <v>0.029</v>
      </c>
      <c r="F332" s="45"/>
    </row>
    <row r="333" customFormat="false" ht="15" hidden="false" customHeight="false" outlineLevel="0" collapsed="false">
      <c r="A333" s="35" t="n">
        <v>324</v>
      </c>
      <c r="B333" s="41" t="s">
        <v>381</v>
      </c>
      <c r="C333" s="42" t="n">
        <v>1</v>
      </c>
      <c r="D333" s="43" t="n">
        <v>3.1</v>
      </c>
      <c r="E333" s="44" t="n">
        <v>0.1</v>
      </c>
      <c r="F333" s="45"/>
    </row>
    <row r="334" customFormat="false" ht="15" hidden="false" customHeight="false" outlineLevel="0" collapsed="false">
      <c r="A334" s="35" t="n">
        <v>325</v>
      </c>
      <c r="B334" s="41" t="s">
        <v>382</v>
      </c>
      <c r="C334" s="42" t="n">
        <v>1.7</v>
      </c>
      <c r="D334" s="43" t="n">
        <v>0.0046</v>
      </c>
      <c r="E334" s="44" t="n">
        <v>0.0046</v>
      </c>
      <c r="F334" s="45"/>
    </row>
    <row r="335" customFormat="false" ht="15" hidden="false" customHeight="false" outlineLevel="0" collapsed="false">
      <c r="A335" s="35" t="n">
        <v>326</v>
      </c>
      <c r="B335" s="41" t="s">
        <v>383</v>
      </c>
      <c r="C335" s="42" t="n">
        <v>0.93</v>
      </c>
      <c r="D335" s="43" t="n">
        <v>4.2</v>
      </c>
      <c r="E335" s="44" t="n">
        <v>0.093</v>
      </c>
      <c r="F335" s="45"/>
    </row>
    <row r="336" customFormat="false" ht="15" hidden="false" customHeight="false" outlineLevel="0" collapsed="false">
      <c r="A336" s="35" t="n">
        <v>327</v>
      </c>
      <c r="B336" s="41" t="s">
        <v>384</v>
      </c>
      <c r="C336" s="42" t="n">
        <v>0.5</v>
      </c>
      <c r="D336" s="43" t="n">
        <v>0.49</v>
      </c>
      <c r="E336" s="44" t="n">
        <v>0.05</v>
      </c>
      <c r="F336" s="45"/>
    </row>
    <row r="337" customFormat="false" ht="15" hidden="false" customHeight="false" outlineLevel="0" collapsed="false">
      <c r="A337" s="35" t="n">
        <v>328</v>
      </c>
      <c r="B337" s="41" t="s">
        <v>385</v>
      </c>
      <c r="C337" s="42" t="n">
        <v>0.29</v>
      </c>
      <c r="D337" s="43" t="n">
        <v>1.2</v>
      </c>
      <c r="E337" s="44" t="n">
        <v>0.029</v>
      </c>
      <c r="F337" s="45"/>
    </row>
    <row r="338" customFormat="false" ht="15" hidden="false" customHeight="false" outlineLevel="0" collapsed="false">
      <c r="A338" s="35" t="n">
        <v>329</v>
      </c>
      <c r="B338" s="41" t="s">
        <v>386</v>
      </c>
      <c r="C338" s="42" t="n">
        <v>0.071</v>
      </c>
      <c r="D338" s="43" t="n">
        <v>0.002</v>
      </c>
      <c r="E338" s="44" t="n">
        <v>0.002</v>
      </c>
      <c r="F338" s="45"/>
    </row>
    <row r="339" customFormat="false" ht="15" hidden="false" customHeight="false" outlineLevel="0" collapsed="false">
      <c r="A339" s="35" t="n">
        <v>330</v>
      </c>
      <c r="B339" s="41" t="s">
        <v>387</v>
      </c>
      <c r="C339" s="42" t="n">
        <v>1.9</v>
      </c>
      <c r="D339" s="43" t="n">
        <v>98</v>
      </c>
      <c r="E339" s="44" t="n">
        <v>0.19</v>
      </c>
      <c r="F339" s="45"/>
    </row>
    <row r="340" customFormat="false" ht="15" hidden="false" customHeight="false" outlineLevel="0" collapsed="false">
      <c r="A340" s="35" t="n">
        <v>331</v>
      </c>
      <c r="B340" s="41" t="s">
        <v>388</v>
      </c>
      <c r="C340" s="42" t="n">
        <v>0.42</v>
      </c>
      <c r="D340" s="43" t="n">
        <v>0.49</v>
      </c>
      <c r="E340" s="44" t="n">
        <v>0.042</v>
      </c>
      <c r="F340" s="45"/>
    </row>
    <row r="341" customFormat="false" ht="15" hidden="false" customHeight="false" outlineLevel="0" collapsed="false">
      <c r="A341" s="35" t="n">
        <v>332</v>
      </c>
      <c r="B341" s="41" t="s">
        <v>389</v>
      </c>
      <c r="C341" s="42" t="n">
        <v>7.7</v>
      </c>
      <c r="D341" s="43" t="n">
        <v>100</v>
      </c>
      <c r="E341" s="44" t="n">
        <v>0.77</v>
      </c>
      <c r="F341" s="45"/>
    </row>
    <row r="342" customFormat="false" ht="15" hidden="false" customHeight="false" outlineLevel="0" collapsed="false">
      <c r="A342" s="35" t="n">
        <v>333</v>
      </c>
      <c r="B342" s="41" t="s">
        <v>390</v>
      </c>
      <c r="C342" s="42" t="n">
        <v>0.26</v>
      </c>
      <c r="D342" s="43" t="n">
        <v>0.013</v>
      </c>
      <c r="E342" s="44" t="n">
        <v>0.013</v>
      </c>
      <c r="F342" s="45"/>
    </row>
    <row r="343" customFormat="false" ht="15" hidden="false" customHeight="false" outlineLevel="0" collapsed="false">
      <c r="A343" s="35" t="n">
        <v>334</v>
      </c>
      <c r="B343" s="41" t="s">
        <v>391</v>
      </c>
      <c r="C343" s="42" t="n">
        <v>0.5</v>
      </c>
      <c r="D343" s="43" t="n">
        <v>5.6</v>
      </c>
      <c r="E343" s="44" t="n">
        <v>0.05</v>
      </c>
      <c r="F343" s="45"/>
    </row>
    <row r="344" customFormat="false" ht="15" hidden="false" customHeight="false" outlineLevel="0" collapsed="false">
      <c r="A344" s="35" t="n">
        <v>335</v>
      </c>
      <c r="B344" s="41" t="s">
        <v>392</v>
      </c>
      <c r="C344" s="42" t="n">
        <v>0.5</v>
      </c>
      <c r="D344" s="43" t="n">
        <v>4.7</v>
      </c>
      <c r="E344" s="44" t="n">
        <v>0.05</v>
      </c>
      <c r="F344" s="45"/>
    </row>
    <row r="345" customFormat="false" ht="15" hidden="false" customHeight="false" outlineLevel="0" collapsed="false">
      <c r="A345" s="35" t="n">
        <v>336</v>
      </c>
      <c r="B345" s="41" t="s">
        <v>393</v>
      </c>
      <c r="C345" s="42" t="n">
        <v>3.7</v>
      </c>
      <c r="D345" s="43" t="n">
        <v>2</v>
      </c>
      <c r="E345" s="44" t="n">
        <v>0.37</v>
      </c>
      <c r="F345" s="45"/>
    </row>
    <row r="346" customFormat="false" ht="15" hidden="false" customHeight="false" outlineLevel="0" collapsed="false">
      <c r="A346" s="35" t="n">
        <v>337</v>
      </c>
      <c r="B346" s="41" t="s">
        <v>394</v>
      </c>
      <c r="C346" s="46" t="s">
        <v>38</v>
      </c>
      <c r="D346" s="43" t="n">
        <v>0.21</v>
      </c>
      <c r="E346" s="44" t="n">
        <v>0.21</v>
      </c>
      <c r="F346" s="45"/>
    </row>
    <row r="347" customFormat="false" ht="15" hidden="false" customHeight="false" outlineLevel="0" collapsed="false">
      <c r="A347" s="35" t="n">
        <v>338</v>
      </c>
      <c r="B347" s="41" t="s">
        <v>395</v>
      </c>
      <c r="C347" s="42" t="n">
        <v>0.29</v>
      </c>
      <c r="D347" s="43" t="n">
        <v>0.11</v>
      </c>
      <c r="E347" s="44" t="n">
        <v>0.029</v>
      </c>
      <c r="F347" s="45"/>
    </row>
    <row r="348" customFormat="false" ht="15" hidden="false" customHeight="false" outlineLevel="0" collapsed="false">
      <c r="A348" s="35" t="n">
        <v>339</v>
      </c>
      <c r="B348" s="41" t="s">
        <v>396</v>
      </c>
      <c r="C348" s="46" t="s">
        <v>38</v>
      </c>
      <c r="D348" s="43" t="n">
        <v>0.4</v>
      </c>
      <c r="E348" s="44" t="n">
        <v>0.4</v>
      </c>
      <c r="F348" s="45"/>
    </row>
    <row r="349" customFormat="false" ht="15" hidden="false" customHeight="false" outlineLevel="0" collapsed="false">
      <c r="A349" s="35" t="n">
        <v>340</v>
      </c>
      <c r="B349" s="41" t="s">
        <v>397</v>
      </c>
      <c r="C349" s="42" t="n">
        <v>0.01</v>
      </c>
      <c r="D349" s="43" t="n">
        <v>0.00077</v>
      </c>
      <c r="E349" s="44" t="n">
        <v>0.00077</v>
      </c>
      <c r="F349" s="45"/>
    </row>
    <row r="350" customFormat="false" ht="15" hidden="false" customHeight="false" outlineLevel="0" collapsed="false">
      <c r="A350" s="35" t="n">
        <v>341</v>
      </c>
      <c r="B350" s="41" t="s">
        <v>398</v>
      </c>
      <c r="C350" s="59" t="n">
        <v>0.45</v>
      </c>
      <c r="D350" s="43" t="n">
        <v>0.00016</v>
      </c>
      <c r="E350" s="44" t="n">
        <v>0.00016</v>
      </c>
      <c r="F350" s="45"/>
    </row>
    <row r="351" customFormat="false" ht="15" hidden="false" customHeight="false" outlineLevel="0" collapsed="false">
      <c r="A351" s="35" t="n">
        <v>342</v>
      </c>
      <c r="B351" s="41" t="s">
        <v>399</v>
      </c>
      <c r="C351" s="42" t="n">
        <v>5.3</v>
      </c>
      <c r="D351" s="43" t="n">
        <v>93</v>
      </c>
      <c r="E351" s="44" t="n">
        <v>0.53</v>
      </c>
      <c r="F351" s="45"/>
    </row>
    <row r="352" customFormat="false" ht="15" hidden="false" customHeight="false" outlineLevel="0" collapsed="false">
      <c r="A352" s="35" t="n">
        <v>343</v>
      </c>
      <c r="B352" s="41" t="s">
        <v>400</v>
      </c>
      <c r="C352" s="42" t="n">
        <v>0.2</v>
      </c>
      <c r="D352" s="43" t="n">
        <v>2.7</v>
      </c>
      <c r="E352" s="44" t="n">
        <v>0.02</v>
      </c>
      <c r="F352" s="45"/>
    </row>
    <row r="353" customFormat="false" ht="15" hidden="false" customHeight="false" outlineLevel="0" collapsed="false">
      <c r="A353" s="35" t="n">
        <v>344</v>
      </c>
      <c r="B353" s="41" t="s">
        <v>401</v>
      </c>
      <c r="C353" s="42" t="n">
        <v>0.5</v>
      </c>
      <c r="D353" s="43" t="n">
        <v>0.27</v>
      </c>
      <c r="E353" s="44" t="n">
        <v>0.05</v>
      </c>
      <c r="F353" s="45"/>
    </row>
    <row r="354" customFormat="false" ht="15" hidden="false" customHeight="false" outlineLevel="0" collapsed="false">
      <c r="A354" s="35" t="n">
        <v>345</v>
      </c>
      <c r="B354" s="41" t="s">
        <v>402</v>
      </c>
      <c r="C354" s="42" t="n">
        <v>0.2</v>
      </c>
      <c r="D354" s="43" t="n">
        <v>0.00057</v>
      </c>
      <c r="E354" s="44" t="n">
        <v>0.00057</v>
      </c>
      <c r="F354" s="45"/>
    </row>
    <row r="355" customFormat="false" ht="15" hidden="false" customHeight="false" outlineLevel="0" collapsed="false">
      <c r="A355" s="35" t="n">
        <v>346</v>
      </c>
      <c r="B355" s="41" t="s">
        <v>403</v>
      </c>
      <c r="C355" s="42" t="n">
        <v>0.7</v>
      </c>
      <c r="D355" s="43" t="n">
        <v>0.35</v>
      </c>
      <c r="E355" s="44" t="n">
        <v>0.07</v>
      </c>
      <c r="F355" s="45"/>
    </row>
    <row r="356" customFormat="false" ht="15" hidden="false" customHeight="false" outlineLevel="0" collapsed="false">
      <c r="A356" s="35" t="n">
        <v>347</v>
      </c>
      <c r="B356" s="41" t="s">
        <v>404</v>
      </c>
      <c r="C356" s="42" t="n">
        <v>1</v>
      </c>
      <c r="D356" s="43" t="n">
        <v>4.8</v>
      </c>
      <c r="E356" s="44" t="n">
        <v>0.1</v>
      </c>
      <c r="F356" s="45"/>
    </row>
    <row r="357" customFormat="false" ht="15" hidden="false" customHeight="false" outlineLevel="0" collapsed="false">
      <c r="A357" s="35" t="n">
        <v>348</v>
      </c>
      <c r="B357" s="41" t="s">
        <v>405</v>
      </c>
      <c r="C357" s="42" t="n">
        <v>1.3</v>
      </c>
      <c r="D357" s="43" t="n">
        <v>0.094</v>
      </c>
      <c r="E357" s="44" t="n">
        <v>0.094</v>
      </c>
      <c r="F357" s="45"/>
    </row>
    <row r="358" customFormat="false" ht="15" hidden="false" customHeight="false" outlineLevel="0" collapsed="false">
      <c r="A358" s="35" t="n">
        <v>349</v>
      </c>
      <c r="B358" s="41" t="s">
        <v>406</v>
      </c>
      <c r="C358" s="42" t="n">
        <v>210</v>
      </c>
      <c r="D358" s="43" t="n">
        <v>0.041</v>
      </c>
      <c r="E358" s="44" t="n">
        <v>0.041</v>
      </c>
      <c r="F358" s="45"/>
    </row>
    <row r="359" customFormat="false" ht="15" hidden="false" customHeight="false" outlineLevel="0" collapsed="false">
      <c r="A359" s="35" t="n">
        <v>350</v>
      </c>
      <c r="B359" s="41" t="s">
        <v>407</v>
      </c>
      <c r="C359" s="42" t="n">
        <v>0.12</v>
      </c>
      <c r="D359" s="43" t="n">
        <v>2.9</v>
      </c>
      <c r="E359" s="44" t="n">
        <v>0.012</v>
      </c>
      <c r="F359" s="45"/>
    </row>
    <row r="360" customFormat="false" ht="15" hidden="false" customHeight="false" outlineLevel="0" collapsed="false">
      <c r="A360" s="35" t="n">
        <v>351</v>
      </c>
      <c r="B360" s="41" t="s">
        <v>408</v>
      </c>
      <c r="C360" s="42" t="n">
        <v>1.3</v>
      </c>
      <c r="D360" s="43" t="n">
        <v>0.41</v>
      </c>
      <c r="E360" s="44" t="n">
        <v>0.13</v>
      </c>
      <c r="F360" s="45"/>
    </row>
    <row r="361" customFormat="false" ht="15" hidden="false" customHeight="false" outlineLevel="0" collapsed="false">
      <c r="A361" s="35" t="n">
        <v>352</v>
      </c>
      <c r="B361" s="41" t="s">
        <v>409</v>
      </c>
      <c r="C361" s="42" t="n">
        <v>0.74</v>
      </c>
      <c r="D361" s="43" t="n">
        <v>0.36</v>
      </c>
      <c r="E361" s="44" t="n">
        <v>0.074</v>
      </c>
      <c r="F361" s="45"/>
    </row>
    <row r="362" customFormat="false" ht="15" hidden="false" customHeight="false" outlineLevel="0" collapsed="false">
      <c r="A362" s="35" t="n">
        <v>353</v>
      </c>
      <c r="B362" s="41" t="s">
        <v>410</v>
      </c>
      <c r="C362" s="42" t="n">
        <v>1.3</v>
      </c>
      <c r="D362" s="43" t="n">
        <v>2.3</v>
      </c>
      <c r="E362" s="44" t="n">
        <v>0.13</v>
      </c>
      <c r="F362" s="45"/>
    </row>
    <row r="363" customFormat="false" ht="15" hidden="false" customHeight="false" outlineLevel="0" collapsed="false">
      <c r="A363" s="35" t="n">
        <v>354</v>
      </c>
      <c r="B363" s="41" t="s">
        <v>411</v>
      </c>
      <c r="C363" s="42" t="n">
        <v>0.2</v>
      </c>
      <c r="D363" s="43" t="n">
        <v>0.35</v>
      </c>
      <c r="E363" s="44" t="n">
        <v>0.02</v>
      </c>
      <c r="F363" s="49" t="s">
        <v>173</v>
      </c>
    </row>
    <row r="364" customFormat="false" ht="15" hidden="false" customHeight="false" outlineLevel="0" collapsed="false">
      <c r="A364" s="35" t="n">
        <v>355</v>
      </c>
      <c r="B364" s="41" t="s">
        <v>412</v>
      </c>
      <c r="C364" s="46" t="s">
        <v>155</v>
      </c>
      <c r="D364" s="43" t="n">
        <v>46</v>
      </c>
      <c r="E364" s="44" t="n">
        <v>46</v>
      </c>
      <c r="F364" s="45"/>
    </row>
    <row r="365" customFormat="false" ht="15" hidden="false" customHeight="false" outlineLevel="0" collapsed="false">
      <c r="A365" s="35" t="n">
        <v>356</v>
      </c>
      <c r="B365" s="41" t="s">
        <v>413</v>
      </c>
      <c r="C365" s="42" t="n">
        <v>1</v>
      </c>
      <c r="D365" s="43" t="n">
        <v>0.0017</v>
      </c>
      <c r="E365" s="44" t="n">
        <v>0.0017</v>
      </c>
      <c r="F365" s="45"/>
    </row>
    <row r="366" customFormat="false" ht="15" hidden="false" customHeight="false" outlineLevel="0" collapsed="false">
      <c r="A366" s="35" t="n">
        <v>357</v>
      </c>
      <c r="B366" s="41" t="s">
        <v>414</v>
      </c>
      <c r="C366" s="42" t="n">
        <v>1.4</v>
      </c>
      <c r="D366" s="43" t="n">
        <v>1</v>
      </c>
      <c r="E366" s="44" t="n">
        <v>0.14</v>
      </c>
      <c r="F366" s="45"/>
    </row>
    <row r="367" customFormat="false" ht="15" hidden="false" customHeight="false" outlineLevel="0" collapsed="false">
      <c r="A367" s="35" t="n">
        <v>358</v>
      </c>
      <c r="B367" s="41" t="s">
        <v>415</v>
      </c>
      <c r="C367" s="42" t="n">
        <v>1.6</v>
      </c>
      <c r="D367" s="43" t="n">
        <v>19</v>
      </c>
      <c r="E367" s="44" t="n">
        <v>0.16</v>
      </c>
      <c r="F367" s="45"/>
    </row>
    <row r="368" customFormat="false" ht="15" hidden="false" customHeight="false" outlineLevel="0" collapsed="false">
      <c r="A368" s="35" t="n">
        <v>359</v>
      </c>
      <c r="B368" s="41" t="s">
        <v>416</v>
      </c>
      <c r="C368" s="42" t="n">
        <v>0.69</v>
      </c>
      <c r="D368" s="43" t="n">
        <v>2.2</v>
      </c>
      <c r="E368" s="44" t="n">
        <v>0.069</v>
      </c>
      <c r="F368" s="45"/>
    </row>
    <row r="369" customFormat="false" ht="30" hidden="false" customHeight="false" outlineLevel="0" collapsed="false">
      <c r="A369" s="35" t="n">
        <v>360</v>
      </c>
      <c r="B369" s="41" t="s">
        <v>417</v>
      </c>
      <c r="C369" s="42" t="n">
        <v>0.42</v>
      </c>
      <c r="D369" s="43" t="n">
        <v>0.2</v>
      </c>
      <c r="E369" s="44" t="n">
        <v>0.042</v>
      </c>
      <c r="F369" s="50" t="s">
        <v>119</v>
      </c>
    </row>
    <row r="370" customFormat="false" ht="15" hidden="false" customHeight="false" outlineLevel="0" collapsed="false">
      <c r="A370" s="35" t="n">
        <v>361</v>
      </c>
      <c r="B370" s="41" t="s">
        <v>418</v>
      </c>
      <c r="C370" s="42" t="n">
        <v>5</v>
      </c>
      <c r="D370" s="43" t="n">
        <v>0.56</v>
      </c>
      <c r="E370" s="44" t="n">
        <v>0.5</v>
      </c>
      <c r="F370" s="45"/>
    </row>
    <row r="371" customFormat="false" ht="15" hidden="false" customHeight="false" outlineLevel="0" collapsed="false">
      <c r="A371" s="35" t="n">
        <v>362</v>
      </c>
      <c r="B371" s="41" t="s">
        <v>419</v>
      </c>
      <c r="C371" s="42" t="n">
        <v>0.9</v>
      </c>
      <c r="D371" s="43" t="n">
        <v>0.34</v>
      </c>
      <c r="E371" s="44" t="n">
        <v>0.09</v>
      </c>
      <c r="F371" s="45"/>
    </row>
    <row r="372" customFormat="false" ht="15" hidden="false" customHeight="false" outlineLevel="0" collapsed="false">
      <c r="A372" s="35" t="n">
        <v>363</v>
      </c>
      <c r="B372" s="41" t="s">
        <v>420</v>
      </c>
      <c r="C372" s="42" t="n">
        <v>0.053</v>
      </c>
      <c r="D372" s="43" t="n">
        <v>0.37</v>
      </c>
      <c r="E372" s="44" t="n">
        <v>0.0053</v>
      </c>
      <c r="F372" s="45"/>
    </row>
    <row r="373" customFormat="false" ht="30" hidden="false" customHeight="false" outlineLevel="0" collapsed="false">
      <c r="A373" s="35" t="n">
        <v>364</v>
      </c>
      <c r="B373" s="41" t="s">
        <v>421</v>
      </c>
      <c r="C373" s="42" t="n">
        <v>2.3</v>
      </c>
      <c r="D373" s="43" t="n">
        <v>88</v>
      </c>
      <c r="E373" s="44" t="n">
        <v>0.23</v>
      </c>
      <c r="F373" s="50" t="s">
        <v>422</v>
      </c>
    </row>
    <row r="374" customFormat="false" ht="15" hidden="false" customHeight="false" outlineLevel="0" collapsed="false">
      <c r="A374" s="35" t="n">
        <v>365</v>
      </c>
      <c r="B374" s="41" t="s">
        <v>423</v>
      </c>
      <c r="C374" s="42" t="n">
        <v>1.8</v>
      </c>
      <c r="D374" s="43" t="n">
        <v>8.7</v>
      </c>
      <c r="E374" s="44" t="n">
        <v>0.18</v>
      </c>
      <c r="F374" s="45"/>
    </row>
    <row r="375" customFormat="false" ht="15" hidden="false" customHeight="false" outlineLevel="0" collapsed="false">
      <c r="A375" s="35" t="n">
        <v>366</v>
      </c>
      <c r="B375" s="41" t="s">
        <v>424</v>
      </c>
      <c r="C375" s="42" t="n">
        <v>2</v>
      </c>
      <c r="D375" s="43" t="n">
        <v>0.56</v>
      </c>
      <c r="E375" s="44" t="n">
        <v>0.2</v>
      </c>
      <c r="F375" s="45"/>
    </row>
    <row r="376" customFormat="false" ht="15" hidden="false" customHeight="false" outlineLevel="0" collapsed="false">
      <c r="A376" s="35" t="n">
        <v>367</v>
      </c>
      <c r="B376" s="41" t="s">
        <v>425</v>
      </c>
      <c r="C376" s="42" t="n">
        <v>3.1</v>
      </c>
      <c r="D376" s="43" t="n">
        <v>0.14</v>
      </c>
      <c r="E376" s="44" t="n">
        <v>0.14</v>
      </c>
      <c r="F376" s="45"/>
    </row>
    <row r="377" customFormat="false" ht="15" hidden="false" customHeight="false" outlineLevel="0" collapsed="false">
      <c r="A377" s="35" t="n">
        <v>368</v>
      </c>
      <c r="B377" s="41" t="s">
        <v>426</v>
      </c>
      <c r="C377" s="42" t="n">
        <v>6.1</v>
      </c>
      <c r="D377" s="43" t="n">
        <v>0.0079</v>
      </c>
      <c r="E377" s="44" t="n">
        <v>0.0079</v>
      </c>
      <c r="F377" s="45"/>
    </row>
    <row r="378" customFormat="false" ht="15" hidden="false" customHeight="false" outlineLevel="0" collapsed="false">
      <c r="A378" s="35" t="n">
        <v>369</v>
      </c>
      <c r="B378" s="41" t="s">
        <v>427</v>
      </c>
      <c r="C378" s="46" t="s">
        <v>38</v>
      </c>
      <c r="D378" s="43" t="n">
        <v>0.0099</v>
      </c>
      <c r="E378" s="44" t="n">
        <v>0.0099</v>
      </c>
      <c r="F378" s="45"/>
    </row>
    <row r="379" customFormat="false" ht="15" hidden="false" customHeight="false" outlineLevel="0" collapsed="false">
      <c r="A379" s="35" t="n">
        <v>370</v>
      </c>
      <c r="B379" s="41" t="s">
        <v>428</v>
      </c>
      <c r="C379" s="42" t="n">
        <v>0.53</v>
      </c>
      <c r="D379" s="43" t="n">
        <v>0.1</v>
      </c>
      <c r="E379" s="44" t="n">
        <v>0.053</v>
      </c>
      <c r="F379" s="45"/>
    </row>
    <row r="380" customFormat="false" ht="15" hidden="false" customHeight="false" outlineLevel="0" collapsed="false">
      <c r="A380" s="35" t="n">
        <v>371</v>
      </c>
      <c r="B380" s="41" t="s">
        <v>429</v>
      </c>
      <c r="C380" s="42" t="n">
        <v>0.1</v>
      </c>
      <c r="D380" s="43" t="n">
        <v>0.029</v>
      </c>
      <c r="E380" s="44" t="n">
        <v>0.01</v>
      </c>
      <c r="F380" s="45"/>
    </row>
    <row r="381" customFormat="false" ht="15" hidden="false" customHeight="false" outlineLevel="0" collapsed="false">
      <c r="A381" s="35" t="n">
        <v>372</v>
      </c>
      <c r="B381" s="41" t="s">
        <v>430</v>
      </c>
      <c r="C381" s="42" t="n">
        <v>0.69</v>
      </c>
      <c r="D381" s="43" t="n">
        <v>21</v>
      </c>
      <c r="E381" s="44" t="n">
        <v>0.069</v>
      </c>
      <c r="F381" s="45"/>
    </row>
    <row r="382" customFormat="false" ht="15" hidden="false" customHeight="false" outlineLevel="0" collapsed="false">
      <c r="A382" s="35" t="n">
        <v>373</v>
      </c>
      <c r="B382" s="41" t="s">
        <v>431</v>
      </c>
      <c r="C382" s="42" t="n">
        <v>0.05</v>
      </c>
      <c r="D382" s="43" t="n">
        <v>0.00073</v>
      </c>
      <c r="E382" s="44" t="n">
        <v>0.00073</v>
      </c>
      <c r="F382" s="45"/>
    </row>
    <row r="383" customFormat="false" ht="15" hidden="false" customHeight="false" outlineLevel="0" collapsed="false">
      <c r="A383" s="35" t="n">
        <v>374</v>
      </c>
      <c r="B383" s="41" t="s">
        <v>432</v>
      </c>
      <c r="C383" s="42" t="n">
        <v>1.1</v>
      </c>
      <c r="D383" s="43" t="n">
        <v>5</v>
      </c>
      <c r="E383" s="44" t="n">
        <v>0.11</v>
      </c>
      <c r="F383" s="45"/>
    </row>
    <row r="384" customFormat="false" ht="15" hidden="false" customHeight="false" outlineLevel="0" collapsed="false">
      <c r="A384" s="35" t="n">
        <v>375</v>
      </c>
      <c r="B384" s="41" t="s">
        <v>433</v>
      </c>
      <c r="C384" s="42" t="n">
        <v>0.05</v>
      </c>
      <c r="D384" s="43" t="n">
        <v>0.23</v>
      </c>
      <c r="E384" s="44" t="n">
        <v>0.005</v>
      </c>
      <c r="F384" s="45"/>
    </row>
    <row r="385" customFormat="false" ht="15" hidden="false" customHeight="false" outlineLevel="0" collapsed="false">
      <c r="A385" s="35" t="n">
        <v>376</v>
      </c>
      <c r="B385" s="41" t="s">
        <v>434</v>
      </c>
      <c r="C385" s="42" t="n">
        <v>23</v>
      </c>
      <c r="D385" s="43" t="n">
        <v>28</v>
      </c>
      <c r="E385" s="44" t="n">
        <v>2.3</v>
      </c>
      <c r="F385" s="45"/>
    </row>
    <row r="386" customFormat="false" ht="15" hidden="false" customHeight="false" outlineLevel="0" collapsed="false">
      <c r="A386" s="35" t="n">
        <v>377</v>
      </c>
      <c r="B386" s="41" t="s">
        <v>435</v>
      </c>
      <c r="C386" s="42" t="n">
        <v>13</v>
      </c>
      <c r="D386" s="43" t="n">
        <v>97</v>
      </c>
      <c r="E386" s="44" t="n">
        <v>1.3</v>
      </c>
      <c r="F386" s="45"/>
    </row>
    <row r="387" customFormat="false" ht="15" hidden="false" customHeight="false" outlineLevel="0" collapsed="false">
      <c r="A387" s="35" t="n">
        <v>378</v>
      </c>
      <c r="B387" s="41" t="s">
        <v>436</v>
      </c>
      <c r="C387" s="42" t="n">
        <v>190</v>
      </c>
      <c r="D387" s="43" t="n">
        <v>4</v>
      </c>
      <c r="E387" s="44" t="n">
        <v>4</v>
      </c>
      <c r="F387" s="45"/>
    </row>
    <row r="388" customFormat="false" ht="15" hidden="false" customHeight="false" outlineLevel="0" collapsed="false">
      <c r="A388" s="35" t="n">
        <v>379</v>
      </c>
      <c r="B388" s="41" t="s">
        <v>437</v>
      </c>
      <c r="C388" s="42" t="n">
        <v>66</v>
      </c>
      <c r="D388" s="43" t="n">
        <v>0.4</v>
      </c>
      <c r="E388" s="44" t="n">
        <v>0.4</v>
      </c>
      <c r="F388" s="45"/>
    </row>
    <row r="389" customFormat="false" ht="15" hidden="false" customHeight="false" outlineLevel="0" collapsed="false">
      <c r="A389" s="35" t="n">
        <v>380</v>
      </c>
      <c r="B389" s="41" t="s">
        <v>438</v>
      </c>
      <c r="C389" s="42" t="n">
        <v>2.6</v>
      </c>
      <c r="D389" s="43" t="n">
        <v>0.014</v>
      </c>
      <c r="E389" s="44" t="n">
        <v>0.014</v>
      </c>
      <c r="F389" s="45"/>
    </row>
    <row r="390" customFormat="false" ht="15" hidden="false" customHeight="false" outlineLevel="0" collapsed="false">
      <c r="A390" s="35" t="n">
        <v>381</v>
      </c>
      <c r="B390" s="41" t="s">
        <v>439</v>
      </c>
      <c r="C390" s="42" t="n">
        <v>7.7</v>
      </c>
      <c r="D390" s="43" t="n">
        <v>0.003</v>
      </c>
      <c r="E390" s="44" t="n">
        <v>0.003</v>
      </c>
      <c r="F390" s="45"/>
    </row>
    <row r="391" customFormat="false" ht="15" hidden="false" customHeight="false" outlineLevel="0" collapsed="false">
      <c r="A391" s="35" t="n">
        <v>382</v>
      </c>
      <c r="B391" s="41" t="s">
        <v>440</v>
      </c>
      <c r="C391" s="46" t="s">
        <v>38</v>
      </c>
      <c r="D391" s="43" t="n">
        <v>27</v>
      </c>
      <c r="E391" s="44" t="n">
        <v>27</v>
      </c>
      <c r="F391" s="49" t="s">
        <v>441</v>
      </c>
    </row>
    <row r="392" customFormat="false" ht="15" hidden="false" customHeight="false" outlineLevel="0" collapsed="false">
      <c r="A392" s="35" t="n">
        <v>383</v>
      </c>
      <c r="B392" s="41" t="s">
        <v>442</v>
      </c>
      <c r="C392" s="42" t="n">
        <v>1</v>
      </c>
      <c r="D392" s="43" t="n">
        <v>6.8</v>
      </c>
      <c r="E392" s="44" t="n">
        <v>0.1</v>
      </c>
      <c r="F392" s="45"/>
    </row>
    <row r="393" customFormat="false" ht="15" hidden="false" customHeight="false" outlineLevel="0" collapsed="false">
      <c r="A393" s="35" t="n">
        <v>384</v>
      </c>
      <c r="B393" s="41" t="s">
        <v>443</v>
      </c>
      <c r="C393" s="46" t="s">
        <v>38</v>
      </c>
      <c r="D393" s="43" t="n">
        <v>0.12</v>
      </c>
      <c r="E393" s="44" t="n">
        <v>0.12</v>
      </c>
      <c r="F393" s="45"/>
    </row>
    <row r="394" customFormat="false" ht="15" hidden="false" customHeight="false" outlineLevel="0" collapsed="false">
      <c r="A394" s="35" t="n">
        <v>385</v>
      </c>
      <c r="B394" s="41" t="s">
        <v>444</v>
      </c>
      <c r="C394" s="42" t="n">
        <v>5</v>
      </c>
      <c r="D394" s="43" t="n">
        <v>1.2</v>
      </c>
      <c r="E394" s="44" t="n">
        <v>0.5</v>
      </c>
      <c r="F394" s="45"/>
    </row>
    <row r="395" customFormat="false" ht="15" hidden="false" customHeight="false" outlineLevel="0" collapsed="false">
      <c r="A395" s="35" t="n">
        <v>386</v>
      </c>
      <c r="B395" s="41" t="s">
        <v>445</v>
      </c>
      <c r="C395" s="46" t="s">
        <v>38</v>
      </c>
      <c r="D395" s="43" t="n">
        <v>0.18</v>
      </c>
      <c r="E395" s="44" t="n">
        <v>0.18</v>
      </c>
      <c r="F395" s="45"/>
    </row>
    <row r="396" customFormat="false" ht="15" hidden="false" customHeight="false" outlineLevel="0" collapsed="false">
      <c r="A396" s="35" t="n">
        <v>387</v>
      </c>
      <c r="B396" s="41" t="s">
        <v>446</v>
      </c>
      <c r="C396" s="42" t="n">
        <v>0.63</v>
      </c>
      <c r="D396" s="43" t="n">
        <v>9.7</v>
      </c>
      <c r="E396" s="44" t="n">
        <v>0.063</v>
      </c>
      <c r="F396" s="45"/>
    </row>
    <row r="397" customFormat="false" ht="15" hidden="false" customHeight="false" outlineLevel="0" collapsed="false">
      <c r="A397" s="35" t="n">
        <v>388</v>
      </c>
      <c r="B397" s="41" t="s">
        <v>447</v>
      </c>
      <c r="C397" s="42" t="n">
        <v>0.7</v>
      </c>
      <c r="D397" s="43" t="n">
        <v>0.01</v>
      </c>
      <c r="E397" s="44" t="n">
        <v>0.01</v>
      </c>
      <c r="F397" s="45"/>
    </row>
    <row r="398" customFormat="false" ht="80" hidden="false" customHeight="true" outlineLevel="0" collapsed="false">
      <c r="A398" s="35" t="n">
        <v>389</v>
      </c>
      <c r="B398" s="41" t="s">
        <v>448</v>
      </c>
      <c r="C398" s="42" t="n">
        <v>0.47</v>
      </c>
      <c r="D398" s="43" t="n">
        <v>81</v>
      </c>
      <c r="E398" s="44" t="n">
        <v>0.047</v>
      </c>
      <c r="F398" s="50" t="s">
        <v>449</v>
      </c>
    </row>
    <row r="399" customFormat="false" ht="15" hidden="false" customHeight="false" outlineLevel="0" collapsed="false">
      <c r="A399" s="35" t="n">
        <v>390</v>
      </c>
      <c r="B399" s="41" t="s">
        <v>450</v>
      </c>
      <c r="C399" s="42" t="n">
        <v>0.07</v>
      </c>
      <c r="D399" s="43" t="n">
        <v>43</v>
      </c>
      <c r="E399" s="44" t="n">
        <v>0.007</v>
      </c>
      <c r="F399" s="45"/>
    </row>
    <row r="400" customFormat="false" ht="15" hidden="false" customHeight="false" outlineLevel="0" collapsed="false">
      <c r="A400" s="35" t="n">
        <v>391</v>
      </c>
      <c r="B400" s="41" t="s">
        <v>24</v>
      </c>
      <c r="C400" s="46" t="s">
        <v>38</v>
      </c>
      <c r="D400" s="43" t="n">
        <v>0.015</v>
      </c>
      <c r="E400" s="44" t="n">
        <v>0.015</v>
      </c>
      <c r="F400" s="45"/>
    </row>
    <row r="401" customFormat="false" ht="15" hidden="false" customHeight="false" outlineLevel="0" collapsed="false">
      <c r="A401" s="35" t="n">
        <v>392</v>
      </c>
      <c r="B401" s="41" t="s">
        <v>451</v>
      </c>
      <c r="C401" s="42" t="n">
        <v>0.58</v>
      </c>
      <c r="D401" s="43" t="n">
        <v>70</v>
      </c>
      <c r="E401" s="44" t="n">
        <v>0.058</v>
      </c>
      <c r="F401" s="45"/>
    </row>
    <row r="402" customFormat="false" ht="15" hidden="false" customHeight="false" outlineLevel="0" collapsed="false">
      <c r="A402" s="35" t="n">
        <v>393</v>
      </c>
      <c r="B402" s="41" t="s">
        <v>452</v>
      </c>
      <c r="C402" s="42" t="n">
        <v>0.71</v>
      </c>
      <c r="D402" s="43" t="n">
        <v>0.3</v>
      </c>
      <c r="E402" s="44" t="n">
        <v>0.071</v>
      </c>
      <c r="F402" s="45"/>
    </row>
    <row r="403" customFormat="false" ht="15" hidden="false" customHeight="false" outlineLevel="0" collapsed="false">
      <c r="A403" s="35" t="n">
        <v>394</v>
      </c>
      <c r="B403" s="41" t="s">
        <v>453</v>
      </c>
      <c r="C403" s="42" t="n">
        <v>3.1</v>
      </c>
      <c r="D403" s="43" t="n">
        <v>0.058</v>
      </c>
      <c r="E403" s="44" t="n">
        <v>0.058</v>
      </c>
      <c r="F403" s="45"/>
    </row>
    <row r="404" customFormat="false" ht="15" hidden="false" customHeight="false" outlineLevel="0" collapsed="false">
      <c r="A404" s="35" t="n">
        <v>395</v>
      </c>
      <c r="B404" s="41" t="s">
        <v>454</v>
      </c>
      <c r="C404" s="46" t="s">
        <v>38</v>
      </c>
      <c r="D404" s="43" t="n">
        <v>6.6</v>
      </c>
      <c r="E404" s="44" t="n">
        <v>6.6</v>
      </c>
      <c r="F404" s="45"/>
    </row>
    <row r="405" customFormat="false" ht="15" hidden="false" customHeight="false" outlineLevel="0" collapsed="false">
      <c r="A405" s="35" t="n">
        <v>396</v>
      </c>
      <c r="B405" s="41" t="s">
        <v>455</v>
      </c>
      <c r="C405" s="42" t="n">
        <v>0.11</v>
      </c>
      <c r="D405" s="43" t="n">
        <v>0.28</v>
      </c>
      <c r="E405" s="44" t="n">
        <v>0.011</v>
      </c>
      <c r="F405" s="45"/>
    </row>
    <row r="406" customFormat="false" ht="60" hidden="false" customHeight="false" outlineLevel="0" collapsed="false">
      <c r="A406" s="35" t="n">
        <v>397</v>
      </c>
      <c r="B406" s="41" t="s">
        <v>456</v>
      </c>
      <c r="C406" s="42" t="n">
        <v>0.1</v>
      </c>
      <c r="D406" s="43" t="n">
        <v>0.2</v>
      </c>
      <c r="E406" s="44" t="n">
        <v>0.01</v>
      </c>
      <c r="F406" s="50" t="s">
        <v>457</v>
      </c>
    </row>
    <row r="407" customFormat="false" ht="45" hidden="false" customHeight="false" outlineLevel="0" collapsed="false">
      <c r="A407" s="35" t="n">
        <v>398</v>
      </c>
      <c r="B407" s="41" t="s">
        <v>458</v>
      </c>
      <c r="C407" s="42" t="n">
        <v>0.58</v>
      </c>
      <c r="D407" s="43" t="n">
        <v>95</v>
      </c>
      <c r="E407" s="44" t="n">
        <v>0.058</v>
      </c>
      <c r="F407" s="50" t="s">
        <v>459</v>
      </c>
    </row>
    <row r="408" customFormat="false" ht="15" hidden="false" customHeight="false" outlineLevel="0" collapsed="false">
      <c r="A408" s="35" t="n">
        <v>399</v>
      </c>
      <c r="B408" s="41" t="s">
        <v>460</v>
      </c>
      <c r="C408" s="42" t="n">
        <v>1.8</v>
      </c>
      <c r="D408" s="43" t="n">
        <v>1.9</v>
      </c>
      <c r="E408" s="44" t="n">
        <v>0.18</v>
      </c>
      <c r="F408" s="45"/>
    </row>
    <row r="409" customFormat="false" ht="15" hidden="false" customHeight="false" outlineLevel="0" collapsed="false">
      <c r="A409" s="35" t="n">
        <v>400</v>
      </c>
      <c r="B409" s="41" t="s">
        <v>461</v>
      </c>
      <c r="C409" s="46" t="s">
        <v>38</v>
      </c>
      <c r="D409" s="43" t="n">
        <v>0.0011</v>
      </c>
      <c r="E409" s="44" t="n">
        <v>0.0011</v>
      </c>
      <c r="F409" s="45"/>
    </row>
    <row r="410" customFormat="false" ht="30" hidden="false" customHeight="false" outlineLevel="0" collapsed="false">
      <c r="A410" s="35" t="n">
        <v>401</v>
      </c>
      <c r="B410" s="41" t="s">
        <v>462</v>
      </c>
      <c r="C410" s="42" t="n">
        <v>0.1</v>
      </c>
      <c r="D410" s="43" t="n">
        <v>0.055</v>
      </c>
      <c r="E410" s="44" t="n">
        <v>0.01</v>
      </c>
      <c r="F410" s="50" t="s">
        <v>232</v>
      </c>
    </row>
    <row r="411" customFormat="false" ht="15" hidden="false" customHeight="false" outlineLevel="0" collapsed="false">
      <c r="A411" s="35" t="n">
        <v>402</v>
      </c>
      <c r="B411" s="41" t="s">
        <v>463</v>
      </c>
      <c r="C411" s="42" t="n">
        <v>66</v>
      </c>
      <c r="D411" s="43" t="n">
        <v>0.15</v>
      </c>
      <c r="E411" s="44" t="n">
        <v>0.15</v>
      </c>
      <c r="F411" s="45"/>
    </row>
    <row r="412" customFormat="false" ht="15" hidden="false" customHeight="false" outlineLevel="0" collapsed="false">
      <c r="A412" s="35" t="n">
        <v>403</v>
      </c>
      <c r="B412" s="41" t="s">
        <v>464</v>
      </c>
      <c r="C412" s="42" t="n">
        <v>2.6</v>
      </c>
      <c r="D412" s="43" t="n">
        <v>3.7</v>
      </c>
      <c r="E412" s="44" t="n">
        <v>0.26</v>
      </c>
      <c r="F412" s="45"/>
    </row>
    <row r="413" customFormat="false" ht="15" hidden="false" customHeight="false" outlineLevel="0" collapsed="false">
      <c r="A413" s="35" t="n">
        <v>404</v>
      </c>
      <c r="B413" s="41" t="s">
        <v>465</v>
      </c>
      <c r="C413" s="42" t="n">
        <v>0.5</v>
      </c>
      <c r="D413" s="43" t="n">
        <v>2.1</v>
      </c>
      <c r="E413" s="44" t="n">
        <v>0.05</v>
      </c>
      <c r="F413" s="45"/>
    </row>
    <row r="414" customFormat="false" ht="15" hidden="false" customHeight="false" outlineLevel="0" collapsed="false">
      <c r="A414" s="35" t="n">
        <v>405</v>
      </c>
      <c r="B414" s="41" t="s">
        <v>466</v>
      </c>
      <c r="C414" s="46" t="s">
        <v>38</v>
      </c>
      <c r="D414" s="43" t="n">
        <v>8.7</v>
      </c>
      <c r="E414" s="44" t="n">
        <v>8.7</v>
      </c>
      <c r="F414" s="45"/>
    </row>
    <row r="415" customFormat="false" ht="15" hidden="false" customHeight="false" outlineLevel="0" collapsed="false">
      <c r="A415" s="35" t="n">
        <v>406</v>
      </c>
      <c r="B415" s="41" t="s">
        <v>467</v>
      </c>
      <c r="C415" s="42" t="n">
        <v>0.12</v>
      </c>
      <c r="D415" s="43" t="n">
        <v>0.31</v>
      </c>
      <c r="E415" s="44" t="n">
        <v>0.012</v>
      </c>
      <c r="F415" s="45"/>
    </row>
    <row r="416" customFormat="false" ht="15" hidden="false" customHeight="false" outlineLevel="0" collapsed="false">
      <c r="A416" s="35" t="n">
        <v>407</v>
      </c>
      <c r="B416" s="41" t="s">
        <v>468</v>
      </c>
      <c r="C416" s="42" t="n">
        <v>0.42</v>
      </c>
      <c r="D416" s="43" t="n">
        <v>4.8</v>
      </c>
      <c r="E416" s="44" t="n">
        <v>0.042</v>
      </c>
      <c r="F416" s="45"/>
    </row>
    <row r="417" customFormat="false" ht="15" hidden="false" customHeight="false" outlineLevel="0" collapsed="false">
      <c r="A417" s="35" t="n">
        <v>408</v>
      </c>
      <c r="B417" s="41" t="s">
        <v>469</v>
      </c>
      <c r="C417" s="42" t="n">
        <v>2.5</v>
      </c>
      <c r="D417" s="43" t="n">
        <v>0.23</v>
      </c>
      <c r="E417" s="44" t="n">
        <v>0.23</v>
      </c>
      <c r="F417" s="45"/>
    </row>
    <row r="418" customFormat="false" ht="15" hidden="false" customHeight="false" outlineLevel="0" collapsed="false">
      <c r="A418" s="35" t="n">
        <v>409</v>
      </c>
      <c r="B418" s="41" t="s">
        <v>470</v>
      </c>
      <c r="C418" s="46" t="s">
        <v>38</v>
      </c>
      <c r="D418" s="43" t="n">
        <v>0.23</v>
      </c>
      <c r="E418" s="44" t="n">
        <v>0.23</v>
      </c>
      <c r="F418" s="45"/>
    </row>
    <row r="419" customFormat="false" ht="15" hidden="false" customHeight="false" outlineLevel="0" collapsed="false">
      <c r="A419" s="35" t="n">
        <v>410</v>
      </c>
      <c r="B419" s="41" t="s">
        <v>471</v>
      </c>
      <c r="C419" s="42" t="n">
        <v>1.9</v>
      </c>
      <c r="D419" s="43" t="n">
        <v>0.88</v>
      </c>
      <c r="E419" s="44" t="n">
        <v>0.19</v>
      </c>
      <c r="F419" s="45"/>
    </row>
    <row r="420" customFormat="false" ht="15" hidden="false" customHeight="false" outlineLevel="0" collapsed="false">
      <c r="A420" s="35" t="n">
        <v>411</v>
      </c>
      <c r="B420" s="41" t="s">
        <v>472</v>
      </c>
      <c r="C420" s="42" t="n">
        <v>7.9</v>
      </c>
      <c r="D420" s="43" t="n">
        <v>67</v>
      </c>
      <c r="E420" s="44" t="n">
        <v>0.79</v>
      </c>
      <c r="F420" s="45"/>
    </row>
    <row r="421" customFormat="false" ht="15" hidden="false" customHeight="false" outlineLevel="0" collapsed="false">
      <c r="A421" s="35" t="n">
        <v>412</v>
      </c>
      <c r="B421" s="41" t="s">
        <v>473</v>
      </c>
      <c r="C421" s="42" t="n">
        <v>0.1</v>
      </c>
      <c r="D421" s="43" t="n">
        <v>0.32</v>
      </c>
      <c r="E421" s="44" t="n">
        <v>0.01</v>
      </c>
      <c r="F421" s="45"/>
    </row>
    <row r="422" customFormat="false" ht="15" hidden="false" customHeight="false" outlineLevel="0" collapsed="false">
      <c r="A422" s="35" t="n">
        <v>413</v>
      </c>
      <c r="B422" s="41" t="s">
        <v>474</v>
      </c>
      <c r="C422" s="42" t="n">
        <v>0.93</v>
      </c>
      <c r="D422" s="43" t="n">
        <v>0.53</v>
      </c>
      <c r="E422" s="44" t="n">
        <v>0.093</v>
      </c>
      <c r="F422" s="45"/>
    </row>
    <row r="423" customFormat="false" ht="15" hidden="false" customHeight="false" outlineLevel="0" collapsed="false">
      <c r="A423" s="35" t="n">
        <v>414</v>
      </c>
      <c r="B423" s="41" t="s">
        <v>475</v>
      </c>
      <c r="C423" s="42" t="n">
        <v>1</v>
      </c>
      <c r="D423" s="43" t="n">
        <v>4.2</v>
      </c>
      <c r="E423" s="44" t="n">
        <v>0.1</v>
      </c>
      <c r="F423" s="45"/>
    </row>
    <row r="424" customFormat="false" ht="15" hidden="false" customHeight="false" outlineLevel="0" collapsed="false">
      <c r="A424" s="35" t="n">
        <v>415</v>
      </c>
      <c r="B424" s="41" t="s">
        <v>476</v>
      </c>
      <c r="C424" s="42" t="n">
        <v>0.055</v>
      </c>
      <c r="D424" s="43" t="n">
        <v>5</v>
      </c>
      <c r="E424" s="44" t="n">
        <v>0.0055</v>
      </c>
      <c r="F424" s="45"/>
    </row>
    <row r="425" customFormat="false" ht="15" hidden="false" customHeight="false" outlineLevel="0" collapsed="false">
      <c r="A425" s="35" t="n">
        <v>416</v>
      </c>
      <c r="B425" s="41" t="s">
        <v>477</v>
      </c>
      <c r="C425" s="42" t="n">
        <v>0.1</v>
      </c>
      <c r="D425" s="60" t="s">
        <v>155</v>
      </c>
      <c r="E425" s="44" t="n">
        <v>0.01</v>
      </c>
      <c r="F425" s="45"/>
    </row>
    <row r="426" customFormat="false" ht="15" hidden="false" customHeight="false" outlineLevel="0" collapsed="false">
      <c r="A426" s="35" t="n">
        <v>417</v>
      </c>
      <c r="B426" s="41" t="s">
        <v>478</v>
      </c>
      <c r="C426" s="46" t="s">
        <v>38</v>
      </c>
      <c r="D426" s="43" t="n">
        <v>0.61</v>
      </c>
      <c r="E426" s="44" t="n">
        <v>0.61</v>
      </c>
      <c r="F426" s="45"/>
    </row>
    <row r="427" customFormat="false" ht="15" hidden="false" customHeight="false" outlineLevel="0" collapsed="false">
      <c r="A427" s="35" t="n">
        <v>418</v>
      </c>
      <c r="B427" s="41" t="s">
        <v>479</v>
      </c>
      <c r="C427" s="42" t="n">
        <v>0.02</v>
      </c>
      <c r="D427" s="43" t="n">
        <v>100</v>
      </c>
      <c r="E427" s="44" t="n">
        <v>0.002</v>
      </c>
      <c r="F427" s="45"/>
    </row>
    <row r="428" customFormat="false" ht="15" hidden="false" customHeight="false" outlineLevel="0" collapsed="false">
      <c r="A428" s="35" t="n">
        <v>419</v>
      </c>
      <c r="B428" s="41" t="s">
        <v>480</v>
      </c>
      <c r="C428" s="46" t="s">
        <v>38</v>
      </c>
      <c r="D428" s="43" t="n">
        <v>0.35</v>
      </c>
      <c r="E428" s="44" t="n">
        <v>0.35</v>
      </c>
      <c r="F428" s="45"/>
    </row>
    <row r="429" customFormat="false" ht="15" hidden="false" customHeight="false" outlineLevel="0" collapsed="false">
      <c r="A429" s="35" t="n">
        <v>420</v>
      </c>
      <c r="B429" s="41" t="s">
        <v>481</v>
      </c>
      <c r="C429" s="46" t="s">
        <v>38</v>
      </c>
      <c r="D429" s="43" t="n">
        <v>9.8</v>
      </c>
      <c r="E429" s="44" t="n">
        <v>9.8</v>
      </c>
      <c r="F429" s="45"/>
    </row>
    <row r="430" customFormat="false" ht="15" hidden="false" customHeight="false" outlineLevel="0" collapsed="false">
      <c r="A430" s="35" t="n">
        <v>421</v>
      </c>
      <c r="B430" s="41" t="s">
        <v>482</v>
      </c>
      <c r="C430" s="46" t="s">
        <v>38</v>
      </c>
      <c r="D430" s="43" t="n">
        <v>0.014</v>
      </c>
      <c r="E430" s="44" t="n">
        <v>0.014</v>
      </c>
      <c r="F430" s="45"/>
    </row>
    <row r="431" customFormat="false" ht="15" hidden="false" customHeight="false" outlineLevel="0" collapsed="false">
      <c r="A431" s="35" t="n">
        <v>422</v>
      </c>
      <c r="B431" s="41" t="s">
        <v>483</v>
      </c>
      <c r="C431" s="42" t="n">
        <v>0.37</v>
      </c>
      <c r="D431" s="43" t="n">
        <v>0.00041</v>
      </c>
      <c r="E431" s="44" t="n">
        <v>0.00041</v>
      </c>
      <c r="F431" s="45"/>
    </row>
    <row r="432" customFormat="false" ht="15" hidden="false" customHeight="false" outlineLevel="0" collapsed="false">
      <c r="A432" s="35" t="n">
        <v>423</v>
      </c>
      <c r="B432" s="41" t="s">
        <v>484</v>
      </c>
      <c r="C432" s="46" t="s">
        <v>38</v>
      </c>
      <c r="D432" s="43" t="n">
        <v>0.15</v>
      </c>
      <c r="E432" s="44" t="n">
        <v>0.15</v>
      </c>
      <c r="F432" s="45"/>
    </row>
    <row r="433" customFormat="false" ht="15" hidden="false" customHeight="false" outlineLevel="0" collapsed="false">
      <c r="A433" s="35" t="n">
        <v>424</v>
      </c>
      <c r="B433" s="41" t="s">
        <v>485</v>
      </c>
      <c r="C433" s="42" t="n">
        <v>0.53</v>
      </c>
      <c r="D433" s="43" t="n">
        <v>0.00063</v>
      </c>
      <c r="E433" s="44" t="n">
        <v>0.00063</v>
      </c>
      <c r="F433" s="45"/>
    </row>
    <row r="434" customFormat="false" ht="98.5" hidden="false" customHeight="true" outlineLevel="0" collapsed="false">
      <c r="A434" s="35" t="n">
        <v>425</v>
      </c>
      <c r="B434" s="41" t="s">
        <v>486</v>
      </c>
      <c r="C434" s="42" t="n">
        <v>0.26</v>
      </c>
      <c r="D434" s="43" t="n">
        <v>98</v>
      </c>
      <c r="E434" s="44" t="n">
        <v>0.026</v>
      </c>
      <c r="F434" s="50" t="s">
        <v>487</v>
      </c>
    </row>
    <row r="435" customFormat="false" ht="30" hidden="false" customHeight="false" outlineLevel="0" collapsed="false">
      <c r="A435" s="35" t="n">
        <v>426</v>
      </c>
      <c r="B435" s="41" t="s">
        <v>488</v>
      </c>
      <c r="C435" s="42" t="n">
        <v>0.26</v>
      </c>
      <c r="D435" s="43" t="n">
        <v>1.1</v>
      </c>
      <c r="E435" s="44" t="n">
        <v>0.026</v>
      </c>
      <c r="F435" s="50" t="s">
        <v>489</v>
      </c>
    </row>
    <row r="436" customFormat="false" ht="15" hidden="false" customHeight="false" outlineLevel="0" collapsed="false">
      <c r="A436" s="35" t="n">
        <v>427</v>
      </c>
      <c r="B436" s="41" t="s">
        <v>490</v>
      </c>
      <c r="C436" s="46" t="s">
        <v>155</v>
      </c>
      <c r="D436" s="43" t="n">
        <v>0.7</v>
      </c>
      <c r="E436" s="44" t="n">
        <v>0.7</v>
      </c>
      <c r="F436" s="45"/>
    </row>
    <row r="437" customFormat="false" ht="15" hidden="false" customHeight="false" outlineLevel="0" collapsed="false">
      <c r="A437" s="35" t="n">
        <v>428</v>
      </c>
      <c r="B437" s="41" t="s">
        <v>491</v>
      </c>
      <c r="C437" s="46" t="s">
        <v>38</v>
      </c>
      <c r="D437" s="43" t="n">
        <v>0.24</v>
      </c>
      <c r="E437" s="44" t="n">
        <v>0.24</v>
      </c>
      <c r="F437" s="45"/>
    </row>
    <row r="438" customFormat="false" ht="15" hidden="false" customHeight="false" outlineLevel="0" collapsed="false">
      <c r="A438" s="35" t="n">
        <v>429</v>
      </c>
      <c r="B438" s="41" t="s">
        <v>492</v>
      </c>
      <c r="C438" s="46" t="s">
        <v>38</v>
      </c>
      <c r="D438" s="43" t="n">
        <v>31</v>
      </c>
      <c r="E438" s="44" t="n">
        <v>31</v>
      </c>
      <c r="F438" s="45"/>
    </row>
    <row r="439" customFormat="false" ht="15" hidden="false" customHeight="false" outlineLevel="0" collapsed="false">
      <c r="A439" s="35" t="n">
        <v>430</v>
      </c>
      <c r="B439" s="41" t="s">
        <v>493</v>
      </c>
      <c r="C439" s="42" t="n">
        <v>0.037</v>
      </c>
      <c r="D439" s="43" t="n">
        <v>0.0005</v>
      </c>
      <c r="E439" s="44" t="n">
        <v>0.0005</v>
      </c>
      <c r="F439" s="45"/>
    </row>
    <row r="440" customFormat="false" ht="45" hidden="false" customHeight="false" outlineLevel="0" collapsed="false">
      <c r="A440" s="35" t="n">
        <v>431</v>
      </c>
      <c r="B440" s="41" t="s">
        <v>494</v>
      </c>
      <c r="C440" s="42" t="n">
        <v>0.05</v>
      </c>
      <c r="D440" s="43" t="n">
        <v>61</v>
      </c>
      <c r="E440" s="44" t="n">
        <v>0.005</v>
      </c>
      <c r="F440" s="49" t="s">
        <v>495</v>
      </c>
    </row>
    <row r="441" customFormat="false" ht="15.5" hidden="false" customHeight="false" outlineLevel="0" collapsed="false">
      <c r="A441" s="35" t="n">
        <v>432</v>
      </c>
      <c r="B441" s="61" t="s">
        <v>496</v>
      </c>
      <c r="C441" s="62" t="n">
        <v>0.31</v>
      </c>
      <c r="D441" s="63" t="n">
        <v>0.19</v>
      </c>
      <c r="E441" s="64" t="n">
        <v>0.031</v>
      </c>
      <c r="F441" s="65"/>
    </row>
  </sheetData>
  <autoFilter ref="A9:F441"/>
  <mergeCells count="10">
    <mergeCell ref="A1:F1"/>
    <mergeCell ref="B3:E3"/>
    <mergeCell ref="A4:F4"/>
    <mergeCell ref="A5:D5"/>
    <mergeCell ref="A6:D6"/>
    <mergeCell ref="A8:A9"/>
    <mergeCell ref="B8:B9"/>
    <mergeCell ref="C8:D8"/>
    <mergeCell ref="E8:E9"/>
    <mergeCell ref="F8:F9"/>
  </mergeCells>
  <conditionalFormatting sqref="B10:B441">
    <cfRule type="expression" priority="2" aboveAverage="0" equalAverage="0" bottom="0" percent="0" rank="0" text="" dxfId="3">
      <formula>AND(COUNTIF($B$10:$B$441,B10)&gt;1,NOT(ISBLANK(B10)))</formula>
    </cfRule>
  </conditionalFormatting>
  <hyperlinks>
    <hyperlink ref="A5" r:id="rId1" display="（水質汚濁に係る農薬登録基準）https://www.env.go.jp/water/dojo/noyaku/odaku_kijun/kijun.html"/>
    <hyperlink ref="A6" r:id="rId2" display="（水域の生活環境動植物の被害防止に係る農薬登録基準）https://www.env.go.jp/water/sui-kaitei/kijun.html"/>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5" manualBreakCount="5">
    <brk id="82" man="true" max="16383" min="0"/>
    <brk id="158" man="true" max="16383" min="0"/>
    <brk id="236" man="true" max="16383" min="0"/>
    <brk id="323" man="true" max="16383" min="0"/>
    <brk id="403"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8T06:08:38Z</dcterms:created>
  <dc:creator>大阪府</dc:creator>
  <dc:description/>
  <dc:language>en-US</dc:language>
  <cp:lastModifiedBy>良田　沙季</cp:lastModifiedBy>
  <cp:lastPrinted>2024-08-22T06:14:02Z</cp:lastPrinted>
  <dcterms:modified xsi:type="dcterms:W3CDTF">2024-12-05T07:13:36Z</dcterms:modified>
  <cp:revision>0</cp:revision>
  <dc:subject/>
  <dc:title/>
</cp:coreProperties>
</file>