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P" sheetId="1" state="visible" r:id="rId2"/>
    <sheet name="2P" sheetId="2" state="visible" r:id="rId3"/>
    <sheet name="3P" sheetId="3" state="visible" r:id="rId4"/>
    <sheet name="4P" sheetId="4" state="visible" r:id="rId5"/>
  </sheets>
  <definedNames>
    <definedName function="false" hidden="false" localSheetId="0" name="_xlnm.Print_Area" vbProcedure="false">1P!$B$1:$P$40</definedName>
    <definedName function="false" hidden="false" localSheetId="1" name="_xlnm.Print_Area" vbProcedure="false">2P!$B$2:$H$58</definedName>
    <definedName function="false" hidden="false" localSheetId="2" name="_xlnm.Print_Area" vbProcedure="false">3P!$B$3:$N$53</definedName>
    <definedName function="false" hidden="false" localSheetId="3" name="_xlnm.Print_Area" vbProcedure="false">4P!$A$2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273">
  <si>
    <t xml:space="preserve">大阪府　</t>
  </si>
  <si>
    <t xml:space="preserve">平成２５年３月２１日発行第７６号</t>
  </si>
  <si>
    <t xml:space="preserve">地 価 だ よ り</t>
  </si>
  <si>
    <t xml:space="preserve">大阪府都市整備部用地室</t>
  </si>
  <si>
    <r>
      <rPr>
        <sz val="16"/>
        <rFont val="Noto Sans"/>
        <family val="2"/>
      </rPr>
      <t xml:space="preserve">〒５４０－８５７０　大阪市中央区大手前</t>
    </r>
    <r>
      <rPr>
        <sz val="16"/>
        <rFont val="ＭＳ ゴシック"/>
        <family val="3"/>
        <charset val="128"/>
      </rPr>
      <t xml:space="preserve">2</t>
    </r>
    <r>
      <rPr>
        <sz val="16"/>
        <rFont val="Noto Sans"/>
        <family val="2"/>
      </rPr>
      <t xml:space="preserve">丁目</t>
    </r>
  </si>
  <si>
    <t xml:space="preserve">電話０６－６９４４－６７８３（地価調整グループ）</t>
  </si>
  <si>
    <r>
      <rPr>
        <b val="true"/>
        <sz val="16"/>
        <rFont val="Noto Sans"/>
        <family val="2"/>
      </rPr>
      <t xml:space="preserve">□国土交通省は平成</t>
    </r>
    <r>
      <rPr>
        <b val="true"/>
        <sz val="16"/>
        <rFont val="ＭＳ ゴシック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年の地価公示結果（価格時点：１月１日）を</t>
    </r>
    <r>
      <rPr>
        <b val="true"/>
        <sz val="16"/>
        <rFont val="ＭＳ ゴシック"/>
        <family val="3"/>
        <charset val="128"/>
      </rPr>
      <t xml:space="preserve">3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ＭＳ ゴシック"/>
        <family val="3"/>
        <charset val="128"/>
      </rPr>
      <t xml:space="preserve">21</t>
    </r>
    <r>
      <rPr>
        <b val="true"/>
        <sz val="16"/>
        <rFont val="Noto Sans"/>
        <family val="2"/>
      </rPr>
      <t xml:space="preserve">日に発表しました。 　　　　　　　　　　　　　                                                     ＜特徴＞大阪府の地価は、平成</t>
    </r>
    <r>
      <rPr>
        <b val="true"/>
        <sz val="16"/>
        <rFont val="ＭＳ ゴシック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１月１日からの１年間で、住宅地はマイナス</t>
    </r>
    <r>
      <rPr>
        <b val="true"/>
        <sz val="16"/>
        <rFont val="ＭＳ ゴシック"/>
        <family val="3"/>
        <charset val="128"/>
      </rPr>
      <t xml:space="preserve">0.9</t>
    </r>
    <r>
      <rPr>
        <b val="true"/>
        <sz val="16"/>
        <rFont val="Noto Sans"/>
        <family val="2"/>
      </rPr>
      <t xml:space="preserve">％（前年はマイナス</t>
    </r>
    <r>
      <rPr>
        <b val="true"/>
        <sz val="16"/>
        <rFont val="ＭＳ ゴシック"/>
        <family val="3"/>
        <charset val="128"/>
      </rPr>
      <t xml:space="preserve">1.5</t>
    </r>
    <r>
      <rPr>
        <b val="true"/>
        <sz val="16"/>
        <rFont val="Noto Sans"/>
        <family val="2"/>
      </rPr>
      <t xml:space="preserve">％）、商業地はマイナス</t>
    </r>
    <r>
      <rPr>
        <b val="true"/>
        <sz val="16"/>
        <rFont val="ＭＳ ゴシック"/>
        <family val="3"/>
        <charset val="128"/>
      </rPr>
      <t xml:space="preserve">0.5</t>
    </r>
    <r>
      <rPr>
        <b val="true"/>
        <sz val="16"/>
        <rFont val="Noto Sans"/>
        <family val="2"/>
      </rPr>
      <t xml:space="preserve">％（前年はマイナス</t>
    </r>
    <r>
      <rPr>
        <b val="true"/>
        <sz val="16"/>
        <rFont val="ＭＳ ゴシック"/>
        <family val="3"/>
        <charset val="128"/>
      </rPr>
      <t xml:space="preserve">2.1</t>
    </r>
    <r>
      <rPr>
        <b val="true"/>
        <sz val="16"/>
        <rFont val="Noto Sans"/>
        <family val="2"/>
      </rPr>
      <t xml:space="preserve">％）と、住宅地、商業地ともにわずかの下落となりました。また、上昇地点数は前年よりも大幅に増加しました。    　　　　　　　　　　　　　     　　　　　　 </t>
    </r>
  </si>
  <si>
    <r>
      <rPr>
        <b val="true"/>
        <sz val="16"/>
        <rFont val="ＭＳ ゴシック"/>
        <family val="3"/>
        <charset val="128"/>
      </rPr>
      <t xml:space="preserve">1 </t>
    </r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ゴシック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年地価公示地域別・用途別対前年平均変動率（大阪府域）</t>
    </r>
  </si>
  <si>
    <t xml:space="preserve">（単位：％）</t>
  </si>
  <si>
    <t xml:space="preserve"> 区    分</t>
  </si>
  <si>
    <t xml:space="preserve">住宅地</t>
  </si>
  <si>
    <t xml:space="preserve">商業地</t>
  </si>
  <si>
    <t xml:space="preserve">工業地</t>
  </si>
  <si>
    <t xml:space="preserve">宅地見込地</t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年</t>
    </r>
  </si>
  <si>
    <t xml:space="preserve">大阪市地域</t>
  </si>
  <si>
    <t xml:space="preserve"> ---</t>
  </si>
  <si>
    <t xml:space="preserve">北大阪地域</t>
  </si>
  <si>
    <t xml:space="preserve">東部大阪地域</t>
  </si>
  <si>
    <t xml:space="preserve">南大阪地域</t>
  </si>
  <si>
    <t xml:space="preserve">南河内地域</t>
  </si>
  <si>
    <t xml:space="preserve">泉州地域</t>
  </si>
  <si>
    <t xml:space="preserve">堺市域</t>
  </si>
  <si>
    <t xml:space="preserve">大阪市を除く大阪府域</t>
  </si>
  <si>
    <t xml:space="preserve">大阪府全域</t>
  </si>
  <si>
    <t xml:space="preserve">＊準工業地及び調区内宅地は、住宅地、商業地、工業地のいずれかに再編されました。</t>
  </si>
  <si>
    <r>
      <rPr>
        <b val="true"/>
        <sz val="16"/>
        <rFont val="ＭＳ ゴシック"/>
        <family val="3"/>
        <charset val="128"/>
      </rPr>
      <t xml:space="preserve">2 </t>
    </r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ゴシック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年地価公示価格高順位表（大阪府域）</t>
    </r>
  </si>
  <si>
    <r>
      <rPr>
        <sz val="14"/>
        <rFont val="ＭＳ ゴシック"/>
        <family val="3"/>
        <charset val="128"/>
      </rPr>
      <t xml:space="preserve">[</t>
    </r>
    <r>
      <rPr>
        <sz val="14"/>
        <rFont val="Noto Sans"/>
        <family val="2"/>
      </rPr>
      <t xml:space="preserve">住宅地</t>
    </r>
    <r>
      <rPr>
        <sz val="14"/>
        <rFont val="ＭＳ ゴシック"/>
        <family val="3"/>
        <charset val="128"/>
      </rPr>
      <t xml:space="preserve">]</t>
    </r>
  </si>
  <si>
    <r>
      <rPr>
        <sz val="12"/>
        <rFont val="Noto Sans"/>
        <family val="2"/>
      </rPr>
      <t xml:space="preserve"> （円</t>
    </r>
    <r>
      <rPr>
        <sz val="12"/>
        <rFont val="ＭＳ ゴシック"/>
        <family val="3"/>
        <charset val="128"/>
      </rPr>
      <t xml:space="preserve">/m</t>
    </r>
    <r>
      <rPr>
        <vertAlign val="superscript"/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）</t>
    </r>
  </si>
  <si>
    <t xml:space="preserve">　（％）</t>
  </si>
  <si>
    <t xml:space="preserve">順位</t>
  </si>
  <si>
    <t xml:space="preserve">標準地番号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4</t>
    </r>
    <r>
      <rPr>
        <sz val="12"/>
        <rFont val="Noto Sans"/>
        <family val="2"/>
      </rPr>
      <t xml:space="preserve">年価格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年価格</t>
    </r>
  </si>
  <si>
    <t xml:space="preserve">変動率</t>
  </si>
  <si>
    <t xml:space="preserve">　</t>
  </si>
  <si>
    <t xml:space="preserve">所　在　地</t>
  </si>
  <si>
    <t xml:space="preserve">　   　住　居　表　示</t>
  </si>
  <si>
    <r>
      <rPr>
        <sz val="12"/>
        <rFont val="Noto Sans"/>
        <family val="2"/>
      </rPr>
      <t xml:space="preserve">天王寺</t>
    </r>
    <r>
      <rPr>
        <sz val="12"/>
        <rFont val="ＭＳ ゴシック"/>
        <family val="3"/>
        <charset val="128"/>
      </rPr>
      <t xml:space="preserve">-2</t>
    </r>
  </si>
  <si>
    <r>
      <rPr>
        <sz val="12"/>
        <rFont val="Noto Sans"/>
        <family val="2"/>
      </rPr>
      <t xml:space="preserve">大阪市天王寺区真法院町</t>
    </r>
    <r>
      <rPr>
        <sz val="12"/>
        <rFont val="ＭＳ ゴシック"/>
        <family val="3"/>
        <charset val="128"/>
      </rPr>
      <t xml:space="preserve">117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3  </t>
    </r>
  </si>
  <si>
    <r>
      <rPr>
        <sz val="12"/>
        <rFont val="Noto Sans"/>
        <family val="2"/>
      </rPr>
      <t xml:space="preserve">「真法院町</t>
    </r>
    <r>
      <rPr>
        <sz val="12"/>
        <rFont val="ＭＳ ゴシック"/>
        <family val="3"/>
        <charset val="128"/>
      </rPr>
      <t xml:space="preserve">10-6</t>
    </r>
    <r>
      <rPr>
        <sz val="12"/>
        <rFont val="Noto Sans"/>
        <family val="2"/>
      </rPr>
      <t xml:space="preserve">」  </t>
    </r>
  </si>
  <si>
    <r>
      <rPr>
        <sz val="12"/>
        <rFont val="Noto Sans"/>
        <family val="2"/>
      </rPr>
      <t xml:space="preserve">大阪中央</t>
    </r>
    <r>
      <rPr>
        <sz val="12"/>
        <rFont val="ＭＳ ゴシック"/>
        <family val="3"/>
        <charset val="128"/>
      </rPr>
      <t xml:space="preserve">-1</t>
    </r>
  </si>
  <si>
    <r>
      <rPr>
        <sz val="12"/>
        <rFont val="Noto Sans"/>
        <family val="2"/>
      </rPr>
      <t xml:space="preserve">大阪市中央区森ノ宮中央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7 </t>
    </r>
  </si>
  <si>
    <r>
      <rPr>
        <sz val="12"/>
        <rFont val="Noto Sans"/>
        <family val="2"/>
      </rPr>
      <t xml:space="preserve">「森ノ宮中央</t>
    </r>
    <r>
      <rPr>
        <sz val="12"/>
        <rFont val="ＭＳ ゴシック"/>
        <family val="3"/>
        <charset val="128"/>
      </rPr>
      <t xml:space="preserve">1-25-5</t>
    </r>
    <r>
      <rPr>
        <sz val="12"/>
        <rFont val="Noto Sans"/>
        <family val="2"/>
      </rPr>
      <t xml:space="preserve">」  </t>
    </r>
  </si>
  <si>
    <r>
      <rPr>
        <sz val="12"/>
        <rFont val="Noto Sans"/>
        <family val="2"/>
      </rPr>
      <t xml:space="preserve">天王寺</t>
    </r>
    <r>
      <rPr>
        <sz val="12"/>
        <rFont val="ＭＳ ゴシック"/>
        <family val="3"/>
        <charset val="128"/>
      </rPr>
      <t xml:space="preserve">-6</t>
    </r>
  </si>
  <si>
    <r>
      <rPr>
        <sz val="12"/>
        <rFont val="Noto Sans"/>
        <family val="2"/>
      </rPr>
      <t xml:space="preserve">大阪市天王寺区上本町</t>
    </r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307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10  </t>
    </r>
  </si>
  <si>
    <r>
      <rPr>
        <sz val="12"/>
        <rFont val="Noto Sans"/>
        <family val="2"/>
      </rPr>
      <t xml:space="preserve">「上本町</t>
    </r>
    <r>
      <rPr>
        <sz val="12"/>
        <rFont val="ＭＳ ゴシック"/>
        <family val="3"/>
        <charset val="128"/>
      </rPr>
      <t xml:space="preserve">8-7-12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天王寺</t>
    </r>
    <r>
      <rPr>
        <sz val="12"/>
        <rFont val="ＭＳ ゴシック"/>
        <family val="3"/>
        <charset val="128"/>
      </rPr>
      <t xml:space="preserve">-8</t>
    </r>
  </si>
  <si>
    <r>
      <rPr>
        <sz val="12"/>
        <rFont val="Noto Sans"/>
        <family val="2"/>
      </rPr>
      <t xml:space="preserve">大阪市天王寺区上汐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2  </t>
    </r>
  </si>
  <si>
    <r>
      <rPr>
        <sz val="12"/>
        <rFont val="Noto Sans"/>
        <family val="2"/>
      </rPr>
      <t xml:space="preserve">「上汐</t>
    </r>
    <r>
      <rPr>
        <sz val="12"/>
        <rFont val="ＭＳ ゴシック"/>
        <family val="3"/>
        <charset val="128"/>
      </rPr>
      <t xml:space="preserve">4-4-25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大阪北</t>
    </r>
    <r>
      <rPr>
        <sz val="12"/>
        <rFont val="ＭＳ ゴシック"/>
        <family val="3"/>
        <charset val="128"/>
      </rPr>
      <t xml:space="preserve">-3</t>
    </r>
  </si>
  <si>
    <r>
      <rPr>
        <sz val="12"/>
        <rFont val="Noto Sans"/>
        <family val="2"/>
      </rPr>
      <t xml:space="preserve">大阪市北区紅梅町</t>
    </r>
    <r>
      <rPr>
        <sz val="12"/>
        <rFont val="ＭＳ ゴシック"/>
        <family val="3"/>
        <charset val="128"/>
      </rPr>
      <t xml:space="preserve">125</t>
    </r>
    <r>
      <rPr>
        <sz val="12"/>
        <rFont val="Noto Sans"/>
        <family val="2"/>
      </rPr>
      <t xml:space="preserve">番  </t>
    </r>
  </si>
  <si>
    <r>
      <rPr>
        <sz val="12"/>
        <rFont val="Noto Sans"/>
        <family val="2"/>
      </rPr>
      <t xml:space="preserve">「紅梅町</t>
    </r>
    <r>
      <rPr>
        <sz val="12"/>
        <rFont val="ＭＳ ゴシック"/>
        <family val="3"/>
        <charset val="128"/>
      </rPr>
      <t xml:space="preserve">6-6</t>
    </r>
    <r>
      <rPr>
        <sz val="12"/>
        <rFont val="Noto Sans"/>
        <family val="2"/>
      </rPr>
      <t xml:space="preserve">」</t>
    </r>
  </si>
  <si>
    <r>
      <rPr>
        <sz val="14"/>
        <rFont val="ＭＳ ゴシック"/>
        <family val="3"/>
        <charset val="128"/>
      </rPr>
      <t xml:space="preserve">[</t>
    </r>
    <r>
      <rPr>
        <sz val="14"/>
        <rFont val="Noto Sans"/>
        <family val="2"/>
      </rPr>
      <t xml:space="preserve">商業地</t>
    </r>
    <r>
      <rPr>
        <sz val="14"/>
        <rFont val="ＭＳ ゴシック"/>
        <family val="3"/>
        <charset val="128"/>
      </rPr>
      <t xml:space="preserve">]</t>
    </r>
  </si>
  <si>
    <r>
      <rPr>
        <sz val="12"/>
        <rFont val="Noto Sans"/>
        <family val="2"/>
      </rPr>
      <t xml:space="preserve">大阪北</t>
    </r>
    <r>
      <rPr>
        <sz val="12"/>
        <rFont val="ＭＳ ゴシック"/>
        <family val="3"/>
        <charset val="128"/>
      </rPr>
      <t xml:space="preserve">5-28</t>
    </r>
  </si>
  <si>
    <t xml:space="preserve">     ---</t>
  </si>
  <si>
    <r>
      <rPr>
        <sz val="12"/>
        <rFont val="Noto Sans"/>
        <family val="2"/>
      </rPr>
      <t xml:space="preserve">大阪市北区大深町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24</t>
    </r>
    <r>
      <rPr>
        <sz val="12"/>
        <rFont val="Noto Sans"/>
        <family val="2"/>
      </rPr>
      <t xml:space="preserve">外 </t>
    </r>
  </si>
  <si>
    <r>
      <rPr>
        <sz val="12"/>
        <rFont val="ＭＳ ゴシック"/>
        <family val="3"/>
        <charset val="128"/>
      </rPr>
      <t xml:space="preserve">    -----      (</t>
    </r>
    <r>
      <rPr>
        <sz val="12"/>
        <rFont val="Noto Sans"/>
        <family val="2"/>
      </rPr>
      <t xml:space="preserve">グランフロント大阪</t>
    </r>
    <r>
      <rPr>
        <sz val="12"/>
        <rFont val="ＭＳ ゴシック"/>
        <family val="3"/>
        <charset val="128"/>
      </rPr>
      <t xml:space="preserve">A</t>
    </r>
    <r>
      <rPr>
        <sz val="12"/>
        <rFont val="Noto Sans"/>
        <family val="2"/>
      </rPr>
      <t xml:space="preserve">ブロック</t>
    </r>
    <r>
      <rPr>
        <sz val="12"/>
        <rFont val="ＭＳ ゴシック"/>
        <family val="3"/>
        <charset val="128"/>
      </rPr>
      <t xml:space="preserve">) </t>
    </r>
  </si>
  <si>
    <r>
      <rPr>
        <sz val="12"/>
        <rFont val="Noto Sans"/>
        <family val="2"/>
      </rPr>
      <t xml:space="preserve">大阪北</t>
    </r>
    <r>
      <rPr>
        <sz val="12"/>
        <rFont val="ＭＳ ゴシック"/>
        <family val="3"/>
        <charset val="128"/>
      </rPr>
      <t xml:space="preserve">5-29</t>
    </r>
  </si>
  <si>
    <r>
      <rPr>
        <sz val="12"/>
        <rFont val="Noto Sans"/>
        <family val="2"/>
      </rPr>
      <t xml:space="preserve">大阪市北区梅田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番 </t>
    </r>
  </si>
  <si>
    <r>
      <rPr>
        <sz val="12"/>
        <rFont val="Noto Sans"/>
        <family val="2"/>
      </rPr>
      <t xml:space="preserve">「梅田</t>
    </r>
    <r>
      <rPr>
        <sz val="12"/>
        <rFont val="ＭＳ ゴシック"/>
        <family val="3"/>
        <charset val="128"/>
      </rPr>
      <t xml:space="preserve">1-8-17</t>
    </r>
    <r>
      <rPr>
        <sz val="12"/>
        <rFont val="Noto Sans"/>
        <family val="2"/>
      </rPr>
      <t xml:space="preserve">」 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大阪第一生命ビルディング</t>
    </r>
    <r>
      <rPr>
        <sz val="12"/>
        <rFont val="ＭＳ ゴシック"/>
        <family val="3"/>
        <charset val="128"/>
      </rPr>
      <t xml:space="preserve">) </t>
    </r>
  </si>
  <si>
    <r>
      <rPr>
        <sz val="12"/>
        <rFont val="Noto Sans"/>
        <family val="2"/>
      </rPr>
      <t xml:space="preserve">大阪北</t>
    </r>
    <r>
      <rPr>
        <sz val="12"/>
        <rFont val="ＭＳ ゴシック"/>
        <family val="3"/>
        <charset val="128"/>
      </rPr>
      <t xml:space="preserve">5-1</t>
    </r>
  </si>
  <si>
    <r>
      <rPr>
        <sz val="12"/>
        <rFont val="Noto Sans"/>
        <family val="2"/>
      </rPr>
      <t xml:space="preserve">大阪市北区角田町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外</t>
    </r>
  </si>
  <si>
    <r>
      <rPr>
        <sz val="12"/>
        <rFont val="Noto Sans"/>
        <family val="2"/>
      </rPr>
      <t xml:space="preserve">「角田町</t>
    </r>
    <r>
      <rPr>
        <sz val="12"/>
        <rFont val="ＭＳ ゴシック"/>
        <family val="3"/>
        <charset val="128"/>
      </rPr>
      <t xml:space="preserve">7-10</t>
    </r>
    <r>
      <rPr>
        <sz val="12"/>
        <rFont val="Noto Sans"/>
        <family val="2"/>
      </rPr>
      <t xml:space="preserve">｣ 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ヘップナビオ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大阪中央</t>
    </r>
    <r>
      <rPr>
        <sz val="12"/>
        <rFont val="ＭＳ ゴシック"/>
        <family val="3"/>
        <charset val="128"/>
      </rPr>
      <t xml:space="preserve">5-2</t>
    </r>
  </si>
  <si>
    <r>
      <rPr>
        <sz val="12"/>
        <rFont val="Noto Sans"/>
        <family val="2"/>
      </rPr>
      <t xml:space="preserve">大阪市中央区宗右衛門町</t>
    </r>
    <r>
      <rPr>
        <sz val="12"/>
        <rFont val="ＭＳ ゴシック"/>
        <family val="3"/>
        <charset val="128"/>
      </rPr>
      <t xml:space="preserve">46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外</t>
    </r>
  </si>
  <si>
    <r>
      <rPr>
        <sz val="12"/>
        <rFont val="Noto Sans"/>
        <family val="2"/>
      </rPr>
      <t xml:space="preserve">「宗右衛門町</t>
    </r>
    <r>
      <rPr>
        <sz val="12"/>
        <rFont val="ＭＳ ゴシック"/>
        <family val="3"/>
        <charset val="128"/>
      </rPr>
      <t xml:space="preserve">7-2</t>
    </r>
    <r>
      <rPr>
        <sz val="12"/>
        <rFont val="Noto Sans"/>
        <family val="2"/>
      </rPr>
      <t xml:space="preserve">」 </t>
    </r>
    <r>
      <rPr>
        <sz val="12"/>
        <rFont val="ＭＳ ゴシック"/>
        <family val="3"/>
        <charset val="128"/>
      </rPr>
      <t xml:space="preserve">(LuZ</t>
    </r>
    <r>
      <rPr>
        <sz val="12"/>
        <rFont val="Noto Sans"/>
        <family val="2"/>
      </rPr>
      <t xml:space="preserve">心斎橋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大阪中央</t>
    </r>
    <r>
      <rPr>
        <sz val="12"/>
        <rFont val="ＭＳ ゴシック"/>
        <family val="3"/>
        <charset val="128"/>
      </rPr>
      <t xml:space="preserve">5-18</t>
    </r>
  </si>
  <si>
    <r>
      <rPr>
        <sz val="12"/>
        <rFont val="Noto Sans"/>
        <family val="2"/>
      </rPr>
      <t xml:space="preserve">大阪市中央区西心斎橋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番</t>
    </r>
  </si>
  <si>
    <r>
      <rPr>
        <sz val="12"/>
        <rFont val="Noto Sans"/>
        <family val="2"/>
      </rPr>
      <t xml:space="preserve">「西心斎橋</t>
    </r>
    <r>
      <rPr>
        <sz val="12"/>
        <rFont val="ＭＳ ゴシック"/>
        <family val="3"/>
        <charset val="128"/>
      </rPr>
      <t xml:space="preserve">1-4-5</t>
    </r>
    <r>
      <rPr>
        <sz val="12"/>
        <rFont val="Noto Sans"/>
        <family val="2"/>
      </rPr>
      <t xml:space="preserve">」 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御堂筋ビル</t>
    </r>
    <r>
      <rPr>
        <sz val="12"/>
        <rFont val="ＭＳ ゴシック"/>
        <family val="3"/>
        <charset val="128"/>
      </rPr>
      <t xml:space="preserve">)</t>
    </r>
  </si>
  <si>
    <r>
      <rPr>
        <b val="true"/>
        <sz val="16"/>
        <rFont val="ＭＳ ゴシック"/>
        <family val="3"/>
        <charset val="128"/>
      </rPr>
      <t xml:space="preserve">3 </t>
    </r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ゴシック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年地価公示上昇率順位表（大阪府域）</t>
    </r>
  </si>
  <si>
    <r>
      <rPr>
        <sz val="14"/>
        <rFont val="Noto Sans"/>
        <family val="2"/>
      </rPr>
      <t xml:space="preserve"> （円</t>
    </r>
    <r>
      <rPr>
        <sz val="14"/>
        <rFont val="ＭＳ ゴシック"/>
        <family val="3"/>
        <charset val="128"/>
      </rPr>
      <t xml:space="preserve">/m</t>
    </r>
    <r>
      <rPr>
        <vertAlign val="superscript"/>
        <sz val="14"/>
        <rFont val="ＭＳ ゴシック"/>
        <family val="3"/>
        <charset val="128"/>
      </rPr>
      <t xml:space="preserve">2</t>
    </r>
    <r>
      <rPr>
        <sz val="14"/>
        <rFont val="Noto Sans"/>
        <family val="2"/>
      </rPr>
      <t xml:space="preserve">）</t>
    </r>
  </si>
  <si>
    <t xml:space="preserve">（％）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年価格</t>
    </r>
  </si>
  <si>
    <t xml:space="preserve">         所   在   地</t>
  </si>
  <si>
    <t xml:space="preserve">         住   居   表   示</t>
  </si>
  <si>
    <r>
      <rPr>
        <sz val="12"/>
        <rFont val="Noto Sans"/>
        <family val="2"/>
      </rPr>
      <t xml:space="preserve">大阪中央</t>
    </r>
    <r>
      <rPr>
        <sz val="12"/>
        <rFont val="ＭＳ ゴシック"/>
        <family val="3"/>
        <charset val="128"/>
      </rPr>
      <t xml:space="preserve">-3</t>
    </r>
  </si>
  <si>
    <r>
      <rPr>
        <sz val="12"/>
        <rFont val="Noto Sans"/>
        <family val="2"/>
      </rPr>
      <t xml:space="preserve">大阪市中央区上町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「上町</t>
    </r>
    <r>
      <rPr>
        <sz val="12"/>
        <rFont val="ＭＳ ゴシック"/>
        <family val="3"/>
        <charset val="128"/>
      </rPr>
      <t xml:space="preserve">1-15-15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阿倍野</t>
    </r>
    <r>
      <rPr>
        <sz val="12"/>
        <rFont val="ＭＳ ゴシック"/>
        <family val="3"/>
        <charset val="128"/>
      </rPr>
      <t xml:space="preserve">-3</t>
    </r>
  </si>
  <si>
    <r>
      <rPr>
        <sz val="12"/>
        <rFont val="Noto Sans"/>
        <family val="2"/>
      </rPr>
      <t xml:space="preserve">大阪市阿倍野区文の里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59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外</t>
    </r>
  </si>
  <si>
    <r>
      <rPr>
        <sz val="12"/>
        <rFont val="Noto Sans"/>
        <family val="2"/>
      </rPr>
      <t xml:space="preserve">「文の里</t>
    </r>
    <r>
      <rPr>
        <sz val="12"/>
        <rFont val="ＭＳ ゴシック"/>
        <family val="3"/>
        <charset val="128"/>
      </rPr>
      <t xml:space="preserve">3-7-30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大阪市北区紅梅町</t>
    </r>
    <r>
      <rPr>
        <sz val="12"/>
        <rFont val="ＭＳ ゴシック"/>
        <family val="3"/>
        <charset val="128"/>
      </rPr>
      <t xml:space="preserve">125</t>
    </r>
    <r>
      <rPr>
        <sz val="12"/>
        <rFont val="Noto Sans"/>
        <family val="2"/>
      </rPr>
      <t xml:space="preserve">番</t>
    </r>
  </si>
  <si>
    <r>
      <rPr>
        <sz val="12"/>
        <rFont val="Noto Sans"/>
        <family val="2"/>
      </rPr>
      <t xml:space="preserve">阿倍野</t>
    </r>
    <r>
      <rPr>
        <sz val="12"/>
        <rFont val="ＭＳ ゴシック"/>
        <family val="3"/>
        <charset val="128"/>
      </rPr>
      <t xml:space="preserve">-2</t>
    </r>
  </si>
  <si>
    <r>
      <rPr>
        <sz val="12"/>
        <rFont val="Noto Sans"/>
        <family val="2"/>
      </rPr>
      <t xml:space="preserve">大阪市阿倍野区桃ケ池町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22</t>
    </r>
  </si>
  <si>
    <r>
      <rPr>
        <sz val="12"/>
        <rFont val="Noto Sans"/>
        <family val="2"/>
      </rPr>
      <t xml:space="preserve">「桃ケ池町</t>
    </r>
    <r>
      <rPr>
        <sz val="12"/>
        <rFont val="ＭＳ ゴシック"/>
        <family val="3"/>
        <charset val="128"/>
      </rPr>
      <t xml:space="preserve">2-10-21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大阪福島</t>
    </r>
    <r>
      <rPr>
        <sz val="12"/>
        <rFont val="ＭＳ ゴシック"/>
        <family val="3"/>
        <charset val="128"/>
      </rPr>
      <t xml:space="preserve">-1</t>
    </r>
  </si>
  <si>
    <r>
      <rPr>
        <sz val="12"/>
        <rFont val="Noto Sans"/>
        <family val="2"/>
      </rPr>
      <t xml:space="preserve">大阪市福島区玉川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23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10</t>
    </r>
  </si>
  <si>
    <r>
      <rPr>
        <sz val="12"/>
        <rFont val="Noto Sans"/>
        <family val="2"/>
      </rPr>
      <t xml:space="preserve">「玉川</t>
    </r>
    <r>
      <rPr>
        <sz val="12"/>
        <rFont val="ＭＳ ゴシック"/>
        <family val="3"/>
        <charset val="128"/>
      </rPr>
      <t xml:space="preserve">2-5-3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大阪福島</t>
    </r>
    <r>
      <rPr>
        <sz val="12"/>
        <rFont val="ＭＳ ゴシック"/>
        <family val="3"/>
        <charset val="128"/>
      </rPr>
      <t xml:space="preserve">-2</t>
    </r>
  </si>
  <si>
    <r>
      <rPr>
        <sz val="12"/>
        <rFont val="Noto Sans"/>
        <family val="2"/>
      </rPr>
      <t xml:space="preserve">大阪市福島区福島</t>
    </r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28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21</t>
    </r>
  </si>
  <si>
    <r>
      <rPr>
        <sz val="12"/>
        <rFont val="Noto Sans"/>
        <family val="2"/>
      </rPr>
      <t xml:space="preserve">「福島</t>
    </r>
    <r>
      <rPr>
        <sz val="12"/>
        <rFont val="ＭＳ ゴシック"/>
        <family val="3"/>
        <charset val="128"/>
      </rPr>
      <t xml:space="preserve">8-11-5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大阪福島</t>
    </r>
    <r>
      <rPr>
        <sz val="12"/>
        <rFont val="ＭＳ ゴシック"/>
        <family val="3"/>
        <charset val="128"/>
      </rPr>
      <t xml:space="preserve">-4</t>
    </r>
  </si>
  <si>
    <r>
      <rPr>
        <sz val="12"/>
        <rFont val="Noto Sans"/>
        <family val="2"/>
      </rPr>
      <t xml:space="preserve">大阪市福島区野田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46</t>
    </r>
  </si>
  <si>
    <r>
      <rPr>
        <sz val="12"/>
        <rFont val="Noto Sans"/>
        <family val="2"/>
      </rPr>
      <t xml:space="preserve">「野田</t>
    </r>
    <r>
      <rPr>
        <sz val="12"/>
        <rFont val="ＭＳ ゴシック"/>
        <family val="3"/>
        <charset val="128"/>
      </rPr>
      <t xml:space="preserve">2-22-17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大阪中央</t>
    </r>
    <r>
      <rPr>
        <sz val="12"/>
        <rFont val="ＭＳ ゴシック"/>
        <family val="3"/>
        <charset val="128"/>
      </rPr>
      <t xml:space="preserve">-2</t>
    </r>
  </si>
  <si>
    <r>
      <rPr>
        <sz val="12"/>
        <rFont val="Noto Sans"/>
        <family val="2"/>
      </rPr>
      <t xml:space="preserve">大阪市中央区瓦屋町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5</t>
    </r>
  </si>
  <si>
    <r>
      <rPr>
        <sz val="12"/>
        <rFont val="Noto Sans"/>
        <family val="2"/>
      </rPr>
      <t xml:space="preserve">「瓦屋町</t>
    </r>
    <r>
      <rPr>
        <sz val="12"/>
        <rFont val="ＭＳ ゴシック"/>
        <family val="3"/>
        <charset val="128"/>
      </rPr>
      <t xml:space="preserve">1-7-8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「梅田</t>
    </r>
    <r>
      <rPr>
        <sz val="12"/>
        <rFont val="ＭＳ ゴシック"/>
        <family val="3"/>
        <charset val="128"/>
      </rPr>
      <t xml:space="preserve">1-8-17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大阪北</t>
    </r>
    <r>
      <rPr>
        <sz val="12"/>
        <rFont val="ＭＳ ゴシック"/>
        <family val="3"/>
        <charset val="128"/>
      </rPr>
      <t xml:space="preserve">5-18</t>
    </r>
  </si>
  <si>
    <r>
      <rPr>
        <sz val="12"/>
        <rFont val="Noto Sans"/>
        <family val="2"/>
      </rPr>
      <t xml:space="preserve">大阪市北区中之島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1</t>
    </r>
  </si>
  <si>
    <r>
      <rPr>
        <sz val="12"/>
        <rFont val="Noto Sans"/>
        <family val="2"/>
      </rPr>
      <t xml:space="preserve">「中之島</t>
    </r>
    <r>
      <rPr>
        <sz val="12"/>
        <rFont val="ＭＳ ゴシック"/>
        <family val="3"/>
        <charset val="128"/>
      </rPr>
      <t xml:space="preserve">3-2-18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「角田町</t>
    </r>
    <r>
      <rPr>
        <sz val="12"/>
        <rFont val="ＭＳ ゴシック"/>
        <family val="3"/>
        <charset val="128"/>
      </rPr>
      <t xml:space="preserve">7-10</t>
    </r>
    <r>
      <rPr>
        <sz val="12"/>
        <rFont val="Noto Sans"/>
        <family val="2"/>
      </rPr>
      <t xml:space="preserve">｣ </t>
    </r>
  </si>
  <si>
    <r>
      <rPr>
        <sz val="12"/>
        <rFont val="Noto Sans"/>
        <family val="2"/>
      </rPr>
      <t xml:space="preserve">大阪中央</t>
    </r>
    <r>
      <rPr>
        <sz val="12"/>
        <rFont val="ＭＳ ゴシック"/>
        <family val="3"/>
        <charset val="128"/>
      </rPr>
      <t xml:space="preserve">5-23</t>
    </r>
  </si>
  <si>
    <r>
      <rPr>
        <sz val="12"/>
        <rFont val="Noto Sans"/>
        <family val="2"/>
      </rPr>
      <t xml:space="preserve">大阪市中央区心斎橋筋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39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1</t>
    </r>
  </si>
  <si>
    <r>
      <rPr>
        <sz val="12"/>
        <rFont val="Noto Sans"/>
        <family val="2"/>
      </rPr>
      <t xml:space="preserve">「心斎橋筋</t>
    </r>
    <r>
      <rPr>
        <sz val="12"/>
        <rFont val="ＭＳ ゴシック"/>
        <family val="3"/>
        <charset val="128"/>
      </rPr>
      <t xml:space="preserve">2-8-5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大阪西</t>
    </r>
    <r>
      <rPr>
        <sz val="12"/>
        <rFont val="ＭＳ ゴシック"/>
        <family val="3"/>
        <charset val="128"/>
      </rPr>
      <t xml:space="preserve">5-8</t>
    </r>
  </si>
  <si>
    <r>
      <rPr>
        <sz val="12"/>
        <rFont val="Noto Sans"/>
        <family val="2"/>
      </rPr>
      <t xml:space="preserve">大阪市西区南堀江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69</t>
    </r>
    <r>
      <rPr>
        <sz val="12"/>
        <rFont val="Noto Sans"/>
        <family val="2"/>
      </rPr>
      <t xml:space="preserve">番外</t>
    </r>
  </si>
  <si>
    <r>
      <rPr>
        <sz val="12"/>
        <rFont val="Noto Sans"/>
        <family val="2"/>
      </rPr>
      <t xml:space="preserve">「南堀江</t>
    </r>
    <r>
      <rPr>
        <sz val="12"/>
        <rFont val="ＭＳ ゴシック"/>
        <family val="3"/>
        <charset val="128"/>
      </rPr>
      <t xml:space="preserve">4-20-11</t>
    </r>
    <r>
      <rPr>
        <sz val="12"/>
        <rFont val="Noto Sans"/>
        <family val="2"/>
      </rPr>
      <t xml:space="preserve">」</t>
    </r>
  </si>
  <si>
    <r>
      <rPr>
        <sz val="14"/>
        <rFont val="ＭＳ ゴシック"/>
        <family val="3"/>
        <charset val="128"/>
      </rPr>
      <t xml:space="preserve">[</t>
    </r>
    <r>
      <rPr>
        <sz val="14"/>
        <rFont val="Noto Sans"/>
        <family val="2"/>
      </rPr>
      <t xml:space="preserve">全用途</t>
    </r>
    <r>
      <rPr>
        <sz val="14"/>
        <rFont val="ＭＳ ゴシック"/>
        <family val="3"/>
        <charset val="128"/>
      </rPr>
      <t xml:space="preserve">]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林地を除く</t>
    </r>
    <r>
      <rPr>
        <sz val="12"/>
        <rFont val="ＭＳ ゴシック"/>
        <family val="3"/>
        <charset val="128"/>
      </rPr>
      <t xml:space="preserve">)</t>
    </r>
  </si>
  <si>
    <r>
      <rPr>
        <b val="true"/>
        <sz val="16"/>
        <rFont val="ＭＳ ゴシック"/>
        <family val="3"/>
        <charset val="128"/>
      </rPr>
      <t xml:space="preserve">4 </t>
    </r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ゴシック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年地価公示下落率順位表（大阪府域）</t>
    </r>
  </si>
  <si>
    <r>
      <rPr>
        <sz val="12"/>
        <rFont val="Noto Sans"/>
        <family val="2"/>
      </rPr>
      <t xml:space="preserve">茨木</t>
    </r>
    <r>
      <rPr>
        <sz val="12"/>
        <rFont val="ＭＳ ゴシック"/>
        <family val="3"/>
        <charset val="128"/>
      </rPr>
      <t xml:space="preserve">-24</t>
    </r>
  </si>
  <si>
    <r>
      <rPr>
        <sz val="12"/>
        <rFont val="Noto Sans"/>
        <family val="2"/>
      </rPr>
      <t xml:space="preserve">茨木市山手台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407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309</t>
    </r>
  </si>
  <si>
    <r>
      <rPr>
        <sz val="12"/>
        <rFont val="Noto Sans"/>
        <family val="2"/>
      </rPr>
      <t xml:space="preserve">「山手台</t>
    </r>
    <r>
      <rPr>
        <sz val="12"/>
        <rFont val="ＭＳ ゴシック"/>
        <family val="3"/>
        <charset val="128"/>
      </rPr>
      <t xml:space="preserve">3-5-32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東大阪</t>
    </r>
    <r>
      <rPr>
        <sz val="12"/>
        <rFont val="ＭＳ ゴシック"/>
        <family val="3"/>
        <charset val="128"/>
      </rPr>
      <t xml:space="preserve">-3</t>
    </r>
  </si>
  <si>
    <r>
      <rPr>
        <sz val="12"/>
        <rFont val="Noto Sans"/>
        <family val="2"/>
      </rPr>
      <t xml:space="preserve">東大阪市六万寺町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838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18</t>
    </r>
  </si>
  <si>
    <r>
      <rPr>
        <sz val="12"/>
        <rFont val="Noto Sans"/>
        <family val="2"/>
      </rPr>
      <t xml:space="preserve">「六万寺町</t>
    </r>
    <r>
      <rPr>
        <sz val="12"/>
        <rFont val="ＭＳ ゴシック"/>
        <family val="3"/>
        <charset val="128"/>
      </rPr>
      <t xml:space="preserve">1-22-47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豊能</t>
    </r>
    <r>
      <rPr>
        <sz val="12"/>
        <rFont val="ＭＳ ゴシック"/>
        <family val="3"/>
        <charset val="128"/>
      </rPr>
      <t xml:space="preserve">-3</t>
    </r>
  </si>
  <si>
    <r>
      <rPr>
        <sz val="12"/>
        <rFont val="Noto Sans"/>
        <family val="2"/>
      </rPr>
      <t xml:space="preserve">豊能町希望ケ丘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20</t>
    </r>
  </si>
  <si>
    <t xml:space="preserve">        ---</t>
  </si>
  <si>
    <r>
      <rPr>
        <sz val="12"/>
        <rFont val="Noto Sans"/>
        <family val="2"/>
      </rPr>
      <t xml:space="preserve">大東</t>
    </r>
    <r>
      <rPr>
        <sz val="12"/>
        <rFont val="ＭＳ ゴシック"/>
        <family val="3"/>
        <charset val="128"/>
      </rPr>
      <t xml:space="preserve">-5</t>
    </r>
  </si>
  <si>
    <r>
      <rPr>
        <sz val="12"/>
        <rFont val="Noto Sans"/>
        <family val="2"/>
      </rPr>
      <t xml:space="preserve">大東市野崎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341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「野崎</t>
    </r>
    <r>
      <rPr>
        <sz val="12"/>
        <rFont val="ＭＳ ゴシック"/>
        <family val="3"/>
        <charset val="128"/>
      </rPr>
      <t xml:space="preserve">3-9-24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富田林</t>
    </r>
    <r>
      <rPr>
        <sz val="12"/>
        <rFont val="ＭＳ ゴシック"/>
        <family val="3"/>
        <charset val="128"/>
      </rPr>
      <t xml:space="preserve">-10</t>
    </r>
  </si>
  <si>
    <r>
      <rPr>
        <sz val="12"/>
        <rFont val="Noto Sans"/>
        <family val="2"/>
      </rPr>
      <t xml:space="preserve">富田林市東板持町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501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132</t>
    </r>
  </si>
  <si>
    <r>
      <rPr>
        <sz val="12"/>
        <rFont val="Noto Sans"/>
        <family val="2"/>
      </rPr>
      <t xml:space="preserve">「東板持町</t>
    </r>
    <r>
      <rPr>
        <sz val="12"/>
        <rFont val="ＭＳ ゴシック"/>
        <family val="3"/>
        <charset val="128"/>
      </rPr>
      <t xml:space="preserve">3-15-27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千早赤阪</t>
    </r>
    <r>
      <rPr>
        <sz val="12"/>
        <rFont val="ＭＳ ゴシック"/>
        <family val="3"/>
        <charset val="128"/>
      </rPr>
      <t xml:space="preserve">-1</t>
    </r>
  </si>
  <si>
    <r>
      <rPr>
        <sz val="12"/>
        <rFont val="Noto Sans"/>
        <family val="2"/>
      </rPr>
      <t xml:space="preserve">千早赤阪村大字小吹</t>
    </r>
    <r>
      <rPr>
        <sz val="12"/>
        <rFont val="ＭＳ ゴシック"/>
        <family val="3"/>
        <charset val="128"/>
      </rPr>
      <t xml:space="preserve">68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199</t>
    </r>
  </si>
  <si>
    <r>
      <rPr>
        <sz val="12"/>
        <rFont val="Noto Sans"/>
        <family val="2"/>
      </rPr>
      <t xml:space="preserve">大阪中央</t>
    </r>
    <r>
      <rPr>
        <sz val="12"/>
        <rFont val="ＭＳ ゴシック"/>
        <family val="3"/>
        <charset val="128"/>
      </rPr>
      <t xml:space="preserve">5-36</t>
    </r>
  </si>
  <si>
    <r>
      <rPr>
        <sz val="12"/>
        <rFont val="Noto Sans"/>
        <family val="2"/>
      </rPr>
      <t xml:space="preserve">大阪市中央区難波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外</t>
    </r>
  </si>
  <si>
    <r>
      <rPr>
        <sz val="12"/>
        <rFont val="Noto Sans"/>
        <family val="2"/>
      </rPr>
      <t xml:space="preserve">「難波</t>
    </r>
    <r>
      <rPr>
        <sz val="12"/>
        <rFont val="ＭＳ ゴシック"/>
        <family val="3"/>
        <charset val="128"/>
      </rPr>
      <t xml:space="preserve">3-6-11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大阪中央</t>
    </r>
    <r>
      <rPr>
        <sz val="12"/>
        <rFont val="ＭＳ ゴシック"/>
        <family val="3"/>
        <charset val="128"/>
      </rPr>
      <t xml:space="preserve">5-41</t>
    </r>
  </si>
  <si>
    <r>
      <rPr>
        <sz val="12"/>
        <rFont val="Noto Sans"/>
        <family val="2"/>
      </rPr>
      <t xml:space="preserve">大阪市中央区南船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41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外</t>
    </r>
  </si>
  <si>
    <r>
      <rPr>
        <sz val="12"/>
        <rFont val="Noto Sans"/>
        <family val="2"/>
      </rPr>
      <t xml:space="preserve">「南船場</t>
    </r>
    <r>
      <rPr>
        <sz val="12"/>
        <rFont val="ＭＳ ゴシック"/>
        <family val="3"/>
        <charset val="128"/>
      </rPr>
      <t xml:space="preserve">4-4-21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西成</t>
    </r>
    <r>
      <rPr>
        <sz val="12"/>
        <rFont val="ＭＳ ゴシック"/>
        <family val="3"/>
        <charset val="128"/>
      </rPr>
      <t xml:space="preserve">5-3</t>
    </r>
  </si>
  <si>
    <r>
      <rPr>
        <sz val="12"/>
        <rFont val="Noto Sans"/>
        <family val="2"/>
      </rPr>
      <t xml:space="preserve">大阪市西成区萩之茶屋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22</t>
    </r>
    <r>
      <rPr>
        <sz val="12"/>
        <rFont val="Noto Sans"/>
        <family val="2"/>
      </rPr>
      <t xml:space="preserve">外</t>
    </r>
  </si>
  <si>
    <r>
      <rPr>
        <sz val="12"/>
        <rFont val="Noto Sans"/>
        <family val="2"/>
      </rPr>
      <t xml:space="preserve">「萩之茶屋</t>
    </r>
    <r>
      <rPr>
        <sz val="12"/>
        <rFont val="ＭＳ ゴシック"/>
        <family val="3"/>
        <charset val="128"/>
      </rPr>
      <t xml:space="preserve">2-1-13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大阪北</t>
    </r>
    <r>
      <rPr>
        <sz val="12"/>
        <rFont val="ＭＳ ゴシック"/>
        <family val="3"/>
        <charset val="128"/>
      </rPr>
      <t xml:space="preserve">5-2</t>
    </r>
  </si>
  <si>
    <r>
      <rPr>
        <sz val="12"/>
        <rFont val="Noto Sans"/>
        <family val="2"/>
      </rPr>
      <t xml:space="preserve">大阪市北区堂島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外</t>
    </r>
  </si>
  <si>
    <r>
      <rPr>
        <sz val="12"/>
        <rFont val="Noto Sans"/>
        <family val="2"/>
      </rPr>
      <t xml:space="preserve">「堂島</t>
    </r>
    <r>
      <rPr>
        <sz val="12"/>
        <rFont val="ＭＳ ゴシック"/>
        <family val="3"/>
        <charset val="128"/>
      </rPr>
      <t xml:space="preserve">1-1-25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堺堺</t>
    </r>
    <r>
      <rPr>
        <sz val="12"/>
        <rFont val="ＭＳ ゴシック"/>
        <family val="3"/>
        <charset val="128"/>
      </rPr>
      <t xml:space="preserve">5-4</t>
    </r>
  </si>
  <si>
    <r>
      <rPr>
        <sz val="12"/>
        <rFont val="Noto Sans"/>
        <family val="2"/>
      </rPr>
      <t xml:space="preserve">堺市堺区大町西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丁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番外</t>
    </r>
  </si>
  <si>
    <r>
      <rPr>
        <sz val="12"/>
        <rFont val="Noto Sans"/>
        <family val="2"/>
      </rPr>
      <t xml:space="preserve">「大町西</t>
    </r>
    <r>
      <rPr>
        <sz val="12"/>
        <rFont val="ＭＳ ゴシック"/>
        <family val="3"/>
        <charset val="128"/>
      </rPr>
      <t xml:space="preserve">1-1-25</t>
    </r>
    <r>
      <rPr>
        <sz val="12"/>
        <rFont val="Noto Sans"/>
        <family val="2"/>
      </rPr>
      <t xml:space="preserve">」</t>
    </r>
  </si>
  <si>
    <r>
      <rPr>
        <b val="true"/>
        <sz val="18"/>
        <color rgb="FF008000"/>
        <rFont val="ＭＳ ゴシック"/>
        <family val="3"/>
        <charset val="128"/>
      </rPr>
      <t xml:space="preserve">5  </t>
    </r>
    <r>
      <rPr>
        <b val="true"/>
        <sz val="18"/>
        <color rgb="FF008000"/>
        <rFont val="Noto Sans"/>
        <family val="2"/>
      </rPr>
      <t xml:space="preserve">平成</t>
    </r>
    <r>
      <rPr>
        <b val="true"/>
        <sz val="18"/>
        <color rgb="FF008000"/>
        <rFont val="ＭＳ ゴシック"/>
        <family val="3"/>
        <charset val="128"/>
      </rPr>
      <t xml:space="preserve">25</t>
    </r>
    <r>
      <rPr>
        <b val="true"/>
        <sz val="18"/>
        <color rgb="FF008000"/>
        <rFont val="Noto Sans"/>
        <family val="2"/>
      </rPr>
      <t xml:space="preserve">年地価公示市区町村別対前年平均変動率  </t>
    </r>
    <r>
      <rPr>
        <b val="true"/>
        <sz val="18"/>
        <color rgb="FF008000"/>
        <rFont val="ＭＳ ゴシック"/>
        <family val="3"/>
        <charset val="128"/>
      </rPr>
      <t xml:space="preserve">[</t>
    </r>
    <r>
      <rPr>
        <b val="true"/>
        <sz val="18"/>
        <color rgb="FF008000"/>
        <rFont val="Noto Sans"/>
        <family val="2"/>
      </rPr>
      <t xml:space="preserve">住宅地・商業地</t>
    </r>
    <r>
      <rPr>
        <b val="true"/>
        <sz val="18"/>
        <color rgb="FF008000"/>
        <rFont val="ＭＳ ゴシック"/>
        <family val="3"/>
        <charset val="128"/>
      </rPr>
      <t xml:space="preserve">] (</t>
    </r>
    <r>
      <rPr>
        <b val="true"/>
        <sz val="18"/>
        <color rgb="FF008000"/>
        <rFont val="Noto Sans"/>
        <family val="2"/>
      </rPr>
      <t xml:space="preserve">大阪府域）</t>
    </r>
  </si>
  <si>
    <t xml:space="preserve"> 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単位</t>
    </r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％）</t>
    </r>
  </si>
  <si>
    <t xml:space="preserve">市   町   村</t>
  </si>
  <si>
    <t xml:space="preserve">      住宅地</t>
  </si>
  <si>
    <t xml:space="preserve">      商業地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b val="true"/>
        <sz val="12"/>
        <color rgb="FF0000FF"/>
        <rFont val="Noto Sans"/>
        <family val="2"/>
      </rPr>
      <t xml:space="preserve">平成</t>
    </r>
    <r>
      <rPr>
        <b val="true"/>
        <sz val="12"/>
        <color rgb="FF0000FF"/>
        <rFont val="ＭＳ ゴシック"/>
        <family val="3"/>
        <charset val="128"/>
      </rPr>
      <t xml:space="preserve">25</t>
    </r>
    <r>
      <rPr>
        <b val="true"/>
        <sz val="12"/>
        <color rgb="FF0000FF"/>
        <rFont val="Noto Sans"/>
        <family val="2"/>
      </rPr>
      <t xml:space="preserve">年</t>
    </r>
  </si>
  <si>
    <t xml:space="preserve">  大  阪  市</t>
  </si>
  <si>
    <t xml:space="preserve">堺      市</t>
  </si>
  <si>
    <t xml:space="preserve">能  勢  町</t>
  </si>
  <si>
    <t xml:space="preserve">   ---</t>
  </si>
  <si>
    <t xml:space="preserve">和  泉  市</t>
  </si>
  <si>
    <t xml:space="preserve">豊  能  町</t>
  </si>
  <si>
    <t xml:space="preserve">高  石  市</t>
  </si>
  <si>
    <t xml:space="preserve">  北</t>
  </si>
  <si>
    <t xml:space="preserve">箕  面  市</t>
  </si>
  <si>
    <t xml:space="preserve">  泉</t>
  </si>
  <si>
    <t xml:space="preserve">泉 大 津 市</t>
  </si>
  <si>
    <t xml:space="preserve">  大</t>
  </si>
  <si>
    <t xml:space="preserve">池  田  市</t>
  </si>
  <si>
    <t xml:space="preserve">忠  岡  町</t>
  </si>
  <si>
    <t xml:space="preserve">  阪</t>
  </si>
  <si>
    <t xml:space="preserve">豊  中  市</t>
  </si>
  <si>
    <t xml:space="preserve">  州</t>
  </si>
  <si>
    <t xml:space="preserve">岸 和 田 市</t>
  </si>
  <si>
    <t xml:space="preserve">  地</t>
  </si>
  <si>
    <t xml:space="preserve">吹  田  市</t>
  </si>
  <si>
    <t xml:space="preserve">貝  塚  市 </t>
  </si>
  <si>
    <t xml:space="preserve">  域</t>
  </si>
  <si>
    <t xml:space="preserve">摂  津  市</t>
  </si>
  <si>
    <t xml:space="preserve">泉 佐 野 市</t>
  </si>
  <si>
    <t xml:space="preserve">茨  木  市</t>
  </si>
  <si>
    <t xml:space="preserve">泉  南  市</t>
  </si>
  <si>
    <t xml:space="preserve">高  槻  市 </t>
  </si>
  <si>
    <t xml:space="preserve">田  尻  町</t>
  </si>
  <si>
    <t xml:space="preserve">島  本  町</t>
  </si>
  <si>
    <t xml:space="preserve">熊  取  町</t>
  </si>
  <si>
    <t xml:space="preserve">   北大阪地域平均</t>
  </si>
  <si>
    <t xml:space="preserve">阪  南  市</t>
  </si>
  <si>
    <t xml:space="preserve">枚  方  市</t>
  </si>
  <si>
    <t xml:space="preserve">岬      町</t>
  </si>
  <si>
    <t xml:space="preserve">寝 屋 川 市</t>
  </si>
  <si>
    <t xml:space="preserve">   泉州地域平均</t>
  </si>
  <si>
    <t xml:space="preserve">  東</t>
  </si>
  <si>
    <t xml:space="preserve">門  真  市</t>
  </si>
  <si>
    <t xml:space="preserve">都  島  区</t>
  </si>
  <si>
    <t xml:space="preserve">  部</t>
  </si>
  <si>
    <t xml:space="preserve">守  口  市</t>
  </si>
  <si>
    <t xml:space="preserve">東  成  区</t>
  </si>
  <si>
    <t xml:space="preserve">交  野  市</t>
  </si>
  <si>
    <t xml:space="preserve">生  野  区</t>
  </si>
  <si>
    <t xml:space="preserve">四 條 畷 市</t>
  </si>
  <si>
    <t xml:space="preserve">旭      区</t>
  </si>
  <si>
    <t xml:space="preserve">大  東  市</t>
  </si>
  <si>
    <t xml:space="preserve">城  東  区</t>
  </si>
  <si>
    <t xml:space="preserve">東 大 阪 市 </t>
  </si>
  <si>
    <t xml:space="preserve">鶴  見  区</t>
  </si>
  <si>
    <t xml:space="preserve">八  尾  市</t>
  </si>
  <si>
    <t xml:space="preserve">阿 倍 野 区</t>
  </si>
  <si>
    <t xml:space="preserve">柏  原  市</t>
  </si>
  <si>
    <t xml:space="preserve">住  吉  区</t>
  </si>
  <si>
    <t xml:space="preserve">   東部大阪地域平均</t>
  </si>
  <si>
    <t xml:space="preserve">住 之 江 区</t>
  </si>
  <si>
    <t xml:space="preserve">松  原  市</t>
  </si>
  <si>
    <t xml:space="preserve">平  野  区</t>
  </si>
  <si>
    <t xml:space="preserve">藤 井 寺 市</t>
  </si>
  <si>
    <t xml:space="preserve">  市</t>
  </si>
  <si>
    <t xml:space="preserve">東 住 吉 区</t>
  </si>
  <si>
    <t xml:space="preserve">  南</t>
  </si>
  <si>
    <t xml:space="preserve">羽 曳 野 市</t>
  </si>
  <si>
    <t xml:space="preserve">西  成  区</t>
  </si>
  <si>
    <t xml:space="preserve">  河</t>
  </si>
  <si>
    <t xml:space="preserve">大阪狭山市</t>
  </si>
  <si>
    <t xml:space="preserve">此  花  区</t>
  </si>
  <si>
    <t xml:space="preserve">  内</t>
  </si>
  <si>
    <t xml:space="preserve">富 田 林 市</t>
  </si>
  <si>
    <t xml:space="preserve">港      区 </t>
  </si>
  <si>
    <t xml:space="preserve">河内長野市</t>
  </si>
  <si>
    <t xml:space="preserve">大  正  区</t>
  </si>
  <si>
    <t xml:space="preserve">河  南  町</t>
  </si>
  <si>
    <t xml:space="preserve">西 淀 川 区</t>
  </si>
  <si>
    <t xml:space="preserve">太  子  町</t>
  </si>
  <si>
    <t xml:space="preserve">  各</t>
  </si>
  <si>
    <t xml:space="preserve">淀  川  区</t>
  </si>
  <si>
    <t xml:space="preserve">千早赤阪村</t>
  </si>
  <si>
    <t xml:space="preserve">東 淀 川 区</t>
  </si>
  <si>
    <t xml:space="preserve">   南河内地域平均</t>
  </si>
  <si>
    <t xml:space="preserve">北      区 </t>
  </si>
  <si>
    <t xml:space="preserve"> 南大阪地域平均</t>
  </si>
  <si>
    <t xml:space="preserve">  区</t>
  </si>
  <si>
    <t xml:space="preserve">福  島  区</t>
  </si>
  <si>
    <r>
      <rPr>
        <sz val="12"/>
        <rFont val="ＭＳ ゴシック"/>
        <family val="3"/>
        <charset val="128"/>
      </rPr>
      <t xml:space="preserve"> (</t>
    </r>
    <r>
      <rPr>
        <sz val="12"/>
        <rFont val="Noto Sans"/>
        <family val="2"/>
      </rPr>
      <t xml:space="preserve">南河内</t>
    </r>
    <r>
      <rPr>
        <sz val="12"/>
        <rFont val="ＭＳ ゴシック"/>
        <family val="3"/>
        <charset val="128"/>
      </rPr>
      <t xml:space="preserve">+</t>
    </r>
    <r>
      <rPr>
        <sz val="12"/>
        <rFont val="Noto Sans"/>
        <family val="2"/>
      </rPr>
      <t xml:space="preserve">泉州</t>
    </r>
    <r>
      <rPr>
        <sz val="12"/>
        <rFont val="ＭＳ ゴシック"/>
        <family val="3"/>
        <charset val="128"/>
      </rPr>
      <t xml:space="preserve">)</t>
    </r>
  </si>
  <si>
    <t xml:space="preserve">中  央  区</t>
  </si>
  <si>
    <t xml:space="preserve"> 大阪市を除く</t>
  </si>
  <si>
    <t xml:space="preserve">西      区</t>
  </si>
  <si>
    <t xml:space="preserve">    大阪府域</t>
  </si>
  <si>
    <t xml:space="preserve">天 王 寺 区</t>
  </si>
  <si>
    <t xml:space="preserve">浪  速  区</t>
  </si>
  <si>
    <t xml:space="preserve"> 大 阪 府  平 均</t>
  </si>
  <si>
    <t xml:space="preserve"> 大 阪 市 平 均</t>
  </si>
  <si>
    <t xml:space="preserve">堺      区</t>
  </si>
  <si>
    <t xml:space="preserve">  堺</t>
  </si>
  <si>
    <t xml:space="preserve">中      区</t>
  </si>
  <si>
    <t xml:space="preserve">東      区</t>
  </si>
  <si>
    <t xml:space="preserve">南      区</t>
  </si>
  <si>
    <t xml:space="preserve">美  原  区</t>
  </si>
  <si>
    <t xml:space="preserve"> 堺 市 平 均</t>
  </si>
  <si>
    <t xml:space="preserve">※　昭和５８年を１００とした場合の今回の指数は、住宅地で８８．７（概ね昭和５６年前半の水　　
　　準）、商業地で４８．２（概ね昭和４５年前半の水準）となっています。</t>
  </si>
  <si>
    <t xml:space="preserve">～あなたの大切な不動産を守ります・育てます～</t>
  </si>
  <si>
    <t xml:space="preserve">４月１日は「不動産鑑定評価の日」です！</t>
  </si>
  <si>
    <t xml:space="preserve">　関連行事として、不動産無料相談会が開催されます。</t>
  </si>
  <si>
    <t xml:space="preserve">□不動産無料相談会</t>
  </si>
  <si>
    <t xml:space="preserve">①</t>
  </si>
  <si>
    <t xml:space="preserve">北浜会場</t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日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水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日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水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日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水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日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水）　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時～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時
（社）大阪府不動産鑑定士協会　大会議室（大阪市中央区今橋</t>
    </r>
    <r>
      <rPr>
        <sz val="10"/>
        <rFont val="ＭＳ ゴシック"/>
        <family val="3"/>
        <charset val="128"/>
      </rPr>
      <t xml:space="preserve">1-6-19</t>
    </r>
    <r>
      <rPr>
        <sz val="10"/>
        <rFont val="Noto Sans"/>
        <family val="2"/>
      </rPr>
      <t xml:space="preserve">　コルマー北浜ビル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階）
　地下鉄、京阪「北浜」駅下車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号出口より徒歩約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分</t>
    </r>
  </si>
  <si>
    <t xml:space="preserve">②</t>
  </si>
  <si>
    <t xml:space="preserve">和泉会場</t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日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土）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時～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時
和泉シティプラザ 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階学習室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（和泉市いぶき野</t>
    </r>
    <r>
      <rPr>
        <sz val="10"/>
        <rFont val="ＭＳ ゴシック"/>
        <family val="3"/>
        <charset val="128"/>
      </rPr>
      <t xml:space="preserve">5-4-7</t>
    </r>
    <r>
      <rPr>
        <sz val="10"/>
        <rFont val="Noto Sans"/>
        <family val="2"/>
      </rPr>
      <t xml:space="preserve">）                           　　　　　　　　泉北高速「和泉中央」駅より徒歩約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分</t>
    </r>
  </si>
  <si>
    <t xml:space="preserve">③</t>
  </si>
  <si>
    <t xml:space="preserve">茨木会場</t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日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土）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時～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時
茨木市福祉文化会館</t>
    </r>
    <r>
      <rPr>
        <sz val="10"/>
        <rFont val="ＭＳ ゴシック"/>
        <family val="3"/>
        <charset val="128"/>
      </rPr>
      <t xml:space="preserve">[</t>
    </r>
    <r>
      <rPr>
        <sz val="10"/>
        <rFont val="Noto Sans"/>
        <family val="2"/>
      </rPr>
      <t xml:space="preserve">オークシアター</t>
    </r>
    <r>
      <rPr>
        <sz val="10"/>
        <rFont val="ＭＳ ゴシック"/>
        <family val="3"/>
        <charset val="128"/>
      </rPr>
      <t xml:space="preserve">] 202</t>
    </r>
    <r>
      <rPr>
        <sz val="10"/>
        <rFont val="Noto Sans"/>
        <family val="2"/>
      </rPr>
      <t xml:space="preserve">号室（茨木市駅前</t>
    </r>
    <r>
      <rPr>
        <sz val="10"/>
        <rFont val="ＭＳ ゴシック"/>
        <family val="3"/>
        <charset val="128"/>
      </rPr>
      <t xml:space="preserve">4-7-55</t>
    </r>
    <r>
      <rPr>
        <sz val="10"/>
        <rFont val="Noto Sans"/>
        <family val="2"/>
      </rPr>
      <t xml:space="preserve">）　　　　　　　　　　　　　　　　　　　　　　　　　　　　　　　　　　　阪急京都線「茨木市」駅より西へ徒歩約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分　　　　　　　　　　　　　　　　　　　　　　　　　　</t>
    </r>
    <r>
      <rPr>
        <sz val="10"/>
        <rFont val="ＭＳ ゴシック"/>
        <family val="3"/>
        <charset val="128"/>
      </rPr>
      <t xml:space="preserve">JR</t>
    </r>
    <r>
      <rPr>
        <sz val="10"/>
        <rFont val="Noto Sans"/>
        <family val="2"/>
      </rPr>
      <t xml:space="preserve">京都線「茨木」駅より東へ徒歩約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分</t>
    </r>
  </si>
  <si>
    <t xml:space="preserve">④</t>
  </si>
  <si>
    <t xml:space="preserve">豊中会場</t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日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土）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時～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時
千里文化センター</t>
    </r>
    <r>
      <rPr>
        <sz val="10"/>
        <rFont val="ＭＳ ゴシック"/>
        <family val="3"/>
        <charset val="128"/>
      </rPr>
      <t xml:space="preserve">[</t>
    </r>
    <r>
      <rPr>
        <sz val="10"/>
        <rFont val="Noto Sans"/>
        <family val="2"/>
      </rPr>
      <t xml:space="preserve">コラボ</t>
    </r>
    <r>
      <rPr>
        <sz val="10"/>
        <rFont val="ＭＳ ゴシック"/>
        <family val="3"/>
        <charset val="128"/>
      </rPr>
      <t xml:space="preserve">]</t>
    </r>
    <r>
      <rPr>
        <sz val="10"/>
        <rFont val="Noto Sans"/>
        <family val="2"/>
      </rPr>
      <t xml:space="preserve">多目的スペース（豊中市新千里東町</t>
    </r>
    <r>
      <rPr>
        <sz val="10"/>
        <rFont val="ＭＳ ゴシック"/>
        <family val="3"/>
        <charset val="128"/>
      </rPr>
      <t xml:space="preserve">1-2-2</t>
    </r>
    <r>
      <rPr>
        <sz val="10"/>
        <rFont val="Noto Sans"/>
        <family val="2"/>
      </rPr>
      <t xml:space="preserve">）　　　　　　　　　　　　　　　　　　　　　　　　　　　　　　　　　　　北大阪急行「千里中央」駅より徒歩約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分</t>
    </r>
  </si>
  <si>
    <t xml:space="preserve">⑤</t>
  </si>
  <si>
    <t xml:space="preserve">枚方会場</t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土）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時～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時
枚方市駅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階コンコース（枚方市岡東町</t>
    </r>
    <r>
      <rPr>
        <sz val="10"/>
        <rFont val="ＭＳ ゴシック"/>
        <family val="3"/>
        <charset val="128"/>
      </rPr>
      <t xml:space="preserve">19-14</t>
    </r>
    <r>
      <rPr>
        <sz val="10"/>
        <rFont val="Noto Sans"/>
        <family val="2"/>
      </rPr>
      <t xml:space="preserve">）　                           　　　　　　　　京阪「枚方市」駅</t>
    </r>
  </si>
  <si>
    <r>
      <rPr>
        <sz val="10"/>
        <rFont val="Noto Sans"/>
        <family val="2"/>
      </rPr>
      <t xml:space="preserve">○費用</t>
    </r>
    <r>
      <rPr>
        <sz val="10"/>
        <rFont val="ＭＳ ゴシック"/>
        <family val="3"/>
        <charset val="128"/>
      </rPr>
      <t xml:space="preserve">:</t>
    </r>
    <r>
      <rPr>
        <sz val="10"/>
        <rFont val="Noto Sans"/>
        <family val="2"/>
      </rPr>
      <t xml:space="preserve">無料　　
○問い合わせ　（社）大阪府不動産鑑定士協会　電話（</t>
    </r>
    <r>
      <rPr>
        <sz val="10"/>
        <rFont val="ＭＳ ゴシック"/>
        <family val="3"/>
        <charset val="128"/>
      </rPr>
      <t xml:space="preserve">06</t>
    </r>
    <r>
      <rPr>
        <sz val="10"/>
        <rFont val="Noto Sans"/>
        <family val="2"/>
      </rPr>
      <t xml:space="preserve">）</t>
    </r>
    <r>
      <rPr>
        <sz val="10"/>
        <rFont val="ＭＳ ゴシック"/>
        <family val="3"/>
        <charset val="128"/>
      </rPr>
      <t xml:space="preserve">6203-2100    </t>
    </r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http://www.rea-osaka.or.jp/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.0_ "/>
    <numFmt numFmtId="167" formatCode="[$-409]m/d/yyyy\ h:mm"/>
    <numFmt numFmtId="168" formatCode="General"/>
    <numFmt numFmtId="169" formatCode="#,##0_ "/>
    <numFmt numFmtId="170" formatCode="0.0_ 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8"/>
      <name val="Noto Sans"/>
      <family val="2"/>
    </font>
    <font>
      <b val="true"/>
      <sz val="11"/>
      <name val="ＭＳ ゴシック"/>
      <family val="3"/>
      <charset val="128"/>
    </font>
    <font>
      <sz val="16"/>
      <name val="Noto Sans"/>
      <family val="2"/>
    </font>
    <font>
      <b val="true"/>
      <sz val="48"/>
      <name val="Noto Sans"/>
      <family val="2"/>
    </font>
    <font>
      <sz val="16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4"/>
      <color rgb="FF0066CC"/>
      <name val="Noto Sans"/>
      <family val="2"/>
    </font>
    <font>
      <sz val="11"/>
      <color rgb="FFFF0000"/>
      <name val="ＭＳ ゴシック"/>
      <family val="3"/>
      <charset val="128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vertAlign val="superscript"/>
      <sz val="12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vertAlign val="superscript"/>
      <sz val="14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b val="true"/>
      <sz val="18"/>
      <color rgb="FF008000"/>
      <name val="ＭＳ ゴシック"/>
      <family val="3"/>
      <charset val="128"/>
    </font>
    <font>
      <b val="true"/>
      <sz val="18"/>
      <color rgb="FF008000"/>
      <name val="Noto Sans"/>
      <family val="2"/>
    </font>
    <font>
      <sz val="10"/>
      <color rgb="FFFF6600"/>
      <name val="ＭＳ ゴシック"/>
      <family val="3"/>
      <charset val="128"/>
    </font>
    <font>
      <b val="true"/>
      <sz val="12"/>
      <color rgb="FF0000FF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color rgb="FFFF0000"/>
      <name val="ＭＳ ゴシック"/>
      <family val="3"/>
      <charset val="128"/>
    </font>
    <font>
      <sz val="10"/>
      <name val="Noto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2"/>
      <color rgb="FF000000"/>
      <name val="DejaVu Sans"/>
      <family val="2"/>
    </font>
    <font>
      <sz val="9.75"/>
      <color rgb="FF000000"/>
      <name val="DejaVu Sans"/>
      <family val="2"/>
    </font>
    <font>
      <sz val="9.75"/>
      <color rgb="FF000000"/>
      <name val="ＭＳ Ｐゴシック"/>
      <family val="3"/>
      <charset val="128"/>
    </font>
    <font>
      <sz val="10.75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 style="dashed"/>
      <right/>
      <top style="medium"/>
      <bottom style="medium"/>
      <diagonal/>
    </border>
    <border diagonalUp="false" diagonalDown="false">
      <left style="dashed"/>
      <right style="thin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 style="thin"/>
      <top style="medium"/>
      <bottom style="thin"/>
      <diagonal/>
    </border>
    <border diagonalUp="false" diagonalDown="false">
      <left/>
      <right style="dashed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dashed"/>
      <right style="thin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 style="dashed"/>
      <right/>
      <top/>
      <bottom/>
      <diagonal/>
    </border>
    <border diagonalUp="false" diagonalDown="false">
      <left style="thin"/>
      <right style="dashed"/>
      <top style="medium"/>
      <bottom/>
      <diagonal/>
    </border>
    <border diagonalUp="false" diagonalDown="false">
      <left style="dashed"/>
      <right/>
      <top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dashed"/>
      <right/>
      <top style="double"/>
      <bottom/>
      <diagonal/>
    </border>
    <border diagonalUp="false" diagonalDown="false">
      <left style="thin"/>
      <right style="dashed"/>
      <top style="double"/>
      <bottom/>
      <diagonal/>
    </border>
    <border diagonalUp="false" diagonalDown="false">
      <left style="dashed"/>
      <right style="medium"/>
      <top/>
      <bottom style="medium"/>
      <diagonal/>
    </border>
    <border diagonalUp="false" diagonalDown="false">
      <left style="thin"/>
      <right style="dashed"/>
      <top style="medium"/>
      <bottom style="medium"/>
      <diagonal/>
    </border>
    <border diagonalUp="false" diagonalDown="false">
      <left/>
      <right style="dashed"/>
      <top/>
      <bottom style="thin"/>
      <diagonal/>
    </border>
    <border diagonalUp="false" diagonalDown="false">
      <left/>
      <right style="dashed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Book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大阪府の地価動向指数グラフ[昭和５８年＝１００]（地価公示）　　　　　　　　　　　　　</a:t>
            </a:r>
          </a:p>
        </c:rich>
      </c:tx>
      <c:layout>
        <c:manualLayout>
          <c:xMode val="edge"/>
          <c:yMode val="edge"/>
          <c:x val="0.134138366973277"/>
          <c:y val="0.01863676863676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8984698548324"/>
          <c:y val="0.0883575883575884"/>
          <c:w val="0.989101530145168"/>
          <c:h val="0.90585090585090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circle"/>
            <c:size val="7"/>
            <c:spPr>
              <a:solidFill>
                <a:srgbClr val="00800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6187934"/>
        <c:axId val="94651555"/>
      </c:lineChart>
      <c:catAx>
        <c:axId val="2618793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651555"/>
        <c:crossesAt val="0"/>
        <c:auto val="1"/>
        <c:lblAlgn val="ctr"/>
        <c:lblOffset val="100"/>
        <c:noMultiLvlLbl val="0"/>
      </c:catAx>
      <c:valAx>
        <c:axId val="94651555"/>
        <c:scaling>
          <c:orientation val="minMax"/>
          <c:max val="450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指数）</a:t>
                </a:r>
              </a:p>
            </c:rich>
          </c:tx>
          <c:layout>
            <c:manualLayout>
              <c:xMode val="edge"/>
              <c:yMode val="edge"/>
              <c:x val="0.0551898513448712"/>
              <c:y val="0.033932283932283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18793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75356379964253"/>
          <c:y val="0.159117909117909"/>
          <c:w val="0.196869959457692"/>
          <c:h val="0.1361746361746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320</xdr:colOff>
      <xdr:row>1</xdr:row>
      <xdr:rowOff>142920</xdr:rowOff>
    </xdr:from>
    <xdr:to>
      <xdr:col>11</xdr:col>
      <xdr:colOff>300600</xdr:colOff>
      <xdr:row>27</xdr:row>
      <xdr:rowOff>57240</xdr:rowOff>
    </xdr:to>
    <xdr:graphicFrame>
      <xdr:nvGraphicFramePr>
        <xdr:cNvPr id="0" name="グラフ 4"/>
        <xdr:cNvGraphicFramePr/>
      </xdr:nvGraphicFramePr>
      <xdr:xfrm>
        <a:off x="498600" y="362160"/>
        <a:ext cx="8257680" cy="48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37512533240333</cdr:x>
      <cdr:y>0.250519750519751</cdr:y>
    </cdr:from>
    <cdr:to>
      <cdr:x>0.250490431143468</cdr:x>
      <cdr:y>0.328779328779329</cdr:y>
    </cdr:to>
    <cdr:sp>
      <cdr:nvSpPr>
        <cdr:cNvPr id="1" name="Text Box 1025"/>
        <cdr:cNvSpPr/>
      </cdr:nvSpPr>
      <cdr:spPr>
        <a:xfrm>
          <a:off x="443880" y="1214640"/>
          <a:ext cx="1624680" cy="37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住宅地ピーク　３０４．８　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３年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577618902306116</cdr:x>
      <cdr:y>0.16000891000891</cdr:y>
    </cdr:from>
    <cdr:to>
      <cdr:x>0.251493090370112</cdr:x>
      <cdr:y>0.234036234036234</cdr:y>
    </cdr:to>
    <cdr:sp>
      <cdr:nvSpPr>
        <cdr:cNvPr id="2" name="Text Box 1026"/>
        <cdr:cNvSpPr/>
      </cdr:nvSpPr>
      <cdr:spPr>
        <a:xfrm>
          <a:off x="477000" y="775800"/>
          <a:ext cx="1599840" cy="35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商業地ピーク　３９５．７　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成３年）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</cdr:txBody>
    </cdr:sp>
  </cdr:relSizeAnchor>
  <cdr:relSizeAnchor>
    <cdr:from>
      <cdr:x>0.293691965648023</cdr:x>
      <cdr:y>0.556504306504307</cdr:y>
    </cdr:from>
    <cdr:to>
      <cdr:x>0.330572387636776</cdr:x>
      <cdr:y>0.597638847638848</cdr:y>
    </cdr:to>
    <cdr:sp>
      <cdr:nvSpPr>
        <cdr:cNvPr id="3" name="Text Box 1027"/>
        <cdr:cNvSpPr/>
      </cdr:nvSpPr>
      <cdr:spPr>
        <a:xfrm>
          <a:off x="2425320" y="2698200"/>
          <a:ext cx="304560" cy="19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住宅地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24495400845721</cdr:x>
      <cdr:y>0.566750816750817</cdr:y>
    </cdr:from>
    <cdr:to>
      <cdr:x>1</cdr:x>
      <cdr:y>0.612785862785863</cdr:y>
    </cdr:to>
    <cdr:sp>
      <cdr:nvSpPr>
        <cdr:cNvPr id="4" name="Text Box 1028"/>
        <cdr:cNvSpPr/>
      </cdr:nvSpPr>
      <cdr:spPr>
        <a:xfrm>
          <a:off x="7634520" y="2747880"/>
          <a:ext cx="623520" cy="223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80" spc="-1" strike="noStrike">
              <a:solidFill>
                <a:srgbClr val="000000"/>
              </a:solidFill>
              <a:latin typeface="ＭＳ Ｐゴシック"/>
            </a:rPr>
            <a:t>住宅地　</a:t>
          </a:r>
          <a:r>
            <a:rPr b="0" sz="980" spc="-1" strike="noStrike">
              <a:solidFill>
                <a:srgbClr val="000000"/>
              </a:solidFill>
              <a:latin typeface="ＭＳ Ｐゴシック"/>
            </a:rPr>
            <a:t>88.7</a:t>
          </a:r>
          <a:endParaRPr b="0" sz="980" spc="-1" strike="noStrike">
            <a:latin typeface="Times New Roman"/>
          </a:endParaRPr>
        </a:p>
        <a:p>
          <a:endParaRPr b="0" sz="980" spc="-1" strike="noStrike">
            <a:latin typeface="Times New Roman"/>
          </a:endParaRPr>
        </a:p>
      </cdr:txBody>
    </cdr:sp>
  </cdr:relSizeAnchor>
  <cdr:relSizeAnchor>
    <cdr:from>
      <cdr:x>0.350146039496055</cdr:x>
      <cdr:y>0.503267003267003</cdr:y>
    </cdr:from>
    <cdr:to>
      <cdr:x>0.393303980121191</cdr:x>
      <cdr:y>0.574769824769825</cdr:y>
    </cdr:to>
    <cdr:sp>
      <cdr:nvSpPr>
        <cdr:cNvPr id="5" name="Line 1029"/>
        <cdr:cNvSpPr/>
      </cdr:nvSpPr>
      <cdr:spPr>
        <a:xfrm flipV="1">
          <a:off x="2896560" y="2435040"/>
          <a:ext cx="346680" cy="356400"/>
        </a:xfrm>
        <a:prstGeom prst="line">
          <a:avLst/>
        </a:prstGeom>
        <a:ln w="15840">
          <a:solidFill>
            <a:srgbClr val="000000"/>
          </a:solidFill>
          <a:miter/>
          <a:tailEnd len="med" type="arrow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97536945812808</cdr:x>
      <cdr:y>0.317716067716068</cdr:y>
    </cdr:from>
    <cdr:to>
      <cdr:x>0.534417367801561</cdr:x>
      <cdr:y>0.358850608850609</cdr:y>
    </cdr:to>
    <cdr:sp>
      <cdr:nvSpPr>
        <cdr:cNvPr id="6" name="Text Box 1030"/>
        <cdr:cNvSpPr/>
      </cdr:nvSpPr>
      <cdr:spPr>
        <a:xfrm>
          <a:off x="4108680" y="1540440"/>
          <a:ext cx="304560" cy="19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商業地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02197131522734</cdr:x>
      <cdr:y>0.345782595782596</cdr:y>
    </cdr:from>
    <cdr:to>
      <cdr:x>0.474955316273595</cdr:x>
      <cdr:y>0.35951885951886</cdr:y>
    </cdr:to>
    <cdr:sp>
      <cdr:nvSpPr>
        <cdr:cNvPr id="7" name="Line 1031"/>
        <cdr:cNvSpPr/>
      </cdr:nvSpPr>
      <cdr:spPr>
        <a:xfrm flipH="1">
          <a:off x="3321360" y="1676520"/>
          <a:ext cx="600840" cy="66600"/>
        </a:xfrm>
        <a:prstGeom prst="line">
          <a:avLst/>
        </a:prstGeom>
        <a:ln w="15840">
          <a:solidFill>
            <a:srgbClr val="000000"/>
          </a:solidFill>
          <a:miter/>
          <a:tailEnd len="med" type="arrow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623392475696412</cdr:x>
      <cdr:y>0.854247104247104</cdr:y>
    </cdr:from>
    <cdr:to>
      <cdr:x>0.0390165220802999</cdr:x>
      <cdr:y>0.982476982476983</cdr:y>
    </cdr:to>
    <cdr:sp>
      <cdr:nvSpPr>
        <cdr:cNvPr id="8" name="Text Box 1032"/>
        <cdr:cNvSpPr/>
      </cdr:nvSpPr>
      <cdr:spPr>
        <a:xfrm>
          <a:off x="51480" y="4141800"/>
          <a:ext cx="270720" cy="62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0" bIns="0" anchor="b" vert="eaVer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・月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38009503465713</cdr:x>
      <cdr:y>0.727279477279477</cdr:y>
    </cdr:from>
    <cdr:to>
      <cdr:x>1</cdr:x>
      <cdr:y>0.76975051975052</cdr:y>
    </cdr:to>
    <cdr:sp>
      <cdr:nvSpPr>
        <cdr:cNvPr id="9" name="Text Box 1033"/>
        <cdr:cNvSpPr/>
      </cdr:nvSpPr>
      <cdr:spPr>
        <a:xfrm>
          <a:off x="7746120" y="3526200"/>
          <a:ext cx="511920" cy="20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80" spc="-1" strike="noStrike">
              <a:solidFill>
                <a:srgbClr val="000000"/>
              </a:solidFill>
              <a:latin typeface="ＭＳ Ｐゴシック"/>
            </a:rPr>
            <a:t>商業地　</a:t>
          </a:r>
          <a:r>
            <a:rPr b="0" sz="980" spc="-1" strike="noStrike">
              <a:solidFill>
                <a:srgbClr val="000000"/>
              </a:solidFill>
              <a:latin typeface="ＭＳ Ｐゴシック"/>
            </a:rPr>
            <a:t>48.2</a:t>
          </a:r>
          <a:endParaRPr b="0" sz="980" spc="-1" strike="noStrike">
            <a:latin typeface="Times New Roman"/>
          </a:endParaRPr>
        </a:p>
        <a:p>
          <a:endParaRPr b="0" sz="980" spc="-1" strike="noStrike">
            <a:latin typeface="Times New Roman"/>
          </a:endParaRPr>
        </a:p>
        <a:p>
          <a:endParaRPr b="0" sz="980" spc="-1" strike="noStrike">
            <a:latin typeface="Times New Roman"/>
          </a:endParaRPr>
        </a:p>
        <a:p>
          <a:endParaRPr b="0" sz="1070" spc="-1" strike="noStrike">
            <a:latin typeface="Times New Roman"/>
          </a:endParaRPr>
        </a:p>
        <a:p>
          <a:endParaRPr b="0" sz="107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6.87"/>
    <col collapsed="false" customWidth="true" hidden="false" outlineLevel="0" max="4" min="3" style="1" width="15.49"/>
    <col collapsed="false" customWidth="true" hidden="false" outlineLevel="0" max="5" min="5" style="1" width="16.49"/>
    <col collapsed="false" customWidth="true" hidden="false" outlineLevel="0" max="6" min="6" style="1" width="12.25"/>
    <col collapsed="false" customWidth="true" hidden="false" outlineLevel="0" max="7" min="7" style="1" width="11.62"/>
    <col collapsed="false" customWidth="true" hidden="false" outlineLevel="0" max="8" min="8" style="1" width="12.12"/>
    <col collapsed="false" customWidth="true" hidden="false" outlineLevel="0" max="9" min="9" style="1" width="11.62"/>
    <col collapsed="false" customWidth="true" hidden="false" outlineLevel="0" max="10" min="10" style="1" width="12.36"/>
    <col collapsed="false" customWidth="true" hidden="false" outlineLevel="0" max="11" min="11" style="1" width="11.62"/>
    <col collapsed="false" customWidth="true" hidden="false" outlineLevel="0" max="12" min="12" style="1" width="12.36"/>
    <col collapsed="false" customWidth="true" hidden="false" outlineLevel="0" max="13" min="13" style="1" width="10.12"/>
    <col collapsed="false" customWidth="true" hidden="false" outlineLevel="0" max="14" min="14" style="1" width="9.75"/>
    <col collapsed="false" customWidth="true" hidden="false" outlineLevel="0" max="15" min="15" style="1" width="8.75"/>
    <col collapsed="false" customWidth="true" hidden="false" outlineLevel="0" max="16" min="16" style="1" width="3.24"/>
    <col collapsed="false" customWidth="true" hidden="false" outlineLevel="0" max="17" min="17" style="1" width="8.62"/>
    <col collapsed="false" customWidth="false" hidden="false" outlineLevel="0" max="18" min="18" style="1" width="8.99"/>
    <col collapsed="false" customWidth="true" hidden="false" outlineLevel="0" max="19" min="19" style="1" width="6.87"/>
    <col collapsed="false" customWidth="true" hidden="false" outlineLevel="0" max="20" min="20" style="1" width="3.62"/>
    <col collapsed="false" customWidth="true" hidden="false" outlineLevel="0" max="21" min="21" style="1" width="15.75"/>
    <col collapsed="false" customWidth="true" hidden="false" outlineLevel="0" max="22" min="22" style="1" width="9.87"/>
    <col collapsed="false" customWidth="true" hidden="false" outlineLevel="0" max="32" min="23" style="1" width="8.62"/>
    <col collapsed="false" customWidth="true" hidden="false" outlineLevel="0" max="34" min="33" style="1" width="9.87"/>
    <col collapsed="false" customWidth="false" hidden="false" outlineLevel="0" max="257" min="35" style="1" width="8.99"/>
  </cols>
  <sheetData>
    <row r="1" customFormat="false" ht="13.5" hidden="false" customHeight="false" outlineLevel="0" collapsed="false">
      <c r="B1" s="2" t="s">
        <v>0</v>
      </c>
      <c r="C1" s="2"/>
      <c r="D1" s="2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5"/>
    </row>
    <row r="2" customFormat="false" ht="18.75" hidden="false" customHeight="false" outlineLevel="0" collapsed="false">
      <c r="B2" s="2"/>
      <c r="C2" s="2"/>
      <c r="D2" s="2"/>
      <c r="E2" s="3"/>
      <c r="F2" s="3"/>
      <c r="G2" s="3"/>
      <c r="H2" s="4"/>
      <c r="I2" s="6" t="s">
        <v>1</v>
      </c>
      <c r="J2" s="4"/>
      <c r="K2" s="4"/>
      <c r="L2" s="4"/>
      <c r="M2" s="4"/>
      <c r="N2" s="4"/>
      <c r="O2" s="4"/>
      <c r="P2" s="4"/>
      <c r="Q2" s="5"/>
    </row>
    <row r="3" customFormat="false" ht="18.75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6" t="s">
        <v>3</v>
      </c>
      <c r="J3" s="4"/>
      <c r="K3" s="4"/>
      <c r="L3" s="4"/>
      <c r="M3" s="4"/>
      <c r="N3" s="4"/>
      <c r="O3" s="4"/>
      <c r="P3" s="4"/>
      <c r="Q3" s="5"/>
    </row>
    <row r="4" customFormat="false" ht="18.75" hidden="false" customHeight="true" outlineLevel="0" collapsed="false">
      <c r="B4" s="7"/>
      <c r="C4" s="7"/>
      <c r="D4" s="7"/>
      <c r="E4" s="7"/>
      <c r="F4" s="7"/>
      <c r="G4" s="7"/>
      <c r="H4" s="7"/>
      <c r="I4" s="6" t="s">
        <v>4</v>
      </c>
      <c r="J4" s="4"/>
      <c r="K4" s="4"/>
      <c r="L4" s="4"/>
      <c r="M4" s="4"/>
      <c r="N4" s="4"/>
      <c r="O4" s="4"/>
      <c r="P4" s="4"/>
      <c r="Q4" s="5"/>
    </row>
    <row r="5" customFormat="false" ht="18.75" hidden="false" customHeight="true" outlineLevel="0" collapsed="false">
      <c r="B5" s="7"/>
      <c r="C5" s="7"/>
      <c r="D5" s="7"/>
      <c r="E5" s="7"/>
      <c r="F5" s="7"/>
      <c r="G5" s="7"/>
      <c r="H5" s="7"/>
      <c r="I5" s="6" t="s">
        <v>5</v>
      </c>
      <c r="J5" s="4"/>
      <c r="K5" s="4"/>
      <c r="L5" s="4"/>
      <c r="M5" s="4"/>
      <c r="N5" s="4"/>
      <c r="O5" s="4"/>
      <c r="P5" s="4"/>
      <c r="Q5" s="5"/>
    </row>
    <row r="6" customFormat="false" ht="44.25" hidden="false" customHeight="true" outlineLevel="0" collapsed="false">
      <c r="B6" s="7"/>
      <c r="C6" s="7"/>
      <c r="D6" s="7"/>
      <c r="E6" s="7"/>
      <c r="F6" s="7"/>
      <c r="G6" s="7"/>
      <c r="H6" s="7"/>
      <c r="I6" s="4"/>
      <c r="J6" s="4"/>
      <c r="K6" s="4"/>
      <c r="L6" s="4"/>
      <c r="M6" s="4"/>
      <c r="N6" s="4"/>
      <c r="O6" s="4"/>
      <c r="P6" s="4"/>
      <c r="Q6" s="5"/>
    </row>
    <row r="7" customFormat="false" ht="89.25" hidden="false" customHeight="true" outlineLevel="0" collapsed="false">
      <c r="B7" s="8" t="s">
        <v>6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9"/>
    </row>
    <row r="8" customFormat="false" ht="18.75" hidden="false" customHeight="tru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customFormat="false" ht="33" hidden="false" customHeight="true" outlineLevel="0" collapsed="false">
      <c r="B9" s="10" t="s">
        <v>7</v>
      </c>
      <c r="C9" s="11"/>
      <c r="D9" s="11"/>
      <c r="E9" s="12"/>
      <c r="F9" s="12"/>
      <c r="G9" s="12"/>
      <c r="H9" s="12"/>
      <c r="I9" s="12"/>
      <c r="J9" s="12"/>
      <c r="K9" s="12"/>
      <c r="L9" s="13" t="s">
        <v>8</v>
      </c>
      <c r="M9" s="12"/>
      <c r="N9" s="12"/>
      <c r="O9" s="14"/>
      <c r="P9" s="0"/>
      <c r="Q9" s="15"/>
    </row>
    <row r="10" customFormat="false" ht="54" hidden="false" customHeight="true" outlineLevel="0" collapsed="false">
      <c r="B10" s="16" t="s">
        <v>9</v>
      </c>
      <c r="C10" s="16"/>
      <c r="D10" s="16"/>
      <c r="E10" s="17" t="s">
        <v>10</v>
      </c>
      <c r="F10" s="17"/>
      <c r="G10" s="17" t="s">
        <v>11</v>
      </c>
      <c r="H10" s="17"/>
      <c r="I10" s="17" t="s">
        <v>12</v>
      </c>
      <c r="J10" s="17"/>
      <c r="K10" s="18" t="s">
        <v>13</v>
      </c>
      <c r="L10" s="18"/>
      <c r="M10" s="0"/>
      <c r="N10" s="0"/>
      <c r="O10" s="0"/>
      <c r="P10" s="0"/>
      <c r="Q10" s="19"/>
    </row>
    <row r="11" customFormat="false" ht="43.5" hidden="false" customHeight="true" outlineLevel="0" collapsed="false">
      <c r="B11" s="16"/>
      <c r="C11" s="16"/>
      <c r="D11" s="16"/>
      <c r="E11" s="20" t="s">
        <v>14</v>
      </c>
      <c r="F11" s="21" t="s">
        <v>15</v>
      </c>
      <c r="G11" s="22" t="s">
        <v>14</v>
      </c>
      <c r="H11" s="23" t="s">
        <v>15</v>
      </c>
      <c r="I11" s="24" t="s">
        <v>14</v>
      </c>
      <c r="J11" s="25" t="s">
        <v>15</v>
      </c>
      <c r="K11" s="22" t="s">
        <v>14</v>
      </c>
      <c r="L11" s="23" t="s">
        <v>15</v>
      </c>
      <c r="M11" s="0"/>
      <c r="N11" s="0"/>
      <c r="O11" s="0"/>
      <c r="P11" s="0"/>
    </row>
    <row r="12" customFormat="false" ht="42" hidden="false" customHeight="true" outlineLevel="0" collapsed="false">
      <c r="B12" s="26" t="s">
        <v>16</v>
      </c>
      <c r="C12" s="27"/>
      <c r="D12" s="27"/>
      <c r="E12" s="28" t="n">
        <v>-1.4</v>
      </c>
      <c r="F12" s="29" t="n">
        <v>-0.6</v>
      </c>
      <c r="G12" s="30" t="n">
        <v>-2.4</v>
      </c>
      <c r="H12" s="31" t="n">
        <v>-0.1</v>
      </c>
      <c r="I12" s="32" t="n">
        <v>-2.5</v>
      </c>
      <c r="J12" s="29" t="n">
        <v>-1.5</v>
      </c>
      <c r="K12" s="33" t="s">
        <v>17</v>
      </c>
      <c r="L12" s="34" t="s">
        <v>17</v>
      </c>
      <c r="M12" s="0"/>
      <c r="N12" s="0"/>
      <c r="O12" s="0"/>
      <c r="P12" s="0"/>
    </row>
    <row r="13" customFormat="false" ht="42" hidden="false" customHeight="true" outlineLevel="0" collapsed="false">
      <c r="B13" s="26" t="s">
        <v>18</v>
      </c>
      <c r="C13" s="27"/>
      <c r="D13" s="27"/>
      <c r="E13" s="28" t="n">
        <v>-0.7</v>
      </c>
      <c r="F13" s="29" t="n">
        <v>-0.4</v>
      </c>
      <c r="G13" s="30" t="n">
        <v>-0.6</v>
      </c>
      <c r="H13" s="31" t="n">
        <v>-0.1</v>
      </c>
      <c r="I13" s="35" t="s">
        <v>17</v>
      </c>
      <c r="J13" s="29" t="n">
        <v>-1.3</v>
      </c>
      <c r="K13" s="33" t="s">
        <v>17</v>
      </c>
      <c r="L13" s="34" t="s">
        <v>17</v>
      </c>
      <c r="M13" s="0"/>
      <c r="N13" s="0"/>
      <c r="O13" s="0"/>
      <c r="P13" s="0"/>
    </row>
    <row r="14" customFormat="false" ht="42" hidden="false" customHeight="true" outlineLevel="0" collapsed="false">
      <c r="B14" s="36" t="s">
        <v>19</v>
      </c>
      <c r="C14" s="37"/>
      <c r="D14" s="37"/>
      <c r="E14" s="28" t="n">
        <v>-2</v>
      </c>
      <c r="F14" s="29" t="n">
        <v>-1.4</v>
      </c>
      <c r="G14" s="30" t="n">
        <v>-2.3</v>
      </c>
      <c r="H14" s="31" t="n">
        <v>-1.2</v>
      </c>
      <c r="I14" s="32" t="n">
        <v>-2.9</v>
      </c>
      <c r="J14" s="29" t="n">
        <v>-1.9</v>
      </c>
      <c r="K14" s="33" t="s">
        <v>17</v>
      </c>
      <c r="L14" s="34" t="s">
        <v>17</v>
      </c>
      <c r="M14" s="0"/>
      <c r="N14" s="0"/>
      <c r="O14" s="0"/>
      <c r="P14" s="0"/>
    </row>
    <row r="15" customFormat="false" ht="42" hidden="false" customHeight="true" outlineLevel="0" collapsed="false">
      <c r="B15" s="38" t="s">
        <v>20</v>
      </c>
      <c r="C15" s="39"/>
      <c r="D15" s="39"/>
      <c r="E15" s="28" t="n">
        <v>-1.8</v>
      </c>
      <c r="F15" s="29" t="n">
        <v>-1.2</v>
      </c>
      <c r="G15" s="30" t="n">
        <v>-2.2</v>
      </c>
      <c r="H15" s="31" t="n">
        <v>-1.3</v>
      </c>
      <c r="I15" s="32" t="n">
        <v>-3.4</v>
      </c>
      <c r="J15" s="29" t="n">
        <v>-1.6</v>
      </c>
      <c r="K15" s="30" t="n">
        <v>-3.9</v>
      </c>
      <c r="L15" s="31" t="n">
        <v>-2.6</v>
      </c>
      <c r="M15" s="0"/>
      <c r="N15" s="0"/>
      <c r="O15" s="0"/>
      <c r="P15" s="0"/>
    </row>
    <row r="16" customFormat="false" ht="42" hidden="false" customHeight="true" outlineLevel="0" collapsed="false">
      <c r="B16" s="38"/>
      <c r="C16" s="26" t="s">
        <v>21</v>
      </c>
      <c r="D16" s="27"/>
      <c r="E16" s="28" t="n">
        <v>-2.5</v>
      </c>
      <c r="F16" s="29" t="n">
        <v>-1.8</v>
      </c>
      <c r="G16" s="30" t="n">
        <v>-2.1</v>
      </c>
      <c r="H16" s="31" t="n">
        <v>-1.5</v>
      </c>
      <c r="I16" s="35" t="s">
        <v>17</v>
      </c>
      <c r="J16" s="29" t="n">
        <v>-2.1</v>
      </c>
      <c r="K16" s="30" t="n">
        <v>-3.9</v>
      </c>
      <c r="L16" s="31" t="n">
        <v>-2.6</v>
      </c>
      <c r="M16" s="0"/>
      <c r="N16" s="0"/>
      <c r="O16" s="0"/>
      <c r="P16" s="0"/>
    </row>
    <row r="17" customFormat="false" ht="42" hidden="false" customHeight="true" outlineLevel="0" collapsed="false">
      <c r="B17" s="40"/>
      <c r="C17" s="26" t="s">
        <v>22</v>
      </c>
      <c r="D17" s="27"/>
      <c r="E17" s="41" t="n">
        <v>-1.5</v>
      </c>
      <c r="F17" s="42" t="n">
        <v>-0.9</v>
      </c>
      <c r="G17" s="43" t="n">
        <v>-2.2</v>
      </c>
      <c r="H17" s="44" t="n">
        <v>-1.2</v>
      </c>
      <c r="I17" s="45" t="n">
        <v>-3.4</v>
      </c>
      <c r="J17" s="42" t="n">
        <v>-1.5</v>
      </c>
      <c r="K17" s="33" t="s">
        <v>17</v>
      </c>
      <c r="L17" s="34" t="s">
        <v>17</v>
      </c>
      <c r="M17" s="0"/>
      <c r="N17" s="0"/>
      <c r="O17" s="0"/>
      <c r="P17" s="0"/>
    </row>
    <row r="18" customFormat="false" ht="42" hidden="false" customHeight="true" outlineLevel="0" collapsed="false">
      <c r="B18" s="40"/>
      <c r="C18" s="46"/>
      <c r="D18" s="47" t="s">
        <v>23</v>
      </c>
      <c r="E18" s="48" t="n">
        <v>-1.6</v>
      </c>
      <c r="F18" s="49" t="n">
        <v>-0.6</v>
      </c>
      <c r="G18" s="50" t="n">
        <v>-2.8</v>
      </c>
      <c r="H18" s="51" t="n">
        <v>-1.6</v>
      </c>
      <c r="I18" s="52" t="n">
        <v>-3.4</v>
      </c>
      <c r="J18" s="49" t="n">
        <v>-1.3</v>
      </c>
      <c r="K18" s="53" t="s">
        <v>17</v>
      </c>
      <c r="L18" s="54" t="s">
        <v>17</v>
      </c>
      <c r="M18" s="0"/>
      <c r="N18" s="0"/>
      <c r="O18" s="0"/>
      <c r="P18" s="0"/>
    </row>
    <row r="19" customFormat="false" ht="42" hidden="false" customHeight="true" outlineLevel="0" collapsed="false">
      <c r="B19" s="26" t="s">
        <v>24</v>
      </c>
      <c r="C19" s="39"/>
      <c r="D19" s="39"/>
      <c r="E19" s="55" t="n">
        <v>-1.6</v>
      </c>
      <c r="F19" s="56" t="n">
        <v>-1</v>
      </c>
      <c r="G19" s="57" t="n">
        <v>-1.7</v>
      </c>
      <c r="H19" s="58" t="n">
        <v>-0.9</v>
      </c>
      <c r="I19" s="59" t="n">
        <v>-3.1</v>
      </c>
      <c r="J19" s="56" t="n">
        <v>-1.7</v>
      </c>
      <c r="K19" s="57" t="n">
        <v>-3.9</v>
      </c>
      <c r="L19" s="58" t="n">
        <v>-2.6</v>
      </c>
      <c r="M19" s="0"/>
      <c r="N19" s="0"/>
      <c r="O19" s="0"/>
      <c r="P19" s="0"/>
    </row>
    <row r="20" customFormat="false" ht="42" hidden="false" customHeight="true" outlineLevel="0" collapsed="false">
      <c r="B20" s="60" t="s">
        <v>25</v>
      </c>
      <c r="C20" s="61"/>
      <c r="D20" s="61"/>
      <c r="E20" s="62" t="n">
        <v>-1.5</v>
      </c>
      <c r="F20" s="63" t="n">
        <v>-0.9</v>
      </c>
      <c r="G20" s="64" t="n">
        <v>-2.1</v>
      </c>
      <c r="H20" s="65" t="n">
        <v>-0.5</v>
      </c>
      <c r="I20" s="66" t="n">
        <v>-2.9</v>
      </c>
      <c r="J20" s="63" t="n">
        <v>-1.6</v>
      </c>
      <c r="K20" s="64" t="n">
        <v>-3.9</v>
      </c>
      <c r="L20" s="65" t="n">
        <v>-2.6</v>
      </c>
      <c r="M20" s="0"/>
      <c r="N20" s="0"/>
      <c r="O20" s="0"/>
      <c r="P20" s="0"/>
    </row>
    <row r="21" customFormat="false" ht="34.5" hidden="false" customHeight="true" outlineLevel="0" collapsed="false">
      <c r="B21" s="67" t="s">
        <v>26</v>
      </c>
    </row>
    <row r="22" customFormat="false" ht="29.25" hidden="false" customHeight="true" outlineLevel="0" collapsed="false">
      <c r="B22" s="68"/>
      <c r="C22" s="68"/>
      <c r="D22" s="68"/>
      <c r="E22" s="68"/>
    </row>
    <row r="23" customFormat="false" ht="29.25" hidden="false" customHeight="true" outlineLevel="0" collapsed="false">
      <c r="B23" s="68"/>
      <c r="C23" s="69"/>
      <c r="D23" s="69"/>
    </row>
    <row r="24" customFormat="false" ht="24.75" hidden="false" customHeight="true" outlineLevel="0" collapsed="false">
      <c r="B24" s="70" t="s">
        <v>27</v>
      </c>
      <c r="C24" s="70"/>
      <c r="D24" s="70"/>
      <c r="E24" s="70"/>
      <c r="F24" s="70"/>
      <c r="G24" s="70"/>
      <c r="H24" s="70"/>
      <c r="I24" s="70"/>
    </row>
    <row r="25" customFormat="false" ht="18" hidden="false" customHeight="true" outlineLevel="0" collapsed="false">
      <c r="B25" s="71"/>
      <c r="C25" s="72"/>
      <c r="D25" s="71"/>
      <c r="E25" s="71"/>
      <c r="F25" s="71"/>
      <c r="G25" s="71"/>
      <c r="H25" s="71"/>
      <c r="I25" s="71"/>
    </row>
    <row r="26" customFormat="false" ht="30" hidden="false" customHeight="true" outlineLevel="0" collapsed="false">
      <c r="B26" s="73" t="s">
        <v>28</v>
      </c>
      <c r="C26" s="73"/>
      <c r="D26" s="74" t="s">
        <v>29</v>
      </c>
      <c r="E26" s="74" t="s">
        <v>29</v>
      </c>
      <c r="F26" s="74" t="s">
        <v>30</v>
      </c>
      <c r="G26" s="0"/>
      <c r="H26" s="75"/>
      <c r="I26" s="75"/>
      <c r="J26" s="75"/>
    </row>
    <row r="27" customFormat="false" ht="30" hidden="false" customHeight="true" outlineLevel="0" collapsed="false">
      <c r="B27" s="76" t="s">
        <v>31</v>
      </c>
      <c r="C27" s="77" t="s">
        <v>32</v>
      </c>
      <c r="D27" s="78" t="s">
        <v>33</v>
      </c>
      <c r="E27" s="79" t="s">
        <v>34</v>
      </c>
      <c r="F27" s="77" t="s">
        <v>35</v>
      </c>
      <c r="G27" s="78" t="s">
        <v>36</v>
      </c>
      <c r="H27" s="80" t="s">
        <v>37</v>
      </c>
      <c r="I27" s="80"/>
      <c r="J27" s="81"/>
      <c r="K27" s="82"/>
      <c r="L27" s="78" t="s">
        <v>38</v>
      </c>
      <c r="M27" s="80"/>
      <c r="N27" s="80"/>
      <c r="O27" s="83"/>
      <c r="P27" s="0"/>
    </row>
    <row r="28" customFormat="false" ht="30" hidden="false" customHeight="true" outlineLevel="0" collapsed="false">
      <c r="B28" s="84" t="n">
        <f aca="false">RANK(E28,$E$28:$E$32,0)</f>
        <v>1</v>
      </c>
      <c r="C28" s="85" t="s">
        <v>39</v>
      </c>
      <c r="D28" s="86" t="n">
        <v>540000</v>
      </c>
      <c r="E28" s="87" t="n">
        <v>546000</v>
      </c>
      <c r="F28" s="88" t="n">
        <v>1.1</v>
      </c>
      <c r="G28" s="89" t="s">
        <v>40</v>
      </c>
      <c r="H28" s="90"/>
      <c r="I28" s="90"/>
      <c r="J28" s="91"/>
      <c r="K28" s="89" t="s">
        <v>41</v>
      </c>
      <c r="L28" s="92"/>
      <c r="M28" s="92"/>
      <c r="N28" s="92"/>
      <c r="O28" s="93"/>
      <c r="P28" s="0"/>
    </row>
    <row r="29" customFormat="false" ht="30" hidden="false" customHeight="true" outlineLevel="0" collapsed="false">
      <c r="B29" s="94" t="n">
        <f aca="false">RANK(E29,$E$28:$E$32,0)</f>
        <v>2</v>
      </c>
      <c r="C29" s="95" t="s">
        <v>42</v>
      </c>
      <c r="D29" s="96" t="n">
        <v>475000</v>
      </c>
      <c r="E29" s="97" t="n">
        <v>480000</v>
      </c>
      <c r="F29" s="98" t="n">
        <v>1.1</v>
      </c>
      <c r="G29" s="99" t="s">
        <v>43</v>
      </c>
      <c r="H29" s="100"/>
      <c r="I29" s="100"/>
      <c r="J29" s="101"/>
      <c r="K29" s="99" t="s">
        <v>44</v>
      </c>
      <c r="L29" s="102"/>
      <c r="M29" s="102"/>
      <c r="N29" s="102"/>
      <c r="O29" s="103"/>
      <c r="P29" s="0"/>
    </row>
    <row r="30" customFormat="false" ht="30" hidden="false" customHeight="true" outlineLevel="0" collapsed="false">
      <c r="B30" s="94" t="n">
        <f aca="false">RANK(E30,$E$28:$E$32,0)</f>
        <v>3</v>
      </c>
      <c r="C30" s="95" t="s">
        <v>45</v>
      </c>
      <c r="D30" s="96" t="n">
        <v>472000</v>
      </c>
      <c r="E30" s="97" t="n">
        <v>477000</v>
      </c>
      <c r="F30" s="98" t="n">
        <v>1.1</v>
      </c>
      <c r="G30" s="99" t="s">
        <v>46</v>
      </c>
      <c r="H30" s="100"/>
      <c r="I30" s="100"/>
      <c r="J30" s="101"/>
      <c r="K30" s="99" t="s">
        <v>47</v>
      </c>
      <c r="L30" s="102"/>
      <c r="M30" s="102"/>
      <c r="N30" s="102"/>
      <c r="O30" s="103"/>
      <c r="P30" s="0"/>
    </row>
    <row r="31" customFormat="false" ht="30" hidden="false" customHeight="true" outlineLevel="0" collapsed="false">
      <c r="B31" s="94" t="n">
        <f aca="false">RANK(E31,$E$28:$E$32,0)</f>
        <v>4</v>
      </c>
      <c r="C31" s="95" t="s">
        <v>48</v>
      </c>
      <c r="D31" s="96" t="n">
        <v>465000</v>
      </c>
      <c r="E31" s="97" t="n">
        <v>471000</v>
      </c>
      <c r="F31" s="98" t="n">
        <v>1.3</v>
      </c>
      <c r="G31" s="99" t="s">
        <v>49</v>
      </c>
      <c r="H31" s="100"/>
      <c r="I31" s="100"/>
      <c r="J31" s="101"/>
      <c r="K31" s="99" t="s">
        <v>50</v>
      </c>
      <c r="L31" s="102"/>
      <c r="M31" s="102"/>
      <c r="N31" s="102"/>
      <c r="O31" s="103"/>
      <c r="P31" s="0"/>
    </row>
    <row r="32" customFormat="false" ht="30" hidden="false" customHeight="true" outlineLevel="0" collapsed="false">
      <c r="B32" s="104" t="n">
        <f aca="false">RANK(E32,$E$28:$E$32,0)</f>
        <v>5</v>
      </c>
      <c r="C32" s="105" t="s">
        <v>51</v>
      </c>
      <c r="D32" s="106" t="n">
        <v>451000</v>
      </c>
      <c r="E32" s="107" t="n">
        <v>459000</v>
      </c>
      <c r="F32" s="108" t="n">
        <v>1.8</v>
      </c>
      <c r="G32" s="109" t="s">
        <v>52</v>
      </c>
      <c r="H32" s="110"/>
      <c r="I32" s="110"/>
      <c r="J32" s="111"/>
      <c r="K32" s="109" t="s">
        <v>53</v>
      </c>
      <c r="L32" s="112"/>
      <c r="M32" s="112"/>
      <c r="N32" s="112"/>
      <c r="O32" s="113"/>
      <c r="P32" s="0"/>
    </row>
    <row r="33" customFormat="false" ht="30" hidden="false" customHeight="true" outlineLevel="0" collapsed="false">
      <c r="O33" s="114"/>
    </row>
    <row r="34" customFormat="false" ht="30" hidden="false" customHeight="true" outlineLevel="0" collapsed="false">
      <c r="B34" s="73" t="s">
        <v>54</v>
      </c>
      <c r="C34" s="73"/>
      <c r="D34" s="74" t="s">
        <v>29</v>
      </c>
      <c r="E34" s="74" t="s">
        <v>29</v>
      </c>
      <c r="F34" s="74" t="s">
        <v>30</v>
      </c>
      <c r="G34" s="74" t="s">
        <v>36</v>
      </c>
      <c r="H34" s="75"/>
      <c r="I34" s="75"/>
      <c r="J34" s="75"/>
      <c r="O34" s="114"/>
    </row>
    <row r="35" customFormat="false" ht="30" hidden="false" customHeight="true" outlineLevel="0" collapsed="false">
      <c r="B35" s="76" t="s">
        <v>31</v>
      </c>
      <c r="C35" s="77" t="s">
        <v>32</v>
      </c>
      <c r="D35" s="78" t="s">
        <v>33</v>
      </c>
      <c r="E35" s="79" t="s">
        <v>34</v>
      </c>
      <c r="F35" s="77" t="s">
        <v>35</v>
      </c>
      <c r="G35" s="78" t="s">
        <v>36</v>
      </c>
      <c r="H35" s="80" t="s">
        <v>37</v>
      </c>
      <c r="I35" s="80"/>
      <c r="J35" s="81"/>
      <c r="K35" s="82"/>
      <c r="L35" s="78" t="s">
        <v>38</v>
      </c>
      <c r="M35" s="80"/>
      <c r="N35" s="80"/>
      <c r="O35" s="83"/>
      <c r="P35" s="0"/>
    </row>
    <row r="36" customFormat="false" ht="30" hidden="false" customHeight="true" outlineLevel="0" collapsed="false">
      <c r="B36" s="115" t="n">
        <f aca="false">RANK(E36,$E$36:$E$40,0)</f>
        <v>1</v>
      </c>
      <c r="C36" s="85" t="s">
        <v>55</v>
      </c>
      <c r="D36" s="86" t="s">
        <v>56</v>
      </c>
      <c r="E36" s="87" t="n">
        <v>8470000</v>
      </c>
      <c r="F36" s="86" t="s">
        <v>56</v>
      </c>
      <c r="G36" s="85" t="s">
        <v>57</v>
      </c>
      <c r="H36" s="90"/>
      <c r="I36" s="90"/>
      <c r="J36" s="91"/>
      <c r="K36" s="116" t="s">
        <v>58</v>
      </c>
      <c r="L36" s="92"/>
      <c r="M36" s="92"/>
      <c r="N36" s="92"/>
      <c r="O36" s="93"/>
      <c r="P36" s="0"/>
    </row>
    <row r="37" customFormat="false" ht="30" hidden="false" customHeight="true" outlineLevel="0" collapsed="false">
      <c r="B37" s="117" t="n">
        <f aca="false">RANK(E37,$E$36:$E$40,0)</f>
        <v>2</v>
      </c>
      <c r="C37" s="118" t="s">
        <v>59</v>
      </c>
      <c r="D37" s="119" t="n">
        <v>7400000</v>
      </c>
      <c r="E37" s="120" t="n">
        <v>7700000</v>
      </c>
      <c r="F37" s="121" t="n">
        <v>4.1</v>
      </c>
      <c r="G37" s="118" t="s">
        <v>60</v>
      </c>
      <c r="H37" s="122"/>
      <c r="I37" s="122"/>
      <c r="J37" s="123"/>
      <c r="K37" s="124" t="s">
        <v>61</v>
      </c>
      <c r="L37" s="125"/>
      <c r="M37" s="125"/>
      <c r="N37" s="125"/>
      <c r="O37" s="126"/>
      <c r="P37" s="0"/>
    </row>
    <row r="38" customFormat="false" ht="30" hidden="false" customHeight="true" outlineLevel="0" collapsed="false">
      <c r="B38" s="94" t="n">
        <f aca="false">RANK(E38,$E$36:$E$40,0)</f>
        <v>3</v>
      </c>
      <c r="C38" s="95" t="s">
        <v>62</v>
      </c>
      <c r="D38" s="96" t="n">
        <v>7050000</v>
      </c>
      <c r="E38" s="97" t="n">
        <v>7230000</v>
      </c>
      <c r="F38" s="98" t="n">
        <v>2.6</v>
      </c>
      <c r="G38" s="95" t="s">
        <v>63</v>
      </c>
      <c r="H38" s="100"/>
      <c r="I38" s="100"/>
      <c r="J38" s="101"/>
      <c r="K38" s="99" t="s">
        <v>64</v>
      </c>
      <c r="L38" s="102"/>
      <c r="M38" s="102"/>
      <c r="N38" s="102"/>
      <c r="O38" s="103"/>
      <c r="P38" s="0"/>
    </row>
    <row r="39" customFormat="false" ht="30" hidden="false" customHeight="true" outlineLevel="0" collapsed="false">
      <c r="B39" s="127" t="n">
        <f aca="false">RANK(E39,$E$36:$E$40,0)</f>
        <v>4</v>
      </c>
      <c r="C39" s="128" t="s">
        <v>65</v>
      </c>
      <c r="D39" s="129" t="s">
        <v>56</v>
      </c>
      <c r="E39" s="130" t="n">
        <v>6050000</v>
      </c>
      <c r="F39" s="129" t="s">
        <v>56</v>
      </c>
      <c r="G39" s="128" t="s">
        <v>66</v>
      </c>
      <c r="H39" s="131"/>
      <c r="I39" s="131"/>
      <c r="J39" s="132"/>
      <c r="K39" s="133" t="s">
        <v>67</v>
      </c>
      <c r="L39" s="134"/>
      <c r="M39" s="134"/>
      <c r="N39" s="134"/>
      <c r="O39" s="135"/>
      <c r="P39" s="0"/>
    </row>
    <row r="40" customFormat="false" ht="30" hidden="false" customHeight="true" outlineLevel="0" collapsed="false">
      <c r="B40" s="104" t="n">
        <f aca="false">RANK(E40,$E$36:$E$40,0)</f>
        <v>5</v>
      </c>
      <c r="C40" s="105" t="s">
        <v>68</v>
      </c>
      <c r="D40" s="106" t="n">
        <v>4930000</v>
      </c>
      <c r="E40" s="107" t="n">
        <v>4980000</v>
      </c>
      <c r="F40" s="108" t="n">
        <v>1</v>
      </c>
      <c r="G40" s="105" t="s">
        <v>69</v>
      </c>
      <c r="H40" s="110"/>
      <c r="I40" s="110"/>
      <c r="J40" s="111"/>
      <c r="K40" s="109" t="s">
        <v>70</v>
      </c>
      <c r="L40" s="112"/>
      <c r="M40" s="112"/>
      <c r="N40" s="112"/>
      <c r="O40" s="113"/>
      <c r="P40" s="0"/>
    </row>
    <row r="41" customFormat="false" ht="30" hidden="false" customHeight="true" outlineLevel="0" collapsed="false"/>
    <row r="42" customFormat="false" ht="13.5" hidden="false" customHeight="false" outlineLevel="0" collapsed="false">
      <c r="H42" s="0"/>
      <c r="I42" s="0"/>
      <c r="J42" s="0"/>
      <c r="K42" s="0"/>
      <c r="L42" s="0"/>
      <c r="M42" s="0"/>
      <c r="N42" s="0"/>
      <c r="O42" s="0"/>
      <c r="P42" s="0"/>
    </row>
  </sheetData>
  <mergeCells count="12">
    <mergeCell ref="B1:D2"/>
    <mergeCell ref="B3:H6"/>
    <mergeCell ref="B7:P7"/>
    <mergeCell ref="B10:D11"/>
    <mergeCell ref="E10:F10"/>
    <mergeCell ref="G10:H10"/>
    <mergeCell ref="I10:J10"/>
    <mergeCell ref="K10:L10"/>
    <mergeCell ref="C22:E22"/>
    <mergeCell ref="B24:I24"/>
    <mergeCell ref="B26:C26"/>
    <mergeCell ref="B34:C34"/>
  </mergeCells>
  <printOptions headings="false" gridLines="false" gridLinesSet="true" horizontalCentered="tru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大阪府地価だより　平成25年3月21日発行　第76号</oddHeader>
    <oddFooter>&amp;C１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5.12"/>
    <col collapsed="false" customWidth="true" hidden="false" outlineLevel="0" max="3" min="3" style="1" width="17.75"/>
    <col collapsed="false" customWidth="true" hidden="false" outlineLevel="0" max="4" min="4" style="1" width="15.75"/>
    <col collapsed="false" customWidth="true" hidden="false" outlineLevel="0" max="5" min="5" style="1" width="14.74"/>
    <col collapsed="false" customWidth="false" hidden="false" outlineLevel="0" max="6" min="6" style="1" width="8.99"/>
    <col collapsed="false" customWidth="true" hidden="false" outlineLevel="0" max="7" min="7" style="1" width="39.24"/>
    <col collapsed="false" customWidth="true" hidden="false" outlineLevel="0" max="8" min="8" style="1" width="37.36"/>
    <col collapsed="false" customWidth="true" hidden="false" outlineLevel="0" max="9" min="9" style="1" width="6.12"/>
    <col collapsed="false" customWidth="false" hidden="false" outlineLevel="0" max="257" min="10" style="1" width="8.99"/>
  </cols>
  <sheetData>
    <row r="1" customFormat="false" ht="24.75" hidden="false" customHeight="true" outlineLevel="0" collapsed="false"/>
    <row r="2" customFormat="false" ht="30" hidden="false" customHeight="true" outlineLevel="0" collapsed="false">
      <c r="B2" s="136" t="s">
        <v>71</v>
      </c>
      <c r="C2" s="136"/>
      <c r="D2" s="136"/>
      <c r="E2" s="136"/>
      <c r="F2" s="136"/>
      <c r="G2" s="136"/>
      <c r="H2" s="136"/>
    </row>
    <row r="3" customFormat="false" ht="19.5" hidden="false" customHeight="true" outlineLevel="0" collapsed="false"/>
    <row r="4" customFormat="false" ht="30" hidden="false" customHeight="true" outlineLevel="0" collapsed="false">
      <c r="B4" s="137" t="s">
        <v>28</v>
      </c>
      <c r="D4" s="138" t="s">
        <v>72</v>
      </c>
      <c r="E4" s="138" t="s">
        <v>72</v>
      </c>
      <c r="F4" s="139" t="s">
        <v>73</v>
      </c>
    </row>
    <row r="5" customFormat="false" ht="30" hidden="false" customHeight="true" outlineLevel="0" collapsed="false">
      <c r="A5" s="140"/>
      <c r="B5" s="76" t="s">
        <v>31</v>
      </c>
      <c r="C5" s="77" t="s">
        <v>32</v>
      </c>
      <c r="D5" s="77" t="s">
        <v>33</v>
      </c>
      <c r="E5" s="77" t="s">
        <v>74</v>
      </c>
      <c r="F5" s="141" t="s">
        <v>35</v>
      </c>
      <c r="G5" s="142" t="s">
        <v>75</v>
      </c>
      <c r="H5" s="143" t="s">
        <v>76</v>
      </c>
    </row>
    <row r="6" customFormat="false" ht="30" hidden="false" customHeight="true" outlineLevel="0" collapsed="false">
      <c r="A6" s="144"/>
      <c r="B6" s="117" t="n">
        <f aca="false">RANK(F6,$F$6:$F$13,0)</f>
        <v>1</v>
      </c>
      <c r="C6" s="145" t="s">
        <v>77</v>
      </c>
      <c r="D6" s="146" t="n">
        <v>440000</v>
      </c>
      <c r="E6" s="146" t="n">
        <v>449000</v>
      </c>
      <c r="F6" s="147" t="n">
        <v>2</v>
      </c>
      <c r="G6" s="145" t="s">
        <v>78</v>
      </c>
      <c r="H6" s="148" t="s">
        <v>79</v>
      </c>
    </row>
    <row r="7" customFormat="false" ht="30" hidden="false" customHeight="true" outlineLevel="0" collapsed="false">
      <c r="A7" s="144"/>
      <c r="B7" s="117" t="n">
        <f aca="false">RANK(F7,$F$6:$F$13,0)</f>
        <v>2</v>
      </c>
      <c r="C7" s="95" t="s">
        <v>80</v>
      </c>
      <c r="D7" s="149" t="n">
        <v>342000</v>
      </c>
      <c r="E7" s="149" t="n">
        <v>348000</v>
      </c>
      <c r="F7" s="150" t="n">
        <v>1.8</v>
      </c>
      <c r="G7" s="95" t="s">
        <v>81</v>
      </c>
      <c r="H7" s="151" t="s">
        <v>82</v>
      </c>
    </row>
    <row r="8" customFormat="false" ht="30" hidden="false" customHeight="true" outlineLevel="0" collapsed="false">
      <c r="A8" s="144"/>
      <c r="B8" s="117" t="n">
        <f aca="false">RANK(F8,$F$6:$F$13,0)</f>
        <v>2</v>
      </c>
      <c r="C8" s="95" t="s">
        <v>51</v>
      </c>
      <c r="D8" s="149" t="n">
        <v>451000</v>
      </c>
      <c r="E8" s="149" t="n">
        <v>459000</v>
      </c>
      <c r="F8" s="150" t="n">
        <v>1.8</v>
      </c>
      <c r="G8" s="95" t="s">
        <v>83</v>
      </c>
      <c r="H8" s="151" t="s">
        <v>53</v>
      </c>
    </row>
    <row r="9" customFormat="false" ht="30" hidden="false" customHeight="true" outlineLevel="0" collapsed="false">
      <c r="A9" s="144"/>
      <c r="B9" s="117" t="n">
        <f aca="false">RANK(F9,$F$6:$F$13,0)</f>
        <v>4</v>
      </c>
      <c r="C9" s="95" t="s">
        <v>84</v>
      </c>
      <c r="D9" s="149" t="n">
        <v>299000</v>
      </c>
      <c r="E9" s="149" t="n">
        <v>304000</v>
      </c>
      <c r="F9" s="150" t="n">
        <v>1.7</v>
      </c>
      <c r="G9" s="95" t="s">
        <v>85</v>
      </c>
      <c r="H9" s="151" t="s">
        <v>86</v>
      </c>
    </row>
    <row r="10" customFormat="false" ht="30" hidden="false" customHeight="true" outlineLevel="0" collapsed="false">
      <c r="A10" s="144"/>
      <c r="B10" s="117" t="n">
        <v>5</v>
      </c>
      <c r="C10" s="95" t="s">
        <v>87</v>
      </c>
      <c r="D10" s="149" t="n">
        <v>256000</v>
      </c>
      <c r="E10" s="149" t="n">
        <v>260000</v>
      </c>
      <c r="F10" s="150" t="n">
        <v>1.6</v>
      </c>
      <c r="G10" s="95" t="s">
        <v>88</v>
      </c>
      <c r="H10" s="151" t="s">
        <v>89</v>
      </c>
    </row>
    <row r="11" customFormat="false" ht="30" hidden="false" customHeight="true" outlineLevel="0" collapsed="false">
      <c r="A11" s="144"/>
      <c r="B11" s="117" t="n">
        <v>5</v>
      </c>
      <c r="C11" s="95" t="s">
        <v>90</v>
      </c>
      <c r="D11" s="149" t="n">
        <v>258000</v>
      </c>
      <c r="E11" s="149" t="n">
        <v>262000</v>
      </c>
      <c r="F11" s="150" t="n">
        <v>1.6</v>
      </c>
      <c r="G11" s="95" t="s">
        <v>91</v>
      </c>
      <c r="H11" s="151" t="s">
        <v>92</v>
      </c>
    </row>
    <row r="12" customFormat="false" ht="27" hidden="false" customHeight="true" outlineLevel="0" collapsed="false">
      <c r="A12" s="144"/>
      <c r="B12" s="117" t="n">
        <v>5</v>
      </c>
      <c r="C12" s="95" t="s">
        <v>93</v>
      </c>
      <c r="D12" s="149" t="n">
        <v>251000</v>
      </c>
      <c r="E12" s="149" t="n">
        <v>255000</v>
      </c>
      <c r="F12" s="150" t="n">
        <v>1.6</v>
      </c>
      <c r="G12" s="95" t="s">
        <v>94</v>
      </c>
      <c r="H12" s="151" t="s">
        <v>95</v>
      </c>
    </row>
    <row r="13" customFormat="false" ht="26.25" hidden="false" customHeight="true" outlineLevel="0" collapsed="false">
      <c r="A13" s="144"/>
      <c r="B13" s="104" t="n">
        <v>5</v>
      </c>
      <c r="C13" s="105" t="s">
        <v>96</v>
      </c>
      <c r="D13" s="152" t="n">
        <v>364000</v>
      </c>
      <c r="E13" s="152" t="n">
        <v>370000</v>
      </c>
      <c r="F13" s="153" t="n">
        <v>1.6</v>
      </c>
      <c r="G13" s="105" t="s">
        <v>97</v>
      </c>
      <c r="H13" s="154" t="s">
        <v>98</v>
      </c>
    </row>
    <row r="14" customFormat="false" ht="21" hidden="false" customHeight="true" outlineLevel="0" collapsed="false">
      <c r="A14" s="144"/>
      <c r="B14" s="155"/>
      <c r="C14" s="155"/>
      <c r="D14" s="155"/>
      <c r="E14" s="155"/>
      <c r="F14" s="156"/>
      <c r="G14" s="155"/>
      <c r="H14" s="155"/>
    </row>
    <row r="15" customFormat="false" ht="30" hidden="false" customHeight="true" outlineLevel="0" collapsed="false">
      <c r="B15" s="73" t="s">
        <v>54</v>
      </c>
      <c r="C15" s="155"/>
      <c r="D15" s="138" t="s">
        <v>72</v>
      </c>
      <c r="E15" s="138" t="s">
        <v>72</v>
      </c>
      <c r="F15" s="139" t="s">
        <v>73</v>
      </c>
      <c r="G15" s="155"/>
      <c r="H15" s="155"/>
    </row>
    <row r="16" customFormat="false" ht="30" hidden="false" customHeight="true" outlineLevel="0" collapsed="false">
      <c r="A16" s="140"/>
      <c r="B16" s="76" t="s">
        <v>31</v>
      </c>
      <c r="C16" s="77" t="s">
        <v>32</v>
      </c>
      <c r="D16" s="77" t="s">
        <v>33</v>
      </c>
      <c r="E16" s="77" t="s">
        <v>74</v>
      </c>
      <c r="F16" s="141" t="s">
        <v>35</v>
      </c>
      <c r="G16" s="142" t="s">
        <v>75</v>
      </c>
      <c r="H16" s="143" t="s">
        <v>76</v>
      </c>
    </row>
    <row r="17" customFormat="false" ht="30" hidden="false" customHeight="true" outlineLevel="0" collapsed="false">
      <c r="A17" s="144"/>
      <c r="B17" s="117" t="n">
        <f aca="false">RANK(F17,$F$17:$F$21,0)</f>
        <v>1</v>
      </c>
      <c r="C17" s="118" t="s">
        <v>59</v>
      </c>
      <c r="D17" s="119" t="n">
        <v>7400000</v>
      </c>
      <c r="E17" s="119" t="n">
        <v>7700000</v>
      </c>
      <c r="F17" s="157" t="n">
        <v>4.1</v>
      </c>
      <c r="G17" s="118" t="s">
        <v>60</v>
      </c>
      <c r="H17" s="158" t="s">
        <v>99</v>
      </c>
      <c r="I17" s="0"/>
      <c r="J17" s="0"/>
      <c r="K17" s="0"/>
    </row>
    <row r="18" customFormat="false" ht="30" hidden="false" customHeight="true" outlineLevel="0" collapsed="false">
      <c r="A18" s="144"/>
      <c r="B18" s="117" t="n">
        <f aca="false">RANK(F18,$F$17:$F$21,0)</f>
        <v>2</v>
      </c>
      <c r="C18" s="95" t="s">
        <v>100</v>
      </c>
      <c r="D18" s="149" t="n">
        <v>1440000</v>
      </c>
      <c r="E18" s="149" t="n">
        <v>1480000</v>
      </c>
      <c r="F18" s="150" t="n">
        <v>2.8</v>
      </c>
      <c r="G18" s="95" t="s">
        <v>101</v>
      </c>
      <c r="H18" s="158" t="s">
        <v>102</v>
      </c>
    </row>
    <row r="19" customFormat="false" ht="30" hidden="false" customHeight="true" outlineLevel="0" collapsed="false">
      <c r="A19" s="144"/>
      <c r="B19" s="117" t="n">
        <f aca="false">RANK(F19,$F$17:$F$21,0)</f>
        <v>3</v>
      </c>
      <c r="C19" s="95" t="s">
        <v>62</v>
      </c>
      <c r="D19" s="96" t="n">
        <v>7050000</v>
      </c>
      <c r="E19" s="96" t="n">
        <v>7230000</v>
      </c>
      <c r="F19" s="159" t="n">
        <v>2.6</v>
      </c>
      <c r="G19" s="95" t="s">
        <v>63</v>
      </c>
      <c r="H19" s="151" t="s">
        <v>103</v>
      </c>
    </row>
    <row r="20" customFormat="false" ht="30" hidden="false" customHeight="true" outlineLevel="0" collapsed="false">
      <c r="A20" s="144"/>
      <c r="B20" s="117" t="n">
        <f aca="false">RANK(F20,$F$17:$F$21,0)</f>
        <v>4</v>
      </c>
      <c r="C20" s="145" t="s">
        <v>104</v>
      </c>
      <c r="D20" s="149" t="n">
        <v>4750000</v>
      </c>
      <c r="E20" s="149" t="n">
        <v>4870000</v>
      </c>
      <c r="F20" s="147" t="n">
        <v>2.5</v>
      </c>
      <c r="G20" s="145" t="s">
        <v>105</v>
      </c>
      <c r="H20" s="158" t="s">
        <v>106</v>
      </c>
    </row>
    <row r="21" customFormat="false" ht="30" hidden="false" customHeight="true" outlineLevel="0" collapsed="false">
      <c r="B21" s="104" t="n">
        <f aca="false">RANK(F21,$F$17:$F$21,0)</f>
        <v>5</v>
      </c>
      <c r="C21" s="105" t="s">
        <v>107</v>
      </c>
      <c r="D21" s="152" t="n">
        <v>305000</v>
      </c>
      <c r="E21" s="152" t="n">
        <v>312000</v>
      </c>
      <c r="F21" s="153" t="n">
        <v>2.3</v>
      </c>
      <c r="G21" s="105" t="s">
        <v>108</v>
      </c>
      <c r="H21" s="154" t="s">
        <v>109</v>
      </c>
    </row>
    <row r="22" customFormat="false" ht="21" hidden="false" customHeight="true" outlineLevel="0" collapsed="false">
      <c r="B22" s="155"/>
    </row>
    <row r="23" customFormat="false" ht="30" hidden="false" customHeight="true" outlineLevel="0" collapsed="false">
      <c r="B23" s="137" t="s">
        <v>110</v>
      </c>
      <c r="C23" s="160"/>
      <c r="D23" s="138" t="s">
        <v>72</v>
      </c>
      <c r="E23" s="138" t="s">
        <v>72</v>
      </c>
      <c r="F23" s="139" t="s">
        <v>73</v>
      </c>
      <c r="G23" s="160"/>
      <c r="H23" s="160"/>
    </row>
    <row r="24" customFormat="false" ht="30" hidden="false" customHeight="true" outlineLevel="0" collapsed="false">
      <c r="B24" s="76" t="s">
        <v>31</v>
      </c>
      <c r="C24" s="77" t="s">
        <v>32</v>
      </c>
      <c r="D24" s="77" t="s">
        <v>33</v>
      </c>
      <c r="E24" s="77" t="s">
        <v>74</v>
      </c>
      <c r="F24" s="141" t="s">
        <v>35</v>
      </c>
      <c r="G24" s="142" t="s">
        <v>75</v>
      </c>
      <c r="H24" s="143" t="s">
        <v>76</v>
      </c>
    </row>
    <row r="25" customFormat="false" ht="30" hidden="false" customHeight="true" outlineLevel="0" collapsed="false">
      <c r="B25" s="161" t="n">
        <f aca="false">RANK(F25,$F$25:$F$30,0)</f>
        <v>1</v>
      </c>
      <c r="C25" s="118" t="s">
        <v>59</v>
      </c>
      <c r="D25" s="119" t="n">
        <v>7400000</v>
      </c>
      <c r="E25" s="119" t="n">
        <v>7700000</v>
      </c>
      <c r="F25" s="157" t="n">
        <v>4.1</v>
      </c>
      <c r="G25" s="118" t="s">
        <v>60</v>
      </c>
      <c r="H25" s="158" t="s">
        <v>99</v>
      </c>
    </row>
    <row r="26" customFormat="false" ht="30" hidden="false" customHeight="true" outlineLevel="0" collapsed="false">
      <c r="B26" s="94" t="n">
        <f aca="false">RANK(F26,$F$25:$F$30,0)</f>
        <v>2</v>
      </c>
      <c r="C26" s="95" t="s">
        <v>100</v>
      </c>
      <c r="D26" s="149" t="n">
        <v>1440000</v>
      </c>
      <c r="E26" s="149" t="n">
        <v>1480000</v>
      </c>
      <c r="F26" s="150" t="n">
        <v>2.8</v>
      </c>
      <c r="G26" s="95" t="s">
        <v>101</v>
      </c>
      <c r="H26" s="158" t="s">
        <v>102</v>
      </c>
    </row>
    <row r="27" customFormat="false" ht="30" hidden="false" customHeight="true" outlineLevel="0" collapsed="false">
      <c r="B27" s="94" t="n">
        <f aca="false">RANK(F27,$F$25:$F$30,0)</f>
        <v>3</v>
      </c>
      <c r="C27" s="95" t="s">
        <v>62</v>
      </c>
      <c r="D27" s="96" t="n">
        <v>7050000</v>
      </c>
      <c r="E27" s="96" t="n">
        <v>7230000</v>
      </c>
      <c r="F27" s="159" t="n">
        <v>2.6</v>
      </c>
      <c r="G27" s="95" t="s">
        <v>63</v>
      </c>
      <c r="H27" s="151" t="s">
        <v>103</v>
      </c>
    </row>
    <row r="28" customFormat="false" ht="30" hidden="false" customHeight="true" outlineLevel="0" collapsed="false">
      <c r="B28" s="94" t="n">
        <f aca="false">RANK(F28,$F$25:$F$30,0)</f>
        <v>4</v>
      </c>
      <c r="C28" s="145" t="s">
        <v>104</v>
      </c>
      <c r="D28" s="149" t="n">
        <v>4750000</v>
      </c>
      <c r="E28" s="149" t="n">
        <v>4870000</v>
      </c>
      <c r="F28" s="147" t="n">
        <v>2.5</v>
      </c>
      <c r="G28" s="145" t="s">
        <v>105</v>
      </c>
      <c r="H28" s="158" t="s">
        <v>106</v>
      </c>
    </row>
    <row r="29" customFormat="false" ht="30" hidden="false" customHeight="true" outlineLevel="0" collapsed="false">
      <c r="B29" s="104" t="n">
        <f aca="false">RANK(F29,$F$25:$F$30,0)</f>
        <v>5</v>
      </c>
      <c r="C29" s="105" t="s">
        <v>107</v>
      </c>
      <c r="D29" s="152" t="n">
        <v>305000</v>
      </c>
      <c r="E29" s="152" t="n">
        <v>312000</v>
      </c>
      <c r="F29" s="153" t="n">
        <v>2.3</v>
      </c>
      <c r="G29" s="105" t="s">
        <v>108</v>
      </c>
      <c r="H29" s="154" t="s">
        <v>109</v>
      </c>
    </row>
    <row r="30" customFormat="false" ht="27" hidden="false" customHeight="true" outlineLevel="0" collapsed="false">
      <c r="B30" s="0"/>
      <c r="C30" s="0"/>
      <c r="D30" s="0"/>
      <c r="E30" s="0"/>
      <c r="F30" s="0"/>
      <c r="G30" s="0"/>
      <c r="H30" s="0"/>
    </row>
    <row r="31" customFormat="false" ht="23.25" hidden="false" customHeight="true" outlineLevel="0" collapsed="false">
      <c r="B31" s="162"/>
      <c r="C31" s="163"/>
      <c r="D31" s="164"/>
      <c r="E31" s="164"/>
      <c r="F31" s="165"/>
      <c r="G31" s="163"/>
      <c r="H31" s="163"/>
    </row>
    <row r="32" customFormat="false" ht="28.5" hidden="false" customHeight="true" outlineLevel="0" collapsed="false">
      <c r="B32" s="136" t="s">
        <v>111</v>
      </c>
      <c r="C32" s="136"/>
      <c r="D32" s="136"/>
      <c r="E32" s="136"/>
      <c r="F32" s="136"/>
      <c r="G32" s="136"/>
      <c r="H32" s="136"/>
    </row>
    <row r="33" customFormat="false" ht="16.5" hidden="false" customHeight="true" outlineLevel="0" collapsed="false"/>
    <row r="34" customFormat="false" ht="30" hidden="false" customHeight="true" outlineLevel="0" collapsed="false">
      <c r="B34" s="137" t="s">
        <v>28</v>
      </c>
      <c r="D34" s="138" t="s">
        <v>72</v>
      </c>
      <c r="E34" s="138" t="s">
        <v>72</v>
      </c>
      <c r="F34" s="139" t="s">
        <v>73</v>
      </c>
    </row>
    <row r="35" customFormat="false" ht="30" hidden="false" customHeight="true" outlineLevel="0" collapsed="false">
      <c r="B35" s="76" t="s">
        <v>31</v>
      </c>
      <c r="C35" s="77" t="s">
        <v>32</v>
      </c>
      <c r="D35" s="77" t="s">
        <v>33</v>
      </c>
      <c r="E35" s="77" t="s">
        <v>74</v>
      </c>
      <c r="F35" s="141" t="s">
        <v>35</v>
      </c>
      <c r="G35" s="142" t="s">
        <v>75</v>
      </c>
      <c r="H35" s="143" t="s">
        <v>76</v>
      </c>
    </row>
    <row r="36" customFormat="false" ht="30" hidden="false" customHeight="true" outlineLevel="0" collapsed="false">
      <c r="B36" s="115" t="n">
        <f aca="false">RANK(F36,$F$36:$F$41,1)</f>
        <v>1</v>
      </c>
      <c r="C36" s="85" t="s">
        <v>112</v>
      </c>
      <c r="D36" s="166" t="n">
        <v>83600</v>
      </c>
      <c r="E36" s="166" t="n">
        <v>78500</v>
      </c>
      <c r="F36" s="167" t="n">
        <v>-6.1</v>
      </c>
      <c r="G36" s="85" t="s">
        <v>113</v>
      </c>
      <c r="H36" s="168" t="s">
        <v>114</v>
      </c>
    </row>
    <row r="37" customFormat="false" ht="30" hidden="false" customHeight="true" outlineLevel="0" collapsed="false">
      <c r="B37" s="94" t="n">
        <f aca="false">RANK(F37,$F$36:$F$41,1)</f>
        <v>2</v>
      </c>
      <c r="C37" s="95" t="s">
        <v>115</v>
      </c>
      <c r="D37" s="149" t="n">
        <v>99500</v>
      </c>
      <c r="E37" s="149" t="n">
        <v>94000</v>
      </c>
      <c r="F37" s="159" t="n">
        <v>-5.5</v>
      </c>
      <c r="G37" s="95" t="s">
        <v>116</v>
      </c>
      <c r="H37" s="151" t="s">
        <v>117</v>
      </c>
    </row>
    <row r="38" customFormat="false" ht="30" hidden="false" customHeight="true" outlineLevel="0" collapsed="false">
      <c r="B38" s="94" t="n">
        <f aca="false">RANK(F38,$F$36:$F$41,1)</f>
        <v>3</v>
      </c>
      <c r="C38" s="95" t="s">
        <v>118</v>
      </c>
      <c r="D38" s="149" t="n">
        <v>30000</v>
      </c>
      <c r="E38" s="149" t="n">
        <v>28500</v>
      </c>
      <c r="F38" s="159" t="n">
        <v>-5</v>
      </c>
      <c r="G38" s="95" t="s">
        <v>119</v>
      </c>
      <c r="H38" s="169" t="s">
        <v>120</v>
      </c>
    </row>
    <row r="39" customFormat="false" ht="30" hidden="false" customHeight="true" outlineLevel="0" collapsed="false">
      <c r="B39" s="94" t="n">
        <f aca="false">RANK(F39,$F$36:$F$41,1)</f>
        <v>3</v>
      </c>
      <c r="C39" s="95" t="s">
        <v>121</v>
      </c>
      <c r="D39" s="149" t="n">
        <v>120000</v>
      </c>
      <c r="E39" s="149" t="n">
        <v>114000</v>
      </c>
      <c r="F39" s="159" t="n">
        <v>-5</v>
      </c>
      <c r="G39" s="95" t="s">
        <v>122</v>
      </c>
      <c r="H39" s="151" t="s">
        <v>123</v>
      </c>
    </row>
    <row r="40" customFormat="false" ht="32.25" hidden="false" customHeight="true" outlineLevel="0" collapsed="false">
      <c r="B40" s="94" t="n">
        <f aca="false">RANK(F40,$F$36:$F$41,1)</f>
        <v>5</v>
      </c>
      <c r="C40" s="95" t="s">
        <v>124</v>
      </c>
      <c r="D40" s="149" t="n">
        <v>55300</v>
      </c>
      <c r="E40" s="149" t="n">
        <v>52700</v>
      </c>
      <c r="F40" s="159" t="n">
        <v>-4.7</v>
      </c>
      <c r="G40" s="95" t="s">
        <v>125</v>
      </c>
      <c r="H40" s="151" t="s">
        <v>126</v>
      </c>
    </row>
    <row r="41" customFormat="false" ht="32.25" hidden="false" customHeight="true" outlineLevel="0" collapsed="false">
      <c r="B41" s="104" t="n">
        <f aca="false">RANK(F41,$F$36:$F$41,1)</f>
        <v>5</v>
      </c>
      <c r="C41" s="105" t="s">
        <v>127</v>
      </c>
      <c r="D41" s="152" t="n">
        <v>38700</v>
      </c>
      <c r="E41" s="152" t="n">
        <v>36900</v>
      </c>
      <c r="F41" s="170" t="n">
        <v>-4.7</v>
      </c>
      <c r="G41" s="105" t="s">
        <v>128</v>
      </c>
      <c r="H41" s="171" t="s">
        <v>120</v>
      </c>
    </row>
    <row r="42" customFormat="false" ht="24" hidden="false" customHeight="true" outlineLevel="0" collapsed="false">
      <c r="B42" s="155"/>
      <c r="C42" s="114"/>
      <c r="D42" s="114"/>
      <c r="E42" s="114"/>
      <c r="F42" s="114"/>
      <c r="G42" s="114"/>
      <c r="H42" s="114"/>
    </row>
    <row r="43" customFormat="false" ht="30" hidden="false" customHeight="true" outlineLevel="0" collapsed="false">
      <c r="B43" s="73" t="s">
        <v>54</v>
      </c>
      <c r="C43" s="155"/>
      <c r="D43" s="172" t="s">
        <v>72</v>
      </c>
      <c r="E43" s="172" t="s">
        <v>72</v>
      </c>
      <c r="F43" s="173" t="s">
        <v>73</v>
      </c>
      <c r="G43" s="155"/>
      <c r="H43" s="155"/>
    </row>
    <row r="44" customFormat="false" ht="30" hidden="false" customHeight="true" outlineLevel="0" collapsed="false">
      <c r="B44" s="76" t="s">
        <v>31</v>
      </c>
      <c r="C44" s="77" t="s">
        <v>32</v>
      </c>
      <c r="D44" s="77" t="s">
        <v>33</v>
      </c>
      <c r="E44" s="77" t="s">
        <v>74</v>
      </c>
      <c r="F44" s="141" t="s">
        <v>35</v>
      </c>
      <c r="G44" s="142" t="s">
        <v>75</v>
      </c>
      <c r="H44" s="143" t="s">
        <v>76</v>
      </c>
    </row>
    <row r="45" customFormat="false" ht="30" hidden="false" customHeight="true" outlineLevel="0" collapsed="false">
      <c r="B45" s="115" t="n">
        <f aca="false">RANK(F45,$F$45:$F$49,1)</f>
        <v>1</v>
      </c>
      <c r="C45" s="85" t="s">
        <v>129</v>
      </c>
      <c r="D45" s="166" t="n">
        <v>3550000</v>
      </c>
      <c r="E45" s="166" t="n">
        <v>3400000</v>
      </c>
      <c r="F45" s="167" t="n">
        <v>-4.2</v>
      </c>
      <c r="G45" s="85" t="s">
        <v>130</v>
      </c>
      <c r="H45" s="168" t="s">
        <v>131</v>
      </c>
    </row>
    <row r="46" customFormat="false" ht="30" hidden="false" customHeight="true" outlineLevel="0" collapsed="false">
      <c r="B46" s="117" t="n">
        <f aca="false">RANK(F46,$F$45:$F$49,1)</f>
        <v>2</v>
      </c>
      <c r="C46" s="95" t="s">
        <v>132</v>
      </c>
      <c r="D46" s="149" t="n">
        <v>4320000</v>
      </c>
      <c r="E46" s="149" t="n">
        <v>4150000</v>
      </c>
      <c r="F46" s="159" t="n">
        <v>-3.9</v>
      </c>
      <c r="G46" s="95" t="s">
        <v>133</v>
      </c>
      <c r="H46" s="158" t="s">
        <v>134</v>
      </c>
    </row>
    <row r="47" customFormat="false" ht="30" hidden="false" customHeight="true" outlineLevel="0" collapsed="false">
      <c r="B47" s="161" t="n">
        <f aca="false">RANK(F47,$F$45:$F$49,1)</f>
        <v>3</v>
      </c>
      <c r="C47" s="95" t="s">
        <v>135</v>
      </c>
      <c r="D47" s="149" t="n">
        <v>179000</v>
      </c>
      <c r="E47" s="149" t="n">
        <v>173000</v>
      </c>
      <c r="F47" s="159" t="n">
        <v>-3.4</v>
      </c>
      <c r="G47" s="95" t="s">
        <v>136</v>
      </c>
      <c r="H47" s="151" t="s">
        <v>137</v>
      </c>
    </row>
    <row r="48" customFormat="false" ht="30" hidden="false" customHeight="true" outlineLevel="0" collapsed="false">
      <c r="B48" s="94" t="n">
        <f aca="false">RANK(F48,$F$45:$F$49,1)</f>
        <v>4</v>
      </c>
      <c r="C48" s="95" t="s">
        <v>138</v>
      </c>
      <c r="D48" s="149" t="n">
        <v>3800000</v>
      </c>
      <c r="E48" s="149" t="n">
        <v>3680000</v>
      </c>
      <c r="F48" s="159" t="n">
        <v>-3.2</v>
      </c>
      <c r="G48" s="95" t="s">
        <v>139</v>
      </c>
      <c r="H48" s="151" t="s">
        <v>140</v>
      </c>
    </row>
    <row r="49" customFormat="false" ht="30" hidden="false" customHeight="true" outlineLevel="0" collapsed="false">
      <c r="B49" s="174" t="n">
        <f aca="false">RANK(F49,$F$45:$F$49,1)</f>
        <v>5</v>
      </c>
      <c r="C49" s="105" t="s">
        <v>141</v>
      </c>
      <c r="D49" s="152" t="n">
        <v>254000</v>
      </c>
      <c r="E49" s="152" t="n">
        <v>246000</v>
      </c>
      <c r="F49" s="170" t="n">
        <v>-3.1</v>
      </c>
      <c r="G49" s="105" t="s">
        <v>142</v>
      </c>
      <c r="H49" s="154" t="s">
        <v>143</v>
      </c>
    </row>
    <row r="50" customFormat="false" ht="21" hidden="false" customHeight="true" outlineLevel="0" collapsed="false">
      <c r="B50" s="155"/>
      <c r="C50" s="155"/>
      <c r="D50" s="175"/>
      <c r="E50" s="175"/>
      <c r="F50" s="176"/>
      <c r="G50" s="0"/>
      <c r="H50" s="0"/>
    </row>
    <row r="51" customFormat="false" ht="30" hidden="false" customHeight="true" outlineLevel="0" collapsed="false">
      <c r="B51" s="137" t="s">
        <v>110</v>
      </c>
      <c r="C51" s="160"/>
      <c r="D51" s="138" t="s">
        <v>72</v>
      </c>
      <c r="E51" s="138" t="s">
        <v>72</v>
      </c>
      <c r="F51" s="139" t="s">
        <v>73</v>
      </c>
      <c r="G51" s="160"/>
      <c r="H51" s="160"/>
    </row>
    <row r="52" customFormat="false" ht="30" hidden="false" customHeight="true" outlineLevel="0" collapsed="false">
      <c r="B52" s="76" t="s">
        <v>31</v>
      </c>
      <c r="C52" s="77" t="s">
        <v>32</v>
      </c>
      <c r="D52" s="77" t="s">
        <v>33</v>
      </c>
      <c r="E52" s="77" t="s">
        <v>74</v>
      </c>
      <c r="F52" s="141" t="s">
        <v>35</v>
      </c>
      <c r="G52" s="142" t="s">
        <v>75</v>
      </c>
      <c r="H52" s="143" t="s">
        <v>76</v>
      </c>
    </row>
    <row r="53" customFormat="false" ht="30" hidden="false" customHeight="true" outlineLevel="0" collapsed="false">
      <c r="B53" s="117" t="n">
        <f aca="false">RANK(F53,$F$53:$F$58,1)</f>
        <v>1</v>
      </c>
      <c r="C53" s="85" t="s">
        <v>112</v>
      </c>
      <c r="D53" s="166" t="n">
        <v>83600</v>
      </c>
      <c r="E53" s="166" t="n">
        <v>78500</v>
      </c>
      <c r="F53" s="167" t="n">
        <v>-6.1</v>
      </c>
      <c r="G53" s="85" t="s">
        <v>113</v>
      </c>
      <c r="H53" s="168" t="s">
        <v>114</v>
      </c>
    </row>
    <row r="54" customFormat="false" ht="30" hidden="false" customHeight="true" outlineLevel="0" collapsed="false">
      <c r="B54" s="117" t="n">
        <f aca="false">RANK(F54,$F$53:$F$58,1)</f>
        <v>2</v>
      </c>
      <c r="C54" s="95" t="s">
        <v>115</v>
      </c>
      <c r="D54" s="149" t="n">
        <v>99500</v>
      </c>
      <c r="E54" s="149" t="n">
        <v>94000</v>
      </c>
      <c r="F54" s="159" t="n">
        <v>-5.5</v>
      </c>
      <c r="G54" s="95" t="s">
        <v>116</v>
      </c>
      <c r="H54" s="151" t="s">
        <v>117</v>
      </c>
    </row>
    <row r="55" customFormat="false" ht="30" hidden="false" customHeight="true" outlineLevel="0" collapsed="false">
      <c r="B55" s="117" t="n">
        <f aca="false">RANK(F55,$F$53:$F$58,1)</f>
        <v>3</v>
      </c>
      <c r="C55" s="95" t="s">
        <v>118</v>
      </c>
      <c r="D55" s="149" t="n">
        <v>30000</v>
      </c>
      <c r="E55" s="149" t="n">
        <v>28500</v>
      </c>
      <c r="F55" s="159" t="n">
        <v>-5</v>
      </c>
      <c r="G55" s="95" t="s">
        <v>119</v>
      </c>
      <c r="H55" s="169" t="s">
        <v>120</v>
      </c>
    </row>
    <row r="56" customFormat="false" ht="30" hidden="false" customHeight="true" outlineLevel="0" collapsed="false">
      <c r="B56" s="117" t="n">
        <f aca="false">RANK(F56,$F$53:$F$58,1)</f>
        <v>3</v>
      </c>
      <c r="C56" s="95" t="s">
        <v>121</v>
      </c>
      <c r="D56" s="149" t="n">
        <v>120000</v>
      </c>
      <c r="E56" s="149" t="n">
        <v>114000</v>
      </c>
      <c r="F56" s="159" t="n">
        <v>-5</v>
      </c>
      <c r="G56" s="95" t="s">
        <v>122</v>
      </c>
      <c r="H56" s="151" t="s">
        <v>123</v>
      </c>
    </row>
    <row r="57" customFormat="false" ht="30" hidden="false" customHeight="true" outlineLevel="0" collapsed="false">
      <c r="B57" s="117" t="n">
        <f aca="false">RANK(F57,$F$53:$F$58,1)</f>
        <v>5</v>
      </c>
      <c r="C57" s="95" t="s">
        <v>124</v>
      </c>
      <c r="D57" s="149" t="n">
        <v>55300</v>
      </c>
      <c r="E57" s="149" t="n">
        <v>52700</v>
      </c>
      <c r="F57" s="159" t="n">
        <v>-4.7</v>
      </c>
      <c r="G57" s="95" t="s">
        <v>125</v>
      </c>
      <c r="H57" s="151" t="s">
        <v>126</v>
      </c>
    </row>
    <row r="58" customFormat="false" ht="30" hidden="false" customHeight="true" outlineLevel="0" collapsed="false">
      <c r="B58" s="104" t="n">
        <f aca="false">RANK(F58,$F$53:$F$58,1)</f>
        <v>5</v>
      </c>
      <c r="C58" s="105" t="s">
        <v>127</v>
      </c>
      <c r="D58" s="152" t="n">
        <v>38700</v>
      </c>
      <c r="E58" s="152" t="n">
        <v>36900</v>
      </c>
      <c r="F58" s="170" t="n">
        <v>-4.7</v>
      </c>
      <c r="G58" s="105" t="s">
        <v>128</v>
      </c>
      <c r="H58" s="171" t="s">
        <v>120</v>
      </c>
    </row>
    <row r="59" customFormat="false" ht="30" hidden="false" customHeight="true" outlineLevel="0" collapsed="false"/>
  </sheetData>
  <mergeCells count="2">
    <mergeCell ref="B2:H2"/>
    <mergeCell ref="B32:H32"/>
  </mergeCells>
  <printOptions headings="false" gridLines="false" gridLinesSet="true" horizontalCentered="true" verticalCentered="false"/>
  <pageMargins left="0.590277777777778" right="0.39375" top="0.590277777777778" bottom="0.39375" header="0.39375" footer="0.39375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大阪府地価だより　平成25年3月21日発行　第76号</oddHeader>
    <oddFooter>&amp;C２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5.87"/>
    <col collapsed="false" customWidth="true" hidden="false" outlineLevel="0" max="3" min="3" style="1" width="14.99"/>
    <col collapsed="false" customWidth="true" hidden="false" outlineLevel="0" max="4" min="4" style="1" width="9.99"/>
    <col collapsed="false" customWidth="true" hidden="false" outlineLevel="0" max="5" min="5" style="1" width="10.87"/>
    <col collapsed="false" customWidth="true" hidden="false" outlineLevel="0" max="6" min="6" style="1" width="10.37"/>
    <col collapsed="false" customWidth="true" hidden="false" outlineLevel="0" max="7" min="7" style="1" width="11.37"/>
    <col collapsed="false" customWidth="true" hidden="false" outlineLevel="0" max="8" min="8" style="1" width="2.87"/>
    <col collapsed="false" customWidth="true" hidden="false" outlineLevel="0" max="9" min="9" style="1" width="6.25"/>
    <col collapsed="false" customWidth="true" hidden="false" outlineLevel="0" max="10" min="10" style="1" width="14.12"/>
    <col collapsed="false" customWidth="true" hidden="false" outlineLevel="0" max="11" min="11" style="1" width="9.99"/>
    <col collapsed="false" customWidth="true" hidden="false" outlineLevel="0" max="12" min="12" style="1" width="11.37"/>
    <col collapsed="false" customWidth="true" hidden="false" outlineLevel="0" max="13" min="13" style="1" width="10.49"/>
    <col collapsed="false" customWidth="true" hidden="false" outlineLevel="0" max="14" min="14" style="1" width="10.99"/>
    <col collapsed="false" customWidth="false" hidden="false" outlineLevel="0" max="257" min="15" style="1" width="8.99"/>
  </cols>
  <sheetData>
    <row r="3" customFormat="false" ht="24.75" hidden="false" customHeight="true" outlineLevel="0" collapsed="false">
      <c r="B3" s="177" t="s">
        <v>144</v>
      </c>
      <c r="C3" s="0"/>
    </row>
    <row r="4" customFormat="false" ht="29.25" hidden="false" customHeight="true" outlineLevel="0" collapsed="false">
      <c r="C4" s="178" t="s">
        <v>145</v>
      </c>
      <c r="M4" s="179" t="s">
        <v>146</v>
      </c>
    </row>
    <row r="5" customFormat="false" ht="21" hidden="false" customHeight="true" outlineLevel="0" collapsed="false">
      <c r="B5" s="180" t="s">
        <v>145</v>
      </c>
      <c r="C5" s="181" t="s">
        <v>147</v>
      </c>
      <c r="D5" s="182" t="s">
        <v>148</v>
      </c>
      <c r="E5" s="183"/>
      <c r="F5" s="184" t="s">
        <v>149</v>
      </c>
      <c r="G5" s="185"/>
      <c r="H5" s="186"/>
      <c r="I5" s="180" t="s">
        <v>145</v>
      </c>
      <c r="J5" s="181" t="s">
        <v>147</v>
      </c>
      <c r="K5" s="187" t="s">
        <v>148</v>
      </c>
      <c r="L5" s="188"/>
      <c r="M5" s="189" t="s">
        <v>149</v>
      </c>
      <c r="N5" s="190"/>
    </row>
    <row r="6" customFormat="false" ht="21" hidden="false" customHeight="true" outlineLevel="0" collapsed="false">
      <c r="B6" s="191"/>
      <c r="C6" s="192"/>
      <c r="D6" s="193" t="s">
        <v>150</v>
      </c>
      <c r="E6" s="194" t="s">
        <v>151</v>
      </c>
      <c r="F6" s="195" t="s">
        <v>150</v>
      </c>
      <c r="G6" s="196" t="s">
        <v>151</v>
      </c>
      <c r="H6" s="197"/>
      <c r="I6" s="191"/>
      <c r="J6" s="192"/>
      <c r="K6" s="198" t="s">
        <v>150</v>
      </c>
      <c r="L6" s="199" t="s">
        <v>151</v>
      </c>
      <c r="M6" s="200" t="s">
        <v>150</v>
      </c>
      <c r="N6" s="201" t="s">
        <v>151</v>
      </c>
    </row>
    <row r="7" customFormat="false" ht="21" hidden="false" customHeight="true" outlineLevel="0" collapsed="false">
      <c r="B7" s="202" t="s">
        <v>152</v>
      </c>
      <c r="C7" s="203"/>
      <c r="D7" s="204" t="n">
        <v>-1.38082901554404</v>
      </c>
      <c r="E7" s="205" t="n">
        <v>-0.614027149321267</v>
      </c>
      <c r="F7" s="206" t="n">
        <v>-2.42181818181818</v>
      </c>
      <c r="G7" s="207" t="n">
        <v>-0.0969512195121952</v>
      </c>
      <c r="H7" s="186"/>
      <c r="I7" s="208"/>
      <c r="J7" s="209" t="s">
        <v>153</v>
      </c>
      <c r="K7" s="210" t="n">
        <v>-1.55230769230769</v>
      </c>
      <c r="L7" s="211" t="n">
        <v>-0.570454545454545</v>
      </c>
      <c r="M7" s="212" t="n">
        <v>-2.75</v>
      </c>
      <c r="N7" s="213" t="n">
        <v>-1.61538461538462</v>
      </c>
    </row>
    <row r="8" customFormat="false" ht="21" hidden="false" customHeight="true" outlineLevel="0" collapsed="false">
      <c r="B8" s="208"/>
      <c r="C8" s="209" t="s">
        <v>154</v>
      </c>
      <c r="D8" s="214" t="n">
        <v>-1.8</v>
      </c>
      <c r="E8" s="215" t="n">
        <v>-1.9</v>
      </c>
      <c r="F8" s="216" t="s">
        <v>155</v>
      </c>
      <c r="G8" s="217" t="s">
        <v>155</v>
      </c>
      <c r="H8" s="186"/>
      <c r="I8" s="208"/>
      <c r="J8" s="218" t="s">
        <v>156</v>
      </c>
      <c r="K8" s="214" t="n">
        <v>-1.36785714285714</v>
      </c>
      <c r="L8" s="215" t="n">
        <v>-0.916666666666667</v>
      </c>
      <c r="M8" s="219" t="n">
        <v>-1.35</v>
      </c>
      <c r="N8" s="220" t="n">
        <v>-0.55</v>
      </c>
    </row>
    <row r="9" customFormat="false" ht="21" hidden="false" customHeight="true" outlineLevel="0" collapsed="false">
      <c r="B9" s="208"/>
      <c r="C9" s="218" t="s">
        <v>157</v>
      </c>
      <c r="D9" s="214" t="n">
        <v>-3.9</v>
      </c>
      <c r="E9" s="215" t="n">
        <v>-3.4</v>
      </c>
      <c r="F9" s="221" t="s">
        <v>155</v>
      </c>
      <c r="G9" s="222" t="s">
        <v>155</v>
      </c>
      <c r="H9" s="186"/>
      <c r="I9" s="208"/>
      <c r="J9" s="218" t="s">
        <v>158</v>
      </c>
      <c r="K9" s="214" t="n">
        <v>-0.618181818181818</v>
      </c>
      <c r="L9" s="215" t="n">
        <v>-0.327272727272727</v>
      </c>
      <c r="M9" s="219" t="n">
        <v>-1.5</v>
      </c>
      <c r="N9" s="220" t="n">
        <v>-0.8</v>
      </c>
    </row>
    <row r="10" customFormat="false" ht="21" hidden="false" customHeight="true" outlineLevel="0" collapsed="false">
      <c r="B10" s="223" t="s">
        <v>159</v>
      </c>
      <c r="C10" s="218" t="s">
        <v>160</v>
      </c>
      <c r="D10" s="214" t="n">
        <v>-0.518518518518519</v>
      </c>
      <c r="E10" s="215" t="n">
        <v>-0.215384615384615</v>
      </c>
      <c r="F10" s="224" t="n">
        <v>-0.82</v>
      </c>
      <c r="G10" s="225" t="n">
        <v>-0.34</v>
      </c>
      <c r="H10" s="186"/>
      <c r="I10" s="223" t="s">
        <v>161</v>
      </c>
      <c r="J10" s="218" t="s">
        <v>162</v>
      </c>
      <c r="K10" s="214" t="n">
        <v>-0.73</v>
      </c>
      <c r="L10" s="215" t="n">
        <v>-0.408333333333333</v>
      </c>
      <c r="M10" s="219" t="n">
        <v>-2.1</v>
      </c>
      <c r="N10" s="220" t="n">
        <v>-0.6</v>
      </c>
    </row>
    <row r="11" customFormat="false" ht="21" hidden="false" customHeight="true" outlineLevel="0" collapsed="false">
      <c r="B11" s="223" t="s">
        <v>163</v>
      </c>
      <c r="C11" s="218" t="s">
        <v>164</v>
      </c>
      <c r="D11" s="214" t="n">
        <v>-0.6</v>
      </c>
      <c r="E11" s="215" t="n">
        <v>-0.263157894736842</v>
      </c>
      <c r="F11" s="226" t="n">
        <v>-0.575</v>
      </c>
      <c r="G11" s="220" t="n">
        <v>0.1</v>
      </c>
      <c r="H11" s="186"/>
      <c r="I11" s="223"/>
      <c r="J11" s="218" t="s">
        <v>165</v>
      </c>
      <c r="K11" s="214" t="n">
        <v>-1.25</v>
      </c>
      <c r="L11" s="215" t="n">
        <v>-0.95</v>
      </c>
      <c r="M11" s="221" t="s">
        <v>155</v>
      </c>
      <c r="N11" s="222" t="s">
        <v>155</v>
      </c>
    </row>
    <row r="12" customFormat="false" ht="21" hidden="false" customHeight="true" outlineLevel="0" collapsed="false">
      <c r="B12" s="223" t="s">
        <v>166</v>
      </c>
      <c r="C12" s="218" t="s">
        <v>167</v>
      </c>
      <c r="D12" s="214" t="n">
        <v>-0.48</v>
      </c>
      <c r="E12" s="215" t="n">
        <v>-0.142307692307692</v>
      </c>
      <c r="F12" s="226" t="n">
        <v>-0.566666666666667</v>
      </c>
      <c r="G12" s="220" t="n">
        <v>-0.0272727272727273</v>
      </c>
      <c r="H12" s="186"/>
      <c r="I12" s="223" t="s">
        <v>168</v>
      </c>
      <c r="J12" s="218" t="s">
        <v>169</v>
      </c>
      <c r="K12" s="214" t="n">
        <v>-1.04857142857143</v>
      </c>
      <c r="L12" s="215" t="n">
        <v>-0.688095238095238</v>
      </c>
      <c r="M12" s="219" t="n">
        <v>-2.38</v>
      </c>
      <c r="N12" s="220" t="n">
        <v>-0.814285714285714</v>
      </c>
    </row>
    <row r="13" customFormat="false" ht="21" hidden="false" customHeight="true" outlineLevel="0" collapsed="false">
      <c r="B13" s="223" t="s">
        <v>170</v>
      </c>
      <c r="C13" s="218" t="s">
        <v>171</v>
      </c>
      <c r="D13" s="214" t="n">
        <v>-0.559259259259259</v>
      </c>
      <c r="E13" s="215" t="n">
        <v>0.0425925925925926</v>
      </c>
      <c r="F13" s="226" t="n">
        <v>-0.4</v>
      </c>
      <c r="G13" s="220" t="n">
        <v>0.3</v>
      </c>
      <c r="H13" s="186"/>
      <c r="I13" s="223"/>
      <c r="J13" s="218" t="s">
        <v>172</v>
      </c>
      <c r="K13" s="214" t="n">
        <v>-2.27222222222222</v>
      </c>
      <c r="L13" s="215" t="n">
        <v>-1.54347826086957</v>
      </c>
      <c r="M13" s="219" t="n">
        <v>-2.2</v>
      </c>
      <c r="N13" s="220" t="n">
        <v>-1.7</v>
      </c>
    </row>
    <row r="14" customFormat="false" ht="21" hidden="false" customHeight="true" outlineLevel="0" collapsed="false">
      <c r="B14" s="223" t="s">
        <v>173</v>
      </c>
      <c r="C14" s="218" t="s">
        <v>174</v>
      </c>
      <c r="D14" s="214" t="n">
        <v>-1.65833333333333</v>
      </c>
      <c r="E14" s="215" t="n">
        <v>-0.776923076923077</v>
      </c>
      <c r="F14" s="226" t="n">
        <v>-0.825</v>
      </c>
      <c r="G14" s="220" t="n">
        <v>-0.616666666666667</v>
      </c>
      <c r="H14" s="186"/>
      <c r="I14" s="223" t="s">
        <v>170</v>
      </c>
      <c r="J14" s="218" t="s">
        <v>175</v>
      </c>
      <c r="K14" s="214" t="n">
        <v>-1.84</v>
      </c>
      <c r="L14" s="215" t="n">
        <v>-1.60909090909091</v>
      </c>
      <c r="M14" s="219" t="n">
        <v>-1.53333333333333</v>
      </c>
      <c r="N14" s="220" t="n">
        <v>-1.375</v>
      </c>
    </row>
    <row r="15" customFormat="false" ht="21" hidden="false" customHeight="true" outlineLevel="0" collapsed="false">
      <c r="B15" s="223"/>
      <c r="C15" s="218" t="s">
        <v>176</v>
      </c>
      <c r="D15" s="214" t="n">
        <v>-1.040625</v>
      </c>
      <c r="E15" s="215" t="n">
        <v>-0.631428571428572</v>
      </c>
      <c r="F15" s="226" t="n">
        <v>-0.542857142857143</v>
      </c>
      <c r="G15" s="220" t="n">
        <v>-0.125</v>
      </c>
      <c r="H15" s="186"/>
      <c r="I15" s="223"/>
      <c r="J15" s="218" t="s">
        <v>177</v>
      </c>
      <c r="K15" s="214" t="n">
        <v>-1.5</v>
      </c>
      <c r="L15" s="215" t="n">
        <v>-1.35238095238095</v>
      </c>
      <c r="M15" s="219" t="n">
        <v>-1.65</v>
      </c>
      <c r="N15" s="220" t="n">
        <v>-1.2</v>
      </c>
    </row>
    <row r="16" customFormat="false" ht="21" hidden="false" customHeight="true" outlineLevel="0" collapsed="false">
      <c r="B16" s="223"/>
      <c r="C16" s="218" t="s">
        <v>178</v>
      </c>
      <c r="D16" s="214" t="n">
        <v>-0.718604651162791</v>
      </c>
      <c r="E16" s="215" t="n">
        <v>-0.466666666666667</v>
      </c>
      <c r="F16" s="226" t="n">
        <v>-0.62</v>
      </c>
      <c r="G16" s="220" t="n">
        <v>-0.2375</v>
      </c>
      <c r="H16" s="186"/>
      <c r="I16" s="223" t="s">
        <v>173</v>
      </c>
      <c r="J16" s="218" t="s">
        <v>179</v>
      </c>
      <c r="K16" s="214" t="n">
        <v>-1.6</v>
      </c>
      <c r="L16" s="215" t="n">
        <v>-1.1</v>
      </c>
      <c r="M16" s="221" t="s">
        <v>155</v>
      </c>
      <c r="N16" s="222" t="s">
        <v>155</v>
      </c>
    </row>
    <row r="17" customFormat="false" ht="21" hidden="false" customHeight="true" outlineLevel="0" collapsed="false">
      <c r="B17" s="223"/>
      <c r="C17" s="227" t="s">
        <v>180</v>
      </c>
      <c r="D17" s="198" t="n">
        <v>-0.5</v>
      </c>
      <c r="E17" s="199" t="n">
        <v>-0.16</v>
      </c>
      <c r="F17" s="228" t="n">
        <v>-0.9</v>
      </c>
      <c r="G17" s="201" t="n">
        <v>-0.5</v>
      </c>
      <c r="H17" s="186"/>
      <c r="I17" s="223"/>
      <c r="J17" s="218" t="s">
        <v>181</v>
      </c>
      <c r="K17" s="214" t="n">
        <v>-2.11666666666667</v>
      </c>
      <c r="L17" s="215" t="n">
        <v>-2.075</v>
      </c>
      <c r="M17" s="221" t="n">
        <v>-1.9</v>
      </c>
      <c r="N17" s="229" t="n">
        <v>-1</v>
      </c>
    </row>
    <row r="18" customFormat="false" ht="21" hidden="false" customHeight="true" outlineLevel="0" collapsed="false">
      <c r="B18" s="230" t="s">
        <v>182</v>
      </c>
      <c r="C18" s="231"/>
      <c r="D18" s="232" t="n">
        <v>-0.74331983805668</v>
      </c>
      <c r="E18" s="205" t="n">
        <v>-0.359533073929961</v>
      </c>
      <c r="F18" s="206" t="n">
        <v>-0.595454545454545</v>
      </c>
      <c r="G18" s="233" t="n">
        <v>-0.107547169811321</v>
      </c>
      <c r="H18" s="186"/>
      <c r="I18" s="223"/>
      <c r="J18" s="218" t="s">
        <v>183</v>
      </c>
      <c r="K18" s="214" t="n">
        <v>-1.775</v>
      </c>
      <c r="L18" s="215" t="n">
        <v>-1.43888888888889</v>
      </c>
      <c r="M18" s="219" t="n">
        <v>-1.2</v>
      </c>
      <c r="N18" s="220" t="n">
        <v>-1.4</v>
      </c>
    </row>
    <row r="19" customFormat="false" ht="21" hidden="false" customHeight="true" outlineLevel="0" collapsed="false">
      <c r="B19" s="223"/>
      <c r="C19" s="209" t="s">
        <v>184</v>
      </c>
      <c r="D19" s="234" t="n">
        <v>-1.37142857142857</v>
      </c>
      <c r="E19" s="235" t="n">
        <v>-0.952542372881356</v>
      </c>
      <c r="F19" s="236" t="n">
        <v>-1.05</v>
      </c>
      <c r="G19" s="237" t="n">
        <v>-0.47</v>
      </c>
      <c r="H19" s="186"/>
      <c r="I19" s="223"/>
      <c r="J19" s="227" t="s">
        <v>185</v>
      </c>
      <c r="K19" s="193" t="n">
        <v>-2.05</v>
      </c>
      <c r="L19" s="194" t="n">
        <v>-1.9</v>
      </c>
      <c r="M19" s="238" t="s">
        <v>155</v>
      </c>
      <c r="N19" s="239" t="s">
        <v>155</v>
      </c>
    </row>
    <row r="20" customFormat="false" ht="21" hidden="false" customHeight="true" outlineLevel="0" collapsed="false">
      <c r="B20" s="223"/>
      <c r="C20" s="218" t="s">
        <v>186</v>
      </c>
      <c r="D20" s="214" t="n">
        <v>-1.84347826086957</v>
      </c>
      <c r="E20" s="215" t="n">
        <v>-1.60740740740741</v>
      </c>
      <c r="F20" s="226" t="n">
        <v>-1.5</v>
      </c>
      <c r="G20" s="220" t="n">
        <v>-1.06</v>
      </c>
      <c r="H20" s="186"/>
      <c r="I20" s="202" t="s">
        <v>187</v>
      </c>
      <c r="J20" s="203"/>
      <c r="K20" s="240" t="n">
        <v>-1.51818181818182</v>
      </c>
      <c r="L20" s="241" t="n">
        <v>-0.946610169491526</v>
      </c>
      <c r="M20" s="242" t="n">
        <v>-2.19354838709677</v>
      </c>
      <c r="N20" s="243" t="n">
        <v>-1.19736842105263</v>
      </c>
    </row>
    <row r="21" customFormat="false" ht="21" hidden="false" customHeight="true" outlineLevel="0" collapsed="false">
      <c r="B21" s="223" t="s">
        <v>188</v>
      </c>
      <c r="C21" s="218" t="s">
        <v>189</v>
      </c>
      <c r="D21" s="214" t="n">
        <v>-2.61333333333333</v>
      </c>
      <c r="E21" s="215" t="n">
        <v>-1.78888888888889</v>
      </c>
      <c r="F21" s="226" t="n">
        <v>-2.2</v>
      </c>
      <c r="G21" s="220" t="n">
        <v>-1.825</v>
      </c>
      <c r="H21" s="186"/>
      <c r="I21" s="244"/>
      <c r="J21" s="245" t="s">
        <v>190</v>
      </c>
      <c r="K21" s="210" t="n">
        <v>-0.4125</v>
      </c>
      <c r="L21" s="211" t="n">
        <v>-0.0625</v>
      </c>
      <c r="M21" s="212" t="n">
        <v>-0.533333333333333</v>
      </c>
      <c r="N21" s="213" t="n">
        <v>0</v>
      </c>
    </row>
    <row r="22" customFormat="false" ht="21" hidden="false" customHeight="true" outlineLevel="0" collapsed="false">
      <c r="B22" s="223" t="s">
        <v>191</v>
      </c>
      <c r="C22" s="218" t="s">
        <v>192</v>
      </c>
      <c r="D22" s="214" t="n">
        <v>-2.7</v>
      </c>
      <c r="E22" s="215" t="n">
        <v>-1.61666666666667</v>
      </c>
      <c r="F22" s="226" t="n">
        <v>-2.56</v>
      </c>
      <c r="G22" s="220" t="n">
        <v>-1.61666666666667</v>
      </c>
      <c r="H22" s="186"/>
      <c r="I22" s="246"/>
      <c r="J22" s="247" t="s">
        <v>193</v>
      </c>
      <c r="K22" s="214" t="n">
        <v>-1.3</v>
      </c>
      <c r="L22" s="215" t="n">
        <v>-0.6</v>
      </c>
      <c r="M22" s="219" t="n">
        <v>-1.13333333333333</v>
      </c>
      <c r="N22" s="220" t="n">
        <v>-0.5</v>
      </c>
    </row>
    <row r="23" customFormat="false" ht="21" hidden="false" customHeight="true" outlineLevel="0" collapsed="false">
      <c r="B23" s="223" t="s">
        <v>163</v>
      </c>
      <c r="C23" s="218" t="s">
        <v>194</v>
      </c>
      <c r="D23" s="214" t="n">
        <v>-1.91333333333333</v>
      </c>
      <c r="E23" s="215" t="n">
        <v>-1.19375</v>
      </c>
      <c r="F23" s="226" t="n">
        <v>-2.05</v>
      </c>
      <c r="G23" s="220" t="n">
        <v>-0.6</v>
      </c>
      <c r="H23" s="186"/>
      <c r="I23" s="246"/>
      <c r="J23" s="247" t="s">
        <v>195</v>
      </c>
      <c r="K23" s="214" t="n">
        <v>-1.13333333333333</v>
      </c>
      <c r="L23" s="215" t="n">
        <v>-0.907692307692308</v>
      </c>
      <c r="M23" s="219" t="n">
        <v>-1.85</v>
      </c>
      <c r="N23" s="220" t="n">
        <v>-1.15</v>
      </c>
    </row>
    <row r="24" customFormat="false" ht="21" hidden="false" customHeight="true" outlineLevel="0" collapsed="false">
      <c r="B24" s="223" t="s">
        <v>166</v>
      </c>
      <c r="C24" s="218" t="s">
        <v>196</v>
      </c>
      <c r="D24" s="214" t="n">
        <v>-1.75555555555556</v>
      </c>
      <c r="E24" s="215" t="n">
        <v>-0.75</v>
      </c>
      <c r="F24" s="226" t="n">
        <v>-2.6</v>
      </c>
      <c r="G24" s="220" t="n">
        <v>-1.8</v>
      </c>
      <c r="H24" s="186"/>
      <c r="I24" s="246"/>
      <c r="J24" s="247" t="s">
        <v>197</v>
      </c>
      <c r="K24" s="214" t="n">
        <v>-1.16666666666667</v>
      </c>
      <c r="L24" s="215" t="n">
        <v>-0.488888888888889</v>
      </c>
      <c r="M24" s="219" t="n">
        <v>-1.46666666666667</v>
      </c>
      <c r="N24" s="220" t="n">
        <v>-0.933333333333333</v>
      </c>
    </row>
    <row r="25" customFormat="false" ht="21" hidden="false" customHeight="true" outlineLevel="0" collapsed="false">
      <c r="B25" s="223" t="s">
        <v>170</v>
      </c>
      <c r="C25" s="218" t="s">
        <v>198</v>
      </c>
      <c r="D25" s="214" t="n">
        <v>-2.71764705882353</v>
      </c>
      <c r="E25" s="215" t="n">
        <v>-1.42941176470588</v>
      </c>
      <c r="F25" s="226" t="n">
        <v>-2.64</v>
      </c>
      <c r="G25" s="220" t="n">
        <v>-1.5</v>
      </c>
      <c r="H25" s="186"/>
      <c r="I25" s="248" t="s">
        <v>163</v>
      </c>
      <c r="J25" s="247" t="s">
        <v>199</v>
      </c>
      <c r="K25" s="214" t="n">
        <v>-0.56</v>
      </c>
      <c r="L25" s="215" t="n">
        <v>-0.175</v>
      </c>
      <c r="M25" s="219" t="n">
        <v>-1</v>
      </c>
      <c r="N25" s="220" t="n">
        <v>0</v>
      </c>
    </row>
    <row r="26" customFormat="false" ht="21" hidden="false" customHeight="true" outlineLevel="0" collapsed="false">
      <c r="B26" s="223" t="s">
        <v>173</v>
      </c>
      <c r="C26" s="218" t="s">
        <v>200</v>
      </c>
      <c r="D26" s="214" t="n">
        <v>-1.88363636363636</v>
      </c>
      <c r="E26" s="215" t="n">
        <v>-0.92280701754386</v>
      </c>
      <c r="F26" s="226" t="n">
        <v>-3</v>
      </c>
      <c r="G26" s="220" t="n">
        <v>-1.17777777777778</v>
      </c>
      <c r="H26" s="186"/>
      <c r="I26" s="248"/>
      <c r="J26" s="247" t="s">
        <v>201</v>
      </c>
      <c r="K26" s="214" t="n">
        <v>-0.877777777777778</v>
      </c>
      <c r="L26" s="215" t="n">
        <v>-0.4</v>
      </c>
      <c r="M26" s="219" t="n">
        <v>-0.9</v>
      </c>
      <c r="N26" s="220" t="n">
        <v>-0.2</v>
      </c>
    </row>
    <row r="27" customFormat="false" ht="21" hidden="false" customHeight="true" outlineLevel="0" collapsed="false">
      <c r="B27" s="223"/>
      <c r="C27" s="218" t="s">
        <v>202</v>
      </c>
      <c r="D27" s="214" t="n">
        <v>-1.96428571428571</v>
      </c>
      <c r="E27" s="215" t="n">
        <v>-1.98108108108108</v>
      </c>
      <c r="F27" s="226" t="n">
        <v>-1.93333333333333</v>
      </c>
      <c r="G27" s="220" t="n">
        <v>-1.42857142857143</v>
      </c>
      <c r="H27" s="186"/>
      <c r="I27" s="248"/>
      <c r="J27" s="249" t="s">
        <v>203</v>
      </c>
      <c r="K27" s="214" t="n">
        <v>0.144444444444444</v>
      </c>
      <c r="L27" s="215" t="n">
        <v>1.03333333333333</v>
      </c>
      <c r="M27" s="219" t="n">
        <v>0.9</v>
      </c>
      <c r="N27" s="220" t="n">
        <v>1.46666666666667</v>
      </c>
    </row>
    <row r="28" customFormat="false" ht="21" hidden="false" customHeight="true" outlineLevel="0" collapsed="false">
      <c r="B28" s="223"/>
      <c r="C28" s="227" t="s">
        <v>204</v>
      </c>
      <c r="D28" s="198" t="n">
        <v>-2.39333333333333</v>
      </c>
      <c r="E28" s="199" t="n">
        <v>-2.07647058823529</v>
      </c>
      <c r="F28" s="228" t="n">
        <v>-2.65</v>
      </c>
      <c r="G28" s="201" t="n">
        <v>-1.25</v>
      </c>
      <c r="H28" s="186"/>
      <c r="I28" s="248" t="s">
        <v>166</v>
      </c>
      <c r="J28" s="247" t="s">
        <v>205</v>
      </c>
      <c r="K28" s="214" t="n">
        <v>-1.33333333333333</v>
      </c>
      <c r="L28" s="215" t="n">
        <v>-0.641176470588235</v>
      </c>
      <c r="M28" s="219" t="n">
        <v>-1.925</v>
      </c>
      <c r="N28" s="220" t="n">
        <v>-0.65</v>
      </c>
    </row>
    <row r="29" customFormat="false" ht="21" hidden="false" customHeight="true" outlineLevel="0" collapsed="false">
      <c r="B29" s="230" t="s">
        <v>206</v>
      </c>
      <c r="C29" s="231"/>
      <c r="D29" s="232" t="n">
        <v>-1.95502008032128</v>
      </c>
      <c r="E29" s="205" t="n">
        <v>-1.35144927536232</v>
      </c>
      <c r="F29" s="206" t="n">
        <v>-2.32264150943396</v>
      </c>
      <c r="G29" s="233" t="n">
        <v>-1.19180327868852</v>
      </c>
      <c r="H29" s="186"/>
      <c r="I29" s="248"/>
      <c r="J29" s="247" t="s">
        <v>207</v>
      </c>
      <c r="K29" s="214" t="n">
        <v>-2.56</v>
      </c>
      <c r="L29" s="215" t="n">
        <v>-1.05</v>
      </c>
      <c r="M29" s="219" t="n">
        <v>-3.5</v>
      </c>
      <c r="N29" s="220" t="n">
        <v>-1.8</v>
      </c>
    </row>
    <row r="30" customFormat="false" ht="21" hidden="false" customHeight="true" outlineLevel="0" collapsed="false">
      <c r="B30" s="180"/>
      <c r="C30" s="250" t="s">
        <v>208</v>
      </c>
      <c r="D30" s="234" t="n">
        <v>-2.3</v>
      </c>
      <c r="E30" s="235" t="n">
        <v>-1.70555555555556</v>
      </c>
      <c r="F30" s="236" t="n">
        <v>-2.45</v>
      </c>
      <c r="G30" s="237" t="n">
        <v>-1.73333333333333</v>
      </c>
      <c r="H30" s="186"/>
      <c r="I30" s="248"/>
      <c r="J30" s="247" t="s">
        <v>209</v>
      </c>
      <c r="K30" s="214" t="n">
        <v>-2.80666666666667</v>
      </c>
      <c r="L30" s="215" t="n">
        <v>-1.55882352941177</v>
      </c>
      <c r="M30" s="219" t="n">
        <v>-2.16666666666667</v>
      </c>
      <c r="N30" s="220" t="n">
        <v>-0.866666666666667</v>
      </c>
    </row>
    <row r="31" customFormat="false" ht="21" hidden="false" customHeight="true" outlineLevel="0" collapsed="false">
      <c r="B31" s="223"/>
      <c r="C31" s="218" t="s">
        <v>210</v>
      </c>
      <c r="D31" s="214" t="n">
        <v>-2.39166666666667</v>
      </c>
      <c r="E31" s="215" t="n">
        <v>-1.96153846153846</v>
      </c>
      <c r="F31" s="226" t="n">
        <v>-1.65</v>
      </c>
      <c r="G31" s="220" t="n">
        <v>-1.5</v>
      </c>
      <c r="H31" s="186"/>
      <c r="I31" s="248" t="s">
        <v>211</v>
      </c>
      <c r="J31" s="247" t="s">
        <v>212</v>
      </c>
      <c r="K31" s="214" t="n">
        <v>-2.21764705882353</v>
      </c>
      <c r="L31" s="215" t="n">
        <v>-1.4</v>
      </c>
      <c r="M31" s="219" t="n">
        <v>-2.35</v>
      </c>
      <c r="N31" s="220" t="n">
        <v>-0.9</v>
      </c>
    </row>
    <row r="32" customFormat="false" ht="21" hidden="false" customHeight="true" outlineLevel="0" collapsed="false">
      <c r="B32" s="223" t="s">
        <v>213</v>
      </c>
      <c r="C32" s="218" t="s">
        <v>214</v>
      </c>
      <c r="D32" s="214" t="n">
        <v>-2.34761904761905</v>
      </c>
      <c r="E32" s="215" t="n">
        <v>-2.23636363636364</v>
      </c>
      <c r="F32" s="226" t="n">
        <v>-2.35</v>
      </c>
      <c r="G32" s="220" t="n">
        <v>-1.6</v>
      </c>
      <c r="H32" s="186"/>
      <c r="I32" s="248"/>
      <c r="J32" s="247" t="s">
        <v>215</v>
      </c>
      <c r="K32" s="214" t="n">
        <v>-3.53333333333333</v>
      </c>
      <c r="L32" s="215" t="n">
        <v>-2.31428571428571</v>
      </c>
      <c r="M32" s="219" t="n">
        <v>-4.2</v>
      </c>
      <c r="N32" s="220" t="n">
        <v>-2.43333333333333</v>
      </c>
    </row>
    <row r="33" customFormat="false" ht="21" hidden="false" customHeight="true" outlineLevel="0" collapsed="false">
      <c r="B33" s="223" t="s">
        <v>216</v>
      </c>
      <c r="C33" s="218" t="s">
        <v>217</v>
      </c>
      <c r="D33" s="214" t="n">
        <v>-0.83</v>
      </c>
      <c r="E33" s="215" t="n">
        <v>-0.708333333333333</v>
      </c>
      <c r="F33" s="226" t="n">
        <v>0</v>
      </c>
      <c r="G33" s="220" t="n">
        <v>0</v>
      </c>
      <c r="H33" s="186"/>
      <c r="I33" s="248"/>
      <c r="J33" s="245" t="s">
        <v>218</v>
      </c>
      <c r="K33" s="214" t="n">
        <v>-1.55</v>
      </c>
      <c r="L33" s="215" t="n">
        <v>-1</v>
      </c>
      <c r="M33" s="219" t="n">
        <v>-3.5</v>
      </c>
      <c r="N33" s="220" t="n">
        <v>-2.05</v>
      </c>
    </row>
    <row r="34" customFormat="false" ht="21" hidden="false" customHeight="true" outlineLevel="0" collapsed="false">
      <c r="B34" s="223" t="s">
        <v>219</v>
      </c>
      <c r="C34" s="218" t="s">
        <v>220</v>
      </c>
      <c r="D34" s="214" t="n">
        <v>-2.43846153846154</v>
      </c>
      <c r="E34" s="215" t="n">
        <v>-1.94347826086957</v>
      </c>
      <c r="F34" s="226" t="n">
        <v>-2.175</v>
      </c>
      <c r="G34" s="220" t="n">
        <v>-1.775</v>
      </c>
      <c r="H34" s="186"/>
      <c r="I34" s="248" t="s">
        <v>219</v>
      </c>
      <c r="J34" s="247" t="s">
        <v>221</v>
      </c>
      <c r="K34" s="214" t="n">
        <v>-0.983333333333333</v>
      </c>
      <c r="L34" s="215" t="n">
        <v>-0.385714285714286</v>
      </c>
      <c r="M34" s="219" t="n">
        <v>-1.875</v>
      </c>
      <c r="N34" s="220" t="n">
        <v>-1.125</v>
      </c>
    </row>
    <row r="35" customFormat="false" ht="21" hidden="false" customHeight="true" outlineLevel="0" collapsed="false">
      <c r="B35" s="223" t="s">
        <v>170</v>
      </c>
      <c r="C35" s="218" t="s">
        <v>222</v>
      </c>
      <c r="D35" s="214" t="n">
        <v>-3.00833333333333</v>
      </c>
      <c r="E35" s="215" t="n">
        <v>-1.72962962962963</v>
      </c>
      <c r="F35" s="226" t="n">
        <v>-2.575</v>
      </c>
      <c r="G35" s="220" t="n">
        <v>-1.5</v>
      </c>
      <c r="H35" s="186"/>
      <c r="I35" s="248"/>
      <c r="J35" s="247" t="s">
        <v>223</v>
      </c>
      <c r="K35" s="214" t="n">
        <v>-1.55</v>
      </c>
      <c r="L35" s="215" t="n">
        <v>-1.36</v>
      </c>
      <c r="M35" s="219" t="n">
        <v>-1.8</v>
      </c>
      <c r="N35" s="220" t="n">
        <v>-1.2</v>
      </c>
    </row>
    <row r="36" customFormat="false" ht="21" hidden="false" customHeight="true" outlineLevel="0" collapsed="false">
      <c r="B36" s="223" t="s">
        <v>173</v>
      </c>
      <c r="C36" s="251" t="s">
        <v>224</v>
      </c>
      <c r="D36" s="214" t="n">
        <v>-4.43333333333333</v>
      </c>
      <c r="E36" s="215" t="n">
        <v>-2.25</v>
      </c>
      <c r="F36" s="252" t="s">
        <v>155</v>
      </c>
      <c r="G36" s="253" t="s">
        <v>155</v>
      </c>
      <c r="H36" s="186"/>
      <c r="I36" s="248"/>
      <c r="J36" s="247" t="s">
        <v>225</v>
      </c>
      <c r="K36" s="214" t="n">
        <v>-1.8</v>
      </c>
      <c r="L36" s="215" t="n">
        <v>-1.39</v>
      </c>
      <c r="M36" s="219" t="n">
        <v>-2.5</v>
      </c>
      <c r="N36" s="220" t="n">
        <v>-1.5</v>
      </c>
    </row>
    <row r="37" customFormat="false" ht="21" hidden="false" customHeight="true" outlineLevel="0" collapsed="false">
      <c r="B37" s="223"/>
      <c r="C37" s="218" t="s">
        <v>226</v>
      </c>
      <c r="D37" s="214" t="n">
        <v>-3.08</v>
      </c>
      <c r="E37" s="215" t="n">
        <v>-2.06666666666667</v>
      </c>
      <c r="F37" s="221" t="s">
        <v>155</v>
      </c>
      <c r="G37" s="222" t="s">
        <v>155</v>
      </c>
      <c r="H37" s="186"/>
      <c r="I37" s="248" t="s">
        <v>227</v>
      </c>
      <c r="J37" s="247" t="s">
        <v>228</v>
      </c>
      <c r="K37" s="214" t="n">
        <v>-1.28181818181818</v>
      </c>
      <c r="L37" s="215" t="n">
        <v>-0.509090909090909</v>
      </c>
      <c r="M37" s="219" t="n">
        <v>-2.45555555555556</v>
      </c>
      <c r="N37" s="220" t="n">
        <v>-0.855555555555556</v>
      </c>
    </row>
    <row r="38" customFormat="false" ht="21" hidden="false" customHeight="true" outlineLevel="0" collapsed="false">
      <c r="B38" s="223"/>
      <c r="C38" s="227" t="s">
        <v>229</v>
      </c>
      <c r="D38" s="198" t="n">
        <v>-6.7</v>
      </c>
      <c r="E38" s="254" t="n">
        <v>-4.7</v>
      </c>
      <c r="F38" s="255" t="s">
        <v>155</v>
      </c>
      <c r="G38" s="256" t="s">
        <v>155</v>
      </c>
      <c r="H38" s="186"/>
      <c r="I38" s="248"/>
      <c r="J38" s="249" t="s">
        <v>230</v>
      </c>
      <c r="K38" s="214" t="n">
        <v>-1.92</v>
      </c>
      <c r="L38" s="215" t="n">
        <v>-0.768421052631579</v>
      </c>
      <c r="M38" s="219" t="n">
        <v>-1.9</v>
      </c>
      <c r="N38" s="220" t="n">
        <v>-0.833333333333333</v>
      </c>
    </row>
    <row r="39" customFormat="false" ht="21" hidden="false" customHeight="true" outlineLevel="0" collapsed="false">
      <c r="B39" s="230" t="s">
        <v>231</v>
      </c>
      <c r="C39" s="203"/>
      <c r="D39" s="232" t="n">
        <v>-2.49075630252101</v>
      </c>
      <c r="E39" s="205" t="n">
        <v>-1.83650793650794</v>
      </c>
      <c r="F39" s="206" t="n">
        <v>-2.12666666666667</v>
      </c>
      <c r="G39" s="233" t="n">
        <v>-1.52941176470588</v>
      </c>
      <c r="H39" s="186"/>
      <c r="I39" s="248"/>
      <c r="J39" s="247" t="s">
        <v>232</v>
      </c>
      <c r="K39" s="214" t="n">
        <v>0.533333333333333</v>
      </c>
      <c r="L39" s="215" t="n">
        <v>0.96</v>
      </c>
      <c r="M39" s="219" t="n">
        <v>-2.86206896551724</v>
      </c>
      <c r="N39" s="220" t="n">
        <v>0.696428571428571</v>
      </c>
    </row>
    <row r="40" customFormat="false" ht="21" hidden="false" customHeight="true" outlineLevel="0" collapsed="false">
      <c r="B40" s="257" t="s">
        <v>233</v>
      </c>
      <c r="C40" s="181"/>
      <c r="D40" s="240" t="n">
        <v>-1.78922716627635</v>
      </c>
      <c r="E40" s="258" t="n">
        <v>-1.18020833333333</v>
      </c>
      <c r="F40" s="259" t="n">
        <v>-2.17173913043478</v>
      </c>
      <c r="G40" s="243" t="n">
        <v>-1.3</v>
      </c>
      <c r="H40" s="186"/>
      <c r="I40" s="248" t="s">
        <v>234</v>
      </c>
      <c r="J40" s="247" t="s">
        <v>235</v>
      </c>
      <c r="K40" s="214" t="n">
        <v>0.3</v>
      </c>
      <c r="L40" s="215" t="n">
        <v>1.24</v>
      </c>
      <c r="M40" s="219" t="n">
        <v>-0.242857142857143</v>
      </c>
      <c r="N40" s="220" t="n">
        <v>1.05</v>
      </c>
    </row>
    <row r="41" customFormat="false" ht="21" hidden="false" customHeight="true" outlineLevel="0" collapsed="false">
      <c r="B41" s="191" t="s">
        <v>236</v>
      </c>
      <c r="C41" s="192"/>
      <c r="D41" s="260"/>
      <c r="E41" s="261"/>
      <c r="F41" s="255"/>
      <c r="G41" s="262"/>
      <c r="H41" s="186"/>
      <c r="I41" s="248"/>
      <c r="J41" s="247" t="s">
        <v>237</v>
      </c>
      <c r="K41" s="214" t="n">
        <v>0.3</v>
      </c>
      <c r="L41" s="215" t="n">
        <v>1.56666666666667</v>
      </c>
      <c r="M41" s="219" t="n">
        <v>-4.62380952380952</v>
      </c>
      <c r="N41" s="220" t="n">
        <v>-0.361538461538462</v>
      </c>
    </row>
    <row r="42" customFormat="false" ht="21" hidden="false" customHeight="true" outlineLevel="0" collapsed="false">
      <c r="B42" s="223" t="s">
        <v>238</v>
      </c>
      <c r="C42" s="263"/>
      <c r="D42" s="198" t="n">
        <v>-1.55406283856988</v>
      </c>
      <c r="E42" s="254" t="n">
        <v>-1.01865745310957</v>
      </c>
      <c r="F42" s="252" t="n">
        <v>-1.74265734265734</v>
      </c>
      <c r="G42" s="201" t="n">
        <v>-0.88698224852071</v>
      </c>
      <c r="H42" s="186"/>
      <c r="I42" s="248"/>
      <c r="J42" s="247" t="s">
        <v>239</v>
      </c>
      <c r="K42" s="214" t="s">
        <v>155</v>
      </c>
      <c r="L42" s="215" t="s">
        <v>155</v>
      </c>
      <c r="M42" s="219" t="n">
        <v>-0.5</v>
      </c>
      <c r="N42" s="220" t="n">
        <v>0.76</v>
      </c>
    </row>
    <row r="43" customFormat="false" ht="21" hidden="false" customHeight="true" outlineLevel="0" collapsed="false">
      <c r="B43" s="223" t="s">
        <v>240</v>
      </c>
      <c r="C43" s="263"/>
      <c r="D43" s="264"/>
      <c r="E43" s="258"/>
      <c r="F43" s="265"/>
      <c r="G43" s="266"/>
      <c r="H43" s="186"/>
      <c r="I43" s="248"/>
      <c r="J43" s="247" t="s">
        <v>241</v>
      </c>
      <c r="K43" s="234" t="n">
        <v>0.4875</v>
      </c>
      <c r="L43" s="235" t="n">
        <v>0.6625</v>
      </c>
      <c r="M43" s="219" t="n">
        <v>-0.3</v>
      </c>
      <c r="N43" s="220" t="n">
        <v>0.925</v>
      </c>
    </row>
    <row r="44" customFormat="false" ht="21" hidden="false" customHeight="true" outlineLevel="0" collapsed="false">
      <c r="B44" s="267"/>
      <c r="C44" s="268"/>
      <c r="D44" s="269"/>
      <c r="E44" s="270"/>
      <c r="F44" s="271"/>
      <c r="G44" s="272"/>
      <c r="H44" s="186"/>
      <c r="I44" s="273"/>
      <c r="J44" s="274" t="s">
        <v>242</v>
      </c>
      <c r="K44" s="275" t="s">
        <v>155</v>
      </c>
      <c r="L44" s="241" t="n">
        <v>0.7</v>
      </c>
      <c r="M44" s="200" t="n">
        <v>-1.03333333333333</v>
      </c>
      <c r="N44" s="201" t="n">
        <v>-0.39</v>
      </c>
    </row>
    <row r="45" customFormat="false" ht="21" hidden="false" customHeight="true" outlineLevel="0" collapsed="false">
      <c r="B45" s="276" t="s">
        <v>243</v>
      </c>
      <c r="C45" s="192"/>
      <c r="D45" s="260" t="n">
        <v>-1.52410394265233</v>
      </c>
      <c r="E45" s="261" t="n">
        <v>-0.946191247974067</v>
      </c>
      <c r="F45" s="255" t="n">
        <v>-2.10649350649351</v>
      </c>
      <c r="G45" s="277" t="n">
        <v>-0.497897897897898</v>
      </c>
      <c r="H45" s="1" t="s">
        <v>145</v>
      </c>
      <c r="I45" s="202" t="s">
        <v>244</v>
      </c>
      <c r="J45" s="203"/>
      <c r="K45" s="232" t="n">
        <v>-1.38082901554404</v>
      </c>
      <c r="L45" s="205" t="n">
        <v>-0.614027149321267</v>
      </c>
      <c r="M45" s="278" t="n">
        <v>-2.42181818181818</v>
      </c>
      <c r="N45" s="233" t="n">
        <v>-0.0969512195121952</v>
      </c>
    </row>
    <row r="46" customFormat="false" ht="21" hidden="false" customHeight="true" outlineLevel="0" collapsed="false">
      <c r="B46" s="0"/>
      <c r="C46" s="0"/>
      <c r="D46" s="0"/>
      <c r="E46" s="0"/>
      <c r="F46" s="0"/>
      <c r="G46" s="0"/>
      <c r="H46" s="0"/>
      <c r="I46" s="248"/>
      <c r="J46" s="249" t="s">
        <v>245</v>
      </c>
      <c r="K46" s="234" t="n">
        <v>-1.40384615384615</v>
      </c>
      <c r="L46" s="235" t="n">
        <v>-0.776923076923077</v>
      </c>
      <c r="M46" s="279" t="n">
        <v>-3.61666666666667</v>
      </c>
      <c r="N46" s="237" t="n">
        <v>-2.1</v>
      </c>
    </row>
    <row r="47" customFormat="false" ht="21" hidden="false" customHeight="true" outlineLevel="0" collapsed="false">
      <c r="B47" s="0"/>
      <c r="C47" s="0"/>
      <c r="D47" s="0"/>
      <c r="E47" s="0"/>
      <c r="F47" s="0"/>
      <c r="G47" s="0"/>
      <c r="H47" s="0"/>
      <c r="I47" s="248" t="s">
        <v>246</v>
      </c>
      <c r="J47" s="247" t="s">
        <v>247</v>
      </c>
      <c r="K47" s="214" t="n">
        <v>-1.74705882352941</v>
      </c>
      <c r="L47" s="215" t="n">
        <v>-0.882352941176471</v>
      </c>
      <c r="M47" s="219" t="n">
        <v>-2.15</v>
      </c>
      <c r="N47" s="220" t="n">
        <v>-1.3</v>
      </c>
    </row>
    <row r="48" customFormat="false" ht="21" hidden="false" customHeight="true" outlineLevel="0" collapsed="false">
      <c r="B48" s="0"/>
      <c r="C48" s="0"/>
      <c r="D48" s="0"/>
      <c r="E48" s="0"/>
      <c r="F48" s="0"/>
      <c r="G48" s="0"/>
      <c r="H48" s="0"/>
      <c r="I48" s="248" t="s">
        <v>211</v>
      </c>
      <c r="J48" s="247" t="s">
        <v>248</v>
      </c>
      <c r="K48" s="214" t="n">
        <v>-1.72</v>
      </c>
      <c r="L48" s="215" t="n">
        <v>-0.771428571428572</v>
      </c>
      <c r="M48" s="219" t="n">
        <v>-2.5</v>
      </c>
      <c r="N48" s="220" t="n">
        <v>-1</v>
      </c>
    </row>
    <row r="49" customFormat="false" ht="21" hidden="false" customHeight="true" outlineLevel="0" collapsed="false">
      <c r="B49" s="0"/>
      <c r="C49" s="0"/>
      <c r="D49" s="0"/>
      <c r="E49" s="0"/>
      <c r="F49" s="0"/>
      <c r="G49" s="0"/>
      <c r="H49" s="0"/>
      <c r="I49" s="248" t="s">
        <v>219</v>
      </c>
      <c r="J49" s="247" t="s">
        <v>239</v>
      </c>
      <c r="K49" s="214" t="n">
        <v>-1.48695652173913</v>
      </c>
      <c r="L49" s="215" t="n">
        <v>-0.730769230769231</v>
      </c>
      <c r="M49" s="219" t="n">
        <v>-1.95</v>
      </c>
      <c r="N49" s="220" t="n">
        <v>-1.35</v>
      </c>
    </row>
    <row r="50" customFormat="false" ht="21" hidden="false" customHeight="true" outlineLevel="0" collapsed="false">
      <c r="B50" s="160"/>
      <c r="C50" s="160"/>
      <c r="D50" s="160"/>
      <c r="E50" s="160"/>
      <c r="F50" s="160"/>
      <c r="G50" s="160"/>
      <c r="H50" s="160"/>
      <c r="I50" s="248" t="s">
        <v>227</v>
      </c>
      <c r="J50" s="247" t="s">
        <v>249</v>
      </c>
      <c r="K50" s="214" t="n">
        <v>-1.97777777777778</v>
      </c>
      <c r="L50" s="215" t="n">
        <v>-0.0722222222222222</v>
      </c>
      <c r="M50" s="221" t="s">
        <v>155</v>
      </c>
      <c r="N50" s="222" t="s">
        <v>155</v>
      </c>
    </row>
    <row r="51" customFormat="false" ht="21" hidden="false" customHeight="true" outlineLevel="0" collapsed="false">
      <c r="B51" s="160"/>
      <c r="C51" s="160"/>
      <c r="D51" s="160"/>
      <c r="E51" s="160"/>
      <c r="F51" s="160"/>
      <c r="G51" s="160"/>
      <c r="H51" s="160"/>
      <c r="I51" s="248" t="s">
        <v>234</v>
      </c>
      <c r="J51" s="247" t="s">
        <v>232</v>
      </c>
      <c r="K51" s="214" t="n">
        <v>-0.9</v>
      </c>
      <c r="L51" s="215" t="n">
        <v>-0.225</v>
      </c>
      <c r="M51" s="219" t="n">
        <v>-0.6</v>
      </c>
      <c r="N51" s="220" t="n">
        <v>0</v>
      </c>
    </row>
    <row r="52" customFormat="false" ht="21" hidden="false" customHeight="true" outlineLevel="0" collapsed="false">
      <c r="B52" s="160"/>
      <c r="C52" s="160"/>
      <c r="D52" s="160"/>
      <c r="E52" s="160"/>
      <c r="F52" s="160"/>
      <c r="G52" s="160"/>
      <c r="H52" s="160"/>
      <c r="I52" s="273"/>
      <c r="J52" s="274" t="s">
        <v>250</v>
      </c>
      <c r="K52" s="198" t="n">
        <v>-2.24444444444444</v>
      </c>
      <c r="L52" s="199" t="n">
        <v>-0.409090909090909</v>
      </c>
      <c r="M52" s="221" t="s">
        <v>155</v>
      </c>
      <c r="N52" s="222" t="s">
        <v>155</v>
      </c>
    </row>
    <row r="53" customFormat="false" ht="21" hidden="false" customHeight="true" outlineLevel="0" collapsed="false">
      <c r="B53" s="160"/>
      <c r="C53" s="160"/>
      <c r="D53" s="160"/>
      <c r="E53" s="160"/>
      <c r="F53" s="160"/>
      <c r="G53" s="160"/>
      <c r="H53" s="160"/>
      <c r="I53" s="202" t="s">
        <v>251</v>
      </c>
      <c r="J53" s="203"/>
      <c r="K53" s="232" t="n">
        <v>-1.55230769230769</v>
      </c>
      <c r="L53" s="205" t="n">
        <v>-0.570454545454545</v>
      </c>
      <c r="M53" s="280" t="n">
        <v>-2.75</v>
      </c>
      <c r="N53" s="233" t="n">
        <v>-1.61538461538462</v>
      </c>
    </row>
    <row r="54" customFormat="false" ht="21" hidden="false" customHeight="true" outlineLevel="0" collapsed="false">
      <c r="B54" s="75"/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</row>
  </sheetData>
  <printOptions headings="false" gridLines="false" gridLinesSet="true" horizontalCentered="false" verticalCentered="false"/>
  <pageMargins left="0.39375" right="0.196527777777778" top="0.7875" bottom="0.511805555555556" header="0.511805555555556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大阪府地価だより　平成25年3月21日発行　第76号</oddHeader>
    <oddFooter>&amp;C　　　　　３　　　　　　　　　　　　　　　　　　　　　　　　　　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3.87"/>
    <col collapsed="false" customWidth="true" hidden="false" outlineLevel="0" max="3" min="3" style="1" width="10.99"/>
    <col collapsed="false" customWidth="true" hidden="false" outlineLevel="0" max="9" min="4" style="1" width="10.74"/>
    <col collapsed="false" customWidth="true" hidden="false" outlineLevel="0" max="10" min="10" style="1" width="12.62"/>
    <col collapsed="false" customWidth="true" hidden="false" outlineLevel="0" max="11" min="11" style="1" width="10.37"/>
    <col collapsed="false" customWidth="true" hidden="false" outlineLevel="0" max="12" min="12" style="1" width="6.74"/>
    <col collapsed="false" customWidth="false" hidden="false" outlineLevel="0" max="257" min="13" style="1" width="8.99"/>
  </cols>
  <sheetData>
    <row r="1" customFormat="false" ht="17.25" hidden="false" customHeight="true" outlineLevel="0" collapsed="false"/>
    <row r="2" customFormat="false" ht="16.5" hidden="false" customHeight="true" outlineLevel="0" collapsed="false"/>
    <row r="3" customFormat="false" ht="20.25" hidden="false" customHeight="true" outlineLevel="0" collapsed="false"/>
    <row r="4" customFormat="false" ht="24.75" hidden="false" customHeight="true" outlineLevel="0" collapsed="false"/>
    <row r="5" customFormat="false" ht="21.75" hidden="false" customHeight="true" outlineLevel="0" collapsed="false"/>
    <row r="6" customFormat="false" ht="21.75" hidden="false" customHeight="true" outlineLevel="0" collapsed="false"/>
    <row r="28" customFormat="false" ht="21.75" hidden="false" customHeight="true" outlineLevel="0" collapsed="false"/>
    <row r="29" customFormat="false" ht="31.5" hidden="false" customHeight="true" outlineLevel="0" collapsed="false">
      <c r="B29" s="281" t="s">
        <v>252</v>
      </c>
      <c r="C29" s="281"/>
      <c r="D29" s="281"/>
      <c r="E29" s="281"/>
      <c r="F29" s="281"/>
      <c r="G29" s="281"/>
      <c r="H29" s="281"/>
      <c r="I29" s="281"/>
      <c r="J29" s="281"/>
    </row>
    <row r="30" customFormat="false" ht="17.25" hidden="false" customHeight="true" outlineLevel="0" collapsed="false">
      <c r="B30" s="281"/>
      <c r="C30" s="281"/>
      <c r="D30" s="281"/>
      <c r="E30" s="281"/>
      <c r="F30" s="281"/>
      <c r="G30" s="281"/>
      <c r="H30" s="281"/>
      <c r="I30" s="281"/>
      <c r="J30" s="281"/>
    </row>
    <row r="31" customFormat="false" ht="24" hidden="false" customHeight="true" outlineLevel="0" collapsed="false">
      <c r="B31" s="9"/>
      <c r="C31" s="9"/>
      <c r="D31" s="9"/>
      <c r="E31" s="9"/>
      <c r="F31" s="9"/>
      <c r="G31" s="9"/>
      <c r="H31" s="9"/>
      <c r="I31" s="9"/>
      <c r="J31" s="9"/>
    </row>
    <row r="32" customFormat="false" ht="21" hidden="false" customHeight="true" outlineLevel="0" collapsed="false">
      <c r="C32" s="282" t="s">
        <v>253</v>
      </c>
    </row>
    <row r="33" customFormat="false" ht="26.25" hidden="false" customHeight="true" outlineLevel="0" collapsed="false">
      <c r="B33" s="283" t="s">
        <v>254</v>
      </c>
      <c r="C33" s="283"/>
      <c r="D33" s="283"/>
      <c r="E33" s="283"/>
      <c r="F33" s="283"/>
      <c r="G33" s="283"/>
      <c r="H33" s="283"/>
      <c r="I33" s="283"/>
      <c r="J33" s="283"/>
      <c r="N33" s="284"/>
    </row>
    <row r="34" customFormat="false" ht="15" hidden="false" customHeight="true" outlineLevel="0" collapsed="false">
      <c r="B34" s="285" t="s">
        <v>255</v>
      </c>
      <c r="C34" s="75"/>
      <c r="D34" s="75"/>
      <c r="E34" s="75"/>
      <c r="F34" s="75"/>
      <c r="G34" s="75"/>
      <c r="H34" s="75"/>
      <c r="I34" s="75"/>
    </row>
    <row r="35" customFormat="false" ht="15" hidden="false" customHeight="true" outlineLevel="0" collapsed="false">
      <c r="B35" s="286" t="s">
        <v>145</v>
      </c>
      <c r="C35" s="287"/>
      <c r="D35" s="75"/>
      <c r="E35" s="75"/>
      <c r="F35" s="75"/>
      <c r="G35" s="75"/>
      <c r="H35" s="75"/>
      <c r="I35" s="75"/>
    </row>
    <row r="36" customFormat="false" ht="17.25" hidden="false" customHeight="true" outlineLevel="0" collapsed="false">
      <c r="B36" s="285" t="s">
        <v>256</v>
      </c>
      <c r="C36" s="75"/>
      <c r="D36" s="75"/>
      <c r="E36" s="75"/>
      <c r="F36" s="75"/>
      <c r="G36" s="75"/>
      <c r="H36" s="75"/>
      <c r="I36" s="75"/>
    </row>
    <row r="37" s="160" customFormat="true" ht="60.75" hidden="false" customHeight="true" outlineLevel="0" collapsed="false">
      <c r="B37" s="288" t="s">
        <v>257</v>
      </c>
      <c r="C37" s="289" t="s">
        <v>258</v>
      </c>
      <c r="D37" s="290" t="s">
        <v>259</v>
      </c>
      <c r="E37" s="290"/>
      <c r="F37" s="290"/>
      <c r="G37" s="290"/>
      <c r="H37" s="290"/>
      <c r="I37" s="290"/>
      <c r="J37" s="290"/>
      <c r="K37" s="290"/>
    </row>
    <row r="38" s="160" customFormat="true" ht="57.75" hidden="false" customHeight="true" outlineLevel="0" collapsed="false">
      <c r="B38" s="288" t="s">
        <v>260</v>
      </c>
      <c r="C38" s="289" t="s">
        <v>261</v>
      </c>
      <c r="D38" s="291" t="s">
        <v>262</v>
      </c>
      <c r="E38" s="291"/>
      <c r="F38" s="291"/>
      <c r="G38" s="291"/>
      <c r="H38" s="291"/>
      <c r="I38" s="291"/>
      <c r="J38" s="291"/>
      <c r="K38" s="292"/>
    </row>
    <row r="39" s="160" customFormat="true" ht="60.75" hidden="false" customHeight="true" outlineLevel="0" collapsed="false">
      <c r="B39" s="288" t="s">
        <v>263</v>
      </c>
      <c r="C39" s="289" t="s">
        <v>264</v>
      </c>
      <c r="D39" s="291" t="s">
        <v>265</v>
      </c>
      <c r="E39" s="291"/>
      <c r="F39" s="291"/>
      <c r="G39" s="291"/>
      <c r="H39" s="291"/>
      <c r="I39" s="291"/>
      <c r="J39" s="291"/>
      <c r="K39" s="292"/>
    </row>
    <row r="40" s="160" customFormat="true" ht="54" hidden="false" customHeight="true" outlineLevel="0" collapsed="false">
      <c r="B40" s="288" t="s">
        <v>266</v>
      </c>
      <c r="C40" s="289" t="s">
        <v>267</v>
      </c>
      <c r="D40" s="291" t="s">
        <v>268</v>
      </c>
      <c r="E40" s="291"/>
      <c r="F40" s="291"/>
      <c r="G40" s="291"/>
      <c r="H40" s="291"/>
      <c r="I40" s="291"/>
      <c r="J40" s="291"/>
      <c r="K40" s="292"/>
    </row>
    <row r="41" s="160" customFormat="true" ht="56.25" hidden="false" customHeight="true" outlineLevel="0" collapsed="false">
      <c r="B41" s="288" t="s">
        <v>269</v>
      </c>
      <c r="C41" s="289" t="s">
        <v>270</v>
      </c>
      <c r="D41" s="291" t="s">
        <v>271</v>
      </c>
      <c r="E41" s="291"/>
      <c r="F41" s="291"/>
      <c r="G41" s="291"/>
      <c r="H41" s="291"/>
      <c r="I41" s="291"/>
      <c r="J41" s="291"/>
      <c r="K41" s="292"/>
    </row>
    <row r="42" customFormat="false" ht="39.75" hidden="false" customHeight="true" outlineLevel="0" collapsed="false">
      <c r="B42" s="293" t="s">
        <v>272</v>
      </c>
      <c r="C42" s="293"/>
      <c r="D42" s="293"/>
      <c r="E42" s="293"/>
      <c r="F42" s="293"/>
      <c r="G42" s="293"/>
      <c r="H42" s="293"/>
      <c r="I42" s="293"/>
      <c r="J42" s="293"/>
      <c r="K42" s="294"/>
    </row>
    <row r="43" customFormat="false" ht="15" hidden="false" customHeight="true" outlineLevel="0" collapsed="false">
      <c r="B43" s="295"/>
      <c r="C43" s="295"/>
      <c r="D43" s="295"/>
      <c r="E43" s="295"/>
      <c r="F43" s="295"/>
      <c r="G43" s="295"/>
      <c r="H43" s="295"/>
      <c r="I43" s="295"/>
      <c r="J43" s="295"/>
    </row>
    <row r="44" customFormat="false" ht="15" hidden="false" customHeight="true" outlineLevel="0" collapsed="false">
      <c r="B44" s="296"/>
      <c r="C44" s="296"/>
      <c r="D44" s="296"/>
      <c r="E44" s="296"/>
      <c r="F44" s="296"/>
      <c r="G44" s="296"/>
      <c r="H44" s="296"/>
      <c r="I44" s="296"/>
      <c r="J44" s="296"/>
    </row>
    <row r="45" customFormat="false" ht="15" hidden="false" customHeight="true" outlineLevel="0" collapsed="false">
      <c r="B45" s="296"/>
      <c r="C45" s="296"/>
      <c r="D45" s="296"/>
      <c r="E45" s="296"/>
      <c r="F45" s="296"/>
      <c r="G45" s="296"/>
      <c r="H45" s="296"/>
      <c r="I45" s="296"/>
      <c r="J45" s="296"/>
    </row>
    <row r="46" customFormat="false" ht="15" hidden="false" customHeight="true" outlineLevel="0" collapsed="false">
      <c r="B46" s="296"/>
      <c r="C46" s="296"/>
      <c r="D46" s="296"/>
      <c r="E46" s="296"/>
      <c r="F46" s="296"/>
      <c r="G46" s="296"/>
      <c r="H46" s="296"/>
      <c r="I46" s="296"/>
      <c r="J46" s="296"/>
    </row>
    <row r="47" customFormat="false" ht="15" hidden="false" customHeight="true" outlineLevel="0" collapsed="false">
      <c r="B47" s="296"/>
      <c r="C47" s="296"/>
      <c r="D47" s="296"/>
      <c r="E47" s="296"/>
      <c r="F47" s="296"/>
      <c r="G47" s="296"/>
      <c r="H47" s="296"/>
      <c r="I47" s="296"/>
      <c r="J47" s="296"/>
    </row>
    <row r="48" customFormat="false" ht="14.25" hidden="false" customHeight="false" outlineLevel="0" collapsed="false">
      <c r="B48" s="297"/>
    </row>
  </sheetData>
  <mergeCells count="8">
    <mergeCell ref="B29:J30"/>
    <mergeCell ref="B33:J33"/>
    <mergeCell ref="D37:K37"/>
    <mergeCell ref="D38:J38"/>
    <mergeCell ref="D39:J39"/>
    <mergeCell ref="D40:J40"/>
    <mergeCell ref="D41:J41"/>
    <mergeCell ref="B42:J42"/>
  </mergeCells>
  <printOptions headings="false" gridLines="false" gridLinesSet="true" horizontalCentered="tru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大阪府地価だより　平成25年3月21日発行 第76号</oddHeader>
    <oddFooter>&amp;C４&amp;R平成25年3月発行　大阪府都市整備部用地室
ＴＥＬ：06-6944-6783　ＦＡＸ：06-6941-6238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7T06:00:57Z</dcterms:created>
  <dc:creator>米澤　暢雄</dc:creator>
  <dc:description/>
  <dc:language>en-US</dc:language>
  <cp:lastModifiedBy>大阪府庁</cp:lastModifiedBy>
  <cp:lastPrinted>2013-03-19T08:31:32Z</cp:lastPrinted>
  <dcterms:modified xsi:type="dcterms:W3CDTF">2013-03-19T08:34:00Z</dcterms:modified>
  <cp:revision>0</cp:revision>
  <dc:subject/>
  <dc:title/>
</cp:coreProperties>
</file>