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38</definedName>
    <definedName function="false" hidden="false" localSheetId="1" name="_xlnm.Print_Area" vbProcedure="false">2P!$B$2:$H$57</definedName>
    <definedName function="false" hidden="false" localSheetId="2" name="_xlnm.Print_Area" vbProcedure="false">3P!$B$3:$N$53</definedName>
    <definedName function="false" hidden="false" localSheetId="5" name="_xlnm.Print_Area" vbProcedure="false">6P!$B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8">
  <si>
    <t xml:space="preserve">大阪府　</t>
  </si>
  <si>
    <t xml:space="preserve">平成２４年９月１９日発行第７５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　□大阪府は、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の地価調査結果（価格時点：７月１日）を</t>
    </r>
    <r>
      <rPr>
        <b val="true"/>
        <sz val="16"/>
        <rFont val="ＭＳ 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に公表しました。 　　　　　　　　　　　　　                                                     　　
　　＜特徴＞大阪府の地価は、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７月１日からの１年間で、住宅地はマイナス</t>
    </r>
    <r>
      <rPr>
        <b val="true"/>
        <sz val="16"/>
        <rFont val="ＭＳ ゴシック"/>
        <family val="3"/>
        <charset val="128"/>
      </rPr>
      <t xml:space="preserve">1.1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2.0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、　　　　　　　　　　　　　　　　　　　　　　　
　　　　　　商業地はマイナス</t>
    </r>
    <r>
      <rPr>
        <b val="true"/>
        <sz val="16"/>
        <rFont val="ＭＳ ゴシック"/>
        <family val="3"/>
        <charset val="128"/>
      </rPr>
      <t xml:space="preserve">0.9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3.0</t>
    </r>
    <r>
      <rPr>
        <b val="true"/>
        <sz val="16"/>
        <rFont val="Noto Sans"/>
        <family val="2"/>
      </rPr>
      <t xml:space="preserve">％）と、住宅地、商業地ともに４年連続で下落しましたが、
　　　　　　下落幅は縮小しました。また、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ぶりに上昇地点が表れまし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整区域内
宅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所　在　地</t>
  </si>
  <si>
    <t xml:space="preserve">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北山町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山町</t>
    </r>
    <r>
      <rPr>
        <sz val="12"/>
        <rFont val="ＭＳ ゴシック"/>
        <family val="3"/>
        <charset val="128"/>
      </rPr>
      <t xml:space="preserve">9-1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センター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クなんば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中央区高麗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三井住友銀行大阪中央支店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大阪府地価調査変動率順位表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住宅地</t>
    </r>
    <r>
      <rPr>
        <sz val="12"/>
        <rFont val="ＭＳ ゴシック"/>
        <family val="3"/>
        <charset val="128"/>
      </rPr>
      <t xml:space="preserve">]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高槻市天神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「天神町</t>
    </r>
    <r>
      <rPr>
        <sz val="12"/>
        <rFont val="ＭＳ ゴシック"/>
        <family val="3"/>
        <charset val="128"/>
      </rPr>
      <t xml:space="preserve">2-15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8</t>
    </r>
  </si>
  <si>
    <r>
      <rPr>
        <sz val="12"/>
        <rFont val="Noto Sans"/>
        <family val="2"/>
      </rPr>
      <t xml:space="preserve">高槻市八丁畷町</t>
    </r>
    <r>
      <rPr>
        <sz val="12"/>
        <rFont val="ＭＳ ゴシック"/>
        <family val="3"/>
        <charset val="128"/>
      </rPr>
      <t xml:space="preserve">15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八丁畷町</t>
    </r>
    <r>
      <rPr>
        <sz val="12"/>
        <rFont val="ＭＳ ゴシック"/>
        <family val="3"/>
        <charset val="128"/>
      </rPr>
      <t xml:space="preserve">4-12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商業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9</t>
    </r>
  </si>
  <si>
    <r>
      <rPr>
        <sz val="12"/>
        <rFont val="Noto Sans"/>
        <family val="2"/>
      </rPr>
      <t xml:space="preserve">大阪市北区同心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同心</t>
    </r>
    <r>
      <rPr>
        <sz val="12"/>
        <rFont val="ＭＳ ゴシック"/>
        <family val="3"/>
        <charset val="128"/>
      </rPr>
      <t xml:space="preserve">2-13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1</t>
    </r>
  </si>
  <si>
    <r>
      <rPr>
        <sz val="12"/>
        <rFont val="Noto Sans"/>
        <family val="2"/>
      </rPr>
      <t xml:space="preserve">大阪市北区大淀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大淀南</t>
    </r>
    <r>
      <rPr>
        <sz val="12"/>
        <rFont val="ＭＳ ゴシック"/>
        <family val="3"/>
        <charset val="128"/>
      </rPr>
      <t xml:space="preserve">1-10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天王寺区玉造本町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玉造本町</t>
    </r>
    <r>
      <rPr>
        <sz val="12"/>
        <rFont val="ＭＳ ゴシック"/>
        <family val="3"/>
        <charset val="128"/>
      </rPr>
      <t xml:space="preserve">9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天王寺区玉造元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元町</t>
    </r>
    <r>
      <rPr>
        <sz val="12"/>
        <rFont val="ＭＳ ゴシック"/>
        <family val="3"/>
        <charset val="128"/>
      </rPr>
      <t xml:space="preserve">2-3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3-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天王寺区生玉町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生玉町</t>
    </r>
    <r>
      <rPr>
        <sz val="12"/>
        <rFont val="ＭＳ ゴシック"/>
        <family val="3"/>
        <charset val="128"/>
      </rPr>
      <t xml:space="preserve">3-10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全用途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4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豊能町希望ケ丘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t xml:space="preserve">        ---</t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千早赤阪村大字森屋</t>
    </r>
    <r>
      <rPr>
        <sz val="12"/>
        <rFont val="ＭＳ ゴシック"/>
        <family val="3"/>
        <charset val="128"/>
      </rPr>
      <t xml:space="preserve">39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西成区天下茶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</t>
    </r>
  </si>
  <si>
    <r>
      <rPr>
        <sz val="12"/>
        <rFont val="Noto Sans"/>
        <family val="2"/>
      </rPr>
      <t xml:space="preserve">「天下茶屋</t>
    </r>
    <r>
      <rPr>
        <sz val="12"/>
        <rFont val="ＭＳ ゴシック"/>
        <family val="3"/>
        <charset val="128"/>
      </rPr>
      <t xml:space="preserve">1-16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河内長野市北青葉台</t>
    </r>
    <r>
      <rPr>
        <sz val="12"/>
        <rFont val="ＭＳ ゴシック"/>
        <family val="3"/>
        <charset val="128"/>
      </rPr>
      <t xml:space="preserve">7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1 </t>
    </r>
  </si>
  <si>
    <r>
      <rPr>
        <sz val="12"/>
        <rFont val="Noto Sans"/>
        <family val="2"/>
      </rPr>
      <t xml:space="preserve">「北青葉台</t>
    </r>
    <r>
      <rPr>
        <sz val="12"/>
        <rFont val="ＭＳ ゴシック"/>
        <family val="3"/>
        <charset val="128"/>
      </rPr>
      <t xml:space="preserve">4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阪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阪南市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9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「舞</t>
    </r>
    <r>
      <rPr>
        <sz val="12"/>
        <rFont val="ＭＳ ゴシック"/>
        <family val="3"/>
        <charset val="128"/>
      </rPr>
      <t xml:space="preserve">1-31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 （円</t>
    </r>
    <r>
      <rPr>
        <sz val="12"/>
        <rFont val="ＭＳ Ｐゴシック"/>
        <family val="3"/>
        <charset val="128"/>
      </rPr>
      <t xml:space="preserve">/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此花区春日出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</t>
    </r>
  </si>
  <si>
    <r>
      <rPr>
        <sz val="12"/>
        <rFont val="Noto Sans"/>
        <family val="2"/>
      </rPr>
      <t xml:space="preserve">「春日出北</t>
    </r>
    <r>
      <rPr>
        <sz val="12"/>
        <rFont val="ＭＳ ゴシック"/>
        <family val="3"/>
        <charset val="128"/>
      </rPr>
      <t xml:space="preserve">2-6-2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西成区千本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内 </t>
    </r>
  </si>
  <si>
    <r>
      <rPr>
        <sz val="12"/>
        <rFont val="Noto Sans"/>
        <family val="2"/>
      </rPr>
      <t xml:space="preserve">「千本北</t>
    </r>
    <r>
      <rPr>
        <sz val="12"/>
        <rFont val="ＭＳ ゴシック"/>
        <family val="3"/>
        <charset val="128"/>
      </rPr>
      <t xml:space="preserve">1-10-1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鶴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鶴見区放出東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放出東</t>
    </r>
    <r>
      <rPr>
        <sz val="12"/>
        <rFont val="ＭＳ ゴシック"/>
        <family val="3"/>
        <charset val="128"/>
      </rPr>
      <t xml:space="preserve">3-22-2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4</t>
    </r>
  </si>
  <si>
    <r>
      <rPr>
        <sz val="12"/>
        <rFont val="Noto Sans"/>
        <family val="2"/>
      </rPr>
      <t xml:space="preserve">堺市堺区中安井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1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中安井町</t>
    </r>
    <r>
      <rPr>
        <sz val="12"/>
        <rFont val="ＭＳ ゴシック"/>
        <family val="3"/>
        <charset val="128"/>
      </rPr>
      <t xml:space="preserve">3-4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此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9-1</t>
    </r>
  </si>
  <si>
    <r>
      <rPr>
        <sz val="12"/>
        <rFont val="Noto Sans"/>
        <family val="2"/>
      </rPr>
      <t xml:space="preserve">大阪市此花区常吉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「常吉</t>
    </r>
    <r>
      <rPr>
        <sz val="12"/>
        <rFont val="ＭＳ ゴシック"/>
        <family val="3"/>
        <charset val="128"/>
      </rPr>
      <t xml:space="preserve">2-3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富田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10-1</t>
    </r>
  </si>
  <si>
    <r>
      <rPr>
        <sz val="12"/>
        <rFont val="Noto Sans"/>
        <family val="2"/>
      </rPr>
      <t xml:space="preserve">富田林市大字龍泉</t>
    </r>
    <r>
      <rPr>
        <sz val="12"/>
        <rFont val="ＭＳ ゴシック"/>
        <family val="3"/>
        <charset val="128"/>
      </rPr>
      <t xml:space="preserve">734</t>
    </r>
    <r>
      <rPr>
        <sz val="12"/>
        <rFont val="Noto Sans"/>
        <family val="2"/>
      </rPr>
      <t xml:space="preserve">番</t>
    </r>
  </si>
  <si>
    <r>
      <rPr>
        <b val="true"/>
        <sz val="16"/>
        <rFont val="ＭＳ ゴシック"/>
        <family val="3"/>
        <charset val="128"/>
      </rPr>
      <t xml:space="preserve">5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大阪府地価調査市区町村別対前年平均変動率表  </t>
    </r>
    <r>
      <rPr>
        <b val="true"/>
        <sz val="16"/>
        <rFont val="ＭＳ 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住宅地・商業地</t>
    </r>
    <r>
      <rPr>
        <b val="true"/>
        <sz val="16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住宅地</t>
  </si>
  <si>
    <t xml:space="preserve">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</si>
  <si>
    <t xml:space="preserve">   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  南</t>
  </si>
  <si>
    <t xml:space="preserve">藤 井 寺 市</t>
  </si>
  <si>
    <t xml:space="preserve">  市</t>
  </si>
  <si>
    <t xml:space="preserve">東 住 吉 区</t>
  </si>
  <si>
    <t xml:space="preserve">  河</t>
  </si>
  <si>
    <t xml:space="preserve">羽 曳 野 市</t>
  </si>
  <si>
    <t xml:space="preserve">西  成  区</t>
  </si>
  <si>
    <t xml:space="preserve">  内</t>
  </si>
  <si>
    <t xml:space="preserve">大阪狭山市</t>
  </si>
  <si>
    <t xml:space="preserve">此  花  区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＋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 大阪府平均</t>
  </si>
  <si>
    <t xml:space="preserve">天 王 寺 区</t>
  </si>
  <si>
    <t xml:space="preserve">浪  速  区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---</t>
    </r>
  </si>
  <si>
    <t xml:space="preserve">  大 阪 府 平 均</t>
  </si>
  <si>
    <t xml:space="preserve"> 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 堺市平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今回の指数は、住宅地で</t>
    </r>
    <r>
      <rPr>
        <sz val="11"/>
        <rFont val="ＭＳ ゴシック"/>
        <family val="3"/>
        <charset val="128"/>
      </rPr>
      <t xml:space="preserve">78.9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前半の水準）、商業地で
　　</t>
    </r>
    <r>
      <rPr>
        <sz val="11"/>
        <rFont val="ＭＳ ゴシック"/>
        <family val="3"/>
        <charset val="128"/>
      </rPr>
      <t xml:space="preserve">43.6</t>
    </r>
    <r>
      <rPr>
        <sz val="11"/>
        <rFont val="Noto Sans"/>
        <family val="2"/>
      </rPr>
      <t xml:space="preserve">（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の水準）となっています。</t>
    </r>
  </si>
  <si>
    <t xml:space="preserve">１０月は「土地月間」です！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（社）大阪府不動産鑑定士協会 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、京阪本線「北浜」駅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火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豊中市役所第２庁舎１階ロビー（豊中市中桜塚</t>
    </r>
    <r>
      <rPr>
        <sz val="11"/>
        <rFont val="ＭＳ ゴシック"/>
        <family val="3"/>
        <charset val="128"/>
      </rPr>
      <t xml:space="preserve">3-1-1</t>
    </r>
    <r>
      <rPr>
        <sz val="11"/>
        <rFont val="Noto Sans"/>
        <family val="2"/>
      </rPr>
      <t xml:space="preserve">）　　　　　　　　　　　　　　　　　阪急宝塚線「岡町」駅より徒歩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③</t>
  </si>
  <si>
    <t xml:space="preserve">泉大津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いずみおおつ</t>
    </r>
    <r>
      <rPr>
        <sz val="11"/>
        <rFont val="ＭＳ ゴシック"/>
        <family val="3"/>
        <charset val="128"/>
      </rPr>
      <t xml:space="preserve">CITY</t>
    </r>
    <r>
      <rPr>
        <sz val="11"/>
        <rFont val="Noto Sans"/>
        <family val="2"/>
      </rPr>
      <t xml:space="preserve">アトリウム（泉大津市旭町</t>
    </r>
    <r>
      <rPr>
        <sz val="11"/>
        <rFont val="ＭＳ ゴシック"/>
        <family val="3"/>
        <charset val="128"/>
      </rPr>
      <t xml:space="preserve">18-3</t>
    </r>
    <r>
      <rPr>
        <sz val="11"/>
        <rFont val="Noto Sans"/>
        <family val="2"/>
      </rPr>
      <t xml:space="preserve">）   　　　　　　　                     南海本線「泉大津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④</t>
  </si>
  <si>
    <t xml:space="preserve">東大阪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布施駅前市民プラザ　大中会議室（東大阪長堂</t>
    </r>
    <r>
      <rPr>
        <sz val="11"/>
        <rFont val="ＭＳ ゴシック"/>
        <family val="3"/>
        <charset val="128"/>
      </rPr>
      <t xml:space="preserve">1-8-37</t>
    </r>
    <r>
      <rPr>
        <sz val="11"/>
        <rFont val="Noto Sans"/>
        <family val="2"/>
      </rPr>
      <t xml:space="preserve">　ヴェル・ノール布施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階）
近鉄奈良線・大阪線「布施」駅北口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⑤</t>
  </si>
  <si>
    <t xml:space="preserve">枚方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枚方市駅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階コンコース（枚方市岡東町</t>
    </r>
    <r>
      <rPr>
        <sz val="11"/>
        <rFont val="ＭＳ ゴシック"/>
        <family val="3"/>
        <charset val="128"/>
      </rPr>
      <t xml:space="preserve">19-14</t>
    </r>
    <r>
      <rPr>
        <sz val="11"/>
        <rFont val="Noto Sans"/>
        <family val="2"/>
      </rPr>
      <t xml:space="preserve">）　　　　　　　　　　　　　　　　　　　　　京阪本線「枚方市」駅</t>
    </r>
  </si>
  <si>
    <r>
      <rPr>
        <sz val="11"/>
        <rFont val="Noto Sans"/>
        <family val="2"/>
      </rPr>
      <t xml:space="preserve">○費用：無料　　
○問合わせ：（社）大阪府不動産鑑定士協会　電話（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tp://www.rea-osaka.or.jp/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vertAlign val="superscript"/>
      <sz val="12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10.5"/>
      <color rgb="FF000000"/>
      <name val="DejaVu Sans"/>
      <family val="2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7694538045608"/>
          <c:y val="0.0207558091457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837081733407"/>
          <c:y val="0.0949309517902919"/>
          <c:w val="0.94142308596505"/>
          <c:h val="0.889936326800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93362"/>
        <c:axId val="85429403"/>
      </c:lineChart>
      <c:catAx>
        <c:axId val="73393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9403"/>
        <c:crossesAt val="0"/>
        <c:auto val="1"/>
        <c:lblAlgn val="ctr"/>
        <c:lblOffset val="100"/>
        <c:noMultiLvlLbl val="0"/>
      </c:catAx>
      <c:valAx>
        <c:axId val="8542940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453726197006504"/>
              <c:y val="0.0463077813611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33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035577149126"/>
          <c:y val="0.187463822045812"/>
          <c:w val="0.186623305383591"/>
          <c:h val="0.15165798395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56880</xdr:rowOff>
    </xdr:from>
    <xdr:to>
      <xdr:col>11</xdr:col>
      <xdr:colOff>150480</xdr:colOff>
      <xdr:row>27</xdr:row>
      <xdr:rowOff>9360</xdr:rowOff>
    </xdr:to>
    <xdr:graphicFrame>
      <xdr:nvGraphicFramePr>
        <xdr:cNvPr id="0" name="グラフ 4"/>
        <xdr:cNvGraphicFramePr/>
      </xdr:nvGraphicFramePr>
      <xdr:xfrm>
        <a:off x="459360" y="571320"/>
        <a:ext cx="91875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683958937387</cdr:x>
      <cdr:y>0.210535020259654</cdr:y>
    </cdr:from>
    <cdr:to>
      <cdr:x>0.23548311260873</cdr:x>
      <cdr:y>0.266269742826429</cdr:y>
    </cdr:to>
    <cdr:sp>
      <cdr:nvSpPr>
        <cdr:cNvPr id="1" name="Text Box 1025"/>
        <cdr:cNvSpPr/>
      </cdr:nvSpPr>
      <cdr:spPr>
        <a:xfrm>
          <a:off x="691560" y="916560"/>
          <a:ext cx="14720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4598385706449</cdr:x>
      <cdr:y>0.115273298602497</cdr:y>
    </cdr:from>
    <cdr:to>
      <cdr:x>0.218909176396834</cdr:x>
      <cdr:y>0.150086827090052</cdr:y>
    </cdr:to>
    <cdr:sp>
      <cdr:nvSpPr>
        <cdr:cNvPr id="2" name="Text Box 1026"/>
        <cdr:cNvSpPr/>
      </cdr:nvSpPr>
      <cdr:spPr>
        <a:xfrm>
          <a:off x="1144800" y="501840"/>
          <a:ext cx="866520" cy="15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0668442911998</cdr:x>
      <cdr:y>0.566029934672951</cdr:y>
    </cdr:from>
    <cdr:to>
      <cdr:x>0.303816315335789</cdr:x>
      <cdr:y>0.611841561233772</cdr:y>
    </cdr:to>
    <cdr:sp>
      <cdr:nvSpPr>
        <cdr:cNvPr id="3" name="Text Box 1027"/>
        <cdr:cNvSpPr/>
      </cdr:nvSpPr>
      <cdr:spPr>
        <a:xfrm>
          <a:off x="2486880" y="24642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8735992477079</cdr:x>
      <cdr:y>0.570247250475482</cdr:y>
    </cdr:from>
    <cdr:to>
      <cdr:x>0.936995533265418</cdr:x>
      <cdr:y>0.621020425039279</cdr:y>
    </cdr:to>
    <cdr:sp>
      <cdr:nvSpPr>
        <cdr:cNvPr id="4" name="Text Box 1028"/>
        <cdr:cNvSpPr/>
      </cdr:nvSpPr>
      <cdr:spPr>
        <a:xfrm>
          <a:off x="7614360" y="2482560"/>
          <a:ext cx="9946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９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321017161664446</cdr:x>
      <cdr:y>0.53692218638882</cdr:y>
    </cdr:from>
    <cdr:to>
      <cdr:x>0.353734033382964</cdr:x>
      <cdr:y>0.565947242206235</cdr:y>
    </cdr:to>
    <cdr:sp>
      <cdr:nvSpPr>
        <cdr:cNvPr id="5" name="Line 1029"/>
        <cdr:cNvSpPr/>
      </cdr:nvSpPr>
      <cdr:spPr>
        <a:xfrm flipV="1">
          <a:off x="2949480" y="2337480"/>
          <a:ext cx="300600" cy="1263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414465950944</cdr:x>
      <cdr:y>0.379723807161168</cdr:y>
    </cdr:from>
    <cdr:to>
      <cdr:x>0.484562338374736</cdr:x>
      <cdr:y>0.425535433721988</cdr:y>
    </cdr:to>
    <cdr:sp>
      <cdr:nvSpPr>
        <cdr:cNvPr id="6" name="Text Box 1030"/>
        <cdr:cNvSpPr/>
      </cdr:nvSpPr>
      <cdr:spPr>
        <a:xfrm>
          <a:off x="4147560" y="165312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62001410547763</cdr:x>
      <cdr:y>0.402216158107996</cdr:y>
    </cdr:from>
    <cdr:to>
      <cdr:x>0.429237520570488</cdr:x>
      <cdr:y>0.414289258248574</cdr:y>
    </cdr:to>
    <cdr:sp>
      <cdr:nvSpPr>
        <cdr:cNvPr id="7" name="Line 1031"/>
        <cdr:cNvSpPr/>
      </cdr:nvSpPr>
      <cdr:spPr>
        <a:xfrm flipH="1">
          <a:off x="3326040" y="1751040"/>
          <a:ext cx="617760" cy="5256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649949063553</cdr:x>
      <cdr:y>0.872488216323493</cdr:y>
    </cdr:from>
    <cdr:to>
      <cdr:x>0.992516260481154</cdr:x>
      <cdr:y>0.988505747126437</cdr:y>
    </cdr:to>
    <cdr:sp>
      <cdr:nvSpPr>
        <cdr:cNvPr id="8" name="Text Box 1032"/>
        <cdr:cNvSpPr/>
      </cdr:nvSpPr>
      <cdr:spPr>
        <a:xfrm>
          <a:off x="8880120" y="3798360"/>
          <a:ext cx="23904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7747825405533</cdr:x>
      <cdr:y>0.76201108079054</cdr:y>
    </cdr:from>
    <cdr:to>
      <cdr:x>0.946242457487658</cdr:x>
      <cdr:y>0.809228479285537</cdr:y>
    </cdr:to>
    <cdr:sp>
      <cdr:nvSpPr>
        <cdr:cNvPr id="9" name="Text Box 1033"/>
        <cdr:cNvSpPr/>
      </cdr:nvSpPr>
      <cdr:spPr>
        <a:xfrm>
          <a:off x="7697160" y="3317400"/>
          <a:ext cx="996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３．６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93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 t="s">
        <v>8</v>
      </c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8" t="s">
        <v>12</v>
      </c>
      <c r="J10" s="18"/>
      <c r="K10" s="17" t="s">
        <v>13</v>
      </c>
      <c r="L10" s="17"/>
      <c r="M10" s="17" t="s">
        <v>14</v>
      </c>
      <c r="N10" s="17"/>
      <c r="O10" s="19" t="s">
        <v>15</v>
      </c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6</v>
      </c>
      <c r="F11" s="22" t="s">
        <v>17</v>
      </c>
      <c r="G11" s="23" t="s">
        <v>16</v>
      </c>
      <c r="H11" s="24" t="s">
        <v>17</v>
      </c>
      <c r="I11" s="25" t="s">
        <v>16</v>
      </c>
      <c r="J11" s="22" t="s">
        <v>17</v>
      </c>
      <c r="K11" s="23" t="s">
        <v>16</v>
      </c>
      <c r="L11" s="24" t="s">
        <v>17</v>
      </c>
      <c r="M11" s="26" t="s">
        <v>16</v>
      </c>
      <c r="N11" s="22" t="s">
        <v>17</v>
      </c>
      <c r="O11" s="21" t="s">
        <v>16</v>
      </c>
      <c r="P11" s="22" t="s">
        <v>17</v>
      </c>
    </row>
    <row r="12" customFormat="false" ht="42" hidden="false" customHeight="true" outlineLevel="0" collapsed="false">
      <c r="B12" s="27" t="s">
        <v>18</v>
      </c>
      <c r="C12" s="28"/>
      <c r="D12" s="28"/>
      <c r="E12" s="29" t="n">
        <v>-2</v>
      </c>
      <c r="F12" s="30" t="n">
        <v>-1</v>
      </c>
      <c r="G12" s="31" t="n">
        <v>-3.4</v>
      </c>
      <c r="H12" s="32" t="n">
        <v>-0.6</v>
      </c>
      <c r="I12" s="33" t="n">
        <v>-2.3</v>
      </c>
      <c r="J12" s="30" t="n">
        <v>-1.2</v>
      </c>
      <c r="K12" s="31" t="n">
        <v>-4.2</v>
      </c>
      <c r="L12" s="32" t="n">
        <v>-3.7</v>
      </c>
      <c r="M12" s="34" t="s">
        <v>19</v>
      </c>
      <c r="N12" s="35" t="s">
        <v>19</v>
      </c>
      <c r="O12" s="36" t="s">
        <v>19</v>
      </c>
      <c r="P12" s="35" t="s">
        <v>19</v>
      </c>
    </row>
    <row r="13" customFormat="false" ht="42" hidden="false" customHeight="true" outlineLevel="0" collapsed="false">
      <c r="B13" s="27" t="s">
        <v>20</v>
      </c>
      <c r="C13" s="28"/>
      <c r="D13" s="28"/>
      <c r="E13" s="29" t="n">
        <v>-1.4</v>
      </c>
      <c r="F13" s="30" t="n">
        <v>-0.5</v>
      </c>
      <c r="G13" s="31" t="n">
        <v>-1.4</v>
      </c>
      <c r="H13" s="32" t="n">
        <v>-0.6</v>
      </c>
      <c r="I13" s="33" t="n">
        <v>-2.1</v>
      </c>
      <c r="J13" s="30" t="n">
        <v>-1.1</v>
      </c>
      <c r="K13" s="31" t="n">
        <v>-2.2</v>
      </c>
      <c r="L13" s="32" t="n">
        <v>-2.2</v>
      </c>
      <c r="M13" s="34" t="s">
        <v>19</v>
      </c>
      <c r="N13" s="35" t="s">
        <v>19</v>
      </c>
      <c r="O13" s="29" t="n">
        <v>-2.6</v>
      </c>
      <c r="P13" s="30" t="n">
        <v>-2.4</v>
      </c>
    </row>
    <row r="14" customFormat="false" ht="42" hidden="false" customHeight="true" outlineLevel="0" collapsed="false">
      <c r="B14" s="37" t="s">
        <v>21</v>
      </c>
      <c r="C14" s="38"/>
      <c r="D14" s="38"/>
      <c r="E14" s="29" t="n">
        <v>-2.3</v>
      </c>
      <c r="F14" s="30" t="n">
        <v>-1.4</v>
      </c>
      <c r="G14" s="31" t="n">
        <v>-3</v>
      </c>
      <c r="H14" s="32" t="n">
        <v>-1.4</v>
      </c>
      <c r="I14" s="33" t="n">
        <v>-2.5</v>
      </c>
      <c r="J14" s="30" t="n">
        <v>-2.2</v>
      </c>
      <c r="K14" s="31" t="n">
        <v>-3</v>
      </c>
      <c r="L14" s="32" t="n">
        <v>-2.3</v>
      </c>
      <c r="M14" s="34" t="s">
        <v>19</v>
      </c>
      <c r="N14" s="35" t="s">
        <v>19</v>
      </c>
      <c r="O14" s="29" t="n">
        <v>-2.4</v>
      </c>
      <c r="P14" s="30" t="n">
        <v>-2.2</v>
      </c>
    </row>
    <row r="15" customFormat="false" ht="42" hidden="false" customHeight="true" outlineLevel="0" collapsed="false">
      <c r="B15" s="39" t="s">
        <v>22</v>
      </c>
      <c r="C15" s="40"/>
      <c r="D15" s="40"/>
      <c r="E15" s="29" t="n">
        <v>-2.3</v>
      </c>
      <c r="F15" s="30" t="n">
        <v>-1.3</v>
      </c>
      <c r="G15" s="31" t="n">
        <v>-2.9</v>
      </c>
      <c r="H15" s="32" t="n">
        <v>-1.5</v>
      </c>
      <c r="I15" s="33" t="n">
        <v>-2.6</v>
      </c>
      <c r="J15" s="30" t="n">
        <v>-1.7</v>
      </c>
      <c r="K15" s="31" t="n">
        <v>-3.7</v>
      </c>
      <c r="L15" s="32" t="n">
        <v>-2.5</v>
      </c>
      <c r="M15" s="41" t="n">
        <v>-2.1</v>
      </c>
      <c r="N15" s="30" t="n">
        <v>-1.1</v>
      </c>
      <c r="O15" s="29" t="n">
        <v>-4.4</v>
      </c>
      <c r="P15" s="30" t="n">
        <v>-3</v>
      </c>
    </row>
    <row r="16" customFormat="false" ht="42" hidden="false" customHeight="true" outlineLevel="0" collapsed="false">
      <c r="B16" s="39"/>
      <c r="C16" s="27" t="s">
        <v>23</v>
      </c>
      <c r="D16" s="28"/>
      <c r="E16" s="29" t="n">
        <v>-3</v>
      </c>
      <c r="F16" s="30" t="n">
        <v>-1.9</v>
      </c>
      <c r="G16" s="31" t="n">
        <v>-1.7</v>
      </c>
      <c r="H16" s="32" t="n">
        <v>-1.4</v>
      </c>
      <c r="I16" s="33" t="n">
        <v>-3.5</v>
      </c>
      <c r="J16" s="30" t="n">
        <v>-1.7</v>
      </c>
      <c r="K16" s="42" t="s">
        <v>19</v>
      </c>
      <c r="L16" s="43" t="s">
        <v>19</v>
      </c>
      <c r="M16" s="34" t="s">
        <v>19</v>
      </c>
      <c r="N16" s="35" t="s">
        <v>19</v>
      </c>
      <c r="O16" s="29" t="n">
        <v>-6.1</v>
      </c>
      <c r="P16" s="30" t="n">
        <v>-4.1</v>
      </c>
    </row>
    <row r="17" customFormat="false" ht="42" hidden="false" customHeight="true" outlineLevel="0" collapsed="false">
      <c r="B17" s="44"/>
      <c r="C17" s="27" t="s">
        <v>24</v>
      </c>
      <c r="D17" s="28"/>
      <c r="E17" s="45" t="n">
        <v>-1.9</v>
      </c>
      <c r="F17" s="46" t="n">
        <v>-1</v>
      </c>
      <c r="G17" s="47" t="n">
        <v>-3.2</v>
      </c>
      <c r="H17" s="48" t="n">
        <v>-1.6</v>
      </c>
      <c r="I17" s="49" t="n">
        <v>-2.4</v>
      </c>
      <c r="J17" s="46" t="n">
        <v>-1.7</v>
      </c>
      <c r="K17" s="47" t="n">
        <v>-3.7</v>
      </c>
      <c r="L17" s="48" t="n">
        <v>-2.5</v>
      </c>
      <c r="M17" s="50" t="n">
        <v>-2.1</v>
      </c>
      <c r="N17" s="46" t="n">
        <v>-1.1</v>
      </c>
      <c r="O17" s="45" t="n">
        <v>-3.5</v>
      </c>
      <c r="P17" s="46" t="n">
        <v>-2.5</v>
      </c>
    </row>
    <row r="18" customFormat="false" ht="42" hidden="false" customHeight="true" outlineLevel="0" collapsed="false">
      <c r="B18" s="44"/>
      <c r="C18" s="51"/>
      <c r="D18" s="52" t="s">
        <v>25</v>
      </c>
      <c r="E18" s="53" t="n">
        <v>-2.2</v>
      </c>
      <c r="F18" s="54" t="n">
        <v>-0.9</v>
      </c>
      <c r="G18" s="55" t="n">
        <v>-4.4</v>
      </c>
      <c r="H18" s="56" t="n">
        <v>-2.1</v>
      </c>
      <c r="I18" s="57" t="n">
        <v>-3</v>
      </c>
      <c r="J18" s="54" t="n">
        <v>-1.4</v>
      </c>
      <c r="K18" s="55" t="n">
        <v>-3.5</v>
      </c>
      <c r="L18" s="56" t="n">
        <v>-2.3</v>
      </c>
      <c r="M18" s="58" t="s">
        <v>19</v>
      </c>
      <c r="N18" s="59" t="s">
        <v>19</v>
      </c>
      <c r="O18" s="53" t="n">
        <v>-3.9</v>
      </c>
      <c r="P18" s="54" t="n">
        <v>-1.6</v>
      </c>
    </row>
    <row r="19" customFormat="false" ht="42" hidden="false" customHeight="true" outlineLevel="0" collapsed="false">
      <c r="B19" s="27" t="s">
        <v>26</v>
      </c>
      <c r="C19" s="40"/>
      <c r="D19" s="40"/>
      <c r="E19" s="60" t="n">
        <v>-2</v>
      </c>
      <c r="F19" s="61" t="n">
        <v>-1.1</v>
      </c>
      <c r="G19" s="62" t="n">
        <v>-2.5</v>
      </c>
      <c r="H19" s="63" t="n">
        <v>-1.3</v>
      </c>
      <c r="I19" s="64" t="n">
        <v>-2.4</v>
      </c>
      <c r="J19" s="61" t="n">
        <v>-1.7</v>
      </c>
      <c r="K19" s="62" t="n">
        <v>-3.4</v>
      </c>
      <c r="L19" s="63" t="n">
        <v>-2.4</v>
      </c>
      <c r="M19" s="65" t="n">
        <v>-2.1</v>
      </c>
      <c r="N19" s="61" t="n">
        <v>-1.1</v>
      </c>
      <c r="O19" s="60" t="n">
        <v>-3.5</v>
      </c>
      <c r="P19" s="61" t="n">
        <v>-2.7</v>
      </c>
    </row>
    <row r="20" customFormat="false" ht="42" hidden="false" customHeight="true" outlineLevel="0" collapsed="false">
      <c r="B20" s="66" t="s">
        <v>27</v>
      </c>
      <c r="C20" s="67"/>
      <c r="D20" s="67"/>
      <c r="E20" s="68" t="n">
        <v>-2</v>
      </c>
      <c r="F20" s="69" t="n">
        <v>-1.1</v>
      </c>
      <c r="G20" s="70" t="n">
        <v>-3</v>
      </c>
      <c r="H20" s="71" t="n">
        <v>-0.9</v>
      </c>
      <c r="I20" s="72" t="n">
        <v>-2.4</v>
      </c>
      <c r="J20" s="69" t="n">
        <v>-1.5</v>
      </c>
      <c r="K20" s="70" t="n">
        <v>-3.7</v>
      </c>
      <c r="L20" s="71" t="n">
        <v>-2.8</v>
      </c>
      <c r="M20" s="73" t="n">
        <v>-2.1</v>
      </c>
      <c r="N20" s="69" t="n">
        <v>-1.1</v>
      </c>
      <c r="O20" s="68" t="n">
        <v>-3.5</v>
      </c>
      <c r="P20" s="69" t="n">
        <v>-2.7</v>
      </c>
    </row>
    <row r="21" customFormat="false" ht="29.25" hidden="false" customHeight="true" outlineLevel="0" collapsed="false">
      <c r="B21" s="74"/>
      <c r="C21" s="74"/>
      <c r="D21" s="74"/>
    </row>
    <row r="22" customFormat="false" ht="24.75" hidden="false" customHeight="true" outlineLevel="0" collapsed="false">
      <c r="B22" s="75" t="s">
        <v>28</v>
      </c>
      <c r="C22" s="75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C23" s="13"/>
    </row>
    <row r="24" customFormat="false" ht="30" hidden="false" customHeight="true" outlineLevel="0" collapsed="false">
      <c r="B24" s="76" t="s">
        <v>29</v>
      </c>
      <c r="C24" s="76"/>
      <c r="D24" s="77" t="s">
        <v>30</v>
      </c>
      <c r="E24" s="78" t="s">
        <v>31</v>
      </c>
      <c r="F24" s="77" t="s">
        <v>30</v>
      </c>
      <c r="G24" s="77" t="s">
        <v>32</v>
      </c>
      <c r="H24" s="79"/>
      <c r="I24" s="79"/>
      <c r="J24" s="79"/>
    </row>
    <row r="25" customFormat="false" ht="30" hidden="false" customHeight="true" outlineLevel="0" collapsed="false">
      <c r="B25" s="80" t="s">
        <v>33</v>
      </c>
      <c r="C25" s="81" t="s">
        <v>34</v>
      </c>
      <c r="D25" s="81" t="s">
        <v>35</v>
      </c>
      <c r="E25" s="82" t="s">
        <v>36</v>
      </c>
      <c r="F25" s="82"/>
      <c r="G25" s="81" t="s">
        <v>37</v>
      </c>
      <c r="H25" s="81" t="s">
        <v>38</v>
      </c>
      <c r="I25" s="81"/>
      <c r="J25" s="81"/>
      <c r="K25" s="81"/>
      <c r="L25" s="83" t="s">
        <v>39</v>
      </c>
      <c r="M25" s="83"/>
      <c r="N25" s="83"/>
      <c r="O25" s="83"/>
      <c r="P25" s="83"/>
    </row>
    <row r="26" customFormat="false" ht="30" hidden="false" customHeight="true" outlineLevel="0" collapsed="false">
      <c r="B26" s="84" t="n">
        <f aca="false">RANK(E26,$E$26:$E$30,0)</f>
        <v>1</v>
      </c>
      <c r="C26" s="85" t="s">
        <v>40</v>
      </c>
      <c r="D26" s="86" t="n">
        <v>535000</v>
      </c>
      <c r="E26" s="87" t="n">
        <v>544000</v>
      </c>
      <c r="F26" s="87"/>
      <c r="G26" s="88" t="n">
        <v>1.7</v>
      </c>
      <c r="H26" s="89" t="s">
        <v>41</v>
      </c>
      <c r="I26" s="90"/>
      <c r="J26" s="90"/>
      <c r="K26" s="91"/>
      <c r="L26" s="89" t="s">
        <v>42</v>
      </c>
      <c r="M26" s="92"/>
      <c r="N26" s="92"/>
      <c r="O26" s="92"/>
      <c r="P26" s="93"/>
    </row>
    <row r="27" customFormat="false" ht="30" hidden="false" customHeight="true" outlineLevel="0" collapsed="false">
      <c r="B27" s="94" t="n">
        <f aca="false">RANK(E27,$E$26:$E$30,0)</f>
        <v>2</v>
      </c>
      <c r="C27" s="95" t="s">
        <v>43</v>
      </c>
      <c r="D27" s="96" t="n">
        <v>482000</v>
      </c>
      <c r="E27" s="97" t="n">
        <v>484000</v>
      </c>
      <c r="F27" s="97"/>
      <c r="G27" s="98" t="n">
        <v>0.4</v>
      </c>
      <c r="H27" s="99" t="s">
        <v>44</v>
      </c>
      <c r="I27" s="100"/>
      <c r="J27" s="100"/>
      <c r="K27" s="101"/>
      <c r="L27" s="99" t="s">
        <v>45</v>
      </c>
      <c r="M27" s="102"/>
      <c r="N27" s="102"/>
      <c r="O27" s="102"/>
      <c r="P27" s="103"/>
    </row>
    <row r="28" customFormat="false" ht="30" hidden="false" customHeight="true" outlineLevel="0" collapsed="false">
      <c r="B28" s="94" t="n">
        <f aca="false">RANK(E28,$E$26:$E$30,0)</f>
        <v>3</v>
      </c>
      <c r="C28" s="95" t="s">
        <v>46</v>
      </c>
      <c r="D28" s="96" t="n">
        <v>456000</v>
      </c>
      <c r="E28" s="97" t="n">
        <v>456000</v>
      </c>
      <c r="F28" s="97"/>
      <c r="G28" s="98" t="n">
        <v>0</v>
      </c>
      <c r="H28" s="99" t="s">
        <v>47</v>
      </c>
      <c r="I28" s="100"/>
      <c r="J28" s="100"/>
      <c r="K28" s="101"/>
      <c r="L28" s="99" t="s">
        <v>48</v>
      </c>
      <c r="M28" s="102"/>
      <c r="N28" s="102"/>
      <c r="O28" s="102"/>
      <c r="P28" s="103"/>
    </row>
    <row r="29" customFormat="false" ht="30" hidden="false" customHeight="true" outlineLevel="0" collapsed="false">
      <c r="B29" s="104" t="n">
        <f aca="false">RANK(E29,$E$26:$E$30,0)</f>
        <v>4</v>
      </c>
      <c r="C29" s="105" t="s">
        <v>49</v>
      </c>
      <c r="D29" s="106" t="n">
        <v>409000</v>
      </c>
      <c r="E29" s="107" t="n">
        <v>415000</v>
      </c>
      <c r="F29" s="107"/>
      <c r="G29" s="108" t="n">
        <v>1.5</v>
      </c>
      <c r="H29" s="109" t="s">
        <v>50</v>
      </c>
      <c r="I29" s="110"/>
      <c r="J29" s="110"/>
      <c r="K29" s="111"/>
      <c r="L29" s="109" t="s">
        <v>51</v>
      </c>
      <c r="M29" s="112"/>
      <c r="N29" s="112"/>
      <c r="O29" s="112"/>
      <c r="P29" s="113"/>
    </row>
    <row r="30" customFormat="false" ht="30" hidden="false" customHeight="true" outlineLevel="0" collapsed="false">
      <c r="B30" s="114" t="n">
        <f aca="false">RANK(E30,$E$26:$E$30,0)</f>
        <v>5</v>
      </c>
      <c r="C30" s="115" t="s">
        <v>52</v>
      </c>
      <c r="D30" s="116" t="n">
        <v>407000</v>
      </c>
      <c r="E30" s="117" t="n">
        <v>407000</v>
      </c>
      <c r="F30" s="117"/>
      <c r="G30" s="118" t="n">
        <v>0</v>
      </c>
      <c r="H30" s="119" t="s">
        <v>53</v>
      </c>
      <c r="I30" s="120"/>
      <c r="J30" s="120"/>
      <c r="K30" s="121"/>
      <c r="L30" s="119" t="s">
        <v>54</v>
      </c>
      <c r="M30" s="122"/>
      <c r="N30" s="122"/>
      <c r="O30" s="122"/>
      <c r="P30" s="123"/>
    </row>
    <row r="31" customFormat="false" ht="30" hidden="false" customHeight="true" outlineLevel="0" collapsed="false">
      <c r="O31" s="124"/>
    </row>
    <row r="32" customFormat="false" ht="30" hidden="false" customHeight="true" outlineLevel="0" collapsed="false">
      <c r="B32" s="76" t="s">
        <v>55</v>
      </c>
      <c r="C32" s="76"/>
      <c r="D32" s="77" t="s">
        <v>30</v>
      </c>
      <c r="E32" s="78" t="s">
        <v>31</v>
      </c>
      <c r="F32" s="77" t="s">
        <v>30</v>
      </c>
      <c r="G32" s="77" t="s">
        <v>32</v>
      </c>
      <c r="H32" s="79"/>
      <c r="I32" s="79"/>
      <c r="J32" s="79"/>
      <c r="O32" s="124"/>
    </row>
    <row r="33" customFormat="false" ht="30" hidden="false" customHeight="true" outlineLevel="0" collapsed="false">
      <c r="B33" s="80" t="s">
        <v>33</v>
      </c>
      <c r="C33" s="81" t="s">
        <v>34</v>
      </c>
      <c r="D33" s="81" t="s">
        <v>35</v>
      </c>
      <c r="E33" s="82" t="s">
        <v>36</v>
      </c>
      <c r="F33" s="82"/>
      <c r="G33" s="81" t="s">
        <v>37</v>
      </c>
      <c r="H33" s="81" t="s">
        <v>38</v>
      </c>
      <c r="I33" s="81"/>
      <c r="J33" s="81"/>
      <c r="K33" s="81"/>
      <c r="L33" s="83" t="s">
        <v>39</v>
      </c>
      <c r="M33" s="83"/>
      <c r="N33" s="83"/>
      <c r="O33" s="83"/>
      <c r="P33" s="83"/>
    </row>
    <row r="34" customFormat="false" ht="30" hidden="false" customHeight="true" outlineLevel="0" collapsed="false">
      <c r="B34" s="84" t="n">
        <f aca="false">RANK(E34,$E$34:$E$38,0)</f>
        <v>1</v>
      </c>
      <c r="C34" s="85" t="s">
        <v>56</v>
      </c>
      <c r="D34" s="86" t="n">
        <v>7400000</v>
      </c>
      <c r="E34" s="87" t="n">
        <v>7550000</v>
      </c>
      <c r="F34" s="87"/>
      <c r="G34" s="88" t="n">
        <v>2</v>
      </c>
      <c r="H34" s="85" t="s">
        <v>57</v>
      </c>
      <c r="I34" s="90"/>
      <c r="J34" s="90"/>
      <c r="K34" s="91"/>
      <c r="L34" s="89" t="s">
        <v>58</v>
      </c>
      <c r="M34" s="92"/>
      <c r="N34" s="92"/>
      <c r="O34" s="92"/>
      <c r="P34" s="93"/>
    </row>
    <row r="35" customFormat="false" ht="30" hidden="false" customHeight="true" outlineLevel="0" collapsed="false">
      <c r="B35" s="94" t="n">
        <f aca="false">RANK(E35,$E$34:$E$38,0)</f>
        <v>2</v>
      </c>
      <c r="C35" s="95" t="s">
        <v>59</v>
      </c>
      <c r="D35" s="96" t="n">
        <v>3300000</v>
      </c>
      <c r="E35" s="97" t="n">
        <v>3180000</v>
      </c>
      <c r="F35" s="97"/>
      <c r="G35" s="98" t="n">
        <v>-3.6</v>
      </c>
      <c r="H35" s="95" t="s">
        <v>60</v>
      </c>
      <c r="I35" s="100"/>
      <c r="J35" s="100"/>
      <c r="K35" s="101"/>
      <c r="L35" s="99" t="s">
        <v>61</v>
      </c>
      <c r="M35" s="102"/>
      <c r="N35" s="102"/>
      <c r="O35" s="102"/>
      <c r="P35" s="103"/>
    </row>
    <row r="36" customFormat="false" ht="30" hidden="false" customHeight="true" outlineLevel="0" collapsed="false">
      <c r="B36" s="94" t="n">
        <f aca="false">RANK(E36,$E$34:$E$38,0)</f>
        <v>3</v>
      </c>
      <c r="C36" s="95" t="s">
        <v>62</v>
      </c>
      <c r="D36" s="96" t="n">
        <v>2950000</v>
      </c>
      <c r="E36" s="97" t="n">
        <v>2840000</v>
      </c>
      <c r="F36" s="97"/>
      <c r="G36" s="98" t="n">
        <v>-3.7</v>
      </c>
      <c r="H36" s="95" t="s">
        <v>63</v>
      </c>
      <c r="I36" s="100"/>
      <c r="J36" s="100"/>
      <c r="K36" s="101"/>
      <c r="L36" s="99" t="s">
        <v>64</v>
      </c>
      <c r="M36" s="102"/>
      <c r="N36" s="102"/>
      <c r="O36" s="102"/>
      <c r="P36" s="103"/>
    </row>
    <row r="37" customFormat="false" ht="30" hidden="false" customHeight="true" outlineLevel="0" collapsed="false">
      <c r="B37" s="94" t="n">
        <f aca="false">RANK(E37,$E$34:$E$38,0)</f>
        <v>4</v>
      </c>
      <c r="C37" s="95" t="s">
        <v>65</v>
      </c>
      <c r="D37" s="96" t="n">
        <v>2310000</v>
      </c>
      <c r="E37" s="97" t="n">
        <v>2260000</v>
      </c>
      <c r="F37" s="97"/>
      <c r="G37" s="98" t="n">
        <v>-2.2</v>
      </c>
      <c r="H37" s="95" t="s">
        <v>66</v>
      </c>
      <c r="I37" s="100"/>
      <c r="J37" s="100"/>
      <c r="K37" s="101"/>
      <c r="L37" s="99" t="s">
        <v>67</v>
      </c>
      <c r="M37" s="102"/>
      <c r="N37" s="102"/>
      <c r="O37" s="102"/>
      <c r="P37" s="103"/>
    </row>
    <row r="38" customFormat="false" ht="30" hidden="false" customHeight="true" outlineLevel="0" collapsed="false">
      <c r="B38" s="114" t="n">
        <f aca="false">RANK(E38,$E$34:$E$38,0)</f>
        <v>5</v>
      </c>
      <c r="C38" s="115" t="s">
        <v>68</v>
      </c>
      <c r="D38" s="116" t="n">
        <v>1400000</v>
      </c>
      <c r="E38" s="117" t="n">
        <v>1340000</v>
      </c>
      <c r="F38" s="117"/>
      <c r="G38" s="118" t="n">
        <v>-4.3</v>
      </c>
      <c r="H38" s="115" t="s">
        <v>69</v>
      </c>
      <c r="I38" s="120"/>
      <c r="J38" s="120"/>
      <c r="K38" s="121"/>
      <c r="L38" s="119" t="s">
        <v>70</v>
      </c>
      <c r="M38" s="122"/>
      <c r="N38" s="122"/>
      <c r="O38" s="122"/>
      <c r="P38" s="123"/>
    </row>
    <row r="39" customFormat="false" ht="30" hidden="false" customHeight="true" outlineLevel="0" collapsed="false"/>
  </sheetData>
  <mergeCells count="30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1:D21"/>
    <mergeCell ref="B22:I22"/>
    <mergeCell ref="B24:C24"/>
    <mergeCell ref="E25:F25"/>
    <mergeCell ref="H25:K25"/>
    <mergeCell ref="L25:P25"/>
    <mergeCell ref="E26:F26"/>
    <mergeCell ref="E27:F27"/>
    <mergeCell ref="E28:F28"/>
    <mergeCell ref="E29:F29"/>
    <mergeCell ref="E30:F30"/>
    <mergeCell ref="B32:C32"/>
    <mergeCell ref="E33:F33"/>
    <mergeCell ref="H33:K33"/>
    <mergeCell ref="L33:P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4年９月１９日発行　第７５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5.12"/>
    <col collapsed="false" customWidth="true" hidden="false" outlineLevel="0" max="3" min="3" style="79" width="18.62"/>
    <col collapsed="false" customWidth="true" hidden="false" outlineLevel="0" max="4" min="4" style="79" width="15.75"/>
    <col collapsed="false" customWidth="true" hidden="false" outlineLevel="0" max="5" min="5" style="79" width="14.74"/>
    <col collapsed="false" customWidth="true" hidden="false" outlineLevel="0" max="6" min="6" style="79" width="8.49"/>
    <col collapsed="false" customWidth="true" hidden="false" outlineLevel="0" max="7" min="7" style="79" width="39.24"/>
    <col collapsed="false" customWidth="true" hidden="false" outlineLevel="0" max="8" min="8" style="79" width="37.36"/>
    <col collapsed="false" customWidth="true" hidden="false" outlineLevel="0" max="9" min="9" style="79" width="6.12"/>
    <col collapsed="false" customWidth="false" hidden="false" outlineLevel="0" max="257" min="10" style="79" width="8.99"/>
  </cols>
  <sheetData>
    <row r="2" customFormat="false" ht="35.25" hidden="false" customHeight="true" outlineLevel="0" collapsed="false">
      <c r="B2" s="125" t="s">
        <v>71</v>
      </c>
      <c r="C2" s="125"/>
      <c r="D2" s="125"/>
      <c r="E2" s="125"/>
      <c r="F2" s="125"/>
      <c r="G2" s="125"/>
      <c r="H2" s="125"/>
    </row>
    <row r="3" customFormat="false" ht="30" hidden="false" customHeight="true" outlineLevel="0" collapsed="false">
      <c r="B3" s="126" t="s">
        <v>72</v>
      </c>
      <c r="D3" s="77" t="s">
        <v>30</v>
      </c>
      <c r="E3" s="77" t="s">
        <v>30</v>
      </c>
      <c r="F3" s="77" t="s">
        <v>73</v>
      </c>
    </row>
    <row r="4" customFormat="false" ht="30" hidden="false" customHeight="true" outlineLevel="0" collapsed="false">
      <c r="A4" s="127"/>
      <c r="B4" s="80" t="s">
        <v>33</v>
      </c>
      <c r="C4" s="81" t="s">
        <v>34</v>
      </c>
      <c r="D4" s="81" t="s">
        <v>35</v>
      </c>
      <c r="E4" s="81" t="s">
        <v>74</v>
      </c>
      <c r="F4" s="82" t="s">
        <v>37</v>
      </c>
      <c r="G4" s="128" t="s">
        <v>75</v>
      </c>
      <c r="H4" s="129" t="s">
        <v>76</v>
      </c>
    </row>
    <row r="5" customFormat="false" ht="30" hidden="false" customHeight="true" outlineLevel="0" collapsed="false">
      <c r="A5" s="127"/>
      <c r="B5" s="130" t="n">
        <v>1</v>
      </c>
      <c r="C5" s="131" t="s">
        <v>40</v>
      </c>
      <c r="D5" s="132" t="n">
        <v>535000</v>
      </c>
      <c r="E5" s="132" t="n">
        <v>544000</v>
      </c>
      <c r="F5" s="133" t="n">
        <v>1.7</v>
      </c>
      <c r="G5" s="131" t="s">
        <v>77</v>
      </c>
      <c r="H5" s="134" t="s">
        <v>78</v>
      </c>
      <c r="J5" s="135"/>
      <c r="K5" s="135"/>
      <c r="L5" s="135"/>
      <c r="M5" s="135"/>
      <c r="N5" s="135"/>
      <c r="O5" s="135"/>
      <c r="P5" s="135"/>
      <c r="Q5" s="135"/>
    </row>
    <row r="6" customFormat="false" ht="30" hidden="false" customHeight="true" outlineLevel="0" collapsed="false">
      <c r="A6" s="127"/>
      <c r="B6" s="136" t="n">
        <v>2</v>
      </c>
      <c r="C6" s="105" t="s">
        <v>79</v>
      </c>
      <c r="D6" s="137" t="n">
        <v>188000</v>
      </c>
      <c r="E6" s="137" t="n">
        <v>191000</v>
      </c>
      <c r="F6" s="138" t="n">
        <v>1.6</v>
      </c>
      <c r="G6" s="105" t="s">
        <v>80</v>
      </c>
      <c r="H6" s="139" t="s">
        <v>81</v>
      </c>
      <c r="J6" s="135"/>
      <c r="K6" s="135"/>
      <c r="L6" s="135"/>
      <c r="M6" s="135"/>
      <c r="N6" s="135"/>
      <c r="O6" s="135"/>
      <c r="P6" s="135"/>
      <c r="Q6" s="135"/>
    </row>
    <row r="7" customFormat="false" ht="30" hidden="false" customHeight="true" outlineLevel="0" collapsed="false">
      <c r="A7" s="127"/>
      <c r="B7" s="94" t="n">
        <v>3</v>
      </c>
      <c r="C7" s="95" t="s">
        <v>82</v>
      </c>
      <c r="D7" s="140" t="n">
        <v>393000</v>
      </c>
      <c r="E7" s="140" t="n">
        <v>399000</v>
      </c>
      <c r="F7" s="141" t="n">
        <v>1.5</v>
      </c>
      <c r="G7" s="95" t="s">
        <v>83</v>
      </c>
      <c r="H7" s="142" t="s">
        <v>84</v>
      </c>
      <c r="J7" s="135"/>
      <c r="K7" s="135"/>
      <c r="L7" s="135"/>
      <c r="M7" s="135"/>
      <c r="N7" s="135"/>
      <c r="O7" s="135"/>
      <c r="P7" s="135"/>
      <c r="Q7" s="135"/>
    </row>
    <row r="8" customFormat="false" ht="30" hidden="false" customHeight="true" outlineLevel="0" collapsed="false">
      <c r="A8" s="127"/>
      <c r="B8" s="94" t="n">
        <v>3</v>
      </c>
      <c r="C8" s="95" t="s">
        <v>49</v>
      </c>
      <c r="D8" s="140" t="n">
        <v>409000</v>
      </c>
      <c r="E8" s="140" t="n">
        <v>415000</v>
      </c>
      <c r="F8" s="141" t="n">
        <v>1.5</v>
      </c>
      <c r="G8" s="95" t="s">
        <v>85</v>
      </c>
      <c r="H8" s="142" t="s">
        <v>51</v>
      </c>
      <c r="J8" s="135"/>
      <c r="K8" s="135"/>
      <c r="L8" s="135"/>
      <c r="M8" s="135"/>
      <c r="N8" s="135"/>
      <c r="O8" s="135"/>
      <c r="P8" s="135"/>
      <c r="Q8" s="135"/>
    </row>
    <row r="9" customFormat="false" ht="30" hidden="false" customHeight="true" outlineLevel="0" collapsed="false">
      <c r="A9" s="127"/>
      <c r="B9" s="114" t="n">
        <v>5</v>
      </c>
      <c r="C9" s="115" t="s">
        <v>86</v>
      </c>
      <c r="D9" s="143" t="n">
        <v>216000</v>
      </c>
      <c r="E9" s="143" t="n">
        <v>219000</v>
      </c>
      <c r="F9" s="144" t="n">
        <v>1.4</v>
      </c>
      <c r="G9" s="115" t="s">
        <v>87</v>
      </c>
      <c r="H9" s="145" t="s">
        <v>88</v>
      </c>
      <c r="J9" s="135"/>
      <c r="K9" s="135"/>
      <c r="L9" s="135"/>
      <c r="M9" s="135"/>
      <c r="N9" s="135"/>
      <c r="O9" s="135"/>
      <c r="P9" s="135"/>
      <c r="Q9" s="135"/>
    </row>
    <row r="10" customFormat="false" ht="21" hidden="false" customHeight="true" outlineLevel="0" collapsed="false">
      <c r="A10" s="127"/>
      <c r="B10" s="146"/>
      <c r="C10" s="135"/>
      <c r="D10" s="135"/>
      <c r="E10" s="135"/>
      <c r="F10" s="135"/>
      <c r="G10" s="135"/>
      <c r="H10" s="146"/>
    </row>
    <row r="11" customFormat="false" ht="30" hidden="false" customHeight="true" outlineLevel="0" collapsed="false">
      <c r="B11" s="147" t="s">
        <v>89</v>
      </c>
      <c r="C11" s="146"/>
      <c r="D11" s="77" t="s">
        <v>30</v>
      </c>
      <c r="E11" s="77" t="s">
        <v>30</v>
      </c>
      <c r="F11" s="77" t="s">
        <v>73</v>
      </c>
      <c r="G11" s="146"/>
      <c r="H11" s="146"/>
    </row>
    <row r="12" customFormat="false" ht="30" hidden="false" customHeight="true" outlineLevel="0" collapsed="false">
      <c r="A12" s="127"/>
      <c r="B12" s="80" t="s">
        <v>33</v>
      </c>
      <c r="C12" s="81" t="s">
        <v>34</v>
      </c>
      <c r="D12" s="81" t="s">
        <v>35</v>
      </c>
      <c r="E12" s="81" t="s">
        <v>74</v>
      </c>
      <c r="F12" s="82" t="s">
        <v>37</v>
      </c>
      <c r="G12" s="128" t="s">
        <v>75</v>
      </c>
      <c r="H12" s="129" t="s">
        <v>76</v>
      </c>
    </row>
    <row r="13" customFormat="false" ht="30" hidden="false" customHeight="true" outlineLevel="0" collapsed="false">
      <c r="A13" s="127"/>
      <c r="B13" s="130" t="n">
        <v>1</v>
      </c>
      <c r="C13" s="131" t="s">
        <v>90</v>
      </c>
      <c r="D13" s="132" t="n">
        <v>390000</v>
      </c>
      <c r="E13" s="132" t="n">
        <v>398000</v>
      </c>
      <c r="F13" s="133" t="n">
        <v>2.1</v>
      </c>
      <c r="G13" s="131" t="s">
        <v>91</v>
      </c>
      <c r="H13" s="134" t="s">
        <v>92</v>
      </c>
    </row>
    <row r="14" customFormat="false" ht="30" hidden="false" customHeight="true" outlineLevel="0" collapsed="false">
      <c r="A14" s="127"/>
      <c r="B14" s="148" t="n">
        <v>1</v>
      </c>
      <c r="C14" s="95" t="s">
        <v>93</v>
      </c>
      <c r="D14" s="140" t="n">
        <v>513000</v>
      </c>
      <c r="E14" s="140" t="n">
        <v>524000</v>
      </c>
      <c r="F14" s="141" t="n">
        <v>2.1</v>
      </c>
      <c r="G14" s="95" t="s">
        <v>94</v>
      </c>
      <c r="H14" s="142" t="s">
        <v>95</v>
      </c>
    </row>
    <row r="15" customFormat="false" ht="30" hidden="false" customHeight="true" outlineLevel="0" collapsed="false">
      <c r="A15" s="127"/>
      <c r="B15" s="148" t="n">
        <v>1</v>
      </c>
      <c r="C15" s="95" t="s">
        <v>96</v>
      </c>
      <c r="D15" s="140" t="n">
        <v>434000</v>
      </c>
      <c r="E15" s="140" t="n">
        <v>443000</v>
      </c>
      <c r="F15" s="141" t="n">
        <v>2.1</v>
      </c>
      <c r="G15" s="95" t="s">
        <v>97</v>
      </c>
      <c r="H15" s="142" t="s">
        <v>98</v>
      </c>
    </row>
    <row r="16" customFormat="false" ht="30" hidden="false" customHeight="true" outlineLevel="0" collapsed="false">
      <c r="A16" s="127"/>
      <c r="B16" s="148" t="n">
        <v>1</v>
      </c>
      <c r="C16" s="95" t="s">
        <v>99</v>
      </c>
      <c r="D16" s="140" t="n">
        <v>475000</v>
      </c>
      <c r="E16" s="140" t="n">
        <v>485000</v>
      </c>
      <c r="F16" s="141" t="n">
        <v>2.1</v>
      </c>
      <c r="G16" s="95" t="s">
        <v>100</v>
      </c>
      <c r="H16" s="142" t="s">
        <v>101</v>
      </c>
    </row>
    <row r="17" customFormat="false" ht="30" hidden="false" customHeight="true" outlineLevel="0" collapsed="false">
      <c r="A17" s="127"/>
      <c r="B17" s="136" t="n">
        <v>5</v>
      </c>
      <c r="C17" s="105" t="s">
        <v>56</v>
      </c>
      <c r="D17" s="137" t="n">
        <v>7400000</v>
      </c>
      <c r="E17" s="137" t="n">
        <v>7550000</v>
      </c>
      <c r="F17" s="138" t="n">
        <v>2</v>
      </c>
      <c r="G17" s="105" t="s">
        <v>57</v>
      </c>
      <c r="H17" s="139" t="s">
        <v>102</v>
      </c>
    </row>
    <row r="18" customFormat="false" ht="30" hidden="false" customHeight="true" outlineLevel="0" collapsed="false">
      <c r="A18" s="127"/>
      <c r="B18" s="94" t="n">
        <v>5</v>
      </c>
      <c r="C18" s="95" t="s">
        <v>103</v>
      </c>
      <c r="D18" s="140" t="n">
        <v>665000</v>
      </c>
      <c r="E18" s="140" t="n">
        <v>678000</v>
      </c>
      <c r="F18" s="141" t="n">
        <v>2</v>
      </c>
      <c r="G18" s="95" t="s">
        <v>104</v>
      </c>
      <c r="H18" s="142" t="s">
        <v>105</v>
      </c>
    </row>
    <row r="19" customFormat="false" ht="30" hidden="false" customHeight="true" outlineLevel="0" collapsed="false">
      <c r="A19" s="127"/>
      <c r="B19" s="94" t="n">
        <v>5</v>
      </c>
      <c r="C19" s="95" t="s">
        <v>106</v>
      </c>
      <c r="D19" s="140" t="n">
        <v>400000</v>
      </c>
      <c r="E19" s="140" t="n">
        <v>408000</v>
      </c>
      <c r="F19" s="141" t="n">
        <v>2</v>
      </c>
      <c r="G19" s="95" t="s">
        <v>107</v>
      </c>
      <c r="H19" s="142" t="s">
        <v>108</v>
      </c>
    </row>
    <row r="20" customFormat="false" ht="30" hidden="false" customHeight="true" outlineLevel="0" collapsed="false">
      <c r="A20" s="127"/>
      <c r="B20" s="114" t="n">
        <v>5</v>
      </c>
      <c r="C20" s="115" t="s">
        <v>109</v>
      </c>
      <c r="D20" s="143" t="n">
        <v>500000</v>
      </c>
      <c r="E20" s="143" t="n">
        <v>510000</v>
      </c>
      <c r="F20" s="144" t="n">
        <v>2</v>
      </c>
      <c r="G20" s="115" t="s">
        <v>110</v>
      </c>
      <c r="H20" s="145" t="s">
        <v>111</v>
      </c>
    </row>
    <row r="21" customFormat="false" ht="21" hidden="false" customHeight="true" outlineLevel="0" collapsed="false">
      <c r="B21" s="146"/>
      <c r="C21" s="146"/>
      <c r="D21" s="149"/>
      <c r="E21" s="149"/>
      <c r="F21" s="150"/>
      <c r="G21" s="146"/>
      <c r="H21" s="151"/>
    </row>
    <row r="22" customFormat="false" ht="30" hidden="false" customHeight="true" outlineLevel="0" collapsed="false">
      <c r="B22" s="126" t="s">
        <v>112</v>
      </c>
      <c r="C22" s="151"/>
      <c r="D22" s="77" t="s">
        <v>30</v>
      </c>
      <c r="E22" s="77" t="s">
        <v>30</v>
      </c>
      <c r="F22" s="77" t="s">
        <v>73</v>
      </c>
      <c r="G22" s="151"/>
      <c r="H22" s="151"/>
    </row>
    <row r="23" customFormat="false" ht="30" hidden="false" customHeight="true" outlineLevel="0" collapsed="false">
      <c r="B23" s="80" t="s">
        <v>33</v>
      </c>
      <c r="C23" s="81" t="s">
        <v>34</v>
      </c>
      <c r="D23" s="81" t="s">
        <v>35</v>
      </c>
      <c r="E23" s="81" t="s">
        <v>74</v>
      </c>
      <c r="F23" s="82" t="s">
        <v>37</v>
      </c>
      <c r="G23" s="128" t="s">
        <v>75</v>
      </c>
      <c r="H23" s="129" t="s">
        <v>76</v>
      </c>
    </row>
    <row r="24" customFormat="false" ht="30" hidden="false" customHeight="true" outlineLevel="0" collapsed="false">
      <c r="B24" s="130" t="n">
        <v>1</v>
      </c>
      <c r="C24" s="131" t="s">
        <v>90</v>
      </c>
      <c r="D24" s="132" t="n">
        <v>390000</v>
      </c>
      <c r="E24" s="132" t="n">
        <v>398000</v>
      </c>
      <c r="F24" s="133" t="n">
        <v>2.1</v>
      </c>
      <c r="G24" s="131" t="s">
        <v>91</v>
      </c>
      <c r="H24" s="134" t="s">
        <v>92</v>
      </c>
    </row>
    <row r="25" customFormat="false" ht="30" hidden="false" customHeight="true" outlineLevel="0" collapsed="false">
      <c r="B25" s="148" t="n">
        <v>1</v>
      </c>
      <c r="C25" s="95" t="s">
        <v>93</v>
      </c>
      <c r="D25" s="140" t="n">
        <v>513000</v>
      </c>
      <c r="E25" s="140" t="n">
        <v>524000</v>
      </c>
      <c r="F25" s="141" t="n">
        <v>2.1</v>
      </c>
      <c r="G25" s="95" t="s">
        <v>94</v>
      </c>
      <c r="H25" s="142" t="s">
        <v>95</v>
      </c>
    </row>
    <row r="26" customFormat="false" ht="30" hidden="false" customHeight="true" outlineLevel="0" collapsed="false">
      <c r="B26" s="148" t="n">
        <v>1</v>
      </c>
      <c r="C26" s="95" t="s">
        <v>96</v>
      </c>
      <c r="D26" s="140" t="n">
        <v>434000</v>
      </c>
      <c r="E26" s="140" t="n">
        <v>443000</v>
      </c>
      <c r="F26" s="141" t="n">
        <v>2.1</v>
      </c>
      <c r="G26" s="95" t="s">
        <v>97</v>
      </c>
      <c r="H26" s="142" t="s">
        <v>98</v>
      </c>
    </row>
    <row r="27" customFormat="false" ht="30" hidden="false" customHeight="true" outlineLevel="0" collapsed="false">
      <c r="B27" s="148" t="n">
        <v>1</v>
      </c>
      <c r="C27" s="95" t="s">
        <v>99</v>
      </c>
      <c r="D27" s="140" t="n">
        <v>475000</v>
      </c>
      <c r="E27" s="140" t="n">
        <v>485000</v>
      </c>
      <c r="F27" s="141" t="n">
        <v>2.1</v>
      </c>
      <c r="G27" s="95" t="s">
        <v>100</v>
      </c>
      <c r="H27" s="142" t="s">
        <v>101</v>
      </c>
    </row>
    <row r="28" customFormat="false" ht="30" hidden="false" customHeight="true" outlineLevel="0" collapsed="false">
      <c r="B28" s="136" t="n">
        <v>5</v>
      </c>
      <c r="C28" s="105" t="s">
        <v>56</v>
      </c>
      <c r="D28" s="137" t="n">
        <v>7400000</v>
      </c>
      <c r="E28" s="137" t="n">
        <v>7550000</v>
      </c>
      <c r="F28" s="138" t="n">
        <v>2</v>
      </c>
      <c r="G28" s="105" t="s">
        <v>57</v>
      </c>
      <c r="H28" s="139" t="s">
        <v>102</v>
      </c>
    </row>
    <row r="29" customFormat="false" ht="30.75" hidden="false" customHeight="true" outlineLevel="0" collapsed="false">
      <c r="B29" s="94" t="n">
        <v>5</v>
      </c>
      <c r="C29" s="95" t="s">
        <v>103</v>
      </c>
      <c r="D29" s="140" t="n">
        <v>665000</v>
      </c>
      <c r="E29" s="140" t="n">
        <v>678000</v>
      </c>
      <c r="F29" s="141" t="n">
        <v>2</v>
      </c>
      <c r="G29" s="95" t="s">
        <v>104</v>
      </c>
      <c r="H29" s="142" t="s">
        <v>105</v>
      </c>
    </row>
    <row r="30" customFormat="false" ht="34.5" hidden="false" customHeight="true" outlineLevel="0" collapsed="false">
      <c r="B30" s="94" t="n">
        <v>5</v>
      </c>
      <c r="C30" s="95" t="s">
        <v>106</v>
      </c>
      <c r="D30" s="140" t="n">
        <v>400000</v>
      </c>
      <c r="E30" s="140" t="n">
        <v>408000</v>
      </c>
      <c r="F30" s="141" t="n">
        <v>2</v>
      </c>
      <c r="G30" s="95" t="s">
        <v>107</v>
      </c>
      <c r="H30" s="142" t="s">
        <v>108</v>
      </c>
    </row>
    <row r="31" customFormat="false" ht="27" hidden="false" customHeight="true" outlineLevel="0" collapsed="false">
      <c r="B31" s="114" t="n">
        <v>5</v>
      </c>
      <c r="C31" s="115" t="s">
        <v>109</v>
      </c>
      <c r="D31" s="143" t="n">
        <v>500000</v>
      </c>
      <c r="E31" s="143" t="n">
        <v>510000</v>
      </c>
      <c r="F31" s="144" t="n">
        <v>2</v>
      </c>
      <c r="G31" s="115" t="s">
        <v>110</v>
      </c>
      <c r="H31" s="145" t="s">
        <v>111</v>
      </c>
    </row>
    <row r="32" customFormat="false" ht="27" hidden="false" customHeight="true" outlineLevel="0" collapsed="false"/>
    <row r="33" customFormat="false" ht="28.5" hidden="false" customHeight="true" outlineLevel="0" collapsed="false">
      <c r="B33" s="125" t="s">
        <v>113</v>
      </c>
      <c r="C33" s="125"/>
      <c r="D33" s="125"/>
      <c r="E33" s="125"/>
      <c r="F33" s="125"/>
      <c r="G33" s="125"/>
      <c r="H33" s="125"/>
    </row>
    <row r="34" customFormat="false" ht="30" hidden="false" customHeight="true" outlineLevel="0" collapsed="false">
      <c r="B34" s="126" t="s">
        <v>72</v>
      </c>
      <c r="D34" s="77" t="s">
        <v>30</v>
      </c>
      <c r="E34" s="77" t="s">
        <v>30</v>
      </c>
      <c r="F34" s="77" t="s">
        <v>73</v>
      </c>
    </row>
    <row r="35" customFormat="false" ht="30" hidden="false" customHeight="true" outlineLevel="0" collapsed="false">
      <c r="B35" s="80" t="s">
        <v>33</v>
      </c>
      <c r="C35" s="81" t="s">
        <v>34</v>
      </c>
      <c r="D35" s="81" t="s">
        <v>35</v>
      </c>
      <c r="E35" s="81" t="s">
        <v>74</v>
      </c>
      <c r="F35" s="82" t="s">
        <v>37</v>
      </c>
      <c r="G35" s="128" t="s">
        <v>75</v>
      </c>
      <c r="H35" s="129" t="s">
        <v>76</v>
      </c>
    </row>
    <row r="36" customFormat="false" ht="30" hidden="false" customHeight="true" outlineLevel="0" collapsed="false">
      <c r="B36" s="148" t="n">
        <v>1</v>
      </c>
      <c r="C36" s="95" t="s">
        <v>114</v>
      </c>
      <c r="D36" s="140" t="n">
        <v>31500</v>
      </c>
      <c r="E36" s="152" t="n">
        <v>29700</v>
      </c>
      <c r="F36" s="141" t="n">
        <v>-5.7</v>
      </c>
      <c r="G36" s="95" t="s">
        <v>115</v>
      </c>
      <c r="H36" s="153" t="s">
        <v>116</v>
      </c>
    </row>
    <row r="37" customFormat="false" ht="30" hidden="false" customHeight="true" outlineLevel="0" collapsed="false">
      <c r="B37" s="148" t="n">
        <v>2</v>
      </c>
      <c r="C37" s="95" t="s">
        <v>117</v>
      </c>
      <c r="D37" s="140" t="n">
        <v>31900</v>
      </c>
      <c r="E37" s="152" t="n">
        <v>30500</v>
      </c>
      <c r="F37" s="141" t="n">
        <v>-4.4</v>
      </c>
      <c r="G37" s="95" t="s">
        <v>118</v>
      </c>
      <c r="H37" s="153" t="s">
        <v>116</v>
      </c>
    </row>
    <row r="38" customFormat="false" ht="30" hidden="false" customHeight="true" outlineLevel="0" collapsed="false">
      <c r="B38" s="148" t="n">
        <v>3</v>
      </c>
      <c r="C38" s="95" t="s">
        <v>119</v>
      </c>
      <c r="D38" s="140" t="n">
        <v>170000</v>
      </c>
      <c r="E38" s="152" t="n">
        <v>163000</v>
      </c>
      <c r="F38" s="141" t="n">
        <v>-4.1</v>
      </c>
      <c r="G38" s="95" t="s">
        <v>120</v>
      </c>
      <c r="H38" s="154" t="s">
        <v>121</v>
      </c>
    </row>
    <row r="39" customFormat="false" ht="30" hidden="false" customHeight="true" outlineLevel="0" collapsed="false">
      <c r="B39" s="148" t="n">
        <v>4</v>
      </c>
      <c r="C39" s="95" t="s">
        <v>122</v>
      </c>
      <c r="D39" s="140" t="n">
        <v>50000</v>
      </c>
      <c r="E39" s="152" t="n">
        <v>48000</v>
      </c>
      <c r="F39" s="141" t="n">
        <v>-4</v>
      </c>
      <c r="G39" s="95" t="s">
        <v>123</v>
      </c>
      <c r="H39" s="154" t="s">
        <v>124</v>
      </c>
    </row>
    <row r="40" customFormat="false" ht="30" hidden="false" customHeight="true" outlineLevel="0" collapsed="false">
      <c r="B40" s="148" t="n">
        <v>5</v>
      </c>
      <c r="C40" s="95" t="s">
        <v>125</v>
      </c>
      <c r="D40" s="140" t="n">
        <v>41500</v>
      </c>
      <c r="E40" s="152" t="n">
        <v>39900</v>
      </c>
      <c r="F40" s="141" t="n">
        <v>-3.9</v>
      </c>
      <c r="G40" s="95" t="s">
        <v>126</v>
      </c>
      <c r="H40" s="154" t="s">
        <v>127</v>
      </c>
    </row>
    <row r="41" customFormat="false" ht="24" hidden="false" customHeight="true" outlineLevel="0" collapsed="false">
      <c r="B41" s="155"/>
      <c r="C41" s="156"/>
      <c r="D41" s="157"/>
      <c r="E41" s="158"/>
      <c r="F41" s="159"/>
      <c r="G41" s="156"/>
      <c r="H41" s="156"/>
    </row>
    <row r="42" customFormat="false" ht="30" hidden="false" customHeight="true" outlineLevel="0" collapsed="false">
      <c r="B42" s="147" t="s">
        <v>89</v>
      </c>
      <c r="C42" s="146"/>
      <c r="D42" s="77" t="s">
        <v>30</v>
      </c>
      <c r="E42" s="77" t="s">
        <v>128</v>
      </c>
      <c r="F42" s="77" t="s">
        <v>73</v>
      </c>
      <c r="G42" s="146"/>
      <c r="H42" s="146"/>
    </row>
    <row r="43" customFormat="false" ht="30" hidden="false" customHeight="true" outlineLevel="0" collapsed="false">
      <c r="B43" s="80" t="s">
        <v>33</v>
      </c>
      <c r="C43" s="81" t="s">
        <v>34</v>
      </c>
      <c r="D43" s="81" t="s">
        <v>35</v>
      </c>
      <c r="E43" s="81" t="s">
        <v>129</v>
      </c>
      <c r="F43" s="82" t="s">
        <v>37</v>
      </c>
      <c r="G43" s="128" t="s">
        <v>75</v>
      </c>
      <c r="H43" s="129" t="s">
        <v>76</v>
      </c>
    </row>
    <row r="44" customFormat="false" ht="30" hidden="false" customHeight="true" outlineLevel="0" collapsed="false">
      <c r="B44" s="130" t="n">
        <v>1</v>
      </c>
      <c r="C44" s="105" t="s">
        <v>130</v>
      </c>
      <c r="D44" s="137" t="n">
        <v>233000</v>
      </c>
      <c r="E44" s="160" t="n">
        <v>223000</v>
      </c>
      <c r="F44" s="138" t="n">
        <v>-4.3</v>
      </c>
      <c r="G44" s="105" t="s">
        <v>131</v>
      </c>
      <c r="H44" s="139" t="s">
        <v>132</v>
      </c>
    </row>
    <row r="45" customFormat="false" ht="30" hidden="false" customHeight="true" outlineLevel="0" collapsed="false">
      <c r="B45" s="148" t="n">
        <v>1</v>
      </c>
      <c r="C45" s="95" t="s">
        <v>68</v>
      </c>
      <c r="D45" s="140" t="n">
        <v>1400000</v>
      </c>
      <c r="E45" s="152" t="n">
        <v>1340000</v>
      </c>
      <c r="F45" s="141" t="n">
        <v>-4.3</v>
      </c>
      <c r="G45" s="95" t="s">
        <v>69</v>
      </c>
      <c r="H45" s="139" t="s">
        <v>133</v>
      </c>
    </row>
    <row r="46" customFormat="false" ht="30" hidden="false" customHeight="true" outlineLevel="0" collapsed="false">
      <c r="B46" s="136" t="n">
        <v>3</v>
      </c>
      <c r="C46" s="105" t="s">
        <v>134</v>
      </c>
      <c r="D46" s="137" t="n">
        <v>166000</v>
      </c>
      <c r="E46" s="160" t="n">
        <v>159000</v>
      </c>
      <c r="F46" s="138" t="n">
        <v>-4.2</v>
      </c>
      <c r="G46" s="105" t="s">
        <v>135</v>
      </c>
      <c r="H46" s="139" t="s">
        <v>136</v>
      </c>
    </row>
    <row r="47" customFormat="false" ht="30" hidden="false" customHeight="true" outlineLevel="0" collapsed="false">
      <c r="B47" s="94" t="n">
        <v>4</v>
      </c>
      <c r="C47" s="95" t="s">
        <v>137</v>
      </c>
      <c r="D47" s="140" t="n">
        <v>247000</v>
      </c>
      <c r="E47" s="152" t="n">
        <v>237000</v>
      </c>
      <c r="F47" s="141" t="n">
        <v>-4</v>
      </c>
      <c r="G47" s="95" t="s">
        <v>138</v>
      </c>
      <c r="H47" s="142" t="s">
        <v>139</v>
      </c>
    </row>
    <row r="48" customFormat="false" ht="30" hidden="false" customHeight="true" outlineLevel="0" collapsed="false">
      <c r="B48" s="114" t="n">
        <v>4</v>
      </c>
      <c r="C48" s="115" t="s">
        <v>140</v>
      </c>
      <c r="D48" s="143" t="n">
        <v>248000</v>
      </c>
      <c r="E48" s="161" t="n">
        <v>238000</v>
      </c>
      <c r="F48" s="144" t="n">
        <v>-4</v>
      </c>
      <c r="G48" s="115" t="s">
        <v>141</v>
      </c>
      <c r="H48" s="145" t="s">
        <v>142</v>
      </c>
    </row>
    <row r="49" customFormat="false" ht="21" hidden="false" customHeight="true" outlineLevel="0" collapsed="false">
      <c r="B49" s="146"/>
      <c r="C49" s="146"/>
      <c r="D49" s="149"/>
      <c r="E49" s="162"/>
      <c r="F49" s="150"/>
      <c r="G49" s="146"/>
      <c r="H49" s="151"/>
    </row>
    <row r="50" customFormat="false" ht="30" hidden="false" customHeight="true" outlineLevel="0" collapsed="false">
      <c r="B50" s="126" t="s">
        <v>112</v>
      </c>
      <c r="C50" s="151"/>
      <c r="D50" s="77" t="s">
        <v>30</v>
      </c>
      <c r="E50" s="77" t="s">
        <v>128</v>
      </c>
      <c r="F50" s="77" t="s">
        <v>73</v>
      </c>
      <c r="G50" s="151"/>
      <c r="H50" s="151"/>
    </row>
    <row r="51" customFormat="false" ht="30" hidden="false" customHeight="true" outlineLevel="0" collapsed="false">
      <c r="B51" s="80" t="s">
        <v>33</v>
      </c>
      <c r="C51" s="81" t="s">
        <v>34</v>
      </c>
      <c r="D51" s="81" t="s">
        <v>35</v>
      </c>
      <c r="E51" s="81" t="s">
        <v>129</v>
      </c>
      <c r="F51" s="82" t="s">
        <v>37</v>
      </c>
      <c r="G51" s="128" t="s">
        <v>75</v>
      </c>
      <c r="H51" s="129" t="s">
        <v>76</v>
      </c>
    </row>
    <row r="52" customFormat="false" ht="30" hidden="false" customHeight="true" outlineLevel="0" collapsed="false">
      <c r="B52" s="136" t="n">
        <v>1</v>
      </c>
      <c r="C52" s="105" t="s">
        <v>114</v>
      </c>
      <c r="D52" s="137" t="n">
        <v>31500</v>
      </c>
      <c r="E52" s="160" t="n">
        <v>29700</v>
      </c>
      <c r="F52" s="138" t="n">
        <v>-5.7</v>
      </c>
      <c r="G52" s="105" t="s">
        <v>115</v>
      </c>
      <c r="H52" s="163" t="s">
        <v>116</v>
      </c>
    </row>
    <row r="53" customFormat="false" ht="30" hidden="false" customHeight="true" outlineLevel="0" collapsed="false">
      <c r="B53" s="94" t="n">
        <v>2</v>
      </c>
      <c r="C53" s="95" t="s">
        <v>143</v>
      </c>
      <c r="D53" s="140" t="n">
        <v>78000</v>
      </c>
      <c r="E53" s="152" t="n">
        <v>74000</v>
      </c>
      <c r="F53" s="141" t="n">
        <v>-5.1</v>
      </c>
      <c r="G53" s="95" t="s">
        <v>144</v>
      </c>
      <c r="H53" s="142" t="s">
        <v>145</v>
      </c>
    </row>
    <row r="54" customFormat="false" ht="30" hidden="false" customHeight="true" outlineLevel="0" collapsed="false">
      <c r="B54" s="94" t="n">
        <v>3</v>
      </c>
      <c r="C54" s="105" t="s">
        <v>117</v>
      </c>
      <c r="D54" s="137" t="n">
        <v>31900</v>
      </c>
      <c r="E54" s="160" t="n">
        <v>30500</v>
      </c>
      <c r="F54" s="138" t="n">
        <v>-4.4</v>
      </c>
      <c r="G54" s="105" t="s">
        <v>118</v>
      </c>
      <c r="H54" s="164" t="s">
        <v>116</v>
      </c>
    </row>
    <row r="55" customFormat="false" ht="30" hidden="false" customHeight="true" outlineLevel="0" collapsed="false">
      <c r="B55" s="94" t="n">
        <v>4</v>
      </c>
      <c r="C55" s="95" t="s">
        <v>130</v>
      </c>
      <c r="D55" s="140" t="n">
        <v>233000</v>
      </c>
      <c r="E55" s="152" t="n">
        <v>223000</v>
      </c>
      <c r="F55" s="141" t="n">
        <v>-4.3</v>
      </c>
      <c r="G55" s="95" t="s">
        <v>131</v>
      </c>
      <c r="H55" s="142" t="s">
        <v>132</v>
      </c>
    </row>
    <row r="56" customFormat="false" ht="30" hidden="false" customHeight="true" outlineLevel="0" collapsed="false">
      <c r="B56" s="94" t="n">
        <v>4</v>
      </c>
      <c r="C56" s="95" t="s">
        <v>68</v>
      </c>
      <c r="D56" s="140" t="n">
        <v>1400000</v>
      </c>
      <c r="E56" s="152" t="n">
        <v>1340000</v>
      </c>
      <c r="F56" s="141" t="n">
        <v>-4.3</v>
      </c>
      <c r="G56" s="95" t="s">
        <v>69</v>
      </c>
      <c r="H56" s="139" t="s">
        <v>133</v>
      </c>
    </row>
    <row r="57" customFormat="false" ht="30" hidden="false" customHeight="true" outlineLevel="0" collapsed="false">
      <c r="B57" s="114" t="n">
        <v>4</v>
      </c>
      <c r="C57" s="115" t="s">
        <v>146</v>
      </c>
      <c r="D57" s="143" t="n">
        <v>23000</v>
      </c>
      <c r="E57" s="161" t="n">
        <v>22000</v>
      </c>
      <c r="F57" s="144" t="n">
        <v>-4.3</v>
      </c>
      <c r="G57" s="115" t="s">
        <v>147</v>
      </c>
      <c r="H57" s="165" t="s">
        <v>116</v>
      </c>
    </row>
    <row r="58" customFormat="false" ht="30" hidden="false" customHeight="true" outlineLevel="0" collapsed="false"/>
  </sheetData>
  <mergeCells count="2">
    <mergeCell ref="B2:H2"/>
    <mergeCell ref="B33:H33"/>
  </mergeCells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４年９月１９日発行　第７５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5" width="8.99"/>
    <col collapsed="false" customWidth="true" hidden="false" outlineLevel="0" max="2" min="2" style="135" width="6.87"/>
    <col collapsed="false" customWidth="true" hidden="false" outlineLevel="0" max="3" min="3" style="135" width="13.87"/>
    <col collapsed="false" customWidth="true" hidden="false" outlineLevel="0" max="4" min="4" style="135" width="10.37"/>
    <col collapsed="false" customWidth="true" hidden="false" outlineLevel="0" max="5" min="5" style="135" width="10.87"/>
    <col collapsed="false" customWidth="true" hidden="false" outlineLevel="0" max="6" min="6" style="135" width="10.49"/>
    <col collapsed="false" customWidth="true" hidden="false" outlineLevel="0" max="7" min="7" style="135" width="11.37"/>
    <col collapsed="false" customWidth="true" hidden="false" outlineLevel="0" max="8" min="8" style="135" width="3.99"/>
    <col collapsed="false" customWidth="true" hidden="false" outlineLevel="0" max="9" min="9" style="135" width="6.87"/>
    <col collapsed="false" customWidth="true" hidden="false" outlineLevel="0" max="10" min="10" style="135" width="13.75"/>
    <col collapsed="false" customWidth="true" hidden="false" outlineLevel="0" max="11" min="11" style="135" width="10.37"/>
    <col collapsed="false" customWidth="true" hidden="false" outlineLevel="0" max="12" min="12" style="135" width="11.12"/>
    <col collapsed="false" customWidth="true" hidden="false" outlineLevel="0" max="13" min="13" style="135" width="10.37"/>
    <col collapsed="false" customWidth="true" hidden="false" outlineLevel="0" max="14" min="14" style="135" width="10.99"/>
    <col collapsed="false" customWidth="false" hidden="false" outlineLevel="0" max="257" min="15" style="135" width="8.99"/>
  </cols>
  <sheetData>
    <row r="3" customFormat="false" ht="24.75" hidden="false" customHeight="true" outlineLevel="0" collapsed="false">
      <c r="B3" s="166" t="s">
        <v>148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4" hidden="false" customHeight="true" outlineLevel="0" collapsed="false">
      <c r="B4" s="79"/>
      <c r="C4" s="79" t="s">
        <v>31</v>
      </c>
      <c r="D4" s="79" t="s">
        <v>31</v>
      </c>
      <c r="E4" s="79"/>
      <c r="F4" s="79"/>
      <c r="G4" s="79"/>
      <c r="H4" s="79"/>
      <c r="I4" s="79"/>
      <c r="J4" s="79"/>
      <c r="K4" s="79"/>
      <c r="L4" s="79"/>
      <c r="M4" s="151" t="s">
        <v>149</v>
      </c>
      <c r="N4" s="79"/>
    </row>
    <row r="5" customFormat="false" ht="21" hidden="false" customHeight="true" outlineLevel="0" collapsed="false">
      <c r="B5" s="167" t="s">
        <v>31</v>
      </c>
      <c r="C5" s="168" t="s">
        <v>150</v>
      </c>
      <c r="D5" s="169" t="s">
        <v>151</v>
      </c>
      <c r="E5" s="155"/>
      <c r="F5" s="170" t="s">
        <v>152</v>
      </c>
      <c r="G5" s="168"/>
      <c r="H5" s="171"/>
      <c r="I5" s="167" t="s">
        <v>31</v>
      </c>
      <c r="J5" s="168" t="s">
        <v>150</v>
      </c>
      <c r="K5" s="169" t="s">
        <v>151</v>
      </c>
      <c r="L5" s="91"/>
      <c r="M5" s="172" t="s">
        <v>152</v>
      </c>
      <c r="N5" s="168"/>
    </row>
    <row r="6" customFormat="false" ht="21" hidden="false" customHeight="true" outlineLevel="0" collapsed="false">
      <c r="B6" s="173"/>
      <c r="C6" s="174"/>
      <c r="D6" s="175" t="s">
        <v>153</v>
      </c>
      <c r="E6" s="176" t="s">
        <v>154</v>
      </c>
      <c r="F6" s="177" t="s">
        <v>153</v>
      </c>
      <c r="G6" s="178" t="s">
        <v>154</v>
      </c>
      <c r="H6" s="171"/>
      <c r="I6" s="173"/>
      <c r="J6" s="174"/>
      <c r="K6" s="175" t="s">
        <v>153</v>
      </c>
      <c r="L6" s="176" t="s">
        <v>154</v>
      </c>
      <c r="M6" s="179" t="s">
        <v>153</v>
      </c>
      <c r="N6" s="180" t="s">
        <v>154</v>
      </c>
    </row>
    <row r="7" customFormat="false" ht="21" hidden="false" customHeight="true" outlineLevel="0" collapsed="false">
      <c r="B7" s="181" t="s">
        <v>155</v>
      </c>
      <c r="C7" s="182"/>
      <c r="D7" s="183" t="n">
        <v>-2.03809523809524</v>
      </c>
      <c r="E7" s="184" t="n">
        <v>-1</v>
      </c>
      <c r="F7" s="185" t="n">
        <v>-3.36086956521739</v>
      </c>
      <c r="G7" s="186" t="n">
        <v>-0.6</v>
      </c>
      <c r="H7" s="171"/>
      <c r="I7" s="187"/>
      <c r="J7" s="129" t="s">
        <v>156</v>
      </c>
      <c r="K7" s="183" t="n">
        <v>-2.18135593220339</v>
      </c>
      <c r="L7" s="184" t="n">
        <v>-0.9</v>
      </c>
      <c r="M7" s="188" t="n">
        <v>-4.35</v>
      </c>
      <c r="N7" s="189" t="n">
        <v>-2.1</v>
      </c>
    </row>
    <row r="8" customFormat="false" ht="21" hidden="false" customHeight="true" outlineLevel="0" collapsed="false">
      <c r="B8" s="187"/>
      <c r="C8" s="154" t="s">
        <v>157</v>
      </c>
      <c r="D8" s="190" t="n">
        <v>-1.95</v>
      </c>
      <c r="E8" s="191" t="n">
        <v>-1.95</v>
      </c>
      <c r="F8" s="192" t="s">
        <v>158</v>
      </c>
      <c r="G8" s="193" t="s">
        <v>158</v>
      </c>
      <c r="H8" s="171"/>
      <c r="I8" s="187"/>
      <c r="J8" s="154" t="s">
        <v>159</v>
      </c>
      <c r="K8" s="190" t="n">
        <v>-1.63846153846154</v>
      </c>
      <c r="L8" s="191" t="n">
        <v>-1</v>
      </c>
      <c r="M8" s="194" t="n">
        <v>-2.4</v>
      </c>
      <c r="N8" s="195" t="n">
        <v>-0.8</v>
      </c>
    </row>
    <row r="9" customFormat="false" ht="21" hidden="false" customHeight="true" outlineLevel="0" collapsed="false">
      <c r="B9" s="187"/>
      <c r="C9" s="142" t="s">
        <v>160</v>
      </c>
      <c r="D9" s="196" t="n">
        <v>-5.73333333333333</v>
      </c>
      <c r="E9" s="197" t="n">
        <v>-4.1</v>
      </c>
      <c r="F9" s="198" t="s">
        <v>158</v>
      </c>
      <c r="G9" s="199" t="s">
        <v>158</v>
      </c>
      <c r="H9" s="171"/>
      <c r="I9" s="187"/>
      <c r="J9" s="142" t="s">
        <v>161</v>
      </c>
      <c r="K9" s="196" t="n">
        <v>-0.425</v>
      </c>
      <c r="L9" s="197" t="n">
        <v>-0.425</v>
      </c>
      <c r="M9" s="200" t="n">
        <v>0</v>
      </c>
      <c r="N9" s="201" t="n">
        <v>0</v>
      </c>
    </row>
    <row r="10" customFormat="false" ht="21" hidden="false" customHeight="true" outlineLevel="0" collapsed="false">
      <c r="B10" s="202" t="s">
        <v>162</v>
      </c>
      <c r="C10" s="142" t="s">
        <v>163</v>
      </c>
      <c r="D10" s="196" t="n">
        <v>-1.21538461538462</v>
      </c>
      <c r="E10" s="197" t="n">
        <v>-0.6</v>
      </c>
      <c r="F10" s="198" t="n">
        <v>-1.9</v>
      </c>
      <c r="G10" s="199" t="n">
        <v>-1</v>
      </c>
      <c r="H10" s="171"/>
      <c r="I10" s="202" t="s">
        <v>164</v>
      </c>
      <c r="J10" s="142" t="s">
        <v>165</v>
      </c>
      <c r="K10" s="196" t="n">
        <v>-0.54</v>
      </c>
      <c r="L10" s="197" t="n">
        <v>-0.54</v>
      </c>
      <c r="M10" s="200" t="n">
        <v>-1.6</v>
      </c>
      <c r="N10" s="201" t="n">
        <v>-0.8</v>
      </c>
    </row>
    <row r="11" customFormat="false" ht="21" hidden="false" customHeight="true" outlineLevel="0" collapsed="false">
      <c r="B11" s="202" t="s">
        <v>166</v>
      </c>
      <c r="C11" s="142" t="s">
        <v>167</v>
      </c>
      <c r="D11" s="196" t="n">
        <v>-0.722222222222222</v>
      </c>
      <c r="E11" s="197" t="n">
        <v>-0.5</v>
      </c>
      <c r="F11" s="198" t="n">
        <v>-1.1</v>
      </c>
      <c r="G11" s="199" t="n">
        <v>-0.6</v>
      </c>
      <c r="H11" s="171"/>
      <c r="I11" s="202"/>
      <c r="J11" s="142" t="s">
        <v>168</v>
      </c>
      <c r="K11" s="196" t="n">
        <v>-1.05</v>
      </c>
      <c r="L11" s="197" t="n">
        <v>-0.8</v>
      </c>
      <c r="M11" s="200" t="s">
        <v>158</v>
      </c>
      <c r="N11" s="201" t="s">
        <v>158</v>
      </c>
    </row>
    <row r="12" customFormat="false" ht="21" hidden="false" customHeight="true" outlineLevel="0" collapsed="false">
      <c r="B12" s="202" t="s">
        <v>169</v>
      </c>
      <c r="C12" s="142" t="s">
        <v>170</v>
      </c>
      <c r="D12" s="196" t="n">
        <v>-0.808695652173913</v>
      </c>
      <c r="E12" s="197" t="n">
        <v>-0.2</v>
      </c>
      <c r="F12" s="198" t="n">
        <v>-0.725</v>
      </c>
      <c r="G12" s="199" t="n">
        <v>-0.2</v>
      </c>
      <c r="H12" s="171"/>
      <c r="I12" s="202" t="s">
        <v>171</v>
      </c>
      <c r="J12" s="142" t="s">
        <v>172</v>
      </c>
      <c r="K12" s="196" t="n">
        <v>-1.43529411764706</v>
      </c>
      <c r="L12" s="197" t="n">
        <v>-0.5</v>
      </c>
      <c r="M12" s="200" t="n">
        <v>-2.6</v>
      </c>
      <c r="N12" s="201" t="n">
        <v>-1.2</v>
      </c>
    </row>
    <row r="13" customFormat="false" ht="21" hidden="false" customHeight="true" outlineLevel="0" collapsed="false">
      <c r="B13" s="202" t="s">
        <v>173</v>
      </c>
      <c r="C13" s="142" t="s">
        <v>174</v>
      </c>
      <c r="D13" s="196" t="n">
        <v>-1.52727272727273</v>
      </c>
      <c r="E13" s="197" t="n">
        <v>-0.1</v>
      </c>
      <c r="F13" s="198" t="n">
        <v>-2.56666666666667</v>
      </c>
      <c r="G13" s="199" t="n">
        <v>-0.9</v>
      </c>
      <c r="H13" s="171"/>
      <c r="I13" s="202"/>
      <c r="J13" s="142" t="s">
        <v>175</v>
      </c>
      <c r="K13" s="196" t="n">
        <v>-2.15</v>
      </c>
      <c r="L13" s="197" t="n">
        <v>-1.5</v>
      </c>
      <c r="M13" s="200" t="n">
        <v>-2.15</v>
      </c>
      <c r="N13" s="201" t="n">
        <v>0</v>
      </c>
    </row>
    <row r="14" customFormat="false" ht="21" hidden="false" customHeight="true" outlineLevel="0" collapsed="false">
      <c r="B14" s="202" t="s">
        <v>176</v>
      </c>
      <c r="C14" s="142" t="s">
        <v>177</v>
      </c>
      <c r="D14" s="196" t="n">
        <v>-2.08333333333333</v>
      </c>
      <c r="E14" s="197" t="n">
        <v>-1</v>
      </c>
      <c r="F14" s="198" t="n">
        <v>-2</v>
      </c>
      <c r="G14" s="199" t="n">
        <v>-1</v>
      </c>
      <c r="H14" s="171"/>
      <c r="I14" s="202" t="s">
        <v>173</v>
      </c>
      <c r="J14" s="142" t="s">
        <v>178</v>
      </c>
      <c r="K14" s="196" t="n">
        <v>-2.08</v>
      </c>
      <c r="L14" s="197" t="n">
        <v>-1.2</v>
      </c>
      <c r="M14" s="200" t="n">
        <v>-0.55</v>
      </c>
      <c r="N14" s="201" t="n">
        <v>-1.4</v>
      </c>
    </row>
    <row r="15" customFormat="false" ht="21" hidden="false" customHeight="true" outlineLevel="0" collapsed="false">
      <c r="B15" s="202"/>
      <c r="C15" s="142" t="s">
        <v>179</v>
      </c>
      <c r="D15" s="196" t="n">
        <v>-1.43125</v>
      </c>
      <c r="E15" s="197" t="n">
        <v>-0.4</v>
      </c>
      <c r="F15" s="198" t="n">
        <v>-1.2</v>
      </c>
      <c r="G15" s="199" t="n">
        <v>-0.8</v>
      </c>
      <c r="H15" s="171"/>
      <c r="I15" s="202"/>
      <c r="J15" s="142" t="s">
        <v>180</v>
      </c>
      <c r="K15" s="196" t="n">
        <v>-2.36666666666667</v>
      </c>
      <c r="L15" s="197" t="n">
        <v>-1.7</v>
      </c>
      <c r="M15" s="200" t="n">
        <v>-2.3</v>
      </c>
      <c r="N15" s="201" t="n">
        <v>-1.3</v>
      </c>
    </row>
    <row r="16" customFormat="false" ht="21" hidden="false" customHeight="true" outlineLevel="0" collapsed="false">
      <c r="B16" s="202"/>
      <c r="C16" s="142" t="s">
        <v>181</v>
      </c>
      <c r="D16" s="196" t="n">
        <v>-1.5375</v>
      </c>
      <c r="E16" s="197" t="n">
        <v>-0.6</v>
      </c>
      <c r="F16" s="198" t="n">
        <v>-0.933333333333333</v>
      </c>
      <c r="G16" s="199" t="n">
        <v>-0.3</v>
      </c>
      <c r="H16" s="171"/>
      <c r="I16" s="202" t="s">
        <v>176</v>
      </c>
      <c r="J16" s="142" t="s">
        <v>182</v>
      </c>
      <c r="K16" s="196" t="n">
        <v>-2.05</v>
      </c>
      <c r="L16" s="197" t="n">
        <v>-1</v>
      </c>
      <c r="M16" s="200" t="s">
        <v>158</v>
      </c>
      <c r="N16" s="201" t="s">
        <v>158</v>
      </c>
    </row>
    <row r="17" customFormat="false" ht="21" hidden="false" customHeight="true" outlineLevel="0" collapsed="false">
      <c r="B17" s="202"/>
      <c r="C17" s="139" t="s">
        <v>183</v>
      </c>
      <c r="D17" s="203" t="n">
        <v>-1.5</v>
      </c>
      <c r="E17" s="204" t="n">
        <v>-0.5</v>
      </c>
      <c r="F17" s="205" t="s">
        <v>158</v>
      </c>
      <c r="G17" s="206" t="s">
        <v>158</v>
      </c>
      <c r="H17" s="171"/>
      <c r="I17" s="202"/>
      <c r="J17" s="142" t="s">
        <v>184</v>
      </c>
      <c r="K17" s="196" t="n">
        <v>-2.3</v>
      </c>
      <c r="L17" s="197" t="n">
        <v>-1.7</v>
      </c>
      <c r="M17" s="200" t="s">
        <v>158</v>
      </c>
      <c r="N17" s="201" t="s">
        <v>158</v>
      </c>
    </row>
    <row r="18" customFormat="false" ht="21" hidden="false" customHeight="true" outlineLevel="0" collapsed="false">
      <c r="B18" s="181" t="s">
        <v>185</v>
      </c>
      <c r="C18" s="129"/>
      <c r="D18" s="183" t="n">
        <v>-1.42479338842975</v>
      </c>
      <c r="E18" s="184" t="n">
        <v>-0.5</v>
      </c>
      <c r="F18" s="185" t="n">
        <v>-1.405</v>
      </c>
      <c r="G18" s="186" t="n">
        <v>-0.6</v>
      </c>
      <c r="H18" s="171"/>
      <c r="I18" s="202"/>
      <c r="J18" s="142" t="s">
        <v>186</v>
      </c>
      <c r="K18" s="196" t="n">
        <v>-3.11428571428571</v>
      </c>
      <c r="L18" s="197" t="n">
        <v>-2</v>
      </c>
      <c r="M18" s="200" t="n">
        <v>-1.8</v>
      </c>
      <c r="N18" s="201" t="n">
        <v>-1</v>
      </c>
    </row>
    <row r="19" customFormat="false" ht="21" hidden="false" customHeight="true" outlineLevel="0" collapsed="false">
      <c r="B19" s="202"/>
      <c r="C19" s="154" t="s">
        <v>187</v>
      </c>
      <c r="D19" s="190" t="n">
        <v>-1.41481481481481</v>
      </c>
      <c r="E19" s="191" t="n">
        <v>-1</v>
      </c>
      <c r="F19" s="192" t="n">
        <v>-1.65</v>
      </c>
      <c r="G19" s="193" t="n">
        <v>-0.5</v>
      </c>
      <c r="H19" s="171"/>
      <c r="I19" s="202"/>
      <c r="J19" s="139" t="s">
        <v>188</v>
      </c>
      <c r="K19" s="203" t="n">
        <v>-1.56</v>
      </c>
      <c r="L19" s="204" t="n">
        <v>-1.5</v>
      </c>
      <c r="M19" s="207" t="s">
        <v>158</v>
      </c>
      <c r="N19" s="208" t="s">
        <v>158</v>
      </c>
    </row>
    <row r="20" customFormat="false" ht="21" hidden="false" customHeight="true" outlineLevel="0" collapsed="false">
      <c r="B20" s="202"/>
      <c r="C20" s="142" t="s">
        <v>189</v>
      </c>
      <c r="D20" s="196" t="n">
        <v>-3.125</v>
      </c>
      <c r="E20" s="197" t="n">
        <v>-1.6</v>
      </c>
      <c r="F20" s="198" t="n">
        <v>-2.46666666666667</v>
      </c>
      <c r="G20" s="199" t="n">
        <v>-1.1</v>
      </c>
      <c r="H20" s="171"/>
      <c r="I20" s="181" t="s">
        <v>190</v>
      </c>
      <c r="J20" s="129"/>
      <c r="K20" s="183" t="n">
        <v>-1.93868613138686</v>
      </c>
      <c r="L20" s="184" t="n">
        <v>-1</v>
      </c>
      <c r="M20" s="188" t="n">
        <v>-3.16153846153846</v>
      </c>
      <c r="N20" s="189" t="n">
        <v>-1.6</v>
      </c>
    </row>
    <row r="21" customFormat="false" ht="21" hidden="false" customHeight="true" outlineLevel="0" collapsed="false">
      <c r="B21" s="202" t="s">
        <v>191</v>
      </c>
      <c r="C21" s="142" t="s">
        <v>192</v>
      </c>
      <c r="D21" s="196" t="n">
        <v>-3.48333333333333</v>
      </c>
      <c r="E21" s="197" t="n">
        <v>-2.5</v>
      </c>
      <c r="F21" s="198" t="n">
        <v>-2.9</v>
      </c>
      <c r="G21" s="199" t="n">
        <v>-1.9</v>
      </c>
      <c r="H21" s="171"/>
      <c r="I21" s="202"/>
      <c r="J21" s="154" t="s">
        <v>193</v>
      </c>
      <c r="K21" s="190" t="n">
        <v>-1.5</v>
      </c>
      <c r="L21" s="191" t="n">
        <v>0</v>
      </c>
      <c r="M21" s="194" t="n">
        <v>-2.23333333333333</v>
      </c>
      <c r="N21" s="195" t="n">
        <v>-0.5</v>
      </c>
    </row>
    <row r="22" customFormat="false" ht="21" hidden="false" customHeight="true" outlineLevel="0" collapsed="false">
      <c r="B22" s="202" t="s">
        <v>194</v>
      </c>
      <c r="C22" s="142" t="s">
        <v>195</v>
      </c>
      <c r="D22" s="196" t="n">
        <v>-3.83333333333333</v>
      </c>
      <c r="E22" s="197" t="n">
        <v>-2.3</v>
      </c>
      <c r="F22" s="198" t="n">
        <v>-2.55</v>
      </c>
      <c r="G22" s="199" t="n">
        <v>-2.2</v>
      </c>
      <c r="H22" s="171"/>
      <c r="I22" s="202"/>
      <c r="J22" s="142" t="s">
        <v>196</v>
      </c>
      <c r="K22" s="196" t="n">
        <v>-1.8</v>
      </c>
      <c r="L22" s="197" t="n">
        <v>-0.9</v>
      </c>
      <c r="M22" s="200" t="n">
        <v>-1.6</v>
      </c>
      <c r="N22" s="201" t="n">
        <v>-0.7</v>
      </c>
    </row>
    <row r="23" customFormat="false" ht="21" hidden="false" customHeight="true" outlineLevel="0" collapsed="false">
      <c r="B23" s="202" t="s">
        <v>166</v>
      </c>
      <c r="C23" s="142" t="s">
        <v>197</v>
      </c>
      <c r="D23" s="196" t="n">
        <v>-2.13333333333333</v>
      </c>
      <c r="E23" s="197" t="n">
        <v>-1.1</v>
      </c>
      <c r="F23" s="198" t="n">
        <v>-2.6</v>
      </c>
      <c r="G23" s="199" t="n">
        <v>-1.6</v>
      </c>
      <c r="H23" s="171"/>
      <c r="I23" s="202"/>
      <c r="J23" s="142" t="s">
        <v>198</v>
      </c>
      <c r="K23" s="196" t="n">
        <v>-1.46666666666667</v>
      </c>
      <c r="L23" s="197" t="n">
        <v>-1.1</v>
      </c>
      <c r="M23" s="200" t="n">
        <v>-3.46666666666667</v>
      </c>
      <c r="N23" s="201" t="n">
        <v>-1.8</v>
      </c>
    </row>
    <row r="24" customFormat="false" ht="21" hidden="false" customHeight="true" outlineLevel="0" collapsed="false">
      <c r="B24" s="202" t="s">
        <v>169</v>
      </c>
      <c r="C24" s="142" t="s">
        <v>199</v>
      </c>
      <c r="D24" s="196" t="n">
        <v>-2</v>
      </c>
      <c r="E24" s="197" t="n">
        <v>-0.9</v>
      </c>
      <c r="F24" s="198" t="n">
        <v>-3.2</v>
      </c>
      <c r="G24" s="199" t="n">
        <v>-0.9</v>
      </c>
      <c r="H24" s="171"/>
      <c r="I24" s="202"/>
      <c r="J24" s="142" t="s">
        <v>200</v>
      </c>
      <c r="K24" s="196" t="n">
        <v>-1.9</v>
      </c>
      <c r="L24" s="197" t="n">
        <v>-0.7</v>
      </c>
      <c r="M24" s="200" t="n">
        <v>-2.6</v>
      </c>
      <c r="N24" s="201" t="n">
        <v>-1.4</v>
      </c>
    </row>
    <row r="25" customFormat="false" ht="21" hidden="false" customHeight="true" outlineLevel="0" collapsed="false">
      <c r="B25" s="202" t="s">
        <v>173</v>
      </c>
      <c r="C25" s="142" t="s">
        <v>201</v>
      </c>
      <c r="D25" s="196" t="n">
        <v>-3.06</v>
      </c>
      <c r="E25" s="197" t="n">
        <v>-1.6</v>
      </c>
      <c r="F25" s="198" t="n">
        <v>-2.3</v>
      </c>
      <c r="G25" s="199" t="n">
        <v>-0.5</v>
      </c>
      <c r="H25" s="171"/>
      <c r="I25" s="202" t="s">
        <v>166</v>
      </c>
      <c r="J25" s="142" t="s">
        <v>202</v>
      </c>
      <c r="K25" s="196" t="n">
        <v>-1.025</v>
      </c>
      <c r="L25" s="197" t="n">
        <v>-0.2</v>
      </c>
      <c r="M25" s="200" t="n">
        <v>-2.2</v>
      </c>
      <c r="N25" s="201" t="n">
        <v>-0.4</v>
      </c>
    </row>
    <row r="26" customFormat="false" ht="21" hidden="false" customHeight="true" outlineLevel="0" collapsed="false">
      <c r="B26" s="202" t="s">
        <v>176</v>
      </c>
      <c r="C26" s="142" t="s">
        <v>203</v>
      </c>
      <c r="D26" s="196" t="n">
        <v>-2.18260869565217</v>
      </c>
      <c r="E26" s="197" t="n">
        <v>-1</v>
      </c>
      <c r="F26" s="198" t="n">
        <v>-3.53846153846154</v>
      </c>
      <c r="G26" s="199" t="n">
        <v>-1.6</v>
      </c>
      <c r="H26" s="171"/>
      <c r="I26" s="202"/>
      <c r="J26" s="142" t="s">
        <v>204</v>
      </c>
      <c r="K26" s="196" t="n">
        <v>-2.1</v>
      </c>
      <c r="L26" s="197" t="n">
        <v>-0.8</v>
      </c>
      <c r="M26" s="200" t="n">
        <v>-3.1</v>
      </c>
      <c r="N26" s="201" t="n">
        <v>-4</v>
      </c>
    </row>
    <row r="27" customFormat="false" ht="21" hidden="false" customHeight="true" outlineLevel="0" collapsed="false">
      <c r="B27" s="202"/>
      <c r="C27" s="142" t="s">
        <v>205</v>
      </c>
      <c r="D27" s="196" t="n">
        <v>-2.06923076923077</v>
      </c>
      <c r="E27" s="197" t="n">
        <v>-1.5</v>
      </c>
      <c r="F27" s="198" t="n">
        <v>-2.6</v>
      </c>
      <c r="G27" s="199" t="n">
        <v>-1.4</v>
      </c>
      <c r="H27" s="171"/>
      <c r="I27" s="202"/>
      <c r="J27" s="142" t="s">
        <v>206</v>
      </c>
      <c r="K27" s="196" t="n">
        <v>-0.64</v>
      </c>
      <c r="L27" s="197" t="n">
        <v>0.3</v>
      </c>
      <c r="M27" s="200" t="n">
        <v>-1.03333333333333</v>
      </c>
      <c r="N27" s="201" t="n">
        <v>-0.2</v>
      </c>
    </row>
    <row r="28" customFormat="false" ht="21" hidden="false" customHeight="true" outlineLevel="0" collapsed="false">
      <c r="B28" s="202"/>
      <c r="C28" s="139" t="s">
        <v>207</v>
      </c>
      <c r="D28" s="203" t="n">
        <v>-2.1</v>
      </c>
      <c r="E28" s="204" t="n">
        <v>-1.8</v>
      </c>
      <c r="F28" s="205" t="n">
        <v>-2.4</v>
      </c>
      <c r="G28" s="206" t="n">
        <v>-1.2</v>
      </c>
      <c r="H28" s="171"/>
      <c r="I28" s="202" t="s">
        <v>169</v>
      </c>
      <c r="J28" s="142" t="s">
        <v>208</v>
      </c>
      <c r="K28" s="196" t="n">
        <v>-1.9</v>
      </c>
      <c r="L28" s="197" t="n">
        <v>-0.9</v>
      </c>
      <c r="M28" s="200" t="n">
        <v>-3.05</v>
      </c>
      <c r="N28" s="201" t="n">
        <v>-1.3</v>
      </c>
    </row>
    <row r="29" customFormat="false" ht="21" hidden="false" customHeight="true" outlineLevel="0" collapsed="false">
      <c r="B29" s="181" t="s">
        <v>209</v>
      </c>
      <c r="C29" s="129"/>
      <c r="D29" s="183" t="n">
        <v>-2.27383177570093</v>
      </c>
      <c r="E29" s="184" t="n">
        <v>-1.4</v>
      </c>
      <c r="F29" s="185" t="n">
        <v>-2.975</v>
      </c>
      <c r="G29" s="186" t="n">
        <v>-1.4</v>
      </c>
      <c r="H29" s="171"/>
      <c r="I29" s="202"/>
      <c r="J29" s="142" t="s">
        <v>210</v>
      </c>
      <c r="K29" s="196" t="n">
        <v>-2.65</v>
      </c>
      <c r="L29" s="197" t="n">
        <v>-1.7</v>
      </c>
      <c r="M29" s="200" t="n">
        <v>-2.4</v>
      </c>
      <c r="N29" s="201" t="n">
        <v>-0.3</v>
      </c>
    </row>
    <row r="30" customFormat="false" ht="21" hidden="false" customHeight="true" outlineLevel="0" collapsed="false">
      <c r="B30" s="202"/>
      <c r="C30" s="154" t="s">
        <v>211</v>
      </c>
      <c r="D30" s="190" t="n">
        <v>-2.91428571428571</v>
      </c>
      <c r="E30" s="191" t="n">
        <v>-1.9</v>
      </c>
      <c r="F30" s="192" t="n">
        <v>-3</v>
      </c>
      <c r="G30" s="193" t="n">
        <v>-1.2</v>
      </c>
      <c r="H30" s="171"/>
      <c r="I30" s="202"/>
      <c r="J30" s="142" t="s">
        <v>212</v>
      </c>
      <c r="K30" s="196" t="n">
        <v>-3.12857142857143</v>
      </c>
      <c r="L30" s="197" t="n">
        <v>-2</v>
      </c>
      <c r="M30" s="200" t="n">
        <v>-2.95</v>
      </c>
      <c r="N30" s="201" t="n">
        <v>-0.3</v>
      </c>
    </row>
    <row r="31" customFormat="false" ht="21" hidden="false" customHeight="true" outlineLevel="0" collapsed="false">
      <c r="B31" s="202" t="s">
        <v>213</v>
      </c>
      <c r="C31" s="142" t="s">
        <v>214</v>
      </c>
      <c r="D31" s="196" t="n">
        <v>-2.88333333333333</v>
      </c>
      <c r="E31" s="197" t="n">
        <v>-1.6</v>
      </c>
      <c r="F31" s="198" t="n">
        <v>-0.4</v>
      </c>
      <c r="G31" s="199" t="n">
        <v>-0.4</v>
      </c>
      <c r="H31" s="171"/>
      <c r="I31" s="202" t="s">
        <v>215</v>
      </c>
      <c r="J31" s="142" t="s">
        <v>216</v>
      </c>
      <c r="K31" s="196" t="n">
        <v>-2.63333333333333</v>
      </c>
      <c r="L31" s="197" t="n">
        <v>-2.1</v>
      </c>
      <c r="M31" s="200" t="n">
        <v>-3.5</v>
      </c>
      <c r="N31" s="201" t="n">
        <v>-1.9</v>
      </c>
    </row>
    <row r="32" customFormat="false" ht="21" hidden="false" customHeight="true" outlineLevel="0" collapsed="false">
      <c r="B32" s="202" t="s">
        <v>217</v>
      </c>
      <c r="C32" s="142" t="s">
        <v>218</v>
      </c>
      <c r="D32" s="196" t="n">
        <v>-2.72727272727273</v>
      </c>
      <c r="E32" s="197" t="n">
        <v>-2.4</v>
      </c>
      <c r="F32" s="198" t="n">
        <v>-1</v>
      </c>
      <c r="G32" s="199" t="n">
        <v>-1</v>
      </c>
      <c r="H32" s="171"/>
      <c r="I32" s="202"/>
      <c r="J32" s="142" t="s">
        <v>219</v>
      </c>
      <c r="K32" s="196" t="n">
        <v>-5.2</v>
      </c>
      <c r="L32" s="197" t="n">
        <v>-3.7</v>
      </c>
      <c r="M32" s="200" t="n">
        <v>-4.9</v>
      </c>
      <c r="N32" s="201" t="n">
        <v>-3.9</v>
      </c>
    </row>
    <row r="33" customFormat="false" ht="21" hidden="false" customHeight="true" outlineLevel="0" collapsed="false">
      <c r="B33" s="202" t="s">
        <v>220</v>
      </c>
      <c r="C33" s="142" t="s">
        <v>221</v>
      </c>
      <c r="D33" s="196" t="n">
        <v>-1.52</v>
      </c>
      <c r="E33" s="197" t="n">
        <v>-1</v>
      </c>
      <c r="F33" s="198" t="n">
        <v>-1.5</v>
      </c>
      <c r="G33" s="199" t="n">
        <v>-2.3</v>
      </c>
      <c r="H33" s="171"/>
      <c r="I33" s="202"/>
      <c r="J33" s="142" t="s">
        <v>222</v>
      </c>
      <c r="K33" s="196" t="n">
        <v>-2.4</v>
      </c>
      <c r="L33" s="197" t="n">
        <v>-1.7</v>
      </c>
      <c r="M33" s="200" t="n">
        <v>-8.6</v>
      </c>
      <c r="N33" s="201" t="n">
        <v>-4.3</v>
      </c>
    </row>
    <row r="34" customFormat="false" ht="21" hidden="false" customHeight="true" outlineLevel="0" collapsed="false">
      <c r="B34" s="202" t="s">
        <v>173</v>
      </c>
      <c r="C34" s="142" t="s">
        <v>223</v>
      </c>
      <c r="D34" s="196" t="n">
        <v>-2.45454545454546</v>
      </c>
      <c r="E34" s="197" t="n">
        <v>-1.6</v>
      </c>
      <c r="F34" s="198" t="n">
        <v>-2.9</v>
      </c>
      <c r="G34" s="199" t="n">
        <v>-2.2</v>
      </c>
      <c r="H34" s="171"/>
      <c r="I34" s="202" t="s">
        <v>220</v>
      </c>
      <c r="J34" s="142" t="s">
        <v>224</v>
      </c>
      <c r="K34" s="196" t="n">
        <v>-1.15</v>
      </c>
      <c r="L34" s="197" t="n">
        <v>-0.8</v>
      </c>
      <c r="M34" s="200" t="n">
        <v>-1.35</v>
      </c>
      <c r="N34" s="201" t="n">
        <v>-0.6</v>
      </c>
    </row>
    <row r="35" customFormat="false" ht="21" hidden="false" customHeight="true" outlineLevel="0" collapsed="false">
      <c r="B35" s="202" t="s">
        <v>176</v>
      </c>
      <c r="C35" s="142" t="s">
        <v>225</v>
      </c>
      <c r="D35" s="196" t="n">
        <v>-3.725</v>
      </c>
      <c r="E35" s="197" t="n">
        <v>-1.9</v>
      </c>
      <c r="F35" s="198" t="n">
        <v>-1.3</v>
      </c>
      <c r="G35" s="199" t="n">
        <v>-1.3</v>
      </c>
      <c r="H35" s="171"/>
      <c r="I35" s="202"/>
      <c r="J35" s="142" t="s">
        <v>226</v>
      </c>
      <c r="K35" s="196" t="n">
        <v>-2.55</v>
      </c>
      <c r="L35" s="197" t="n">
        <v>-1.9</v>
      </c>
      <c r="M35" s="200" t="n">
        <v>-3.25</v>
      </c>
      <c r="N35" s="201" t="n">
        <v>-2.2</v>
      </c>
    </row>
    <row r="36" customFormat="false" ht="21" hidden="false" customHeight="true" outlineLevel="0" collapsed="false">
      <c r="B36" s="202"/>
      <c r="C36" s="142" t="s">
        <v>227</v>
      </c>
      <c r="D36" s="196" t="n">
        <v>-5.1</v>
      </c>
      <c r="E36" s="197" t="n">
        <v>-2</v>
      </c>
      <c r="F36" s="198" t="s">
        <v>158</v>
      </c>
      <c r="G36" s="199" t="s">
        <v>158</v>
      </c>
      <c r="H36" s="171"/>
      <c r="I36" s="202"/>
      <c r="J36" s="142" t="s">
        <v>228</v>
      </c>
      <c r="K36" s="196" t="n">
        <v>-2.475</v>
      </c>
      <c r="L36" s="197" t="n">
        <v>-1.8</v>
      </c>
      <c r="M36" s="200" t="n">
        <v>-2</v>
      </c>
      <c r="N36" s="201" t="n">
        <v>-1.3</v>
      </c>
    </row>
    <row r="37" customFormat="false" ht="21" hidden="false" customHeight="true" outlineLevel="0" collapsed="false">
      <c r="B37" s="202"/>
      <c r="C37" s="142" t="s">
        <v>229</v>
      </c>
      <c r="D37" s="196" t="n">
        <v>-3.95</v>
      </c>
      <c r="E37" s="197" t="n">
        <v>-2.2</v>
      </c>
      <c r="F37" s="198" t="s">
        <v>158</v>
      </c>
      <c r="G37" s="199" t="s">
        <v>158</v>
      </c>
      <c r="H37" s="171"/>
      <c r="I37" s="202" t="s">
        <v>230</v>
      </c>
      <c r="J37" s="142" t="s">
        <v>231</v>
      </c>
      <c r="K37" s="196" t="n">
        <v>-1.9</v>
      </c>
      <c r="L37" s="197" t="n">
        <v>-0.9</v>
      </c>
      <c r="M37" s="200" t="n">
        <v>-3.175</v>
      </c>
      <c r="N37" s="201" t="n">
        <v>-1.2</v>
      </c>
    </row>
    <row r="38" customFormat="false" ht="21" hidden="false" customHeight="true" outlineLevel="0" collapsed="false">
      <c r="B38" s="202"/>
      <c r="C38" s="139" t="s">
        <v>232</v>
      </c>
      <c r="D38" s="203" t="n">
        <v>-7</v>
      </c>
      <c r="E38" s="204" t="n">
        <v>-4.4</v>
      </c>
      <c r="F38" s="205" t="s">
        <v>158</v>
      </c>
      <c r="G38" s="206" t="s">
        <v>158</v>
      </c>
      <c r="H38" s="171"/>
      <c r="I38" s="202"/>
      <c r="J38" s="142" t="s">
        <v>233</v>
      </c>
      <c r="K38" s="196" t="n">
        <v>-3.56</v>
      </c>
      <c r="L38" s="197" t="n">
        <v>-1.5</v>
      </c>
      <c r="M38" s="200" t="n">
        <v>-1.3</v>
      </c>
      <c r="N38" s="201" t="n">
        <v>-0.3</v>
      </c>
    </row>
    <row r="39" customFormat="false" ht="24" hidden="false" customHeight="true" outlineLevel="0" collapsed="false">
      <c r="B39" s="181" t="s">
        <v>234</v>
      </c>
      <c r="C39" s="182"/>
      <c r="D39" s="183" t="n">
        <v>-3.01929824561404</v>
      </c>
      <c r="E39" s="184" t="n">
        <v>-1.9</v>
      </c>
      <c r="F39" s="185" t="n">
        <v>-1.68333333333333</v>
      </c>
      <c r="G39" s="186" t="n">
        <v>-1.4</v>
      </c>
      <c r="H39" s="171"/>
      <c r="I39" s="202"/>
      <c r="J39" s="142" t="s">
        <v>235</v>
      </c>
      <c r="K39" s="196" t="n">
        <v>0</v>
      </c>
      <c r="L39" s="197" t="n">
        <v>0</v>
      </c>
      <c r="M39" s="200" t="n">
        <v>-4.71666666666667</v>
      </c>
      <c r="N39" s="201" t="n">
        <v>0.5</v>
      </c>
    </row>
    <row r="40" customFormat="false" ht="21" hidden="false" customHeight="true" outlineLevel="0" collapsed="false">
      <c r="B40" s="202" t="s">
        <v>236</v>
      </c>
      <c r="C40" s="209"/>
      <c r="D40" s="210" t="n">
        <v>-2.25618556701031</v>
      </c>
      <c r="E40" s="211" t="n">
        <v>-1.3</v>
      </c>
      <c r="F40" s="212" t="n">
        <v>-2.884375</v>
      </c>
      <c r="G40" s="213" t="n">
        <v>-1.5</v>
      </c>
      <c r="H40" s="171"/>
      <c r="I40" s="202" t="s">
        <v>237</v>
      </c>
      <c r="J40" s="142" t="s">
        <v>238</v>
      </c>
      <c r="K40" s="196" t="n">
        <v>0</v>
      </c>
      <c r="L40" s="197" t="n">
        <v>0.7</v>
      </c>
      <c r="M40" s="200" t="n">
        <v>-0.5</v>
      </c>
      <c r="N40" s="201" t="n">
        <v>1.2</v>
      </c>
    </row>
    <row r="41" customFormat="false" ht="21" hidden="false" customHeight="true" outlineLevel="0" collapsed="false">
      <c r="B41" s="173" t="s">
        <v>239</v>
      </c>
      <c r="C41" s="174"/>
      <c r="D41" s="214"/>
      <c r="E41" s="215"/>
      <c r="F41" s="216"/>
      <c r="G41" s="217"/>
      <c r="H41" s="171"/>
      <c r="I41" s="202"/>
      <c r="J41" s="142" t="s">
        <v>240</v>
      </c>
      <c r="K41" s="196" t="n">
        <v>-2.85</v>
      </c>
      <c r="L41" s="197" t="n">
        <v>0</v>
      </c>
      <c r="M41" s="200" t="n">
        <v>-6.175</v>
      </c>
      <c r="N41" s="201" t="n">
        <v>-1.8</v>
      </c>
    </row>
    <row r="42" customFormat="false" ht="21" hidden="false" customHeight="true" outlineLevel="0" collapsed="false">
      <c r="B42" s="202" t="s">
        <v>241</v>
      </c>
      <c r="C42" s="209"/>
      <c r="D42" s="210"/>
      <c r="E42" s="211"/>
      <c r="F42" s="212"/>
      <c r="G42" s="213"/>
      <c r="H42" s="171"/>
      <c r="I42" s="202"/>
      <c r="J42" s="142" t="s">
        <v>242</v>
      </c>
      <c r="K42" s="196" t="s">
        <v>158</v>
      </c>
      <c r="L42" s="197" t="s">
        <v>158</v>
      </c>
      <c r="M42" s="200" t="n">
        <v>-2.44166666666667</v>
      </c>
      <c r="N42" s="201" t="n">
        <v>0.5</v>
      </c>
    </row>
    <row r="43" customFormat="false" ht="21" hidden="false" customHeight="true" outlineLevel="0" collapsed="false">
      <c r="B43" s="202" t="s">
        <v>243</v>
      </c>
      <c r="C43" s="209"/>
      <c r="D43" s="210" t="n">
        <v>-2.02227488151659</v>
      </c>
      <c r="E43" s="211" t="n">
        <v>-1.1</v>
      </c>
      <c r="F43" s="212" t="n">
        <v>-2.54625</v>
      </c>
      <c r="G43" s="213" t="n">
        <v>-1.3</v>
      </c>
      <c r="H43" s="171"/>
      <c r="I43" s="202"/>
      <c r="J43" s="142" t="s">
        <v>244</v>
      </c>
      <c r="K43" s="196" t="n">
        <v>-0.45</v>
      </c>
      <c r="L43" s="197" t="n">
        <v>1.3</v>
      </c>
      <c r="M43" s="200" t="n">
        <v>-1.42</v>
      </c>
      <c r="N43" s="201" t="n">
        <v>1.3</v>
      </c>
    </row>
    <row r="44" customFormat="false" ht="21" hidden="false" customHeight="true" outlineLevel="0" collapsed="false">
      <c r="B44" s="218"/>
      <c r="C44" s="219"/>
      <c r="D44" s="220"/>
      <c r="E44" s="221"/>
      <c r="F44" s="222"/>
      <c r="G44" s="223"/>
      <c r="H44" s="171"/>
      <c r="I44" s="202"/>
      <c r="J44" s="139" t="s">
        <v>245</v>
      </c>
      <c r="K44" s="224" t="s">
        <v>246</v>
      </c>
      <c r="L44" s="204" t="n">
        <v>0</v>
      </c>
      <c r="M44" s="207" t="n">
        <v>-2.35714285714286</v>
      </c>
      <c r="N44" s="208" t="n">
        <v>-0.5</v>
      </c>
    </row>
    <row r="45" customFormat="false" ht="21" hidden="false" customHeight="true" outlineLevel="0" collapsed="false">
      <c r="B45" s="225" t="s">
        <v>247</v>
      </c>
      <c r="C45" s="174"/>
      <c r="D45" s="214" t="n">
        <v>-2.02490118577075</v>
      </c>
      <c r="E45" s="215" t="n">
        <v>-1.1</v>
      </c>
      <c r="F45" s="216" t="n">
        <v>-2.98197674418605</v>
      </c>
      <c r="G45" s="217" t="n">
        <v>-0.9</v>
      </c>
      <c r="H45" s="171"/>
      <c r="I45" s="226" t="s">
        <v>248</v>
      </c>
      <c r="J45" s="145"/>
      <c r="K45" s="227" t="n">
        <v>-2.03809523809524</v>
      </c>
      <c r="L45" s="228" t="n">
        <v>-1</v>
      </c>
      <c r="M45" s="229" t="n">
        <v>-3.36086956521739</v>
      </c>
      <c r="N45" s="230" t="n">
        <v>-0.6</v>
      </c>
    </row>
    <row r="46" customFormat="false" ht="21" hidden="false" customHeight="true" outlineLevel="0" collapsed="false">
      <c r="B46" s="171"/>
      <c r="C46" s="171"/>
      <c r="D46" s="171"/>
      <c r="E46" s="171"/>
      <c r="F46" s="171"/>
      <c r="G46" s="171"/>
      <c r="H46" s="171"/>
      <c r="I46" s="202"/>
      <c r="J46" s="154" t="s">
        <v>249</v>
      </c>
      <c r="K46" s="190" t="n">
        <v>-2.48</v>
      </c>
      <c r="L46" s="191" t="n">
        <v>-1.2</v>
      </c>
      <c r="M46" s="194" t="n">
        <v>-5.35</v>
      </c>
      <c r="N46" s="195" t="n">
        <v>-2.9</v>
      </c>
    </row>
    <row r="47" customFormat="false" ht="21" hidden="false" customHeight="true" outlineLevel="0" collapsed="false">
      <c r="B47" s="171"/>
      <c r="C47" s="171"/>
      <c r="D47" s="171"/>
      <c r="E47" s="171"/>
      <c r="F47" s="171"/>
      <c r="G47" s="171"/>
      <c r="H47" s="171"/>
      <c r="I47" s="202" t="s">
        <v>250</v>
      </c>
      <c r="J47" s="142" t="s">
        <v>251</v>
      </c>
      <c r="K47" s="196" t="n">
        <v>-2.44285714285714</v>
      </c>
      <c r="L47" s="197" t="n">
        <v>-0.9</v>
      </c>
      <c r="M47" s="200" t="n">
        <v>-3.4</v>
      </c>
      <c r="N47" s="201" t="n">
        <v>-1.2</v>
      </c>
    </row>
    <row r="48" customFormat="false" ht="21" hidden="false" customHeight="true" outlineLevel="0" collapsed="false">
      <c r="B48" s="171"/>
      <c r="C48" s="171"/>
      <c r="D48" s="171"/>
      <c r="E48" s="171"/>
      <c r="F48" s="171"/>
      <c r="G48" s="171"/>
      <c r="H48" s="171"/>
      <c r="I48" s="202" t="s">
        <v>215</v>
      </c>
      <c r="J48" s="142" t="s">
        <v>252</v>
      </c>
      <c r="K48" s="196" t="n">
        <v>-1.7</v>
      </c>
      <c r="L48" s="197" t="n">
        <v>-0.8</v>
      </c>
      <c r="M48" s="200" t="n">
        <v>-3.2</v>
      </c>
      <c r="N48" s="201" t="n">
        <v>-1.4</v>
      </c>
    </row>
    <row r="49" customFormat="false" ht="21" hidden="false" customHeight="true" outlineLevel="0" collapsed="false">
      <c r="B49" s="171"/>
      <c r="C49" s="171"/>
      <c r="D49" s="171"/>
      <c r="E49" s="171"/>
      <c r="F49" s="171"/>
      <c r="G49" s="171"/>
      <c r="H49" s="171"/>
      <c r="I49" s="202" t="s">
        <v>220</v>
      </c>
      <c r="J49" s="142" t="s">
        <v>242</v>
      </c>
      <c r="K49" s="196" t="n">
        <v>-1.825</v>
      </c>
      <c r="L49" s="197" t="n">
        <v>-1.2</v>
      </c>
      <c r="M49" s="200" t="n">
        <v>-4.66666666666667</v>
      </c>
      <c r="N49" s="201" t="n">
        <v>-1.8</v>
      </c>
    </row>
    <row r="50" customFormat="false" ht="21" hidden="false" customHeight="true" outlineLevel="0" collapsed="false">
      <c r="B50" s="171"/>
      <c r="C50" s="171"/>
      <c r="D50" s="171"/>
      <c r="E50" s="171"/>
      <c r="F50" s="171"/>
      <c r="G50" s="171"/>
      <c r="H50" s="171"/>
      <c r="I50" s="202" t="s">
        <v>230</v>
      </c>
      <c r="J50" s="142" t="s">
        <v>253</v>
      </c>
      <c r="K50" s="196" t="n">
        <v>-3.21666666666667</v>
      </c>
      <c r="L50" s="197" t="n">
        <v>-1</v>
      </c>
      <c r="M50" s="200" t="s">
        <v>158</v>
      </c>
      <c r="N50" s="201" t="s">
        <v>158</v>
      </c>
    </row>
    <row r="51" customFormat="false" ht="21" hidden="false" customHeight="true" outlineLevel="0" collapsed="false">
      <c r="B51" s="171"/>
      <c r="C51" s="171"/>
      <c r="D51" s="171"/>
      <c r="E51" s="171"/>
      <c r="F51" s="171"/>
      <c r="G51" s="171"/>
      <c r="H51" s="171"/>
      <c r="I51" s="202" t="s">
        <v>237</v>
      </c>
      <c r="J51" s="142" t="s">
        <v>254</v>
      </c>
      <c r="K51" s="196" t="n">
        <v>-1.66923076923077</v>
      </c>
      <c r="L51" s="197" t="n">
        <v>-0.4</v>
      </c>
      <c r="M51" s="200" t="n">
        <v>-2.5</v>
      </c>
      <c r="N51" s="201" t="n">
        <v>-1</v>
      </c>
    </row>
    <row r="52" customFormat="false" ht="21" hidden="false" customHeight="true" outlineLevel="0" collapsed="false">
      <c r="B52" s="171"/>
      <c r="C52" s="171"/>
      <c r="D52" s="171"/>
      <c r="E52" s="171"/>
      <c r="F52" s="171"/>
      <c r="G52" s="171"/>
      <c r="H52" s="171"/>
      <c r="I52" s="202"/>
      <c r="J52" s="139" t="s">
        <v>255</v>
      </c>
      <c r="K52" s="224" t="n">
        <v>-3.43333333333333</v>
      </c>
      <c r="L52" s="204" t="n">
        <v>-1.2</v>
      </c>
      <c r="M52" s="207" t="s">
        <v>158</v>
      </c>
      <c r="N52" s="208" t="s">
        <v>158</v>
      </c>
    </row>
    <row r="53" customFormat="false" ht="21" hidden="false" customHeight="true" outlineLevel="0" collapsed="false">
      <c r="B53" s="171"/>
      <c r="C53" s="171"/>
      <c r="D53" s="171"/>
      <c r="E53" s="171"/>
      <c r="F53" s="171"/>
      <c r="G53" s="171"/>
      <c r="H53" s="171"/>
      <c r="I53" s="226" t="s">
        <v>256</v>
      </c>
      <c r="J53" s="145"/>
      <c r="K53" s="227" t="n">
        <v>-2.18135593220339</v>
      </c>
      <c r="L53" s="228" t="n">
        <v>-0.9</v>
      </c>
      <c r="M53" s="229" t="n">
        <v>-4.35</v>
      </c>
      <c r="N53" s="230" t="n">
        <v>-2.1</v>
      </c>
    </row>
    <row r="54" customFormat="false" ht="21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</row>
  </sheetData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0大阪府地価だより　平成２４年９月１９日発行　第７５号</oddHeader>
    <oddFooter>&amp;C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4年9月19日発行 第75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4年9月19日発行 第75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2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5" hidden="false" customHeight="true" outlineLevel="0" collapsed="false">
      <c r="B29" s="231" t="s">
        <v>257</v>
      </c>
      <c r="C29" s="231"/>
      <c r="D29" s="231"/>
      <c r="E29" s="231"/>
      <c r="F29" s="231"/>
      <c r="G29" s="231"/>
      <c r="H29" s="231"/>
      <c r="I29" s="231"/>
      <c r="J29" s="231"/>
    </row>
    <row r="30" customFormat="false" ht="21.75" hidden="false" customHeight="true" outlineLevel="0" collapsed="false"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6.5" hidden="false" customHeight="true" outlineLevel="0" collapsed="false"/>
    <row r="32" customFormat="false" ht="30.75" hidden="false" customHeight="true" outlineLevel="0" collapsed="false">
      <c r="B32" s="232" t="s">
        <v>258</v>
      </c>
      <c r="C32" s="232"/>
      <c r="D32" s="232"/>
      <c r="E32" s="232"/>
      <c r="F32" s="232"/>
      <c r="G32" s="232"/>
      <c r="H32" s="232"/>
      <c r="I32" s="232"/>
      <c r="J32" s="232"/>
    </row>
    <row r="33" customFormat="false" ht="21.75" hidden="false" customHeight="true" outlineLevel="0" collapsed="false">
      <c r="B33" s="233" t="s">
        <v>259</v>
      </c>
      <c r="C33" s="79"/>
      <c r="D33" s="79"/>
      <c r="E33" s="79"/>
      <c r="F33" s="79"/>
      <c r="G33" s="79"/>
      <c r="H33" s="79"/>
      <c r="I33" s="79"/>
    </row>
    <row r="34" customFormat="false" ht="15" hidden="false" customHeight="true" outlineLevel="0" collapsed="false">
      <c r="B34" s="233"/>
      <c r="C34" s="79"/>
      <c r="D34" s="79"/>
      <c r="E34" s="79"/>
      <c r="F34" s="79"/>
      <c r="G34" s="79"/>
      <c r="H34" s="79"/>
      <c r="I34" s="79"/>
    </row>
    <row r="35" customFormat="false" ht="24" hidden="false" customHeight="true" outlineLevel="0" collapsed="false">
      <c r="B35" s="233" t="s">
        <v>260</v>
      </c>
      <c r="C35" s="79"/>
      <c r="D35" s="79"/>
      <c r="E35" s="79"/>
      <c r="F35" s="79"/>
      <c r="G35" s="79"/>
      <c r="H35" s="79"/>
      <c r="I35" s="79"/>
    </row>
    <row r="36" s="234" customFormat="true" ht="53.25" hidden="false" customHeight="true" outlineLevel="0" collapsed="false">
      <c r="B36" s="235" t="s">
        <v>261</v>
      </c>
      <c r="C36" s="236" t="s">
        <v>262</v>
      </c>
      <c r="D36" s="237" t="s">
        <v>263</v>
      </c>
      <c r="E36" s="237"/>
      <c r="F36" s="237"/>
      <c r="G36" s="237"/>
      <c r="H36" s="237"/>
      <c r="I36" s="237"/>
      <c r="J36" s="237"/>
    </row>
    <row r="37" s="234" customFormat="true" ht="54" hidden="false" customHeight="true" outlineLevel="0" collapsed="false">
      <c r="B37" s="235" t="s">
        <v>264</v>
      </c>
      <c r="C37" s="236" t="s">
        <v>265</v>
      </c>
      <c r="D37" s="237" t="s">
        <v>266</v>
      </c>
      <c r="E37" s="237"/>
      <c r="F37" s="237"/>
      <c r="G37" s="237"/>
      <c r="H37" s="237"/>
      <c r="I37" s="237"/>
      <c r="J37" s="237"/>
    </row>
    <row r="38" s="234" customFormat="true" ht="44.25" hidden="false" customHeight="true" outlineLevel="0" collapsed="false">
      <c r="B38" s="235" t="s">
        <v>267</v>
      </c>
      <c r="C38" s="236" t="s">
        <v>268</v>
      </c>
      <c r="D38" s="237" t="s">
        <v>269</v>
      </c>
      <c r="E38" s="237"/>
      <c r="F38" s="237"/>
      <c r="G38" s="237"/>
      <c r="H38" s="237"/>
      <c r="I38" s="237"/>
      <c r="J38" s="237"/>
    </row>
    <row r="39" s="234" customFormat="true" ht="49.5" hidden="false" customHeight="true" outlineLevel="0" collapsed="false">
      <c r="B39" s="235" t="s">
        <v>270</v>
      </c>
      <c r="C39" s="236" t="s">
        <v>271</v>
      </c>
      <c r="D39" s="237" t="s">
        <v>272</v>
      </c>
      <c r="E39" s="237"/>
      <c r="F39" s="237"/>
      <c r="G39" s="237"/>
      <c r="H39" s="237"/>
      <c r="I39" s="237"/>
      <c r="J39" s="237"/>
    </row>
    <row r="40" s="234" customFormat="true" ht="55.5" hidden="false" customHeight="true" outlineLevel="0" collapsed="false">
      <c r="B40" s="235" t="s">
        <v>273</v>
      </c>
      <c r="C40" s="236" t="s">
        <v>274</v>
      </c>
      <c r="D40" s="237" t="s">
        <v>275</v>
      </c>
      <c r="E40" s="237"/>
      <c r="F40" s="237"/>
      <c r="G40" s="237"/>
      <c r="H40" s="237"/>
      <c r="I40" s="237"/>
      <c r="J40" s="237"/>
    </row>
    <row r="41" customFormat="false" ht="36.75" hidden="false" customHeight="true" outlineLevel="0" collapsed="false">
      <c r="B41" s="238" t="s">
        <v>276</v>
      </c>
      <c r="C41" s="238"/>
      <c r="D41" s="238"/>
      <c r="E41" s="238"/>
      <c r="F41" s="238"/>
      <c r="G41" s="238"/>
      <c r="H41" s="238"/>
      <c r="I41" s="238"/>
      <c r="J41" s="238"/>
    </row>
    <row r="42" customFormat="false" ht="15" hidden="false" customHeight="true" outlineLevel="0" collapsed="false">
      <c r="B42" s="239"/>
      <c r="C42" s="239"/>
      <c r="D42" s="239"/>
      <c r="E42" s="239"/>
      <c r="F42" s="239"/>
      <c r="G42" s="239"/>
      <c r="H42" s="239"/>
      <c r="I42" s="239"/>
      <c r="J42" s="239"/>
    </row>
    <row r="43" customFormat="false" ht="19.5" hidden="false" customHeight="true" outlineLevel="0" collapsed="false">
      <c r="B43" s="233" t="s">
        <v>277</v>
      </c>
      <c r="C43" s="240"/>
      <c r="D43" s="240"/>
      <c r="E43" s="240"/>
      <c r="F43" s="240"/>
      <c r="G43" s="240"/>
      <c r="H43" s="240"/>
      <c r="I43" s="240"/>
      <c r="J43" s="240"/>
    </row>
    <row r="44" customFormat="false" ht="27.75" hidden="false" customHeight="true" outlineLevel="0" collapsed="false">
      <c r="B44" s="241"/>
      <c r="C44" s="241"/>
      <c r="D44" s="241"/>
      <c r="E44" s="241"/>
      <c r="F44" s="241"/>
      <c r="G44" s="241"/>
      <c r="H44" s="241"/>
      <c r="I44" s="241"/>
      <c r="J44" s="241"/>
    </row>
    <row r="45" customFormat="false" ht="15" hidden="false" customHeight="true" outlineLevel="0" collapsed="false">
      <c r="B45" s="241"/>
      <c r="C45" s="241"/>
      <c r="D45" s="241"/>
      <c r="E45" s="241"/>
      <c r="F45" s="241"/>
      <c r="G45" s="241"/>
      <c r="H45" s="241"/>
      <c r="I45" s="241"/>
      <c r="J45" s="241"/>
    </row>
    <row r="46" customFormat="false" ht="15" hidden="false" customHeight="true" outlineLevel="0" collapsed="false">
      <c r="B46" s="241"/>
      <c r="C46" s="241"/>
      <c r="D46" s="241"/>
      <c r="E46" s="241"/>
      <c r="F46" s="241"/>
      <c r="G46" s="241"/>
      <c r="H46" s="241"/>
      <c r="I46" s="241"/>
      <c r="J46" s="241"/>
    </row>
    <row r="47" customFormat="false" ht="15" hidden="false" customHeight="true" outlineLevel="0" collapsed="false">
      <c r="B47" s="241"/>
      <c r="C47" s="241"/>
      <c r="D47" s="241"/>
      <c r="E47" s="241"/>
      <c r="F47" s="241"/>
      <c r="G47" s="241"/>
      <c r="H47" s="241"/>
      <c r="I47" s="241"/>
      <c r="J47" s="241"/>
    </row>
    <row r="48" customFormat="false" ht="14.25" hidden="false" customHeight="false" outlineLevel="0" collapsed="false">
      <c r="B48" s="242"/>
    </row>
  </sheetData>
  <mergeCells count="8">
    <mergeCell ref="B29:J30"/>
    <mergeCell ref="B32:J32"/>
    <mergeCell ref="D36:J36"/>
    <mergeCell ref="D37:J37"/>
    <mergeCell ref="D38:J38"/>
    <mergeCell ref="D39:J39"/>
    <mergeCell ref="D40:J40"/>
    <mergeCell ref="B41:J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４年９月１９日発行　第７５号</oddHeader>
    <oddFooter>&amp;C６&amp;R平成２４年９月発行　大阪府都市整備部用地室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/>
  <dc:description/>
  <dc:language>en-US</dc:language>
  <cp:lastModifiedBy/>
  <cp:lastPrinted>2012-09-14T02:00:22Z</cp:lastPrinted>
  <dcterms:modified xsi:type="dcterms:W3CDTF">2012-09-14T02:06:00Z</dcterms:modified>
  <cp:revision>0</cp:revision>
  <dc:subject/>
  <dc:title/>
</cp:coreProperties>
</file>