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</sheets>
  <definedNames>
    <definedName function="false" hidden="false" localSheetId="0" name="_xlnm.Print_Area" vbProcedure="false">1P!$B$1:$P$38</definedName>
    <definedName function="false" hidden="false" localSheetId="1" name="_xlnm.Print_Area" vbProcedure="false">2P!$B$2:$H$56</definedName>
    <definedName function="false" hidden="false" localSheetId="2" name="_xlnm.Print_Area" vbProcedure="false">3P!$B$3:$N$53</definedName>
    <definedName function="false" hidden="false" localSheetId="3" name="_xlnm.Print_Area" vbProcedure="false">4P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5">
  <si>
    <t xml:space="preserve">大阪府　</t>
  </si>
  <si>
    <t xml:space="preserve">平成２４年３月２２日発行第７４号</t>
  </si>
  <si>
    <t xml:space="preserve">地 価 だ よ り</t>
  </si>
  <si>
    <t xml:space="preserve">大阪府都市整備部用地室</t>
  </si>
  <si>
    <r>
      <rPr>
        <sz val="16"/>
        <rFont val="Noto Sans"/>
        <family val="2"/>
      </rPr>
      <t xml:space="preserve">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□国土交通省は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の地価公示結果（価格時点：１月１日）を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日に発表しました。 　　　　　　　　　　　　　                                                     ＜特徴＞大阪府の地価は、平成</t>
    </r>
    <r>
      <rPr>
        <b val="true"/>
        <sz val="16"/>
        <rFont val="ＭＳ 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１月１日からの１年間で、住宅地はマイナス</t>
    </r>
    <r>
      <rPr>
        <b val="true"/>
        <sz val="16"/>
        <rFont val="ＭＳ ゴシック"/>
        <family val="3"/>
        <charset val="128"/>
      </rPr>
      <t xml:space="preserve">1.5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2.6</t>
    </r>
    <r>
      <rPr>
        <b val="true"/>
        <sz val="16"/>
        <rFont val="Noto Sans"/>
        <family val="2"/>
      </rPr>
      <t xml:space="preserve">％）、商業地はマイナス</t>
    </r>
    <r>
      <rPr>
        <b val="true"/>
        <sz val="16"/>
        <rFont val="ＭＳ ゴシック"/>
        <family val="3"/>
        <charset val="128"/>
      </rPr>
      <t xml:space="preserve">2.1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4.6</t>
    </r>
    <r>
      <rPr>
        <b val="true"/>
        <sz val="16"/>
        <rFont val="Noto Sans"/>
        <family val="2"/>
      </rPr>
      <t xml:space="preserve">％）と、住宅地、商業地ともに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連続の下落となりましたが、下落幅は縮小しました。また、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ぶりに上昇地点が表れました。    　　　　　　　　　　　　　     　　　　　　 </t>
    </r>
  </si>
  <si>
    <r>
      <rPr>
        <b val="true"/>
        <sz val="16"/>
        <rFont val="ＭＳ ゴシック"/>
        <family val="3"/>
        <charset val="128"/>
      </rPr>
      <t xml:space="preserve">1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地価公示地域別・用途別対前年平均変動率（大阪府域）</t>
    </r>
  </si>
  <si>
    <t xml:space="preserve">（単位：％）</t>
  </si>
  <si>
    <t xml:space="preserve"> 区    分</t>
  </si>
  <si>
    <t xml:space="preserve">住宅地</t>
  </si>
  <si>
    <t xml:space="preserve">商業地</t>
  </si>
  <si>
    <t xml:space="preserve">準工業地</t>
  </si>
  <si>
    <t xml:space="preserve">工業地</t>
  </si>
  <si>
    <t xml:space="preserve">宅地見込地</t>
  </si>
  <si>
    <t xml:space="preserve">調整区域内
宅地</t>
  </si>
  <si>
    <r>
      <rPr>
        <sz val="14"/>
        <rFont val="Noto Sans"/>
        <family val="2"/>
      </rPr>
      <t xml:space="preserve">平成
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
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t xml:space="preserve">大阪市地域</t>
  </si>
  <si>
    <t xml:space="preserve"> ---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地価公示価格高順位表（大阪府域）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 （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 </t>
  </si>
  <si>
    <t xml:space="preserve">　（％）</t>
  </si>
  <si>
    <t xml:space="preserve">順位</t>
  </si>
  <si>
    <t xml:space="preserve">標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価格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価格</t>
    </r>
  </si>
  <si>
    <t xml:space="preserve">変動率</t>
  </si>
  <si>
    <t xml:space="preserve">所　在　地</t>
  </si>
  <si>
    <t xml:space="preserve">　住　居　表　示</t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大阪市中央区森ノ宮中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「森ノ宮中央</t>
    </r>
    <r>
      <rPr>
        <sz val="12"/>
        <rFont val="ＭＳ ゴシック"/>
        <family val="3"/>
        <charset val="128"/>
      </rPr>
      <t xml:space="preserve">1-25-5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6</t>
    </r>
  </si>
  <si>
    <r>
      <rPr>
        <sz val="12"/>
        <rFont val="Noto Sans"/>
        <family val="2"/>
      </rPr>
      <t xml:space="preserve">大阪市天王寺区上本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0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  </t>
    </r>
  </si>
  <si>
    <r>
      <rPr>
        <sz val="12"/>
        <rFont val="Noto Sans"/>
        <family val="2"/>
      </rPr>
      <t xml:space="preserve">「上本町</t>
    </r>
    <r>
      <rPr>
        <sz val="12"/>
        <rFont val="ＭＳ ゴシック"/>
        <family val="3"/>
        <charset val="128"/>
      </rPr>
      <t xml:space="preserve">8-7-1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8</t>
    </r>
  </si>
  <si>
    <r>
      <rPr>
        <sz val="12"/>
        <rFont val="Noto Sans"/>
        <family val="2"/>
      </rPr>
      <t xml:space="preserve">大阪市天王寺区上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 </t>
    </r>
  </si>
  <si>
    <r>
      <rPr>
        <sz val="12"/>
        <rFont val="Noto Sans"/>
        <family val="2"/>
      </rPr>
      <t xml:space="preserve">「上汐</t>
    </r>
    <r>
      <rPr>
        <sz val="12"/>
        <rFont val="ＭＳ ゴシック"/>
        <family val="3"/>
        <charset val="128"/>
      </rPr>
      <t xml:space="preserve">4-4-2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北区紅梅町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番  </t>
    </r>
  </si>
  <si>
    <r>
      <rPr>
        <sz val="12"/>
        <rFont val="Noto Sans"/>
        <family val="2"/>
      </rPr>
      <t xml:space="preserve">「紅梅町</t>
    </r>
    <r>
      <rPr>
        <sz val="12"/>
        <rFont val="ＭＳ ゴシック"/>
        <family val="3"/>
        <charset val="128"/>
      </rPr>
      <t xml:space="preserve">6-6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t xml:space="preserve">　所　在　地</t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29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ビルディング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阪市北区角田町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角田町</t>
    </r>
    <r>
      <rPr>
        <sz val="12"/>
        <rFont val="ＭＳ ゴシック"/>
        <family val="3"/>
        <charset val="128"/>
      </rPr>
      <t xml:space="preserve">7-10</t>
    </r>
    <r>
      <rPr>
        <sz val="12"/>
        <rFont val="Noto Sans"/>
        <family val="2"/>
      </rPr>
      <t xml:space="preserve">｣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ヘップナビ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18</t>
    </r>
  </si>
  <si>
    <r>
      <rPr>
        <sz val="12"/>
        <rFont val="Noto Sans"/>
        <family val="2"/>
      </rPr>
      <t xml:space="preserve">大阪市中央区西心斎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西心斎橋</t>
    </r>
    <r>
      <rPr>
        <sz val="12"/>
        <rFont val="ＭＳ ゴシック"/>
        <family val="3"/>
        <charset val="128"/>
      </rPr>
      <t xml:space="preserve">1-4-5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ビ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23</t>
    </r>
  </si>
  <si>
    <r>
      <rPr>
        <sz val="12"/>
        <rFont val="Noto Sans"/>
        <family val="2"/>
      </rPr>
      <t xml:space="preserve">大阪市中央区心斎橋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心斎橋筋</t>
    </r>
    <r>
      <rPr>
        <sz val="12"/>
        <rFont val="ＭＳ ゴシック"/>
        <family val="3"/>
        <charset val="128"/>
      </rPr>
      <t xml:space="preserve">2-8-5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ヤマハ心斎橋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41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4-4-21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りそな船場ビル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ＭＳ ゴシック"/>
        <family val="3"/>
        <charset val="128"/>
      </rPr>
      <t xml:space="preserve">3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地価公示上昇率順位表（大阪府域）</t>
    </r>
  </si>
  <si>
    <r>
      <rPr>
        <sz val="14"/>
        <rFont val="Noto Sans"/>
        <family val="2"/>
      </rPr>
      <t xml:space="preserve"> （円</t>
    </r>
    <r>
      <rPr>
        <sz val="14"/>
        <rFont val="ＭＳ ゴシック"/>
        <family val="3"/>
        <charset val="128"/>
      </rPr>
      <t xml:space="preserve">/m</t>
    </r>
    <r>
      <rPr>
        <vertAlign val="superscript"/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市北区紅梅町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-4</t>
    </r>
  </si>
  <si>
    <r>
      <rPr>
        <sz val="12"/>
        <rFont val="Noto Sans"/>
        <family val="2"/>
      </rPr>
      <t xml:space="preserve">茨木市竹橋町</t>
    </r>
    <r>
      <rPr>
        <sz val="12"/>
        <rFont val="ＭＳ ゴシック"/>
        <family val="3"/>
        <charset val="128"/>
      </rPr>
      <t xml:space="preserve">19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</si>
  <si>
    <r>
      <rPr>
        <sz val="12"/>
        <rFont val="Noto Sans"/>
        <family val="2"/>
      </rPr>
      <t xml:space="preserve">「竹橋町</t>
    </r>
    <r>
      <rPr>
        <sz val="12"/>
        <rFont val="ＭＳ ゴシック"/>
        <family val="3"/>
        <charset val="128"/>
      </rPr>
      <t xml:space="preserve">7-1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市天王寺区上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吹田</t>
    </r>
    <r>
      <rPr>
        <sz val="12"/>
        <rFont val="ＭＳ ゴシック"/>
        <family val="3"/>
        <charset val="128"/>
      </rPr>
      <t xml:space="preserve">-33</t>
    </r>
  </si>
  <si>
    <r>
      <rPr>
        <sz val="12"/>
        <rFont val="Noto Sans"/>
        <family val="2"/>
      </rPr>
      <t xml:space="preserve">吹田市青山台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8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0</t>
    </r>
  </si>
  <si>
    <r>
      <rPr>
        <sz val="12"/>
        <rFont val="Noto Sans"/>
        <family val="2"/>
      </rPr>
      <t xml:space="preserve">「青山台</t>
    </r>
    <r>
      <rPr>
        <sz val="12"/>
        <rFont val="ＭＳ ゴシック"/>
        <family val="3"/>
        <charset val="128"/>
      </rPr>
      <t xml:space="preserve">3-43-1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槻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高槻市天神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2</t>
    </r>
  </si>
  <si>
    <r>
      <rPr>
        <sz val="12"/>
        <rFont val="Noto Sans"/>
        <family val="2"/>
      </rPr>
      <t xml:space="preserve">「天神町</t>
    </r>
    <r>
      <rPr>
        <sz val="12"/>
        <rFont val="ＭＳ ゴシック"/>
        <family val="3"/>
        <charset val="128"/>
      </rPr>
      <t xml:space="preserve">2-15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阿倍野</t>
    </r>
    <r>
      <rPr>
        <sz val="12"/>
        <rFont val="ＭＳ ゴシック"/>
        <family val="3"/>
        <charset val="128"/>
      </rPr>
      <t xml:space="preserve">5-4</t>
    </r>
  </si>
  <si>
    <r>
      <rPr>
        <sz val="12"/>
        <rFont val="Noto Sans"/>
        <family val="2"/>
      </rPr>
      <t xml:space="preserve">大阪市阿倍野区旭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旭町</t>
    </r>
    <r>
      <rPr>
        <sz val="12"/>
        <rFont val="ＭＳ ゴシック"/>
        <family val="3"/>
        <charset val="128"/>
      </rPr>
      <t xml:space="preserve">1-1-1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7</t>
    </r>
  </si>
  <si>
    <r>
      <rPr>
        <sz val="12"/>
        <rFont val="Noto Sans"/>
        <family val="2"/>
      </rPr>
      <t xml:space="preserve">大阪市北区山崎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「山崎町</t>
    </r>
    <r>
      <rPr>
        <sz val="12"/>
        <rFont val="ＭＳ ゴシック"/>
        <family val="3"/>
        <charset val="128"/>
      </rPr>
      <t xml:space="preserve">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西</t>
    </r>
    <r>
      <rPr>
        <sz val="12"/>
        <rFont val="ＭＳ ゴシック"/>
        <family val="3"/>
        <charset val="128"/>
      </rPr>
      <t xml:space="preserve">5-9</t>
    </r>
  </si>
  <si>
    <r>
      <rPr>
        <sz val="12"/>
        <rFont val="Noto Sans"/>
        <family val="2"/>
      </rPr>
      <t xml:space="preserve">大阪市西区立売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立売堀</t>
    </r>
    <r>
      <rPr>
        <sz val="12"/>
        <rFont val="ＭＳ ゴシック"/>
        <family val="3"/>
        <charset val="128"/>
      </rPr>
      <t xml:space="preserve">3-3-1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心斎橋筋</t>
    </r>
    <r>
      <rPr>
        <sz val="12"/>
        <rFont val="ＭＳ ゴシック"/>
        <family val="3"/>
        <charset val="128"/>
      </rPr>
      <t xml:space="preserve">2-8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西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阪市西区立売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「立売堀</t>
    </r>
    <r>
      <rPr>
        <sz val="12"/>
        <rFont val="ＭＳ ゴシック"/>
        <family val="3"/>
        <charset val="128"/>
      </rPr>
      <t xml:space="preserve">1-9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Noto Sans"/>
        <family val="2"/>
      </rPr>
      <t xml:space="preserve">大阪市天王寺区玉造元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玉造元町</t>
    </r>
    <r>
      <rPr>
        <sz val="12"/>
        <rFont val="ＭＳ ゴシック"/>
        <family val="3"/>
        <charset val="128"/>
      </rPr>
      <t xml:space="preserve">2-31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林地を除く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ＭＳ ゴシック"/>
        <family val="3"/>
        <charset val="128"/>
      </rPr>
      <t xml:space="preserve">4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地価公示下落率順位表（大阪府域）</t>
    </r>
  </si>
  <si>
    <r>
      <rPr>
        <sz val="12"/>
        <rFont val="Noto Sans"/>
        <family val="2"/>
      </rPr>
      <t xml:space="preserve">富田林</t>
    </r>
    <r>
      <rPr>
        <sz val="12"/>
        <rFont val="ＭＳ ゴシック"/>
        <family val="3"/>
        <charset val="128"/>
      </rPr>
      <t xml:space="preserve">-10</t>
    </r>
  </si>
  <si>
    <r>
      <rPr>
        <sz val="12"/>
        <rFont val="Noto Sans"/>
        <family val="2"/>
      </rPr>
      <t xml:space="preserve">富田林市東板持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0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32</t>
    </r>
  </si>
  <si>
    <r>
      <rPr>
        <sz val="12"/>
        <rFont val="Noto Sans"/>
        <family val="2"/>
      </rPr>
      <t xml:space="preserve">「東板持町</t>
    </r>
    <r>
      <rPr>
        <sz val="12"/>
        <rFont val="ＭＳ ゴシック"/>
        <family val="3"/>
        <charset val="128"/>
      </rPr>
      <t xml:space="preserve">3-15-2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河内長野</t>
    </r>
    <r>
      <rPr>
        <sz val="12"/>
        <rFont val="ＭＳ ゴシック"/>
        <family val="3"/>
        <charset val="128"/>
      </rPr>
      <t xml:space="preserve">-20</t>
    </r>
  </si>
  <si>
    <r>
      <rPr>
        <sz val="12"/>
        <rFont val="Noto Sans"/>
        <family val="2"/>
      </rPr>
      <t xml:space="preserve">河内長野市加賀田</t>
    </r>
    <r>
      <rPr>
        <sz val="12"/>
        <rFont val="ＭＳ ゴシック"/>
        <family val="3"/>
        <charset val="128"/>
      </rPr>
      <t xml:space="preserve">77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 </t>
    </r>
  </si>
  <si>
    <t xml:space="preserve">        ---</t>
  </si>
  <si>
    <r>
      <rPr>
        <sz val="12"/>
        <rFont val="Noto Sans"/>
        <family val="2"/>
      </rPr>
      <t xml:space="preserve">千早赤阪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千早赤阪村大字小吹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99 </t>
    </r>
  </si>
  <si>
    <r>
      <rPr>
        <sz val="12"/>
        <rFont val="Noto Sans"/>
        <family val="2"/>
      </rPr>
      <t xml:space="preserve">豊能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豊能町希望ケ丘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-24</t>
    </r>
  </si>
  <si>
    <r>
      <rPr>
        <sz val="12"/>
        <rFont val="Noto Sans"/>
        <family val="2"/>
      </rPr>
      <t xml:space="preserve">茨木市山手台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0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09</t>
    </r>
  </si>
  <si>
    <r>
      <rPr>
        <sz val="12"/>
        <rFont val="Noto Sans"/>
        <family val="2"/>
      </rPr>
      <t xml:space="preserve">「山手台</t>
    </r>
    <r>
      <rPr>
        <sz val="12"/>
        <rFont val="ＭＳ ゴシック"/>
        <family val="3"/>
        <charset val="128"/>
      </rPr>
      <t xml:space="preserve">3-5-3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36</t>
    </r>
  </si>
  <si>
    <r>
      <rPr>
        <sz val="12"/>
        <rFont val="Noto Sans"/>
        <family val="2"/>
      </rPr>
      <t xml:space="preserve">大阪市中央区難波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難波</t>
    </r>
    <r>
      <rPr>
        <sz val="12"/>
        <rFont val="ＭＳ ゴシック"/>
        <family val="3"/>
        <charset val="128"/>
      </rPr>
      <t xml:space="preserve">3-6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阪市北区堂島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堂島</t>
    </r>
    <r>
      <rPr>
        <sz val="12"/>
        <rFont val="ＭＳ ゴシック"/>
        <family val="3"/>
        <charset val="128"/>
      </rPr>
      <t xml:space="preserve">1-1-2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阪市中央区備後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「備後町</t>
    </r>
    <r>
      <rPr>
        <sz val="12"/>
        <rFont val="ＭＳ ゴシック"/>
        <family val="3"/>
        <charset val="128"/>
      </rPr>
      <t xml:space="preserve">3-6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9</t>
    </r>
  </si>
  <si>
    <r>
      <rPr>
        <sz val="12"/>
        <rFont val="Noto Sans"/>
        <family val="2"/>
      </rPr>
      <t xml:space="preserve">大阪市中央区北浜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北浜</t>
    </r>
    <r>
      <rPr>
        <sz val="12"/>
        <rFont val="ＭＳ ゴシック"/>
        <family val="3"/>
        <charset val="128"/>
      </rPr>
      <t xml:space="preserve">3-1-1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14</t>
    </r>
  </si>
  <si>
    <r>
      <rPr>
        <sz val="12"/>
        <rFont val="Noto Sans"/>
        <family val="2"/>
      </rPr>
      <t xml:space="preserve">大阪市中央区高麗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高麗橋</t>
    </r>
    <r>
      <rPr>
        <sz val="12"/>
        <rFont val="ＭＳ ゴシック"/>
        <family val="3"/>
        <charset val="128"/>
      </rPr>
      <t xml:space="preserve">1-8-13</t>
    </r>
    <r>
      <rPr>
        <sz val="12"/>
        <rFont val="Noto Sans"/>
        <family val="2"/>
      </rPr>
      <t xml:space="preserve">」</t>
    </r>
  </si>
  <si>
    <r>
      <rPr>
        <b val="true"/>
        <sz val="18"/>
        <color rgb="FF008000"/>
        <rFont val="ＭＳ ゴシック"/>
        <family val="3"/>
        <charset val="128"/>
      </rPr>
      <t xml:space="preserve">5  </t>
    </r>
    <r>
      <rPr>
        <b val="true"/>
        <sz val="18"/>
        <color rgb="FF008000"/>
        <rFont val="Noto Sans"/>
        <family val="2"/>
      </rPr>
      <t xml:space="preserve">平成</t>
    </r>
    <r>
      <rPr>
        <b val="true"/>
        <sz val="18"/>
        <color rgb="FF008000"/>
        <rFont val="ＭＳ ゴシック"/>
        <family val="3"/>
        <charset val="128"/>
      </rPr>
      <t xml:space="preserve">24</t>
    </r>
    <r>
      <rPr>
        <b val="true"/>
        <sz val="18"/>
        <color rgb="FF008000"/>
        <rFont val="Noto Sans"/>
        <family val="2"/>
      </rPr>
      <t xml:space="preserve">年地価公示市区町村別対前年平均変動率  </t>
    </r>
    <r>
      <rPr>
        <b val="true"/>
        <sz val="18"/>
        <color rgb="FF008000"/>
        <rFont val="ＭＳ ゴシック"/>
        <family val="3"/>
        <charset val="128"/>
      </rPr>
      <t xml:space="preserve">[</t>
    </r>
    <r>
      <rPr>
        <b val="true"/>
        <sz val="18"/>
        <color rgb="FF008000"/>
        <rFont val="Noto Sans"/>
        <family val="2"/>
      </rPr>
      <t xml:space="preserve">住宅地・商業地</t>
    </r>
    <r>
      <rPr>
        <b val="true"/>
        <sz val="18"/>
        <color rgb="FF008000"/>
        <rFont val="ＭＳ ゴシック"/>
        <family val="3"/>
        <charset val="128"/>
      </rPr>
      <t xml:space="preserve">] (</t>
    </r>
    <r>
      <rPr>
        <b val="true"/>
        <sz val="18"/>
        <color rgb="FF008000"/>
        <rFont val="Noto Sans"/>
        <family val="2"/>
      </rPr>
      <t xml:space="preserve">大阪府域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市   町   村</t>
  </si>
  <si>
    <t xml:space="preserve">      住宅地</t>
  </si>
  <si>
    <t xml:space="preserve">      商業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24</t>
    </r>
    <r>
      <rPr>
        <b val="true"/>
        <sz val="12"/>
        <color rgb="FF0000FF"/>
        <rFont val="Noto Sans"/>
        <family val="2"/>
      </rPr>
      <t xml:space="preserve">年</t>
    </r>
  </si>
  <si>
    <t xml:space="preserve">  大  阪  市</t>
  </si>
  <si>
    <t xml:space="preserve">堺      市</t>
  </si>
  <si>
    <t xml:space="preserve">能  勢  町</t>
  </si>
  <si>
    <t xml:space="preserve"> 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  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 州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   北大阪地域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   泉州地域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   東部大阪地域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  市</t>
  </si>
  <si>
    <t xml:space="preserve">東 住 吉 区</t>
  </si>
  <si>
    <t xml:space="preserve">  南</t>
  </si>
  <si>
    <t xml:space="preserve">羽 曳 野 市</t>
  </si>
  <si>
    <t xml:space="preserve">西  成  区</t>
  </si>
  <si>
    <t xml:space="preserve">  河</t>
  </si>
  <si>
    <t xml:space="preserve">大阪狭山市</t>
  </si>
  <si>
    <t xml:space="preserve">此  花  区</t>
  </si>
  <si>
    <t xml:space="preserve">  内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  各</t>
  </si>
  <si>
    <t xml:space="preserve">淀  川  区</t>
  </si>
  <si>
    <t xml:space="preserve">千早赤阪村</t>
  </si>
  <si>
    <t xml:space="preserve">東 淀 川 区</t>
  </si>
  <si>
    <t xml:space="preserve">   南河内地域平均</t>
  </si>
  <si>
    <t xml:space="preserve">北      区 </t>
  </si>
  <si>
    <t xml:space="preserve"> 南大阪地域平均</t>
  </si>
  <si>
    <t xml:space="preserve">  区</t>
  </si>
  <si>
    <t xml:space="preserve">福  島  区</t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南河内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 大阪市を除く</t>
  </si>
  <si>
    <t xml:space="preserve">西      区</t>
  </si>
  <si>
    <t xml:space="preserve">    大阪府域</t>
  </si>
  <si>
    <t xml:space="preserve">天 王 寺 区</t>
  </si>
  <si>
    <t xml:space="preserve">浪  速  区</t>
  </si>
  <si>
    <t xml:space="preserve"> 大 阪 府  平 均</t>
  </si>
  <si>
    <t xml:space="preserve"> 大 阪 市 平 均</t>
  </si>
  <si>
    <t xml:space="preserve">堺      区</t>
  </si>
  <si>
    <t xml:space="preserve">  堺</t>
  </si>
  <si>
    <t xml:space="preserve">中      区</t>
  </si>
  <si>
    <t xml:space="preserve">東      区</t>
  </si>
  <si>
    <t xml:space="preserve">南      区</t>
  </si>
  <si>
    <t xml:space="preserve">美  原  区</t>
  </si>
  <si>
    <t xml:space="preserve"> 堺 市 平 均</t>
  </si>
  <si>
    <t xml:space="preserve">※　昭和５８年を１００とした場合の今回の指数は、住宅地で８９．５（概ね昭和５６年前半の水　　
　　準）、商業地で４８．５（概ね昭和４５年前半の水準）となっています。</t>
  </si>
  <si>
    <t xml:space="preserve">～あなたの大切な不動産を守ります・育てます～</t>
  </si>
  <si>
    <t xml:space="preserve">４月１日は「不動産鑑定評価の日」です！</t>
  </si>
  <si>
    <t xml:space="preserve">　関連行事として、不動産無料相談会が開催されます。</t>
  </si>
  <si>
    <t xml:space="preserve">□不動産無料相談会</t>
  </si>
  <si>
    <t xml:space="preserve">①</t>
  </si>
  <si>
    <t xml:space="preserve">北浜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日（水）　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（社）大阪府不動産鑑定士協会　大会議室（大阪市中央区今橋</t>
    </r>
    <r>
      <rPr>
        <sz val="10"/>
        <rFont val="ＭＳ ゴシック"/>
        <family val="3"/>
        <charset val="128"/>
      </rPr>
      <t xml:space="preserve">1-6-19</t>
    </r>
    <r>
      <rPr>
        <sz val="10"/>
        <rFont val="Noto Sans"/>
        <family val="2"/>
      </rPr>
      <t xml:space="preserve">　コルマー北浜ビル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階）
　地下鉄、京阪「北浜」駅下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出口より徒歩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②</t>
  </si>
  <si>
    <t xml:space="preserve">天満橋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（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天満橋駅前広場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京阪シティモール前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（大阪市中央区天満橋京町</t>
    </r>
    <r>
      <rPr>
        <sz val="10"/>
        <rFont val="ＭＳ ゴシック"/>
        <family val="3"/>
        <charset val="128"/>
      </rPr>
      <t xml:space="preserve">1-1</t>
    </r>
    <r>
      <rPr>
        <sz val="10"/>
        <rFont val="Noto Sans"/>
        <family val="2"/>
      </rPr>
      <t xml:space="preserve">）　　　　　　　　　　　　　　　　　　　　　　　　　　　　　　　　　　　京阪「天満橋」駅</t>
    </r>
  </si>
  <si>
    <t xml:space="preserve">③</t>
  </si>
  <si>
    <t xml:space="preserve">豊中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（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千里文化センター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コラボ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（豊中市新千里東町</t>
    </r>
    <r>
      <rPr>
        <sz val="10"/>
        <rFont val="ＭＳ ゴシック"/>
        <family val="3"/>
        <charset val="128"/>
      </rPr>
      <t xml:space="preserve">1-2-2</t>
    </r>
    <r>
      <rPr>
        <sz val="10"/>
        <rFont val="Noto Sans"/>
        <family val="2"/>
      </rPr>
      <t xml:space="preserve">）　　　　　　　　　　　　　　　　　　　　　　　　　　　　　　　　　　　北大阪急行「千里中央」駅より徒歩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④</t>
  </si>
  <si>
    <t xml:space="preserve">八尾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（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プリズムホール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八尾市文化会館</t>
    </r>
    <r>
      <rPr>
        <sz val="10"/>
        <rFont val="ＭＳ ゴシック"/>
        <family val="3"/>
        <charset val="128"/>
      </rPr>
      <t xml:space="preserve">]4</t>
    </r>
    <r>
      <rPr>
        <sz val="10"/>
        <rFont val="Noto Sans"/>
        <family val="2"/>
      </rPr>
      <t xml:space="preserve">階会議室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（八尾市光町</t>
    </r>
    <r>
      <rPr>
        <sz val="10"/>
        <rFont val="ＭＳ ゴシック"/>
        <family val="3"/>
        <charset val="128"/>
      </rPr>
      <t xml:space="preserve">2-40)
</t>
    </r>
    <r>
      <rPr>
        <sz val="10"/>
        <rFont val="Noto Sans"/>
        <family val="2"/>
      </rPr>
      <t xml:space="preserve">近鉄「近鉄八尾」駅より徒歩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分</t>
    </r>
  </si>
  <si>
    <t xml:space="preserve">⑤</t>
  </si>
  <si>
    <t xml:space="preserve">和泉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（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和泉コミュニティセンター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中集会室（和泉市府中町</t>
    </r>
    <r>
      <rPr>
        <sz val="10"/>
        <rFont val="ＭＳ ゴシック"/>
        <family val="3"/>
        <charset val="128"/>
      </rPr>
      <t xml:space="preserve">2-7-5</t>
    </r>
    <r>
      <rPr>
        <sz val="10"/>
        <rFont val="Noto Sans"/>
        <family val="2"/>
      </rPr>
      <t xml:space="preserve">）                           　　　　　　　　</t>
    </r>
    <r>
      <rPr>
        <sz val="10"/>
        <rFont val="ＭＳ ゴシック"/>
        <family val="3"/>
        <charset val="128"/>
      </rPr>
      <t xml:space="preserve">JR</t>
    </r>
    <r>
      <rPr>
        <sz val="10"/>
        <rFont val="Noto Sans"/>
        <family val="2"/>
      </rPr>
      <t xml:space="preserve">「和泉府中」駅より徒歩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○費用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無料　　
○問い合わせ　（社）大阪府不動産鑑定士協会　電話（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6203-2100    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http://www.rea-osaka.or.jp/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[$-409]m/d/yyyy\ h:mm"/>
    <numFmt numFmtId="168" formatCode="General"/>
    <numFmt numFmtId="169" formatCode="#,##0_ "/>
    <numFmt numFmtId="170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vertAlign val="superscript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8"/>
      <color rgb="FF008000"/>
      <name val="ＭＳ ゴシック"/>
      <family val="3"/>
      <charset val="128"/>
    </font>
    <font>
      <b val="true"/>
      <sz val="18"/>
      <color rgb="FF008000"/>
      <name val="Noto Sans"/>
      <family val="2"/>
    </font>
    <font>
      <sz val="10"/>
      <color rgb="FFFF6600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10.7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大阪府の地価動向指数グラフ[昭和５８年＝１００]（地価公示）　　　　　　　　　　　　　</a:t>
            </a:r>
          </a:p>
        </c:rich>
      </c:tx>
      <c:layout>
        <c:manualLayout>
          <c:xMode val="edge"/>
          <c:yMode val="edge"/>
          <c:x val="0.135201026518392"/>
          <c:y val="0.018561140396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928999144568"/>
          <c:y val="0.088351028287178"/>
          <c:w val="0.989307100085543"/>
          <c:h val="0.90585789590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230342"/>
        <c:axId val="48186220"/>
      </c:lineChart>
      <c:catAx>
        <c:axId val="21230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6220"/>
        <c:crossesAt val="0"/>
        <c:auto val="1"/>
        <c:lblAlgn val="ctr"/>
        <c:lblOffset val="100"/>
        <c:noMultiLvlLbl val="0"/>
      </c:catAx>
      <c:valAx>
        <c:axId val="48186220"/>
        <c:scaling>
          <c:orientation val="minMax"/>
          <c:max val="4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552609067579127"/>
              <c:y val="0.034004009206325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303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662959794696"/>
          <c:y val="0.159106095478506"/>
          <c:w val="0.19764756201882"/>
          <c:h val="0.136164525948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47520</xdr:rowOff>
    </xdr:from>
    <xdr:to>
      <xdr:col>11</xdr:col>
      <xdr:colOff>289800</xdr:colOff>
      <xdr:row>26</xdr:row>
      <xdr:rowOff>171360</xdr:rowOff>
    </xdr:to>
    <xdr:graphicFrame>
      <xdr:nvGraphicFramePr>
        <xdr:cNvPr id="0" name="グラフ 4"/>
        <xdr:cNvGraphicFramePr/>
      </xdr:nvGraphicFramePr>
      <xdr:xfrm>
        <a:off x="249120" y="218880"/>
        <a:ext cx="84164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0205303678358</cdr:x>
      <cdr:y>0.250501150790705</cdr:y>
    </cdr:from>
    <cdr:to>
      <cdr:x>0.25098374679213</cdr:x>
      <cdr:y>0.328754918702205</cdr:y>
    </cdr:to>
    <cdr:sp>
      <cdr:nvSpPr>
        <cdr:cNvPr id="1" name="Text Box 1025"/>
        <cdr:cNvSpPr/>
      </cdr:nvSpPr>
      <cdr:spPr>
        <a:xfrm>
          <a:off x="454680" y="1214640"/>
          <a:ext cx="16578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住宅地ピーク　３０４．８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79982891360137</cdr:x>
      <cdr:y>0.159997030217537</cdr:y>
    </cdr:from>
    <cdr:to>
      <cdr:x>0.25098374679213</cdr:x>
      <cdr:y>0.234018858118643</cdr:y>
    </cdr:to>
    <cdr:sp>
      <cdr:nvSpPr>
        <cdr:cNvPr id="2" name="Text Box 1026"/>
        <cdr:cNvSpPr/>
      </cdr:nvSpPr>
      <cdr:spPr>
        <a:xfrm>
          <a:off x="488160" y="775800"/>
          <a:ext cx="162432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商業地ピーク　３９５．７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93413173652695</cdr:x>
      <cdr:y>0.556462989086049</cdr:y>
    </cdr:from>
    <cdr:to>
      <cdr:x>0.329597946963216</cdr:x>
      <cdr:y>0.597594476204618</cdr:y>
    </cdr:to>
    <cdr:sp>
      <cdr:nvSpPr>
        <cdr:cNvPr id="3" name="Text Box 1027"/>
        <cdr:cNvSpPr/>
      </cdr:nvSpPr>
      <cdr:spPr>
        <a:xfrm>
          <a:off x="2469600" y="269820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2497861420017</cdr:x>
      <cdr:y>0.566782983146485</cdr:y>
    </cdr:from>
    <cdr:to>
      <cdr:x>1</cdr:x>
      <cdr:y>0.612740366768134</cdr:y>
    </cdr:to>
    <cdr:sp>
      <cdr:nvSpPr>
        <cdr:cNvPr id="4" name="Text Box 1028"/>
        <cdr:cNvSpPr/>
      </cdr:nvSpPr>
      <cdr:spPr>
        <a:xfrm>
          <a:off x="7764480" y="2748240"/>
          <a:ext cx="65232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住宅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89.5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49230111206159</cdr:x>
      <cdr:y>0.502264459128369</cdr:y>
    </cdr:from>
    <cdr:to>
      <cdr:x>0.392258340461933</cdr:x>
      <cdr:y>0.575766575098374</cdr:y>
    </cdr:to>
    <cdr:sp>
      <cdr:nvSpPr>
        <cdr:cNvPr id="5" name="Line 1029"/>
        <cdr:cNvSpPr/>
      </cdr:nvSpPr>
      <cdr:spPr>
        <a:xfrm flipV="1">
          <a:off x="2939400" y="2435400"/>
          <a:ext cx="362160" cy="35640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022241231822</cdr:x>
      <cdr:y>0.317766723587497</cdr:y>
    </cdr:from>
    <cdr:to>
      <cdr:x>0.532207014542344</cdr:x>
      <cdr:y>0.358898210706066</cdr:y>
    </cdr:to>
    <cdr:sp>
      <cdr:nvSpPr>
        <cdr:cNvPr id="6" name="Text Box 1030"/>
        <cdr:cNvSpPr/>
      </cdr:nvSpPr>
      <cdr:spPr>
        <a:xfrm>
          <a:off x="4174920" y="154080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1710863986313</cdr:x>
      <cdr:y>0.345756923305368</cdr:y>
    </cdr:from>
    <cdr:to>
      <cdr:x>0.474465355004277</cdr:x>
      <cdr:y>0.359492167198753</cdr:y>
    </cdr:to>
    <cdr:sp>
      <cdr:nvSpPr>
        <cdr:cNvPr id="7" name="Line 1031"/>
        <cdr:cNvSpPr/>
      </cdr:nvSpPr>
      <cdr:spPr>
        <a:xfrm flipH="1">
          <a:off x="3381120" y="1676520"/>
          <a:ext cx="612360" cy="6660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50128314798974</cdr:x>
      <cdr:y>0.854257925606949</cdr:y>
    </cdr:from>
    <cdr:to>
      <cdr:x>0.0395209580838323</cdr:x>
      <cdr:y>0.982478283465736</cdr:y>
    </cdr:to>
    <cdr:sp>
      <cdr:nvSpPr>
        <cdr:cNvPr id="8" name="Text Box 1032"/>
        <cdr:cNvSpPr/>
      </cdr:nvSpPr>
      <cdr:spPr>
        <a:xfrm>
          <a:off x="54720" y="4142160"/>
          <a:ext cx="277920" cy="62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987168520103</cdr:x>
      <cdr:y>0.727225480733536</cdr:y>
    </cdr:from>
    <cdr:to>
      <cdr:x>1</cdr:x>
      <cdr:y>0.769767614522236</cdr:y>
    </cdr:to>
    <cdr:sp>
      <cdr:nvSpPr>
        <cdr:cNvPr id="9" name="Text Box 1033"/>
        <cdr:cNvSpPr/>
      </cdr:nvSpPr>
      <cdr:spPr>
        <a:xfrm>
          <a:off x="7869600" y="3526200"/>
          <a:ext cx="5472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商業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48.5</a:t>
          </a:r>
          <a:endParaRPr b="0" sz="98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4" min="4" style="1" width="16.99"/>
    <col collapsed="false" customWidth="true" hidden="false" outlineLevel="0" max="6" min="5" style="1" width="8.62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8.62"/>
    <col collapsed="false" customWidth="true" hidden="false" outlineLevel="0" max="10" min="10" style="1" width="9.99"/>
    <col collapsed="false" customWidth="true" hidden="false" outlineLevel="0" max="11" min="11" style="1" width="9.87"/>
    <col collapsed="false" customWidth="true" hidden="false" outlineLevel="0" max="12" min="12" style="1" width="9.99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5" min="15" style="1" width="10.1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8.75" hidden="false" customHeight="fals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4"/>
      <c r="K3" s="4"/>
      <c r="L3" s="4"/>
      <c r="M3" s="4"/>
      <c r="N3" s="4"/>
      <c r="O3" s="4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4"/>
      <c r="K4" s="4"/>
      <c r="L4" s="4"/>
      <c r="M4" s="4"/>
      <c r="N4" s="4"/>
      <c r="O4" s="4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4"/>
      <c r="K5" s="4"/>
      <c r="L5" s="4"/>
      <c r="M5" s="4"/>
      <c r="N5" s="4"/>
      <c r="O5" s="4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89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3" hidden="false" customHeight="true" outlineLevel="0" collapsed="false">
      <c r="B9" s="10" t="s">
        <v>7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4" t="s">
        <v>8</v>
      </c>
      <c r="Q9" s="15"/>
    </row>
    <row r="10" customFormat="false" ht="54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7" t="s">
        <v>11</v>
      </c>
      <c r="H10" s="17"/>
      <c r="I10" s="18" t="s">
        <v>12</v>
      </c>
      <c r="J10" s="18"/>
      <c r="K10" s="17" t="s">
        <v>13</v>
      </c>
      <c r="L10" s="17"/>
      <c r="M10" s="17" t="s">
        <v>14</v>
      </c>
      <c r="N10" s="17"/>
      <c r="O10" s="19" t="s">
        <v>15</v>
      </c>
      <c r="P10" s="19"/>
      <c r="Q10" s="20"/>
    </row>
    <row r="11" customFormat="false" ht="65.25" hidden="false" customHeight="true" outlineLevel="0" collapsed="false">
      <c r="B11" s="16"/>
      <c r="C11" s="16"/>
      <c r="D11" s="16"/>
      <c r="E11" s="21" t="s">
        <v>16</v>
      </c>
      <c r="F11" s="22" t="s">
        <v>17</v>
      </c>
      <c r="G11" s="23" t="s">
        <v>16</v>
      </c>
      <c r="H11" s="24" t="s">
        <v>17</v>
      </c>
      <c r="I11" s="25" t="s">
        <v>16</v>
      </c>
      <c r="J11" s="22" t="s">
        <v>17</v>
      </c>
      <c r="K11" s="26" t="s">
        <v>16</v>
      </c>
      <c r="L11" s="24" t="s">
        <v>17</v>
      </c>
      <c r="M11" s="21" t="s">
        <v>16</v>
      </c>
      <c r="N11" s="24" t="s">
        <v>17</v>
      </c>
      <c r="O11" s="21" t="s">
        <v>16</v>
      </c>
      <c r="P11" s="22" t="s">
        <v>17</v>
      </c>
    </row>
    <row r="12" customFormat="false" ht="42" hidden="false" customHeight="true" outlineLevel="0" collapsed="false">
      <c r="B12" s="27" t="s">
        <v>18</v>
      </c>
      <c r="C12" s="28"/>
      <c r="D12" s="28"/>
      <c r="E12" s="29" t="n">
        <v>-2.9</v>
      </c>
      <c r="F12" s="30" t="n">
        <v>-1.4</v>
      </c>
      <c r="G12" s="31" t="n">
        <v>-5.9</v>
      </c>
      <c r="H12" s="32" t="n">
        <v>-2.4</v>
      </c>
      <c r="I12" s="33" t="n">
        <v>-2.9</v>
      </c>
      <c r="J12" s="30" t="n">
        <v>-1.7</v>
      </c>
      <c r="K12" s="34" t="n">
        <v>-3.6</v>
      </c>
      <c r="L12" s="32" t="n">
        <v>-2.5</v>
      </c>
      <c r="M12" s="35" t="s">
        <v>19</v>
      </c>
      <c r="N12" s="36" t="s">
        <v>19</v>
      </c>
      <c r="O12" s="35" t="s">
        <v>19</v>
      </c>
      <c r="P12" s="37" t="s">
        <v>19</v>
      </c>
    </row>
    <row r="13" customFormat="false" ht="42" hidden="false" customHeight="true" outlineLevel="0" collapsed="false">
      <c r="B13" s="27" t="s">
        <v>20</v>
      </c>
      <c r="C13" s="28"/>
      <c r="D13" s="28"/>
      <c r="E13" s="29" t="n">
        <v>-2.2</v>
      </c>
      <c r="F13" s="30" t="n">
        <v>-0.7</v>
      </c>
      <c r="G13" s="31" t="n">
        <v>-2.7</v>
      </c>
      <c r="H13" s="32" t="n">
        <v>-0.6</v>
      </c>
      <c r="I13" s="33" t="n">
        <v>-2.9</v>
      </c>
      <c r="J13" s="30" t="n">
        <v>-1.2</v>
      </c>
      <c r="K13" s="38" t="s">
        <v>19</v>
      </c>
      <c r="L13" s="36" t="s">
        <v>19</v>
      </c>
      <c r="M13" s="35" t="s">
        <v>19</v>
      </c>
      <c r="N13" s="36" t="s">
        <v>19</v>
      </c>
      <c r="O13" s="29" t="n">
        <v>-3.4</v>
      </c>
      <c r="P13" s="30" t="n">
        <v>-2.3</v>
      </c>
    </row>
    <row r="14" customFormat="false" ht="42" hidden="false" customHeight="true" outlineLevel="0" collapsed="false">
      <c r="B14" s="39" t="s">
        <v>21</v>
      </c>
      <c r="C14" s="40"/>
      <c r="D14" s="40"/>
      <c r="E14" s="29" t="n">
        <v>-2.8</v>
      </c>
      <c r="F14" s="30" t="n">
        <v>-2</v>
      </c>
      <c r="G14" s="31" t="n">
        <v>-3</v>
      </c>
      <c r="H14" s="32" t="n">
        <v>-2.3</v>
      </c>
      <c r="I14" s="33" t="n">
        <v>-3.1</v>
      </c>
      <c r="J14" s="30" t="n">
        <v>-2.6</v>
      </c>
      <c r="K14" s="34" t="n">
        <v>-3.7</v>
      </c>
      <c r="L14" s="32" t="n">
        <v>-2.9</v>
      </c>
      <c r="M14" s="35" t="s">
        <v>19</v>
      </c>
      <c r="N14" s="36" t="s">
        <v>19</v>
      </c>
      <c r="O14" s="29" t="n">
        <v>-4.2</v>
      </c>
      <c r="P14" s="30" t="n">
        <v>-2.8</v>
      </c>
    </row>
    <row r="15" customFormat="false" ht="42" hidden="false" customHeight="true" outlineLevel="0" collapsed="false">
      <c r="B15" s="41" t="s">
        <v>22</v>
      </c>
      <c r="C15" s="42"/>
      <c r="D15" s="42"/>
      <c r="E15" s="29" t="n">
        <v>-2.7</v>
      </c>
      <c r="F15" s="30" t="n">
        <v>-1.8</v>
      </c>
      <c r="G15" s="31" t="n">
        <v>-3.3</v>
      </c>
      <c r="H15" s="32" t="n">
        <v>-2.2</v>
      </c>
      <c r="I15" s="33" t="n">
        <v>-2.9</v>
      </c>
      <c r="J15" s="30" t="n">
        <v>-2</v>
      </c>
      <c r="K15" s="34" t="n">
        <v>-4.1</v>
      </c>
      <c r="L15" s="32" t="n">
        <v>-3.4</v>
      </c>
      <c r="M15" s="29" t="n">
        <v>-4</v>
      </c>
      <c r="N15" s="32" t="n">
        <v>-3.9</v>
      </c>
      <c r="O15" s="29" t="n">
        <v>-4.9</v>
      </c>
      <c r="P15" s="30" t="n">
        <v>-3.6</v>
      </c>
    </row>
    <row r="16" customFormat="false" ht="42" hidden="false" customHeight="true" outlineLevel="0" collapsed="false">
      <c r="B16" s="41"/>
      <c r="C16" s="27" t="s">
        <v>23</v>
      </c>
      <c r="D16" s="28"/>
      <c r="E16" s="29" t="n">
        <v>-3.3</v>
      </c>
      <c r="F16" s="30" t="n">
        <v>-2.5</v>
      </c>
      <c r="G16" s="31" t="n">
        <v>-3</v>
      </c>
      <c r="H16" s="32" t="n">
        <v>-2.1</v>
      </c>
      <c r="I16" s="33" t="n">
        <v>-3.6</v>
      </c>
      <c r="J16" s="30" t="n">
        <v>-2.7</v>
      </c>
      <c r="K16" s="38" t="s">
        <v>19</v>
      </c>
      <c r="L16" s="36" t="s">
        <v>19</v>
      </c>
      <c r="M16" s="29" t="n">
        <v>-4</v>
      </c>
      <c r="N16" s="32" t="n">
        <v>-3.9</v>
      </c>
      <c r="O16" s="29" t="n">
        <v>-6.6</v>
      </c>
      <c r="P16" s="30" t="n">
        <v>-5.1</v>
      </c>
    </row>
    <row r="17" customFormat="false" ht="42" hidden="false" customHeight="true" outlineLevel="0" collapsed="false">
      <c r="B17" s="43"/>
      <c r="C17" s="27" t="s">
        <v>24</v>
      </c>
      <c r="D17" s="28"/>
      <c r="E17" s="44" t="n">
        <v>-2.4</v>
      </c>
      <c r="F17" s="45" t="n">
        <v>-1.5</v>
      </c>
      <c r="G17" s="46" t="n">
        <v>-3.5</v>
      </c>
      <c r="H17" s="47" t="n">
        <v>-2.2</v>
      </c>
      <c r="I17" s="48" t="n">
        <v>-2.7</v>
      </c>
      <c r="J17" s="45" t="n">
        <v>-1.9</v>
      </c>
      <c r="K17" s="49" t="n">
        <v>-4.1</v>
      </c>
      <c r="L17" s="47" t="n">
        <v>-3.4</v>
      </c>
      <c r="M17" s="35" t="s">
        <v>19</v>
      </c>
      <c r="N17" s="36" t="s">
        <v>19</v>
      </c>
      <c r="O17" s="44" t="n">
        <v>-3.9</v>
      </c>
      <c r="P17" s="45" t="n">
        <v>-2.8</v>
      </c>
    </row>
    <row r="18" customFormat="false" ht="42" hidden="false" customHeight="true" outlineLevel="0" collapsed="false">
      <c r="B18" s="43"/>
      <c r="C18" s="50"/>
      <c r="D18" s="51" t="s">
        <v>25</v>
      </c>
      <c r="E18" s="52" t="n">
        <v>-2.9</v>
      </c>
      <c r="F18" s="53" t="n">
        <v>-1.6</v>
      </c>
      <c r="G18" s="54" t="n">
        <v>-5.5</v>
      </c>
      <c r="H18" s="55" t="n">
        <v>-2.8</v>
      </c>
      <c r="I18" s="56" t="n">
        <v>-4.1</v>
      </c>
      <c r="J18" s="53" t="n">
        <v>-2.1</v>
      </c>
      <c r="K18" s="57" t="n">
        <v>-4.2</v>
      </c>
      <c r="L18" s="55" t="n">
        <v>-3.4</v>
      </c>
      <c r="M18" s="58" t="s">
        <v>19</v>
      </c>
      <c r="N18" s="59" t="s">
        <v>19</v>
      </c>
      <c r="O18" s="52" t="n">
        <v>-6.9</v>
      </c>
      <c r="P18" s="53" t="n">
        <v>-2.9</v>
      </c>
    </row>
    <row r="19" customFormat="false" ht="42" hidden="false" customHeight="true" outlineLevel="0" collapsed="false">
      <c r="B19" s="27" t="s">
        <v>26</v>
      </c>
      <c r="C19" s="42"/>
      <c r="D19" s="42"/>
      <c r="E19" s="60" t="n">
        <v>-2.6</v>
      </c>
      <c r="F19" s="61" t="n">
        <v>-1.6</v>
      </c>
      <c r="G19" s="62" t="n">
        <v>-3</v>
      </c>
      <c r="H19" s="63" t="n">
        <v>-1.7</v>
      </c>
      <c r="I19" s="64" t="n">
        <v>-2.9</v>
      </c>
      <c r="J19" s="61" t="n">
        <v>-2.1</v>
      </c>
      <c r="K19" s="65" t="n">
        <v>-3.9</v>
      </c>
      <c r="L19" s="63" t="n">
        <v>-3.1</v>
      </c>
      <c r="M19" s="60" t="n">
        <v>-4</v>
      </c>
      <c r="N19" s="63" t="n">
        <v>-3.9</v>
      </c>
      <c r="O19" s="60" t="n">
        <v>-4.4</v>
      </c>
      <c r="P19" s="61" t="n">
        <v>-3.1</v>
      </c>
    </row>
    <row r="20" customFormat="false" ht="42" hidden="false" customHeight="true" outlineLevel="0" collapsed="false">
      <c r="B20" s="66" t="s">
        <v>27</v>
      </c>
      <c r="C20" s="67"/>
      <c r="D20" s="67"/>
      <c r="E20" s="68" t="n">
        <v>-2.6</v>
      </c>
      <c r="F20" s="69" t="n">
        <v>-1.5</v>
      </c>
      <c r="G20" s="70" t="n">
        <v>-4.6</v>
      </c>
      <c r="H20" s="71" t="n">
        <v>-2.1</v>
      </c>
      <c r="I20" s="72" t="n">
        <v>-2.9</v>
      </c>
      <c r="J20" s="69" t="n">
        <v>-2</v>
      </c>
      <c r="K20" s="73" t="n">
        <v>-3.8</v>
      </c>
      <c r="L20" s="71" t="n">
        <v>-2.9</v>
      </c>
      <c r="M20" s="68" t="n">
        <v>-4</v>
      </c>
      <c r="N20" s="71" t="n">
        <v>-3.9</v>
      </c>
      <c r="O20" s="68" t="n">
        <v>-4.4</v>
      </c>
      <c r="P20" s="69" t="n">
        <v>-3.1</v>
      </c>
    </row>
    <row r="21" customFormat="false" ht="29.25" hidden="false" customHeight="true" outlineLevel="0" collapsed="false">
      <c r="B21" s="74"/>
      <c r="C21" s="74"/>
      <c r="D21" s="74"/>
    </row>
    <row r="22" customFormat="false" ht="24.75" hidden="false" customHeight="true" outlineLevel="0" collapsed="false">
      <c r="B22" s="75" t="s">
        <v>28</v>
      </c>
      <c r="C22" s="75"/>
      <c r="D22" s="75"/>
      <c r="E22" s="75"/>
      <c r="F22" s="75"/>
      <c r="G22" s="75"/>
      <c r="H22" s="75"/>
      <c r="I22" s="75"/>
    </row>
    <row r="23" customFormat="false" ht="18" hidden="false" customHeight="true" outlineLevel="0" collapsed="false">
      <c r="B23" s="76"/>
      <c r="C23" s="77"/>
      <c r="D23" s="76"/>
      <c r="E23" s="76"/>
      <c r="F23" s="76"/>
      <c r="G23" s="76"/>
      <c r="H23" s="76"/>
      <c r="I23" s="76"/>
    </row>
    <row r="24" customFormat="false" ht="30" hidden="false" customHeight="true" outlineLevel="0" collapsed="false">
      <c r="B24" s="78" t="s">
        <v>29</v>
      </c>
      <c r="C24" s="78"/>
      <c r="D24" s="79" t="s">
        <v>30</v>
      </c>
      <c r="E24" s="80" t="s">
        <v>31</v>
      </c>
      <c r="F24" s="79" t="s">
        <v>30</v>
      </c>
      <c r="G24" s="79" t="s">
        <v>32</v>
      </c>
      <c r="H24" s="81"/>
      <c r="I24" s="81"/>
      <c r="J24" s="81"/>
    </row>
    <row r="25" customFormat="false" ht="30" hidden="false" customHeight="true" outlineLevel="0" collapsed="false">
      <c r="B25" s="82" t="s">
        <v>33</v>
      </c>
      <c r="C25" s="83" t="s">
        <v>34</v>
      </c>
      <c r="D25" s="83" t="s">
        <v>35</v>
      </c>
      <c r="E25" s="84" t="s">
        <v>36</v>
      </c>
      <c r="F25" s="84"/>
      <c r="G25" s="83" t="s">
        <v>37</v>
      </c>
      <c r="H25" s="83" t="s">
        <v>38</v>
      </c>
      <c r="I25" s="83"/>
      <c r="J25" s="83"/>
      <c r="K25" s="83"/>
      <c r="L25" s="85" t="s">
        <v>39</v>
      </c>
      <c r="M25" s="85"/>
      <c r="N25" s="85"/>
      <c r="O25" s="85"/>
      <c r="P25" s="85"/>
    </row>
    <row r="26" customFormat="false" ht="30" hidden="false" customHeight="true" outlineLevel="0" collapsed="false">
      <c r="B26" s="86" t="n">
        <f aca="false">RANK(E26,$E$26:$E$30,0)</f>
        <v>1</v>
      </c>
      <c r="C26" s="87" t="s">
        <v>40</v>
      </c>
      <c r="D26" s="88" t="n">
        <v>530000</v>
      </c>
      <c r="E26" s="89" t="n">
        <v>540000</v>
      </c>
      <c r="F26" s="89"/>
      <c r="G26" s="90" t="n">
        <v>1.9</v>
      </c>
      <c r="H26" s="91" t="s">
        <v>41</v>
      </c>
      <c r="I26" s="92"/>
      <c r="J26" s="92"/>
      <c r="K26" s="93"/>
      <c r="L26" s="91" t="s">
        <v>42</v>
      </c>
      <c r="M26" s="94"/>
      <c r="N26" s="94"/>
      <c r="O26" s="94"/>
      <c r="P26" s="95"/>
    </row>
    <row r="27" customFormat="false" ht="30" hidden="false" customHeight="true" outlineLevel="0" collapsed="false">
      <c r="B27" s="96" t="n">
        <f aca="false">RANK(E27,$E$26:$E$30,0)</f>
        <v>2</v>
      </c>
      <c r="C27" s="97" t="s">
        <v>43</v>
      </c>
      <c r="D27" s="98" t="n">
        <v>475000</v>
      </c>
      <c r="E27" s="99" t="n">
        <v>475000</v>
      </c>
      <c r="F27" s="99"/>
      <c r="G27" s="100" t="n">
        <v>0</v>
      </c>
      <c r="H27" s="101" t="s">
        <v>44</v>
      </c>
      <c r="I27" s="102"/>
      <c r="J27" s="102"/>
      <c r="K27" s="103"/>
      <c r="L27" s="101" t="s">
        <v>45</v>
      </c>
      <c r="M27" s="104"/>
      <c r="N27" s="104"/>
      <c r="O27" s="104"/>
      <c r="P27" s="105"/>
    </row>
    <row r="28" customFormat="false" ht="30" hidden="false" customHeight="true" outlineLevel="0" collapsed="false">
      <c r="B28" s="96" t="n">
        <f aca="false">RANK(E28,$E$26:$E$30,0)</f>
        <v>3</v>
      </c>
      <c r="C28" s="97" t="s">
        <v>46</v>
      </c>
      <c r="D28" s="98" t="n">
        <v>468000</v>
      </c>
      <c r="E28" s="99" t="n">
        <v>472000</v>
      </c>
      <c r="F28" s="99"/>
      <c r="G28" s="100" t="n">
        <v>0.9</v>
      </c>
      <c r="H28" s="101" t="s">
        <v>47</v>
      </c>
      <c r="I28" s="102"/>
      <c r="J28" s="102"/>
      <c r="K28" s="103"/>
      <c r="L28" s="101" t="s">
        <v>48</v>
      </c>
      <c r="M28" s="104"/>
      <c r="N28" s="104"/>
      <c r="O28" s="104"/>
      <c r="P28" s="105"/>
    </row>
    <row r="29" customFormat="false" ht="30" hidden="false" customHeight="true" outlineLevel="0" collapsed="false">
      <c r="B29" s="96" t="n">
        <f aca="false">RANK(E29,$E$26:$E$30,0)</f>
        <v>4</v>
      </c>
      <c r="C29" s="97" t="s">
        <v>49</v>
      </c>
      <c r="D29" s="98" t="n">
        <v>460000</v>
      </c>
      <c r="E29" s="99" t="n">
        <v>465000</v>
      </c>
      <c r="F29" s="99"/>
      <c r="G29" s="100" t="n">
        <v>1.1</v>
      </c>
      <c r="H29" s="101" t="s">
        <v>50</v>
      </c>
      <c r="I29" s="102"/>
      <c r="J29" s="102"/>
      <c r="K29" s="103"/>
      <c r="L29" s="101" t="s">
        <v>51</v>
      </c>
      <c r="M29" s="104"/>
      <c r="N29" s="104"/>
      <c r="O29" s="104"/>
      <c r="P29" s="105"/>
    </row>
    <row r="30" customFormat="false" ht="30" hidden="false" customHeight="true" outlineLevel="0" collapsed="false">
      <c r="B30" s="106" t="n">
        <f aca="false">RANK(E30,$E$26:$E$30,0)</f>
        <v>5</v>
      </c>
      <c r="C30" s="107" t="s">
        <v>52</v>
      </c>
      <c r="D30" s="108" t="n">
        <v>444000</v>
      </c>
      <c r="E30" s="109" t="n">
        <v>451000</v>
      </c>
      <c r="F30" s="109"/>
      <c r="G30" s="110" t="n">
        <v>1.6</v>
      </c>
      <c r="H30" s="111" t="s">
        <v>53</v>
      </c>
      <c r="I30" s="112"/>
      <c r="J30" s="112"/>
      <c r="K30" s="113"/>
      <c r="L30" s="111" t="s">
        <v>54</v>
      </c>
      <c r="M30" s="114"/>
      <c r="N30" s="114"/>
      <c r="O30" s="114"/>
      <c r="P30" s="115"/>
    </row>
    <row r="31" customFormat="false" ht="30" hidden="false" customHeight="true" outlineLevel="0" collapsed="false">
      <c r="O31" s="116"/>
    </row>
    <row r="32" customFormat="false" ht="30" hidden="false" customHeight="true" outlineLevel="0" collapsed="false">
      <c r="B32" s="78" t="s">
        <v>55</v>
      </c>
      <c r="C32" s="78"/>
      <c r="D32" s="79" t="s">
        <v>30</v>
      </c>
      <c r="E32" s="80" t="s">
        <v>31</v>
      </c>
      <c r="F32" s="79" t="s">
        <v>30</v>
      </c>
      <c r="G32" s="79" t="s">
        <v>32</v>
      </c>
      <c r="H32" s="81"/>
      <c r="I32" s="81"/>
      <c r="J32" s="81"/>
      <c r="O32" s="116"/>
    </row>
    <row r="33" customFormat="false" ht="30" hidden="false" customHeight="true" outlineLevel="0" collapsed="false">
      <c r="B33" s="82" t="s">
        <v>33</v>
      </c>
      <c r="C33" s="83" t="s">
        <v>34</v>
      </c>
      <c r="D33" s="83" t="s">
        <v>35</v>
      </c>
      <c r="E33" s="84" t="s">
        <v>36</v>
      </c>
      <c r="F33" s="84"/>
      <c r="G33" s="83" t="s">
        <v>37</v>
      </c>
      <c r="H33" s="83" t="s">
        <v>56</v>
      </c>
      <c r="I33" s="83"/>
      <c r="J33" s="83"/>
      <c r="K33" s="83"/>
      <c r="L33" s="85" t="s">
        <v>39</v>
      </c>
      <c r="M33" s="85"/>
      <c r="N33" s="85"/>
      <c r="O33" s="85"/>
      <c r="P33" s="85"/>
    </row>
    <row r="34" customFormat="false" ht="30" hidden="false" customHeight="true" outlineLevel="0" collapsed="false">
      <c r="B34" s="86" t="n">
        <f aca="false">RANK(E34,$E$34:$E$38,0)</f>
        <v>1</v>
      </c>
      <c r="C34" s="87" t="s">
        <v>57</v>
      </c>
      <c r="D34" s="88" t="n">
        <v>7560000</v>
      </c>
      <c r="E34" s="89" t="n">
        <v>7400000</v>
      </c>
      <c r="F34" s="89"/>
      <c r="G34" s="90" t="n">
        <v>-2.1</v>
      </c>
      <c r="H34" s="87" t="s">
        <v>58</v>
      </c>
      <c r="I34" s="92"/>
      <c r="J34" s="92"/>
      <c r="K34" s="93"/>
      <c r="L34" s="91" t="s">
        <v>59</v>
      </c>
      <c r="M34" s="94"/>
      <c r="N34" s="94"/>
      <c r="O34" s="94"/>
      <c r="P34" s="95"/>
    </row>
    <row r="35" customFormat="false" ht="30" hidden="false" customHeight="true" outlineLevel="0" collapsed="false">
      <c r="B35" s="96" t="n">
        <f aca="false">RANK(E35,$E$34:$E$38,0)</f>
        <v>2</v>
      </c>
      <c r="C35" s="97" t="s">
        <v>60</v>
      </c>
      <c r="D35" s="98" t="n">
        <v>7050000</v>
      </c>
      <c r="E35" s="99" t="n">
        <v>7050000</v>
      </c>
      <c r="F35" s="99"/>
      <c r="G35" s="100" t="n">
        <v>0</v>
      </c>
      <c r="H35" s="97" t="s">
        <v>61</v>
      </c>
      <c r="I35" s="102"/>
      <c r="J35" s="102"/>
      <c r="K35" s="103"/>
      <c r="L35" s="101" t="s">
        <v>62</v>
      </c>
      <c r="M35" s="104"/>
      <c r="N35" s="104"/>
      <c r="O35" s="104"/>
      <c r="P35" s="105"/>
    </row>
    <row r="36" customFormat="false" ht="30" hidden="false" customHeight="true" outlineLevel="0" collapsed="false">
      <c r="B36" s="96" t="n">
        <f aca="false">RANK(E36,$E$34:$E$38,0)</f>
        <v>3</v>
      </c>
      <c r="C36" s="97" t="s">
        <v>63</v>
      </c>
      <c r="D36" s="98" t="n">
        <v>5270000</v>
      </c>
      <c r="E36" s="99" t="n">
        <v>4930000</v>
      </c>
      <c r="F36" s="99"/>
      <c r="G36" s="100" t="n">
        <v>-6.5</v>
      </c>
      <c r="H36" s="97" t="s">
        <v>64</v>
      </c>
      <c r="I36" s="102"/>
      <c r="J36" s="102"/>
      <c r="K36" s="103"/>
      <c r="L36" s="101" t="s">
        <v>65</v>
      </c>
      <c r="M36" s="104"/>
      <c r="N36" s="104"/>
      <c r="O36" s="104"/>
      <c r="P36" s="105"/>
    </row>
    <row r="37" customFormat="false" ht="30" hidden="false" customHeight="true" outlineLevel="0" collapsed="false">
      <c r="B37" s="117" t="n">
        <f aca="false">RANK(E37,$E$34:$E$38,0)</f>
        <v>4</v>
      </c>
      <c r="C37" s="118" t="s">
        <v>66</v>
      </c>
      <c r="D37" s="119" t="n">
        <v>4700000</v>
      </c>
      <c r="E37" s="120" t="n">
        <v>4750000</v>
      </c>
      <c r="F37" s="120"/>
      <c r="G37" s="121" t="n">
        <v>1.1</v>
      </c>
      <c r="H37" s="118" t="s">
        <v>67</v>
      </c>
      <c r="I37" s="122"/>
      <c r="J37" s="122"/>
      <c r="K37" s="123"/>
      <c r="L37" s="124" t="s">
        <v>68</v>
      </c>
      <c r="M37" s="125"/>
      <c r="N37" s="125"/>
      <c r="O37" s="125"/>
      <c r="P37" s="126"/>
    </row>
    <row r="38" customFormat="false" ht="30" hidden="false" customHeight="true" outlineLevel="0" collapsed="false">
      <c r="B38" s="106" t="n">
        <f aca="false">RANK(E38,$E$34:$E$38,0)</f>
        <v>5</v>
      </c>
      <c r="C38" s="107" t="s">
        <v>69</v>
      </c>
      <c r="D38" s="108" t="n">
        <v>4720000</v>
      </c>
      <c r="E38" s="109" t="n">
        <v>4320000</v>
      </c>
      <c r="F38" s="109"/>
      <c r="G38" s="110" t="n">
        <v>-8.5</v>
      </c>
      <c r="H38" s="107" t="s">
        <v>70</v>
      </c>
      <c r="I38" s="112"/>
      <c r="J38" s="112"/>
      <c r="K38" s="113"/>
      <c r="L38" s="111" t="s">
        <v>71</v>
      </c>
      <c r="M38" s="114"/>
      <c r="N38" s="114"/>
      <c r="O38" s="114"/>
      <c r="P38" s="115"/>
    </row>
    <row r="39" customFormat="false" ht="30" hidden="false" customHeight="true" outlineLevel="0" collapsed="false"/>
    <row r="40" customFormat="false" ht="13.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</row>
  </sheetData>
  <mergeCells count="30">
    <mergeCell ref="B1:D2"/>
    <mergeCell ref="B3:H6"/>
    <mergeCell ref="B7:P7"/>
    <mergeCell ref="B10:D11"/>
    <mergeCell ref="E10:F10"/>
    <mergeCell ref="G10:H10"/>
    <mergeCell ref="I10:J10"/>
    <mergeCell ref="K10:L10"/>
    <mergeCell ref="M10:N10"/>
    <mergeCell ref="O10:P10"/>
    <mergeCell ref="B21:D21"/>
    <mergeCell ref="B22:I22"/>
    <mergeCell ref="B24:C24"/>
    <mergeCell ref="E25:F25"/>
    <mergeCell ref="H25:K25"/>
    <mergeCell ref="L25:P25"/>
    <mergeCell ref="E26:F26"/>
    <mergeCell ref="E27:F27"/>
    <mergeCell ref="E28:F28"/>
    <mergeCell ref="E29:F29"/>
    <mergeCell ref="E30:F30"/>
    <mergeCell ref="B32:C32"/>
    <mergeCell ref="E33:F33"/>
    <mergeCell ref="H33:K33"/>
    <mergeCell ref="L33:P33"/>
    <mergeCell ref="E34:F34"/>
    <mergeCell ref="E35:F35"/>
    <mergeCell ref="E36:F36"/>
    <mergeCell ref="E37:F37"/>
    <mergeCell ref="E38:F38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4年3月22日発行　第74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7.75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39.24"/>
    <col collapsed="false" customWidth="true" hidden="false" outlineLevel="0" max="8" min="8" style="1" width="37.36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4.75" hidden="false" customHeight="true" outlineLevel="0" collapsed="false"/>
    <row r="2" customFormat="false" ht="30" hidden="false" customHeight="true" outlineLevel="0" collapsed="false">
      <c r="B2" s="127" t="s">
        <v>72</v>
      </c>
      <c r="C2" s="127"/>
      <c r="D2" s="127"/>
      <c r="E2" s="127"/>
      <c r="F2" s="127"/>
      <c r="G2" s="127"/>
      <c r="H2" s="127"/>
    </row>
    <row r="3" customFormat="false" ht="19.5" hidden="false" customHeight="true" outlineLevel="0" collapsed="false"/>
    <row r="4" customFormat="false" ht="30" hidden="false" customHeight="true" outlineLevel="0" collapsed="false">
      <c r="B4" s="128" t="s">
        <v>29</v>
      </c>
      <c r="D4" s="129" t="s">
        <v>73</v>
      </c>
      <c r="E4" s="129" t="s">
        <v>73</v>
      </c>
      <c r="F4" s="130" t="s">
        <v>74</v>
      </c>
    </row>
    <row r="5" customFormat="false" ht="30" hidden="false" customHeight="true" outlineLevel="0" collapsed="false">
      <c r="A5" s="131"/>
      <c r="B5" s="82" t="s">
        <v>33</v>
      </c>
      <c r="C5" s="83" t="s">
        <v>34</v>
      </c>
      <c r="D5" s="83" t="s">
        <v>35</v>
      </c>
      <c r="E5" s="83" t="s">
        <v>75</v>
      </c>
      <c r="F5" s="84" t="s">
        <v>37</v>
      </c>
      <c r="G5" s="132" t="s">
        <v>76</v>
      </c>
      <c r="H5" s="133" t="s">
        <v>77</v>
      </c>
    </row>
    <row r="6" customFormat="false" ht="30" hidden="false" customHeight="true" outlineLevel="0" collapsed="false">
      <c r="A6" s="134"/>
      <c r="B6" s="135" t="n">
        <f aca="false">RANK(F6,$F$6:$F$10,0)</f>
        <v>1</v>
      </c>
      <c r="C6" s="136" t="s">
        <v>40</v>
      </c>
      <c r="D6" s="137" t="n">
        <v>530000</v>
      </c>
      <c r="E6" s="137" t="n">
        <v>540000</v>
      </c>
      <c r="F6" s="138" t="n">
        <v>1.9</v>
      </c>
      <c r="G6" s="136" t="s">
        <v>78</v>
      </c>
      <c r="H6" s="139" t="s">
        <v>79</v>
      </c>
    </row>
    <row r="7" customFormat="false" ht="30" hidden="false" customHeight="true" outlineLevel="0" collapsed="false">
      <c r="A7" s="134"/>
      <c r="B7" s="135" t="n">
        <f aca="false">RANK(F7,$F$6:$F$10,0)</f>
        <v>2</v>
      </c>
      <c r="C7" s="97" t="s">
        <v>52</v>
      </c>
      <c r="D7" s="98" t="n">
        <v>444000</v>
      </c>
      <c r="E7" s="98" t="n">
        <v>451000</v>
      </c>
      <c r="F7" s="140" t="n">
        <v>1.6</v>
      </c>
      <c r="G7" s="97" t="s">
        <v>80</v>
      </c>
      <c r="H7" s="141" t="s">
        <v>54</v>
      </c>
    </row>
    <row r="8" customFormat="false" ht="30" hidden="false" customHeight="true" outlineLevel="0" collapsed="false">
      <c r="A8" s="134"/>
      <c r="B8" s="135" t="n">
        <f aca="false">RANK(F8,$F$6:$F$10,0)</f>
        <v>3</v>
      </c>
      <c r="C8" s="97" t="s">
        <v>81</v>
      </c>
      <c r="D8" s="98" t="n">
        <v>241000</v>
      </c>
      <c r="E8" s="98" t="n">
        <v>244000</v>
      </c>
      <c r="F8" s="140" t="n">
        <v>1.2</v>
      </c>
      <c r="G8" s="97" t="s">
        <v>82</v>
      </c>
      <c r="H8" s="141" t="s">
        <v>83</v>
      </c>
    </row>
    <row r="9" customFormat="false" ht="30" hidden="false" customHeight="true" outlineLevel="0" collapsed="false">
      <c r="A9" s="134"/>
      <c r="B9" s="135" t="n">
        <f aca="false">RANK(F9,$F$6:$F$10,0)</f>
        <v>4</v>
      </c>
      <c r="C9" s="97" t="s">
        <v>49</v>
      </c>
      <c r="D9" s="98" t="n">
        <v>460000</v>
      </c>
      <c r="E9" s="98" t="n">
        <v>465000</v>
      </c>
      <c r="F9" s="140" t="n">
        <v>1.1</v>
      </c>
      <c r="G9" s="97" t="s">
        <v>84</v>
      </c>
      <c r="H9" s="141" t="s">
        <v>51</v>
      </c>
    </row>
    <row r="10" customFormat="false" ht="30" hidden="false" customHeight="true" outlineLevel="0" collapsed="false">
      <c r="A10" s="134"/>
      <c r="B10" s="135" t="n">
        <f aca="false">RANK(F10,$F$6:$F$10,0)</f>
        <v>4</v>
      </c>
      <c r="C10" s="97" t="s">
        <v>85</v>
      </c>
      <c r="D10" s="98" t="n">
        <v>190000</v>
      </c>
      <c r="E10" s="98" t="n">
        <v>192000</v>
      </c>
      <c r="F10" s="140" t="n">
        <v>1.1</v>
      </c>
      <c r="G10" s="97" t="s">
        <v>86</v>
      </c>
      <c r="H10" s="141" t="s">
        <v>87</v>
      </c>
    </row>
    <row r="11" customFormat="false" ht="30" hidden="false" customHeight="true" outlineLevel="0" collapsed="false">
      <c r="A11" s="134"/>
      <c r="B11" s="135" t="n">
        <f aca="false">RANK(F11,$F$6:$F$10,0)</f>
        <v>4</v>
      </c>
      <c r="C11" s="142" t="s">
        <v>88</v>
      </c>
      <c r="D11" s="98" t="n">
        <v>188000</v>
      </c>
      <c r="E11" s="98" t="n">
        <v>190000</v>
      </c>
      <c r="F11" s="140" t="n">
        <v>1.1</v>
      </c>
      <c r="G11" s="97" t="s">
        <v>89</v>
      </c>
      <c r="H11" s="141" t="s">
        <v>90</v>
      </c>
    </row>
    <row r="12" customFormat="false" ht="21" hidden="false" customHeight="true" outlineLevel="0" collapsed="false">
      <c r="A12" s="134"/>
      <c r="B12" s="143"/>
      <c r="C12" s="143"/>
      <c r="D12" s="143"/>
      <c r="E12" s="143"/>
      <c r="F12" s="144"/>
      <c r="G12" s="143"/>
      <c r="H12" s="143"/>
    </row>
    <row r="13" customFormat="false" ht="30" hidden="false" customHeight="true" outlineLevel="0" collapsed="false">
      <c r="B13" s="78" t="s">
        <v>55</v>
      </c>
      <c r="C13" s="145"/>
      <c r="D13" s="129" t="s">
        <v>73</v>
      </c>
      <c r="E13" s="129" t="s">
        <v>73</v>
      </c>
      <c r="F13" s="130" t="s">
        <v>74</v>
      </c>
      <c r="G13" s="145"/>
      <c r="H13" s="145"/>
    </row>
    <row r="14" customFormat="false" ht="30" hidden="false" customHeight="true" outlineLevel="0" collapsed="false">
      <c r="A14" s="131"/>
      <c r="B14" s="82" t="s">
        <v>33</v>
      </c>
      <c r="C14" s="83" t="s">
        <v>34</v>
      </c>
      <c r="D14" s="83" t="s">
        <v>35</v>
      </c>
      <c r="E14" s="83" t="s">
        <v>75</v>
      </c>
      <c r="F14" s="84" t="s">
        <v>37</v>
      </c>
      <c r="G14" s="132" t="s">
        <v>76</v>
      </c>
      <c r="H14" s="133" t="s">
        <v>77</v>
      </c>
    </row>
    <row r="15" customFormat="false" ht="30" hidden="false" customHeight="true" outlineLevel="0" collapsed="false">
      <c r="A15" s="134"/>
      <c r="B15" s="135" t="n">
        <f aca="false">RANK(F15,$F$15:$F$20,0)</f>
        <v>1</v>
      </c>
      <c r="C15" s="136" t="s">
        <v>91</v>
      </c>
      <c r="D15" s="98" t="n">
        <v>539000</v>
      </c>
      <c r="E15" s="98" t="n">
        <v>555000</v>
      </c>
      <c r="F15" s="138" t="n">
        <v>3</v>
      </c>
      <c r="G15" s="136" t="s">
        <v>92</v>
      </c>
      <c r="H15" s="146" t="s">
        <v>93</v>
      </c>
    </row>
    <row r="16" customFormat="false" ht="30" hidden="false" customHeight="true" outlineLevel="0" collapsed="false">
      <c r="A16" s="134"/>
      <c r="B16" s="135" t="n">
        <f aca="false">RANK(F16,$F$15:$F$20,0)</f>
        <v>2</v>
      </c>
      <c r="C16" s="97" t="s">
        <v>94</v>
      </c>
      <c r="D16" s="98" t="n">
        <v>384000</v>
      </c>
      <c r="E16" s="98" t="n">
        <v>390000</v>
      </c>
      <c r="F16" s="140" t="n">
        <v>1.6</v>
      </c>
      <c r="G16" s="97" t="s">
        <v>95</v>
      </c>
      <c r="H16" s="146" t="s">
        <v>96</v>
      </c>
    </row>
    <row r="17" customFormat="false" ht="30" hidden="false" customHeight="true" outlineLevel="0" collapsed="false">
      <c r="A17" s="134"/>
      <c r="B17" s="135" t="n">
        <f aca="false">RANK(F17,$F$15:$F$20,0)</f>
        <v>3</v>
      </c>
      <c r="C17" s="97" t="s">
        <v>97</v>
      </c>
      <c r="D17" s="98" t="n">
        <v>325000</v>
      </c>
      <c r="E17" s="98" t="n">
        <v>329000</v>
      </c>
      <c r="F17" s="140" t="n">
        <v>1.2</v>
      </c>
      <c r="G17" s="97" t="s">
        <v>98</v>
      </c>
      <c r="H17" s="146" t="s">
        <v>99</v>
      </c>
    </row>
    <row r="18" customFormat="false" ht="30" hidden="false" customHeight="true" outlineLevel="0" collapsed="false">
      <c r="A18" s="134"/>
      <c r="B18" s="135" t="n">
        <f aca="false">RANK(F18,$F$15:$F$20,0)</f>
        <v>4</v>
      </c>
      <c r="C18" s="136" t="s">
        <v>66</v>
      </c>
      <c r="D18" s="98" t="n">
        <v>4700000</v>
      </c>
      <c r="E18" s="98" t="n">
        <v>4750000</v>
      </c>
      <c r="F18" s="138" t="n">
        <v>1.1</v>
      </c>
      <c r="G18" s="136" t="s">
        <v>67</v>
      </c>
      <c r="H18" s="146" t="s">
        <v>100</v>
      </c>
    </row>
    <row r="19" customFormat="false" ht="30" hidden="false" customHeight="true" outlineLevel="0" collapsed="false">
      <c r="A19" s="134"/>
      <c r="B19" s="135" t="n">
        <f aca="false">RANK(F19,$F$15:$F$20,0)</f>
        <v>4</v>
      </c>
      <c r="C19" s="97" t="s">
        <v>101</v>
      </c>
      <c r="D19" s="98" t="n">
        <v>470000</v>
      </c>
      <c r="E19" s="98" t="n">
        <v>475000</v>
      </c>
      <c r="F19" s="140" t="n">
        <v>1.1</v>
      </c>
      <c r="G19" s="97" t="s">
        <v>102</v>
      </c>
      <c r="H19" s="146" t="s">
        <v>103</v>
      </c>
    </row>
    <row r="20" customFormat="false" ht="30" hidden="false" customHeight="true" outlineLevel="0" collapsed="false">
      <c r="B20" s="106" t="n">
        <f aca="false">RANK(F20,$F$15:$F$20,0)</f>
        <v>4</v>
      </c>
      <c r="C20" s="107" t="s">
        <v>104</v>
      </c>
      <c r="D20" s="108" t="n">
        <v>475000</v>
      </c>
      <c r="E20" s="108" t="n">
        <v>480000</v>
      </c>
      <c r="F20" s="147" t="n">
        <v>1.1</v>
      </c>
      <c r="G20" s="107" t="s">
        <v>105</v>
      </c>
      <c r="H20" s="148" t="s">
        <v>106</v>
      </c>
    </row>
    <row r="21" customFormat="false" ht="21" hidden="false" customHeight="true" outlineLevel="0" collapsed="false">
      <c r="B21" s="145"/>
    </row>
    <row r="22" customFormat="false" ht="30" hidden="false" customHeight="true" outlineLevel="0" collapsed="false">
      <c r="B22" s="128" t="s">
        <v>107</v>
      </c>
      <c r="C22" s="149"/>
      <c r="D22" s="129" t="s">
        <v>73</v>
      </c>
      <c r="E22" s="129" t="s">
        <v>73</v>
      </c>
      <c r="F22" s="130" t="s">
        <v>74</v>
      </c>
      <c r="G22" s="149"/>
      <c r="H22" s="149"/>
    </row>
    <row r="23" customFormat="false" ht="30" hidden="false" customHeight="true" outlineLevel="0" collapsed="false">
      <c r="B23" s="82" t="s">
        <v>33</v>
      </c>
      <c r="C23" s="83" t="s">
        <v>34</v>
      </c>
      <c r="D23" s="83" t="s">
        <v>35</v>
      </c>
      <c r="E23" s="83" t="s">
        <v>75</v>
      </c>
      <c r="F23" s="84" t="s">
        <v>37</v>
      </c>
      <c r="G23" s="132" t="s">
        <v>76</v>
      </c>
      <c r="H23" s="133" t="s">
        <v>77</v>
      </c>
    </row>
    <row r="24" customFormat="false" ht="30" hidden="false" customHeight="true" outlineLevel="0" collapsed="false">
      <c r="B24" s="150" t="n">
        <f aca="false">RANK(F24,$F$24:$F$29,0)</f>
        <v>1</v>
      </c>
      <c r="C24" s="136" t="s">
        <v>91</v>
      </c>
      <c r="D24" s="119" t="n">
        <v>539000</v>
      </c>
      <c r="E24" s="119" t="n">
        <v>555000</v>
      </c>
      <c r="F24" s="138" t="n">
        <v>3</v>
      </c>
      <c r="G24" s="136" t="s">
        <v>92</v>
      </c>
      <c r="H24" s="151" t="s">
        <v>93</v>
      </c>
    </row>
    <row r="25" customFormat="false" ht="30" hidden="false" customHeight="true" outlineLevel="0" collapsed="false">
      <c r="B25" s="96" t="n">
        <f aca="false">RANK(F25,$F$24:$F$29,0)</f>
        <v>2</v>
      </c>
      <c r="C25" s="118" t="s">
        <v>40</v>
      </c>
      <c r="D25" s="119" t="n">
        <v>530000</v>
      </c>
      <c r="E25" s="119" t="n">
        <v>540000</v>
      </c>
      <c r="F25" s="152" t="n">
        <v>1.9</v>
      </c>
      <c r="G25" s="118" t="s">
        <v>78</v>
      </c>
      <c r="H25" s="139" t="s">
        <v>79</v>
      </c>
    </row>
    <row r="26" customFormat="false" ht="30" hidden="false" customHeight="true" outlineLevel="0" collapsed="false">
      <c r="B26" s="135" t="n">
        <f aca="false">RANK(F26,$F$24:$F$29,0)</f>
        <v>3</v>
      </c>
      <c r="C26" s="97" t="s">
        <v>52</v>
      </c>
      <c r="D26" s="98" t="n">
        <v>444000</v>
      </c>
      <c r="E26" s="98" t="n">
        <v>451000</v>
      </c>
      <c r="F26" s="140" t="n">
        <v>1.6</v>
      </c>
      <c r="G26" s="97" t="s">
        <v>80</v>
      </c>
      <c r="H26" s="141" t="s">
        <v>54</v>
      </c>
    </row>
    <row r="27" customFormat="false" ht="30" hidden="false" customHeight="true" outlineLevel="0" collapsed="false">
      <c r="B27" s="135" t="n">
        <f aca="false">RANK(F27,$F$24:$F$29,0)</f>
        <v>3</v>
      </c>
      <c r="C27" s="97" t="s">
        <v>94</v>
      </c>
      <c r="D27" s="98" t="n">
        <v>384000</v>
      </c>
      <c r="E27" s="98" t="n">
        <v>390000</v>
      </c>
      <c r="F27" s="140" t="n">
        <v>1.6</v>
      </c>
      <c r="G27" s="97" t="s">
        <v>95</v>
      </c>
      <c r="H27" s="146" t="s">
        <v>96</v>
      </c>
    </row>
    <row r="28" customFormat="false" ht="30" hidden="false" customHeight="true" outlineLevel="0" collapsed="false">
      <c r="B28" s="135" t="n">
        <f aca="false">RANK(F28,$F$24:$F$29,0)</f>
        <v>5</v>
      </c>
      <c r="C28" s="97" t="s">
        <v>81</v>
      </c>
      <c r="D28" s="98" t="n">
        <v>241000</v>
      </c>
      <c r="E28" s="98" t="n">
        <v>244000</v>
      </c>
      <c r="F28" s="140" t="n">
        <v>1.2</v>
      </c>
      <c r="G28" s="97" t="s">
        <v>82</v>
      </c>
      <c r="H28" s="141" t="s">
        <v>83</v>
      </c>
    </row>
    <row r="29" customFormat="false" ht="27" hidden="false" customHeight="true" outlineLevel="0" collapsed="false">
      <c r="B29" s="153" t="n">
        <f aca="false">RANK(F29,$F$24:$F$29,0)</f>
        <v>5</v>
      </c>
      <c r="C29" s="107" t="s">
        <v>97</v>
      </c>
      <c r="D29" s="108" t="n">
        <v>325000</v>
      </c>
      <c r="E29" s="108" t="n">
        <v>329000</v>
      </c>
      <c r="F29" s="147" t="n">
        <v>1.2</v>
      </c>
      <c r="G29" s="107" t="s">
        <v>98</v>
      </c>
      <c r="H29" s="154" t="s">
        <v>99</v>
      </c>
    </row>
    <row r="30" customFormat="false" ht="23.25" hidden="false" customHeight="true" outlineLevel="0" collapsed="false">
      <c r="B30" s="155"/>
      <c r="C30" s="156"/>
      <c r="D30" s="157"/>
      <c r="E30" s="157"/>
      <c r="F30" s="158"/>
      <c r="G30" s="156"/>
      <c r="H30" s="156"/>
    </row>
    <row r="31" customFormat="false" ht="28.5" hidden="false" customHeight="true" outlineLevel="0" collapsed="false">
      <c r="B31" s="127" t="s">
        <v>108</v>
      </c>
      <c r="C31" s="127"/>
      <c r="D31" s="127"/>
      <c r="E31" s="127"/>
      <c r="F31" s="127"/>
      <c r="G31" s="127"/>
      <c r="H31" s="127"/>
    </row>
    <row r="32" customFormat="false" ht="16.5" hidden="false" customHeight="true" outlineLevel="0" collapsed="false"/>
    <row r="33" customFormat="false" ht="30" hidden="false" customHeight="true" outlineLevel="0" collapsed="false">
      <c r="B33" s="128" t="s">
        <v>29</v>
      </c>
      <c r="D33" s="129" t="s">
        <v>73</v>
      </c>
      <c r="E33" s="129" t="s">
        <v>73</v>
      </c>
      <c r="F33" s="130" t="s">
        <v>74</v>
      </c>
    </row>
    <row r="34" customFormat="false" ht="30" hidden="false" customHeight="true" outlineLevel="0" collapsed="false">
      <c r="B34" s="82" t="s">
        <v>33</v>
      </c>
      <c r="C34" s="83" t="s">
        <v>34</v>
      </c>
      <c r="D34" s="83" t="s">
        <v>35</v>
      </c>
      <c r="E34" s="83" t="s">
        <v>75</v>
      </c>
      <c r="F34" s="84" t="s">
        <v>37</v>
      </c>
      <c r="G34" s="132" t="s">
        <v>76</v>
      </c>
      <c r="H34" s="133" t="s">
        <v>77</v>
      </c>
    </row>
    <row r="35" customFormat="false" ht="30" hidden="false" customHeight="true" outlineLevel="0" collapsed="false">
      <c r="B35" s="135" t="n">
        <f aca="false">RANK(F35,$F$35:$F$39,1)</f>
        <v>1</v>
      </c>
      <c r="C35" s="97" t="s">
        <v>109</v>
      </c>
      <c r="D35" s="98" t="n">
        <v>59400</v>
      </c>
      <c r="E35" s="98" t="n">
        <v>55300</v>
      </c>
      <c r="F35" s="159" t="n">
        <v>-6.9</v>
      </c>
      <c r="G35" s="97" t="s">
        <v>110</v>
      </c>
      <c r="H35" s="146" t="s">
        <v>111</v>
      </c>
    </row>
    <row r="36" customFormat="false" ht="30" hidden="false" customHeight="true" outlineLevel="0" collapsed="false">
      <c r="B36" s="135" t="n">
        <f aca="false">RANK(F36,$F$35:$F$39,1)</f>
        <v>2</v>
      </c>
      <c r="C36" s="97" t="s">
        <v>112</v>
      </c>
      <c r="D36" s="98" t="n">
        <v>41200</v>
      </c>
      <c r="E36" s="98" t="n">
        <v>38400</v>
      </c>
      <c r="F36" s="159" t="n">
        <v>-6.8</v>
      </c>
      <c r="G36" s="97" t="s">
        <v>113</v>
      </c>
      <c r="H36" s="160" t="s">
        <v>114</v>
      </c>
    </row>
    <row r="37" customFormat="false" ht="30" hidden="false" customHeight="true" outlineLevel="0" collapsed="false">
      <c r="B37" s="150" t="n">
        <f aca="false">RANK(F37,$F$35:$F$39,1)</f>
        <v>3</v>
      </c>
      <c r="C37" s="118" t="s">
        <v>115</v>
      </c>
      <c r="D37" s="119" t="n">
        <v>41500</v>
      </c>
      <c r="E37" s="119" t="n">
        <v>38700</v>
      </c>
      <c r="F37" s="161" t="n">
        <v>-6.7</v>
      </c>
      <c r="G37" s="118" t="s">
        <v>116</v>
      </c>
      <c r="H37" s="162" t="s">
        <v>114</v>
      </c>
    </row>
    <row r="38" customFormat="false" ht="30" hidden="false" customHeight="true" outlineLevel="0" collapsed="false">
      <c r="B38" s="96" t="n">
        <f aca="false">RANK(F38,$F$35:$F$39,1)</f>
        <v>4</v>
      </c>
      <c r="C38" s="97" t="s">
        <v>117</v>
      </c>
      <c r="D38" s="98" t="n">
        <v>32000</v>
      </c>
      <c r="E38" s="98" t="n">
        <v>30000</v>
      </c>
      <c r="F38" s="159" t="n">
        <v>-6.3</v>
      </c>
      <c r="G38" s="97" t="s">
        <v>118</v>
      </c>
      <c r="H38" s="163" t="s">
        <v>114</v>
      </c>
    </row>
    <row r="39" customFormat="false" ht="32.25" hidden="false" customHeight="true" outlineLevel="0" collapsed="false">
      <c r="B39" s="153" t="n">
        <f aca="false">RANK(F39,$F$35:$F$39,1)</f>
        <v>5</v>
      </c>
      <c r="C39" s="107" t="s">
        <v>119</v>
      </c>
      <c r="D39" s="108" t="n">
        <v>89000</v>
      </c>
      <c r="E39" s="108" t="n">
        <v>83600</v>
      </c>
      <c r="F39" s="164" t="n">
        <v>-6.1</v>
      </c>
      <c r="G39" s="107" t="s">
        <v>120</v>
      </c>
      <c r="H39" s="154" t="s">
        <v>121</v>
      </c>
    </row>
    <row r="40" customFormat="false" ht="24" hidden="false" customHeight="true" outlineLevel="0" collapsed="false">
      <c r="B40" s="145"/>
      <c r="C40" s="116"/>
      <c r="D40" s="116"/>
      <c r="E40" s="116"/>
      <c r="F40" s="116"/>
      <c r="G40" s="116"/>
      <c r="H40" s="116"/>
    </row>
    <row r="41" customFormat="false" ht="30" hidden="false" customHeight="true" outlineLevel="0" collapsed="false">
      <c r="B41" s="78" t="s">
        <v>55</v>
      </c>
      <c r="C41" s="145"/>
      <c r="D41" s="165" t="s">
        <v>73</v>
      </c>
      <c r="E41" s="165" t="s">
        <v>73</v>
      </c>
      <c r="F41" s="166" t="s">
        <v>74</v>
      </c>
      <c r="G41" s="145"/>
      <c r="H41" s="145"/>
    </row>
    <row r="42" customFormat="false" ht="30" hidden="false" customHeight="true" outlineLevel="0" collapsed="false">
      <c r="B42" s="82" t="s">
        <v>33</v>
      </c>
      <c r="C42" s="83" t="s">
        <v>34</v>
      </c>
      <c r="D42" s="83" t="s">
        <v>35</v>
      </c>
      <c r="E42" s="83" t="s">
        <v>75</v>
      </c>
      <c r="F42" s="84" t="s">
        <v>37</v>
      </c>
      <c r="G42" s="132" t="s">
        <v>76</v>
      </c>
      <c r="H42" s="133" t="s">
        <v>77</v>
      </c>
    </row>
    <row r="43" customFormat="false" ht="30" hidden="false" customHeight="true" outlineLevel="0" collapsed="false">
      <c r="B43" s="135" t="n">
        <f aca="false">RANK(F43,$F$43:$F$47,1)</f>
        <v>1</v>
      </c>
      <c r="C43" s="87" t="s">
        <v>122</v>
      </c>
      <c r="D43" s="88" t="n">
        <v>4030000</v>
      </c>
      <c r="E43" s="88" t="n">
        <v>3550000</v>
      </c>
      <c r="F43" s="167" t="n">
        <v>-11.9</v>
      </c>
      <c r="G43" s="87" t="s">
        <v>123</v>
      </c>
      <c r="H43" s="168" t="s">
        <v>124</v>
      </c>
    </row>
    <row r="44" customFormat="false" ht="30" hidden="false" customHeight="true" outlineLevel="0" collapsed="false">
      <c r="B44" s="135" t="n">
        <f aca="false">RANK(F44,$F$43:$F$47,1)</f>
        <v>2</v>
      </c>
      <c r="C44" s="136" t="s">
        <v>125</v>
      </c>
      <c r="D44" s="137" t="n">
        <v>4280000</v>
      </c>
      <c r="E44" s="137" t="n">
        <v>3800000</v>
      </c>
      <c r="F44" s="169" t="n">
        <v>-11.2</v>
      </c>
      <c r="G44" s="136" t="s">
        <v>126</v>
      </c>
      <c r="H44" s="146" t="s">
        <v>127</v>
      </c>
    </row>
    <row r="45" customFormat="false" ht="30" hidden="false" customHeight="true" outlineLevel="0" collapsed="false">
      <c r="B45" s="150" t="n">
        <f aca="false">RANK(F45,$F$43:$F$47,1)</f>
        <v>3</v>
      </c>
      <c r="C45" s="97" t="s">
        <v>128</v>
      </c>
      <c r="D45" s="98" t="n">
        <v>3970000</v>
      </c>
      <c r="E45" s="98" t="n">
        <v>3590000</v>
      </c>
      <c r="F45" s="159" t="n">
        <v>-9.6</v>
      </c>
      <c r="G45" s="97" t="s">
        <v>129</v>
      </c>
      <c r="H45" s="141" t="s">
        <v>130</v>
      </c>
    </row>
    <row r="46" customFormat="false" ht="30" hidden="false" customHeight="true" outlineLevel="0" collapsed="false">
      <c r="B46" s="96" t="n">
        <f aca="false">RANK(F46,$F$43:$F$47,1)</f>
        <v>4</v>
      </c>
      <c r="C46" s="97" t="s">
        <v>131</v>
      </c>
      <c r="D46" s="98" t="n">
        <v>1910000</v>
      </c>
      <c r="E46" s="98" t="n">
        <v>1740000</v>
      </c>
      <c r="F46" s="159" t="n">
        <v>-8.9</v>
      </c>
      <c r="G46" s="97" t="s">
        <v>132</v>
      </c>
      <c r="H46" s="141" t="s">
        <v>133</v>
      </c>
    </row>
    <row r="47" customFormat="false" ht="30" hidden="false" customHeight="true" outlineLevel="0" collapsed="false">
      <c r="B47" s="153" t="n">
        <f aca="false">RANK(F47,$F$43:$F$47,1)</f>
        <v>5</v>
      </c>
      <c r="C47" s="107" t="s">
        <v>134</v>
      </c>
      <c r="D47" s="108" t="n">
        <v>1480000</v>
      </c>
      <c r="E47" s="108" t="n">
        <v>1350000</v>
      </c>
      <c r="F47" s="164" t="n">
        <v>-8.8</v>
      </c>
      <c r="G47" s="107" t="s">
        <v>135</v>
      </c>
      <c r="H47" s="148" t="s">
        <v>136</v>
      </c>
    </row>
    <row r="48" customFormat="false" ht="21" hidden="false" customHeight="true" outlineLevel="0" collapsed="false">
      <c r="B48" s="145"/>
      <c r="C48" s="145"/>
      <c r="D48" s="170"/>
      <c r="E48" s="170"/>
      <c r="F48" s="171"/>
      <c r="G48" s="145"/>
      <c r="H48" s="149"/>
    </row>
    <row r="49" customFormat="false" ht="30" hidden="false" customHeight="true" outlineLevel="0" collapsed="false">
      <c r="B49" s="128" t="s">
        <v>107</v>
      </c>
      <c r="C49" s="149"/>
      <c r="D49" s="129" t="s">
        <v>73</v>
      </c>
      <c r="E49" s="129" t="s">
        <v>73</v>
      </c>
      <c r="F49" s="130" t="s">
        <v>74</v>
      </c>
      <c r="G49" s="149"/>
      <c r="H49" s="149"/>
    </row>
    <row r="50" customFormat="false" ht="30" hidden="false" customHeight="true" outlineLevel="0" collapsed="false">
      <c r="B50" s="82" t="s">
        <v>33</v>
      </c>
      <c r="C50" s="83" t="s">
        <v>34</v>
      </c>
      <c r="D50" s="83" t="s">
        <v>35</v>
      </c>
      <c r="E50" s="83" t="s">
        <v>75</v>
      </c>
      <c r="F50" s="84" t="s">
        <v>37</v>
      </c>
      <c r="G50" s="132" t="s">
        <v>76</v>
      </c>
      <c r="H50" s="133" t="s">
        <v>77</v>
      </c>
    </row>
    <row r="51" customFormat="false" ht="30" hidden="false" customHeight="true" outlineLevel="0" collapsed="false">
      <c r="B51" s="135" t="n">
        <f aca="false">RANK(F51,$F$51:$F$55,1)</f>
        <v>1</v>
      </c>
      <c r="C51" s="87" t="s">
        <v>122</v>
      </c>
      <c r="D51" s="88" t="n">
        <v>4030000</v>
      </c>
      <c r="E51" s="88" t="n">
        <v>3550000</v>
      </c>
      <c r="F51" s="167" t="n">
        <v>-11.9</v>
      </c>
      <c r="G51" s="87" t="s">
        <v>123</v>
      </c>
      <c r="H51" s="168" t="s">
        <v>124</v>
      </c>
    </row>
    <row r="52" customFormat="false" ht="30" hidden="false" customHeight="true" outlineLevel="0" collapsed="false">
      <c r="B52" s="135" t="n">
        <f aca="false">RANK(F52,$F$51:$F$55,1)</f>
        <v>2</v>
      </c>
      <c r="C52" s="136" t="s">
        <v>125</v>
      </c>
      <c r="D52" s="137" t="n">
        <v>4280000</v>
      </c>
      <c r="E52" s="137" t="n">
        <v>3800000</v>
      </c>
      <c r="F52" s="169" t="n">
        <v>-11.2</v>
      </c>
      <c r="G52" s="136" t="s">
        <v>126</v>
      </c>
      <c r="H52" s="146" t="s">
        <v>127</v>
      </c>
    </row>
    <row r="53" customFormat="false" ht="30" hidden="false" customHeight="true" outlineLevel="0" collapsed="false">
      <c r="B53" s="135" t="n">
        <f aca="false">RANK(F53,$F$51:$F$55,1)</f>
        <v>3</v>
      </c>
      <c r="C53" s="97" t="s">
        <v>128</v>
      </c>
      <c r="D53" s="98" t="n">
        <v>3970000</v>
      </c>
      <c r="E53" s="98" t="n">
        <v>3590000</v>
      </c>
      <c r="F53" s="159" t="n">
        <v>-9.6</v>
      </c>
      <c r="G53" s="97" t="s">
        <v>129</v>
      </c>
      <c r="H53" s="141" t="s">
        <v>130</v>
      </c>
    </row>
    <row r="54" customFormat="false" ht="30" hidden="false" customHeight="true" outlineLevel="0" collapsed="false">
      <c r="B54" s="135" t="n">
        <f aca="false">RANK(F54,$F$51:$F$55,1)</f>
        <v>4</v>
      </c>
      <c r="C54" s="97" t="s">
        <v>131</v>
      </c>
      <c r="D54" s="98" t="n">
        <v>1910000</v>
      </c>
      <c r="E54" s="98" t="n">
        <v>1740000</v>
      </c>
      <c r="F54" s="159" t="n">
        <v>-8.9</v>
      </c>
      <c r="G54" s="97" t="s">
        <v>132</v>
      </c>
      <c r="H54" s="141" t="s">
        <v>133</v>
      </c>
    </row>
    <row r="55" customFormat="false" ht="30" hidden="false" customHeight="true" outlineLevel="0" collapsed="false">
      <c r="B55" s="153" t="n">
        <f aca="false">RANK(F55,$F$51:$F$55,1)</f>
        <v>5</v>
      </c>
      <c r="C55" s="107" t="s">
        <v>134</v>
      </c>
      <c r="D55" s="108" t="n">
        <v>1480000</v>
      </c>
      <c r="E55" s="108" t="n">
        <v>1350000</v>
      </c>
      <c r="F55" s="164" t="n">
        <v>-8.8</v>
      </c>
      <c r="G55" s="107" t="s">
        <v>135</v>
      </c>
      <c r="H55" s="148" t="s">
        <v>136</v>
      </c>
    </row>
    <row r="56" customFormat="false" ht="20.25" hidden="false" customHeight="true" outlineLevel="0" collapsed="false"/>
    <row r="57" customFormat="false" ht="30" hidden="false" customHeight="true" outlineLevel="0" collapsed="false"/>
  </sheetData>
  <mergeCells count="2">
    <mergeCell ref="B2:H2"/>
    <mergeCell ref="B31:H31"/>
  </mergeCells>
  <printOptions headings="false" gridLines="false" gridLinesSet="true" horizontalCentered="true" verticalCentered="false"/>
  <pageMargins left="0.590277777777778" right="0.39375" top="0.590277777777778" bottom="0.39375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4年3月22日発行　第74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14.99"/>
    <col collapsed="false" customWidth="true" hidden="false" outlineLevel="0" max="4" min="4" style="1" width="9.49"/>
    <col collapsed="false" customWidth="true" hidden="false" outlineLevel="0" max="5" min="5" style="1" width="10.87"/>
    <col collapsed="false" customWidth="true" hidden="false" outlineLevel="0" max="6" min="6" style="1" width="9.49"/>
    <col collapsed="false" customWidth="true" hidden="false" outlineLevel="0" max="7" min="7" style="1" width="11.37"/>
    <col collapsed="false" customWidth="true" hidden="false" outlineLevel="0" max="8" min="8" style="1" width="3.37"/>
    <col collapsed="false" customWidth="true" hidden="false" outlineLevel="0" max="9" min="9" style="1" width="6.87"/>
    <col collapsed="false" customWidth="true" hidden="false" outlineLevel="0" max="10" min="10" style="1" width="13.25"/>
    <col collapsed="false" customWidth="true" hidden="false" outlineLevel="0" max="11" min="11" style="1" width="9.49"/>
    <col collapsed="false" customWidth="true" hidden="false" outlineLevel="0" max="12" min="12" style="1" width="10.74"/>
    <col collapsed="false" customWidth="true" hidden="false" outlineLevel="0" max="13" min="13" style="1" width="9.49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3" customFormat="false" ht="24.75" hidden="false" customHeight="true" outlineLevel="0" collapsed="false">
      <c r="B3" s="172" t="s">
        <v>137</v>
      </c>
      <c r="C3" s="0"/>
    </row>
    <row r="4" customFormat="false" ht="29.25" hidden="false" customHeight="true" outlineLevel="0" collapsed="false">
      <c r="C4" s="173" t="s">
        <v>31</v>
      </c>
      <c r="M4" s="174" t="s">
        <v>138</v>
      </c>
    </row>
    <row r="5" customFormat="false" ht="21" hidden="false" customHeight="true" outlineLevel="0" collapsed="false">
      <c r="B5" s="175" t="s">
        <v>31</v>
      </c>
      <c r="C5" s="176" t="s">
        <v>139</v>
      </c>
      <c r="D5" s="177" t="s">
        <v>140</v>
      </c>
      <c r="E5" s="178"/>
      <c r="F5" s="179" t="s">
        <v>141</v>
      </c>
      <c r="G5" s="180"/>
      <c r="H5" s="181"/>
      <c r="I5" s="175" t="s">
        <v>31</v>
      </c>
      <c r="J5" s="176" t="s">
        <v>139</v>
      </c>
      <c r="K5" s="182" t="s">
        <v>140</v>
      </c>
      <c r="L5" s="183"/>
      <c r="M5" s="184" t="s">
        <v>141</v>
      </c>
      <c r="N5" s="185"/>
    </row>
    <row r="6" customFormat="false" ht="21" hidden="false" customHeight="true" outlineLevel="0" collapsed="false">
      <c r="B6" s="186"/>
      <c r="C6" s="187"/>
      <c r="D6" s="188" t="s">
        <v>142</v>
      </c>
      <c r="E6" s="189" t="s">
        <v>143</v>
      </c>
      <c r="F6" s="190" t="s">
        <v>142</v>
      </c>
      <c r="G6" s="191" t="s">
        <v>143</v>
      </c>
      <c r="H6" s="192"/>
      <c r="I6" s="186"/>
      <c r="J6" s="187"/>
      <c r="K6" s="193" t="s">
        <v>142</v>
      </c>
      <c r="L6" s="194" t="s">
        <v>143</v>
      </c>
      <c r="M6" s="195" t="s">
        <v>142</v>
      </c>
      <c r="N6" s="196" t="s">
        <v>143</v>
      </c>
    </row>
    <row r="7" customFormat="false" ht="21" hidden="false" customHeight="true" outlineLevel="0" collapsed="false">
      <c r="B7" s="197" t="s">
        <v>144</v>
      </c>
      <c r="C7" s="198"/>
      <c r="D7" s="199" t="n">
        <v>-2.85051546391753</v>
      </c>
      <c r="E7" s="200" t="n">
        <v>-1.38082901554404</v>
      </c>
      <c r="F7" s="201" t="n">
        <v>-5.90181818181819</v>
      </c>
      <c r="G7" s="202" t="n">
        <v>-2.42181818181818</v>
      </c>
      <c r="H7" s="181"/>
      <c r="I7" s="203"/>
      <c r="J7" s="204" t="s">
        <v>145</v>
      </c>
      <c r="K7" s="205" t="n">
        <v>-2.89076923076923</v>
      </c>
      <c r="L7" s="206" t="n">
        <v>-1.55230769230769</v>
      </c>
      <c r="M7" s="207" t="n">
        <v>-5.475</v>
      </c>
      <c r="N7" s="208" t="n">
        <v>-2.75</v>
      </c>
    </row>
    <row r="8" customFormat="false" ht="21" hidden="false" customHeight="true" outlineLevel="0" collapsed="false">
      <c r="B8" s="203"/>
      <c r="C8" s="204" t="s">
        <v>146</v>
      </c>
      <c r="D8" s="209" t="n">
        <v>-3</v>
      </c>
      <c r="E8" s="210" t="n">
        <v>-1.8</v>
      </c>
      <c r="F8" s="211" t="s">
        <v>147</v>
      </c>
      <c r="G8" s="212" t="s">
        <v>147</v>
      </c>
      <c r="H8" s="181"/>
      <c r="I8" s="203"/>
      <c r="J8" s="213" t="s">
        <v>148</v>
      </c>
      <c r="K8" s="209" t="n">
        <v>-2.09642857142857</v>
      </c>
      <c r="L8" s="210" t="n">
        <v>-1.36785714285714</v>
      </c>
      <c r="M8" s="214" t="n">
        <v>-2.1</v>
      </c>
      <c r="N8" s="215" t="n">
        <v>-1.35</v>
      </c>
    </row>
    <row r="9" customFormat="false" ht="21" hidden="false" customHeight="true" outlineLevel="0" collapsed="false">
      <c r="B9" s="203"/>
      <c r="C9" s="213" t="s">
        <v>149</v>
      </c>
      <c r="D9" s="209" t="n">
        <v>-6.53333333333333</v>
      </c>
      <c r="E9" s="210" t="n">
        <v>-3.9</v>
      </c>
      <c r="F9" s="216" t="s">
        <v>147</v>
      </c>
      <c r="G9" s="217" t="s">
        <v>147</v>
      </c>
      <c r="H9" s="181"/>
      <c r="I9" s="203"/>
      <c r="J9" s="213" t="s">
        <v>150</v>
      </c>
      <c r="K9" s="209" t="n">
        <v>-0.836363636363636</v>
      </c>
      <c r="L9" s="210" t="n">
        <v>-0.618181818181818</v>
      </c>
      <c r="M9" s="214" t="n">
        <v>-1.85</v>
      </c>
      <c r="N9" s="215" t="n">
        <v>-1.5</v>
      </c>
    </row>
    <row r="10" customFormat="false" ht="21" hidden="false" customHeight="true" outlineLevel="0" collapsed="false">
      <c r="B10" s="218" t="s">
        <v>151</v>
      </c>
      <c r="C10" s="213" t="s">
        <v>152</v>
      </c>
      <c r="D10" s="209" t="n">
        <v>-2.03703703703704</v>
      </c>
      <c r="E10" s="210" t="n">
        <v>-0.518518518518519</v>
      </c>
      <c r="F10" s="219" t="n">
        <v>-2.44</v>
      </c>
      <c r="G10" s="220" t="n">
        <v>-0.82</v>
      </c>
      <c r="H10" s="181"/>
      <c r="I10" s="218" t="s">
        <v>153</v>
      </c>
      <c r="J10" s="213" t="s">
        <v>154</v>
      </c>
      <c r="K10" s="209" t="n">
        <v>-1.14</v>
      </c>
      <c r="L10" s="210" t="n">
        <v>-0.73</v>
      </c>
      <c r="M10" s="214" t="n">
        <v>-2.36666666666667</v>
      </c>
      <c r="N10" s="215" t="n">
        <v>-2.1</v>
      </c>
    </row>
    <row r="11" customFormat="false" ht="21" hidden="false" customHeight="true" outlineLevel="0" collapsed="false">
      <c r="B11" s="218" t="s">
        <v>155</v>
      </c>
      <c r="C11" s="213" t="s">
        <v>156</v>
      </c>
      <c r="D11" s="209" t="n">
        <v>-1.75555555555556</v>
      </c>
      <c r="E11" s="210" t="n">
        <v>-0.6</v>
      </c>
      <c r="F11" s="221" t="n">
        <v>-2.15</v>
      </c>
      <c r="G11" s="215" t="n">
        <v>-0.575</v>
      </c>
      <c r="H11" s="181"/>
      <c r="I11" s="218"/>
      <c r="J11" s="213" t="s">
        <v>157</v>
      </c>
      <c r="K11" s="209" t="n">
        <v>-1.875</v>
      </c>
      <c r="L11" s="210" t="n">
        <v>-1.25</v>
      </c>
      <c r="M11" s="216" t="s">
        <v>147</v>
      </c>
      <c r="N11" s="217" t="s">
        <v>147</v>
      </c>
    </row>
    <row r="12" customFormat="false" ht="21" hidden="false" customHeight="true" outlineLevel="0" collapsed="false">
      <c r="B12" s="218" t="s">
        <v>158</v>
      </c>
      <c r="C12" s="213" t="s">
        <v>159</v>
      </c>
      <c r="D12" s="209" t="n">
        <v>-1.578</v>
      </c>
      <c r="E12" s="210" t="n">
        <v>-0.48</v>
      </c>
      <c r="F12" s="221" t="n">
        <v>-2.49</v>
      </c>
      <c r="G12" s="215" t="n">
        <v>-0.566666666666667</v>
      </c>
      <c r="H12" s="181"/>
      <c r="I12" s="218" t="s">
        <v>160</v>
      </c>
      <c r="J12" s="213" t="s">
        <v>161</v>
      </c>
      <c r="K12" s="209" t="n">
        <v>-1.97941176470588</v>
      </c>
      <c r="L12" s="210" t="n">
        <v>-1.04857142857143</v>
      </c>
      <c r="M12" s="214" t="n">
        <v>-2.52</v>
      </c>
      <c r="N12" s="215" t="n">
        <v>-2.38</v>
      </c>
    </row>
    <row r="13" customFormat="false" ht="21" hidden="false" customHeight="true" outlineLevel="0" collapsed="false">
      <c r="B13" s="218" t="s">
        <v>162</v>
      </c>
      <c r="C13" s="213" t="s">
        <v>163</v>
      </c>
      <c r="D13" s="209" t="n">
        <v>-2.15</v>
      </c>
      <c r="E13" s="210" t="n">
        <v>-0.559259259259259</v>
      </c>
      <c r="F13" s="221" t="n">
        <v>-3.85</v>
      </c>
      <c r="G13" s="215" t="n">
        <v>-0.4</v>
      </c>
      <c r="H13" s="181"/>
      <c r="I13" s="218"/>
      <c r="J13" s="213" t="s">
        <v>164</v>
      </c>
      <c r="K13" s="209" t="n">
        <v>-2.55</v>
      </c>
      <c r="L13" s="210" t="n">
        <v>-2.27222222222222</v>
      </c>
      <c r="M13" s="214" t="n">
        <v>-2.35</v>
      </c>
      <c r="N13" s="215" t="n">
        <v>-2.2</v>
      </c>
    </row>
    <row r="14" customFormat="false" ht="21" hidden="false" customHeight="true" outlineLevel="0" collapsed="false">
      <c r="B14" s="218" t="s">
        <v>165</v>
      </c>
      <c r="C14" s="213" t="s">
        <v>166</v>
      </c>
      <c r="D14" s="209" t="n">
        <v>-2.80833333333333</v>
      </c>
      <c r="E14" s="210" t="n">
        <v>-1.65833333333333</v>
      </c>
      <c r="F14" s="221" t="n">
        <v>-2.03333333333333</v>
      </c>
      <c r="G14" s="215" t="n">
        <v>-0.825</v>
      </c>
      <c r="H14" s="181"/>
      <c r="I14" s="218" t="s">
        <v>162</v>
      </c>
      <c r="J14" s="213" t="s">
        <v>167</v>
      </c>
      <c r="K14" s="209" t="n">
        <v>-2.44666666666667</v>
      </c>
      <c r="L14" s="210" t="n">
        <v>-1.84</v>
      </c>
      <c r="M14" s="214" t="n">
        <v>-1.8</v>
      </c>
      <c r="N14" s="215" t="n">
        <v>-1.53333333333333</v>
      </c>
    </row>
    <row r="15" customFormat="false" ht="21" hidden="false" customHeight="true" outlineLevel="0" collapsed="false">
      <c r="B15" s="218"/>
      <c r="C15" s="213" t="s">
        <v>168</v>
      </c>
      <c r="D15" s="209" t="n">
        <v>-2.73333333333333</v>
      </c>
      <c r="E15" s="210" t="n">
        <v>-1.040625</v>
      </c>
      <c r="F15" s="221" t="n">
        <v>-2.1</v>
      </c>
      <c r="G15" s="215" t="n">
        <v>-0.542857142857143</v>
      </c>
      <c r="H15" s="181"/>
      <c r="I15" s="218"/>
      <c r="J15" s="213" t="s">
        <v>169</v>
      </c>
      <c r="K15" s="209" t="n">
        <v>-2.28</v>
      </c>
      <c r="L15" s="210" t="n">
        <v>-1.5</v>
      </c>
      <c r="M15" s="214" t="n">
        <v>-2.1</v>
      </c>
      <c r="N15" s="215" t="n">
        <v>-1.65</v>
      </c>
    </row>
    <row r="16" customFormat="false" ht="21" hidden="false" customHeight="true" outlineLevel="0" collapsed="false">
      <c r="B16" s="218"/>
      <c r="C16" s="213" t="s">
        <v>170</v>
      </c>
      <c r="D16" s="209" t="n">
        <v>-2.60697674418605</v>
      </c>
      <c r="E16" s="210" t="n">
        <v>-0.718604651162791</v>
      </c>
      <c r="F16" s="221" t="n">
        <v>-2.9</v>
      </c>
      <c r="G16" s="215" t="n">
        <v>-0.62</v>
      </c>
      <c r="H16" s="181"/>
      <c r="I16" s="218" t="s">
        <v>165</v>
      </c>
      <c r="J16" s="213" t="s">
        <v>171</v>
      </c>
      <c r="K16" s="209" t="n">
        <v>-2.3</v>
      </c>
      <c r="L16" s="210" t="n">
        <v>-1.6</v>
      </c>
      <c r="M16" s="216" t="s">
        <v>147</v>
      </c>
      <c r="N16" s="217" t="s">
        <v>147</v>
      </c>
    </row>
    <row r="17" customFormat="false" ht="21" hidden="false" customHeight="true" outlineLevel="0" collapsed="false">
      <c r="B17" s="218"/>
      <c r="C17" s="222" t="s">
        <v>172</v>
      </c>
      <c r="D17" s="193" t="n">
        <v>-2.46</v>
      </c>
      <c r="E17" s="194" t="n">
        <v>-0.5</v>
      </c>
      <c r="F17" s="223" t="n">
        <v>-2.7</v>
      </c>
      <c r="G17" s="196" t="n">
        <v>-0.9</v>
      </c>
      <c r="H17" s="181"/>
      <c r="I17" s="218"/>
      <c r="J17" s="213" t="s">
        <v>173</v>
      </c>
      <c r="K17" s="209" t="n">
        <v>-1.94166666666667</v>
      </c>
      <c r="L17" s="210" t="n">
        <v>-2.11666666666667</v>
      </c>
      <c r="M17" s="216" t="s">
        <v>147</v>
      </c>
      <c r="N17" s="224" t="n">
        <v>-1.9</v>
      </c>
    </row>
    <row r="18" customFormat="false" ht="21" hidden="false" customHeight="true" outlineLevel="0" collapsed="false">
      <c r="B18" s="225" t="s">
        <v>174</v>
      </c>
      <c r="C18" s="226"/>
      <c r="D18" s="227" t="n">
        <v>-2.2459349593496</v>
      </c>
      <c r="E18" s="200" t="n">
        <v>-0.74331983805668</v>
      </c>
      <c r="F18" s="201" t="n">
        <v>-2.67619047619048</v>
      </c>
      <c r="G18" s="228" t="n">
        <v>-0.595454545454545</v>
      </c>
      <c r="H18" s="181"/>
      <c r="I18" s="218"/>
      <c r="J18" s="213" t="s">
        <v>175</v>
      </c>
      <c r="K18" s="209" t="n">
        <v>-3.25625</v>
      </c>
      <c r="L18" s="210" t="n">
        <v>-1.775</v>
      </c>
      <c r="M18" s="214" t="n">
        <v>-2.3</v>
      </c>
      <c r="N18" s="215" t="n">
        <v>-1.2</v>
      </c>
    </row>
    <row r="19" customFormat="false" ht="21" hidden="false" customHeight="true" outlineLevel="0" collapsed="false">
      <c r="B19" s="218"/>
      <c r="C19" s="204" t="s">
        <v>176</v>
      </c>
      <c r="D19" s="229" t="n">
        <v>-2.47454545454545</v>
      </c>
      <c r="E19" s="230" t="n">
        <v>-1.37142857142857</v>
      </c>
      <c r="F19" s="231" t="n">
        <v>-2.28571428571429</v>
      </c>
      <c r="G19" s="232" t="n">
        <v>-1.05</v>
      </c>
      <c r="H19" s="181"/>
      <c r="I19" s="218"/>
      <c r="J19" s="222" t="s">
        <v>177</v>
      </c>
      <c r="K19" s="188" t="n">
        <v>-1.87</v>
      </c>
      <c r="L19" s="189" t="n">
        <v>-2.05</v>
      </c>
      <c r="M19" s="233" t="s">
        <v>147</v>
      </c>
      <c r="N19" s="234" t="s">
        <v>147</v>
      </c>
    </row>
    <row r="20" customFormat="false" ht="21" hidden="false" customHeight="true" outlineLevel="0" collapsed="false">
      <c r="B20" s="218"/>
      <c r="C20" s="213" t="s">
        <v>178</v>
      </c>
      <c r="D20" s="209" t="n">
        <v>-3.59565217391304</v>
      </c>
      <c r="E20" s="210" t="n">
        <v>-1.84347826086957</v>
      </c>
      <c r="F20" s="221" t="n">
        <v>-2.23333333333333</v>
      </c>
      <c r="G20" s="215" t="n">
        <v>-1.5</v>
      </c>
      <c r="H20" s="181"/>
      <c r="I20" s="197" t="s">
        <v>179</v>
      </c>
      <c r="J20" s="198"/>
      <c r="K20" s="235" t="n">
        <v>-2.44299674267101</v>
      </c>
      <c r="L20" s="236" t="n">
        <v>-1.51818181818182</v>
      </c>
      <c r="M20" s="237" t="n">
        <v>-3.48709677419355</v>
      </c>
      <c r="N20" s="238" t="n">
        <v>-2.19354838709677</v>
      </c>
    </row>
    <row r="21" customFormat="false" ht="21" hidden="false" customHeight="true" outlineLevel="0" collapsed="false">
      <c r="B21" s="218" t="s">
        <v>180</v>
      </c>
      <c r="C21" s="213" t="s">
        <v>181</v>
      </c>
      <c r="D21" s="209" t="n">
        <v>-3.76875</v>
      </c>
      <c r="E21" s="210" t="n">
        <v>-2.61333333333333</v>
      </c>
      <c r="F21" s="221" t="n">
        <v>-3.03333333333333</v>
      </c>
      <c r="G21" s="215" t="n">
        <v>-2.2</v>
      </c>
      <c r="H21" s="181"/>
      <c r="I21" s="239"/>
      <c r="J21" s="240" t="s">
        <v>182</v>
      </c>
      <c r="K21" s="205" t="n">
        <v>-2.3</v>
      </c>
      <c r="L21" s="206" t="n">
        <v>-0.4125</v>
      </c>
      <c r="M21" s="207" t="n">
        <v>-4.43333333333333</v>
      </c>
      <c r="N21" s="208" t="n">
        <v>-0.533333333333333</v>
      </c>
    </row>
    <row r="22" customFormat="false" ht="21" hidden="false" customHeight="true" outlineLevel="0" collapsed="false">
      <c r="B22" s="218" t="s">
        <v>183</v>
      </c>
      <c r="C22" s="213" t="s">
        <v>184</v>
      </c>
      <c r="D22" s="209" t="n">
        <v>-3.86111111111111</v>
      </c>
      <c r="E22" s="210" t="n">
        <v>-2.7</v>
      </c>
      <c r="F22" s="221" t="n">
        <v>-3.54</v>
      </c>
      <c r="G22" s="215" t="n">
        <v>-2.56</v>
      </c>
      <c r="H22" s="181"/>
      <c r="I22" s="241"/>
      <c r="J22" s="242" t="s">
        <v>185</v>
      </c>
      <c r="K22" s="209" t="n">
        <v>-2.62</v>
      </c>
      <c r="L22" s="210" t="n">
        <v>-1.3</v>
      </c>
      <c r="M22" s="214" t="n">
        <v>-3.4</v>
      </c>
      <c r="N22" s="215" t="n">
        <v>-1.13333333333333</v>
      </c>
    </row>
    <row r="23" customFormat="false" ht="21" hidden="false" customHeight="true" outlineLevel="0" collapsed="false">
      <c r="B23" s="218" t="s">
        <v>155</v>
      </c>
      <c r="C23" s="213" t="s">
        <v>186</v>
      </c>
      <c r="D23" s="209" t="n">
        <v>-2.42666666666667</v>
      </c>
      <c r="E23" s="210" t="n">
        <v>-1.91333333333333</v>
      </c>
      <c r="F23" s="221" t="n">
        <v>-2.6</v>
      </c>
      <c r="G23" s="215" t="n">
        <v>-2.05</v>
      </c>
      <c r="H23" s="181"/>
      <c r="I23" s="241"/>
      <c r="J23" s="242" t="s">
        <v>187</v>
      </c>
      <c r="K23" s="209" t="n">
        <v>-2.8</v>
      </c>
      <c r="L23" s="210" t="n">
        <v>-1.13333333333333</v>
      </c>
      <c r="M23" s="214" t="n">
        <v>-2.7</v>
      </c>
      <c r="N23" s="215" t="n">
        <v>-1.85</v>
      </c>
    </row>
    <row r="24" customFormat="false" ht="21" hidden="false" customHeight="true" outlineLevel="0" collapsed="false">
      <c r="B24" s="218" t="s">
        <v>158</v>
      </c>
      <c r="C24" s="213" t="s">
        <v>188</v>
      </c>
      <c r="D24" s="209" t="n">
        <v>-2.97777777777778</v>
      </c>
      <c r="E24" s="210" t="n">
        <v>-1.75555555555556</v>
      </c>
      <c r="F24" s="221" t="n">
        <v>-3</v>
      </c>
      <c r="G24" s="215" t="n">
        <v>-2.6</v>
      </c>
      <c r="H24" s="181"/>
      <c r="I24" s="241"/>
      <c r="J24" s="242" t="s">
        <v>189</v>
      </c>
      <c r="K24" s="209" t="n">
        <v>-2.22222222222222</v>
      </c>
      <c r="L24" s="210" t="n">
        <v>-1.16666666666667</v>
      </c>
      <c r="M24" s="214" t="n">
        <v>-2.05</v>
      </c>
      <c r="N24" s="215" t="n">
        <v>-1.46666666666667</v>
      </c>
    </row>
    <row r="25" customFormat="false" ht="21" hidden="false" customHeight="true" outlineLevel="0" collapsed="false">
      <c r="B25" s="218" t="s">
        <v>162</v>
      </c>
      <c r="C25" s="213" t="s">
        <v>190</v>
      </c>
      <c r="D25" s="209" t="n">
        <v>-3.18823529411765</v>
      </c>
      <c r="E25" s="210" t="n">
        <v>-2.71764705882353</v>
      </c>
      <c r="F25" s="221" t="n">
        <v>-2.02</v>
      </c>
      <c r="G25" s="215" t="n">
        <v>-2.64</v>
      </c>
      <c r="H25" s="181"/>
      <c r="I25" s="243" t="s">
        <v>155</v>
      </c>
      <c r="J25" s="242" t="s">
        <v>191</v>
      </c>
      <c r="K25" s="209" t="n">
        <v>-1.5</v>
      </c>
      <c r="L25" s="210" t="n">
        <v>-0.56</v>
      </c>
      <c r="M25" s="214" t="n">
        <v>-3.4</v>
      </c>
      <c r="N25" s="215" t="n">
        <v>-1</v>
      </c>
    </row>
    <row r="26" customFormat="false" ht="21" hidden="false" customHeight="true" outlineLevel="0" collapsed="false">
      <c r="B26" s="218" t="s">
        <v>165</v>
      </c>
      <c r="C26" s="213" t="s">
        <v>192</v>
      </c>
      <c r="D26" s="209" t="n">
        <v>-2.23272727272727</v>
      </c>
      <c r="E26" s="210" t="n">
        <v>-1.88363636363636</v>
      </c>
      <c r="F26" s="221" t="n">
        <v>-3.30526315789474</v>
      </c>
      <c r="G26" s="215" t="n">
        <v>-3</v>
      </c>
      <c r="H26" s="181"/>
      <c r="I26" s="243"/>
      <c r="J26" s="242" t="s">
        <v>193</v>
      </c>
      <c r="K26" s="209" t="n">
        <v>-2.1</v>
      </c>
      <c r="L26" s="210" t="n">
        <v>-0.877777777777778</v>
      </c>
      <c r="M26" s="214" t="n">
        <v>-2.7</v>
      </c>
      <c r="N26" s="215" t="n">
        <v>-0.9</v>
      </c>
    </row>
    <row r="27" customFormat="false" ht="21" hidden="false" customHeight="true" outlineLevel="0" collapsed="false">
      <c r="B27" s="218"/>
      <c r="C27" s="213" t="s">
        <v>194</v>
      </c>
      <c r="D27" s="209" t="n">
        <v>-2.26</v>
      </c>
      <c r="E27" s="210" t="n">
        <v>-1.96428571428571</v>
      </c>
      <c r="F27" s="221" t="n">
        <v>-3.78</v>
      </c>
      <c r="G27" s="215" t="n">
        <v>-1.93333333333333</v>
      </c>
      <c r="H27" s="181"/>
      <c r="I27" s="243"/>
      <c r="J27" s="244" t="s">
        <v>195</v>
      </c>
      <c r="K27" s="209" t="n">
        <v>-0.933333333333333</v>
      </c>
      <c r="L27" s="210" t="n">
        <v>0.144444444444444</v>
      </c>
      <c r="M27" s="214" t="n">
        <v>-3.075</v>
      </c>
      <c r="N27" s="215" t="n">
        <v>0.9</v>
      </c>
    </row>
    <row r="28" customFormat="false" ht="21" hidden="false" customHeight="true" outlineLevel="0" collapsed="false">
      <c r="B28" s="218"/>
      <c r="C28" s="222" t="s">
        <v>196</v>
      </c>
      <c r="D28" s="193" t="n">
        <v>-2.80666666666667</v>
      </c>
      <c r="E28" s="194" t="n">
        <v>-2.39333333333333</v>
      </c>
      <c r="F28" s="223" t="n">
        <v>-3.75</v>
      </c>
      <c r="G28" s="196" t="n">
        <v>-2.65</v>
      </c>
      <c r="H28" s="181"/>
      <c r="I28" s="243" t="s">
        <v>158</v>
      </c>
      <c r="J28" s="242" t="s">
        <v>197</v>
      </c>
      <c r="K28" s="209" t="n">
        <v>-3.66111111111111</v>
      </c>
      <c r="L28" s="210" t="n">
        <v>-1.33333333333333</v>
      </c>
      <c r="M28" s="214" t="n">
        <v>-4</v>
      </c>
      <c r="N28" s="215" t="n">
        <v>-1.925</v>
      </c>
    </row>
    <row r="29" customFormat="false" ht="21" hidden="false" customHeight="true" outlineLevel="0" collapsed="false">
      <c r="B29" s="225" t="s">
        <v>198</v>
      </c>
      <c r="C29" s="226"/>
      <c r="D29" s="227" t="n">
        <v>-2.76166007905138</v>
      </c>
      <c r="E29" s="200" t="n">
        <v>-1.95502008032128</v>
      </c>
      <c r="F29" s="201" t="n">
        <v>-3.01923076923077</v>
      </c>
      <c r="G29" s="228" t="n">
        <v>-2.32264150943396</v>
      </c>
      <c r="H29" s="181"/>
      <c r="I29" s="243"/>
      <c r="J29" s="242" t="s">
        <v>199</v>
      </c>
      <c r="K29" s="209" t="n">
        <v>-4.44</v>
      </c>
      <c r="L29" s="210" t="n">
        <v>-2.56</v>
      </c>
      <c r="M29" s="214" t="n">
        <v>-4.4</v>
      </c>
      <c r="N29" s="215" t="n">
        <v>-3.5</v>
      </c>
    </row>
    <row r="30" customFormat="false" ht="21" hidden="false" customHeight="true" outlineLevel="0" collapsed="false">
      <c r="B30" s="175"/>
      <c r="C30" s="245" t="s">
        <v>200</v>
      </c>
      <c r="D30" s="229" t="n">
        <v>-2.80588235294118</v>
      </c>
      <c r="E30" s="230" t="n">
        <v>-2.3</v>
      </c>
      <c r="F30" s="231" t="n">
        <v>-3.6</v>
      </c>
      <c r="G30" s="232" t="n">
        <v>-2.45</v>
      </c>
      <c r="H30" s="181"/>
      <c r="I30" s="243"/>
      <c r="J30" s="242" t="s">
        <v>201</v>
      </c>
      <c r="K30" s="209" t="n">
        <v>-4.4625</v>
      </c>
      <c r="L30" s="210" t="n">
        <v>-2.80666666666667</v>
      </c>
      <c r="M30" s="214" t="n">
        <v>-4.06666666666667</v>
      </c>
      <c r="N30" s="215" t="n">
        <v>-2.16666666666667</v>
      </c>
    </row>
    <row r="31" customFormat="false" ht="21" hidden="false" customHeight="true" outlineLevel="0" collapsed="false">
      <c r="B31" s="218"/>
      <c r="C31" s="213" t="s">
        <v>202</v>
      </c>
      <c r="D31" s="209" t="n">
        <v>-3.19166666666667</v>
      </c>
      <c r="E31" s="210" t="n">
        <v>-2.39166666666667</v>
      </c>
      <c r="F31" s="221" t="n">
        <v>-2.55</v>
      </c>
      <c r="G31" s="215" t="n">
        <v>-1.65</v>
      </c>
      <c r="H31" s="181"/>
      <c r="I31" s="243" t="s">
        <v>203</v>
      </c>
      <c r="J31" s="242" t="s">
        <v>204</v>
      </c>
      <c r="K31" s="209" t="n">
        <v>-4.14705882352941</v>
      </c>
      <c r="L31" s="210" t="n">
        <v>-2.21764705882353</v>
      </c>
      <c r="M31" s="214" t="n">
        <v>-3.85</v>
      </c>
      <c r="N31" s="215" t="n">
        <v>-2.35</v>
      </c>
    </row>
    <row r="32" customFormat="false" ht="21" hidden="false" customHeight="true" outlineLevel="0" collapsed="false">
      <c r="B32" s="218" t="s">
        <v>205</v>
      </c>
      <c r="C32" s="213" t="s">
        <v>206</v>
      </c>
      <c r="D32" s="209" t="n">
        <v>-2.72380952380952</v>
      </c>
      <c r="E32" s="210" t="n">
        <v>-2.34761904761905</v>
      </c>
      <c r="F32" s="221" t="n">
        <v>-2.6</v>
      </c>
      <c r="G32" s="215" t="n">
        <v>-2.35</v>
      </c>
      <c r="H32" s="181"/>
      <c r="I32" s="243"/>
      <c r="J32" s="242" t="s">
        <v>207</v>
      </c>
      <c r="K32" s="209" t="n">
        <v>-4.7</v>
      </c>
      <c r="L32" s="210" t="n">
        <v>-3.53333333333333</v>
      </c>
      <c r="M32" s="214" t="n">
        <v>-4.93333333333333</v>
      </c>
      <c r="N32" s="215" t="n">
        <v>-4.2</v>
      </c>
    </row>
    <row r="33" customFormat="false" ht="21" hidden="false" customHeight="true" outlineLevel="0" collapsed="false">
      <c r="B33" s="218" t="s">
        <v>208</v>
      </c>
      <c r="C33" s="213" t="s">
        <v>209</v>
      </c>
      <c r="D33" s="209" t="n">
        <v>-1.41818181818182</v>
      </c>
      <c r="E33" s="210" t="n">
        <v>-0.83</v>
      </c>
      <c r="F33" s="221" t="n">
        <v>-1.7</v>
      </c>
      <c r="G33" s="215" t="n">
        <v>0</v>
      </c>
      <c r="H33" s="181"/>
      <c r="I33" s="243"/>
      <c r="J33" s="240" t="s">
        <v>210</v>
      </c>
      <c r="K33" s="209" t="n">
        <v>-2.35</v>
      </c>
      <c r="L33" s="210" t="n">
        <v>-1.55</v>
      </c>
      <c r="M33" s="214" t="n">
        <v>-5.85</v>
      </c>
      <c r="N33" s="215" t="n">
        <v>-3.5</v>
      </c>
    </row>
    <row r="34" customFormat="false" ht="21" hidden="false" customHeight="true" outlineLevel="0" collapsed="false">
      <c r="B34" s="218" t="s">
        <v>211</v>
      </c>
      <c r="C34" s="213" t="s">
        <v>212</v>
      </c>
      <c r="D34" s="209" t="n">
        <v>-2.708</v>
      </c>
      <c r="E34" s="210" t="n">
        <v>-2.43846153846154</v>
      </c>
      <c r="F34" s="221" t="n">
        <v>-3.225</v>
      </c>
      <c r="G34" s="215" t="n">
        <v>-2.175</v>
      </c>
      <c r="H34" s="181"/>
      <c r="I34" s="243" t="s">
        <v>211</v>
      </c>
      <c r="J34" s="242" t="s">
        <v>213</v>
      </c>
      <c r="K34" s="209" t="n">
        <v>-1.45</v>
      </c>
      <c r="L34" s="210" t="n">
        <v>-0.983333333333333</v>
      </c>
      <c r="M34" s="214" t="n">
        <v>-3.2</v>
      </c>
      <c r="N34" s="215" t="n">
        <v>-1.875</v>
      </c>
    </row>
    <row r="35" customFormat="false" ht="21" hidden="false" customHeight="true" outlineLevel="0" collapsed="false">
      <c r="B35" s="218" t="s">
        <v>162</v>
      </c>
      <c r="C35" s="213" t="s">
        <v>214</v>
      </c>
      <c r="D35" s="209" t="n">
        <v>-4.57083333333333</v>
      </c>
      <c r="E35" s="210" t="n">
        <v>-3.00833333333333</v>
      </c>
      <c r="F35" s="221" t="n">
        <v>-3.3</v>
      </c>
      <c r="G35" s="215" t="n">
        <v>-2.575</v>
      </c>
      <c r="H35" s="181"/>
      <c r="I35" s="243"/>
      <c r="J35" s="242" t="s">
        <v>215</v>
      </c>
      <c r="K35" s="209" t="n">
        <v>-2.22</v>
      </c>
      <c r="L35" s="210" t="n">
        <v>-1.55</v>
      </c>
      <c r="M35" s="214" t="n">
        <v>-2.9</v>
      </c>
      <c r="N35" s="215" t="n">
        <v>-1.8</v>
      </c>
    </row>
    <row r="36" customFormat="false" ht="21" hidden="false" customHeight="true" outlineLevel="0" collapsed="false">
      <c r="B36" s="218" t="s">
        <v>165</v>
      </c>
      <c r="C36" s="246" t="s">
        <v>216</v>
      </c>
      <c r="D36" s="209" t="n">
        <v>-7.03333333333333</v>
      </c>
      <c r="E36" s="210" t="n">
        <v>-4.43333333333333</v>
      </c>
      <c r="F36" s="247" t="s">
        <v>147</v>
      </c>
      <c r="G36" s="248" t="s">
        <v>147</v>
      </c>
      <c r="H36" s="181"/>
      <c r="I36" s="243"/>
      <c r="J36" s="242" t="s">
        <v>217</v>
      </c>
      <c r="K36" s="209" t="n">
        <v>-2.53333333333333</v>
      </c>
      <c r="L36" s="210" t="n">
        <v>-1.8</v>
      </c>
      <c r="M36" s="214" t="n">
        <v>-3.15</v>
      </c>
      <c r="N36" s="215" t="n">
        <v>-2.5</v>
      </c>
    </row>
    <row r="37" customFormat="false" ht="21" hidden="false" customHeight="true" outlineLevel="0" collapsed="false">
      <c r="B37" s="218"/>
      <c r="C37" s="213" t="s">
        <v>218</v>
      </c>
      <c r="D37" s="209" t="n">
        <v>-4.96</v>
      </c>
      <c r="E37" s="210" t="n">
        <v>-3.08</v>
      </c>
      <c r="F37" s="216" t="s">
        <v>147</v>
      </c>
      <c r="G37" s="217" t="s">
        <v>147</v>
      </c>
      <c r="H37" s="181"/>
      <c r="I37" s="243" t="s">
        <v>219</v>
      </c>
      <c r="J37" s="242" t="s">
        <v>220</v>
      </c>
      <c r="K37" s="209" t="n">
        <v>-2.29090909090909</v>
      </c>
      <c r="L37" s="210" t="n">
        <v>-1.28181818181818</v>
      </c>
      <c r="M37" s="214" t="n">
        <v>-3.66666666666667</v>
      </c>
      <c r="N37" s="215" t="n">
        <v>-2.45555555555556</v>
      </c>
    </row>
    <row r="38" customFormat="false" ht="21" hidden="false" customHeight="true" outlineLevel="0" collapsed="false">
      <c r="B38" s="218"/>
      <c r="C38" s="222" t="s">
        <v>221</v>
      </c>
      <c r="D38" s="193" t="n">
        <v>-7</v>
      </c>
      <c r="E38" s="249" t="n">
        <v>-6.7</v>
      </c>
      <c r="F38" s="250" t="s">
        <v>147</v>
      </c>
      <c r="G38" s="251" t="s">
        <v>147</v>
      </c>
      <c r="H38" s="181"/>
      <c r="I38" s="243"/>
      <c r="J38" s="244" t="s">
        <v>222</v>
      </c>
      <c r="K38" s="209" t="n">
        <v>-2.72941176470588</v>
      </c>
      <c r="L38" s="210" t="n">
        <v>-1.92</v>
      </c>
      <c r="M38" s="214" t="n">
        <v>-2.56</v>
      </c>
      <c r="N38" s="215" t="n">
        <v>-1.9</v>
      </c>
    </row>
    <row r="39" customFormat="false" ht="21" hidden="false" customHeight="true" outlineLevel="0" collapsed="false">
      <c r="B39" s="225" t="s">
        <v>223</v>
      </c>
      <c r="C39" s="198"/>
      <c r="D39" s="227" t="n">
        <v>-3.26974789915966</v>
      </c>
      <c r="E39" s="200" t="n">
        <v>-2.49075630252101</v>
      </c>
      <c r="F39" s="201" t="n">
        <v>-3</v>
      </c>
      <c r="G39" s="228" t="n">
        <v>-2.12666666666667</v>
      </c>
      <c r="H39" s="181"/>
      <c r="I39" s="243"/>
      <c r="J39" s="242" t="s">
        <v>224</v>
      </c>
      <c r="K39" s="209" t="n">
        <v>-1.9</v>
      </c>
      <c r="L39" s="210" t="n">
        <v>0.533333333333333</v>
      </c>
      <c r="M39" s="214" t="n">
        <v>-8.61379310344828</v>
      </c>
      <c r="N39" s="215" t="n">
        <v>-2.86206896551724</v>
      </c>
    </row>
    <row r="40" customFormat="false" ht="21" hidden="false" customHeight="true" outlineLevel="0" collapsed="false">
      <c r="B40" s="252" t="s">
        <v>225</v>
      </c>
      <c r="C40" s="176"/>
      <c r="D40" s="235" t="n">
        <v>-2.67394366197183</v>
      </c>
      <c r="E40" s="253" t="n">
        <v>-1.78922716627635</v>
      </c>
      <c r="F40" s="254" t="n">
        <v>-3.33555555555556</v>
      </c>
      <c r="G40" s="238" t="n">
        <v>-2.17173913043478</v>
      </c>
      <c r="H40" s="181"/>
      <c r="I40" s="243" t="s">
        <v>226</v>
      </c>
      <c r="J40" s="242" t="s">
        <v>227</v>
      </c>
      <c r="K40" s="209" t="n">
        <v>0</v>
      </c>
      <c r="L40" s="210" t="n">
        <v>0.3</v>
      </c>
      <c r="M40" s="214" t="n">
        <v>-4.1</v>
      </c>
      <c r="N40" s="215" t="n">
        <v>-0.242857142857143</v>
      </c>
    </row>
    <row r="41" customFormat="false" ht="21" hidden="false" customHeight="true" outlineLevel="0" collapsed="false">
      <c r="B41" s="186" t="s">
        <v>228</v>
      </c>
      <c r="C41" s="187"/>
      <c r="D41" s="255"/>
      <c r="E41" s="256"/>
      <c r="F41" s="250"/>
      <c r="G41" s="257"/>
      <c r="H41" s="181"/>
      <c r="I41" s="243"/>
      <c r="J41" s="242" t="s">
        <v>229</v>
      </c>
      <c r="K41" s="209" t="n">
        <v>-3.1</v>
      </c>
      <c r="L41" s="210" t="n">
        <v>0.3</v>
      </c>
      <c r="M41" s="214" t="n">
        <v>-9.36428571428571</v>
      </c>
      <c r="N41" s="215" t="n">
        <v>-4.62380952380952</v>
      </c>
    </row>
    <row r="42" customFormat="false" ht="21" hidden="false" customHeight="true" outlineLevel="0" collapsed="false">
      <c r="B42" s="218" t="s">
        <v>230</v>
      </c>
      <c r="C42" s="258"/>
      <c r="D42" s="193" t="n">
        <v>-2.58410810810811</v>
      </c>
      <c r="E42" s="249" t="n">
        <v>-1.55406283856988</v>
      </c>
      <c r="F42" s="247" t="n">
        <v>-3.01798561151079</v>
      </c>
      <c r="G42" s="196" t="n">
        <v>-1.74265734265734</v>
      </c>
      <c r="H42" s="181"/>
      <c r="I42" s="243"/>
      <c r="J42" s="242" t="s">
        <v>231</v>
      </c>
      <c r="K42" s="209" t="s">
        <v>147</v>
      </c>
      <c r="L42" s="210" t="s">
        <v>147</v>
      </c>
      <c r="M42" s="214" t="n">
        <v>-3.6</v>
      </c>
      <c r="N42" s="215" t="n">
        <v>-0.5</v>
      </c>
    </row>
    <row r="43" customFormat="false" ht="21" hidden="false" customHeight="true" outlineLevel="0" collapsed="false">
      <c r="B43" s="218" t="s">
        <v>232</v>
      </c>
      <c r="C43" s="258"/>
      <c r="D43" s="259"/>
      <c r="E43" s="253"/>
      <c r="F43" s="260"/>
      <c r="G43" s="261"/>
      <c r="H43" s="181"/>
      <c r="I43" s="243"/>
      <c r="J43" s="242" t="s">
        <v>233</v>
      </c>
      <c r="K43" s="229" t="n">
        <v>-2.48571428571429</v>
      </c>
      <c r="L43" s="230" t="n">
        <v>0.4875</v>
      </c>
      <c r="M43" s="214" t="n">
        <v>-4.425</v>
      </c>
      <c r="N43" s="215" t="n">
        <v>-0.3</v>
      </c>
    </row>
    <row r="44" customFormat="false" ht="21" hidden="false" customHeight="true" outlineLevel="0" collapsed="false">
      <c r="B44" s="262"/>
      <c r="C44" s="263"/>
      <c r="D44" s="264"/>
      <c r="E44" s="265"/>
      <c r="F44" s="266"/>
      <c r="G44" s="267"/>
      <c r="H44" s="181"/>
      <c r="I44" s="268"/>
      <c r="J44" s="269" t="s">
        <v>234</v>
      </c>
      <c r="K44" s="270" t="s">
        <v>147</v>
      </c>
      <c r="L44" s="271" t="s">
        <v>147</v>
      </c>
      <c r="M44" s="272" t="n">
        <v>-2.16666666666667</v>
      </c>
      <c r="N44" s="191" t="n">
        <v>-1.03333333333333</v>
      </c>
    </row>
    <row r="45" customFormat="false" ht="21" hidden="false" customHeight="true" outlineLevel="0" collapsed="false">
      <c r="B45" s="273" t="s">
        <v>235</v>
      </c>
      <c r="C45" s="187"/>
      <c r="D45" s="255" t="n">
        <v>-2.63029490616622</v>
      </c>
      <c r="E45" s="256" t="n">
        <v>-1.52410394265233</v>
      </c>
      <c r="F45" s="250" t="n">
        <v>-4.58322368421053</v>
      </c>
      <c r="G45" s="274" t="n">
        <v>-2.10649350649351</v>
      </c>
      <c r="H45" s="1" t="s">
        <v>31</v>
      </c>
      <c r="I45" s="197" t="s">
        <v>236</v>
      </c>
      <c r="J45" s="198"/>
      <c r="K45" s="227" t="n">
        <v>-2.85051546391753</v>
      </c>
      <c r="L45" s="275" t="n">
        <v>-1.38082901554404</v>
      </c>
      <c r="M45" s="276" t="n">
        <v>-5.90181818181819</v>
      </c>
      <c r="N45" s="277" t="n">
        <v>-2.42181818181818</v>
      </c>
    </row>
    <row r="46" customFormat="false" ht="21" hidden="false" customHeight="true" outlineLevel="0" collapsed="false">
      <c r="I46" s="243"/>
      <c r="J46" s="244" t="s">
        <v>237</v>
      </c>
      <c r="K46" s="209" t="n">
        <v>-1.95384615384615</v>
      </c>
      <c r="L46" s="210" t="n">
        <v>-1.40384615384615</v>
      </c>
      <c r="M46" s="214" t="n">
        <v>-6.01428571428571</v>
      </c>
      <c r="N46" s="215" t="n">
        <v>-3.61666666666667</v>
      </c>
    </row>
    <row r="47" customFormat="false" ht="21" hidden="false" customHeight="true" outlineLevel="0" collapsed="false">
      <c r="I47" s="243" t="s">
        <v>238</v>
      </c>
      <c r="J47" s="242" t="s">
        <v>239</v>
      </c>
      <c r="K47" s="209" t="n">
        <v>-3.4</v>
      </c>
      <c r="L47" s="210" t="n">
        <v>-1.74705882352941</v>
      </c>
      <c r="M47" s="214" t="n">
        <v>-4.95</v>
      </c>
      <c r="N47" s="215" t="n">
        <v>-2.15</v>
      </c>
    </row>
    <row r="48" customFormat="false" ht="21" hidden="false" customHeight="true" outlineLevel="0" collapsed="false">
      <c r="I48" s="243" t="s">
        <v>203</v>
      </c>
      <c r="J48" s="242" t="s">
        <v>240</v>
      </c>
      <c r="K48" s="209" t="n">
        <v>-2.7</v>
      </c>
      <c r="L48" s="210" t="n">
        <v>-1.72</v>
      </c>
      <c r="M48" s="214" t="n">
        <v>-5.3</v>
      </c>
      <c r="N48" s="215" t="n">
        <v>-2.5</v>
      </c>
    </row>
    <row r="49" customFormat="false" ht="21" hidden="false" customHeight="true" outlineLevel="0" collapsed="false">
      <c r="I49" s="243" t="s">
        <v>211</v>
      </c>
      <c r="J49" s="242" t="s">
        <v>231</v>
      </c>
      <c r="K49" s="209" t="n">
        <v>-2.075</v>
      </c>
      <c r="L49" s="210" t="n">
        <v>-1.48695652173913</v>
      </c>
      <c r="M49" s="214" t="n">
        <v>-5.7</v>
      </c>
      <c r="N49" s="215" t="n">
        <v>-1.95</v>
      </c>
    </row>
    <row r="50" customFormat="false" ht="21" hidden="false" customHeight="true" outlineLevel="0" collapsed="false">
      <c r="I50" s="243" t="s">
        <v>219</v>
      </c>
      <c r="J50" s="242" t="s">
        <v>241</v>
      </c>
      <c r="K50" s="209" t="n">
        <v>-4.85555555555556</v>
      </c>
      <c r="L50" s="210" t="n">
        <v>-1.97777777777778</v>
      </c>
      <c r="M50" s="216" t="s">
        <v>147</v>
      </c>
      <c r="N50" s="217" t="s">
        <v>147</v>
      </c>
    </row>
    <row r="51" customFormat="false" ht="21" hidden="false" customHeight="true" outlineLevel="0" collapsed="false">
      <c r="I51" s="243" t="s">
        <v>226</v>
      </c>
      <c r="J51" s="242" t="s">
        <v>224</v>
      </c>
      <c r="K51" s="209" t="n">
        <v>-1.76190476190476</v>
      </c>
      <c r="L51" s="210" t="n">
        <v>-0.9</v>
      </c>
      <c r="M51" s="214" t="n">
        <v>-2.7</v>
      </c>
      <c r="N51" s="215" t="n">
        <v>-0.6</v>
      </c>
    </row>
    <row r="52" customFormat="false" ht="21" hidden="false" customHeight="true" outlineLevel="0" collapsed="false">
      <c r="I52" s="268"/>
      <c r="J52" s="269" t="s">
        <v>242</v>
      </c>
      <c r="K52" s="193" t="n">
        <v>-5.83333333333333</v>
      </c>
      <c r="L52" s="194" t="n">
        <v>-2.24444444444444</v>
      </c>
      <c r="M52" s="216" t="s">
        <v>147</v>
      </c>
      <c r="N52" s="217" t="s">
        <v>147</v>
      </c>
    </row>
    <row r="53" customFormat="false" ht="21" hidden="false" customHeight="true" outlineLevel="0" collapsed="false">
      <c r="I53" s="197" t="s">
        <v>243</v>
      </c>
      <c r="J53" s="198"/>
      <c r="K53" s="227" t="n">
        <v>-2.89076923076923</v>
      </c>
      <c r="L53" s="200" t="n">
        <v>-1.55230769230769</v>
      </c>
      <c r="M53" s="278" t="n">
        <v>-5.475</v>
      </c>
      <c r="N53" s="228" t="n">
        <v>-2.75</v>
      </c>
    </row>
    <row r="54" customFormat="false" ht="21" hidden="fals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</sheetData>
  <printOptions headings="false" gridLines="false" gridLinesSet="true" horizontalCentered="false" verticalCentered="false"/>
  <pageMargins left="0.39375" right="0.39375" top="0.7875" bottom="0.511805555555556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4年3月22日発行　第74号</oddHeader>
    <oddFooter>&amp;C　　　　　３　　　　　　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87"/>
    <col collapsed="false" customWidth="true" hidden="false" outlineLevel="0" max="3" min="3" style="1" width="10.99"/>
    <col collapsed="false" customWidth="true" hidden="false" outlineLevel="0" max="9" min="4" style="1" width="10.74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3" customFormat="false" ht="20.25" hidden="false" customHeight="true" outlineLevel="0" collapsed="false"/>
    <row r="4" customFormat="false" ht="24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28" customFormat="false" ht="10.5" hidden="false" customHeight="true" outlineLevel="0" collapsed="false"/>
    <row r="29" customFormat="false" ht="31.5" hidden="false" customHeight="true" outlineLevel="0" collapsed="false">
      <c r="B29" s="279" t="s">
        <v>244</v>
      </c>
      <c r="C29" s="279"/>
      <c r="D29" s="279"/>
      <c r="E29" s="279"/>
      <c r="F29" s="279"/>
      <c r="G29" s="279"/>
      <c r="H29" s="279"/>
      <c r="I29" s="279"/>
      <c r="J29" s="279"/>
    </row>
    <row r="30" customFormat="false" ht="17.25" hidden="false" customHeight="true" outlineLevel="0" collapsed="false">
      <c r="B30" s="279"/>
      <c r="C30" s="279"/>
      <c r="D30" s="279"/>
      <c r="E30" s="279"/>
      <c r="F30" s="279"/>
      <c r="G30" s="279"/>
      <c r="H30" s="279"/>
      <c r="I30" s="279"/>
      <c r="J30" s="279"/>
    </row>
    <row r="31" customFormat="false" ht="38.2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1" hidden="false" customHeight="true" outlineLevel="0" collapsed="false">
      <c r="C32" s="280" t="s">
        <v>245</v>
      </c>
    </row>
    <row r="33" customFormat="false" ht="26.25" hidden="false" customHeight="true" outlineLevel="0" collapsed="false">
      <c r="B33" s="281" t="s">
        <v>246</v>
      </c>
      <c r="C33" s="281"/>
      <c r="D33" s="281"/>
      <c r="E33" s="281"/>
      <c r="F33" s="281"/>
      <c r="G33" s="281"/>
      <c r="H33" s="281"/>
      <c r="I33" s="281"/>
      <c r="J33" s="281"/>
      <c r="N33" s="282"/>
    </row>
    <row r="34" customFormat="false" ht="15" hidden="false" customHeight="true" outlineLevel="0" collapsed="false">
      <c r="B34" s="283" t="s">
        <v>247</v>
      </c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B35" s="284" t="s">
        <v>31</v>
      </c>
      <c r="C35" s="285"/>
      <c r="D35" s="81"/>
      <c r="E35" s="81"/>
      <c r="F35" s="81"/>
      <c r="G35" s="81"/>
      <c r="H35" s="81"/>
      <c r="I35" s="81"/>
    </row>
    <row r="36" customFormat="false" ht="17.25" hidden="false" customHeight="true" outlineLevel="0" collapsed="false">
      <c r="B36" s="283" t="s">
        <v>248</v>
      </c>
      <c r="C36" s="81"/>
      <c r="D36" s="81"/>
      <c r="E36" s="81"/>
      <c r="F36" s="81"/>
      <c r="G36" s="81"/>
      <c r="H36" s="81"/>
      <c r="I36" s="81"/>
    </row>
    <row r="37" s="149" customFormat="true" ht="60.75" hidden="false" customHeight="true" outlineLevel="0" collapsed="false">
      <c r="B37" s="286" t="s">
        <v>249</v>
      </c>
      <c r="C37" s="287" t="s">
        <v>250</v>
      </c>
      <c r="D37" s="288" t="s">
        <v>251</v>
      </c>
      <c r="E37" s="288"/>
      <c r="F37" s="288"/>
      <c r="G37" s="288"/>
      <c r="H37" s="288"/>
      <c r="I37" s="288"/>
      <c r="J37" s="288"/>
      <c r="K37" s="288"/>
    </row>
    <row r="38" s="149" customFormat="true" ht="57.75" hidden="false" customHeight="true" outlineLevel="0" collapsed="false">
      <c r="B38" s="286" t="s">
        <v>252</v>
      </c>
      <c r="C38" s="287" t="s">
        <v>253</v>
      </c>
      <c r="D38" s="289" t="s">
        <v>254</v>
      </c>
      <c r="E38" s="289"/>
      <c r="F38" s="289"/>
      <c r="G38" s="289"/>
      <c r="H38" s="289"/>
      <c r="I38" s="289"/>
      <c r="J38" s="289"/>
      <c r="K38" s="290"/>
    </row>
    <row r="39" s="149" customFormat="true" ht="55.5" hidden="false" customHeight="true" outlineLevel="0" collapsed="false">
      <c r="B39" s="286" t="s">
        <v>255</v>
      </c>
      <c r="C39" s="287" t="s">
        <v>256</v>
      </c>
      <c r="D39" s="289" t="s">
        <v>257</v>
      </c>
      <c r="E39" s="289"/>
      <c r="F39" s="289"/>
      <c r="G39" s="289"/>
      <c r="H39" s="289"/>
      <c r="I39" s="289"/>
      <c r="J39" s="289"/>
      <c r="K39" s="290"/>
    </row>
    <row r="40" s="149" customFormat="true" ht="54" hidden="false" customHeight="true" outlineLevel="0" collapsed="false">
      <c r="B40" s="286" t="s">
        <v>258</v>
      </c>
      <c r="C40" s="287" t="s">
        <v>259</v>
      </c>
      <c r="D40" s="289" t="s">
        <v>260</v>
      </c>
      <c r="E40" s="289"/>
      <c r="F40" s="289"/>
      <c r="G40" s="289"/>
      <c r="H40" s="289"/>
      <c r="I40" s="289"/>
      <c r="J40" s="289"/>
      <c r="K40" s="290"/>
    </row>
    <row r="41" s="149" customFormat="true" ht="56.25" hidden="false" customHeight="true" outlineLevel="0" collapsed="false">
      <c r="B41" s="286" t="s">
        <v>261</v>
      </c>
      <c r="C41" s="287" t="s">
        <v>262</v>
      </c>
      <c r="D41" s="289" t="s">
        <v>263</v>
      </c>
      <c r="E41" s="289"/>
      <c r="F41" s="289"/>
      <c r="G41" s="289"/>
      <c r="H41" s="289"/>
      <c r="I41" s="289"/>
      <c r="J41" s="289"/>
      <c r="K41" s="290"/>
    </row>
    <row r="42" customFormat="false" ht="39.75" hidden="false" customHeight="true" outlineLevel="0" collapsed="false">
      <c r="B42" s="291" t="s">
        <v>264</v>
      </c>
      <c r="C42" s="291"/>
      <c r="D42" s="291"/>
      <c r="E42" s="291"/>
      <c r="F42" s="291"/>
      <c r="G42" s="291"/>
      <c r="H42" s="291"/>
      <c r="I42" s="291"/>
      <c r="J42" s="291"/>
      <c r="K42" s="292"/>
    </row>
    <row r="43" customFormat="false" ht="15" hidden="false" customHeight="true" outlineLevel="0" collapsed="false">
      <c r="B43" s="293"/>
      <c r="C43" s="293"/>
      <c r="D43" s="293"/>
      <c r="E43" s="293"/>
      <c r="F43" s="293"/>
      <c r="G43" s="293"/>
      <c r="H43" s="293"/>
      <c r="I43" s="293"/>
      <c r="J43" s="293"/>
    </row>
    <row r="44" customFormat="false" ht="15" hidden="false" customHeight="true" outlineLevel="0" collapsed="false">
      <c r="B44" s="294"/>
      <c r="C44" s="294"/>
      <c r="D44" s="294"/>
      <c r="E44" s="294"/>
      <c r="F44" s="294"/>
      <c r="G44" s="294"/>
      <c r="H44" s="294"/>
      <c r="I44" s="294"/>
      <c r="J44" s="294"/>
    </row>
    <row r="45" customFormat="false" ht="15" hidden="false" customHeight="true" outlineLevel="0" collapsed="false">
      <c r="B45" s="294"/>
      <c r="C45" s="294"/>
      <c r="D45" s="294"/>
      <c r="E45" s="294"/>
      <c r="F45" s="294"/>
      <c r="G45" s="294"/>
      <c r="H45" s="294"/>
      <c r="I45" s="294"/>
      <c r="J45" s="294"/>
    </row>
    <row r="46" customFormat="false" ht="15" hidden="false" customHeight="true" outlineLevel="0" collapsed="false">
      <c r="B46" s="294"/>
      <c r="C46" s="294"/>
      <c r="D46" s="294"/>
      <c r="E46" s="294"/>
      <c r="F46" s="294"/>
      <c r="G46" s="294"/>
      <c r="H46" s="294"/>
      <c r="I46" s="294"/>
      <c r="J46" s="294"/>
    </row>
    <row r="47" customFormat="false" ht="15" hidden="false" customHeight="true" outlineLevel="0" collapsed="false">
      <c r="B47" s="294"/>
      <c r="C47" s="294"/>
      <c r="D47" s="294"/>
      <c r="E47" s="294"/>
      <c r="F47" s="294"/>
      <c r="G47" s="294"/>
      <c r="H47" s="294"/>
      <c r="I47" s="294"/>
      <c r="J47" s="294"/>
    </row>
    <row r="48" customFormat="false" ht="14.25" hidden="false" customHeight="false" outlineLevel="0" collapsed="false">
      <c r="B48" s="295"/>
    </row>
  </sheetData>
  <mergeCells count="8">
    <mergeCell ref="B29:J30"/>
    <mergeCell ref="B33:J33"/>
    <mergeCell ref="D37:K37"/>
    <mergeCell ref="D38:J38"/>
    <mergeCell ref="D39:J39"/>
    <mergeCell ref="D40:J40"/>
    <mergeCell ref="D41:J41"/>
    <mergeCell ref="B42:J42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24年3月22日発行 第74号</oddHeader>
    <oddFooter>&amp;C４&amp;R平成２４年３月発行　大阪府都市整備部用地室
ＴＥＬ：06-6944-6783　ＦＡＸ：06-6941-623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/>
  <dc:description/>
  <dc:language>en-US</dc:language>
  <cp:lastModifiedBy/>
  <cp:lastPrinted>2012-12-25T02:45:55Z</cp:lastPrinted>
  <dcterms:modified xsi:type="dcterms:W3CDTF">2012-12-25T02:52:28Z</dcterms:modified>
  <cp:revision>0</cp:revision>
  <dc:subject/>
  <dc:title/>
</cp:coreProperties>
</file>