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2-2P" sheetId="3" state="visible" r:id="rId4"/>
    <sheet name="3P" sheetId="4" state="visible" r:id="rId5"/>
    <sheet name="4P" sheetId="5" state="visible" r:id="rId6"/>
    <sheet name="5P" sheetId="6" state="visible" r:id="rId7"/>
    <sheet name="6P" sheetId="7" state="visible" r:id="rId8"/>
  </sheets>
  <definedNames>
    <definedName function="false" hidden="false" localSheetId="0" name="_xlnm.Print_Area" vbProcedure="false">1P!$B$1:$P$38</definedName>
    <definedName function="false" hidden="false" localSheetId="1" name="_xlnm.Print_Area" vbProcedure="false">2P!$B$2:$H$53</definedName>
    <definedName function="false" hidden="false" localSheetId="3" name="_xlnm.Print_Area" vbProcedure="false">3P!$B$3:$N$53</definedName>
    <definedName function="false" hidden="false" localSheetId="6" name="_xlnm.Print_Area" vbProcedure="false">6P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3">
  <si>
    <t xml:space="preserve">大阪府　</t>
  </si>
  <si>
    <t xml:space="preserve">平成２３年９月２１日発行第７３号</t>
  </si>
  <si>
    <t xml:space="preserve">地 価 だ よ り</t>
  </si>
  <si>
    <t xml:space="preserve">大阪府都市整備部用地室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　□大阪府は、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の地価調査結果（価格時点：７月１日）を９月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日に公表しました。 　　　　　　　　　　　　　                                                     　　
　　＜特徴＞大阪府の地価は、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７月１日からの１年間で、住宅地はマイナス</t>
    </r>
    <r>
      <rPr>
        <b val="true"/>
        <sz val="16"/>
        <rFont val="ＭＳ ゴシック"/>
        <family val="3"/>
        <charset val="128"/>
      </rPr>
      <t xml:space="preserve">2.0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3.6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、　　　　　　　　　　　　　　　　　　　　　　　
　　　　　　商業地はマイナス</t>
    </r>
    <r>
      <rPr>
        <b val="true"/>
        <sz val="16"/>
        <rFont val="ＭＳ ゴシック"/>
        <family val="3"/>
        <charset val="128"/>
      </rPr>
      <t xml:space="preserve">3.0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6.5</t>
    </r>
    <r>
      <rPr>
        <b val="true"/>
        <sz val="16"/>
        <rFont val="Noto Sans"/>
        <family val="2"/>
      </rPr>
      <t xml:space="preserve">％）と、住宅地、商業地ともに３年連続で下落しましたが、
　　　　　　下落幅は縮小しました。    　　　　　　　　　　　　　     　　　　　　 </t>
    </r>
  </si>
  <si>
    <r>
      <rPr>
        <b val="true"/>
        <sz val="16"/>
        <rFont val="ＭＳ ゴシック"/>
        <family val="3"/>
        <charset val="128"/>
      </rPr>
      <t xml:space="preserve">1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大阪府地価調査地域別・用途別対前年平均変動率</t>
    </r>
  </si>
  <si>
    <t xml:space="preserve">（単位：％）</t>
  </si>
  <si>
    <t xml:space="preserve"> 区    分</t>
  </si>
  <si>
    <t xml:space="preserve">住宅地</t>
  </si>
  <si>
    <t xml:space="preserve">商業地</t>
  </si>
  <si>
    <t xml:space="preserve">準工業地</t>
  </si>
  <si>
    <t xml:space="preserve">工業地</t>
  </si>
  <si>
    <t xml:space="preserve">宅地見込地</t>
  </si>
  <si>
    <t xml:space="preserve">調整区域内
宅地</t>
  </si>
  <si>
    <r>
      <rPr>
        <sz val="14"/>
        <rFont val="Noto Sans"/>
        <family val="2"/>
      </rPr>
      <t xml:space="preserve">平成
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
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（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 </t>
  </si>
  <si>
    <t xml:space="preserve">　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価格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価格</t>
    </r>
  </si>
  <si>
    <t xml:space="preserve">変動率</t>
  </si>
  <si>
    <t xml:space="preserve">　所　在　地</t>
  </si>
  <si>
    <t xml:space="preserve">　住　居　表　示</t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天王寺区北山町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北山町</t>
    </r>
    <r>
      <rPr>
        <sz val="12"/>
        <rFont val="ＭＳ ゴシック"/>
        <family val="3"/>
        <charset val="128"/>
      </rPr>
      <t xml:space="preserve">9-15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 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27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ビルディング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センター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りそな心斎橋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中央区難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難波</t>
    </r>
    <r>
      <rPr>
        <sz val="12"/>
        <rFont val="ＭＳ ゴシック"/>
        <family val="3"/>
        <charset val="128"/>
      </rPr>
      <t xml:space="preserve">3-4-16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アークなんば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9</t>
    </r>
  </si>
  <si>
    <r>
      <rPr>
        <sz val="12"/>
        <rFont val="Noto Sans"/>
        <family val="2"/>
      </rPr>
      <t xml:space="preserve">大阪市中央区高麗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高麗橋</t>
    </r>
    <r>
      <rPr>
        <sz val="12"/>
        <rFont val="ＭＳ ゴシック"/>
        <family val="3"/>
        <charset val="128"/>
      </rPr>
      <t xml:space="preserve">1-8-13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三井住友銀行大阪中央支店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大阪府地価調査変動率順位表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住宅地</t>
    </r>
    <r>
      <rPr>
        <sz val="12"/>
        <rFont val="ＭＳ ゴシック"/>
        <family val="3"/>
        <charset val="128"/>
      </rPr>
      <t xml:space="preserve">]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阿倍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大阪市阿倍野区文の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文の里</t>
    </r>
    <r>
      <rPr>
        <sz val="12"/>
        <rFont val="ＭＳ ゴシック"/>
        <family val="3"/>
        <charset val="128"/>
      </rPr>
      <t xml:space="preserve">3-7-3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＊住宅地の変動率</t>
    </r>
    <r>
      <rPr>
        <sz val="12"/>
        <rFont val="ＭＳ ゴシック"/>
        <family val="3"/>
        <charset val="128"/>
      </rPr>
      <t xml:space="preserve">0.0</t>
    </r>
    <r>
      <rPr>
        <sz val="12"/>
        <rFont val="Noto Sans"/>
        <family val="2"/>
      </rPr>
      <t xml:space="preserve">％地点は全部で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地点あり、市区町村別の内訳は次のとおり。</t>
    </r>
  </si>
  <si>
    <r>
      <rPr>
        <sz val="12"/>
        <rFont val="Noto Sans"/>
        <family val="2"/>
      </rPr>
      <t xml:space="preserve">　阿倍野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、北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福島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、天王寺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池田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豊中市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、吹田市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、茨木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高槻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　枚方市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、東大阪市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、大阪狭山市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、富田林市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、高石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泉大津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貝塚市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個別地点は別紙のとおり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商業地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1</t>
    </r>
  </si>
  <si>
    <r>
      <rPr>
        <sz val="12"/>
        <rFont val="Noto Sans"/>
        <family val="2"/>
      </rPr>
      <t xml:space="preserve">大阪市北区大淀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大淀南</t>
    </r>
    <r>
      <rPr>
        <sz val="12"/>
        <rFont val="ＭＳ ゴシック"/>
        <family val="3"/>
        <charset val="128"/>
      </rPr>
      <t xml:space="preserve">1-10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＊商業地の変動率</t>
    </r>
    <r>
      <rPr>
        <sz val="12"/>
        <rFont val="ＭＳ ゴシック"/>
        <family val="3"/>
        <charset val="128"/>
      </rPr>
      <t xml:space="preserve">0.0</t>
    </r>
    <r>
      <rPr>
        <sz val="12"/>
        <rFont val="Noto Sans"/>
        <family val="2"/>
      </rPr>
      <t xml:space="preserve">％地点は全部で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地点あり、市区町村別の内訳は次のとおり。</t>
    </r>
  </si>
  <si>
    <r>
      <rPr>
        <sz val="12"/>
        <rFont val="Noto Sans"/>
        <family val="2"/>
      </rPr>
      <t xml:space="preserve">　北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福島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西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、天王寺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、茨木市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、高石市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全用途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林地を除く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変動率</t>
    </r>
    <r>
      <rPr>
        <sz val="12"/>
        <rFont val="ＭＳ ゴシック"/>
        <family val="3"/>
        <charset val="128"/>
      </rPr>
      <t xml:space="preserve">0.0</t>
    </r>
    <r>
      <rPr>
        <sz val="12"/>
        <rFont val="Noto Sans"/>
        <family val="2"/>
      </rPr>
      <t xml:space="preserve">％地点は全部で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地点あり、用途別の内訳は次のとおり。</t>
    </r>
  </si>
  <si>
    <r>
      <rPr>
        <sz val="12"/>
        <rFont val="Noto Sans"/>
        <family val="2"/>
      </rPr>
      <t xml:space="preserve">　住宅地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、商業地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、準工業地</t>
    </r>
    <r>
      <rPr>
        <sz val="12"/>
        <rFont val="ＭＳ ゴシック"/>
        <family val="3"/>
        <charset val="128"/>
      </rPr>
      <t xml:space="preserve">2</t>
    </r>
  </si>
  <si>
    <r>
      <rPr>
        <b val="true"/>
        <sz val="14"/>
        <rFont val="ＭＳ ゴシック"/>
        <family val="3"/>
        <charset val="128"/>
      </rPr>
      <t xml:space="preserve">4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大阪府地価調査下落率順位表</t>
    </r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千早赤阪村大字森屋</t>
    </r>
    <r>
      <rPr>
        <sz val="12"/>
        <rFont val="ＭＳ ゴシック"/>
        <family val="3"/>
        <charset val="128"/>
      </rPr>
      <t xml:space="preserve">39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t xml:space="preserve">        ---</t>
  </si>
  <si>
    <r>
      <rPr>
        <sz val="12"/>
        <rFont val="Noto Sans"/>
        <family val="2"/>
      </rPr>
      <t xml:space="preserve">河内長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7</t>
    </r>
  </si>
  <si>
    <r>
      <rPr>
        <sz val="12"/>
        <rFont val="Noto Sans"/>
        <family val="2"/>
      </rPr>
      <t xml:space="preserve">河内長野市日東町</t>
    </r>
    <r>
      <rPr>
        <sz val="12"/>
        <rFont val="ＭＳ ゴシック"/>
        <family val="3"/>
        <charset val="128"/>
      </rPr>
      <t xml:space="preserve">6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「日東町</t>
    </r>
    <r>
      <rPr>
        <sz val="12"/>
        <rFont val="ＭＳ ゴシック"/>
        <family val="3"/>
        <charset val="128"/>
      </rPr>
      <t xml:space="preserve">22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豊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豊能町東ときわ台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西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西成区天下茶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「天下茶屋</t>
    </r>
    <r>
      <rPr>
        <sz val="12"/>
        <rFont val="ＭＳ ゴシック"/>
        <family val="3"/>
        <charset val="128"/>
      </rPr>
      <t xml:space="preserve">1-16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豊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豊能町希望ケ丘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8</t>
    </r>
  </si>
  <si>
    <r>
      <rPr>
        <sz val="12"/>
        <rFont val="Noto Sans"/>
        <family val="2"/>
      </rPr>
      <t xml:space="preserve">大阪市北区西天満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西天満</t>
    </r>
    <r>
      <rPr>
        <sz val="12"/>
        <rFont val="ＭＳ ゴシック"/>
        <family val="3"/>
        <charset val="128"/>
      </rPr>
      <t xml:space="preserve">6-8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中央区南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南本町</t>
    </r>
    <r>
      <rPr>
        <sz val="12"/>
        <rFont val="ＭＳ ゴシック"/>
        <family val="3"/>
        <charset val="128"/>
      </rPr>
      <t xml:space="preserve">4-5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此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此花区春日出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「春日出北</t>
    </r>
    <r>
      <rPr>
        <sz val="12"/>
        <rFont val="ＭＳ ゴシック"/>
        <family val="3"/>
        <charset val="128"/>
      </rPr>
      <t xml:space="preserve">2-6-21</t>
    </r>
    <r>
      <rPr>
        <sz val="12"/>
        <rFont val="Noto Sans"/>
        <family val="2"/>
      </rPr>
      <t xml:space="preserve">」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大阪府地価調査変動率順位表別紙（</t>
    </r>
    <r>
      <rPr>
        <b val="true"/>
        <sz val="14"/>
        <rFont val="ＭＳ ゴシック"/>
        <family val="3"/>
        <charset val="128"/>
      </rPr>
      <t xml:space="preserve">0.0</t>
    </r>
    <r>
      <rPr>
        <b val="true"/>
        <sz val="14"/>
        <rFont val="Noto Sans"/>
        <family val="2"/>
      </rPr>
      <t xml:space="preserve">％地点）</t>
    </r>
  </si>
  <si>
    <t xml:space="preserve">　基準地番号</t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ゴシック"/>
        <family val="3"/>
        <charset val="128"/>
      </rPr>
      <t xml:space="preserve">23</t>
    </r>
    <r>
      <rPr>
        <sz val="12"/>
        <color rgb="FF0000FF"/>
        <rFont val="Noto Sans"/>
        <family val="2"/>
      </rPr>
      <t xml:space="preserve">年価格</t>
    </r>
  </si>
  <si>
    <t xml:space="preserve">　変動率</t>
  </si>
  <si>
    <t xml:space="preserve">　　　　所　　　在　　　地</t>
  </si>
  <si>
    <t xml:space="preserve">　　住　居　表　示</t>
  </si>
  <si>
    <t xml:space="preserve"> 用　途</t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北区長柄中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 </t>
    </r>
  </si>
  <si>
    <r>
      <rPr>
        <sz val="12"/>
        <rFont val="Noto Sans"/>
        <family val="2"/>
      </rPr>
      <t xml:space="preserve">「長柄中</t>
    </r>
    <r>
      <rPr>
        <sz val="12"/>
        <rFont val="ＭＳ ゴシック"/>
        <family val="3"/>
        <charset val="128"/>
      </rPr>
      <t xml:space="preserve">2-7-1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北区中津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中津</t>
    </r>
    <r>
      <rPr>
        <sz val="12"/>
        <rFont val="ＭＳ ゴシック"/>
        <family val="3"/>
        <charset val="128"/>
      </rPr>
      <t xml:space="preserve">3-30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福島区玉川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 </t>
    </r>
  </si>
  <si>
    <r>
      <rPr>
        <sz val="12"/>
        <rFont val="Noto Sans"/>
        <family val="2"/>
      </rPr>
      <t xml:space="preserve">「玉川</t>
    </r>
    <r>
      <rPr>
        <sz val="12"/>
        <rFont val="ＭＳ ゴシック"/>
        <family val="3"/>
        <charset val="128"/>
      </rPr>
      <t xml:space="preserve">2-5-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福島区吉野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6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吉野</t>
    </r>
    <r>
      <rPr>
        <sz val="12"/>
        <rFont val="ＭＳ ゴシック"/>
        <family val="3"/>
        <charset val="128"/>
      </rPr>
      <t xml:space="preserve">3-16-3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福島区野田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野田</t>
    </r>
    <r>
      <rPr>
        <sz val="12"/>
        <rFont val="ＭＳ ゴシック"/>
        <family val="3"/>
        <charset val="128"/>
      </rPr>
      <t xml:space="preserve">5-11-2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池田市室町</t>
    </r>
    <r>
      <rPr>
        <sz val="12"/>
        <rFont val="ＭＳ ゴシック"/>
        <family val="3"/>
        <charset val="128"/>
      </rPr>
      <t xml:space="preserve">105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「室町</t>
    </r>
    <r>
      <rPr>
        <sz val="12"/>
        <rFont val="ＭＳ ゴシック"/>
        <family val="3"/>
        <charset val="128"/>
      </rPr>
      <t xml:space="preserve">9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7</t>
    </r>
  </si>
  <si>
    <r>
      <rPr>
        <sz val="12"/>
        <rFont val="Noto Sans"/>
        <family val="2"/>
      </rPr>
      <t xml:space="preserve">池田市城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城南</t>
    </r>
    <r>
      <rPr>
        <sz val="12"/>
        <rFont val="ＭＳ ゴシック"/>
        <family val="3"/>
        <charset val="128"/>
      </rPr>
      <t xml:space="preserve">1-3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豊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豊中市新千里北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「新千里北町</t>
    </r>
    <r>
      <rPr>
        <sz val="12"/>
        <rFont val="ＭＳ ゴシック"/>
        <family val="3"/>
        <charset val="128"/>
      </rPr>
      <t xml:space="preserve">2-24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豊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8</t>
    </r>
  </si>
  <si>
    <r>
      <rPr>
        <sz val="12"/>
        <rFont val="Noto Sans"/>
        <family val="2"/>
      </rPr>
      <t xml:space="preserve">豊中市北桜塚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北桜塚</t>
    </r>
    <r>
      <rPr>
        <sz val="12"/>
        <rFont val="ＭＳ ゴシック"/>
        <family val="3"/>
        <charset val="128"/>
      </rPr>
      <t xml:space="preserve">3-8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豊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9</t>
    </r>
  </si>
  <si>
    <r>
      <rPr>
        <sz val="12"/>
        <rFont val="Noto Sans"/>
        <family val="2"/>
      </rPr>
      <t xml:space="preserve">豊中市玉井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「玉井町</t>
    </r>
    <r>
      <rPr>
        <sz val="12"/>
        <rFont val="ＭＳ ゴシック"/>
        <family val="3"/>
        <charset val="128"/>
      </rPr>
      <t xml:space="preserve">3-3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豊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8</t>
    </r>
  </si>
  <si>
    <r>
      <rPr>
        <sz val="12"/>
        <rFont val="Noto Sans"/>
        <family val="2"/>
      </rPr>
      <t xml:space="preserve">豊中市新千里西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「新千里西町</t>
    </r>
    <r>
      <rPr>
        <sz val="12"/>
        <rFont val="ＭＳ ゴシック"/>
        <family val="3"/>
        <charset val="128"/>
      </rPr>
      <t xml:space="preserve">3-6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豊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0</t>
    </r>
  </si>
  <si>
    <r>
      <rPr>
        <sz val="12"/>
        <rFont val="Noto Sans"/>
        <family val="2"/>
      </rPr>
      <t xml:space="preserve">豊中市曽根西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曽根西町</t>
    </r>
    <r>
      <rPr>
        <sz val="12"/>
        <rFont val="ＭＳ ゴシック"/>
        <family val="3"/>
        <charset val="128"/>
      </rPr>
      <t xml:space="preserve">1-4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吹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5</t>
    </r>
  </si>
  <si>
    <r>
      <rPr>
        <sz val="12"/>
        <rFont val="Noto Sans"/>
        <family val="2"/>
      </rPr>
      <t xml:space="preserve">吹田市南正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「南正雀</t>
    </r>
    <r>
      <rPr>
        <sz val="12"/>
        <rFont val="ＭＳ ゴシック"/>
        <family val="3"/>
        <charset val="128"/>
      </rPr>
      <t xml:space="preserve">1-22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吹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0</t>
    </r>
  </si>
  <si>
    <r>
      <rPr>
        <sz val="12"/>
        <rFont val="Noto Sans"/>
        <family val="2"/>
      </rPr>
      <t xml:space="preserve">吹田市垂水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5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「垂水町</t>
    </r>
    <r>
      <rPr>
        <sz val="12"/>
        <rFont val="ＭＳ ゴシック"/>
        <family val="3"/>
        <charset val="128"/>
      </rPr>
      <t xml:space="preserve">1-33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吹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7</t>
    </r>
  </si>
  <si>
    <r>
      <rPr>
        <sz val="12"/>
        <rFont val="Noto Sans"/>
        <family val="2"/>
      </rPr>
      <t xml:space="preserve">吹田市千里山西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7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「千里山西</t>
    </r>
    <r>
      <rPr>
        <sz val="12"/>
        <rFont val="ＭＳ ゴシック"/>
        <family val="3"/>
        <charset val="128"/>
      </rPr>
      <t xml:space="preserve">5-8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茨木市竹橋町</t>
    </r>
    <r>
      <rPr>
        <sz val="12"/>
        <rFont val="ＭＳ ゴシック"/>
        <family val="3"/>
        <charset val="128"/>
      </rPr>
      <t xml:space="preserve">19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「竹橋町</t>
    </r>
    <r>
      <rPr>
        <sz val="12"/>
        <rFont val="ＭＳ ゴシック"/>
        <family val="3"/>
        <charset val="128"/>
      </rPr>
      <t xml:space="preserve">7-1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1</t>
    </r>
  </si>
  <si>
    <r>
      <rPr>
        <sz val="12"/>
        <rFont val="Noto Sans"/>
        <family val="2"/>
      </rPr>
      <t xml:space="preserve">茨木市稲葉町</t>
    </r>
    <r>
      <rPr>
        <sz val="12"/>
        <rFont val="ＭＳ ゴシック"/>
        <family val="3"/>
        <charset val="128"/>
      </rPr>
      <t xml:space="preserve">6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「稲葉町</t>
    </r>
    <r>
      <rPr>
        <sz val="12"/>
        <rFont val="ＭＳ ゴシック"/>
        <family val="3"/>
        <charset val="128"/>
      </rPr>
      <t xml:space="preserve">10-2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8</t>
    </r>
  </si>
  <si>
    <r>
      <rPr>
        <sz val="12"/>
        <rFont val="Noto Sans"/>
        <family val="2"/>
      </rPr>
      <t xml:space="preserve">高槻市八丁畷町</t>
    </r>
    <r>
      <rPr>
        <sz val="12"/>
        <rFont val="ＭＳ ゴシック"/>
        <family val="3"/>
        <charset val="128"/>
      </rPr>
      <t xml:space="preserve">15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「八丁畷町</t>
    </r>
    <r>
      <rPr>
        <sz val="12"/>
        <rFont val="ＭＳ ゴシック"/>
        <family val="3"/>
        <charset val="128"/>
      </rPr>
      <t xml:space="preserve">4-1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9</t>
    </r>
  </si>
  <si>
    <r>
      <rPr>
        <sz val="12"/>
        <rFont val="Noto Sans"/>
        <family val="2"/>
      </rPr>
      <t xml:space="preserve">高槻市古曽部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6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古曽部町</t>
    </r>
    <r>
      <rPr>
        <sz val="12"/>
        <rFont val="ＭＳ ゴシック"/>
        <family val="3"/>
        <charset val="128"/>
      </rPr>
      <t xml:space="preserve">3-1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枚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枚方市楠葉中町</t>
    </r>
    <r>
      <rPr>
        <sz val="12"/>
        <rFont val="ＭＳ ゴシック"/>
        <family val="3"/>
        <charset val="128"/>
      </rPr>
      <t xml:space="preserve">11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1</t>
    </r>
  </si>
  <si>
    <r>
      <rPr>
        <sz val="12"/>
        <rFont val="Noto Sans"/>
        <family val="2"/>
      </rPr>
      <t xml:space="preserve">「楠葉中町</t>
    </r>
    <r>
      <rPr>
        <sz val="12"/>
        <rFont val="ＭＳ ゴシック"/>
        <family val="3"/>
        <charset val="128"/>
      </rPr>
      <t xml:space="preserve">50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東大阪市永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永和</t>
    </r>
    <r>
      <rPr>
        <sz val="12"/>
        <rFont val="ＭＳ ゴシック"/>
        <family val="3"/>
        <charset val="128"/>
      </rPr>
      <t xml:space="preserve">3-10-1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狭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大阪狭山市東茱萸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75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3</t>
    </r>
  </si>
  <si>
    <t xml:space="preserve">      ---</t>
  </si>
  <si>
    <r>
      <rPr>
        <sz val="12"/>
        <rFont val="Noto Sans"/>
        <family val="2"/>
      </rPr>
      <t xml:space="preserve">富田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0</t>
    </r>
  </si>
  <si>
    <r>
      <rPr>
        <sz val="12"/>
        <rFont val="Noto Sans"/>
        <family val="2"/>
      </rPr>
      <t xml:space="preserve">富田林市甲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3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44</t>
    </r>
    <r>
      <rPr>
        <sz val="12"/>
        <rFont val="Noto Sans"/>
        <family val="2"/>
      </rPr>
      <t xml:space="preserve">番合併</t>
    </r>
  </si>
  <si>
    <r>
      <rPr>
        <sz val="12"/>
        <rFont val="Noto Sans"/>
        <family val="2"/>
      </rPr>
      <t xml:space="preserve">「甲田</t>
    </r>
    <r>
      <rPr>
        <sz val="12"/>
        <rFont val="ＭＳ ゴシック"/>
        <family val="3"/>
        <charset val="128"/>
      </rPr>
      <t xml:space="preserve">2-17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高石市高師浜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「高師浜</t>
    </r>
    <r>
      <rPr>
        <sz val="12"/>
        <rFont val="ＭＳ ゴシック"/>
        <family val="3"/>
        <charset val="128"/>
      </rPr>
      <t xml:space="preserve">1-9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高石市東羽衣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1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「東羽衣</t>
    </r>
    <r>
      <rPr>
        <sz val="12"/>
        <rFont val="ＭＳ ゴシック"/>
        <family val="3"/>
        <charset val="128"/>
      </rPr>
      <t xml:space="preserve">2-12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泉大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泉大津市下条町</t>
    </r>
    <r>
      <rPr>
        <sz val="12"/>
        <rFont val="ＭＳ ゴシック"/>
        <family val="3"/>
        <charset val="128"/>
      </rPr>
      <t xml:space="preserve">6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Noto Sans"/>
        <family val="2"/>
      </rPr>
      <t xml:space="preserve">「下条町</t>
    </r>
    <r>
      <rPr>
        <sz val="12"/>
        <rFont val="ＭＳ ゴシック"/>
        <family val="3"/>
        <charset val="128"/>
      </rPr>
      <t xml:space="preserve">4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泉大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泉大津市池園町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池園町</t>
    </r>
    <r>
      <rPr>
        <sz val="12"/>
        <rFont val="ＭＳ ゴシック"/>
        <family val="3"/>
        <charset val="128"/>
      </rPr>
      <t xml:space="preserve">10-3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貝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貝塚市北町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6</t>
    </r>
  </si>
  <si>
    <r>
      <rPr>
        <sz val="12"/>
        <rFont val="Noto Sans"/>
        <family val="2"/>
      </rPr>
      <t xml:space="preserve">「北町</t>
    </r>
    <r>
      <rPr>
        <sz val="12"/>
        <rFont val="ＭＳ ゴシック"/>
        <family val="3"/>
        <charset val="128"/>
      </rPr>
      <t xml:space="preserve">15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貝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6</t>
    </r>
  </si>
  <si>
    <r>
      <rPr>
        <sz val="12"/>
        <rFont val="Noto Sans"/>
        <family val="2"/>
      </rPr>
      <t xml:space="preserve">貝塚市脇濱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北区中之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中之島</t>
    </r>
    <r>
      <rPr>
        <sz val="12"/>
        <rFont val="ＭＳ ゴシック"/>
        <family val="3"/>
        <charset val="128"/>
      </rPr>
      <t xml:space="preserve">5-3-8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6-20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4</t>
    </r>
  </si>
  <si>
    <r>
      <rPr>
        <sz val="12"/>
        <rFont val="Noto Sans"/>
        <family val="2"/>
      </rPr>
      <t xml:space="preserve">大阪市福島区野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5 </t>
    </r>
  </si>
  <si>
    <r>
      <rPr>
        <sz val="12"/>
        <rFont val="Noto Sans"/>
        <family val="2"/>
      </rPr>
      <t xml:space="preserve">「野田</t>
    </r>
    <r>
      <rPr>
        <sz val="12"/>
        <rFont val="ＭＳ ゴシック"/>
        <family val="3"/>
        <charset val="128"/>
      </rPr>
      <t xml:space="preserve">2-2-1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4</t>
    </r>
  </si>
  <si>
    <r>
      <rPr>
        <sz val="12"/>
        <rFont val="Noto Sans"/>
        <family val="2"/>
      </rPr>
      <t xml:space="preserve">大阪市西区南堀江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南堀江</t>
    </r>
    <r>
      <rPr>
        <sz val="12"/>
        <rFont val="ＭＳ ゴシック"/>
        <family val="3"/>
        <charset val="128"/>
      </rPr>
      <t xml:space="preserve">3-9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西区立売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「立売堀</t>
    </r>
    <r>
      <rPr>
        <sz val="12"/>
        <rFont val="ＭＳ ゴシック"/>
        <family val="3"/>
        <charset val="128"/>
      </rPr>
      <t xml:space="preserve">1-9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天王寺区玉造本町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玉造本町</t>
    </r>
    <r>
      <rPr>
        <sz val="12"/>
        <rFont val="ＭＳ ゴシック"/>
        <family val="3"/>
        <charset val="128"/>
      </rPr>
      <t xml:space="preserve">9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4</t>
    </r>
  </si>
  <si>
    <r>
      <rPr>
        <sz val="12"/>
        <rFont val="Noto Sans"/>
        <family val="2"/>
      </rPr>
      <t xml:space="preserve">茨木市舟木町</t>
    </r>
    <r>
      <rPr>
        <sz val="12"/>
        <rFont val="ＭＳ ゴシック"/>
        <family val="3"/>
        <charset val="128"/>
      </rPr>
      <t xml:space="preserve">40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「舟木町</t>
    </r>
    <r>
      <rPr>
        <sz val="12"/>
        <rFont val="ＭＳ ゴシック"/>
        <family val="3"/>
        <charset val="128"/>
      </rPr>
      <t xml:space="preserve">8-2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高石市羽衣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8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羽衣</t>
    </r>
    <r>
      <rPr>
        <sz val="12"/>
        <rFont val="ＭＳ ゴシック"/>
        <family val="3"/>
        <charset val="128"/>
      </rPr>
      <t xml:space="preserve">1-12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7-1</t>
    </r>
  </si>
  <si>
    <r>
      <rPr>
        <sz val="12"/>
        <rFont val="Noto Sans"/>
        <family val="2"/>
      </rPr>
      <t xml:space="preserve">大阪市福島区鷺洲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「鷺洲</t>
    </r>
    <r>
      <rPr>
        <sz val="12"/>
        <rFont val="ＭＳ ゴシック"/>
        <family val="3"/>
        <charset val="128"/>
      </rPr>
      <t xml:space="preserve">5-6-6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7-1</t>
    </r>
  </si>
  <si>
    <r>
      <rPr>
        <sz val="12"/>
        <rFont val="Noto Sans"/>
        <family val="2"/>
      </rPr>
      <t xml:space="preserve">大阪市西区九条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  </t>
    </r>
  </si>
  <si>
    <r>
      <rPr>
        <sz val="12"/>
        <rFont val="Noto Sans"/>
        <family val="2"/>
      </rPr>
      <t xml:space="preserve">「九条南</t>
    </r>
    <r>
      <rPr>
        <sz val="12"/>
        <rFont val="ＭＳ ゴシック"/>
        <family val="3"/>
        <charset val="128"/>
      </rPr>
      <t xml:space="preserve">2-30-24</t>
    </r>
    <r>
      <rPr>
        <sz val="12"/>
        <rFont val="Noto Sans"/>
        <family val="2"/>
      </rPr>
      <t xml:space="preserve">」</t>
    </r>
  </si>
  <si>
    <r>
      <rPr>
        <b val="true"/>
        <sz val="16"/>
        <rFont val="ＭＳ ゴシック"/>
        <family val="3"/>
        <charset val="128"/>
      </rPr>
      <t xml:space="preserve">5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大阪府地価調査市区町村別対前年平均変動率  </t>
    </r>
    <r>
      <rPr>
        <b val="true"/>
        <sz val="16"/>
        <rFont val="ＭＳ 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住宅地・商業地</t>
    </r>
    <r>
      <rPr>
        <b val="true"/>
        <sz val="16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市   町   村</t>
  </si>
  <si>
    <t xml:space="preserve">     住宅地</t>
  </si>
  <si>
    <t xml:space="preserve">     商業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t xml:space="preserve">   大  阪  市</t>
  </si>
  <si>
    <t xml:space="preserve">堺      市</t>
  </si>
  <si>
    <t xml:space="preserve">能  勢  町</t>
  </si>
  <si>
    <t xml:space="preserve">  ---</t>
  </si>
  <si>
    <t xml:space="preserve">和  泉  市</t>
  </si>
  <si>
    <t xml:space="preserve">豊  能  町</t>
  </si>
  <si>
    <t xml:space="preserve">   ---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東部大阪地域平均</t>
  </si>
  <si>
    <t xml:space="preserve">住 之 江 区</t>
  </si>
  <si>
    <t xml:space="preserve">松  原  市</t>
  </si>
  <si>
    <t xml:space="preserve">平  野  区</t>
  </si>
  <si>
    <t xml:space="preserve">  南</t>
  </si>
  <si>
    <t xml:space="preserve">藤 井 寺 市</t>
  </si>
  <si>
    <t xml:space="preserve">  市</t>
  </si>
  <si>
    <t xml:space="preserve">東 住 吉 区</t>
  </si>
  <si>
    <t xml:space="preserve">  河</t>
  </si>
  <si>
    <t xml:space="preserve">羽 曳 野 市</t>
  </si>
  <si>
    <t xml:space="preserve">西  成  区</t>
  </si>
  <si>
    <t xml:space="preserve">  内</t>
  </si>
  <si>
    <t xml:space="preserve">大阪狭山市</t>
  </si>
  <si>
    <t xml:space="preserve">此  花  区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南河内地域平均</t>
  </si>
  <si>
    <t xml:space="preserve">北      区 </t>
  </si>
  <si>
    <t xml:space="preserve">南大阪地域平均</t>
  </si>
  <si>
    <t xml:space="preserve">  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＋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   大阪府平均</t>
  </si>
  <si>
    <t xml:space="preserve">天 王 寺 区</t>
  </si>
  <si>
    <t xml:space="preserve">浪  速  区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---</t>
    </r>
  </si>
  <si>
    <t xml:space="preserve">  大 阪 府 平 均</t>
  </si>
  <si>
    <t xml:space="preserve"> 大阪市平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 堺市平均</t>
  </si>
  <si>
    <r>
      <rPr>
        <sz val="11"/>
        <rFont val="Noto Sans"/>
        <family val="2"/>
      </rPr>
      <t xml:space="preserve">※　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今回の指数は、住宅地で</t>
    </r>
    <r>
      <rPr>
        <sz val="11"/>
        <rFont val="ＭＳ ゴシック"/>
        <family val="3"/>
        <charset val="128"/>
      </rPr>
      <t xml:space="preserve">79.7</t>
    </r>
    <r>
      <rPr>
        <sz val="11"/>
        <rFont val="Noto Sans"/>
        <family val="2"/>
      </rPr>
      <t xml:space="preserve">（概ね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前半の水準）、商業地で
　　</t>
    </r>
    <r>
      <rPr>
        <sz val="11"/>
        <rFont val="ＭＳ ゴシック"/>
        <family val="3"/>
        <charset val="128"/>
      </rPr>
      <t xml:space="preserve">44.0</t>
    </r>
    <r>
      <rPr>
        <sz val="11"/>
        <rFont val="Noto Sans"/>
        <family val="2"/>
      </rPr>
      <t xml:space="preserve">（概ね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前の水準）となっています。</t>
    </r>
  </si>
  <si>
    <t xml:space="preserve">１０月は「土地月間」です！</t>
  </si>
  <si>
    <t xml:space="preserve">「土地月間」関連行事として、不動産無料相談会が開催されます。</t>
  </si>
  <si>
    <t xml:space="preserve">●不動産無料相談会</t>
  </si>
  <si>
    <t xml:space="preserve">①</t>
  </si>
  <si>
    <t xml:space="preserve">北浜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毎週水曜日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（社）大阪府不動産鑑定士協会 大会議室（大阪市中央区今橋</t>
    </r>
    <r>
      <rPr>
        <sz val="11"/>
        <rFont val="ＭＳ ゴシック"/>
        <family val="3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）
地下鉄、京阪「北浜」駅下車 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②</t>
  </si>
  <si>
    <t xml:space="preserve">豊中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豊中市役所第２庁舎１階ロビー（豊中市中桜塚</t>
    </r>
    <r>
      <rPr>
        <sz val="11"/>
        <rFont val="ＭＳ ゴシック"/>
        <family val="3"/>
        <charset val="128"/>
      </rPr>
      <t xml:space="preserve">3-1-1</t>
    </r>
    <r>
      <rPr>
        <sz val="11"/>
        <rFont val="Noto Sans"/>
        <family val="2"/>
      </rPr>
      <t xml:space="preserve">）　　　　　　　　　　　　　　　　　阪急宝塚線「岡町」駅より徒歩約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③</t>
  </si>
  <si>
    <t xml:space="preserve">守口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守口文化センター（エナジーホール）研修室（守口市河原町</t>
    </r>
    <r>
      <rPr>
        <sz val="11"/>
        <rFont val="ＭＳ ゴシック"/>
        <family val="3"/>
        <charset val="128"/>
      </rPr>
      <t xml:space="preserve">8-22</t>
    </r>
    <r>
      <rPr>
        <sz val="11"/>
        <rFont val="Noto Sans"/>
        <family val="2"/>
      </rPr>
      <t xml:space="preserve">）　                     京阪本線「守口市」駅より徒歩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④</t>
  </si>
  <si>
    <t xml:space="preserve">河内長野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木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三日市市民ホール　会議室Ｂ（河内長野市三日市町</t>
    </r>
    <r>
      <rPr>
        <sz val="11"/>
        <rFont val="ＭＳ ゴシック"/>
        <family val="3"/>
        <charset val="128"/>
      </rPr>
      <t xml:space="preserve">32-1</t>
    </r>
    <r>
      <rPr>
        <sz val="11"/>
        <rFont val="Noto Sans"/>
        <family val="2"/>
      </rPr>
      <t xml:space="preserve">）
南海高野線「三日市町」駅より徒歩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⑤</t>
  </si>
  <si>
    <t xml:space="preserve">堺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国際障害者交流センター（ビッグアイ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中研修室４（堺市南区茶山台</t>
    </r>
    <r>
      <rPr>
        <sz val="11"/>
        <rFont val="ＭＳ ゴシック"/>
        <family val="3"/>
        <charset val="128"/>
      </rPr>
      <t xml:space="preserve">1-8-1</t>
    </r>
    <r>
      <rPr>
        <sz val="11"/>
        <rFont val="Noto Sans"/>
        <family val="2"/>
      </rPr>
      <t xml:space="preserve">）　　　　　　　　泉北高速「泉ケ丘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○費用：無料　　
○問合わせ：（社）大阪府不動産鑑定士協会　電話（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6203-21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ttp://www.rea-osaka.or.jp/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[$-409]m/d/yyyy\ h:mm"/>
    <numFmt numFmtId="168" formatCode="General"/>
    <numFmt numFmtId="169" formatCode="#,##0_ "/>
    <numFmt numFmtId="170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36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1.75"/>
      <color rgb="FF000000"/>
      <name val="DejaVu Sans"/>
      <family val="2"/>
    </font>
    <font>
      <sz val="9.25"/>
      <color rgb="FF000000"/>
      <name val="DejaVu Sans"/>
      <family val="2"/>
    </font>
    <font>
      <sz val="10.5"/>
      <color rgb="FF000000"/>
      <name val="DejaVu Sans"/>
      <family val="2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thin"/>
      <right style="dashed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（昭和５８年＝１００）</a:t>
            </a:r>
          </a:p>
        </c:rich>
      </c:tx>
      <c:layout>
        <c:manualLayout>
          <c:xMode val="edge"/>
          <c:yMode val="edge"/>
          <c:x val="0.217694538045608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5327952354831"/>
          <c:y val="0.0999751922599851"/>
          <c:w val="0.940952903377478"/>
          <c:h val="0.8882824774663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578533"/>
        <c:axId val="56747789"/>
      </c:lineChart>
      <c:catAx>
        <c:axId val="65578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7789"/>
        <c:crossesAt val="0"/>
        <c:auto val="1"/>
        <c:lblAlgn val="ctr"/>
        <c:lblOffset val="100"/>
        <c:noMultiLvlLbl val="0"/>
      </c:catAx>
      <c:valAx>
        <c:axId val="5674778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453726197006504"/>
              <c:y val="0.0463077813611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85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800485855341"/>
          <c:y val="0.18771189944596"/>
          <c:w val="0.186623305383591"/>
          <c:h val="0.15165798395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56880</xdr:rowOff>
    </xdr:from>
    <xdr:to>
      <xdr:col>11</xdr:col>
      <xdr:colOff>150120</xdr:colOff>
      <xdr:row>27</xdr:row>
      <xdr:rowOff>9360</xdr:rowOff>
    </xdr:to>
    <xdr:graphicFrame>
      <xdr:nvGraphicFramePr>
        <xdr:cNvPr id="0" name="グラフ 4"/>
        <xdr:cNvGraphicFramePr/>
      </xdr:nvGraphicFramePr>
      <xdr:xfrm>
        <a:off x="339120" y="571320"/>
        <a:ext cx="91875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565629652849</cdr:x>
      <cdr:y>0.210038865459357</cdr:y>
    </cdr:from>
    <cdr:to>
      <cdr:x>0.226001097092704</cdr:x>
      <cdr:y>0.265773588026131</cdr:y>
    </cdr:to>
    <cdr:sp>
      <cdr:nvSpPr>
        <cdr:cNvPr id="1" name="Text Box 1025"/>
        <cdr:cNvSpPr/>
      </cdr:nvSpPr>
      <cdr:spPr>
        <a:xfrm>
          <a:off x="608760" y="914400"/>
          <a:ext cx="14677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　３０６．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8201551602539</cdr:x>
      <cdr:y>0.124038700074423</cdr:y>
    </cdr:from>
    <cdr:to>
      <cdr:x>0.189130945850639</cdr:x>
      <cdr:y>0.158852228561978</cdr:y>
    </cdr:to>
    <cdr:sp>
      <cdr:nvSpPr>
        <cdr:cNvPr id="2" name="Text Box 1026"/>
        <cdr:cNvSpPr/>
      </cdr:nvSpPr>
      <cdr:spPr>
        <a:xfrm>
          <a:off x="871200" y="540000"/>
          <a:ext cx="8665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　３７９．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0433351618212</cdr:x>
      <cdr:y>0.5662780120731</cdr:y>
    </cdr:from>
    <cdr:to>
      <cdr:x>0.303581224042003</cdr:x>
      <cdr:y>0.61208963863392</cdr:y>
    </cdr:to>
    <cdr:sp>
      <cdr:nvSpPr>
        <cdr:cNvPr id="3" name="Text Box 1027"/>
        <cdr:cNvSpPr/>
      </cdr:nvSpPr>
      <cdr:spPr>
        <a:xfrm>
          <a:off x="2484720" y="246528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267377164799</cdr:x>
      <cdr:y>0.569751095675184</cdr:y>
    </cdr:from>
    <cdr:to>
      <cdr:x>0.934997257268239</cdr:x>
      <cdr:y>0.621268502439428</cdr:y>
    </cdr:to>
    <cdr:sp>
      <cdr:nvSpPr>
        <cdr:cNvPr id="4" name="Text Box 1028"/>
        <cdr:cNvSpPr/>
      </cdr:nvSpPr>
      <cdr:spPr>
        <a:xfrm>
          <a:off x="7596000" y="2480400"/>
          <a:ext cx="9946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　７９．７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320507797194577</cdr:x>
      <cdr:y>0.537170263788969</cdr:y>
    </cdr:from>
    <cdr:to>
      <cdr:x>0.353263850795392</cdr:x>
      <cdr:y>0.566195319606384</cdr:y>
    </cdr:to>
    <cdr:sp>
      <cdr:nvSpPr>
        <cdr:cNvPr id="5" name="Line 1029"/>
        <cdr:cNvSpPr/>
      </cdr:nvSpPr>
      <cdr:spPr>
        <a:xfrm flipV="1">
          <a:off x="2944800" y="2338560"/>
          <a:ext cx="300960" cy="12636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548781443461</cdr:x>
      <cdr:y>0.373025717357149</cdr:y>
    </cdr:from>
    <cdr:to>
      <cdr:x>0.510696653867252</cdr:x>
      <cdr:y>0.418837343917969</cdr:y>
    </cdr:to>
    <cdr:sp>
      <cdr:nvSpPr>
        <cdr:cNvPr id="6" name="Text Box 1030"/>
        <cdr:cNvSpPr/>
      </cdr:nvSpPr>
      <cdr:spPr>
        <a:xfrm>
          <a:off x="4387680" y="162396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88723454274743</cdr:x>
      <cdr:y>0.395518068303978</cdr:y>
    </cdr:from>
    <cdr:to>
      <cdr:x>0.454980017240028</cdr:x>
      <cdr:y>0.407508475977838</cdr:y>
    </cdr:to>
    <cdr:sp>
      <cdr:nvSpPr>
        <cdr:cNvPr id="7" name="Line 1031"/>
        <cdr:cNvSpPr/>
      </cdr:nvSpPr>
      <cdr:spPr>
        <a:xfrm flipH="1">
          <a:off x="3571560" y="1721880"/>
          <a:ext cx="608760" cy="522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501057910822</cdr:x>
      <cdr:y>0.872488216323493</cdr:y>
    </cdr:from>
    <cdr:to>
      <cdr:x>0.99224198730507</cdr:x>
      <cdr:y>0.988505747126437</cdr:y>
    </cdr:to>
    <cdr:sp>
      <cdr:nvSpPr>
        <cdr:cNvPr id="8" name="Text Box 1032"/>
        <cdr:cNvSpPr/>
      </cdr:nvSpPr>
      <cdr:spPr>
        <a:xfrm>
          <a:off x="8866440" y="3798360"/>
          <a:ext cx="25020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35749549408354</cdr:x>
      <cdr:y>0.762259158190689</cdr:y>
    </cdr:from>
    <cdr:to>
      <cdr:x>0.944009090196693</cdr:x>
      <cdr:y>0.809476556685686</cdr:y>
    </cdr:to>
    <cdr:sp>
      <cdr:nvSpPr>
        <cdr:cNvPr id="9" name="Text Box 1033"/>
        <cdr:cNvSpPr/>
      </cdr:nvSpPr>
      <cdr:spPr>
        <a:xfrm>
          <a:off x="7678800" y="3318480"/>
          <a:ext cx="9946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　４４．０</a:t>
          </a:r>
          <a:endParaRPr b="0" sz="9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4" min="4" style="1" width="16.99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9.62"/>
    <col collapsed="false" customWidth="true" hidden="false" outlineLevel="0" max="14" min="14" style="1" width="9.75"/>
    <col collapsed="false" customWidth="true" hidden="false" outlineLevel="0" max="15" min="15" style="1" width="11.37"/>
    <col collapsed="false" customWidth="true" hidden="false" outlineLevel="0" max="16" min="16" style="1" width="11.24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4.75" hidden="false" customHeight="tru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93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 t="s">
        <v>8</v>
      </c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8" t="s">
        <v>12</v>
      </c>
      <c r="J10" s="18"/>
      <c r="K10" s="17" t="s">
        <v>13</v>
      </c>
      <c r="L10" s="17"/>
      <c r="M10" s="17" t="s">
        <v>14</v>
      </c>
      <c r="N10" s="17"/>
      <c r="O10" s="19" t="s">
        <v>15</v>
      </c>
      <c r="P10" s="19"/>
      <c r="Q10" s="20"/>
    </row>
    <row r="11" customFormat="false" ht="65.25" hidden="false" customHeight="true" outlineLevel="0" collapsed="false">
      <c r="B11" s="16"/>
      <c r="C11" s="16"/>
      <c r="D11" s="16"/>
      <c r="E11" s="21" t="s">
        <v>16</v>
      </c>
      <c r="F11" s="22" t="s">
        <v>17</v>
      </c>
      <c r="G11" s="23" t="s">
        <v>16</v>
      </c>
      <c r="H11" s="24" t="s">
        <v>17</v>
      </c>
      <c r="I11" s="25" t="s">
        <v>16</v>
      </c>
      <c r="J11" s="22" t="s">
        <v>17</v>
      </c>
      <c r="K11" s="23" t="s">
        <v>16</v>
      </c>
      <c r="L11" s="24" t="s">
        <v>17</v>
      </c>
      <c r="M11" s="26" t="s">
        <v>16</v>
      </c>
      <c r="N11" s="24" t="s">
        <v>17</v>
      </c>
      <c r="O11" s="25" t="s">
        <v>16</v>
      </c>
      <c r="P11" s="22" t="s">
        <v>17</v>
      </c>
    </row>
    <row r="12" customFormat="false" ht="42" hidden="false" customHeight="true" outlineLevel="0" collapsed="false">
      <c r="B12" s="27" t="s">
        <v>18</v>
      </c>
      <c r="C12" s="28"/>
      <c r="D12" s="28"/>
      <c r="E12" s="29" t="n">
        <v>-4.2</v>
      </c>
      <c r="F12" s="30" t="n">
        <v>-2</v>
      </c>
      <c r="G12" s="31" t="n">
        <v>-8.3</v>
      </c>
      <c r="H12" s="32" t="n">
        <v>-3.4</v>
      </c>
      <c r="I12" s="33" t="n">
        <v>-4.6</v>
      </c>
      <c r="J12" s="30" t="n">
        <v>-2.3</v>
      </c>
      <c r="K12" s="34" t="n">
        <v>-5</v>
      </c>
      <c r="L12" s="32" t="n">
        <v>-4.2</v>
      </c>
      <c r="M12" s="35" t="s">
        <v>19</v>
      </c>
      <c r="N12" s="36" t="s">
        <v>19</v>
      </c>
      <c r="O12" s="37" t="s">
        <v>19</v>
      </c>
      <c r="P12" s="38" t="s">
        <v>19</v>
      </c>
    </row>
    <row r="13" customFormat="false" ht="42" hidden="false" customHeight="true" outlineLevel="0" collapsed="false">
      <c r="B13" s="27" t="s">
        <v>20</v>
      </c>
      <c r="C13" s="28"/>
      <c r="D13" s="28"/>
      <c r="E13" s="29" t="n">
        <v>-3</v>
      </c>
      <c r="F13" s="30" t="n">
        <v>-1.4</v>
      </c>
      <c r="G13" s="31" t="n">
        <v>-3.7</v>
      </c>
      <c r="H13" s="32" t="n">
        <v>-1.4</v>
      </c>
      <c r="I13" s="33" t="n">
        <v>-3.8</v>
      </c>
      <c r="J13" s="30" t="n">
        <v>-2.1</v>
      </c>
      <c r="K13" s="34" t="n">
        <v>-3.5</v>
      </c>
      <c r="L13" s="32" t="n">
        <v>-2.2</v>
      </c>
      <c r="M13" s="35" t="s">
        <v>19</v>
      </c>
      <c r="N13" s="36" t="s">
        <v>19</v>
      </c>
      <c r="O13" s="33" t="n">
        <v>-3.4</v>
      </c>
      <c r="P13" s="30" t="n">
        <v>-2.6</v>
      </c>
    </row>
    <row r="14" customFormat="false" ht="42" hidden="false" customHeight="true" outlineLevel="0" collapsed="false">
      <c r="B14" s="39" t="s">
        <v>21</v>
      </c>
      <c r="C14" s="40"/>
      <c r="D14" s="40"/>
      <c r="E14" s="29" t="n">
        <v>-3.9</v>
      </c>
      <c r="F14" s="30" t="n">
        <v>-2.3</v>
      </c>
      <c r="G14" s="31" t="n">
        <v>-4.5</v>
      </c>
      <c r="H14" s="32" t="n">
        <v>-3</v>
      </c>
      <c r="I14" s="33" t="n">
        <v>-3.9</v>
      </c>
      <c r="J14" s="30" t="n">
        <v>-2.5</v>
      </c>
      <c r="K14" s="34" t="n">
        <v>-4.3</v>
      </c>
      <c r="L14" s="32" t="n">
        <v>-3</v>
      </c>
      <c r="M14" s="35" t="s">
        <v>19</v>
      </c>
      <c r="N14" s="36" t="s">
        <v>19</v>
      </c>
      <c r="O14" s="33" t="n">
        <v>-5.1</v>
      </c>
      <c r="P14" s="30" t="n">
        <v>-2.4</v>
      </c>
    </row>
    <row r="15" customFormat="false" ht="42" hidden="false" customHeight="true" outlineLevel="0" collapsed="false">
      <c r="B15" s="41" t="s">
        <v>22</v>
      </c>
      <c r="C15" s="42"/>
      <c r="D15" s="42"/>
      <c r="E15" s="29" t="n">
        <v>-3.7</v>
      </c>
      <c r="F15" s="30" t="n">
        <v>-2.3</v>
      </c>
      <c r="G15" s="31" t="n">
        <v>-4.5</v>
      </c>
      <c r="H15" s="32" t="n">
        <v>-2.9</v>
      </c>
      <c r="I15" s="33" t="n">
        <v>-3.3</v>
      </c>
      <c r="J15" s="30" t="n">
        <v>-2.6</v>
      </c>
      <c r="K15" s="34" t="n">
        <v>-4.4</v>
      </c>
      <c r="L15" s="32" t="n">
        <v>-3.7</v>
      </c>
      <c r="M15" s="31" t="n">
        <v>-2.6</v>
      </c>
      <c r="N15" s="32" t="n">
        <v>-2.1</v>
      </c>
      <c r="O15" s="33" t="n">
        <v>-5.3</v>
      </c>
      <c r="P15" s="30" t="n">
        <v>-4.4</v>
      </c>
    </row>
    <row r="16" customFormat="false" ht="42" hidden="false" customHeight="true" outlineLevel="0" collapsed="false">
      <c r="B16" s="41"/>
      <c r="C16" s="27" t="s">
        <v>23</v>
      </c>
      <c r="D16" s="28"/>
      <c r="E16" s="29" t="n">
        <v>-4.6</v>
      </c>
      <c r="F16" s="30" t="n">
        <v>-3</v>
      </c>
      <c r="G16" s="31" t="n">
        <v>-4.4</v>
      </c>
      <c r="H16" s="32" t="n">
        <v>-1.7</v>
      </c>
      <c r="I16" s="33" t="n">
        <v>-4.5</v>
      </c>
      <c r="J16" s="30" t="n">
        <v>-3.5</v>
      </c>
      <c r="K16" s="43" t="s">
        <v>19</v>
      </c>
      <c r="L16" s="36" t="s">
        <v>19</v>
      </c>
      <c r="M16" s="35" t="s">
        <v>19</v>
      </c>
      <c r="N16" s="36" t="s">
        <v>19</v>
      </c>
      <c r="O16" s="33" t="n">
        <v>-7.8</v>
      </c>
      <c r="P16" s="30" t="n">
        <v>-6.1</v>
      </c>
    </row>
    <row r="17" customFormat="false" ht="42" hidden="false" customHeight="true" outlineLevel="0" collapsed="false">
      <c r="B17" s="44"/>
      <c r="C17" s="27" t="s">
        <v>24</v>
      </c>
      <c r="D17" s="28"/>
      <c r="E17" s="45" t="n">
        <v>-3.3</v>
      </c>
      <c r="F17" s="46" t="n">
        <v>-1.9</v>
      </c>
      <c r="G17" s="47" t="n">
        <v>-4.5</v>
      </c>
      <c r="H17" s="48" t="n">
        <v>-3.2</v>
      </c>
      <c r="I17" s="49" t="n">
        <v>-3.1</v>
      </c>
      <c r="J17" s="46" t="n">
        <v>-2.4</v>
      </c>
      <c r="K17" s="50" t="n">
        <v>-4.4</v>
      </c>
      <c r="L17" s="48" t="n">
        <v>-3.7</v>
      </c>
      <c r="M17" s="47" t="n">
        <v>-2.6</v>
      </c>
      <c r="N17" s="48" t="n">
        <v>-2.1</v>
      </c>
      <c r="O17" s="49" t="n">
        <v>-4.3</v>
      </c>
      <c r="P17" s="46" t="n">
        <v>-3.5</v>
      </c>
    </row>
    <row r="18" customFormat="false" ht="42" hidden="false" customHeight="true" outlineLevel="0" collapsed="false">
      <c r="B18" s="44"/>
      <c r="C18" s="51"/>
      <c r="D18" s="52" t="s">
        <v>25</v>
      </c>
      <c r="E18" s="53" t="n">
        <v>-4.3</v>
      </c>
      <c r="F18" s="54" t="n">
        <v>-2.2</v>
      </c>
      <c r="G18" s="55" t="n">
        <v>-6.3</v>
      </c>
      <c r="H18" s="56" t="n">
        <v>-4.4</v>
      </c>
      <c r="I18" s="57" t="n">
        <v>-4.7</v>
      </c>
      <c r="J18" s="54" t="n">
        <v>-3</v>
      </c>
      <c r="K18" s="58" t="n">
        <v>-4.5</v>
      </c>
      <c r="L18" s="56" t="n">
        <v>-3.5</v>
      </c>
      <c r="M18" s="59" t="s">
        <v>19</v>
      </c>
      <c r="N18" s="60" t="s">
        <v>19</v>
      </c>
      <c r="O18" s="57" t="n">
        <v>-4.7</v>
      </c>
      <c r="P18" s="54" t="n">
        <v>-3.9</v>
      </c>
    </row>
    <row r="19" customFormat="false" ht="42" hidden="false" customHeight="true" outlineLevel="0" collapsed="false">
      <c r="B19" s="27" t="s">
        <v>26</v>
      </c>
      <c r="C19" s="42"/>
      <c r="D19" s="42"/>
      <c r="E19" s="61" t="n">
        <v>-3.5</v>
      </c>
      <c r="F19" s="62" t="n">
        <v>-2</v>
      </c>
      <c r="G19" s="63" t="n">
        <v>-4.3</v>
      </c>
      <c r="H19" s="64" t="n">
        <v>-2.5</v>
      </c>
      <c r="I19" s="65" t="n">
        <v>-3.6</v>
      </c>
      <c r="J19" s="62" t="n">
        <v>-2.4</v>
      </c>
      <c r="K19" s="66" t="n">
        <v>-4.3</v>
      </c>
      <c r="L19" s="64" t="n">
        <v>-3.4</v>
      </c>
      <c r="M19" s="63" t="n">
        <v>-2.6</v>
      </c>
      <c r="N19" s="64" t="n">
        <v>-2.1</v>
      </c>
      <c r="O19" s="65" t="n">
        <v>-4.7</v>
      </c>
      <c r="P19" s="62" t="n">
        <v>-3.5</v>
      </c>
    </row>
    <row r="20" customFormat="false" ht="42" hidden="false" customHeight="true" outlineLevel="0" collapsed="false">
      <c r="B20" s="67" t="s">
        <v>27</v>
      </c>
      <c r="C20" s="68"/>
      <c r="D20" s="68"/>
      <c r="E20" s="69" t="n">
        <v>-3.6</v>
      </c>
      <c r="F20" s="70" t="n">
        <v>-2</v>
      </c>
      <c r="G20" s="71" t="n">
        <v>-6.5</v>
      </c>
      <c r="H20" s="72" t="n">
        <v>-3</v>
      </c>
      <c r="I20" s="73" t="n">
        <v>-3.9</v>
      </c>
      <c r="J20" s="70" t="n">
        <v>-2.4</v>
      </c>
      <c r="K20" s="74" t="n">
        <v>-4.6</v>
      </c>
      <c r="L20" s="72" t="n">
        <v>-3.7</v>
      </c>
      <c r="M20" s="71" t="n">
        <v>-2.6</v>
      </c>
      <c r="N20" s="72" t="n">
        <v>-2.1</v>
      </c>
      <c r="O20" s="73" t="n">
        <v>-4.7</v>
      </c>
      <c r="P20" s="70" t="n">
        <v>-3.5</v>
      </c>
    </row>
    <row r="21" customFormat="false" ht="29.25" hidden="false" customHeight="true" outlineLevel="0" collapsed="false">
      <c r="B21" s="75"/>
      <c r="C21" s="75"/>
      <c r="D21" s="75"/>
    </row>
    <row r="22" customFormat="false" ht="24.75" hidden="false" customHeight="true" outlineLevel="0" collapsed="false">
      <c r="B22" s="76" t="s">
        <v>28</v>
      </c>
      <c r="C22" s="76"/>
      <c r="D22" s="76"/>
      <c r="E22" s="76"/>
      <c r="F22" s="76"/>
      <c r="G22" s="76"/>
      <c r="H22" s="76"/>
      <c r="I22" s="76"/>
    </row>
    <row r="23" customFormat="false" ht="18" hidden="false" customHeight="true" outlineLevel="0" collapsed="false">
      <c r="C23" s="13"/>
    </row>
    <row r="24" customFormat="false" ht="30" hidden="false" customHeight="true" outlineLevel="0" collapsed="false">
      <c r="B24" s="77" t="s">
        <v>29</v>
      </c>
      <c r="C24" s="77"/>
      <c r="D24" s="78" t="s">
        <v>30</v>
      </c>
      <c r="E24" s="79" t="s">
        <v>31</v>
      </c>
      <c r="F24" s="78" t="s">
        <v>30</v>
      </c>
      <c r="G24" s="78" t="s">
        <v>32</v>
      </c>
      <c r="H24" s="80"/>
      <c r="I24" s="80"/>
      <c r="J24" s="80"/>
    </row>
    <row r="25" customFormat="false" ht="30" hidden="false" customHeight="true" outlineLevel="0" collapsed="false">
      <c r="B25" s="81" t="s">
        <v>33</v>
      </c>
      <c r="C25" s="82" t="s">
        <v>34</v>
      </c>
      <c r="D25" s="82" t="s">
        <v>35</v>
      </c>
      <c r="E25" s="83" t="s">
        <v>36</v>
      </c>
      <c r="F25" s="83"/>
      <c r="G25" s="82" t="s">
        <v>37</v>
      </c>
      <c r="H25" s="82" t="s">
        <v>38</v>
      </c>
      <c r="I25" s="82"/>
      <c r="J25" s="82"/>
      <c r="K25" s="82"/>
      <c r="L25" s="84" t="s">
        <v>39</v>
      </c>
      <c r="M25" s="84"/>
      <c r="N25" s="84"/>
      <c r="O25" s="84"/>
      <c r="P25" s="84"/>
    </row>
    <row r="26" customFormat="false" ht="30" hidden="false" customHeight="true" outlineLevel="0" collapsed="false">
      <c r="B26" s="85" t="n">
        <f aca="false">RANK(E26,$E$26:$E$30,0)</f>
        <v>1</v>
      </c>
      <c r="C26" s="86" t="s">
        <v>40</v>
      </c>
      <c r="D26" s="87" t="n">
        <v>535000</v>
      </c>
      <c r="E26" s="88" t="n">
        <v>535000</v>
      </c>
      <c r="F26" s="88"/>
      <c r="G26" s="89" t="n">
        <v>0</v>
      </c>
      <c r="H26" s="90" t="s">
        <v>41</v>
      </c>
      <c r="I26" s="91"/>
      <c r="J26" s="91"/>
      <c r="K26" s="92"/>
      <c r="L26" s="90" t="s">
        <v>42</v>
      </c>
      <c r="M26" s="93"/>
      <c r="N26" s="93"/>
      <c r="O26" s="93"/>
      <c r="P26" s="94"/>
    </row>
    <row r="27" customFormat="false" ht="30" hidden="false" customHeight="true" outlineLevel="0" collapsed="false">
      <c r="B27" s="95" t="n">
        <f aca="false">RANK(E27,$E$26:$E$30,0)</f>
        <v>2</v>
      </c>
      <c r="C27" s="96" t="s">
        <v>43</v>
      </c>
      <c r="D27" s="97" t="n">
        <v>486000</v>
      </c>
      <c r="E27" s="98" t="n">
        <v>482000</v>
      </c>
      <c r="F27" s="98"/>
      <c r="G27" s="99" t="n">
        <v>-0.8</v>
      </c>
      <c r="H27" s="100" t="s">
        <v>44</v>
      </c>
      <c r="I27" s="101"/>
      <c r="J27" s="101"/>
      <c r="K27" s="102"/>
      <c r="L27" s="100" t="s">
        <v>45</v>
      </c>
      <c r="M27" s="103"/>
      <c r="N27" s="103"/>
      <c r="O27" s="103"/>
      <c r="P27" s="104"/>
    </row>
    <row r="28" customFormat="false" ht="30" hidden="false" customHeight="true" outlineLevel="0" collapsed="false">
      <c r="B28" s="95" t="n">
        <f aca="false">RANK(E28,$E$26:$E$30,0)</f>
        <v>3</v>
      </c>
      <c r="C28" s="96" t="s">
        <v>46</v>
      </c>
      <c r="D28" s="97" t="n">
        <v>480000</v>
      </c>
      <c r="E28" s="98" t="n">
        <v>456000</v>
      </c>
      <c r="F28" s="98"/>
      <c r="G28" s="99" t="n">
        <v>-5</v>
      </c>
      <c r="H28" s="100" t="s">
        <v>47</v>
      </c>
      <c r="I28" s="101"/>
      <c r="J28" s="101"/>
      <c r="K28" s="102"/>
      <c r="L28" s="100" t="s">
        <v>48</v>
      </c>
      <c r="M28" s="103"/>
      <c r="N28" s="103"/>
      <c r="O28" s="103"/>
      <c r="P28" s="104"/>
    </row>
    <row r="29" customFormat="false" ht="30" hidden="false" customHeight="true" outlineLevel="0" collapsed="false">
      <c r="B29" s="105" t="n">
        <f aca="false">RANK(E29,$E$26:$E$30,0)</f>
        <v>4</v>
      </c>
      <c r="C29" s="106" t="s">
        <v>49</v>
      </c>
      <c r="D29" s="107" t="n">
        <v>409000</v>
      </c>
      <c r="E29" s="108" t="n">
        <v>409000</v>
      </c>
      <c r="F29" s="108"/>
      <c r="G29" s="109" t="n">
        <v>0</v>
      </c>
      <c r="H29" s="110" t="s">
        <v>50</v>
      </c>
      <c r="I29" s="111"/>
      <c r="J29" s="111"/>
      <c r="K29" s="112"/>
      <c r="L29" s="110" t="s">
        <v>51</v>
      </c>
      <c r="M29" s="113"/>
      <c r="N29" s="113"/>
      <c r="O29" s="113"/>
      <c r="P29" s="114"/>
    </row>
    <row r="30" customFormat="false" ht="30" hidden="false" customHeight="true" outlineLevel="0" collapsed="false">
      <c r="B30" s="115" t="n">
        <f aca="false">RANK(E30,$E$26:$E$30,0)</f>
        <v>5</v>
      </c>
      <c r="C30" s="116" t="s">
        <v>52</v>
      </c>
      <c r="D30" s="117" t="n">
        <v>410000</v>
      </c>
      <c r="E30" s="118" t="n">
        <v>407000</v>
      </c>
      <c r="F30" s="118"/>
      <c r="G30" s="119" t="n">
        <v>-0.7</v>
      </c>
      <c r="H30" s="120" t="s">
        <v>53</v>
      </c>
      <c r="I30" s="121"/>
      <c r="J30" s="121"/>
      <c r="K30" s="122"/>
      <c r="L30" s="120" t="s">
        <v>54</v>
      </c>
      <c r="M30" s="123"/>
      <c r="N30" s="123"/>
      <c r="O30" s="123"/>
      <c r="P30" s="124"/>
    </row>
    <row r="31" customFormat="false" ht="30" hidden="false" customHeight="true" outlineLevel="0" collapsed="false">
      <c r="O31" s="125"/>
    </row>
    <row r="32" customFormat="false" ht="30" hidden="false" customHeight="true" outlineLevel="0" collapsed="false">
      <c r="B32" s="77" t="s">
        <v>55</v>
      </c>
      <c r="C32" s="77"/>
      <c r="D32" s="78" t="s">
        <v>30</v>
      </c>
      <c r="E32" s="79" t="s">
        <v>31</v>
      </c>
      <c r="F32" s="78" t="s">
        <v>30</v>
      </c>
      <c r="G32" s="78" t="s">
        <v>32</v>
      </c>
      <c r="H32" s="80"/>
      <c r="I32" s="80"/>
      <c r="J32" s="80"/>
      <c r="O32" s="125"/>
    </row>
    <row r="33" customFormat="false" ht="30" hidden="false" customHeight="true" outlineLevel="0" collapsed="false">
      <c r="B33" s="81" t="s">
        <v>33</v>
      </c>
      <c r="C33" s="82" t="s">
        <v>34</v>
      </c>
      <c r="D33" s="82" t="s">
        <v>35</v>
      </c>
      <c r="E33" s="83" t="s">
        <v>36</v>
      </c>
      <c r="F33" s="83"/>
      <c r="G33" s="82" t="s">
        <v>37</v>
      </c>
      <c r="H33" s="82" t="s">
        <v>38</v>
      </c>
      <c r="I33" s="82"/>
      <c r="J33" s="82"/>
      <c r="K33" s="82"/>
      <c r="L33" s="84" t="s">
        <v>39</v>
      </c>
      <c r="M33" s="84"/>
      <c r="N33" s="84"/>
      <c r="O33" s="84"/>
      <c r="P33" s="84"/>
    </row>
    <row r="34" customFormat="false" ht="30" hidden="false" customHeight="true" outlineLevel="0" collapsed="false">
      <c r="B34" s="85" t="n">
        <f aca="false">RANK(E34,$E$34:$E$38,0)</f>
        <v>1</v>
      </c>
      <c r="C34" s="86" t="s">
        <v>56</v>
      </c>
      <c r="D34" s="87" t="n">
        <v>7950000</v>
      </c>
      <c r="E34" s="88" t="n">
        <v>7400000</v>
      </c>
      <c r="F34" s="88"/>
      <c r="G34" s="89" t="n">
        <v>-6.9</v>
      </c>
      <c r="H34" s="86" t="s">
        <v>57</v>
      </c>
      <c r="I34" s="91"/>
      <c r="J34" s="91"/>
      <c r="K34" s="92"/>
      <c r="L34" s="90" t="s">
        <v>58</v>
      </c>
      <c r="M34" s="93"/>
      <c r="N34" s="93"/>
      <c r="O34" s="93"/>
      <c r="P34" s="94"/>
    </row>
    <row r="35" customFormat="false" ht="30" hidden="false" customHeight="true" outlineLevel="0" collapsed="false">
      <c r="B35" s="95" t="n">
        <f aca="false">RANK(E35,$E$34:$E$38,0)</f>
        <v>2</v>
      </c>
      <c r="C35" s="96" t="s">
        <v>59</v>
      </c>
      <c r="D35" s="97" t="n">
        <v>3850000</v>
      </c>
      <c r="E35" s="98" t="n">
        <v>3300000</v>
      </c>
      <c r="F35" s="98"/>
      <c r="G35" s="99" t="n">
        <v>-14.3</v>
      </c>
      <c r="H35" s="96" t="s">
        <v>60</v>
      </c>
      <c r="I35" s="101"/>
      <c r="J35" s="101"/>
      <c r="K35" s="102"/>
      <c r="L35" s="100" t="s">
        <v>61</v>
      </c>
      <c r="M35" s="103"/>
      <c r="N35" s="103"/>
      <c r="O35" s="103"/>
      <c r="P35" s="104"/>
    </row>
    <row r="36" customFormat="false" ht="30" hidden="false" customHeight="true" outlineLevel="0" collapsed="false">
      <c r="B36" s="95" t="n">
        <f aca="false">RANK(E36,$E$34:$E$38,0)</f>
        <v>3</v>
      </c>
      <c r="C36" s="96" t="s">
        <v>62</v>
      </c>
      <c r="D36" s="97" t="n">
        <v>3300000</v>
      </c>
      <c r="E36" s="98" t="n">
        <v>2950000</v>
      </c>
      <c r="F36" s="98"/>
      <c r="G36" s="99" t="n">
        <v>-10.6</v>
      </c>
      <c r="H36" s="96" t="s">
        <v>63</v>
      </c>
      <c r="I36" s="101"/>
      <c r="J36" s="101"/>
      <c r="K36" s="102"/>
      <c r="L36" s="100" t="s">
        <v>64</v>
      </c>
      <c r="M36" s="103"/>
      <c r="N36" s="103"/>
      <c r="O36" s="103"/>
      <c r="P36" s="104"/>
    </row>
    <row r="37" customFormat="false" ht="30" hidden="false" customHeight="true" outlineLevel="0" collapsed="false">
      <c r="B37" s="95" t="n">
        <f aca="false">RANK(E37,$E$34:$E$38,0)</f>
        <v>4</v>
      </c>
      <c r="C37" s="96" t="s">
        <v>65</v>
      </c>
      <c r="D37" s="97" t="n">
        <v>2490000</v>
      </c>
      <c r="E37" s="98" t="n">
        <v>2310000</v>
      </c>
      <c r="F37" s="98"/>
      <c r="G37" s="99" t="n">
        <v>-7.2</v>
      </c>
      <c r="H37" s="96" t="s">
        <v>66</v>
      </c>
      <c r="I37" s="101"/>
      <c r="J37" s="101"/>
      <c r="K37" s="102"/>
      <c r="L37" s="100" t="s">
        <v>67</v>
      </c>
      <c r="M37" s="103"/>
      <c r="N37" s="103"/>
      <c r="O37" s="103"/>
      <c r="P37" s="104"/>
    </row>
    <row r="38" customFormat="false" ht="30" hidden="false" customHeight="true" outlineLevel="0" collapsed="false">
      <c r="B38" s="115" t="n">
        <f aca="false">RANK(E38,$E$34:$E$38,0)</f>
        <v>5</v>
      </c>
      <c r="C38" s="116" t="s">
        <v>68</v>
      </c>
      <c r="D38" s="117" t="n">
        <v>1520000</v>
      </c>
      <c r="E38" s="118" t="n">
        <v>1400000</v>
      </c>
      <c r="F38" s="118"/>
      <c r="G38" s="119" t="n">
        <v>-7.9</v>
      </c>
      <c r="H38" s="116" t="s">
        <v>69</v>
      </c>
      <c r="I38" s="121"/>
      <c r="J38" s="121"/>
      <c r="K38" s="122"/>
      <c r="L38" s="120" t="s">
        <v>70</v>
      </c>
      <c r="M38" s="123"/>
      <c r="N38" s="123"/>
      <c r="O38" s="123"/>
      <c r="P38" s="124"/>
    </row>
    <row r="39" customFormat="false" ht="30" hidden="false" customHeight="true" outlineLevel="0" collapsed="false"/>
  </sheetData>
  <mergeCells count="30">
    <mergeCell ref="B1:D2"/>
    <mergeCell ref="B3:H6"/>
    <mergeCell ref="B7:P7"/>
    <mergeCell ref="B10:D11"/>
    <mergeCell ref="E10:F10"/>
    <mergeCell ref="G10:H10"/>
    <mergeCell ref="I10:J10"/>
    <mergeCell ref="K10:L10"/>
    <mergeCell ref="M10:N10"/>
    <mergeCell ref="O10:P10"/>
    <mergeCell ref="B21:D21"/>
    <mergeCell ref="B22:I22"/>
    <mergeCell ref="B24:C24"/>
    <mergeCell ref="E25:F25"/>
    <mergeCell ref="H25:K25"/>
    <mergeCell ref="L25:P25"/>
    <mergeCell ref="E26:F26"/>
    <mergeCell ref="E27:F27"/>
    <mergeCell ref="E28:F28"/>
    <mergeCell ref="E29:F29"/>
    <mergeCell ref="E30:F30"/>
    <mergeCell ref="B32:C32"/>
    <mergeCell ref="E33:F33"/>
    <mergeCell ref="H33:K33"/>
    <mergeCell ref="L33:P33"/>
    <mergeCell ref="E34:F34"/>
    <mergeCell ref="E35:F35"/>
    <mergeCell ref="E36:F36"/>
    <mergeCell ref="E37:F37"/>
    <mergeCell ref="E38:F38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３年９月２１日発行　第７３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3.75"/>
    <col collapsed="false" customWidth="true" hidden="false" outlineLevel="0" max="2" min="2" style="80" width="5.12"/>
    <col collapsed="false" customWidth="true" hidden="false" outlineLevel="0" max="3" min="3" style="80" width="18.62"/>
    <col collapsed="false" customWidth="true" hidden="false" outlineLevel="0" max="4" min="4" style="80" width="15.75"/>
    <col collapsed="false" customWidth="true" hidden="false" outlineLevel="0" max="5" min="5" style="80" width="14.74"/>
    <col collapsed="false" customWidth="true" hidden="false" outlineLevel="0" max="6" min="6" style="80" width="8.49"/>
    <col collapsed="false" customWidth="true" hidden="false" outlineLevel="0" max="7" min="7" style="80" width="39.24"/>
    <col collapsed="false" customWidth="true" hidden="false" outlineLevel="0" max="8" min="8" style="80" width="37.36"/>
    <col collapsed="false" customWidth="true" hidden="false" outlineLevel="0" max="9" min="9" style="80" width="6.12"/>
    <col collapsed="false" customWidth="false" hidden="false" outlineLevel="0" max="257" min="10" style="80" width="8.99"/>
  </cols>
  <sheetData>
    <row r="2" customFormat="false" ht="30" hidden="false" customHeight="true" outlineLevel="0" collapsed="false">
      <c r="B2" s="126" t="s">
        <v>71</v>
      </c>
      <c r="C2" s="126"/>
      <c r="D2" s="126"/>
      <c r="E2" s="126"/>
      <c r="F2" s="126"/>
      <c r="G2" s="126"/>
      <c r="H2" s="126"/>
    </row>
    <row r="3" customFormat="false" ht="23.25" hidden="false" customHeight="true" outlineLevel="0" collapsed="false"/>
    <row r="4" customFormat="false" ht="30" hidden="false" customHeight="true" outlineLevel="0" collapsed="false">
      <c r="B4" s="127" t="s">
        <v>72</v>
      </c>
      <c r="D4" s="78" t="s">
        <v>30</v>
      </c>
      <c r="E4" s="78" t="s">
        <v>30</v>
      </c>
      <c r="F4" s="78" t="s">
        <v>73</v>
      </c>
    </row>
    <row r="5" customFormat="false" ht="30" hidden="false" customHeight="true" outlineLevel="0" collapsed="false">
      <c r="A5" s="128"/>
      <c r="B5" s="81" t="s">
        <v>33</v>
      </c>
      <c r="C5" s="82" t="s">
        <v>34</v>
      </c>
      <c r="D5" s="82" t="s">
        <v>35</v>
      </c>
      <c r="E5" s="82" t="s">
        <v>74</v>
      </c>
      <c r="F5" s="83" t="s">
        <v>37</v>
      </c>
      <c r="G5" s="129" t="s">
        <v>75</v>
      </c>
      <c r="H5" s="130" t="s">
        <v>76</v>
      </c>
    </row>
    <row r="6" customFormat="false" ht="30" hidden="false" customHeight="true" outlineLevel="0" collapsed="false">
      <c r="A6" s="128"/>
      <c r="B6" s="131" t="n">
        <f aca="false">RANK(F6,$F$6:$F$10,0)</f>
        <v>1</v>
      </c>
      <c r="C6" s="86" t="s">
        <v>77</v>
      </c>
      <c r="D6" s="132" t="n">
        <v>339000</v>
      </c>
      <c r="E6" s="133" t="n">
        <v>339000</v>
      </c>
      <c r="F6" s="134" t="n">
        <v>0</v>
      </c>
      <c r="G6" s="86" t="s">
        <v>78</v>
      </c>
      <c r="H6" s="135" t="s">
        <v>79</v>
      </c>
      <c r="J6" s="136"/>
      <c r="K6" s="136"/>
      <c r="L6" s="136"/>
      <c r="M6" s="136"/>
      <c r="N6" s="136"/>
      <c r="O6" s="136"/>
      <c r="P6" s="136"/>
      <c r="Q6" s="136"/>
    </row>
    <row r="7" customFormat="false" ht="30" hidden="false" customHeight="true" outlineLevel="0" collapsed="false">
      <c r="A7" s="128"/>
      <c r="B7" s="137" t="s">
        <v>31</v>
      </c>
      <c r="C7" s="138" t="s">
        <v>80</v>
      </c>
      <c r="D7" s="139"/>
      <c r="E7" s="139"/>
      <c r="F7" s="139"/>
      <c r="G7" s="139"/>
      <c r="H7" s="140"/>
      <c r="J7" s="136"/>
      <c r="K7" s="136"/>
      <c r="L7" s="136"/>
      <c r="M7" s="136"/>
      <c r="N7" s="136"/>
      <c r="O7" s="136"/>
      <c r="P7" s="136"/>
      <c r="Q7" s="136"/>
    </row>
    <row r="8" customFormat="false" ht="30" hidden="false" customHeight="true" outlineLevel="0" collapsed="false">
      <c r="A8" s="128"/>
      <c r="B8" s="137" t="s">
        <v>31</v>
      </c>
      <c r="C8" s="141" t="s">
        <v>81</v>
      </c>
      <c r="D8" s="139"/>
      <c r="E8" s="139"/>
      <c r="F8" s="139"/>
      <c r="G8" s="139"/>
      <c r="H8" s="140"/>
      <c r="J8" s="136"/>
      <c r="K8" s="136"/>
      <c r="L8" s="136"/>
      <c r="M8" s="136"/>
      <c r="N8" s="136"/>
      <c r="O8" s="136"/>
      <c r="P8" s="136"/>
      <c r="Q8" s="136"/>
    </row>
    <row r="9" customFormat="false" ht="30" hidden="false" customHeight="true" outlineLevel="0" collapsed="false">
      <c r="A9" s="128"/>
      <c r="B9" s="137" t="s">
        <v>31</v>
      </c>
      <c r="C9" s="141" t="s">
        <v>82</v>
      </c>
      <c r="D9" s="139"/>
      <c r="E9" s="139"/>
      <c r="F9" s="139"/>
      <c r="G9" s="139"/>
      <c r="H9" s="140"/>
      <c r="J9" s="136"/>
      <c r="K9" s="136"/>
      <c r="L9" s="136"/>
      <c r="M9" s="136"/>
      <c r="N9" s="136"/>
      <c r="O9" s="136"/>
      <c r="P9" s="136"/>
      <c r="Q9" s="136"/>
    </row>
    <row r="10" customFormat="false" ht="30" hidden="false" customHeight="true" outlineLevel="0" collapsed="false">
      <c r="A10" s="128"/>
      <c r="B10" s="142" t="s">
        <v>31</v>
      </c>
      <c r="C10" s="143" t="s">
        <v>83</v>
      </c>
      <c r="D10" s="144"/>
      <c r="E10" s="144"/>
      <c r="F10" s="144"/>
      <c r="G10" s="144"/>
      <c r="H10" s="145"/>
      <c r="J10" s="136"/>
      <c r="K10" s="136"/>
      <c r="L10" s="136"/>
      <c r="M10" s="136"/>
      <c r="N10" s="136"/>
      <c r="O10" s="136"/>
      <c r="P10" s="136"/>
      <c r="Q10" s="136"/>
    </row>
    <row r="11" customFormat="false" ht="21" hidden="false" customHeight="true" outlineLevel="0" collapsed="false">
      <c r="A11" s="128"/>
      <c r="B11" s="146"/>
      <c r="C11" s="136"/>
      <c r="D11" s="136"/>
      <c r="E11" s="136"/>
      <c r="F11" s="136"/>
      <c r="G11" s="136"/>
      <c r="H11" s="146"/>
    </row>
    <row r="12" customFormat="false" ht="30" hidden="false" customHeight="true" outlineLevel="0" collapsed="false">
      <c r="B12" s="147" t="s">
        <v>84</v>
      </c>
      <c r="C12" s="146"/>
      <c r="D12" s="78" t="s">
        <v>30</v>
      </c>
      <c r="E12" s="78" t="s">
        <v>30</v>
      </c>
      <c r="F12" s="78" t="s">
        <v>73</v>
      </c>
      <c r="G12" s="146"/>
      <c r="H12" s="146"/>
    </row>
    <row r="13" customFormat="false" ht="30" hidden="false" customHeight="true" outlineLevel="0" collapsed="false">
      <c r="A13" s="128"/>
      <c r="B13" s="81" t="s">
        <v>33</v>
      </c>
      <c r="C13" s="82" t="s">
        <v>34</v>
      </c>
      <c r="D13" s="82" t="s">
        <v>35</v>
      </c>
      <c r="E13" s="82" t="s">
        <v>74</v>
      </c>
      <c r="F13" s="83" t="s">
        <v>37</v>
      </c>
      <c r="G13" s="129" t="s">
        <v>75</v>
      </c>
      <c r="H13" s="130" t="s">
        <v>76</v>
      </c>
    </row>
    <row r="14" customFormat="false" ht="30" hidden="false" customHeight="true" outlineLevel="0" collapsed="false">
      <c r="A14" s="128"/>
      <c r="B14" s="131" t="n">
        <f aca="false">RANK(F14,$F$14:$F$18,0)</f>
        <v>1</v>
      </c>
      <c r="C14" s="86" t="s">
        <v>85</v>
      </c>
      <c r="D14" s="132" t="n">
        <v>513000</v>
      </c>
      <c r="E14" s="133" t="n">
        <v>513000</v>
      </c>
      <c r="F14" s="134" t="n">
        <v>0</v>
      </c>
      <c r="G14" s="86" t="s">
        <v>86</v>
      </c>
      <c r="H14" s="135" t="s">
        <v>87</v>
      </c>
    </row>
    <row r="15" customFormat="false" ht="30" hidden="false" customHeight="true" outlineLevel="0" collapsed="false">
      <c r="A15" s="128"/>
      <c r="B15" s="137" t="s">
        <v>31</v>
      </c>
      <c r="C15" s="138" t="s">
        <v>88</v>
      </c>
      <c r="D15" s="148"/>
      <c r="E15" s="148"/>
      <c r="F15" s="148"/>
      <c r="G15" s="148"/>
      <c r="H15" s="140"/>
    </row>
    <row r="16" customFormat="false" ht="30" hidden="false" customHeight="true" outlineLevel="0" collapsed="false">
      <c r="A16" s="128"/>
      <c r="B16" s="137" t="s">
        <v>31</v>
      </c>
      <c r="C16" s="141" t="s">
        <v>89</v>
      </c>
      <c r="D16" s="148"/>
      <c r="E16" s="148"/>
      <c r="F16" s="148"/>
      <c r="G16" s="148"/>
      <c r="H16" s="140"/>
    </row>
    <row r="17" customFormat="false" ht="30" hidden="false" customHeight="true" outlineLevel="0" collapsed="false">
      <c r="A17" s="128"/>
      <c r="B17" s="137" t="s">
        <v>31</v>
      </c>
      <c r="C17" s="141" t="s">
        <v>83</v>
      </c>
      <c r="D17" s="148"/>
      <c r="E17" s="148"/>
      <c r="F17" s="148"/>
      <c r="G17" s="148"/>
      <c r="H17" s="140"/>
    </row>
    <row r="18" customFormat="false" ht="30" hidden="false" customHeight="true" outlineLevel="0" collapsed="false">
      <c r="A18" s="128"/>
      <c r="B18" s="115" t="s">
        <v>31</v>
      </c>
      <c r="C18" s="149"/>
      <c r="D18" s="150"/>
      <c r="E18" s="150"/>
      <c r="F18" s="150"/>
      <c r="G18" s="150"/>
      <c r="H18" s="145"/>
    </row>
    <row r="19" customFormat="false" ht="21" hidden="false" customHeight="true" outlineLevel="0" collapsed="false">
      <c r="B19" s="146"/>
      <c r="C19" s="146"/>
      <c r="D19" s="151"/>
      <c r="E19" s="151"/>
      <c r="F19" s="152"/>
      <c r="G19" s="146"/>
      <c r="H19" s="153"/>
    </row>
    <row r="20" customFormat="false" ht="30" hidden="false" customHeight="true" outlineLevel="0" collapsed="false">
      <c r="B20" s="127" t="s">
        <v>90</v>
      </c>
      <c r="C20" s="153"/>
      <c r="D20" s="78" t="s">
        <v>30</v>
      </c>
      <c r="E20" s="78" t="s">
        <v>30</v>
      </c>
      <c r="F20" s="78" t="s">
        <v>73</v>
      </c>
      <c r="G20" s="153"/>
      <c r="H20" s="153"/>
    </row>
    <row r="21" customFormat="false" ht="30" hidden="false" customHeight="true" outlineLevel="0" collapsed="false">
      <c r="B21" s="81" t="s">
        <v>33</v>
      </c>
      <c r="C21" s="82" t="s">
        <v>34</v>
      </c>
      <c r="D21" s="82" t="s">
        <v>35</v>
      </c>
      <c r="E21" s="82" t="s">
        <v>74</v>
      </c>
      <c r="F21" s="83" t="s">
        <v>37</v>
      </c>
      <c r="G21" s="129" t="s">
        <v>75</v>
      </c>
      <c r="H21" s="130" t="s">
        <v>76</v>
      </c>
    </row>
    <row r="22" customFormat="false" ht="30" hidden="false" customHeight="true" outlineLevel="0" collapsed="false">
      <c r="B22" s="131" t="n">
        <f aca="false">RANK(F22,$F$22:$F$26,0)</f>
        <v>1</v>
      </c>
      <c r="C22" s="86" t="s">
        <v>77</v>
      </c>
      <c r="D22" s="132" t="n">
        <v>339000</v>
      </c>
      <c r="E22" s="133" t="n">
        <v>339000</v>
      </c>
      <c r="F22" s="134" t="n">
        <v>0</v>
      </c>
      <c r="G22" s="86" t="s">
        <v>78</v>
      </c>
      <c r="H22" s="135" t="s">
        <v>79</v>
      </c>
    </row>
    <row r="23" customFormat="false" ht="30" hidden="false" customHeight="true" outlineLevel="0" collapsed="false">
      <c r="B23" s="137" t="s">
        <v>31</v>
      </c>
      <c r="C23" s="138" t="s">
        <v>91</v>
      </c>
      <c r="D23" s="148"/>
      <c r="E23" s="148"/>
      <c r="F23" s="148"/>
      <c r="G23" s="148"/>
      <c r="H23" s="140"/>
    </row>
    <row r="24" customFormat="false" ht="30" hidden="false" customHeight="true" outlineLevel="0" collapsed="false">
      <c r="B24" s="137" t="s">
        <v>31</v>
      </c>
      <c r="C24" s="141" t="s">
        <v>92</v>
      </c>
      <c r="D24" s="148"/>
      <c r="E24" s="148"/>
      <c r="F24" s="148"/>
      <c r="G24" s="148"/>
      <c r="H24" s="140"/>
    </row>
    <row r="25" customFormat="false" ht="30" hidden="false" customHeight="true" outlineLevel="0" collapsed="false">
      <c r="B25" s="137" t="s">
        <v>31</v>
      </c>
      <c r="C25" s="141" t="s">
        <v>83</v>
      </c>
      <c r="D25" s="148"/>
      <c r="E25" s="148"/>
      <c r="F25" s="148"/>
      <c r="G25" s="148"/>
      <c r="H25" s="140"/>
    </row>
    <row r="26" customFormat="false" ht="30" hidden="false" customHeight="true" outlineLevel="0" collapsed="false">
      <c r="B26" s="142" t="s">
        <v>31</v>
      </c>
      <c r="C26" s="150"/>
      <c r="D26" s="150"/>
      <c r="E26" s="150"/>
      <c r="F26" s="150"/>
      <c r="G26" s="150"/>
      <c r="H26" s="145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>
      <c r="B29" s="126" t="s">
        <v>93</v>
      </c>
      <c r="C29" s="126"/>
      <c r="D29" s="126"/>
      <c r="E29" s="126"/>
      <c r="F29" s="126"/>
      <c r="G29" s="126"/>
      <c r="H29" s="126"/>
    </row>
    <row r="31" customFormat="false" ht="30" hidden="false" customHeight="true" outlineLevel="0" collapsed="false">
      <c r="B31" s="127" t="s">
        <v>72</v>
      </c>
      <c r="D31" s="78" t="s">
        <v>30</v>
      </c>
      <c r="E31" s="78" t="s">
        <v>30</v>
      </c>
      <c r="F31" s="78" t="s">
        <v>73</v>
      </c>
    </row>
    <row r="32" customFormat="false" ht="30" hidden="false" customHeight="true" outlineLevel="0" collapsed="false">
      <c r="B32" s="81" t="s">
        <v>33</v>
      </c>
      <c r="C32" s="82" t="s">
        <v>34</v>
      </c>
      <c r="D32" s="82" t="s">
        <v>35</v>
      </c>
      <c r="E32" s="82" t="s">
        <v>74</v>
      </c>
      <c r="F32" s="83" t="s">
        <v>37</v>
      </c>
      <c r="G32" s="129" t="s">
        <v>75</v>
      </c>
      <c r="H32" s="130" t="s">
        <v>76</v>
      </c>
    </row>
    <row r="33" customFormat="false" ht="30" hidden="false" customHeight="true" outlineLevel="0" collapsed="false">
      <c r="B33" s="137" t="n">
        <f aca="false">RANK(F33,$F$33:$F$37,1)</f>
        <v>1</v>
      </c>
      <c r="C33" s="96" t="s">
        <v>94</v>
      </c>
      <c r="D33" s="154" t="n">
        <v>34300</v>
      </c>
      <c r="E33" s="155" t="n">
        <v>31900</v>
      </c>
      <c r="F33" s="156" t="n">
        <v>-7</v>
      </c>
      <c r="G33" s="96" t="s">
        <v>95</v>
      </c>
      <c r="H33" s="157" t="s">
        <v>96</v>
      </c>
    </row>
    <row r="34" customFormat="false" ht="30" hidden="false" customHeight="true" outlineLevel="0" collapsed="false">
      <c r="B34" s="137" t="n">
        <f aca="false">RANK(F34,$F$33:$F$37,1)</f>
        <v>2</v>
      </c>
      <c r="C34" s="96" t="s">
        <v>97</v>
      </c>
      <c r="D34" s="154" t="n">
        <v>62600</v>
      </c>
      <c r="E34" s="155" t="n">
        <v>58500</v>
      </c>
      <c r="F34" s="156" t="n">
        <v>-6.5</v>
      </c>
      <c r="G34" s="96" t="s">
        <v>98</v>
      </c>
      <c r="H34" s="158" t="s">
        <v>99</v>
      </c>
    </row>
    <row r="35" customFormat="false" ht="30" hidden="false" customHeight="true" outlineLevel="0" collapsed="false">
      <c r="B35" s="137" t="n">
        <f aca="false">RANK(F35,$F$33:$F$37,1)</f>
        <v>3</v>
      </c>
      <c r="C35" s="96" t="s">
        <v>100</v>
      </c>
      <c r="D35" s="154" t="n">
        <v>56300</v>
      </c>
      <c r="E35" s="155" t="n">
        <v>52800</v>
      </c>
      <c r="F35" s="156" t="n">
        <v>-6.2</v>
      </c>
      <c r="G35" s="96" t="s">
        <v>101</v>
      </c>
      <c r="H35" s="157" t="s">
        <v>96</v>
      </c>
    </row>
    <row r="36" customFormat="false" ht="30" hidden="false" customHeight="true" outlineLevel="0" collapsed="false">
      <c r="B36" s="137" t="n">
        <f aca="false">RANK(F36,$F$33:$F$37,1)</f>
        <v>4</v>
      </c>
      <c r="C36" s="96" t="s">
        <v>102</v>
      </c>
      <c r="D36" s="154" t="n">
        <v>181000</v>
      </c>
      <c r="E36" s="155" t="n">
        <v>170000</v>
      </c>
      <c r="F36" s="156" t="n">
        <v>-6.1</v>
      </c>
      <c r="G36" s="96" t="s">
        <v>103</v>
      </c>
      <c r="H36" s="158" t="s">
        <v>104</v>
      </c>
    </row>
    <row r="37" customFormat="false" ht="30" hidden="false" customHeight="true" outlineLevel="0" collapsed="false">
      <c r="B37" s="137" t="n">
        <f aca="false">RANK(F37,$F$33:$F$37,1)</f>
        <v>5</v>
      </c>
      <c r="C37" s="96" t="s">
        <v>105</v>
      </c>
      <c r="D37" s="154" t="n">
        <v>33500</v>
      </c>
      <c r="E37" s="155" t="n">
        <v>31500</v>
      </c>
      <c r="F37" s="156" t="n">
        <v>-6</v>
      </c>
      <c r="G37" s="96" t="s">
        <v>106</v>
      </c>
      <c r="H37" s="157" t="s">
        <v>96</v>
      </c>
    </row>
    <row r="38" customFormat="false" ht="24" hidden="false" customHeight="true" outlineLevel="0" collapsed="false">
      <c r="B38" s="159"/>
      <c r="C38" s="160"/>
      <c r="D38" s="161"/>
      <c r="E38" s="162"/>
      <c r="F38" s="163"/>
      <c r="G38" s="160"/>
      <c r="H38" s="160"/>
    </row>
    <row r="39" customFormat="false" ht="30" hidden="false" customHeight="true" outlineLevel="0" collapsed="false">
      <c r="B39" s="147" t="s">
        <v>84</v>
      </c>
      <c r="C39" s="146"/>
      <c r="D39" s="78" t="s">
        <v>30</v>
      </c>
      <c r="E39" s="78" t="s">
        <v>30</v>
      </c>
      <c r="F39" s="78" t="s">
        <v>73</v>
      </c>
      <c r="G39" s="146"/>
      <c r="H39" s="146"/>
    </row>
    <row r="40" customFormat="false" ht="30" hidden="false" customHeight="true" outlineLevel="0" collapsed="false">
      <c r="B40" s="81" t="s">
        <v>33</v>
      </c>
      <c r="C40" s="82" t="s">
        <v>34</v>
      </c>
      <c r="D40" s="82" t="s">
        <v>35</v>
      </c>
      <c r="E40" s="82" t="s">
        <v>74</v>
      </c>
      <c r="F40" s="83" t="s">
        <v>37</v>
      </c>
      <c r="G40" s="129" t="s">
        <v>75</v>
      </c>
      <c r="H40" s="130" t="s">
        <v>76</v>
      </c>
    </row>
    <row r="41" customFormat="false" ht="30" hidden="false" customHeight="true" outlineLevel="0" collapsed="false">
      <c r="B41" s="131" t="n">
        <f aca="false">RANK(F41,$F$41:$F$45,1)</f>
        <v>1</v>
      </c>
      <c r="C41" s="86" t="s">
        <v>59</v>
      </c>
      <c r="D41" s="132" t="n">
        <v>3850000</v>
      </c>
      <c r="E41" s="133" t="n">
        <v>3300000</v>
      </c>
      <c r="F41" s="134" t="n">
        <v>-14.3</v>
      </c>
      <c r="G41" s="86" t="s">
        <v>60</v>
      </c>
      <c r="H41" s="135" t="s">
        <v>107</v>
      </c>
    </row>
    <row r="42" customFormat="false" ht="30" hidden="false" customHeight="true" outlineLevel="0" collapsed="false">
      <c r="B42" s="137" t="n">
        <f aca="false">RANK(F42,$F$41:$F$45,1)</f>
        <v>2</v>
      </c>
      <c r="C42" s="96" t="s">
        <v>62</v>
      </c>
      <c r="D42" s="154" t="n">
        <v>3300000</v>
      </c>
      <c r="E42" s="155" t="n">
        <v>2950000</v>
      </c>
      <c r="F42" s="156" t="n">
        <v>-10.6</v>
      </c>
      <c r="G42" s="96" t="s">
        <v>63</v>
      </c>
      <c r="H42" s="164" t="s">
        <v>108</v>
      </c>
    </row>
    <row r="43" customFormat="false" ht="30" hidden="false" customHeight="true" outlineLevel="0" collapsed="false">
      <c r="B43" s="137" t="n">
        <f aca="false">RANK(F43,$F$41:$F$45,1)</f>
        <v>3</v>
      </c>
      <c r="C43" s="96" t="s">
        <v>109</v>
      </c>
      <c r="D43" s="154" t="n">
        <v>1130000</v>
      </c>
      <c r="E43" s="155" t="n">
        <v>1020000</v>
      </c>
      <c r="F43" s="156" t="n">
        <v>-9.7</v>
      </c>
      <c r="G43" s="96" t="s">
        <v>110</v>
      </c>
      <c r="H43" s="164" t="s">
        <v>111</v>
      </c>
    </row>
    <row r="44" customFormat="false" ht="30" hidden="false" customHeight="true" outlineLevel="0" collapsed="false">
      <c r="B44" s="137" t="n">
        <f aca="false">RANK(F44,$F$41:$F$45,1)</f>
        <v>4</v>
      </c>
      <c r="C44" s="96" t="s">
        <v>112</v>
      </c>
      <c r="D44" s="154" t="n">
        <v>1150000</v>
      </c>
      <c r="E44" s="155" t="n">
        <v>1050000</v>
      </c>
      <c r="F44" s="156" t="n">
        <v>-8.7</v>
      </c>
      <c r="G44" s="96" t="s">
        <v>113</v>
      </c>
      <c r="H44" s="164" t="s">
        <v>114</v>
      </c>
    </row>
    <row r="45" customFormat="false" ht="30" hidden="false" customHeight="true" outlineLevel="0" collapsed="false">
      <c r="B45" s="115" t="n">
        <f aca="false">RANK(F45,$F$41:$F$45,1)</f>
        <v>5</v>
      </c>
      <c r="C45" s="116" t="s">
        <v>115</v>
      </c>
      <c r="D45" s="165" t="n">
        <v>255000</v>
      </c>
      <c r="E45" s="166" t="n">
        <v>233000</v>
      </c>
      <c r="F45" s="167" t="n">
        <v>-8.6</v>
      </c>
      <c r="G45" s="116" t="s">
        <v>116</v>
      </c>
      <c r="H45" s="168" t="s">
        <v>117</v>
      </c>
    </row>
    <row r="46" customFormat="false" ht="21" hidden="false" customHeight="true" outlineLevel="0" collapsed="false">
      <c r="B46" s="146"/>
      <c r="C46" s="146"/>
      <c r="D46" s="151"/>
      <c r="E46" s="151"/>
      <c r="F46" s="152"/>
      <c r="G46" s="146"/>
      <c r="H46" s="153"/>
    </row>
    <row r="47" customFormat="false" ht="30" hidden="false" customHeight="true" outlineLevel="0" collapsed="false">
      <c r="B47" s="127" t="s">
        <v>90</v>
      </c>
      <c r="C47" s="153"/>
      <c r="D47" s="78" t="s">
        <v>30</v>
      </c>
      <c r="E47" s="78" t="s">
        <v>30</v>
      </c>
      <c r="F47" s="78" t="s">
        <v>73</v>
      </c>
      <c r="G47" s="153"/>
      <c r="H47" s="153"/>
    </row>
    <row r="48" customFormat="false" ht="30" hidden="false" customHeight="true" outlineLevel="0" collapsed="false">
      <c r="B48" s="81" t="s">
        <v>33</v>
      </c>
      <c r="C48" s="82" t="s">
        <v>34</v>
      </c>
      <c r="D48" s="82" t="s">
        <v>35</v>
      </c>
      <c r="E48" s="82" t="s">
        <v>74</v>
      </c>
      <c r="F48" s="83" t="s">
        <v>37</v>
      </c>
      <c r="G48" s="129" t="s">
        <v>75</v>
      </c>
      <c r="H48" s="130" t="s">
        <v>76</v>
      </c>
    </row>
    <row r="49" customFormat="false" ht="30" hidden="false" customHeight="true" outlineLevel="0" collapsed="false">
      <c r="B49" s="137" t="n">
        <f aca="false">RANK(F49,$F$49:$F$53,1)</f>
        <v>1</v>
      </c>
      <c r="C49" s="86" t="s">
        <v>59</v>
      </c>
      <c r="D49" s="132" t="n">
        <v>3850000</v>
      </c>
      <c r="E49" s="133" t="n">
        <v>3300000</v>
      </c>
      <c r="F49" s="134" t="n">
        <v>-14.3</v>
      </c>
      <c r="G49" s="86" t="s">
        <v>60</v>
      </c>
      <c r="H49" s="135" t="s">
        <v>107</v>
      </c>
    </row>
    <row r="50" customFormat="false" ht="30" hidden="false" customHeight="true" outlineLevel="0" collapsed="false">
      <c r="B50" s="137" t="n">
        <f aca="false">RANK(F50,$F$49:$F$53,1)</f>
        <v>2</v>
      </c>
      <c r="C50" s="96" t="s">
        <v>62</v>
      </c>
      <c r="D50" s="154" t="n">
        <v>3300000</v>
      </c>
      <c r="E50" s="155" t="n">
        <v>2950000</v>
      </c>
      <c r="F50" s="156" t="n">
        <v>-10.6</v>
      </c>
      <c r="G50" s="96" t="s">
        <v>63</v>
      </c>
      <c r="H50" s="164" t="s">
        <v>108</v>
      </c>
    </row>
    <row r="51" customFormat="false" ht="30" hidden="false" customHeight="true" outlineLevel="0" collapsed="false">
      <c r="B51" s="137" t="n">
        <f aca="false">RANK(F51,$F$49:$F$53,1)</f>
        <v>3</v>
      </c>
      <c r="C51" s="96" t="s">
        <v>109</v>
      </c>
      <c r="D51" s="154" t="n">
        <v>1130000</v>
      </c>
      <c r="E51" s="155" t="n">
        <v>1020000</v>
      </c>
      <c r="F51" s="156" t="n">
        <v>-9.7</v>
      </c>
      <c r="G51" s="96" t="s">
        <v>110</v>
      </c>
      <c r="H51" s="164" t="s">
        <v>111</v>
      </c>
    </row>
    <row r="52" customFormat="false" ht="30" hidden="false" customHeight="true" outlineLevel="0" collapsed="false">
      <c r="B52" s="137" t="n">
        <f aca="false">RANK(F52,$F$49:$F$53,1)</f>
        <v>4</v>
      </c>
      <c r="C52" s="96" t="s">
        <v>112</v>
      </c>
      <c r="D52" s="154" t="n">
        <v>1150000</v>
      </c>
      <c r="E52" s="155" t="n">
        <v>1050000</v>
      </c>
      <c r="F52" s="156" t="n">
        <v>-8.7</v>
      </c>
      <c r="G52" s="96" t="s">
        <v>113</v>
      </c>
      <c r="H52" s="164" t="s">
        <v>114</v>
      </c>
    </row>
    <row r="53" customFormat="false" ht="30" hidden="false" customHeight="true" outlineLevel="0" collapsed="false">
      <c r="B53" s="115" t="n">
        <f aca="false">RANK(F53,$F$49:$F$53,1)</f>
        <v>5</v>
      </c>
      <c r="C53" s="116" t="s">
        <v>115</v>
      </c>
      <c r="D53" s="165" t="n">
        <v>255000</v>
      </c>
      <c r="E53" s="166" t="n">
        <v>233000</v>
      </c>
      <c r="F53" s="167" t="n">
        <v>-8.6</v>
      </c>
      <c r="G53" s="116" t="s">
        <v>116</v>
      </c>
      <c r="H53" s="168" t="s">
        <v>117</v>
      </c>
    </row>
    <row r="54" customFormat="false" ht="30" hidden="false" customHeight="true" outlineLevel="0" collapsed="false"/>
    <row r="55" customFormat="false" ht="30" hidden="false" customHeight="true" outlineLevel="0" collapsed="false"/>
  </sheetData>
  <mergeCells count="2">
    <mergeCell ref="B2:H2"/>
    <mergeCell ref="B29:H29"/>
  </mergeCells>
  <printOptions headings="false" gridLines="false" gridLinesSet="true" horizontalCentered="true" verticalCentered="false"/>
  <pageMargins left="0.590277777777778" right="0.590277777777778" top="0.590277777777778" bottom="0.39375" header="0.39375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３年９月２１日発行　第７３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17.36"/>
    <col collapsed="false" customWidth="true" hidden="false" outlineLevel="0" max="3" min="3" style="80" width="14.37"/>
    <col collapsed="false" customWidth="true" hidden="false" outlineLevel="0" max="4" min="4" style="80" width="13.99"/>
    <col collapsed="false" customWidth="true" hidden="false" outlineLevel="0" max="5" min="5" style="80" width="10.37"/>
    <col collapsed="false" customWidth="true" hidden="false" outlineLevel="0" max="6" min="6" style="80" width="40.49"/>
    <col collapsed="false" customWidth="true" hidden="false" outlineLevel="0" max="7" min="7" style="80" width="24.75"/>
    <col collapsed="false" customWidth="true" hidden="false" outlineLevel="0" max="8" min="8" style="80" width="10.12"/>
    <col collapsed="false" customWidth="false" hidden="false" outlineLevel="0" max="257" min="9" style="80" width="8.99"/>
  </cols>
  <sheetData>
    <row r="2" customFormat="false" ht="26.25" hidden="false" customHeight="true" outlineLevel="0" collapsed="false">
      <c r="B2" s="169" t="s">
        <v>118</v>
      </c>
      <c r="C2" s="169"/>
      <c r="D2" s="169"/>
      <c r="E2" s="169"/>
      <c r="F2" s="169"/>
      <c r="G2" s="169"/>
      <c r="H2" s="169"/>
    </row>
    <row r="3" customFormat="false" ht="17.25" hidden="false" customHeight="true" outlineLevel="0" collapsed="false">
      <c r="B3" s="170"/>
      <c r="C3" s="170"/>
      <c r="D3" s="170"/>
      <c r="E3" s="170"/>
      <c r="F3" s="170"/>
      <c r="G3" s="170"/>
      <c r="H3" s="170"/>
    </row>
    <row r="4" customFormat="false" ht="26.25" hidden="false" customHeight="true" outlineLevel="0" collapsed="false">
      <c r="C4" s="78" t="s">
        <v>30</v>
      </c>
      <c r="D4" s="78" t="s">
        <v>30</v>
      </c>
      <c r="E4" s="78" t="s">
        <v>73</v>
      </c>
    </row>
    <row r="5" customFormat="false" ht="23.25" hidden="false" customHeight="true" outlineLevel="0" collapsed="false">
      <c r="B5" s="171" t="s">
        <v>119</v>
      </c>
      <c r="C5" s="129" t="s">
        <v>35</v>
      </c>
      <c r="D5" s="172" t="s">
        <v>120</v>
      </c>
      <c r="E5" s="173" t="s">
        <v>121</v>
      </c>
      <c r="F5" s="129" t="s">
        <v>122</v>
      </c>
      <c r="G5" s="174" t="s">
        <v>123</v>
      </c>
      <c r="H5" s="130" t="s">
        <v>124</v>
      </c>
    </row>
    <row r="6" customFormat="false" ht="24" hidden="false" customHeight="true" outlineLevel="0" collapsed="false">
      <c r="B6" s="175" t="s">
        <v>77</v>
      </c>
      <c r="C6" s="132" t="n">
        <v>339000</v>
      </c>
      <c r="D6" s="133" t="n">
        <v>339000</v>
      </c>
      <c r="E6" s="134" t="n">
        <v>0</v>
      </c>
      <c r="F6" s="86" t="s">
        <v>78</v>
      </c>
      <c r="G6" s="90" t="s">
        <v>79</v>
      </c>
      <c r="H6" s="135" t="s">
        <v>10</v>
      </c>
    </row>
    <row r="7" customFormat="false" ht="24" hidden="false" customHeight="true" outlineLevel="0" collapsed="false">
      <c r="B7" s="176" t="s">
        <v>125</v>
      </c>
      <c r="C7" s="154" t="n">
        <v>285000</v>
      </c>
      <c r="D7" s="155" t="n">
        <v>285000</v>
      </c>
      <c r="E7" s="156" t="n">
        <v>0</v>
      </c>
      <c r="F7" s="96" t="s">
        <v>126</v>
      </c>
      <c r="G7" s="100" t="s">
        <v>127</v>
      </c>
      <c r="H7" s="177" t="s">
        <v>10</v>
      </c>
    </row>
    <row r="8" customFormat="false" ht="24" hidden="false" customHeight="true" outlineLevel="0" collapsed="false">
      <c r="B8" s="176" t="s">
        <v>128</v>
      </c>
      <c r="C8" s="154" t="n">
        <v>289000</v>
      </c>
      <c r="D8" s="155" t="n">
        <v>289000</v>
      </c>
      <c r="E8" s="156" t="n">
        <v>0</v>
      </c>
      <c r="F8" s="96" t="s">
        <v>129</v>
      </c>
      <c r="G8" s="100" t="s">
        <v>130</v>
      </c>
      <c r="H8" s="177" t="s">
        <v>10</v>
      </c>
    </row>
    <row r="9" customFormat="false" ht="24" hidden="false" customHeight="true" outlineLevel="0" collapsed="false">
      <c r="B9" s="176" t="s">
        <v>131</v>
      </c>
      <c r="C9" s="154" t="n">
        <v>256000</v>
      </c>
      <c r="D9" s="155" t="n">
        <v>256000</v>
      </c>
      <c r="E9" s="156" t="n">
        <v>0</v>
      </c>
      <c r="F9" s="96" t="s">
        <v>132</v>
      </c>
      <c r="G9" s="100" t="s">
        <v>133</v>
      </c>
      <c r="H9" s="177" t="s">
        <v>10</v>
      </c>
    </row>
    <row r="10" customFormat="false" ht="24" hidden="false" customHeight="true" outlineLevel="0" collapsed="false">
      <c r="B10" s="176" t="s">
        <v>134</v>
      </c>
      <c r="C10" s="154" t="n">
        <v>262000</v>
      </c>
      <c r="D10" s="155" t="n">
        <v>262000</v>
      </c>
      <c r="E10" s="156" t="n">
        <v>0</v>
      </c>
      <c r="F10" s="96" t="s">
        <v>135</v>
      </c>
      <c r="G10" s="100" t="s">
        <v>136</v>
      </c>
      <c r="H10" s="177" t="s">
        <v>10</v>
      </c>
    </row>
    <row r="11" customFormat="false" ht="24" hidden="false" customHeight="true" outlineLevel="0" collapsed="false">
      <c r="B11" s="176" t="s">
        <v>137</v>
      </c>
      <c r="C11" s="154" t="n">
        <v>250000</v>
      </c>
      <c r="D11" s="155" t="n">
        <v>250000</v>
      </c>
      <c r="E11" s="156" t="n">
        <v>0</v>
      </c>
      <c r="F11" s="96" t="s">
        <v>138</v>
      </c>
      <c r="G11" s="100" t="s">
        <v>139</v>
      </c>
      <c r="H11" s="177" t="s">
        <v>10</v>
      </c>
    </row>
    <row r="12" customFormat="false" ht="24" hidden="false" customHeight="true" outlineLevel="0" collapsed="false">
      <c r="B12" s="176" t="s">
        <v>49</v>
      </c>
      <c r="C12" s="154" t="n">
        <v>409000</v>
      </c>
      <c r="D12" s="155" t="n">
        <v>409000</v>
      </c>
      <c r="E12" s="156" t="n">
        <v>0</v>
      </c>
      <c r="F12" s="96" t="s">
        <v>50</v>
      </c>
      <c r="G12" s="100" t="s">
        <v>51</v>
      </c>
      <c r="H12" s="177" t="s">
        <v>10</v>
      </c>
    </row>
    <row r="13" customFormat="false" ht="24" hidden="false" customHeight="true" outlineLevel="0" collapsed="false">
      <c r="B13" s="176" t="s">
        <v>40</v>
      </c>
      <c r="C13" s="154" t="n">
        <v>535000</v>
      </c>
      <c r="D13" s="155" t="n">
        <v>535000</v>
      </c>
      <c r="E13" s="156" t="n">
        <v>0</v>
      </c>
      <c r="F13" s="96" t="s">
        <v>41</v>
      </c>
      <c r="G13" s="100" t="s">
        <v>140</v>
      </c>
      <c r="H13" s="177" t="s">
        <v>10</v>
      </c>
    </row>
    <row r="14" customFormat="false" ht="24" hidden="false" customHeight="true" outlineLevel="0" collapsed="false">
      <c r="B14" s="176" t="s">
        <v>141</v>
      </c>
      <c r="C14" s="154" t="n">
        <v>228000</v>
      </c>
      <c r="D14" s="155" t="n">
        <v>228000</v>
      </c>
      <c r="E14" s="156" t="n">
        <v>0</v>
      </c>
      <c r="F14" s="96" t="s">
        <v>142</v>
      </c>
      <c r="G14" s="100" t="s">
        <v>143</v>
      </c>
      <c r="H14" s="177" t="s">
        <v>10</v>
      </c>
    </row>
    <row r="15" customFormat="false" ht="24" hidden="false" customHeight="true" outlineLevel="0" collapsed="false">
      <c r="B15" s="176" t="s">
        <v>144</v>
      </c>
      <c r="C15" s="154" t="n">
        <v>233000</v>
      </c>
      <c r="D15" s="155" t="n">
        <v>233000</v>
      </c>
      <c r="E15" s="156" t="n">
        <v>0</v>
      </c>
      <c r="F15" s="96" t="s">
        <v>145</v>
      </c>
      <c r="G15" s="100" t="s">
        <v>146</v>
      </c>
      <c r="H15" s="177" t="s">
        <v>10</v>
      </c>
    </row>
    <row r="16" customFormat="false" ht="24" hidden="false" customHeight="true" outlineLevel="0" collapsed="false">
      <c r="B16" s="176" t="s">
        <v>147</v>
      </c>
      <c r="C16" s="154" t="n">
        <v>209000</v>
      </c>
      <c r="D16" s="155" t="n">
        <v>209000</v>
      </c>
      <c r="E16" s="156" t="n">
        <v>0</v>
      </c>
      <c r="F16" s="96" t="s">
        <v>148</v>
      </c>
      <c r="G16" s="100" t="s">
        <v>149</v>
      </c>
      <c r="H16" s="177" t="s">
        <v>10</v>
      </c>
    </row>
    <row r="17" customFormat="false" ht="24" hidden="false" customHeight="true" outlineLevel="0" collapsed="false">
      <c r="B17" s="176" t="s">
        <v>150</v>
      </c>
      <c r="C17" s="154" t="n">
        <v>238000</v>
      </c>
      <c r="D17" s="155" t="n">
        <v>238000</v>
      </c>
      <c r="E17" s="156" t="n">
        <v>0</v>
      </c>
      <c r="F17" s="96" t="s">
        <v>151</v>
      </c>
      <c r="G17" s="100" t="s">
        <v>152</v>
      </c>
      <c r="H17" s="177" t="s">
        <v>10</v>
      </c>
    </row>
    <row r="18" customFormat="false" ht="24" hidden="false" customHeight="true" outlineLevel="0" collapsed="false">
      <c r="B18" s="176" t="s">
        <v>153</v>
      </c>
      <c r="C18" s="154" t="n">
        <v>224000</v>
      </c>
      <c r="D18" s="155" t="n">
        <v>224000</v>
      </c>
      <c r="E18" s="156" t="n">
        <v>0</v>
      </c>
      <c r="F18" s="96" t="s">
        <v>154</v>
      </c>
      <c r="G18" s="100" t="s">
        <v>155</v>
      </c>
      <c r="H18" s="177" t="s">
        <v>10</v>
      </c>
    </row>
    <row r="19" customFormat="false" ht="24" hidden="false" customHeight="true" outlineLevel="0" collapsed="false">
      <c r="B19" s="176" t="s">
        <v>156</v>
      </c>
      <c r="C19" s="154" t="n">
        <v>239000</v>
      </c>
      <c r="D19" s="155" t="n">
        <v>239000</v>
      </c>
      <c r="E19" s="156" t="n">
        <v>0</v>
      </c>
      <c r="F19" s="96" t="s">
        <v>157</v>
      </c>
      <c r="G19" s="100" t="s">
        <v>158</v>
      </c>
      <c r="H19" s="177" t="s">
        <v>10</v>
      </c>
    </row>
    <row r="20" customFormat="false" ht="24" hidden="false" customHeight="true" outlineLevel="0" collapsed="false">
      <c r="B20" s="176" t="s">
        <v>159</v>
      </c>
      <c r="C20" s="154" t="n">
        <v>232000</v>
      </c>
      <c r="D20" s="155" t="n">
        <v>232000</v>
      </c>
      <c r="E20" s="156" t="n">
        <v>0</v>
      </c>
      <c r="F20" s="96" t="s">
        <v>160</v>
      </c>
      <c r="G20" s="100" t="s">
        <v>161</v>
      </c>
      <c r="H20" s="177" t="s">
        <v>10</v>
      </c>
    </row>
    <row r="21" customFormat="false" ht="24" hidden="false" customHeight="true" outlineLevel="0" collapsed="false">
      <c r="B21" s="176" t="s">
        <v>162</v>
      </c>
      <c r="C21" s="154" t="n">
        <v>204000</v>
      </c>
      <c r="D21" s="155" t="n">
        <v>204000</v>
      </c>
      <c r="E21" s="156" t="n">
        <v>0</v>
      </c>
      <c r="F21" s="96" t="s">
        <v>163</v>
      </c>
      <c r="G21" s="100" t="s">
        <v>164</v>
      </c>
      <c r="H21" s="177" t="s">
        <v>10</v>
      </c>
    </row>
    <row r="22" customFormat="false" ht="24" hidden="false" customHeight="true" outlineLevel="0" collapsed="false">
      <c r="B22" s="176" t="s">
        <v>165</v>
      </c>
      <c r="C22" s="154" t="n">
        <v>220000</v>
      </c>
      <c r="D22" s="155" t="n">
        <v>220000</v>
      </c>
      <c r="E22" s="156" t="n">
        <v>0</v>
      </c>
      <c r="F22" s="96" t="s">
        <v>166</v>
      </c>
      <c r="G22" s="100" t="s">
        <v>167</v>
      </c>
      <c r="H22" s="177" t="s">
        <v>10</v>
      </c>
    </row>
    <row r="23" customFormat="false" ht="24" hidden="false" customHeight="true" outlineLevel="0" collapsed="false">
      <c r="B23" s="176" t="s">
        <v>168</v>
      </c>
      <c r="C23" s="154" t="n">
        <v>246000</v>
      </c>
      <c r="D23" s="155" t="n">
        <v>246000</v>
      </c>
      <c r="E23" s="156" t="n">
        <v>0</v>
      </c>
      <c r="F23" s="96" t="s">
        <v>169</v>
      </c>
      <c r="G23" s="100" t="s">
        <v>170</v>
      </c>
      <c r="H23" s="177" t="s">
        <v>10</v>
      </c>
    </row>
    <row r="24" customFormat="false" ht="24" hidden="false" customHeight="true" outlineLevel="0" collapsed="false">
      <c r="B24" s="176" t="s">
        <v>171</v>
      </c>
      <c r="C24" s="154" t="n">
        <v>241000</v>
      </c>
      <c r="D24" s="155" t="n">
        <v>241000</v>
      </c>
      <c r="E24" s="156" t="n">
        <v>0</v>
      </c>
      <c r="F24" s="96" t="s">
        <v>172</v>
      </c>
      <c r="G24" s="100" t="s">
        <v>173</v>
      </c>
      <c r="H24" s="177" t="s">
        <v>10</v>
      </c>
    </row>
    <row r="25" customFormat="false" ht="24" hidden="false" customHeight="true" outlineLevel="0" collapsed="false">
      <c r="B25" s="176" t="s">
        <v>174</v>
      </c>
      <c r="C25" s="154" t="n">
        <v>232000</v>
      </c>
      <c r="D25" s="155" t="n">
        <v>232000</v>
      </c>
      <c r="E25" s="156" t="n">
        <v>0</v>
      </c>
      <c r="F25" s="96" t="s">
        <v>175</v>
      </c>
      <c r="G25" s="100" t="s">
        <v>176</v>
      </c>
      <c r="H25" s="177" t="s">
        <v>10</v>
      </c>
    </row>
    <row r="26" customFormat="false" ht="24" hidden="false" customHeight="true" outlineLevel="0" collapsed="false">
      <c r="B26" s="176" t="s">
        <v>177</v>
      </c>
      <c r="C26" s="154" t="n">
        <v>216000</v>
      </c>
      <c r="D26" s="155" t="n">
        <v>216000</v>
      </c>
      <c r="E26" s="156" t="n">
        <v>0</v>
      </c>
      <c r="F26" s="96" t="s">
        <v>178</v>
      </c>
      <c r="G26" s="100" t="s">
        <v>179</v>
      </c>
      <c r="H26" s="177" t="s">
        <v>10</v>
      </c>
    </row>
    <row r="27" customFormat="false" ht="24" hidden="false" customHeight="true" outlineLevel="0" collapsed="false">
      <c r="B27" s="176" t="s">
        <v>180</v>
      </c>
      <c r="C27" s="154" t="n">
        <v>147000</v>
      </c>
      <c r="D27" s="155" t="n">
        <v>147000</v>
      </c>
      <c r="E27" s="156" t="n">
        <v>0</v>
      </c>
      <c r="F27" s="96" t="s">
        <v>181</v>
      </c>
      <c r="G27" s="100" t="s">
        <v>182</v>
      </c>
      <c r="H27" s="177" t="s">
        <v>10</v>
      </c>
    </row>
    <row r="28" customFormat="false" ht="24" hidden="false" customHeight="true" outlineLevel="0" collapsed="false">
      <c r="B28" s="176" t="s">
        <v>183</v>
      </c>
      <c r="C28" s="154" t="n">
        <v>172000</v>
      </c>
      <c r="D28" s="155" t="n">
        <v>172000</v>
      </c>
      <c r="E28" s="156" t="n">
        <v>0</v>
      </c>
      <c r="F28" s="96" t="s">
        <v>184</v>
      </c>
      <c r="G28" s="100" t="s">
        <v>185</v>
      </c>
      <c r="H28" s="177" t="s">
        <v>10</v>
      </c>
    </row>
    <row r="29" customFormat="false" ht="24" hidden="false" customHeight="true" outlineLevel="0" collapsed="false">
      <c r="B29" s="176" t="s">
        <v>186</v>
      </c>
      <c r="C29" s="154" t="n">
        <v>202000</v>
      </c>
      <c r="D29" s="155" t="n">
        <v>202000</v>
      </c>
      <c r="E29" s="156" t="n">
        <v>0</v>
      </c>
      <c r="F29" s="96" t="s">
        <v>187</v>
      </c>
      <c r="G29" s="100" t="s">
        <v>188</v>
      </c>
      <c r="H29" s="177" t="s">
        <v>10</v>
      </c>
    </row>
    <row r="30" customFormat="false" ht="24" hidden="false" customHeight="true" outlineLevel="0" collapsed="false">
      <c r="B30" s="176" t="s">
        <v>189</v>
      </c>
      <c r="C30" s="154" t="n">
        <v>119000</v>
      </c>
      <c r="D30" s="155" t="n">
        <v>119000</v>
      </c>
      <c r="E30" s="156" t="n">
        <v>0</v>
      </c>
      <c r="F30" s="96" t="s">
        <v>190</v>
      </c>
      <c r="G30" s="178" t="s">
        <v>191</v>
      </c>
      <c r="H30" s="177" t="s">
        <v>10</v>
      </c>
    </row>
    <row r="31" customFormat="false" ht="24" hidden="false" customHeight="true" outlineLevel="0" collapsed="false">
      <c r="B31" s="179" t="s">
        <v>192</v>
      </c>
      <c r="C31" s="154" t="n">
        <v>87000</v>
      </c>
      <c r="D31" s="155" t="n">
        <v>87000</v>
      </c>
      <c r="E31" s="156" t="n">
        <v>0</v>
      </c>
      <c r="F31" s="96" t="s">
        <v>193</v>
      </c>
      <c r="G31" s="100" t="s">
        <v>194</v>
      </c>
      <c r="H31" s="177" t="s">
        <v>10</v>
      </c>
    </row>
    <row r="32" customFormat="false" ht="24" hidden="false" customHeight="true" outlineLevel="0" collapsed="false">
      <c r="B32" s="176" t="s">
        <v>195</v>
      </c>
      <c r="C32" s="154" t="n">
        <v>122000</v>
      </c>
      <c r="D32" s="155" t="n">
        <v>122000</v>
      </c>
      <c r="E32" s="156" t="n">
        <v>0</v>
      </c>
      <c r="F32" s="96" t="s">
        <v>196</v>
      </c>
      <c r="G32" s="100" t="s">
        <v>197</v>
      </c>
      <c r="H32" s="177" t="s">
        <v>10</v>
      </c>
    </row>
    <row r="33" customFormat="false" ht="24" hidden="false" customHeight="true" outlineLevel="0" collapsed="false">
      <c r="B33" s="176" t="s">
        <v>198</v>
      </c>
      <c r="C33" s="154" t="n">
        <v>138000</v>
      </c>
      <c r="D33" s="155" t="n">
        <v>138000</v>
      </c>
      <c r="E33" s="156" t="n">
        <v>0</v>
      </c>
      <c r="F33" s="96" t="s">
        <v>199</v>
      </c>
      <c r="G33" s="100" t="s">
        <v>200</v>
      </c>
      <c r="H33" s="177" t="s">
        <v>10</v>
      </c>
    </row>
    <row r="34" customFormat="false" ht="24" hidden="false" customHeight="true" outlineLevel="0" collapsed="false">
      <c r="B34" s="176" t="s">
        <v>201</v>
      </c>
      <c r="C34" s="154" t="n">
        <v>120000</v>
      </c>
      <c r="D34" s="155" t="n">
        <v>120000</v>
      </c>
      <c r="E34" s="156" t="n">
        <v>0</v>
      </c>
      <c r="F34" s="96" t="s">
        <v>202</v>
      </c>
      <c r="G34" s="100" t="s">
        <v>203</v>
      </c>
      <c r="H34" s="177" t="s">
        <v>10</v>
      </c>
    </row>
    <row r="35" customFormat="false" ht="24" hidden="false" customHeight="true" outlineLevel="0" collapsed="false">
      <c r="B35" s="176" t="s">
        <v>204</v>
      </c>
      <c r="C35" s="154" t="n">
        <v>120000</v>
      </c>
      <c r="D35" s="155" t="n">
        <v>120000</v>
      </c>
      <c r="E35" s="156" t="n">
        <v>0</v>
      </c>
      <c r="F35" s="96" t="s">
        <v>205</v>
      </c>
      <c r="G35" s="100" t="s">
        <v>206</v>
      </c>
      <c r="H35" s="177" t="s">
        <v>10</v>
      </c>
    </row>
    <row r="36" customFormat="false" ht="24" hidden="false" customHeight="true" outlineLevel="0" collapsed="false">
      <c r="B36" s="176" t="s">
        <v>207</v>
      </c>
      <c r="C36" s="154" t="n">
        <v>88000</v>
      </c>
      <c r="D36" s="155" t="n">
        <v>88000</v>
      </c>
      <c r="E36" s="156" t="n">
        <v>0</v>
      </c>
      <c r="F36" s="96" t="s">
        <v>208</v>
      </c>
      <c r="G36" s="100" t="s">
        <v>209</v>
      </c>
      <c r="H36" s="177" t="s">
        <v>10</v>
      </c>
    </row>
    <row r="37" customFormat="false" ht="24" hidden="false" customHeight="true" outlineLevel="0" collapsed="false">
      <c r="B37" s="176" t="s">
        <v>210</v>
      </c>
      <c r="C37" s="154" t="n">
        <v>86000</v>
      </c>
      <c r="D37" s="155" t="n">
        <v>86000</v>
      </c>
      <c r="E37" s="156" t="n">
        <v>0</v>
      </c>
      <c r="F37" s="96" t="s">
        <v>211</v>
      </c>
      <c r="G37" s="178" t="s">
        <v>191</v>
      </c>
      <c r="H37" s="177" t="s">
        <v>10</v>
      </c>
    </row>
    <row r="38" customFormat="false" ht="24" hidden="false" customHeight="true" outlineLevel="0" collapsed="false">
      <c r="B38" s="176" t="s">
        <v>85</v>
      </c>
      <c r="C38" s="154" t="n">
        <v>513000</v>
      </c>
      <c r="D38" s="155" t="n">
        <v>513000</v>
      </c>
      <c r="E38" s="156" t="n">
        <v>0</v>
      </c>
      <c r="F38" s="96" t="s">
        <v>86</v>
      </c>
      <c r="G38" s="100" t="s">
        <v>87</v>
      </c>
      <c r="H38" s="177" t="s">
        <v>11</v>
      </c>
    </row>
    <row r="39" customFormat="false" ht="24" hidden="false" customHeight="true" outlineLevel="0" collapsed="false">
      <c r="B39" s="176" t="s">
        <v>212</v>
      </c>
      <c r="C39" s="154" t="n">
        <v>665000</v>
      </c>
      <c r="D39" s="155" t="n">
        <v>665000</v>
      </c>
      <c r="E39" s="156" t="n">
        <v>0</v>
      </c>
      <c r="F39" s="96" t="s">
        <v>213</v>
      </c>
      <c r="G39" s="100" t="s">
        <v>214</v>
      </c>
      <c r="H39" s="177" t="s">
        <v>11</v>
      </c>
    </row>
    <row r="40" customFormat="false" ht="24" hidden="false" customHeight="true" outlineLevel="0" collapsed="false">
      <c r="B40" s="176" t="s">
        <v>215</v>
      </c>
      <c r="C40" s="154" t="n">
        <v>415000</v>
      </c>
      <c r="D40" s="155" t="n">
        <v>415000</v>
      </c>
      <c r="E40" s="156" t="n">
        <v>0</v>
      </c>
      <c r="F40" s="96" t="s">
        <v>216</v>
      </c>
      <c r="G40" s="100" t="s">
        <v>217</v>
      </c>
      <c r="H40" s="177" t="s">
        <v>11</v>
      </c>
    </row>
    <row r="41" customFormat="false" ht="24" hidden="false" customHeight="true" outlineLevel="0" collapsed="false">
      <c r="B41" s="176" t="s">
        <v>218</v>
      </c>
      <c r="C41" s="154" t="n">
        <v>327000</v>
      </c>
      <c r="D41" s="155" t="n">
        <v>327000</v>
      </c>
      <c r="E41" s="156" t="n">
        <v>0</v>
      </c>
      <c r="F41" s="96" t="s">
        <v>219</v>
      </c>
      <c r="G41" s="100" t="s">
        <v>220</v>
      </c>
      <c r="H41" s="177" t="s">
        <v>11</v>
      </c>
    </row>
    <row r="42" customFormat="false" ht="24" hidden="false" customHeight="true" outlineLevel="0" collapsed="false">
      <c r="B42" s="176" t="s">
        <v>221</v>
      </c>
      <c r="C42" s="154" t="n">
        <v>400000</v>
      </c>
      <c r="D42" s="155" t="n">
        <v>400000</v>
      </c>
      <c r="E42" s="156" t="n">
        <v>0</v>
      </c>
      <c r="F42" s="96" t="s">
        <v>222</v>
      </c>
      <c r="G42" s="100" t="s">
        <v>223</v>
      </c>
      <c r="H42" s="177" t="s">
        <v>11</v>
      </c>
    </row>
    <row r="43" customFormat="false" ht="24" hidden="false" customHeight="true" outlineLevel="0" collapsed="false">
      <c r="B43" s="176" t="s">
        <v>224</v>
      </c>
      <c r="C43" s="154" t="n">
        <v>470000</v>
      </c>
      <c r="D43" s="155" t="n">
        <v>470000</v>
      </c>
      <c r="E43" s="156" t="n">
        <v>0</v>
      </c>
      <c r="F43" s="96" t="s">
        <v>225</v>
      </c>
      <c r="G43" s="100" t="s">
        <v>226</v>
      </c>
      <c r="H43" s="177" t="s">
        <v>11</v>
      </c>
    </row>
    <row r="44" customFormat="false" ht="24" hidden="false" customHeight="true" outlineLevel="0" collapsed="false">
      <c r="B44" s="176" t="s">
        <v>227</v>
      </c>
      <c r="C44" s="154" t="n">
        <v>434000</v>
      </c>
      <c r="D44" s="155" t="n">
        <v>434000</v>
      </c>
      <c r="E44" s="156" t="n">
        <v>0</v>
      </c>
      <c r="F44" s="96" t="s">
        <v>228</v>
      </c>
      <c r="G44" s="100" t="s">
        <v>229</v>
      </c>
      <c r="H44" s="177" t="s">
        <v>11</v>
      </c>
    </row>
    <row r="45" customFormat="false" ht="24" hidden="false" customHeight="true" outlineLevel="0" collapsed="false">
      <c r="B45" s="176" t="s">
        <v>230</v>
      </c>
      <c r="C45" s="154" t="n">
        <v>302000</v>
      </c>
      <c r="D45" s="155" t="n">
        <v>302000</v>
      </c>
      <c r="E45" s="156" t="n">
        <v>0</v>
      </c>
      <c r="F45" s="96" t="s">
        <v>231</v>
      </c>
      <c r="G45" s="100" t="s">
        <v>232</v>
      </c>
      <c r="H45" s="177" t="s">
        <v>11</v>
      </c>
    </row>
    <row r="46" customFormat="false" ht="24" hidden="false" customHeight="true" outlineLevel="0" collapsed="false">
      <c r="B46" s="176" t="s">
        <v>233</v>
      </c>
      <c r="C46" s="154" t="n">
        <v>149000</v>
      </c>
      <c r="D46" s="155" t="n">
        <v>149000</v>
      </c>
      <c r="E46" s="156" t="n">
        <v>0</v>
      </c>
      <c r="F46" s="96" t="s">
        <v>234</v>
      </c>
      <c r="G46" s="100" t="s">
        <v>235</v>
      </c>
      <c r="H46" s="177" t="s">
        <v>11</v>
      </c>
    </row>
    <row r="47" customFormat="false" ht="24" hidden="false" customHeight="true" outlineLevel="0" collapsed="false">
      <c r="B47" s="176" t="s">
        <v>236</v>
      </c>
      <c r="C47" s="154" t="n">
        <v>263000</v>
      </c>
      <c r="D47" s="155" t="n">
        <v>263000</v>
      </c>
      <c r="E47" s="156" t="n">
        <v>0</v>
      </c>
      <c r="F47" s="96" t="s">
        <v>237</v>
      </c>
      <c r="G47" s="100" t="s">
        <v>238</v>
      </c>
      <c r="H47" s="177" t="s">
        <v>12</v>
      </c>
    </row>
    <row r="48" customFormat="false" ht="24" hidden="false" customHeight="true" outlineLevel="0" collapsed="false">
      <c r="B48" s="180" t="s">
        <v>239</v>
      </c>
      <c r="C48" s="165" t="n">
        <v>227000</v>
      </c>
      <c r="D48" s="166" t="n">
        <v>227000</v>
      </c>
      <c r="E48" s="167" t="n">
        <v>0</v>
      </c>
      <c r="F48" s="116" t="s">
        <v>240</v>
      </c>
      <c r="G48" s="120" t="s">
        <v>241</v>
      </c>
      <c r="H48" s="168" t="s">
        <v>12</v>
      </c>
    </row>
    <row r="49" customFormat="false" ht="24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315277777777778" right="0.315277777777778" top="0.551388888888889" bottom="0.35486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3年9月21日発行　第73号</oddHeader>
    <oddFooter>&amp;C２－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36" width="8.99"/>
    <col collapsed="false" customWidth="true" hidden="false" outlineLevel="0" max="2" min="2" style="136" width="6.87"/>
    <col collapsed="false" customWidth="true" hidden="false" outlineLevel="0" max="3" min="3" style="136" width="13.87"/>
    <col collapsed="false" customWidth="true" hidden="false" outlineLevel="0" max="4" min="4" style="136" width="10.37"/>
    <col collapsed="false" customWidth="true" hidden="false" outlineLevel="0" max="5" min="5" style="136" width="10.87"/>
    <col collapsed="false" customWidth="true" hidden="false" outlineLevel="0" max="6" min="6" style="136" width="10.49"/>
    <col collapsed="false" customWidth="true" hidden="false" outlineLevel="0" max="7" min="7" style="136" width="11.37"/>
    <col collapsed="false" customWidth="true" hidden="false" outlineLevel="0" max="8" min="8" style="136" width="3.99"/>
    <col collapsed="false" customWidth="true" hidden="false" outlineLevel="0" max="9" min="9" style="136" width="6.87"/>
    <col collapsed="false" customWidth="true" hidden="false" outlineLevel="0" max="10" min="10" style="136" width="13.75"/>
    <col collapsed="false" customWidth="true" hidden="false" outlineLevel="0" max="11" min="11" style="136" width="10.37"/>
    <col collapsed="false" customWidth="true" hidden="false" outlineLevel="0" max="12" min="12" style="136" width="11.12"/>
    <col collapsed="false" customWidth="true" hidden="false" outlineLevel="0" max="13" min="13" style="136" width="10.37"/>
    <col collapsed="false" customWidth="true" hidden="false" outlineLevel="0" max="14" min="14" style="136" width="10.99"/>
    <col collapsed="false" customWidth="false" hidden="false" outlineLevel="0" max="257" min="15" style="136" width="8.99"/>
  </cols>
  <sheetData>
    <row r="3" customFormat="false" ht="24.75" hidden="false" customHeight="true" outlineLevel="0" collapsed="false">
      <c r="B3" s="181" t="s">
        <v>242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24" hidden="false" customHeight="true" outlineLevel="0" collapsed="false">
      <c r="B4" s="80"/>
      <c r="C4" s="80" t="s">
        <v>31</v>
      </c>
      <c r="D4" s="80" t="s">
        <v>31</v>
      </c>
      <c r="E4" s="80"/>
      <c r="F4" s="80"/>
      <c r="G4" s="80"/>
      <c r="H4" s="80"/>
      <c r="I4" s="80"/>
      <c r="J4" s="80"/>
      <c r="K4" s="80"/>
      <c r="L4" s="80"/>
      <c r="M4" s="80" t="s">
        <v>243</v>
      </c>
      <c r="N4" s="80"/>
    </row>
    <row r="5" customFormat="false" ht="21" hidden="false" customHeight="true" outlineLevel="0" collapsed="false">
      <c r="B5" s="182" t="s">
        <v>31</v>
      </c>
      <c r="C5" s="183" t="s">
        <v>244</v>
      </c>
      <c r="D5" s="184" t="s">
        <v>245</v>
      </c>
      <c r="E5" s="159"/>
      <c r="F5" s="185" t="s">
        <v>246</v>
      </c>
      <c r="G5" s="183"/>
      <c r="H5" s="186"/>
      <c r="I5" s="182" t="s">
        <v>31</v>
      </c>
      <c r="J5" s="183" t="s">
        <v>244</v>
      </c>
      <c r="K5" s="184" t="s">
        <v>245</v>
      </c>
      <c r="L5" s="92"/>
      <c r="M5" s="187" t="s">
        <v>246</v>
      </c>
      <c r="N5" s="183"/>
    </row>
    <row r="6" customFormat="false" ht="21" hidden="false" customHeight="true" outlineLevel="0" collapsed="false">
      <c r="B6" s="188"/>
      <c r="C6" s="189"/>
      <c r="D6" s="190" t="s">
        <v>247</v>
      </c>
      <c r="E6" s="191" t="s">
        <v>248</v>
      </c>
      <c r="F6" s="192" t="s">
        <v>247</v>
      </c>
      <c r="G6" s="193" t="s">
        <v>248</v>
      </c>
      <c r="H6" s="186"/>
      <c r="I6" s="188"/>
      <c r="J6" s="189"/>
      <c r="K6" s="190" t="s">
        <v>247</v>
      </c>
      <c r="L6" s="194" t="s">
        <v>248</v>
      </c>
      <c r="M6" s="192" t="s">
        <v>247</v>
      </c>
      <c r="N6" s="193" t="s">
        <v>248</v>
      </c>
    </row>
    <row r="7" customFormat="false" ht="21" hidden="false" customHeight="true" outlineLevel="0" collapsed="false">
      <c r="B7" s="195" t="s">
        <v>249</v>
      </c>
      <c r="C7" s="196"/>
      <c r="D7" s="197" t="n">
        <v>-4.15268817204301</v>
      </c>
      <c r="E7" s="198" t="n">
        <v>-2.03809523809524</v>
      </c>
      <c r="F7" s="199" t="n">
        <v>-8.30103092783505</v>
      </c>
      <c r="G7" s="200" t="n">
        <v>-3.36086956521739</v>
      </c>
      <c r="H7" s="186"/>
      <c r="I7" s="201"/>
      <c r="J7" s="130" t="s">
        <v>250</v>
      </c>
      <c r="K7" s="197" t="n">
        <v>-4.2515625</v>
      </c>
      <c r="L7" s="202" t="n">
        <v>-2.18135593220339</v>
      </c>
      <c r="M7" s="199" t="n">
        <v>-6.3</v>
      </c>
      <c r="N7" s="200" t="n">
        <v>-4.35</v>
      </c>
    </row>
    <row r="8" customFormat="false" ht="21" hidden="false" customHeight="true" outlineLevel="0" collapsed="false">
      <c r="B8" s="201"/>
      <c r="C8" s="158" t="s">
        <v>251</v>
      </c>
      <c r="D8" s="203" t="n">
        <v>-3.3</v>
      </c>
      <c r="E8" s="204" t="n">
        <v>-1.95</v>
      </c>
      <c r="F8" s="205" t="n">
        <v>-2.9</v>
      </c>
      <c r="G8" s="206" t="s">
        <v>252</v>
      </c>
      <c r="H8" s="186"/>
      <c r="I8" s="201"/>
      <c r="J8" s="158" t="s">
        <v>253</v>
      </c>
      <c r="K8" s="203" t="n">
        <v>-2.39285714285714</v>
      </c>
      <c r="L8" s="204" t="n">
        <v>-1.63846153846154</v>
      </c>
      <c r="M8" s="205" t="n">
        <v>-2.4</v>
      </c>
      <c r="N8" s="206" t="n">
        <v>-2.4</v>
      </c>
    </row>
    <row r="9" customFormat="false" ht="21" hidden="false" customHeight="true" outlineLevel="0" collapsed="false">
      <c r="B9" s="201"/>
      <c r="C9" s="177" t="s">
        <v>254</v>
      </c>
      <c r="D9" s="207" t="n">
        <v>-6.43333333333333</v>
      </c>
      <c r="E9" s="208" t="n">
        <v>-5.73333333333333</v>
      </c>
      <c r="F9" s="209" t="s">
        <v>255</v>
      </c>
      <c r="G9" s="210" t="s">
        <v>252</v>
      </c>
      <c r="H9" s="186"/>
      <c r="I9" s="201"/>
      <c r="J9" s="177" t="s">
        <v>256</v>
      </c>
      <c r="K9" s="207" t="n">
        <v>-1.36666666666667</v>
      </c>
      <c r="L9" s="208" t="n">
        <v>-0.425</v>
      </c>
      <c r="M9" s="209" t="n">
        <v>-1.3</v>
      </c>
      <c r="N9" s="210" t="n">
        <v>0</v>
      </c>
    </row>
    <row r="10" customFormat="false" ht="21" hidden="false" customHeight="true" outlineLevel="0" collapsed="false">
      <c r="B10" s="211" t="s">
        <v>257</v>
      </c>
      <c r="C10" s="177" t="s">
        <v>258</v>
      </c>
      <c r="D10" s="207" t="n">
        <v>-3.25</v>
      </c>
      <c r="E10" s="208" t="n">
        <v>-1.21538461538462</v>
      </c>
      <c r="F10" s="209" t="n">
        <v>-4.3</v>
      </c>
      <c r="G10" s="210" t="n">
        <v>-1.9</v>
      </c>
      <c r="H10" s="186"/>
      <c r="I10" s="211" t="s">
        <v>259</v>
      </c>
      <c r="J10" s="177" t="s">
        <v>260</v>
      </c>
      <c r="K10" s="207" t="n">
        <v>-1.54</v>
      </c>
      <c r="L10" s="208" t="n">
        <v>-0.54</v>
      </c>
      <c r="M10" s="209" t="n">
        <v>-2.3</v>
      </c>
      <c r="N10" s="210" t="n">
        <v>-1.6</v>
      </c>
    </row>
    <row r="11" customFormat="false" ht="21" hidden="false" customHeight="true" outlineLevel="0" collapsed="false">
      <c r="B11" s="211" t="s">
        <v>261</v>
      </c>
      <c r="C11" s="177" t="s">
        <v>262</v>
      </c>
      <c r="D11" s="207" t="n">
        <v>-2.84444444444444</v>
      </c>
      <c r="E11" s="208" t="n">
        <v>-0.722222222222222</v>
      </c>
      <c r="F11" s="209" t="n">
        <v>-3.85</v>
      </c>
      <c r="G11" s="210" t="n">
        <v>-1.1</v>
      </c>
      <c r="H11" s="186"/>
      <c r="I11" s="211"/>
      <c r="J11" s="177" t="s">
        <v>263</v>
      </c>
      <c r="K11" s="207" t="n">
        <v>-1.8</v>
      </c>
      <c r="L11" s="208" t="n">
        <v>-1.05</v>
      </c>
      <c r="M11" s="209" t="s">
        <v>252</v>
      </c>
      <c r="N11" s="210" t="s">
        <v>252</v>
      </c>
    </row>
    <row r="12" customFormat="false" ht="21" hidden="false" customHeight="true" outlineLevel="0" collapsed="false">
      <c r="B12" s="211" t="s">
        <v>264</v>
      </c>
      <c r="C12" s="177" t="s">
        <v>265</v>
      </c>
      <c r="D12" s="207" t="n">
        <v>-2.74583333333333</v>
      </c>
      <c r="E12" s="208" t="n">
        <v>-0.808695652173913</v>
      </c>
      <c r="F12" s="209" t="n">
        <v>-3.8</v>
      </c>
      <c r="G12" s="210" t="n">
        <v>-0.725</v>
      </c>
      <c r="H12" s="186"/>
      <c r="I12" s="211" t="s">
        <v>266</v>
      </c>
      <c r="J12" s="177" t="s">
        <v>267</v>
      </c>
      <c r="K12" s="207" t="n">
        <v>-2.50555555555555</v>
      </c>
      <c r="L12" s="208" t="n">
        <v>-1.43529411764706</v>
      </c>
      <c r="M12" s="209" t="n">
        <v>-2.76666666666667</v>
      </c>
      <c r="N12" s="210" t="n">
        <v>-2.6</v>
      </c>
    </row>
    <row r="13" customFormat="false" ht="21" hidden="false" customHeight="true" outlineLevel="0" collapsed="false">
      <c r="B13" s="211" t="s">
        <v>268</v>
      </c>
      <c r="C13" s="177" t="s">
        <v>269</v>
      </c>
      <c r="D13" s="207" t="n">
        <v>-2.80416666666667</v>
      </c>
      <c r="E13" s="208" t="n">
        <v>-1.52727272727273</v>
      </c>
      <c r="F13" s="209" t="n">
        <v>-6.76666666666667</v>
      </c>
      <c r="G13" s="210" t="n">
        <v>-2.56666666666667</v>
      </c>
      <c r="H13" s="186"/>
      <c r="I13" s="211"/>
      <c r="J13" s="177" t="s">
        <v>270</v>
      </c>
      <c r="K13" s="207" t="n">
        <v>-2.85555555555556</v>
      </c>
      <c r="L13" s="208" t="n">
        <v>-2.15</v>
      </c>
      <c r="M13" s="209" t="n">
        <v>-2.25</v>
      </c>
      <c r="N13" s="210" t="n">
        <v>-2.15</v>
      </c>
    </row>
    <row r="14" customFormat="false" ht="21" hidden="false" customHeight="true" outlineLevel="0" collapsed="false">
      <c r="B14" s="211" t="s">
        <v>271</v>
      </c>
      <c r="C14" s="177" t="s">
        <v>272</v>
      </c>
      <c r="D14" s="207" t="n">
        <v>-2.88333333333333</v>
      </c>
      <c r="E14" s="208" t="n">
        <v>-2.08333333333333</v>
      </c>
      <c r="F14" s="209" t="n">
        <v>-2.9</v>
      </c>
      <c r="G14" s="210" t="n">
        <v>-2</v>
      </c>
      <c r="H14" s="186"/>
      <c r="I14" s="211" t="s">
        <v>268</v>
      </c>
      <c r="J14" s="177" t="s">
        <v>273</v>
      </c>
      <c r="K14" s="207" t="n">
        <v>-2.45</v>
      </c>
      <c r="L14" s="208" t="n">
        <v>-2.08</v>
      </c>
      <c r="M14" s="209" t="n">
        <v>-2</v>
      </c>
      <c r="N14" s="210" t="n">
        <v>-0.55</v>
      </c>
    </row>
    <row r="15" customFormat="false" ht="21" hidden="false" customHeight="true" outlineLevel="0" collapsed="false">
      <c r="B15" s="211"/>
      <c r="C15" s="177" t="s">
        <v>274</v>
      </c>
      <c r="D15" s="207" t="n">
        <v>-3.04117647058824</v>
      </c>
      <c r="E15" s="208" t="n">
        <v>-1.43125</v>
      </c>
      <c r="F15" s="209" t="n">
        <v>-2.15</v>
      </c>
      <c r="G15" s="210" t="n">
        <v>-1.2</v>
      </c>
      <c r="H15" s="186"/>
      <c r="I15" s="211"/>
      <c r="J15" s="177" t="s">
        <v>275</v>
      </c>
      <c r="K15" s="207" t="n">
        <v>-2.67142857142857</v>
      </c>
      <c r="L15" s="208" t="n">
        <v>-2.36666666666667</v>
      </c>
      <c r="M15" s="209" t="n">
        <v>-2.4</v>
      </c>
      <c r="N15" s="210" t="n">
        <v>-2.3</v>
      </c>
    </row>
    <row r="16" customFormat="false" ht="21" hidden="false" customHeight="true" outlineLevel="0" collapsed="false">
      <c r="B16" s="211"/>
      <c r="C16" s="177" t="s">
        <v>276</v>
      </c>
      <c r="D16" s="207" t="n">
        <v>-2.968</v>
      </c>
      <c r="E16" s="208" t="n">
        <v>-1.5375</v>
      </c>
      <c r="F16" s="209" t="n">
        <v>-2.5</v>
      </c>
      <c r="G16" s="210" t="n">
        <v>-0.933333333333333</v>
      </c>
      <c r="H16" s="186"/>
      <c r="I16" s="211" t="s">
        <v>271</v>
      </c>
      <c r="J16" s="177" t="s">
        <v>277</v>
      </c>
      <c r="K16" s="207" t="n">
        <v>-3.35</v>
      </c>
      <c r="L16" s="208" t="n">
        <v>-2.05</v>
      </c>
      <c r="M16" s="209" t="s">
        <v>252</v>
      </c>
      <c r="N16" s="210" t="s">
        <v>252</v>
      </c>
    </row>
    <row r="17" customFormat="false" ht="21" hidden="false" customHeight="true" outlineLevel="0" collapsed="false">
      <c r="B17" s="211"/>
      <c r="C17" s="164" t="s">
        <v>278</v>
      </c>
      <c r="D17" s="212" t="n">
        <v>-2.96666666666667</v>
      </c>
      <c r="E17" s="213" t="n">
        <v>-1.5</v>
      </c>
      <c r="F17" s="214" t="s">
        <v>252</v>
      </c>
      <c r="G17" s="215" t="s">
        <v>252</v>
      </c>
      <c r="H17" s="186"/>
      <c r="I17" s="211"/>
      <c r="J17" s="177" t="s">
        <v>279</v>
      </c>
      <c r="K17" s="207" t="n">
        <v>-2.24</v>
      </c>
      <c r="L17" s="208" t="n">
        <v>-2.3</v>
      </c>
      <c r="M17" s="209" t="s">
        <v>252</v>
      </c>
      <c r="N17" s="210" t="s">
        <v>252</v>
      </c>
    </row>
    <row r="18" customFormat="false" ht="21" hidden="false" customHeight="true" outlineLevel="0" collapsed="false">
      <c r="B18" s="195" t="s">
        <v>280</v>
      </c>
      <c r="C18" s="130"/>
      <c r="D18" s="197" t="n">
        <v>-3.0125</v>
      </c>
      <c r="E18" s="202" t="n">
        <v>-1.42479338842975</v>
      </c>
      <c r="F18" s="199" t="n">
        <v>-3.71428571428571</v>
      </c>
      <c r="G18" s="200" t="n">
        <v>-1.405</v>
      </c>
      <c r="H18" s="186"/>
      <c r="I18" s="211"/>
      <c r="J18" s="177" t="s">
        <v>281</v>
      </c>
      <c r="K18" s="207" t="n">
        <v>-3.95</v>
      </c>
      <c r="L18" s="208" t="n">
        <v>-3.11428571428571</v>
      </c>
      <c r="M18" s="209" t="n">
        <v>-2.3</v>
      </c>
      <c r="N18" s="210" t="n">
        <v>-1.8</v>
      </c>
    </row>
    <row r="19" customFormat="false" ht="21" hidden="false" customHeight="true" outlineLevel="0" collapsed="false">
      <c r="B19" s="211"/>
      <c r="C19" s="158" t="s">
        <v>282</v>
      </c>
      <c r="D19" s="203" t="n">
        <v>-3.61034482758621</v>
      </c>
      <c r="E19" s="204" t="n">
        <v>-1.41481481481481</v>
      </c>
      <c r="F19" s="205" t="n">
        <v>-3.25</v>
      </c>
      <c r="G19" s="206" t="n">
        <v>-1.65</v>
      </c>
      <c r="H19" s="186"/>
      <c r="I19" s="211"/>
      <c r="J19" s="164" t="s">
        <v>283</v>
      </c>
      <c r="K19" s="212" t="n">
        <v>-3.3</v>
      </c>
      <c r="L19" s="213" t="n">
        <v>-1.56</v>
      </c>
      <c r="M19" s="214" t="s">
        <v>252</v>
      </c>
      <c r="N19" s="215" t="s">
        <v>252</v>
      </c>
    </row>
    <row r="20" customFormat="false" ht="21" hidden="false" customHeight="true" outlineLevel="0" collapsed="false">
      <c r="B20" s="211"/>
      <c r="C20" s="177" t="s">
        <v>284</v>
      </c>
      <c r="D20" s="207" t="n">
        <v>-3.93076923076923</v>
      </c>
      <c r="E20" s="208" t="n">
        <v>-3.125</v>
      </c>
      <c r="F20" s="209" t="n">
        <v>-4.3</v>
      </c>
      <c r="G20" s="210" t="n">
        <v>-2.46666666666667</v>
      </c>
      <c r="H20" s="186"/>
      <c r="I20" s="195" t="s">
        <v>285</v>
      </c>
      <c r="J20" s="130"/>
      <c r="K20" s="197" t="n">
        <v>-3.28013245033113</v>
      </c>
      <c r="L20" s="202" t="n">
        <v>-1.93868613138686</v>
      </c>
      <c r="M20" s="199" t="n">
        <v>-4.51851851851852</v>
      </c>
      <c r="N20" s="200" t="n">
        <v>-3.16153846153846</v>
      </c>
    </row>
    <row r="21" customFormat="false" ht="21" hidden="false" customHeight="true" outlineLevel="0" collapsed="false">
      <c r="B21" s="211" t="s">
        <v>286</v>
      </c>
      <c r="C21" s="177" t="s">
        <v>287</v>
      </c>
      <c r="D21" s="207" t="n">
        <v>-4.3</v>
      </c>
      <c r="E21" s="208" t="n">
        <v>-3.48333333333333</v>
      </c>
      <c r="F21" s="209" t="n">
        <v>-4.2</v>
      </c>
      <c r="G21" s="210" t="n">
        <v>-2.9</v>
      </c>
      <c r="H21" s="186"/>
      <c r="I21" s="211"/>
      <c r="J21" s="158" t="s">
        <v>288</v>
      </c>
      <c r="K21" s="203" t="n">
        <v>-3.66666666666667</v>
      </c>
      <c r="L21" s="204" t="n">
        <v>-1.5</v>
      </c>
      <c r="M21" s="205" t="n">
        <v>-2.83333333333333</v>
      </c>
      <c r="N21" s="206" t="n">
        <v>-2.23333333333333</v>
      </c>
    </row>
    <row r="22" customFormat="false" ht="21" hidden="false" customHeight="true" outlineLevel="0" collapsed="false">
      <c r="B22" s="211" t="s">
        <v>289</v>
      </c>
      <c r="C22" s="177" t="s">
        <v>290</v>
      </c>
      <c r="D22" s="207" t="n">
        <v>-4.21666666666667</v>
      </c>
      <c r="E22" s="208" t="n">
        <v>-3.83333333333333</v>
      </c>
      <c r="F22" s="209" t="n">
        <v>-3.65</v>
      </c>
      <c r="G22" s="210" t="n">
        <v>-2.55</v>
      </c>
      <c r="H22" s="186"/>
      <c r="I22" s="211"/>
      <c r="J22" s="177" t="s">
        <v>291</v>
      </c>
      <c r="K22" s="207" t="n">
        <v>-3.85</v>
      </c>
      <c r="L22" s="208" t="n">
        <v>-1.8</v>
      </c>
      <c r="M22" s="209" t="n">
        <v>-3.95</v>
      </c>
      <c r="N22" s="210" t="n">
        <v>-1.6</v>
      </c>
    </row>
    <row r="23" customFormat="false" ht="21" hidden="false" customHeight="true" outlineLevel="0" collapsed="false">
      <c r="B23" s="211" t="s">
        <v>261</v>
      </c>
      <c r="C23" s="177" t="s">
        <v>292</v>
      </c>
      <c r="D23" s="207" t="n">
        <v>-3.65714285714286</v>
      </c>
      <c r="E23" s="208" t="n">
        <v>-2.13333333333333</v>
      </c>
      <c r="F23" s="209" t="n">
        <v>-3.5</v>
      </c>
      <c r="G23" s="210" t="n">
        <v>-2.6</v>
      </c>
      <c r="H23" s="186"/>
      <c r="I23" s="211"/>
      <c r="J23" s="177" t="s">
        <v>293</v>
      </c>
      <c r="K23" s="207" t="n">
        <v>-5.7</v>
      </c>
      <c r="L23" s="208" t="n">
        <v>-1.46666666666667</v>
      </c>
      <c r="M23" s="209" t="n">
        <v>-5.3</v>
      </c>
      <c r="N23" s="210" t="n">
        <v>-3.46666666666667</v>
      </c>
    </row>
    <row r="24" customFormat="false" ht="21" hidden="false" customHeight="true" outlineLevel="0" collapsed="false">
      <c r="B24" s="211" t="s">
        <v>264</v>
      </c>
      <c r="C24" s="177" t="s">
        <v>294</v>
      </c>
      <c r="D24" s="207" t="n">
        <v>-4.075</v>
      </c>
      <c r="E24" s="208" t="n">
        <v>-2</v>
      </c>
      <c r="F24" s="209" t="n">
        <v>-4.7</v>
      </c>
      <c r="G24" s="210" t="n">
        <v>-3.2</v>
      </c>
      <c r="H24" s="186"/>
      <c r="I24" s="211"/>
      <c r="J24" s="177" t="s">
        <v>295</v>
      </c>
      <c r="K24" s="207" t="n">
        <v>-4.23333333333333</v>
      </c>
      <c r="L24" s="208" t="n">
        <v>-1.9</v>
      </c>
      <c r="M24" s="209" t="n">
        <v>-3</v>
      </c>
      <c r="N24" s="210" t="n">
        <v>-2.6</v>
      </c>
    </row>
    <row r="25" customFormat="false" ht="21" hidden="false" customHeight="true" outlineLevel="0" collapsed="false">
      <c r="B25" s="211" t="s">
        <v>268</v>
      </c>
      <c r="C25" s="177" t="s">
        <v>296</v>
      </c>
      <c r="D25" s="207" t="n">
        <v>-3.64285714285714</v>
      </c>
      <c r="E25" s="208" t="n">
        <v>-3.06</v>
      </c>
      <c r="F25" s="209" t="n">
        <v>-4.5</v>
      </c>
      <c r="G25" s="210" t="n">
        <v>-2.3</v>
      </c>
      <c r="H25" s="186"/>
      <c r="I25" s="211" t="s">
        <v>261</v>
      </c>
      <c r="J25" s="177" t="s">
        <v>297</v>
      </c>
      <c r="K25" s="207" t="n">
        <v>-2.625</v>
      </c>
      <c r="L25" s="208" t="n">
        <v>-1.025</v>
      </c>
      <c r="M25" s="209" t="n">
        <v>-4.05</v>
      </c>
      <c r="N25" s="210" t="n">
        <v>-2.2</v>
      </c>
    </row>
    <row r="26" customFormat="false" ht="21" hidden="false" customHeight="true" outlineLevel="0" collapsed="false">
      <c r="B26" s="211" t="s">
        <v>271</v>
      </c>
      <c r="C26" s="177" t="s">
        <v>298</v>
      </c>
      <c r="D26" s="207" t="n">
        <v>-3.956</v>
      </c>
      <c r="E26" s="208" t="n">
        <v>-2.18260869565217</v>
      </c>
      <c r="F26" s="209" t="n">
        <v>-4.74285714285714</v>
      </c>
      <c r="G26" s="210" t="n">
        <v>-3.53846153846154</v>
      </c>
      <c r="H26" s="186"/>
      <c r="I26" s="211"/>
      <c r="J26" s="177" t="s">
        <v>299</v>
      </c>
      <c r="K26" s="207" t="n">
        <v>-5.225</v>
      </c>
      <c r="L26" s="208" t="n">
        <v>-2.1</v>
      </c>
      <c r="M26" s="209" t="n">
        <v>-5.6</v>
      </c>
      <c r="N26" s="210" t="n">
        <v>-3.1</v>
      </c>
    </row>
    <row r="27" customFormat="false" ht="21" hidden="false" customHeight="true" outlineLevel="0" collapsed="false">
      <c r="B27" s="211"/>
      <c r="C27" s="177" t="s">
        <v>300</v>
      </c>
      <c r="D27" s="207" t="n">
        <v>-3.75</v>
      </c>
      <c r="E27" s="208" t="n">
        <v>-2.06923076923077</v>
      </c>
      <c r="F27" s="209" t="n">
        <v>-4.6</v>
      </c>
      <c r="G27" s="210" t="n">
        <v>-2.6</v>
      </c>
      <c r="H27" s="186"/>
      <c r="I27" s="211"/>
      <c r="J27" s="177" t="s">
        <v>301</v>
      </c>
      <c r="K27" s="207" t="n">
        <v>-3.7</v>
      </c>
      <c r="L27" s="208" t="n">
        <v>-0.64</v>
      </c>
      <c r="M27" s="209" t="n">
        <v>-3.8</v>
      </c>
      <c r="N27" s="210" t="n">
        <v>-1.03333333333333</v>
      </c>
    </row>
    <row r="28" customFormat="false" ht="21" hidden="false" customHeight="true" outlineLevel="0" collapsed="false">
      <c r="B28" s="211"/>
      <c r="C28" s="164" t="s">
        <v>302</v>
      </c>
      <c r="D28" s="212" t="n">
        <v>-4.13333333333333</v>
      </c>
      <c r="E28" s="213" t="n">
        <v>-2.1</v>
      </c>
      <c r="F28" s="214" t="n">
        <v>-6.2</v>
      </c>
      <c r="G28" s="215" t="n">
        <v>-2.4</v>
      </c>
      <c r="H28" s="186"/>
      <c r="I28" s="211" t="s">
        <v>264</v>
      </c>
      <c r="J28" s="177" t="s">
        <v>303</v>
      </c>
      <c r="K28" s="207" t="n">
        <v>-5.27142857142857</v>
      </c>
      <c r="L28" s="208" t="n">
        <v>-1.9</v>
      </c>
      <c r="M28" s="209" t="n">
        <v>-4.85</v>
      </c>
      <c r="N28" s="210" t="n">
        <v>-3.05</v>
      </c>
    </row>
    <row r="29" customFormat="false" ht="21" hidden="false" customHeight="true" outlineLevel="0" collapsed="false">
      <c r="B29" s="195" t="s">
        <v>304</v>
      </c>
      <c r="C29" s="130"/>
      <c r="D29" s="197" t="n">
        <v>-3.85423728813559</v>
      </c>
      <c r="E29" s="202" t="n">
        <v>-2.27383177570093</v>
      </c>
      <c r="F29" s="199" t="n">
        <v>-4.46428571428571</v>
      </c>
      <c r="G29" s="200" t="n">
        <v>-2.975</v>
      </c>
      <c r="H29" s="186"/>
      <c r="I29" s="211"/>
      <c r="J29" s="177" t="s">
        <v>305</v>
      </c>
      <c r="K29" s="207" t="n">
        <v>-5.35</v>
      </c>
      <c r="L29" s="208" t="n">
        <v>-2.65</v>
      </c>
      <c r="M29" s="209" t="n">
        <v>-2.9</v>
      </c>
      <c r="N29" s="210" t="n">
        <v>-2.4</v>
      </c>
    </row>
    <row r="30" customFormat="false" ht="21" hidden="false" customHeight="true" outlineLevel="0" collapsed="false">
      <c r="B30" s="211"/>
      <c r="C30" s="158" t="s">
        <v>306</v>
      </c>
      <c r="D30" s="203" t="n">
        <v>-3.7125</v>
      </c>
      <c r="E30" s="204" t="n">
        <v>-2.91428571428571</v>
      </c>
      <c r="F30" s="205" t="n">
        <v>-5.1</v>
      </c>
      <c r="G30" s="206" t="n">
        <v>-3</v>
      </c>
      <c r="H30" s="186"/>
      <c r="I30" s="211"/>
      <c r="J30" s="177" t="s">
        <v>307</v>
      </c>
      <c r="K30" s="207" t="n">
        <v>-5.65</v>
      </c>
      <c r="L30" s="208" t="n">
        <v>-3.12857142857143</v>
      </c>
      <c r="M30" s="209" t="n">
        <v>-3.25</v>
      </c>
      <c r="N30" s="210" t="n">
        <v>-2.95</v>
      </c>
    </row>
    <row r="31" customFormat="false" ht="21" hidden="false" customHeight="true" outlineLevel="0" collapsed="false">
      <c r="B31" s="211" t="s">
        <v>308</v>
      </c>
      <c r="C31" s="177" t="s">
        <v>309</v>
      </c>
      <c r="D31" s="207" t="n">
        <v>-4.45714285714286</v>
      </c>
      <c r="E31" s="208" t="n">
        <v>-2.88333333333333</v>
      </c>
      <c r="F31" s="209" t="n">
        <v>-4.9</v>
      </c>
      <c r="G31" s="210" t="n">
        <v>-0.4</v>
      </c>
      <c r="H31" s="186"/>
      <c r="I31" s="211" t="s">
        <v>310</v>
      </c>
      <c r="J31" s="177" t="s">
        <v>311</v>
      </c>
      <c r="K31" s="207" t="n">
        <v>-5.02857142857143</v>
      </c>
      <c r="L31" s="208" t="n">
        <v>-2.63333333333333</v>
      </c>
      <c r="M31" s="209" t="n">
        <v>-4.6</v>
      </c>
      <c r="N31" s="210" t="n">
        <v>-3.5</v>
      </c>
    </row>
    <row r="32" customFormat="false" ht="21" hidden="false" customHeight="true" outlineLevel="0" collapsed="false">
      <c r="B32" s="211" t="s">
        <v>312</v>
      </c>
      <c r="C32" s="177" t="s">
        <v>313</v>
      </c>
      <c r="D32" s="207" t="n">
        <v>-4.425</v>
      </c>
      <c r="E32" s="208" t="n">
        <v>-2.72727272727273</v>
      </c>
      <c r="F32" s="209" t="n">
        <v>-4.3</v>
      </c>
      <c r="G32" s="210" t="n">
        <v>-1</v>
      </c>
      <c r="H32" s="186"/>
      <c r="I32" s="211"/>
      <c r="J32" s="177" t="s">
        <v>314</v>
      </c>
      <c r="K32" s="207" t="n">
        <v>-6.1</v>
      </c>
      <c r="L32" s="208" t="n">
        <v>-5.2</v>
      </c>
      <c r="M32" s="209" t="n">
        <v>-9</v>
      </c>
      <c r="N32" s="210" t="n">
        <v>-4.9</v>
      </c>
    </row>
    <row r="33" customFormat="false" ht="21" hidden="false" customHeight="true" outlineLevel="0" collapsed="false">
      <c r="B33" s="211" t="s">
        <v>315</v>
      </c>
      <c r="C33" s="177" t="s">
        <v>316</v>
      </c>
      <c r="D33" s="207" t="n">
        <v>-3.03333333333333</v>
      </c>
      <c r="E33" s="208" t="n">
        <v>-1.52</v>
      </c>
      <c r="F33" s="209" t="n">
        <v>-3.6</v>
      </c>
      <c r="G33" s="210" t="n">
        <v>-1.5</v>
      </c>
      <c r="H33" s="186"/>
      <c r="I33" s="211"/>
      <c r="J33" s="177" t="s">
        <v>317</v>
      </c>
      <c r="K33" s="207" t="n">
        <v>-2.125</v>
      </c>
      <c r="L33" s="208" t="n">
        <v>-2.4</v>
      </c>
      <c r="M33" s="209" t="n">
        <v>-13.9</v>
      </c>
      <c r="N33" s="210" t="n">
        <v>-8.6</v>
      </c>
    </row>
    <row r="34" customFormat="false" ht="21" hidden="false" customHeight="true" outlineLevel="0" collapsed="false">
      <c r="B34" s="211" t="s">
        <v>268</v>
      </c>
      <c r="C34" s="177" t="s">
        <v>318</v>
      </c>
      <c r="D34" s="207" t="n">
        <v>-4.16666666666667</v>
      </c>
      <c r="E34" s="208" t="n">
        <v>-2.45454545454546</v>
      </c>
      <c r="F34" s="209" t="n">
        <v>-4.1</v>
      </c>
      <c r="G34" s="210" t="n">
        <v>-2.9</v>
      </c>
      <c r="H34" s="186"/>
      <c r="I34" s="211" t="s">
        <v>315</v>
      </c>
      <c r="J34" s="177" t="s">
        <v>319</v>
      </c>
      <c r="K34" s="207" t="n">
        <v>-2.9</v>
      </c>
      <c r="L34" s="208" t="n">
        <v>-1.15</v>
      </c>
      <c r="M34" s="209" t="n">
        <v>-2</v>
      </c>
      <c r="N34" s="210" t="n">
        <v>-1.35</v>
      </c>
    </row>
    <row r="35" customFormat="false" ht="21" hidden="false" customHeight="true" outlineLevel="0" collapsed="false">
      <c r="B35" s="211" t="s">
        <v>271</v>
      </c>
      <c r="C35" s="177" t="s">
        <v>320</v>
      </c>
      <c r="D35" s="207" t="n">
        <v>-5.86923076923077</v>
      </c>
      <c r="E35" s="208" t="n">
        <v>-3.725</v>
      </c>
      <c r="F35" s="209" t="n">
        <v>-4.2</v>
      </c>
      <c r="G35" s="210" t="n">
        <v>-1.3</v>
      </c>
      <c r="H35" s="186"/>
      <c r="I35" s="211"/>
      <c r="J35" s="177" t="s">
        <v>321</v>
      </c>
      <c r="K35" s="207" t="n">
        <v>-3.05</v>
      </c>
      <c r="L35" s="208" t="n">
        <v>-2.55</v>
      </c>
      <c r="M35" s="209" t="n">
        <v>-4.6</v>
      </c>
      <c r="N35" s="210" t="n">
        <v>-3.25</v>
      </c>
    </row>
    <row r="36" customFormat="false" ht="21" hidden="false" customHeight="true" outlineLevel="0" collapsed="false">
      <c r="B36" s="211"/>
      <c r="C36" s="177" t="s">
        <v>322</v>
      </c>
      <c r="D36" s="207" t="n">
        <v>-7.3</v>
      </c>
      <c r="E36" s="208" t="n">
        <v>-5.1</v>
      </c>
      <c r="F36" s="209" t="s">
        <v>252</v>
      </c>
      <c r="G36" s="210" t="s">
        <v>252</v>
      </c>
      <c r="H36" s="186"/>
      <c r="I36" s="211"/>
      <c r="J36" s="177" t="s">
        <v>323</v>
      </c>
      <c r="K36" s="207" t="n">
        <v>-3.15</v>
      </c>
      <c r="L36" s="208" t="n">
        <v>-2.475</v>
      </c>
      <c r="M36" s="209" t="n">
        <v>-4.7</v>
      </c>
      <c r="N36" s="210" t="n">
        <v>-2</v>
      </c>
    </row>
    <row r="37" customFormat="false" ht="21" hidden="false" customHeight="true" outlineLevel="0" collapsed="false">
      <c r="B37" s="211"/>
      <c r="C37" s="177" t="s">
        <v>324</v>
      </c>
      <c r="D37" s="207" t="n">
        <v>-5.7</v>
      </c>
      <c r="E37" s="208" t="n">
        <v>-3.95</v>
      </c>
      <c r="F37" s="209" t="s">
        <v>252</v>
      </c>
      <c r="G37" s="210" t="s">
        <v>252</v>
      </c>
      <c r="H37" s="186"/>
      <c r="I37" s="211" t="s">
        <v>325</v>
      </c>
      <c r="J37" s="177" t="s">
        <v>326</v>
      </c>
      <c r="K37" s="207" t="n">
        <v>-2.86666666666667</v>
      </c>
      <c r="L37" s="208" t="n">
        <v>-1.9</v>
      </c>
      <c r="M37" s="209" t="n">
        <v>-5.34</v>
      </c>
      <c r="N37" s="210" t="n">
        <v>-3.175</v>
      </c>
    </row>
    <row r="38" customFormat="false" ht="21" hidden="false" customHeight="true" outlineLevel="0" collapsed="false">
      <c r="B38" s="211"/>
      <c r="C38" s="164" t="s">
        <v>327</v>
      </c>
      <c r="D38" s="212" t="n">
        <v>-7.3</v>
      </c>
      <c r="E38" s="213" t="n">
        <v>-7</v>
      </c>
      <c r="F38" s="214" t="s">
        <v>252</v>
      </c>
      <c r="G38" s="215" t="s">
        <v>252</v>
      </c>
      <c r="H38" s="186"/>
      <c r="I38" s="211"/>
      <c r="J38" s="177" t="s">
        <v>328</v>
      </c>
      <c r="K38" s="207" t="n">
        <v>-3.51666666666667</v>
      </c>
      <c r="L38" s="208" t="n">
        <v>-3.56</v>
      </c>
      <c r="M38" s="209" t="n">
        <v>-1.95</v>
      </c>
      <c r="N38" s="210" t="n">
        <v>-1.3</v>
      </c>
    </row>
    <row r="39" customFormat="false" ht="24" hidden="false" customHeight="true" outlineLevel="0" collapsed="false">
      <c r="B39" s="195" t="s">
        <v>329</v>
      </c>
      <c r="C39" s="196"/>
      <c r="D39" s="197" t="n">
        <v>-4.63174603174603</v>
      </c>
      <c r="E39" s="198" t="n">
        <v>-3.01929824561404</v>
      </c>
      <c r="F39" s="199" t="n">
        <v>-4.36666666666667</v>
      </c>
      <c r="G39" s="200" t="n">
        <v>-1.68333333333333</v>
      </c>
      <c r="H39" s="186"/>
      <c r="I39" s="211"/>
      <c r="J39" s="177" t="s">
        <v>330</v>
      </c>
      <c r="K39" s="207" t="n">
        <v>-2.55</v>
      </c>
      <c r="L39" s="208" t="n">
        <v>0</v>
      </c>
      <c r="M39" s="209" t="n">
        <v>-11.0928571428571</v>
      </c>
      <c r="N39" s="210" t="n">
        <v>-4.71666666666667</v>
      </c>
    </row>
    <row r="40" customFormat="false" ht="21" hidden="false" customHeight="true" outlineLevel="0" collapsed="false">
      <c r="B40" s="211" t="s">
        <v>331</v>
      </c>
      <c r="C40" s="216"/>
      <c r="D40" s="217" t="n">
        <v>-3.67803738317757</v>
      </c>
      <c r="E40" s="218" t="n">
        <v>-2.25618556701031</v>
      </c>
      <c r="F40" s="219" t="n">
        <v>-4.49090909090909</v>
      </c>
      <c r="G40" s="220" t="n">
        <v>-2.884375</v>
      </c>
      <c r="H40" s="186"/>
      <c r="I40" s="211" t="s">
        <v>332</v>
      </c>
      <c r="J40" s="177" t="s">
        <v>333</v>
      </c>
      <c r="K40" s="207" t="n">
        <v>-3.03333333333333</v>
      </c>
      <c r="L40" s="208" t="n">
        <v>0</v>
      </c>
      <c r="M40" s="209" t="n">
        <v>-7.74</v>
      </c>
      <c r="N40" s="210" t="n">
        <v>-0.5</v>
      </c>
    </row>
    <row r="41" customFormat="false" ht="21" hidden="false" customHeight="true" outlineLevel="0" collapsed="false">
      <c r="B41" s="188" t="s">
        <v>334</v>
      </c>
      <c r="C41" s="189"/>
      <c r="D41" s="221"/>
      <c r="E41" s="222"/>
      <c r="F41" s="223"/>
      <c r="G41" s="224"/>
      <c r="H41" s="186"/>
      <c r="I41" s="211"/>
      <c r="J41" s="177" t="s">
        <v>335</v>
      </c>
      <c r="K41" s="207" t="n">
        <v>-2.7</v>
      </c>
      <c r="L41" s="208" t="n">
        <v>-2.85</v>
      </c>
      <c r="M41" s="209" t="n">
        <v>-14.7764705882353</v>
      </c>
      <c r="N41" s="210" t="n">
        <v>-6.175</v>
      </c>
    </row>
    <row r="42" customFormat="false" ht="21" hidden="false" customHeight="true" outlineLevel="0" collapsed="false">
      <c r="B42" s="211" t="s">
        <v>336</v>
      </c>
      <c r="C42" s="216"/>
      <c r="D42" s="217"/>
      <c r="E42" s="218"/>
      <c r="F42" s="219"/>
      <c r="G42" s="220"/>
      <c r="H42" s="186"/>
      <c r="I42" s="211"/>
      <c r="J42" s="177" t="s">
        <v>337</v>
      </c>
      <c r="K42" s="207" t="s">
        <v>252</v>
      </c>
      <c r="L42" s="208" t="s">
        <v>252</v>
      </c>
      <c r="M42" s="209" t="n">
        <v>-7.425</v>
      </c>
      <c r="N42" s="210" t="n">
        <v>-2.44166666666667</v>
      </c>
    </row>
    <row r="43" customFormat="false" ht="21" hidden="false" customHeight="true" outlineLevel="0" collapsed="false">
      <c r="B43" s="211" t="s">
        <v>338</v>
      </c>
      <c r="C43" s="216"/>
      <c r="D43" s="217" t="n">
        <v>-3.53804347826087</v>
      </c>
      <c r="E43" s="218" t="n">
        <v>-2.02227488151659</v>
      </c>
      <c r="F43" s="219" t="n">
        <v>-4.28292682926829</v>
      </c>
      <c r="G43" s="220" t="n">
        <v>-2.54625</v>
      </c>
      <c r="H43" s="186"/>
      <c r="I43" s="211"/>
      <c r="J43" s="177" t="s">
        <v>339</v>
      </c>
      <c r="K43" s="207" t="n">
        <v>-4.75</v>
      </c>
      <c r="L43" s="208" t="n">
        <v>-0.45</v>
      </c>
      <c r="M43" s="209" t="n">
        <v>-10.36</v>
      </c>
      <c r="N43" s="210" t="n">
        <v>-1.42</v>
      </c>
    </row>
    <row r="44" customFormat="false" ht="21" hidden="false" customHeight="true" outlineLevel="0" collapsed="false">
      <c r="B44" s="225"/>
      <c r="C44" s="226"/>
      <c r="D44" s="227"/>
      <c r="E44" s="228"/>
      <c r="F44" s="229"/>
      <c r="G44" s="230"/>
      <c r="H44" s="186"/>
      <c r="I44" s="211"/>
      <c r="J44" s="164" t="s">
        <v>340</v>
      </c>
      <c r="K44" s="212" t="n">
        <v>-3.3</v>
      </c>
      <c r="L44" s="231" t="s">
        <v>341</v>
      </c>
      <c r="M44" s="214" t="n">
        <v>-7.37142857142857</v>
      </c>
      <c r="N44" s="215" t="n">
        <v>-2.35714285714286</v>
      </c>
    </row>
    <row r="45" customFormat="false" ht="21" hidden="false" customHeight="true" outlineLevel="0" collapsed="false">
      <c r="B45" s="232" t="s">
        <v>342</v>
      </c>
      <c r="C45" s="189"/>
      <c r="D45" s="221" t="n">
        <v>-3.64141048824593</v>
      </c>
      <c r="E45" s="222" t="n">
        <v>-2.02490118577075</v>
      </c>
      <c r="F45" s="223" t="n">
        <v>-6.46033519553073</v>
      </c>
      <c r="G45" s="224" t="n">
        <v>-2.98197674418605</v>
      </c>
      <c r="H45" s="186"/>
      <c r="I45" s="190" t="s">
        <v>343</v>
      </c>
      <c r="J45" s="168"/>
      <c r="K45" s="233" t="n">
        <v>-4.15268817204301</v>
      </c>
      <c r="L45" s="234" t="n">
        <v>-2.03809523809524</v>
      </c>
      <c r="M45" s="235" t="n">
        <v>-8.30103092783505</v>
      </c>
      <c r="N45" s="236" t="n">
        <v>-3.36086956521739</v>
      </c>
    </row>
    <row r="46" customFormat="false" ht="21" hidden="false" customHeight="true" outlineLevel="0" collapsed="false">
      <c r="B46" s="186"/>
      <c r="C46" s="186"/>
      <c r="D46" s="186"/>
      <c r="E46" s="186"/>
      <c r="F46" s="186"/>
      <c r="G46" s="186"/>
      <c r="H46" s="186"/>
      <c r="I46" s="211"/>
      <c r="J46" s="158" t="s">
        <v>344</v>
      </c>
      <c r="K46" s="203" t="n">
        <v>-3.91</v>
      </c>
      <c r="L46" s="204" t="n">
        <v>-2.48</v>
      </c>
      <c r="M46" s="205" t="n">
        <v>-7.68571428571429</v>
      </c>
      <c r="N46" s="206" t="n">
        <v>-5.35</v>
      </c>
    </row>
    <row r="47" customFormat="false" ht="21" hidden="false" customHeight="true" outlineLevel="0" collapsed="false">
      <c r="B47" s="186"/>
      <c r="C47" s="186"/>
      <c r="D47" s="186"/>
      <c r="E47" s="186"/>
      <c r="F47" s="186"/>
      <c r="G47" s="186"/>
      <c r="H47" s="186"/>
      <c r="I47" s="211" t="s">
        <v>345</v>
      </c>
      <c r="J47" s="177" t="s">
        <v>346</v>
      </c>
      <c r="K47" s="207" t="n">
        <v>-4.5375</v>
      </c>
      <c r="L47" s="208" t="n">
        <v>-2.44285714285714</v>
      </c>
      <c r="M47" s="209" t="n">
        <v>-4.9</v>
      </c>
      <c r="N47" s="210" t="n">
        <v>-3.4</v>
      </c>
    </row>
    <row r="48" customFormat="false" ht="21" hidden="false" customHeight="true" outlineLevel="0" collapsed="false">
      <c r="B48" s="186"/>
      <c r="C48" s="186"/>
      <c r="D48" s="186"/>
      <c r="E48" s="186"/>
      <c r="F48" s="186"/>
      <c r="G48" s="186"/>
      <c r="H48" s="186"/>
      <c r="I48" s="211" t="s">
        <v>310</v>
      </c>
      <c r="J48" s="177" t="s">
        <v>347</v>
      </c>
      <c r="K48" s="207" t="n">
        <v>-3.93333333333333</v>
      </c>
      <c r="L48" s="208" t="n">
        <v>-1.7</v>
      </c>
      <c r="M48" s="209" t="n">
        <v>-6.55</v>
      </c>
      <c r="N48" s="210" t="n">
        <v>-3.2</v>
      </c>
    </row>
    <row r="49" customFormat="false" ht="21" hidden="false" customHeight="true" outlineLevel="0" collapsed="false">
      <c r="B49" s="186"/>
      <c r="C49" s="186"/>
      <c r="D49" s="186"/>
      <c r="E49" s="186"/>
      <c r="F49" s="186"/>
      <c r="G49" s="186"/>
      <c r="H49" s="186"/>
      <c r="I49" s="211" t="s">
        <v>315</v>
      </c>
      <c r="J49" s="177" t="s">
        <v>337</v>
      </c>
      <c r="K49" s="207" t="n">
        <v>-3.52307692307692</v>
      </c>
      <c r="L49" s="208" t="n">
        <v>-1.825</v>
      </c>
      <c r="M49" s="209" t="n">
        <v>-4.7</v>
      </c>
      <c r="N49" s="210" t="n">
        <v>-4.66666666666667</v>
      </c>
    </row>
    <row r="50" customFormat="false" ht="21" hidden="false" customHeight="true" outlineLevel="0" collapsed="false">
      <c r="B50" s="186"/>
      <c r="C50" s="186"/>
      <c r="D50" s="186"/>
      <c r="E50" s="186"/>
      <c r="F50" s="186"/>
      <c r="G50" s="186"/>
      <c r="H50" s="186"/>
      <c r="I50" s="211" t="s">
        <v>325</v>
      </c>
      <c r="J50" s="177" t="s">
        <v>348</v>
      </c>
      <c r="K50" s="207" t="n">
        <v>-5.58571428571429</v>
      </c>
      <c r="L50" s="208" t="n">
        <v>-3.21666666666667</v>
      </c>
      <c r="M50" s="209" t="s">
        <v>252</v>
      </c>
      <c r="N50" s="210" t="s">
        <v>252</v>
      </c>
    </row>
    <row r="51" customFormat="false" ht="21" hidden="false" customHeight="true" outlineLevel="0" collapsed="false">
      <c r="B51" s="186"/>
      <c r="C51" s="186"/>
      <c r="D51" s="186"/>
      <c r="E51" s="186"/>
      <c r="F51" s="186"/>
      <c r="G51" s="186"/>
      <c r="H51" s="186"/>
      <c r="I51" s="211" t="s">
        <v>332</v>
      </c>
      <c r="J51" s="177" t="s">
        <v>349</v>
      </c>
      <c r="K51" s="207" t="n">
        <v>-3.27692307692308</v>
      </c>
      <c r="L51" s="208" t="n">
        <v>-1.66923076923077</v>
      </c>
      <c r="M51" s="209" t="n">
        <v>-4.3</v>
      </c>
      <c r="N51" s="210" t="n">
        <v>-2.5</v>
      </c>
    </row>
    <row r="52" customFormat="false" ht="21" hidden="false" customHeight="true" outlineLevel="0" collapsed="false">
      <c r="B52" s="186"/>
      <c r="C52" s="186"/>
      <c r="D52" s="186"/>
      <c r="E52" s="186"/>
      <c r="F52" s="186"/>
      <c r="G52" s="186"/>
      <c r="H52" s="186"/>
      <c r="I52" s="211"/>
      <c r="J52" s="164" t="s">
        <v>350</v>
      </c>
      <c r="K52" s="212" t="n">
        <v>-8.45</v>
      </c>
      <c r="L52" s="231" t="n">
        <v>-3.43333333333333</v>
      </c>
      <c r="M52" s="214" t="s">
        <v>252</v>
      </c>
      <c r="N52" s="215" t="s">
        <v>252</v>
      </c>
    </row>
    <row r="53" customFormat="false" ht="21" hidden="false" customHeight="true" outlineLevel="0" collapsed="false">
      <c r="B53" s="186"/>
      <c r="C53" s="186"/>
      <c r="D53" s="186"/>
      <c r="E53" s="186"/>
      <c r="F53" s="186"/>
      <c r="G53" s="186"/>
      <c r="H53" s="186"/>
      <c r="I53" s="190" t="s">
        <v>351</v>
      </c>
      <c r="J53" s="168"/>
      <c r="K53" s="233" t="n">
        <v>-4.2515625</v>
      </c>
      <c r="L53" s="234" t="n">
        <v>-2.18135593220339</v>
      </c>
      <c r="M53" s="235" t="n">
        <v>-6.3</v>
      </c>
      <c r="N53" s="236" t="n">
        <v>-4.35</v>
      </c>
    </row>
    <row r="54" customFormat="false" ht="21" hidden="false" customHeight="tru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</sheetData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大阪府地価だより　平成２３年９月２１日発行　第７３号</oddHeader>
    <oddFooter>&amp;C３　　　　　　　　　　　　　　　　　　　　　　　　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86"/>
    <col collapsed="false" customWidth="false" hidden="false" outlineLevel="0" max="15" min="3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4" customFormat="false" ht="20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3年9月21日発行 第73号</oddHeader>
    <oddFooter>&amp;C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25"/>
    <col collapsed="false" customWidth="false" hidden="false" outlineLevel="0" max="257" min="3" style="1" width="8.99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3年9月21日発行 第73号</oddHeader>
    <oddFooter>&amp;C５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9" min="4" style="1" width="10.74"/>
    <col collapsed="false" customWidth="true" hidden="false" outlineLevel="0" max="10" min="10" style="1" width="20.2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5" customFormat="false" ht="21.75" hidden="false" customHeight="true" outlineLevel="0" collapsed="false"/>
    <row r="6" customFormat="false" ht="21.7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5" hidden="false" customHeight="true" outlineLevel="0" collapsed="false">
      <c r="B29" s="237" t="s">
        <v>352</v>
      </c>
      <c r="C29" s="237"/>
      <c r="D29" s="237"/>
      <c r="E29" s="237"/>
      <c r="F29" s="237"/>
      <c r="G29" s="237"/>
      <c r="H29" s="237"/>
      <c r="I29" s="237"/>
      <c r="J29" s="237"/>
    </row>
    <row r="30" customFormat="false" ht="21.75" hidden="false" customHeight="true" outlineLevel="0" collapsed="false">
      <c r="B30" s="237"/>
      <c r="C30" s="237"/>
      <c r="D30" s="237"/>
      <c r="E30" s="237"/>
      <c r="F30" s="237"/>
      <c r="G30" s="237"/>
      <c r="H30" s="237"/>
      <c r="I30" s="237"/>
      <c r="J30" s="237"/>
    </row>
    <row r="31" customFormat="false" ht="16.5" hidden="false" customHeight="true" outlineLevel="0" collapsed="false"/>
    <row r="32" customFormat="false" ht="30.75" hidden="false" customHeight="true" outlineLevel="0" collapsed="false">
      <c r="B32" s="238" t="s">
        <v>353</v>
      </c>
      <c r="C32" s="238"/>
      <c r="D32" s="238"/>
      <c r="E32" s="238"/>
      <c r="F32" s="238"/>
      <c r="G32" s="238"/>
      <c r="H32" s="238"/>
      <c r="I32" s="238"/>
      <c r="J32" s="238"/>
    </row>
    <row r="33" customFormat="false" ht="21.75" hidden="false" customHeight="true" outlineLevel="0" collapsed="false">
      <c r="B33" s="239" t="s">
        <v>354</v>
      </c>
      <c r="C33" s="80"/>
      <c r="D33" s="80"/>
      <c r="E33" s="80"/>
      <c r="F33" s="80"/>
      <c r="G33" s="80"/>
      <c r="H33" s="80"/>
      <c r="I33" s="80"/>
    </row>
    <row r="34" customFormat="false" ht="15" hidden="false" customHeight="true" outlineLevel="0" collapsed="false">
      <c r="B34" s="239"/>
      <c r="C34" s="80"/>
      <c r="D34" s="80"/>
      <c r="E34" s="80"/>
      <c r="F34" s="80"/>
      <c r="G34" s="80"/>
      <c r="H34" s="80"/>
      <c r="I34" s="80"/>
    </row>
    <row r="35" customFormat="false" ht="24" hidden="false" customHeight="true" outlineLevel="0" collapsed="false">
      <c r="B35" s="239" t="s">
        <v>355</v>
      </c>
      <c r="C35" s="80"/>
      <c r="D35" s="80"/>
      <c r="E35" s="80"/>
      <c r="F35" s="80"/>
      <c r="G35" s="80"/>
      <c r="H35" s="80"/>
      <c r="I35" s="80"/>
    </row>
    <row r="36" s="240" customFormat="true" ht="53.25" hidden="false" customHeight="true" outlineLevel="0" collapsed="false">
      <c r="B36" s="241" t="s">
        <v>356</v>
      </c>
      <c r="C36" s="242" t="s">
        <v>357</v>
      </c>
      <c r="D36" s="243" t="s">
        <v>358</v>
      </c>
      <c r="E36" s="243"/>
      <c r="F36" s="243"/>
      <c r="G36" s="243"/>
      <c r="H36" s="243"/>
      <c r="I36" s="243"/>
      <c r="J36" s="243"/>
    </row>
    <row r="37" s="240" customFormat="true" ht="54" hidden="false" customHeight="true" outlineLevel="0" collapsed="false">
      <c r="B37" s="241" t="s">
        <v>359</v>
      </c>
      <c r="C37" s="242" t="s">
        <v>360</v>
      </c>
      <c r="D37" s="243" t="s">
        <v>361</v>
      </c>
      <c r="E37" s="243"/>
      <c r="F37" s="243"/>
      <c r="G37" s="243"/>
      <c r="H37" s="243"/>
      <c r="I37" s="243"/>
      <c r="J37" s="243"/>
    </row>
    <row r="38" s="240" customFormat="true" ht="44.25" hidden="false" customHeight="true" outlineLevel="0" collapsed="false">
      <c r="B38" s="241" t="s">
        <v>362</v>
      </c>
      <c r="C38" s="242" t="s">
        <v>363</v>
      </c>
      <c r="D38" s="243" t="s">
        <v>364</v>
      </c>
      <c r="E38" s="243"/>
      <c r="F38" s="243"/>
      <c r="G38" s="243"/>
      <c r="H38" s="243"/>
      <c r="I38" s="243"/>
      <c r="J38" s="243"/>
    </row>
    <row r="39" s="240" customFormat="true" ht="49.5" hidden="false" customHeight="true" outlineLevel="0" collapsed="false">
      <c r="B39" s="241" t="s">
        <v>365</v>
      </c>
      <c r="C39" s="242" t="s">
        <v>366</v>
      </c>
      <c r="D39" s="243" t="s">
        <v>367</v>
      </c>
      <c r="E39" s="243"/>
      <c r="F39" s="243"/>
      <c r="G39" s="243"/>
      <c r="H39" s="243"/>
      <c r="I39" s="243"/>
      <c r="J39" s="243"/>
    </row>
    <row r="40" s="240" customFormat="true" ht="55.5" hidden="false" customHeight="true" outlineLevel="0" collapsed="false">
      <c r="B40" s="241" t="s">
        <v>368</v>
      </c>
      <c r="C40" s="242" t="s">
        <v>369</v>
      </c>
      <c r="D40" s="243" t="s">
        <v>370</v>
      </c>
      <c r="E40" s="243"/>
      <c r="F40" s="243"/>
      <c r="G40" s="243"/>
      <c r="H40" s="243"/>
      <c r="I40" s="243"/>
      <c r="J40" s="243"/>
    </row>
    <row r="41" customFormat="false" ht="36.75" hidden="false" customHeight="true" outlineLevel="0" collapsed="false">
      <c r="B41" s="244" t="s">
        <v>371</v>
      </c>
      <c r="C41" s="244"/>
      <c r="D41" s="244"/>
      <c r="E41" s="244"/>
      <c r="F41" s="244"/>
      <c r="G41" s="244"/>
      <c r="H41" s="244"/>
      <c r="I41" s="244"/>
      <c r="J41" s="244"/>
    </row>
    <row r="42" customFormat="false" ht="15" hidden="false" customHeight="tru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</row>
    <row r="43" customFormat="false" ht="19.5" hidden="false" customHeight="true" outlineLevel="0" collapsed="false">
      <c r="B43" s="239" t="s">
        <v>372</v>
      </c>
      <c r="C43" s="246"/>
      <c r="D43" s="246"/>
      <c r="E43" s="246"/>
      <c r="F43" s="246"/>
      <c r="G43" s="246"/>
      <c r="H43" s="246"/>
      <c r="I43" s="246"/>
      <c r="J43" s="246"/>
    </row>
    <row r="44" customFormat="false" ht="27.75" hidden="false" customHeight="true" outlineLevel="0" collapsed="false">
      <c r="B44" s="247"/>
      <c r="C44" s="247"/>
      <c r="D44" s="247"/>
      <c r="E44" s="247"/>
      <c r="F44" s="247"/>
      <c r="G44" s="247"/>
      <c r="H44" s="247"/>
      <c r="I44" s="247"/>
      <c r="J44" s="247"/>
    </row>
    <row r="45" customFormat="false" ht="15" hidden="false" customHeight="true" outlineLevel="0" collapsed="false">
      <c r="B45" s="247"/>
      <c r="C45" s="247"/>
      <c r="D45" s="247"/>
      <c r="E45" s="247"/>
      <c r="F45" s="247"/>
      <c r="G45" s="247"/>
      <c r="H45" s="247"/>
      <c r="I45" s="247"/>
      <c r="J45" s="247"/>
    </row>
    <row r="46" customFormat="false" ht="15" hidden="false" customHeight="true" outlineLevel="0" collapsed="false">
      <c r="B46" s="247"/>
      <c r="C46" s="247"/>
      <c r="D46" s="247"/>
      <c r="E46" s="247"/>
      <c r="F46" s="247"/>
      <c r="G46" s="247"/>
      <c r="H46" s="247"/>
      <c r="I46" s="247"/>
      <c r="J46" s="247"/>
    </row>
    <row r="47" customFormat="false" ht="15" hidden="false" customHeight="true" outlineLevel="0" collapsed="false">
      <c r="B47" s="247"/>
      <c r="C47" s="247"/>
      <c r="D47" s="247"/>
      <c r="E47" s="247"/>
      <c r="F47" s="247"/>
      <c r="G47" s="247"/>
      <c r="H47" s="247"/>
      <c r="I47" s="247"/>
      <c r="J47" s="247"/>
    </row>
    <row r="48" customFormat="false" ht="14.25" hidden="false" customHeight="false" outlineLevel="0" collapsed="false">
      <c r="B48" s="248"/>
    </row>
  </sheetData>
  <mergeCells count="8">
    <mergeCell ref="B29:J30"/>
    <mergeCell ref="B32:J32"/>
    <mergeCell ref="D36:J36"/>
    <mergeCell ref="D37:J37"/>
    <mergeCell ref="D38:J38"/>
    <mergeCell ref="D39:J39"/>
    <mergeCell ref="D40:J40"/>
    <mergeCell ref="B41:J41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２３年９月２１日発行　第７３号</oddHeader>
    <oddFooter>&amp;C６&amp;R平成２３年９月発行　大阪府都市整備部用地室
ＴＥＬ：06-6944-6783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/>
  <dc:description/>
  <dc:language>en-US</dc:language>
  <cp:lastModifiedBy>大阪府庁</cp:lastModifiedBy>
  <cp:lastPrinted>2011-09-15T07:31:45Z</cp:lastPrinted>
  <dcterms:modified xsi:type="dcterms:W3CDTF">2011-09-15T07:32:24Z</dcterms:modified>
  <cp:revision>0</cp:revision>
  <dc:subject/>
  <dc:title/>
</cp:coreProperties>
</file>