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38</definedName>
    <definedName function="false" hidden="false" localSheetId="1" name="_xlnm.Print_Area" vbProcedure="false">2P!$B$2:$H$54</definedName>
    <definedName function="false" hidden="false" localSheetId="2" name="_xlnm.Print_Area" vbProcedure="false">3P!$B$3:$N$53</definedName>
    <definedName function="false" hidden="false" localSheetId="5" name="_xlnm.Print_Area" vbProcedure="false">6P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1">
  <si>
    <t xml:space="preserve">大阪府　</t>
  </si>
  <si>
    <t xml:space="preserve">平成２２年９月２２日発行第７１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　□大阪府は、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日に公表しました。 　　　　　　　　　　　　　                                                     　　
　　＜特徴＞大阪府の地価は、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７月１日からの１年間で、住宅地はマイナス</t>
    </r>
    <r>
      <rPr>
        <b val="true"/>
        <sz val="16"/>
        <rFont val="ＭＳ ゴシック"/>
        <family val="3"/>
        <charset val="128"/>
      </rPr>
      <t xml:space="preserve">3.6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4.5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、　　　　　　　　　　　　　　　　　　　　　　　
　　　　　　商業地はマイナス</t>
    </r>
    <r>
      <rPr>
        <b val="true"/>
        <sz val="16"/>
        <rFont val="ＭＳ ゴシック"/>
        <family val="3"/>
        <charset val="128"/>
      </rPr>
      <t xml:space="preserve">6.5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8.6</t>
    </r>
    <r>
      <rPr>
        <b val="true"/>
        <sz val="16"/>
        <rFont val="Noto Sans"/>
        <family val="2"/>
      </rPr>
      <t xml:space="preserve">％）と、住宅地、商業地ともに２年連続で下落しましたが、
　　　　　　下落幅は縮小しました。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大阪府地価調査地域別・用途別対前年平均変動率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準工業地</t>
  </si>
  <si>
    <t xml:space="preserve">工業地</t>
  </si>
  <si>
    <t xml:space="preserve">宅地見込地</t>
  </si>
  <si>
    <t xml:space="preserve">調整区域内
宅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
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　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所　在　地</t>
  </si>
  <si>
    <t xml:space="preserve">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北山町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山町</t>
    </r>
    <r>
      <rPr>
        <sz val="12"/>
        <rFont val="ＭＳ ゴシック"/>
        <family val="3"/>
        <charset val="128"/>
      </rPr>
      <t xml:space="preserve">9-1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センター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7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アークなんば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中央区高麗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三井住友銀行大阪中央支店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3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大阪府地価調査下落率の小さい順位表</t>
    </r>
  </si>
  <si>
    <r>
      <rPr>
        <sz val="14"/>
        <rFont val="Noto Sans"/>
        <family val="2"/>
      </rPr>
      <t xml:space="preserve"> （円</t>
    </r>
    <r>
      <rPr>
        <sz val="14"/>
        <rFont val="ＭＳ ゴシック"/>
        <family val="3"/>
        <charset val="128"/>
      </rPr>
      <t xml:space="preserve">/m</t>
    </r>
    <r>
      <rPr>
        <vertAlign val="superscript"/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城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城東区関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「関目</t>
    </r>
    <r>
      <rPr>
        <sz val="12"/>
        <rFont val="ＭＳ ゴシック"/>
        <family val="3"/>
        <charset val="128"/>
      </rPr>
      <t xml:space="preserve">2-9-3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高石市東羽衣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1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「東羽衣</t>
    </r>
    <r>
      <rPr>
        <sz val="12"/>
        <rFont val="ＭＳ ゴシック"/>
        <family val="3"/>
        <charset val="128"/>
      </rPr>
      <t xml:space="preserve">2-12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狭山市東茱萸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5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3</t>
    </r>
  </si>
  <si>
    <t xml:space="preserve">        ---</t>
  </si>
  <si>
    <r>
      <rPr>
        <sz val="12"/>
        <rFont val="Noto Sans"/>
        <family val="2"/>
      </rPr>
      <t xml:space="preserve">泉大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泉大津市池園町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池園町</t>
    </r>
    <r>
      <rPr>
        <sz val="12"/>
        <rFont val="ＭＳ ゴシック"/>
        <family val="3"/>
        <charset val="128"/>
      </rPr>
      <t xml:space="preserve">10-3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高石市取石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「取石</t>
    </r>
    <r>
      <rPr>
        <sz val="12"/>
        <rFont val="ＭＳ ゴシック"/>
        <family val="3"/>
        <charset val="128"/>
      </rPr>
      <t xml:space="preserve">3-15-5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4</t>
    </r>
  </si>
  <si>
    <r>
      <rPr>
        <sz val="12"/>
        <rFont val="Noto Sans"/>
        <family val="2"/>
      </rPr>
      <t xml:space="preserve">茨木市舟木町</t>
    </r>
    <r>
      <rPr>
        <sz val="12"/>
        <rFont val="ＭＳ ゴシック"/>
        <family val="3"/>
        <charset val="128"/>
      </rPr>
      <t xml:space="preserve">40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「舟木町</t>
    </r>
    <r>
      <rPr>
        <sz val="12"/>
        <rFont val="ＭＳ ゴシック"/>
        <family val="3"/>
        <charset val="128"/>
      </rPr>
      <t xml:space="preserve">8-2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港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港区弁天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「弁天</t>
    </r>
    <r>
      <rPr>
        <sz val="12"/>
        <rFont val="ＭＳ ゴシック"/>
        <family val="3"/>
        <charset val="128"/>
      </rPr>
      <t xml:space="preserve">4-12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茨木市春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春日</t>
    </r>
    <r>
      <rPr>
        <sz val="12"/>
        <rFont val="ＭＳ ゴシック"/>
        <family val="3"/>
        <charset val="128"/>
      </rPr>
      <t xml:space="preserve">1-4-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高石市羽衣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8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羽衣</t>
    </r>
    <r>
      <rPr>
        <sz val="12"/>
        <rFont val="ＭＳ ゴシック"/>
        <family val="3"/>
        <charset val="128"/>
      </rPr>
      <t xml:space="preserve">1-12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茨木市駅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7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駅前</t>
    </r>
    <r>
      <rPr>
        <sz val="12"/>
        <rFont val="ＭＳ ゴシック"/>
        <family val="3"/>
        <charset val="128"/>
      </rPr>
      <t xml:space="preserve">3-7-1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7-1</t>
    </r>
  </si>
  <si>
    <r>
      <rPr>
        <sz val="12"/>
        <rFont val="Noto Sans"/>
        <family val="2"/>
      </rPr>
      <t xml:space="preserve">大阪市西区九条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「九条南</t>
    </r>
    <r>
      <rPr>
        <sz val="12"/>
        <rFont val="ＭＳ ゴシック"/>
        <family val="3"/>
        <charset val="128"/>
      </rPr>
      <t xml:space="preserve">2-30-24</t>
    </r>
    <r>
      <rPr>
        <sz val="12"/>
        <rFont val="Noto Sans"/>
        <family val="2"/>
      </rPr>
      <t xml:space="preserve">」</t>
    </r>
  </si>
  <si>
    <r>
      <rPr>
        <b val="true"/>
        <sz val="16"/>
        <rFont val="ＭＳ ゴシック"/>
        <family val="3"/>
        <charset val="128"/>
      </rPr>
      <t xml:space="preserve">4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大阪府地価調査下落率の大きい順位表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1</t>
    </r>
  </si>
  <si>
    <r>
      <rPr>
        <sz val="12"/>
        <rFont val="Noto Sans"/>
        <family val="2"/>
      </rPr>
      <t xml:space="preserve">茨木市山手台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「山手台</t>
    </r>
    <r>
      <rPr>
        <sz val="12"/>
        <rFont val="ＭＳ ゴシック"/>
        <family val="3"/>
        <charset val="128"/>
      </rPr>
      <t xml:space="preserve">5-16-2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河内長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河内長野市日東町</t>
    </r>
    <r>
      <rPr>
        <sz val="12"/>
        <rFont val="ＭＳ ゴシック"/>
        <family val="3"/>
        <charset val="128"/>
      </rPr>
      <t xml:space="preserve">6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「日東町</t>
    </r>
    <r>
      <rPr>
        <sz val="12"/>
        <rFont val="ＭＳ ゴシック"/>
        <family val="3"/>
        <charset val="128"/>
      </rPr>
      <t xml:space="preserve">22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河内長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2</t>
    </r>
  </si>
  <si>
    <r>
      <rPr>
        <sz val="12"/>
        <rFont val="Noto Sans"/>
        <family val="2"/>
      </rPr>
      <t xml:space="preserve">河内長野市小山田町</t>
    </r>
    <r>
      <rPr>
        <sz val="12"/>
        <rFont val="ＭＳ ゴシック"/>
        <family val="3"/>
        <charset val="128"/>
      </rPr>
      <t xml:space="preserve">45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堺美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堺市美原区小平尾</t>
    </r>
    <r>
      <rPr>
        <sz val="12"/>
        <rFont val="ＭＳ ゴシック"/>
        <family val="3"/>
        <charset val="128"/>
      </rPr>
      <t xml:space="preserve">17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堺美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堺市美原区南余部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中央区南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南本町</t>
    </r>
    <r>
      <rPr>
        <sz val="12"/>
        <rFont val="ＭＳ ゴシック"/>
        <family val="3"/>
        <charset val="128"/>
      </rPr>
      <t xml:space="preserve">4-5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中央区東心斎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東心斎橋</t>
    </r>
    <r>
      <rPr>
        <sz val="12"/>
        <rFont val="ＭＳ ゴシック"/>
        <family val="3"/>
        <charset val="128"/>
      </rPr>
      <t xml:space="preserve">2-5-3</t>
    </r>
    <r>
      <rPr>
        <sz val="12"/>
        <rFont val="Noto Sans"/>
        <family val="2"/>
      </rPr>
      <t xml:space="preserve">」</t>
    </r>
  </si>
  <si>
    <r>
      <rPr>
        <b val="true"/>
        <sz val="18"/>
        <rFont val="ＭＳ ゴシック"/>
        <family val="3"/>
        <charset val="128"/>
      </rPr>
      <t xml:space="preserve">5 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大阪府地価調査市区町村別対前年平均変動率  </t>
    </r>
    <r>
      <rPr>
        <b val="true"/>
        <sz val="18"/>
        <rFont val="ＭＳ 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住宅地・商業地</t>
    </r>
    <r>
      <rPr>
        <b val="true"/>
        <sz val="18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市   町   村</t>
  </si>
  <si>
    <t xml:space="preserve">      住宅地</t>
  </si>
  <si>
    <t xml:space="preserve"> 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t xml:space="preserve">   大  阪  市</t>
  </si>
  <si>
    <t xml:space="preserve">堺      市</t>
  </si>
  <si>
    <t xml:space="preserve">能  勢  町</t>
  </si>
  <si>
    <t xml:space="preserve">和  泉  市</t>
  </si>
  <si>
    <t xml:space="preserve">豊  能  町</t>
  </si>
  <si>
    <t xml:space="preserve">  ---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平均</t>
  </si>
  <si>
    <t xml:space="preserve">住 之 江 区</t>
  </si>
  <si>
    <t xml:space="preserve">松  原  市</t>
  </si>
  <si>
    <t xml:space="preserve">平  野  区</t>
  </si>
  <si>
    <t xml:space="preserve">  南</t>
  </si>
  <si>
    <t xml:space="preserve">藤 井 寺 市</t>
  </si>
  <si>
    <t xml:space="preserve">  市</t>
  </si>
  <si>
    <t xml:space="preserve">東 住 吉 区</t>
  </si>
  <si>
    <t xml:space="preserve">  河</t>
  </si>
  <si>
    <t xml:space="preserve">羽 曳 野 市</t>
  </si>
  <si>
    <t xml:space="preserve">西  成  区</t>
  </si>
  <si>
    <t xml:space="preserve">  内</t>
  </si>
  <si>
    <t xml:space="preserve">大阪狭山市</t>
  </si>
  <si>
    <t xml:space="preserve">此  花  区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南河内地域平均</t>
  </si>
  <si>
    <t xml:space="preserve">北      区 </t>
  </si>
  <si>
    <t xml:space="preserve">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 大阪府平均</t>
  </si>
  <si>
    <t xml:space="preserve">天 王 寺 区</t>
  </si>
  <si>
    <t xml:space="preserve">浪  速  区</t>
  </si>
  <si>
    <t xml:space="preserve">  大 阪 府 平 均</t>
  </si>
  <si>
    <t xml:space="preserve"> 大阪市平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 堺市平均</t>
  </si>
  <si>
    <t xml:space="preserve">※　昭和５８年を１００とした場合の今回の指数は、住宅地で８１．４（概ね昭和５５年前半の水準）、商業地で
　　　４５．３（概ね昭和５０年以前の水準）となっています。</t>
  </si>
  <si>
    <t xml:space="preserve">１０月は「土地月間」です！―「笑顔咲く　未来の種を　その土地に」</t>
  </si>
  <si>
    <t xml:space="preserve">「土地月間」関連行事として、不動産無料相談会が開催されます。</t>
  </si>
  <si>
    <t xml:space="preserve">●不動産無料相談会</t>
  </si>
  <si>
    <t xml:space="preserve">①</t>
  </si>
  <si>
    <t xml:space="preserve">北浜会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
（社）大阪府不動産鑑定士協会　大会議室（大阪市中央区今橋</t>
    </r>
    <r>
      <rPr>
        <sz val="11"/>
        <rFont val="ＭＳ Ｐ明朝"/>
        <family val="1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
地下鉄、京阪「北浜」駅下車 徒歩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堺会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土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
サンスクエア堺（堺市立勤労者総合福祉センター）　Ｂ棟地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会議室（堺市堺区田出井町</t>
    </r>
    <r>
      <rPr>
        <sz val="11"/>
        <rFont val="ＭＳ Ｐ明朝"/>
        <family val="1"/>
        <charset val="128"/>
      </rPr>
      <t xml:space="preserve">2-1</t>
    </r>
    <r>
      <rPr>
        <sz val="11"/>
        <rFont val="Noto Sans"/>
        <family val="2"/>
      </rPr>
      <t xml:space="preserve">）　　　　　　　　ＪＲ「堺市」駅より徒歩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③</t>
  </si>
  <si>
    <t xml:space="preserve">豊中会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（木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
豊中市役所第２庁舎１階ロビー（豊中市中桜塚</t>
    </r>
    <r>
      <rPr>
        <sz val="11"/>
        <rFont val="ＭＳ Ｐ明朝"/>
        <family val="1"/>
        <charset val="128"/>
      </rPr>
      <t xml:space="preserve">3-1-1</t>
    </r>
    <r>
      <rPr>
        <sz val="11"/>
        <rFont val="Noto Sans"/>
        <family val="2"/>
      </rPr>
      <t xml:space="preserve">）　阪急「岡町」駅より徒歩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④</t>
  </si>
  <si>
    <t xml:space="preserve">茨木会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（土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
茨木市福祉文化会館（オークシアター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　（茨木市駅前</t>
    </r>
    <r>
      <rPr>
        <sz val="11"/>
        <rFont val="ＭＳ Ｐ明朝"/>
        <family val="1"/>
        <charset val="128"/>
      </rPr>
      <t xml:space="preserve">4-7-55</t>
    </r>
    <r>
      <rPr>
        <sz val="11"/>
        <rFont val="Noto Sans"/>
        <family val="2"/>
      </rPr>
      <t xml:space="preserve">）
阪急「茨木市」駅より西へ徒歩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、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「茨木」駅より東へ徒歩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⑤</t>
  </si>
  <si>
    <t xml:space="preserve">和泉会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（火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
和泉シティプラ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学習室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（和泉市いぶき野</t>
    </r>
    <r>
      <rPr>
        <sz val="11"/>
        <rFont val="ＭＳ Ｐ明朝"/>
        <family val="1"/>
        <charset val="128"/>
      </rPr>
      <t xml:space="preserve">5-4-7</t>
    </r>
    <r>
      <rPr>
        <sz val="11"/>
        <rFont val="Noto Sans"/>
        <family val="2"/>
      </rPr>
      <t xml:space="preserve">）　　                                                            　　　　　　泉北高速鉄道「和泉中央」駅より徒歩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○費用：無料　　
○問い合わせ：（社）大阪府不動産鑑定士協会　電話（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ttp://www.rea-osaka.or.jp/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[$-409]m/d/yyyy\ h:mm"/>
    <numFmt numFmtId="167" formatCode="General"/>
    <numFmt numFmtId="168" formatCode="#,##0_ "/>
    <numFmt numFmtId="169" formatCode="[$-409]#,##0_);[RED]\(#,##0\)"/>
    <numFmt numFmtId="170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vertAlign val="superscript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9"/>
      <name val="DejaVu Sans"/>
      <family val="2"/>
    </font>
    <font>
      <sz val="11.75"/>
      <name val="DejaVu Sans"/>
      <family val="2"/>
    </font>
    <font>
      <sz val="9.25"/>
      <name val="DejaVu Sans"/>
      <family val="2"/>
    </font>
    <font>
      <sz val="10.5"/>
      <name val="DejaVu Sans"/>
      <family val="2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（昭和５８年＝１００）</a:t>
            </a:r>
          </a:p>
        </c:rich>
      </c:tx>
      <c:layout>
        <c:manualLayout>
          <c:xMode val="edge"/>
          <c:yMode val="edge"/>
          <c:x val="0.219574159206388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14581821115"/>
          <c:y val="0.0997271148598363"/>
          <c:w val="0.949270102427615"/>
          <c:h val="0.889440172000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42620"/>
        <c:axId val="47467480"/>
      </c:lineChart>
      <c:catAx>
        <c:axId val="95642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7480"/>
        <c:crossesAt val="0"/>
        <c:auto val="1"/>
        <c:lblAlgn val="ctr"/>
        <c:lblOffset val="100"/>
        <c:noMultiLvlLbl val="0"/>
      </c:catAx>
      <c:valAx>
        <c:axId val="474674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211307363497056"/>
              <c:y val="0.04415777722649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26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152189692717"/>
          <c:y val="0.18771189944596"/>
          <c:w val="0.186345673038148"/>
          <c:h val="0.15165798395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56880</xdr:rowOff>
    </xdr:from>
    <xdr:to>
      <xdr:col>11</xdr:col>
      <xdr:colOff>150120</xdr:colOff>
      <xdr:row>27</xdr:row>
      <xdr:rowOff>9360</xdr:rowOff>
    </xdr:to>
    <xdr:graphicFrame>
      <xdr:nvGraphicFramePr>
        <xdr:cNvPr id="0" name="Chart 4"/>
        <xdr:cNvGraphicFramePr/>
      </xdr:nvGraphicFramePr>
      <xdr:xfrm>
        <a:off x="339120" y="571320"/>
        <a:ext cx="892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972981692072</cdr:x>
      <cdr:y>0.210783097659803</cdr:y>
    </cdr:from>
    <cdr:to>
      <cdr:x>0.227236067424792</cdr:x>
      <cdr:y>0.266517820226577</cdr:y>
    </cdr:to>
    <cdr:sp>
      <cdr:nvSpPr>
        <cdr:cNvPr id="1" name="Text 1"/>
        <cdr:cNvSpPr/>
      </cdr:nvSpPr>
      <cdr:spPr>
        <a:xfrm>
          <a:off x="593640" y="917640"/>
          <a:ext cx="1434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住宅地ピーク　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47640938785386</cdr:x>
      <cdr:y>0.12478293227487</cdr:y>
    </cdr:from>
    <cdr:to>
      <cdr:x>0.215017340108073</cdr:x>
      <cdr:y>0.164723393698834</cdr:y>
    </cdr:to>
    <cdr:sp>
      <cdr:nvSpPr>
        <cdr:cNvPr id="2" name="Text 2"/>
        <cdr:cNvSpPr/>
      </cdr:nvSpPr>
      <cdr:spPr>
        <a:xfrm>
          <a:off x="667440" y="543240"/>
          <a:ext cx="1252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商業地ピーク　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973868860392</cdr:x>
      <cdr:y>0.5662780120731</cdr:y>
    </cdr:from>
    <cdr:to>
      <cdr:x>0.313009113638197</cdr:x>
      <cdr:y>0.61721657157033</cdr:y>
    </cdr:to>
    <cdr:sp>
      <cdr:nvSpPr>
        <cdr:cNvPr id="3" name="Text 3"/>
        <cdr:cNvSpPr/>
      </cdr:nvSpPr>
      <cdr:spPr>
        <a:xfrm>
          <a:off x="2318760" y="2465280"/>
          <a:ext cx="475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18735381885636</cdr:x>
      <cdr:y>0.565533779872654</cdr:y>
    </cdr:from>
    <cdr:to>
      <cdr:x>0.927252197757884</cdr:x>
      <cdr:y>0.616720416770032</cdr:y>
    </cdr:to>
    <cdr:sp>
      <cdr:nvSpPr>
        <cdr:cNvPr id="4" name="Text 4"/>
        <cdr:cNvSpPr/>
      </cdr:nvSpPr>
      <cdr:spPr>
        <a:xfrm>
          <a:off x="7309080" y="2462040"/>
          <a:ext cx="9687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住宅地　８１．４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3212355835148</cdr:x>
      <cdr:y>0.537170263788969</cdr:y>
    </cdr:from>
    <cdr:to>
      <cdr:x>0.354262440519397</cdr:x>
      <cdr:y>0.566195319606384</cdr:y>
    </cdr:to>
    <cdr:sp>
      <cdr:nvSpPr>
        <cdr:cNvPr id="5" name="Line 5"/>
        <cdr:cNvSpPr/>
      </cdr:nvSpPr>
      <cdr:spPr>
        <a:xfrm flipV="1">
          <a:off x="2867760" y="2338560"/>
          <a:ext cx="294840" cy="1263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9333817243</cdr:x>
      <cdr:y>0.373025717357149</cdr:y>
    </cdr:from>
    <cdr:to>
      <cdr:x>0.52100975885152</cdr:x>
      <cdr:y>0.423964276854379</cdr:y>
    </cdr:to>
    <cdr:sp>
      <cdr:nvSpPr>
        <cdr:cNvPr id="6" name="Text 6"/>
        <cdr:cNvSpPr/>
      </cdr:nvSpPr>
      <cdr:spPr>
        <a:xfrm>
          <a:off x="4175640" y="1623960"/>
          <a:ext cx="475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89950802484071</cdr:x>
      <cdr:y>0.395518068303978</cdr:y>
    </cdr:from>
    <cdr:to>
      <cdr:x>0.456690055649649</cdr:x>
      <cdr:y>0.407508475977838</cdr:y>
    </cdr:to>
    <cdr:sp>
      <cdr:nvSpPr>
        <cdr:cNvPr id="7" name="Line 7"/>
        <cdr:cNvSpPr/>
      </cdr:nvSpPr>
      <cdr:spPr>
        <a:xfrm flipH="1">
          <a:off x="3481200" y="1721880"/>
          <a:ext cx="595800" cy="522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489233002662</cdr:x>
      <cdr:y>0.871992061523195</cdr:y>
    </cdr:from>
    <cdr:to>
      <cdr:x>0.992499395112509</cdr:x>
      <cdr:y>0.988009592326139</cdr:y>
    </cdr:to>
    <cdr:sp>
      <cdr:nvSpPr>
        <cdr:cNvPr id="8" name="Text 8"/>
        <cdr:cNvSpPr/>
      </cdr:nvSpPr>
      <cdr:spPr>
        <a:xfrm>
          <a:off x="8628120" y="3796200"/>
          <a:ext cx="23220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920" spc="-1" strike="noStrike"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9744334220502</cdr:x>
      <cdr:y>0.755230298519805</cdr:y>
    </cdr:from>
    <cdr:to>
      <cdr:x>0.93826115009275</cdr:x>
      <cdr:y>0.802282312081369</cdr:y>
    </cdr:to>
    <cdr:sp>
      <cdr:nvSpPr>
        <cdr:cNvPr id="9" name="Text 9"/>
        <cdr:cNvSpPr/>
      </cdr:nvSpPr>
      <cdr:spPr>
        <a:xfrm>
          <a:off x="7407360" y="3287880"/>
          <a:ext cx="9687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商業地　４５．３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6" min="16" style="1" width="11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93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 t="s">
        <v>8</v>
      </c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8" t="s">
        <v>12</v>
      </c>
      <c r="J10" s="18"/>
      <c r="K10" s="17" t="s">
        <v>13</v>
      </c>
      <c r="L10" s="17"/>
      <c r="M10" s="17" t="s">
        <v>14</v>
      </c>
      <c r="N10" s="17"/>
      <c r="O10" s="19" t="s">
        <v>15</v>
      </c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6</v>
      </c>
      <c r="F11" s="22" t="s">
        <v>17</v>
      </c>
      <c r="G11" s="21" t="s">
        <v>16</v>
      </c>
      <c r="H11" s="22" t="s">
        <v>17</v>
      </c>
      <c r="I11" s="21" t="s">
        <v>16</v>
      </c>
      <c r="J11" s="22" t="s">
        <v>17</v>
      </c>
      <c r="K11" s="21" t="s">
        <v>16</v>
      </c>
      <c r="L11" s="22" t="s">
        <v>17</v>
      </c>
      <c r="M11" s="21" t="s">
        <v>16</v>
      </c>
      <c r="N11" s="22" t="s">
        <v>17</v>
      </c>
      <c r="O11" s="21" t="s">
        <v>16</v>
      </c>
      <c r="P11" s="22" t="s">
        <v>17</v>
      </c>
    </row>
    <row r="12" customFormat="false" ht="42" hidden="false" customHeight="true" outlineLevel="0" collapsed="false">
      <c r="B12" s="23" t="s">
        <v>18</v>
      </c>
      <c r="C12" s="24"/>
      <c r="D12" s="24"/>
      <c r="E12" s="25" t="n">
        <v>-5.2</v>
      </c>
      <c r="F12" s="26" t="n">
        <v>-4.2</v>
      </c>
      <c r="G12" s="25" t="n">
        <v>-11.2</v>
      </c>
      <c r="H12" s="27" t="n">
        <v>-8.3</v>
      </c>
      <c r="I12" s="25" t="n">
        <v>-5.3</v>
      </c>
      <c r="J12" s="26" t="n">
        <v>-4.6</v>
      </c>
      <c r="K12" s="28" t="n">
        <v>-3.9</v>
      </c>
      <c r="L12" s="29" t="n">
        <v>-5</v>
      </c>
      <c r="M12" s="30" t="s">
        <v>19</v>
      </c>
      <c r="N12" s="31" t="s">
        <v>19</v>
      </c>
      <c r="O12" s="30" t="s">
        <v>19</v>
      </c>
      <c r="P12" s="32" t="s">
        <v>19</v>
      </c>
    </row>
    <row r="13" customFormat="false" ht="42" hidden="false" customHeight="true" outlineLevel="0" collapsed="false">
      <c r="B13" s="23" t="s">
        <v>20</v>
      </c>
      <c r="C13" s="24"/>
      <c r="D13" s="24"/>
      <c r="E13" s="25" t="n">
        <v>-4.7</v>
      </c>
      <c r="F13" s="26" t="n">
        <v>-3</v>
      </c>
      <c r="G13" s="25" t="n">
        <v>-6.2</v>
      </c>
      <c r="H13" s="27" t="n">
        <v>-3.7</v>
      </c>
      <c r="I13" s="25" t="n">
        <v>-4.9</v>
      </c>
      <c r="J13" s="26" t="n">
        <v>-3.8</v>
      </c>
      <c r="K13" s="28" t="n">
        <v>-5.3</v>
      </c>
      <c r="L13" s="29" t="n">
        <v>-3.5</v>
      </c>
      <c r="M13" s="30" t="s">
        <v>19</v>
      </c>
      <c r="N13" s="33" t="s">
        <v>19</v>
      </c>
      <c r="O13" s="25" t="n">
        <v>-4.8</v>
      </c>
      <c r="P13" s="26" t="n">
        <v>-3.4</v>
      </c>
    </row>
    <row r="14" customFormat="false" ht="42" hidden="false" customHeight="true" outlineLevel="0" collapsed="false">
      <c r="B14" s="34" t="s">
        <v>21</v>
      </c>
      <c r="C14" s="35"/>
      <c r="D14" s="35"/>
      <c r="E14" s="25" t="n">
        <v>-5.4</v>
      </c>
      <c r="F14" s="26" t="n">
        <v>-3.9</v>
      </c>
      <c r="G14" s="25" t="n">
        <v>-5.6</v>
      </c>
      <c r="H14" s="27" t="n">
        <v>-4.5</v>
      </c>
      <c r="I14" s="25" t="n">
        <v>-5.2</v>
      </c>
      <c r="J14" s="26" t="n">
        <v>-3.9</v>
      </c>
      <c r="K14" s="28" t="n">
        <v>-6.2</v>
      </c>
      <c r="L14" s="29" t="n">
        <v>-4.3</v>
      </c>
      <c r="M14" s="30" t="s">
        <v>19</v>
      </c>
      <c r="N14" s="33" t="s">
        <v>19</v>
      </c>
      <c r="O14" s="25" t="n">
        <v>-5.6</v>
      </c>
      <c r="P14" s="26" t="n">
        <v>-5.1</v>
      </c>
    </row>
    <row r="15" customFormat="false" ht="42" hidden="false" customHeight="true" outlineLevel="0" collapsed="false">
      <c r="B15" s="36" t="s">
        <v>22</v>
      </c>
      <c r="C15" s="37"/>
      <c r="D15" s="37"/>
      <c r="E15" s="25" t="n">
        <v>-3.6</v>
      </c>
      <c r="F15" s="26" t="n">
        <v>-3.7</v>
      </c>
      <c r="G15" s="25" t="n">
        <v>-5.3</v>
      </c>
      <c r="H15" s="27" t="n">
        <v>-4.5</v>
      </c>
      <c r="I15" s="25" t="n">
        <v>-3.3</v>
      </c>
      <c r="J15" s="26" t="n">
        <v>-3.3</v>
      </c>
      <c r="K15" s="28" t="n">
        <v>-5.8</v>
      </c>
      <c r="L15" s="29" t="n">
        <v>-4.4</v>
      </c>
      <c r="M15" s="25" t="n">
        <v>-3</v>
      </c>
      <c r="N15" s="27" t="n">
        <v>-2.6</v>
      </c>
      <c r="O15" s="25" t="n">
        <v>-4</v>
      </c>
      <c r="P15" s="26" t="n">
        <v>-5.3</v>
      </c>
    </row>
    <row r="16" customFormat="false" ht="42" hidden="false" customHeight="true" outlineLevel="0" collapsed="false">
      <c r="B16" s="36"/>
      <c r="C16" s="23" t="s">
        <v>23</v>
      </c>
      <c r="D16" s="24"/>
      <c r="E16" s="25" t="n">
        <v>-3.7</v>
      </c>
      <c r="F16" s="26" t="n">
        <v>-4.6</v>
      </c>
      <c r="G16" s="25" t="n">
        <v>-4.7</v>
      </c>
      <c r="H16" s="27" t="n">
        <v>-4.4</v>
      </c>
      <c r="I16" s="25" t="n">
        <v>-3.4</v>
      </c>
      <c r="J16" s="26" t="n">
        <v>-4.5</v>
      </c>
      <c r="K16" s="38" t="s">
        <v>19</v>
      </c>
      <c r="L16" s="39" t="s">
        <v>19</v>
      </c>
      <c r="M16" s="30" t="s">
        <v>19</v>
      </c>
      <c r="N16" s="33" t="s">
        <v>19</v>
      </c>
      <c r="O16" s="25" t="n">
        <v>-5.1</v>
      </c>
      <c r="P16" s="26" t="n">
        <v>-7.8</v>
      </c>
    </row>
    <row r="17" customFormat="false" ht="42" hidden="false" customHeight="true" outlineLevel="0" collapsed="false">
      <c r="B17" s="40"/>
      <c r="C17" s="23" t="s">
        <v>24</v>
      </c>
      <c r="D17" s="24"/>
      <c r="E17" s="41" t="n">
        <v>-3.5</v>
      </c>
      <c r="F17" s="42" t="n">
        <v>-3.3</v>
      </c>
      <c r="G17" s="41" t="n">
        <v>-5.4</v>
      </c>
      <c r="H17" s="43" t="n">
        <v>-4.5</v>
      </c>
      <c r="I17" s="41" t="n">
        <v>-3.3</v>
      </c>
      <c r="J17" s="42" t="n">
        <v>-3.1</v>
      </c>
      <c r="K17" s="44" t="n">
        <v>-5.8</v>
      </c>
      <c r="L17" s="45" t="n">
        <v>-4.4</v>
      </c>
      <c r="M17" s="41" t="n">
        <v>-3</v>
      </c>
      <c r="N17" s="43" t="n">
        <v>-2.6</v>
      </c>
      <c r="O17" s="41" t="n">
        <v>-3.6</v>
      </c>
      <c r="P17" s="42" t="n">
        <v>-4.3</v>
      </c>
    </row>
    <row r="18" customFormat="false" ht="42" hidden="false" customHeight="true" outlineLevel="0" collapsed="false">
      <c r="B18" s="40"/>
      <c r="C18" s="46"/>
      <c r="D18" s="47" t="s">
        <v>25</v>
      </c>
      <c r="E18" s="48" t="n">
        <v>-4.5</v>
      </c>
      <c r="F18" s="49" t="n">
        <v>-4.3</v>
      </c>
      <c r="G18" s="48" t="n">
        <v>-7.5</v>
      </c>
      <c r="H18" s="50" t="n">
        <v>-6.3</v>
      </c>
      <c r="I18" s="48" t="n">
        <v>-5.4</v>
      </c>
      <c r="J18" s="49" t="n">
        <v>-4.7</v>
      </c>
      <c r="K18" s="51" t="n">
        <v>-5.8</v>
      </c>
      <c r="L18" s="52" t="n">
        <v>-4.5</v>
      </c>
      <c r="M18" s="53" t="s">
        <v>19</v>
      </c>
      <c r="N18" s="54" t="s">
        <v>19</v>
      </c>
      <c r="O18" s="48" t="n">
        <v>-4.4</v>
      </c>
      <c r="P18" s="49" t="n">
        <v>-4.7</v>
      </c>
    </row>
    <row r="19" customFormat="false" ht="42" hidden="false" customHeight="true" outlineLevel="0" collapsed="false">
      <c r="B19" s="23" t="s">
        <v>26</v>
      </c>
      <c r="C19" s="37"/>
      <c r="D19" s="37"/>
      <c r="E19" s="55" t="n">
        <v>-4.4</v>
      </c>
      <c r="F19" s="56" t="n">
        <v>-3.5</v>
      </c>
      <c r="G19" s="55" t="n">
        <v>-5.6</v>
      </c>
      <c r="H19" s="57" t="n">
        <v>-4.3</v>
      </c>
      <c r="I19" s="55" t="n">
        <v>-4.3</v>
      </c>
      <c r="J19" s="56" t="n">
        <v>-3.6</v>
      </c>
      <c r="K19" s="58" t="n">
        <v>-5.8</v>
      </c>
      <c r="L19" s="59" t="n">
        <v>-4.3</v>
      </c>
      <c r="M19" s="55" t="n">
        <v>-3</v>
      </c>
      <c r="N19" s="57" t="n">
        <v>-2.6</v>
      </c>
      <c r="O19" s="55" t="n">
        <v>-4.5</v>
      </c>
      <c r="P19" s="56" t="n">
        <v>-4.7</v>
      </c>
    </row>
    <row r="20" customFormat="false" ht="42" hidden="false" customHeight="true" outlineLevel="0" collapsed="false">
      <c r="B20" s="60" t="s">
        <v>27</v>
      </c>
      <c r="C20" s="61"/>
      <c r="D20" s="61"/>
      <c r="E20" s="62" t="n">
        <v>-4.5</v>
      </c>
      <c r="F20" s="63" t="n">
        <v>-3.6</v>
      </c>
      <c r="G20" s="62" t="n">
        <v>-8.6</v>
      </c>
      <c r="H20" s="64" t="n">
        <v>-6.5</v>
      </c>
      <c r="I20" s="62" t="n">
        <v>-4.6</v>
      </c>
      <c r="J20" s="63" t="n">
        <v>-3.9</v>
      </c>
      <c r="K20" s="65" t="n">
        <v>-4.9</v>
      </c>
      <c r="L20" s="66" t="n">
        <v>-4.6</v>
      </c>
      <c r="M20" s="62" t="n">
        <v>-3</v>
      </c>
      <c r="N20" s="64" t="n">
        <v>-2.6</v>
      </c>
      <c r="O20" s="62" t="n">
        <v>-4.5</v>
      </c>
      <c r="P20" s="63" t="n">
        <v>-4.7</v>
      </c>
    </row>
    <row r="21" customFormat="false" ht="29.25" hidden="false" customHeight="true" outlineLevel="0" collapsed="false">
      <c r="B21" s="67"/>
      <c r="C21" s="67"/>
      <c r="D21" s="67"/>
    </row>
    <row r="22" customFormat="false" ht="24.75" hidden="false" customHeight="true" outlineLevel="0" collapsed="false">
      <c r="B22" s="68" t="s">
        <v>28</v>
      </c>
      <c r="C22" s="68"/>
      <c r="D22" s="68"/>
      <c r="E22" s="68"/>
      <c r="F22" s="68"/>
      <c r="G22" s="68"/>
      <c r="H22" s="68"/>
      <c r="I22" s="68"/>
    </row>
    <row r="23" customFormat="false" ht="18" hidden="false" customHeight="true" outlineLevel="0" collapsed="false">
      <c r="C23" s="13"/>
    </row>
    <row r="24" customFormat="false" ht="30" hidden="false" customHeight="true" outlineLevel="0" collapsed="false">
      <c r="B24" s="69" t="s">
        <v>29</v>
      </c>
      <c r="C24" s="69"/>
      <c r="D24" s="70" t="s">
        <v>30</v>
      </c>
      <c r="E24" s="71" t="s">
        <v>31</v>
      </c>
      <c r="F24" s="70" t="s">
        <v>30</v>
      </c>
      <c r="G24" s="70" t="s">
        <v>32</v>
      </c>
      <c r="H24" s="72"/>
      <c r="I24" s="72"/>
      <c r="J24" s="72"/>
    </row>
    <row r="25" customFormat="false" ht="30" hidden="false" customHeight="true" outlineLevel="0" collapsed="false">
      <c r="B25" s="73" t="s">
        <v>33</v>
      </c>
      <c r="C25" s="74" t="s">
        <v>34</v>
      </c>
      <c r="D25" s="74" t="s">
        <v>35</v>
      </c>
      <c r="E25" s="75" t="s">
        <v>36</v>
      </c>
      <c r="F25" s="75"/>
      <c r="G25" s="74" t="s">
        <v>37</v>
      </c>
      <c r="H25" s="74" t="s">
        <v>38</v>
      </c>
      <c r="I25" s="74"/>
      <c r="J25" s="74"/>
      <c r="K25" s="74"/>
      <c r="L25" s="76" t="s">
        <v>39</v>
      </c>
      <c r="M25" s="76"/>
      <c r="N25" s="76"/>
      <c r="O25" s="76"/>
      <c r="P25" s="76"/>
    </row>
    <row r="26" customFormat="false" ht="30" hidden="false" customHeight="true" outlineLevel="0" collapsed="false">
      <c r="B26" s="77" t="n">
        <f aca="false">RANK(E26,$E$26:$E$30,0)</f>
        <v>1</v>
      </c>
      <c r="C26" s="78" t="s">
        <v>40</v>
      </c>
      <c r="D26" s="79" t="n">
        <v>560000</v>
      </c>
      <c r="E26" s="80" t="n">
        <v>535000</v>
      </c>
      <c r="F26" s="80"/>
      <c r="G26" s="81" t="n">
        <v>-4.5</v>
      </c>
      <c r="H26" s="82" t="s">
        <v>41</v>
      </c>
      <c r="I26" s="83"/>
      <c r="J26" s="83"/>
      <c r="K26" s="84"/>
      <c r="L26" s="82" t="s">
        <v>42</v>
      </c>
      <c r="M26" s="85"/>
      <c r="N26" s="85"/>
      <c r="O26" s="85"/>
      <c r="P26" s="86"/>
    </row>
    <row r="27" customFormat="false" ht="30" hidden="false" customHeight="true" outlineLevel="0" collapsed="false">
      <c r="B27" s="87" t="n">
        <f aca="false">RANK(E27,$E$26:$E$30,0)</f>
        <v>2</v>
      </c>
      <c r="C27" s="88" t="s">
        <v>43</v>
      </c>
      <c r="D27" s="89" t="n">
        <v>513000</v>
      </c>
      <c r="E27" s="90" t="n">
        <v>486000</v>
      </c>
      <c r="F27" s="90"/>
      <c r="G27" s="91" t="n">
        <v>-5.3</v>
      </c>
      <c r="H27" s="92" t="s">
        <v>44</v>
      </c>
      <c r="I27" s="93"/>
      <c r="J27" s="93"/>
      <c r="K27" s="94"/>
      <c r="L27" s="92" t="s">
        <v>45</v>
      </c>
      <c r="M27" s="95"/>
      <c r="N27" s="95"/>
      <c r="O27" s="95"/>
      <c r="P27" s="96"/>
    </row>
    <row r="28" customFormat="false" ht="30" hidden="false" customHeight="true" outlineLevel="0" collapsed="false">
      <c r="B28" s="87" t="n">
        <f aca="false">RANK(E28,$E$26:$E$30,0)</f>
        <v>3</v>
      </c>
      <c r="C28" s="88" t="s">
        <v>46</v>
      </c>
      <c r="D28" s="89" t="n">
        <v>495000</v>
      </c>
      <c r="E28" s="90" t="n">
        <v>480000</v>
      </c>
      <c r="F28" s="90"/>
      <c r="G28" s="91" t="n">
        <v>-3</v>
      </c>
      <c r="H28" s="92" t="s">
        <v>47</v>
      </c>
      <c r="I28" s="93"/>
      <c r="J28" s="93"/>
      <c r="K28" s="94"/>
      <c r="L28" s="92" t="s">
        <v>48</v>
      </c>
      <c r="M28" s="95"/>
      <c r="N28" s="95"/>
      <c r="O28" s="95"/>
      <c r="P28" s="96"/>
    </row>
    <row r="29" customFormat="false" ht="30" hidden="false" customHeight="true" outlineLevel="0" collapsed="false">
      <c r="B29" s="87" t="n">
        <f aca="false">RANK(E29,$E$26:$E$30,0)</f>
        <v>4</v>
      </c>
      <c r="C29" s="88" t="s">
        <v>49</v>
      </c>
      <c r="D29" s="89" t="n">
        <v>420000</v>
      </c>
      <c r="E29" s="90" t="n">
        <v>410000</v>
      </c>
      <c r="F29" s="90"/>
      <c r="G29" s="91" t="n">
        <v>-2.4</v>
      </c>
      <c r="H29" s="92" t="s">
        <v>50</v>
      </c>
      <c r="I29" s="93"/>
      <c r="J29" s="93"/>
      <c r="K29" s="94"/>
      <c r="L29" s="92" t="s">
        <v>51</v>
      </c>
      <c r="M29" s="95"/>
      <c r="N29" s="95"/>
      <c r="O29" s="95"/>
      <c r="P29" s="96"/>
    </row>
    <row r="30" customFormat="false" ht="30" hidden="false" customHeight="true" outlineLevel="0" collapsed="false">
      <c r="B30" s="97" t="n">
        <f aca="false">RANK(E30,$E$26:$E$30,0)</f>
        <v>5</v>
      </c>
      <c r="C30" s="98" t="s">
        <v>52</v>
      </c>
      <c r="D30" s="99" t="n">
        <v>430000</v>
      </c>
      <c r="E30" s="100" t="n">
        <v>409000</v>
      </c>
      <c r="F30" s="100"/>
      <c r="G30" s="101" t="n">
        <v>-4.9</v>
      </c>
      <c r="H30" s="102" t="s">
        <v>53</v>
      </c>
      <c r="I30" s="103"/>
      <c r="J30" s="103"/>
      <c r="K30" s="104"/>
      <c r="L30" s="102" t="s">
        <v>54</v>
      </c>
      <c r="M30" s="105"/>
      <c r="N30" s="105"/>
      <c r="O30" s="105"/>
      <c r="P30" s="106"/>
    </row>
    <row r="31" customFormat="false" ht="30" hidden="false" customHeight="true" outlineLevel="0" collapsed="false">
      <c r="O31" s="107"/>
    </row>
    <row r="32" customFormat="false" ht="30" hidden="false" customHeight="true" outlineLevel="0" collapsed="false">
      <c r="B32" s="69" t="s">
        <v>55</v>
      </c>
      <c r="C32" s="69"/>
      <c r="D32" s="70" t="s">
        <v>30</v>
      </c>
      <c r="E32" s="71" t="s">
        <v>31</v>
      </c>
      <c r="F32" s="70" t="s">
        <v>30</v>
      </c>
      <c r="G32" s="70" t="s">
        <v>32</v>
      </c>
      <c r="H32" s="72"/>
      <c r="I32" s="72"/>
      <c r="J32" s="72"/>
      <c r="O32" s="107"/>
    </row>
    <row r="33" customFormat="false" ht="30" hidden="false" customHeight="true" outlineLevel="0" collapsed="false">
      <c r="B33" s="73" t="s">
        <v>33</v>
      </c>
      <c r="C33" s="74" t="s">
        <v>34</v>
      </c>
      <c r="D33" s="74" t="s">
        <v>35</v>
      </c>
      <c r="E33" s="75" t="s">
        <v>36</v>
      </c>
      <c r="F33" s="75"/>
      <c r="G33" s="74" t="s">
        <v>37</v>
      </c>
      <c r="H33" s="74" t="s">
        <v>38</v>
      </c>
      <c r="I33" s="74"/>
      <c r="J33" s="74"/>
      <c r="K33" s="74"/>
      <c r="L33" s="76" t="s">
        <v>39</v>
      </c>
      <c r="M33" s="76"/>
      <c r="N33" s="76"/>
      <c r="O33" s="76"/>
      <c r="P33" s="76"/>
    </row>
    <row r="34" customFormat="false" ht="30" hidden="false" customHeight="true" outlineLevel="0" collapsed="false">
      <c r="B34" s="77" t="n">
        <f aca="false">RANK(E34,$E$34:$E$38,0)</f>
        <v>1</v>
      </c>
      <c r="C34" s="78" t="s">
        <v>56</v>
      </c>
      <c r="D34" s="79" t="n">
        <v>9300000</v>
      </c>
      <c r="E34" s="80" t="n">
        <v>7950000</v>
      </c>
      <c r="F34" s="80"/>
      <c r="G34" s="81" t="n">
        <v>-14.5</v>
      </c>
      <c r="H34" s="78" t="s">
        <v>57</v>
      </c>
      <c r="I34" s="83"/>
      <c r="J34" s="83"/>
      <c r="K34" s="84"/>
      <c r="L34" s="82" t="s">
        <v>58</v>
      </c>
      <c r="M34" s="85"/>
      <c r="N34" s="85"/>
      <c r="O34" s="85"/>
      <c r="P34" s="86"/>
    </row>
    <row r="35" customFormat="false" ht="30" hidden="false" customHeight="true" outlineLevel="0" collapsed="false">
      <c r="B35" s="87" t="n">
        <f aca="false">RANK(E35,$E$34:$E$38,0)</f>
        <v>2</v>
      </c>
      <c r="C35" s="88" t="s">
        <v>59</v>
      </c>
      <c r="D35" s="89" t="n">
        <v>5100000</v>
      </c>
      <c r="E35" s="90" t="n">
        <v>3850000</v>
      </c>
      <c r="F35" s="90"/>
      <c r="G35" s="91" t="n">
        <v>-24.5</v>
      </c>
      <c r="H35" s="88" t="s">
        <v>60</v>
      </c>
      <c r="I35" s="93"/>
      <c r="J35" s="93"/>
      <c r="K35" s="94"/>
      <c r="L35" s="92" t="s">
        <v>61</v>
      </c>
      <c r="M35" s="95"/>
      <c r="N35" s="95"/>
      <c r="O35" s="95"/>
      <c r="P35" s="96"/>
    </row>
    <row r="36" customFormat="false" ht="30" hidden="false" customHeight="true" outlineLevel="0" collapsed="false">
      <c r="B36" s="87" t="n">
        <f aca="false">RANK(E36,$E$34:$E$38,0)</f>
        <v>3</v>
      </c>
      <c r="C36" s="88" t="s">
        <v>62</v>
      </c>
      <c r="D36" s="89" t="n">
        <v>4040000</v>
      </c>
      <c r="E36" s="90" t="n">
        <v>3300000</v>
      </c>
      <c r="F36" s="90"/>
      <c r="G36" s="91" t="n">
        <v>-18.3</v>
      </c>
      <c r="H36" s="88" t="s">
        <v>63</v>
      </c>
      <c r="I36" s="93"/>
      <c r="J36" s="93"/>
      <c r="K36" s="94"/>
      <c r="L36" s="92" t="s">
        <v>64</v>
      </c>
      <c r="M36" s="95"/>
      <c r="N36" s="95"/>
      <c r="O36" s="95"/>
      <c r="P36" s="96"/>
    </row>
    <row r="37" customFormat="false" ht="30" hidden="false" customHeight="true" outlineLevel="0" collapsed="false">
      <c r="B37" s="87" t="n">
        <f aca="false">RANK(E37,$E$34:$E$38,0)</f>
        <v>4</v>
      </c>
      <c r="C37" s="88" t="s">
        <v>65</v>
      </c>
      <c r="D37" s="89" t="n">
        <v>2870000</v>
      </c>
      <c r="E37" s="90" t="n">
        <v>2490000</v>
      </c>
      <c r="F37" s="90"/>
      <c r="G37" s="91" t="n">
        <v>-13.2</v>
      </c>
      <c r="H37" s="88" t="s">
        <v>66</v>
      </c>
      <c r="I37" s="93"/>
      <c r="J37" s="93"/>
      <c r="K37" s="94"/>
      <c r="L37" s="92" t="s">
        <v>67</v>
      </c>
      <c r="M37" s="95"/>
      <c r="N37" s="95"/>
      <c r="O37" s="95"/>
      <c r="P37" s="96"/>
    </row>
    <row r="38" customFormat="false" ht="30" hidden="false" customHeight="true" outlineLevel="0" collapsed="false">
      <c r="B38" s="97" t="n">
        <f aca="false">RANK(E38,$E$34:$E$38,0)</f>
        <v>5</v>
      </c>
      <c r="C38" s="98" t="s">
        <v>68</v>
      </c>
      <c r="D38" s="99" t="n">
        <v>1880000</v>
      </c>
      <c r="E38" s="100" t="n">
        <v>1520000</v>
      </c>
      <c r="F38" s="100"/>
      <c r="G38" s="101" t="n">
        <v>-19.1</v>
      </c>
      <c r="H38" s="98" t="s">
        <v>69</v>
      </c>
      <c r="I38" s="103"/>
      <c r="J38" s="103"/>
      <c r="K38" s="104"/>
      <c r="L38" s="102" t="s">
        <v>70</v>
      </c>
      <c r="M38" s="105"/>
      <c r="N38" s="105"/>
      <c r="O38" s="105"/>
      <c r="P38" s="106"/>
    </row>
    <row r="39" customFormat="false" ht="30" hidden="false" customHeight="true" outlineLevel="0" collapsed="false"/>
  </sheetData>
  <mergeCells count="30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1:D21"/>
    <mergeCell ref="B22:I22"/>
    <mergeCell ref="B24:C24"/>
    <mergeCell ref="E25:F25"/>
    <mergeCell ref="H25:K25"/>
    <mergeCell ref="L25:P25"/>
    <mergeCell ref="E26:F26"/>
    <mergeCell ref="E27:F27"/>
    <mergeCell ref="E28:F28"/>
    <mergeCell ref="E29:F29"/>
    <mergeCell ref="E30:F30"/>
    <mergeCell ref="B32:C32"/>
    <mergeCell ref="E33:F33"/>
    <mergeCell ref="H33:K33"/>
    <mergeCell ref="L33:P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２年９月２２日発行　第７１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true" hidden="false" outlineLevel="0" max="6" min="6" style="1" width="8.4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2" customFormat="false" ht="30" hidden="false" customHeight="true" outlineLevel="0" collapsed="false">
      <c r="B2" s="108" t="s">
        <v>71</v>
      </c>
      <c r="C2" s="108"/>
      <c r="D2" s="108"/>
      <c r="E2" s="108"/>
      <c r="F2" s="108"/>
      <c r="G2" s="108"/>
      <c r="H2" s="108"/>
    </row>
    <row r="3" customFormat="false" ht="23.25" hidden="false" customHeight="true" outlineLevel="0" collapsed="false">
      <c r="C3" s="13"/>
    </row>
    <row r="4" customFormat="false" ht="30" hidden="false" customHeight="true" outlineLevel="0" collapsed="false">
      <c r="B4" s="109" t="s">
        <v>29</v>
      </c>
      <c r="D4" s="110" t="s">
        <v>72</v>
      </c>
      <c r="E4" s="110" t="s">
        <v>72</v>
      </c>
      <c r="F4" s="111" t="s">
        <v>73</v>
      </c>
    </row>
    <row r="5" customFormat="false" ht="30" hidden="false" customHeight="true" outlineLevel="0" collapsed="false">
      <c r="A5" s="112"/>
      <c r="B5" s="73" t="s">
        <v>33</v>
      </c>
      <c r="C5" s="74" t="s">
        <v>34</v>
      </c>
      <c r="D5" s="74" t="s">
        <v>35</v>
      </c>
      <c r="E5" s="74" t="s">
        <v>74</v>
      </c>
      <c r="F5" s="75" t="s">
        <v>37</v>
      </c>
      <c r="G5" s="113" t="s">
        <v>75</v>
      </c>
      <c r="H5" s="114" t="s">
        <v>76</v>
      </c>
    </row>
    <row r="6" customFormat="false" ht="30" hidden="false" customHeight="true" outlineLevel="0" collapsed="false">
      <c r="A6" s="115"/>
      <c r="B6" s="116" t="n">
        <f aca="false">RANK(F6,$F$6:$F$10,0)</f>
        <v>1</v>
      </c>
      <c r="C6" s="88" t="s">
        <v>77</v>
      </c>
      <c r="D6" s="117" t="n">
        <v>275000</v>
      </c>
      <c r="E6" s="118" t="n">
        <v>273000</v>
      </c>
      <c r="F6" s="119" t="n">
        <v>-0.7</v>
      </c>
      <c r="G6" s="88" t="s">
        <v>78</v>
      </c>
      <c r="H6" s="120" t="s">
        <v>79</v>
      </c>
      <c r="J6" s="0"/>
      <c r="K6" s="0"/>
      <c r="L6" s="0"/>
      <c r="M6" s="0"/>
      <c r="N6" s="0"/>
      <c r="O6" s="0"/>
      <c r="P6" s="0"/>
      <c r="Q6" s="0"/>
    </row>
    <row r="7" customFormat="false" ht="30" hidden="false" customHeight="true" outlineLevel="0" collapsed="false">
      <c r="A7" s="115"/>
      <c r="B7" s="116" t="n">
        <f aca="false">RANK(F7,$F$6:$F$10,0)</f>
        <v>1</v>
      </c>
      <c r="C7" s="88" t="s">
        <v>80</v>
      </c>
      <c r="D7" s="117" t="n">
        <v>139000</v>
      </c>
      <c r="E7" s="118" t="n">
        <v>138000</v>
      </c>
      <c r="F7" s="119" t="n">
        <v>-0.7</v>
      </c>
      <c r="G7" s="88" t="s">
        <v>81</v>
      </c>
      <c r="H7" s="121" t="s">
        <v>82</v>
      </c>
      <c r="J7" s="0"/>
      <c r="K7" s="0"/>
      <c r="L7" s="0"/>
      <c r="M7" s="0"/>
      <c r="N7" s="0"/>
      <c r="O7" s="0"/>
      <c r="P7" s="0"/>
      <c r="Q7" s="0"/>
    </row>
    <row r="8" customFormat="false" ht="30" hidden="false" customHeight="true" outlineLevel="0" collapsed="false">
      <c r="A8" s="115"/>
      <c r="B8" s="116" t="n">
        <f aca="false">RANK(F8,$F$6:$F$10,0)</f>
        <v>3</v>
      </c>
      <c r="C8" s="88" t="s">
        <v>83</v>
      </c>
      <c r="D8" s="117" t="n">
        <v>120000</v>
      </c>
      <c r="E8" s="118" t="n">
        <v>119000</v>
      </c>
      <c r="F8" s="119" t="n">
        <v>-0.8</v>
      </c>
      <c r="G8" s="88" t="s">
        <v>84</v>
      </c>
      <c r="H8" s="122" t="s">
        <v>85</v>
      </c>
      <c r="J8" s="0"/>
      <c r="K8" s="0"/>
      <c r="L8" s="0"/>
      <c r="M8" s="0"/>
      <c r="N8" s="0"/>
      <c r="O8" s="0"/>
      <c r="P8" s="0"/>
      <c r="Q8" s="0"/>
    </row>
    <row r="9" customFormat="false" ht="30" hidden="false" customHeight="true" outlineLevel="0" collapsed="false">
      <c r="A9" s="115"/>
      <c r="B9" s="116" t="n">
        <f aca="false">RANK(F9,$F$6:$F$10,0)</f>
        <v>3</v>
      </c>
      <c r="C9" s="88" t="s">
        <v>86</v>
      </c>
      <c r="D9" s="117" t="n">
        <v>121000</v>
      </c>
      <c r="E9" s="118" t="n">
        <v>120000</v>
      </c>
      <c r="F9" s="119" t="n">
        <v>-0.8</v>
      </c>
      <c r="G9" s="88" t="s">
        <v>87</v>
      </c>
      <c r="H9" s="121" t="s">
        <v>88</v>
      </c>
      <c r="J9" s="0"/>
      <c r="K9" s="0"/>
      <c r="L9" s="0"/>
      <c r="M9" s="0"/>
      <c r="N9" s="0"/>
      <c r="O9" s="0"/>
      <c r="P9" s="0"/>
      <c r="Q9" s="0"/>
    </row>
    <row r="10" customFormat="false" ht="30" hidden="false" customHeight="true" outlineLevel="0" collapsed="false">
      <c r="A10" s="115"/>
      <c r="B10" s="123" t="n">
        <f aca="false">RANK(F10,$F$6:$F$10,0)</f>
        <v>5</v>
      </c>
      <c r="C10" s="88" t="s">
        <v>89</v>
      </c>
      <c r="D10" s="117" t="n">
        <v>109000</v>
      </c>
      <c r="E10" s="118" t="n">
        <v>108000</v>
      </c>
      <c r="F10" s="119" t="n">
        <v>-0.9</v>
      </c>
      <c r="G10" s="88" t="s">
        <v>90</v>
      </c>
      <c r="H10" s="121" t="s">
        <v>91</v>
      </c>
      <c r="J10" s="0"/>
      <c r="K10" s="0"/>
      <c r="L10" s="0"/>
      <c r="M10" s="0"/>
      <c r="N10" s="0"/>
      <c r="O10" s="0"/>
      <c r="P10" s="0"/>
      <c r="Q10" s="0"/>
    </row>
    <row r="11" customFormat="false" ht="21" hidden="false" customHeight="true" outlineLevel="0" collapsed="false">
      <c r="A11" s="115"/>
      <c r="B11" s="124"/>
      <c r="C11" s="124"/>
      <c r="D11" s="124"/>
      <c r="E11" s="124"/>
      <c r="F11" s="125"/>
      <c r="G11" s="124"/>
      <c r="H11" s="124"/>
    </row>
    <row r="12" customFormat="false" ht="30" hidden="false" customHeight="true" outlineLevel="0" collapsed="false">
      <c r="B12" s="69" t="s">
        <v>55</v>
      </c>
      <c r="C12" s="126"/>
      <c r="D12" s="110" t="s">
        <v>72</v>
      </c>
      <c r="E12" s="110" t="s">
        <v>72</v>
      </c>
      <c r="F12" s="111" t="s">
        <v>73</v>
      </c>
      <c r="G12" s="126"/>
      <c r="H12" s="126"/>
    </row>
    <row r="13" customFormat="false" ht="30" hidden="false" customHeight="true" outlineLevel="0" collapsed="false">
      <c r="A13" s="112"/>
      <c r="B13" s="73" t="s">
        <v>33</v>
      </c>
      <c r="C13" s="74" t="s">
        <v>34</v>
      </c>
      <c r="D13" s="74" t="s">
        <v>35</v>
      </c>
      <c r="E13" s="74" t="s">
        <v>74</v>
      </c>
      <c r="F13" s="75" t="s">
        <v>37</v>
      </c>
      <c r="G13" s="113" t="s">
        <v>75</v>
      </c>
      <c r="H13" s="114" t="s">
        <v>76</v>
      </c>
    </row>
    <row r="14" customFormat="false" ht="30" hidden="false" customHeight="true" outlineLevel="0" collapsed="false">
      <c r="A14" s="115"/>
      <c r="B14" s="116" t="n">
        <f aca="false">RANK(F14,$F$14:$F$18,0)</f>
        <v>1</v>
      </c>
      <c r="C14" s="88" t="s">
        <v>92</v>
      </c>
      <c r="D14" s="117" t="n">
        <v>305000</v>
      </c>
      <c r="E14" s="118" t="n">
        <v>302000</v>
      </c>
      <c r="F14" s="119" t="n">
        <v>-1</v>
      </c>
      <c r="G14" s="88" t="s">
        <v>93</v>
      </c>
      <c r="H14" s="120" t="s">
        <v>94</v>
      </c>
    </row>
    <row r="15" customFormat="false" ht="30" hidden="false" customHeight="true" outlineLevel="0" collapsed="false">
      <c r="A15" s="115"/>
      <c r="B15" s="116" t="n">
        <f aca="false">RANK(F15,$F$14:$F$18,0)</f>
        <v>2</v>
      </c>
      <c r="C15" s="88" t="s">
        <v>95</v>
      </c>
      <c r="D15" s="117" t="n">
        <v>364000</v>
      </c>
      <c r="E15" s="118" t="n">
        <v>360000</v>
      </c>
      <c r="F15" s="119" t="n">
        <v>-1.1</v>
      </c>
      <c r="G15" s="88" t="s">
        <v>96</v>
      </c>
      <c r="H15" s="120" t="s">
        <v>97</v>
      </c>
    </row>
    <row r="16" customFormat="false" ht="30" hidden="false" customHeight="true" outlineLevel="0" collapsed="false">
      <c r="A16" s="115"/>
      <c r="B16" s="116" t="n">
        <f aca="false">RANK(F16,$F$14:$F$18,0)</f>
        <v>3</v>
      </c>
      <c r="C16" s="88" t="s">
        <v>98</v>
      </c>
      <c r="D16" s="117" t="n">
        <v>419000</v>
      </c>
      <c r="E16" s="118" t="n">
        <v>414000</v>
      </c>
      <c r="F16" s="119" t="n">
        <v>-1.2</v>
      </c>
      <c r="G16" s="88" t="s">
        <v>99</v>
      </c>
      <c r="H16" s="120" t="s">
        <v>100</v>
      </c>
    </row>
    <row r="17" customFormat="false" ht="30" hidden="false" customHeight="true" outlineLevel="0" collapsed="false">
      <c r="A17" s="115"/>
      <c r="B17" s="116" t="n">
        <f aca="false">RANK(F17,$F$14:$F$18,0)</f>
        <v>4</v>
      </c>
      <c r="C17" s="88" t="s">
        <v>101</v>
      </c>
      <c r="D17" s="117" t="n">
        <v>151000</v>
      </c>
      <c r="E17" s="118" t="n">
        <v>149000</v>
      </c>
      <c r="F17" s="119" t="n">
        <v>-1.3</v>
      </c>
      <c r="G17" s="88" t="s">
        <v>102</v>
      </c>
      <c r="H17" s="121" t="s">
        <v>103</v>
      </c>
    </row>
    <row r="18" customFormat="false" ht="30" hidden="false" customHeight="true" outlineLevel="0" collapsed="false">
      <c r="A18" s="115"/>
      <c r="B18" s="97" t="n">
        <f aca="false">RANK(F18,$F$14:$F$18,0)</f>
        <v>5</v>
      </c>
      <c r="C18" s="98" t="s">
        <v>104</v>
      </c>
      <c r="D18" s="127" t="n">
        <v>320000</v>
      </c>
      <c r="E18" s="128" t="n">
        <v>315000</v>
      </c>
      <c r="F18" s="129" t="n">
        <v>-1.6</v>
      </c>
      <c r="G18" s="98" t="s">
        <v>105</v>
      </c>
      <c r="H18" s="130" t="s">
        <v>106</v>
      </c>
    </row>
    <row r="19" customFormat="false" ht="21" hidden="false" customHeight="true" outlineLevel="0" collapsed="false">
      <c r="B19" s="126"/>
      <c r="C19" s="126"/>
      <c r="D19" s="131"/>
      <c r="E19" s="131"/>
      <c r="F19" s="132"/>
      <c r="G19" s="126"/>
      <c r="H19" s="133"/>
    </row>
    <row r="20" customFormat="false" ht="30" hidden="false" customHeight="true" outlineLevel="0" collapsed="false">
      <c r="B20" s="109" t="s">
        <v>107</v>
      </c>
      <c r="C20" s="133"/>
      <c r="D20" s="110" t="s">
        <v>72</v>
      </c>
      <c r="E20" s="110" t="s">
        <v>72</v>
      </c>
      <c r="F20" s="111" t="s">
        <v>73</v>
      </c>
      <c r="G20" s="133"/>
      <c r="H20" s="133"/>
    </row>
    <row r="21" customFormat="false" ht="30" hidden="false" customHeight="true" outlineLevel="0" collapsed="false">
      <c r="B21" s="73" t="s">
        <v>33</v>
      </c>
      <c r="C21" s="74" t="s">
        <v>34</v>
      </c>
      <c r="D21" s="74" t="s">
        <v>35</v>
      </c>
      <c r="E21" s="74" t="s">
        <v>74</v>
      </c>
      <c r="F21" s="75" t="s">
        <v>37</v>
      </c>
      <c r="G21" s="113" t="s">
        <v>75</v>
      </c>
      <c r="H21" s="114" t="s">
        <v>76</v>
      </c>
    </row>
    <row r="22" customFormat="false" ht="30" hidden="false" customHeight="true" outlineLevel="0" collapsed="false">
      <c r="B22" s="116" t="n">
        <f aca="false">RANK(F22,$F$22:$F$27,0)</f>
        <v>1</v>
      </c>
      <c r="C22" s="88" t="s">
        <v>77</v>
      </c>
      <c r="D22" s="117" t="n">
        <v>275000</v>
      </c>
      <c r="E22" s="118" t="n">
        <v>273000</v>
      </c>
      <c r="F22" s="119" t="n">
        <v>-0.7</v>
      </c>
      <c r="G22" s="88" t="s">
        <v>78</v>
      </c>
      <c r="H22" s="120" t="s">
        <v>79</v>
      </c>
    </row>
    <row r="23" customFormat="false" ht="30" hidden="false" customHeight="true" outlineLevel="0" collapsed="false">
      <c r="B23" s="116" t="n">
        <f aca="false">RANK(F23,$F$22:$F$27,0)</f>
        <v>1</v>
      </c>
      <c r="C23" s="88" t="s">
        <v>80</v>
      </c>
      <c r="D23" s="117" t="n">
        <v>139000</v>
      </c>
      <c r="E23" s="118" t="n">
        <v>138000</v>
      </c>
      <c r="F23" s="119" t="n">
        <v>-0.7</v>
      </c>
      <c r="G23" s="88" t="s">
        <v>81</v>
      </c>
      <c r="H23" s="121" t="s">
        <v>82</v>
      </c>
    </row>
    <row r="24" customFormat="false" ht="30" hidden="false" customHeight="true" outlineLevel="0" collapsed="false">
      <c r="B24" s="116" t="n">
        <f aca="false">RANK(F24,$F$22:$F$27,0)</f>
        <v>3</v>
      </c>
      <c r="C24" s="88" t="s">
        <v>83</v>
      </c>
      <c r="D24" s="117" t="n">
        <v>120000</v>
      </c>
      <c r="E24" s="118" t="n">
        <v>119000</v>
      </c>
      <c r="F24" s="119" t="n">
        <v>-0.8</v>
      </c>
      <c r="G24" s="88" t="s">
        <v>84</v>
      </c>
      <c r="H24" s="122" t="s">
        <v>85</v>
      </c>
    </row>
    <row r="25" customFormat="false" ht="30" hidden="false" customHeight="true" outlineLevel="0" collapsed="false">
      <c r="B25" s="116" t="n">
        <f aca="false">RANK(F25,$F$22:$F$27,0)</f>
        <v>3</v>
      </c>
      <c r="C25" s="88" t="s">
        <v>86</v>
      </c>
      <c r="D25" s="117" t="n">
        <v>121000</v>
      </c>
      <c r="E25" s="118" t="n">
        <v>120000</v>
      </c>
      <c r="F25" s="119" t="n">
        <v>-0.8</v>
      </c>
      <c r="G25" s="88" t="s">
        <v>87</v>
      </c>
      <c r="H25" s="121" t="s">
        <v>88</v>
      </c>
    </row>
    <row r="26" customFormat="false" ht="30" hidden="false" customHeight="true" outlineLevel="0" collapsed="false">
      <c r="B26" s="116" t="n">
        <f aca="false">RANK(F26,$F$22:$F$27,0)</f>
        <v>5</v>
      </c>
      <c r="C26" s="134" t="s">
        <v>108</v>
      </c>
      <c r="D26" s="135" t="n">
        <v>229000</v>
      </c>
      <c r="E26" s="136" t="n">
        <v>227000</v>
      </c>
      <c r="F26" s="137" t="n">
        <v>-0.9</v>
      </c>
      <c r="G26" s="134" t="s">
        <v>109</v>
      </c>
      <c r="H26" s="138" t="s">
        <v>110</v>
      </c>
    </row>
    <row r="27" customFormat="false" ht="30" hidden="false" customHeight="true" outlineLevel="0" collapsed="false">
      <c r="B27" s="97" t="n">
        <f aca="false">RANK(F27,$F$22:$F$27,0)</f>
        <v>5</v>
      </c>
      <c r="C27" s="98" t="s">
        <v>89</v>
      </c>
      <c r="D27" s="127" t="n">
        <v>109000</v>
      </c>
      <c r="E27" s="128" t="n">
        <v>108000</v>
      </c>
      <c r="F27" s="129" t="n">
        <v>-0.9</v>
      </c>
      <c r="G27" s="98" t="s">
        <v>90</v>
      </c>
      <c r="H27" s="130" t="s">
        <v>91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>
      <c r="B30" s="108" t="s">
        <v>111</v>
      </c>
      <c r="C30" s="108"/>
      <c r="D30" s="108"/>
      <c r="E30" s="108"/>
      <c r="F30" s="108"/>
      <c r="G30" s="108"/>
      <c r="H30" s="108"/>
    </row>
    <row r="31" customFormat="false" ht="17.25" hidden="false" customHeight="false" outlineLevel="0" collapsed="false">
      <c r="C31" s="13"/>
    </row>
    <row r="32" customFormat="false" ht="30" hidden="false" customHeight="true" outlineLevel="0" collapsed="false">
      <c r="B32" s="109" t="s">
        <v>29</v>
      </c>
      <c r="D32" s="110" t="s">
        <v>72</v>
      </c>
      <c r="E32" s="110" t="s">
        <v>72</v>
      </c>
      <c r="F32" s="111" t="s">
        <v>73</v>
      </c>
    </row>
    <row r="33" customFormat="false" ht="30" hidden="false" customHeight="true" outlineLevel="0" collapsed="false">
      <c r="B33" s="73" t="s">
        <v>33</v>
      </c>
      <c r="C33" s="74" t="s">
        <v>34</v>
      </c>
      <c r="D33" s="74" t="s">
        <v>35</v>
      </c>
      <c r="E33" s="74" t="s">
        <v>74</v>
      </c>
      <c r="F33" s="75" t="s">
        <v>37</v>
      </c>
      <c r="G33" s="113" t="s">
        <v>75</v>
      </c>
      <c r="H33" s="114" t="s">
        <v>76</v>
      </c>
    </row>
    <row r="34" customFormat="false" ht="30" hidden="false" customHeight="true" outlineLevel="0" collapsed="false">
      <c r="B34" s="116" t="n">
        <f aca="false">RANK(F34,$F$34:$F$38,1)</f>
        <v>1</v>
      </c>
      <c r="C34" s="88" t="s">
        <v>112</v>
      </c>
      <c r="D34" s="117" t="n">
        <v>106000</v>
      </c>
      <c r="E34" s="118" t="n">
        <v>93000</v>
      </c>
      <c r="F34" s="119" t="n">
        <v>-12.3</v>
      </c>
      <c r="G34" s="88" t="s">
        <v>113</v>
      </c>
      <c r="H34" s="120" t="s">
        <v>114</v>
      </c>
    </row>
    <row r="35" customFormat="false" ht="30" hidden="false" customHeight="true" outlineLevel="0" collapsed="false">
      <c r="B35" s="116" t="n">
        <f aca="false">RANK(F35,$F$34:$F$38,1)</f>
        <v>2</v>
      </c>
      <c r="C35" s="88" t="s">
        <v>115</v>
      </c>
      <c r="D35" s="117" t="n">
        <v>69500</v>
      </c>
      <c r="E35" s="118" t="n">
        <v>62600</v>
      </c>
      <c r="F35" s="119" t="n">
        <v>-9.9</v>
      </c>
      <c r="G35" s="88" t="s">
        <v>116</v>
      </c>
      <c r="H35" s="120" t="s">
        <v>117</v>
      </c>
    </row>
    <row r="36" customFormat="false" ht="30" hidden="false" customHeight="true" outlineLevel="0" collapsed="false">
      <c r="B36" s="116" t="n">
        <f aca="false">RANK(F36,$F$34:$F$38,1)</f>
        <v>3</v>
      </c>
      <c r="C36" s="88" t="s">
        <v>118</v>
      </c>
      <c r="D36" s="117" t="n">
        <v>61000</v>
      </c>
      <c r="E36" s="118" t="n">
        <v>55500</v>
      </c>
      <c r="F36" s="119" t="n">
        <v>-9</v>
      </c>
      <c r="G36" s="88" t="s">
        <v>119</v>
      </c>
      <c r="H36" s="122" t="s">
        <v>85</v>
      </c>
    </row>
    <row r="37" customFormat="false" ht="30" hidden="false" customHeight="true" outlineLevel="0" collapsed="false">
      <c r="B37" s="116" t="n">
        <f aca="false">RANK(F37,$F$34:$F$38,1)</f>
        <v>4</v>
      </c>
      <c r="C37" s="139" t="s">
        <v>120</v>
      </c>
      <c r="D37" s="117" t="n">
        <v>65000</v>
      </c>
      <c r="E37" s="118" t="n">
        <v>59200</v>
      </c>
      <c r="F37" s="119" t="n">
        <v>-8.9</v>
      </c>
      <c r="G37" s="88" t="s">
        <v>121</v>
      </c>
      <c r="H37" s="122" t="s">
        <v>85</v>
      </c>
    </row>
    <row r="38" customFormat="false" ht="30" hidden="false" customHeight="true" outlineLevel="0" collapsed="false">
      <c r="B38" s="116" t="n">
        <f aca="false">RANK(F38,$F$34:$F$38,1)</f>
        <v>5</v>
      </c>
      <c r="C38" s="139" t="s">
        <v>122</v>
      </c>
      <c r="D38" s="117" t="n">
        <v>85500</v>
      </c>
      <c r="E38" s="118" t="n">
        <v>78100</v>
      </c>
      <c r="F38" s="119" t="n">
        <v>-8.7</v>
      </c>
      <c r="G38" s="88" t="s">
        <v>123</v>
      </c>
      <c r="H38" s="122" t="s">
        <v>85</v>
      </c>
    </row>
    <row r="39" customFormat="false" ht="24" hidden="false" customHeight="true" outlineLevel="0" collapsed="false">
      <c r="B39" s="124"/>
      <c r="C39" s="140"/>
      <c r="D39" s="141"/>
      <c r="E39" s="142"/>
      <c r="F39" s="143"/>
      <c r="G39" s="144"/>
      <c r="H39" s="144"/>
    </row>
    <row r="40" customFormat="false" ht="30" hidden="false" customHeight="true" outlineLevel="0" collapsed="false">
      <c r="B40" s="69" t="s">
        <v>55</v>
      </c>
      <c r="C40" s="126"/>
      <c r="D40" s="110" t="s">
        <v>72</v>
      </c>
      <c r="E40" s="110" t="s">
        <v>72</v>
      </c>
      <c r="F40" s="111" t="s">
        <v>73</v>
      </c>
      <c r="G40" s="126"/>
      <c r="H40" s="126"/>
    </row>
    <row r="41" customFormat="false" ht="30" hidden="false" customHeight="true" outlineLevel="0" collapsed="false">
      <c r="B41" s="73" t="s">
        <v>33</v>
      </c>
      <c r="C41" s="74" t="s">
        <v>34</v>
      </c>
      <c r="D41" s="74" t="s">
        <v>35</v>
      </c>
      <c r="E41" s="74" t="s">
        <v>74</v>
      </c>
      <c r="F41" s="75" t="s">
        <v>37</v>
      </c>
      <c r="G41" s="113" t="s">
        <v>75</v>
      </c>
      <c r="H41" s="114" t="s">
        <v>76</v>
      </c>
    </row>
    <row r="42" customFormat="false" ht="30" hidden="false" customHeight="true" outlineLevel="0" collapsed="false">
      <c r="B42" s="116" t="n">
        <f aca="false">RANK(F42,$F$42:$F$46,1)</f>
        <v>1</v>
      </c>
      <c r="C42" s="88" t="s">
        <v>59</v>
      </c>
      <c r="D42" s="117" t="n">
        <v>5100000</v>
      </c>
      <c r="E42" s="118" t="n">
        <v>3850000</v>
      </c>
      <c r="F42" s="119" t="n">
        <v>-24.5</v>
      </c>
      <c r="G42" s="88" t="s">
        <v>60</v>
      </c>
      <c r="H42" s="120" t="s">
        <v>124</v>
      </c>
    </row>
    <row r="43" customFormat="false" ht="30" hidden="false" customHeight="true" outlineLevel="0" collapsed="false">
      <c r="B43" s="116" t="n">
        <f aca="false">RANK(F43,$F$42:$F$46,1)</f>
        <v>2</v>
      </c>
      <c r="C43" s="88" t="s">
        <v>68</v>
      </c>
      <c r="D43" s="117" t="n">
        <v>1880000</v>
      </c>
      <c r="E43" s="118" t="n">
        <v>1520000</v>
      </c>
      <c r="F43" s="119" t="n">
        <v>-19.1</v>
      </c>
      <c r="G43" s="88" t="s">
        <v>69</v>
      </c>
      <c r="H43" s="138" t="s">
        <v>125</v>
      </c>
    </row>
    <row r="44" customFormat="false" ht="30" hidden="false" customHeight="true" outlineLevel="0" collapsed="false">
      <c r="B44" s="116" t="n">
        <f aca="false">RANK(F44,$F$42:$F$46,1)</f>
        <v>3</v>
      </c>
      <c r="C44" s="88" t="s">
        <v>62</v>
      </c>
      <c r="D44" s="117" t="n">
        <v>4040000</v>
      </c>
      <c r="E44" s="118" t="n">
        <v>3300000</v>
      </c>
      <c r="F44" s="119" t="n">
        <v>-18.3</v>
      </c>
      <c r="G44" s="88" t="s">
        <v>63</v>
      </c>
      <c r="H44" s="138" t="s">
        <v>126</v>
      </c>
    </row>
    <row r="45" customFormat="false" ht="30" hidden="false" customHeight="true" outlineLevel="0" collapsed="false">
      <c r="B45" s="116" t="n">
        <f aca="false">RANK(F45,$F$42:$F$46,1)</f>
        <v>4</v>
      </c>
      <c r="C45" s="88" t="s">
        <v>127</v>
      </c>
      <c r="D45" s="117" t="n">
        <v>1390000</v>
      </c>
      <c r="E45" s="118" t="n">
        <v>1150000</v>
      </c>
      <c r="F45" s="119" t="n">
        <v>-17.3</v>
      </c>
      <c r="G45" s="88" t="s">
        <v>128</v>
      </c>
      <c r="H45" s="138" t="s">
        <v>129</v>
      </c>
    </row>
    <row r="46" customFormat="false" ht="30" hidden="false" customHeight="true" outlineLevel="0" collapsed="false">
      <c r="B46" s="97" t="n">
        <f aca="false">RANK(F46,$F$42:$F$46,1)</f>
        <v>5</v>
      </c>
      <c r="C46" s="98" t="s">
        <v>130</v>
      </c>
      <c r="D46" s="127" t="n">
        <v>687000</v>
      </c>
      <c r="E46" s="128" t="n">
        <v>575000</v>
      </c>
      <c r="F46" s="129" t="n">
        <v>-16.3</v>
      </c>
      <c r="G46" s="98" t="s">
        <v>131</v>
      </c>
      <c r="H46" s="130" t="s">
        <v>132</v>
      </c>
    </row>
    <row r="47" customFormat="false" ht="21" hidden="false" customHeight="true" outlineLevel="0" collapsed="false">
      <c r="B47" s="126"/>
      <c r="C47" s="126"/>
      <c r="D47" s="131"/>
      <c r="E47" s="131"/>
      <c r="F47" s="132"/>
      <c r="G47" s="126"/>
      <c r="H47" s="133"/>
    </row>
    <row r="48" customFormat="false" ht="30" hidden="false" customHeight="true" outlineLevel="0" collapsed="false">
      <c r="B48" s="109" t="s">
        <v>107</v>
      </c>
      <c r="C48" s="133"/>
      <c r="D48" s="110" t="s">
        <v>72</v>
      </c>
      <c r="E48" s="110" t="s">
        <v>72</v>
      </c>
      <c r="F48" s="111" t="s">
        <v>73</v>
      </c>
      <c r="G48" s="133"/>
      <c r="H48" s="133"/>
    </row>
    <row r="49" customFormat="false" ht="30" hidden="false" customHeight="true" outlineLevel="0" collapsed="false">
      <c r="B49" s="73" t="s">
        <v>33</v>
      </c>
      <c r="C49" s="74" t="s">
        <v>34</v>
      </c>
      <c r="D49" s="74" t="s">
        <v>35</v>
      </c>
      <c r="E49" s="74" t="s">
        <v>74</v>
      </c>
      <c r="F49" s="75" t="s">
        <v>37</v>
      </c>
      <c r="G49" s="113" t="s">
        <v>75</v>
      </c>
      <c r="H49" s="114" t="s">
        <v>76</v>
      </c>
    </row>
    <row r="50" customFormat="false" ht="30" hidden="false" customHeight="true" outlineLevel="0" collapsed="false">
      <c r="B50" s="116" t="n">
        <f aca="false">RANK(F50,$F$50:$F$54,1)</f>
        <v>1</v>
      </c>
      <c r="C50" s="88" t="s">
        <v>59</v>
      </c>
      <c r="D50" s="117" t="n">
        <v>5100000</v>
      </c>
      <c r="E50" s="118" t="n">
        <v>3850000</v>
      </c>
      <c r="F50" s="119" t="n">
        <v>-24.5</v>
      </c>
      <c r="G50" s="88" t="s">
        <v>60</v>
      </c>
      <c r="H50" s="120" t="s">
        <v>124</v>
      </c>
    </row>
    <row r="51" customFormat="false" ht="30" hidden="false" customHeight="true" outlineLevel="0" collapsed="false">
      <c r="B51" s="116" t="n">
        <f aca="false">RANK(F51,$F$50:$F$54,1)</f>
        <v>2</v>
      </c>
      <c r="C51" s="88" t="s">
        <v>68</v>
      </c>
      <c r="D51" s="117" t="n">
        <v>1880000</v>
      </c>
      <c r="E51" s="118" t="n">
        <v>1520000</v>
      </c>
      <c r="F51" s="119" t="n">
        <v>-19.1</v>
      </c>
      <c r="G51" s="88" t="s">
        <v>69</v>
      </c>
      <c r="H51" s="138" t="s">
        <v>125</v>
      </c>
    </row>
    <row r="52" customFormat="false" ht="30" hidden="false" customHeight="true" outlineLevel="0" collapsed="false">
      <c r="B52" s="116" t="n">
        <f aca="false">RANK(F52,$F$50:$F$54,1)</f>
        <v>3</v>
      </c>
      <c r="C52" s="88" t="s">
        <v>62</v>
      </c>
      <c r="D52" s="117" t="n">
        <v>4040000</v>
      </c>
      <c r="E52" s="118" t="n">
        <v>3300000</v>
      </c>
      <c r="F52" s="119" t="n">
        <v>-18.3</v>
      </c>
      <c r="G52" s="88" t="s">
        <v>63</v>
      </c>
      <c r="H52" s="138" t="s">
        <v>126</v>
      </c>
    </row>
    <row r="53" customFormat="false" ht="30" hidden="false" customHeight="true" outlineLevel="0" collapsed="false">
      <c r="B53" s="116" t="n">
        <f aca="false">RANK(F53,$F$50:$F$54,1)</f>
        <v>4</v>
      </c>
      <c r="C53" s="88" t="s">
        <v>127</v>
      </c>
      <c r="D53" s="117" t="n">
        <v>1390000</v>
      </c>
      <c r="E53" s="118" t="n">
        <v>1150000</v>
      </c>
      <c r="F53" s="119" t="n">
        <v>-17.3</v>
      </c>
      <c r="G53" s="88" t="s">
        <v>128</v>
      </c>
      <c r="H53" s="138" t="s">
        <v>129</v>
      </c>
    </row>
    <row r="54" customFormat="false" ht="30" hidden="false" customHeight="true" outlineLevel="0" collapsed="false">
      <c r="B54" s="97" t="n">
        <f aca="false">RANK(F54,$F$50:$F$54,1)</f>
        <v>5</v>
      </c>
      <c r="C54" s="98" t="s">
        <v>130</v>
      </c>
      <c r="D54" s="127" t="n">
        <v>687000</v>
      </c>
      <c r="E54" s="128" t="n">
        <v>575000</v>
      </c>
      <c r="F54" s="129" t="n">
        <v>-16.3</v>
      </c>
      <c r="G54" s="98" t="s">
        <v>131</v>
      </c>
      <c r="H54" s="130" t="s">
        <v>132</v>
      </c>
    </row>
    <row r="55" customFormat="false" ht="30" hidden="false" customHeight="true" outlineLevel="0" collapsed="false"/>
    <row r="56" customFormat="false" ht="30" hidden="false" customHeight="true" outlineLevel="0" collapsed="false"/>
  </sheetData>
  <mergeCells count="2">
    <mergeCell ref="B2:H2"/>
    <mergeCell ref="B30:H30"/>
  </mergeCells>
  <printOptions headings="false" gridLines="false" gridLinesSet="true" horizontalCentered="true" verticalCentered="false"/>
  <pageMargins left="0.590277777777778" right="0.590277777777778" top="0.590277777777778" bottom="0.39375" header="0.39375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２年９月２２日発行　第７１号</oddHeader>
    <oddFooter>&amp;L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11.37"/>
    <col collapsed="false" customWidth="true" hidden="false" outlineLevel="0" max="8" min="8" style="0" width="3.99"/>
    <col collapsed="false" customWidth="true" hidden="false" outlineLevel="0" max="9" min="9" style="0" width="6.87"/>
    <col collapsed="false" customWidth="true" hidden="false" outlineLevel="0" max="10" min="10" style="0" width="13.75"/>
    <col collapsed="false" customWidth="true" hidden="false" outlineLevel="0" max="11" min="11" style="0" width="10.37"/>
    <col collapsed="false" customWidth="true" hidden="false" outlineLevel="0" max="12" min="12" style="0" width="11.12"/>
    <col collapsed="false" customWidth="true" hidden="false" outlineLevel="0" max="13" min="13" style="0" width="10.37"/>
    <col collapsed="false" customWidth="true" hidden="false" outlineLevel="0" max="14" min="14" style="0" width="10.99"/>
  </cols>
  <sheetData>
    <row r="3" customFormat="false" ht="24.75" hidden="false" customHeight="true" outlineLevel="0" collapsed="false">
      <c r="B3" s="145" t="s">
        <v>1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" hidden="false" customHeight="true" outlineLevel="0" collapsed="false">
      <c r="B4" s="1"/>
      <c r="C4" s="1" t="s">
        <v>31</v>
      </c>
      <c r="D4" s="1" t="s">
        <v>31</v>
      </c>
      <c r="E4" s="1"/>
      <c r="F4" s="1"/>
      <c r="G4" s="1"/>
      <c r="H4" s="1"/>
      <c r="I4" s="1"/>
      <c r="J4" s="1"/>
      <c r="K4" s="1"/>
      <c r="L4" s="1"/>
      <c r="M4" s="1" t="s">
        <v>134</v>
      </c>
      <c r="N4" s="1"/>
    </row>
    <row r="5" customFormat="false" ht="21" hidden="false" customHeight="true" outlineLevel="0" collapsed="false">
      <c r="B5" s="146" t="s">
        <v>31</v>
      </c>
      <c r="C5" s="147" t="s">
        <v>135</v>
      </c>
      <c r="D5" s="148" t="s">
        <v>136</v>
      </c>
      <c r="E5" s="149"/>
      <c r="F5" s="150" t="s">
        <v>137</v>
      </c>
      <c r="G5" s="147"/>
      <c r="H5" s="72"/>
      <c r="I5" s="146" t="s">
        <v>31</v>
      </c>
      <c r="J5" s="147" t="s">
        <v>135</v>
      </c>
      <c r="K5" s="148" t="s">
        <v>136</v>
      </c>
      <c r="L5" s="149"/>
      <c r="M5" s="151" t="s">
        <v>137</v>
      </c>
      <c r="N5" s="147"/>
    </row>
    <row r="6" customFormat="false" ht="21" hidden="false" customHeight="true" outlineLevel="0" collapsed="false">
      <c r="B6" s="152"/>
      <c r="C6" s="153"/>
      <c r="D6" s="154" t="s">
        <v>138</v>
      </c>
      <c r="E6" s="155" t="s">
        <v>139</v>
      </c>
      <c r="F6" s="156" t="s">
        <v>138</v>
      </c>
      <c r="G6" s="157" t="s">
        <v>139</v>
      </c>
      <c r="H6" s="72"/>
      <c r="I6" s="152"/>
      <c r="J6" s="153"/>
      <c r="K6" s="154" t="s">
        <v>138</v>
      </c>
      <c r="L6" s="155" t="s">
        <v>139</v>
      </c>
      <c r="M6" s="156" t="s">
        <v>138</v>
      </c>
      <c r="N6" s="157" t="s">
        <v>139</v>
      </c>
    </row>
    <row r="7" customFormat="false" ht="21" hidden="false" customHeight="true" outlineLevel="0" collapsed="false">
      <c r="B7" s="158" t="s">
        <v>140</v>
      </c>
      <c r="C7" s="159"/>
      <c r="D7" s="160" t="n">
        <v>-5.19021739130435</v>
      </c>
      <c r="E7" s="161" t="n">
        <v>-4.2</v>
      </c>
      <c r="F7" s="162" t="n">
        <v>-11.1551020408163</v>
      </c>
      <c r="G7" s="163" t="n">
        <v>-8.30103092783505</v>
      </c>
      <c r="H7" s="1"/>
      <c r="I7" s="164"/>
      <c r="J7" s="165" t="s">
        <v>141</v>
      </c>
      <c r="K7" s="160" t="n">
        <v>-4.45079365079365</v>
      </c>
      <c r="L7" s="166" t="n">
        <v>-4.2515625</v>
      </c>
      <c r="M7" s="162" t="n">
        <v>-7.45</v>
      </c>
      <c r="N7" s="163" t="n">
        <v>-6.3</v>
      </c>
    </row>
    <row r="8" customFormat="false" ht="21" hidden="false" customHeight="true" outlineLevel="0" collapsed="false">
      <c r="B8" s="164"/>
      <c r="C8" s="167" t="s">
        <v>142</v>
      </c>
      <c r="D8" s="168" t="n">
        <v>-4.73333333333333</v>
      </c>
      <c r="E8" s="169" t="n">
        <v>-3.3</v>
      </c>
      <c r="F8" s="170" t="n">
        <v>-5.6</v>
      </c>
      <c r="G8" s="171" t="n">
        <v>-2.9</v>
      </c>
      <c r="H8" s="1"/>
      <c r="I8" s="164"/>
      <c r="J8" s="172" t="s">
        <v>143</v>
      </c>
      <c r="K8" s="168" t="n">
        <v>-3.20714285714286</v>
      </c>
      <c r="L8" s="169" t="n">
        <v>-2.4</v>
      </c>
      <c r="M8" s="170" t="n">
        <v>-3.1</v>
      </c>
      <c r="N8" s="171" t="n">
        <v>-2.4</v>
      </c>
    </row>
    <row r="9" customFormat="false" ht="21" hidden="false" customHeight="true" outlineLevel="0" collapsed="false">
      <c r="B9" s="164"/>
      <c r="C9" s="173" t="s">
        <v>144</v>
      </c>
      <c r="D9" s="174" t="n">
        <v>-8</v>
      </c>
      <c r="E9" s="175" t="n">
        <v>-6.43333333333333</v>
      </c>
      <c r="F9" s="176" t="s">
        <v>145</v>
      </c>
      <c r="G9" s="177" t="s">
        <v>145</v>
      </c>
      <c r="H9" s="1"/>
      <c r="I9" s="164"/>
      <c r="J9" s="173" t="s">
        <v>146</v>
      </c>
      <c r="K9" s="174" t="n">
        <v>-2.42</v>
      </c>
      <c r="L9" s="175" t="n">
        <v>-1.4</v>
      </c>
      <c r="M9" s="176" t="n">
        <v>-2.6</v>
      </c>
      <c r="N9" s="177" t="n">
        <v>-1.3</v>
      </c>
    </row>
    <row r="10" customFormat="false" ht="21" hidden="false" customHeight="true" outlineLevel="0" collapsed="false">
      <c r="B10" s="178" t="s">
        <v>147</v>
      </c>
      <c r="C10" s="173" t="s">
        <v>148</v>
      </c>
      <c r="D10" s="174" t="n">
        <v>-4.40714285714286</v>
      </c>
      <c r="E10" s="175" t="n">
        <v>-3.25</v>
      </c>
      <c r="F10" s="176" t="n">
        <v>-6.53333333333333</v>
      </c>
      <c r="G10" s="177" t="n">
        <v>-4.3</v>
      </c>
      <c r="H10" s="1"/>
      <c r="I10" s="178" t="s">
        <v>149</v>
      </c>
      <c r="J10" s="173" t="s">
        <v>150</v>
      </c>
      <c r="K10" s="174" t="n">
        <v>-3.02</v>
      </c>
      <c r="L10" s="175" t="n">
        <v>-1.5</v>
      </c>
      <c r="M10" s="176" t="n">
        <v>-3</v>
      </c>
      <c r="N10" s="177" t="n">
        <v>-2.3</v>
      </c>
    </row>
    <row r="11" customFormat="false" ht="21" hidden="false" customHeight="true" outlineLevel="0" collapsed="false">
      <c r="B11" s="178" t="s">
        <v>151</v>
      </c>
      <c r="C11" s="173" t="s">
        <v>152</v>
      </c>
      <c r="D11" s="174" t="n">
        <v>-4.33333333333333</v>
      </c>
      <c r="E11" s="175" t="n">
        <v>-2.84444444444444</v>
      </c>
      <c r="F11" s="176" t="n">
        <v>-6.45</v>
      </c>
      <c r="G11" s="177" t="n">
        <v>-3.85</v>
      </c>
      <c r="H11" s="1"/>
      <c r="I11" s="178"/>
      <c r="J11" s="173" t="s">
        <v>153</v>
      </c>
      <c r="K11" s="174" t="n">
        <v>-2.6</v>
      </c>
      <c r="L11" s="175" t="n">
        <v>-1.8</v>
      </c>
      <c r="M11" s="176" t="s">
        <v>145</v>
      </c>
      <c r="N11" s="177" t="s">
        <v>145</v>
      </c>
    </row>
    <row r="12" customFormat="false" ht="21" hidden="false" customHeight="true" outlineLevel="0" collapsed="false">
      <c r="B12" s="178" t="s">
        <v>154</v>
      </c>
      <c r="C12" s="173" t="s">
        <v>155</v>
      </c>
      <c r="D12" s="174" t="n">
        <v>-4.69583333333333</v>
      </c>
      <c r="E12" s="175" t="n">
        <v>-2.725</v>
      </c>
      <c r="F12" s="176" t="n">
        <v>-6.7</v>
      </c>
      <c r="G12" s="177" t="n">
        <v>-3.8</v>
      </c>
      <c r="H12" s="1"/>
      <c r="I12" s="178" t="s">
        <v>156</v>
      </c>
      <c r="J12" s="173" t="s">
        <v>157</v>
      </c>
      <c r="K12" s="174" t="n">
        <v>-2.90555555555556</v>
      </c>
      <c r="L12" s="175" t="n">
        <v>-2.5</v>
      </c>
      <c r="M12" s="176" t="n">
        <v>-3.13333333333333</v>
      </c>
      <c r="N12" s="177" t="n">
        <v>-2.8</v>
      </c>
    </row>
    <row r="13" customFormat="false" ht="21" hidden="false" customHeight="true" outlineLevel="0" collapsed="false">
      <c r="B13" s="178" t="s">
        <v>158</v>
      </c>
      <c r="C13" s="173" t="s">
        <v>159</v>
      </c>
      <c r="D13" s="174" t="n">
        <v>-5.204</v>
      </c>
      <c r="E13" s="175" t="n">
        <v>-2.80416666666667</v>
      </c>
      <c r="F13" s="176" t="n">
        <v>-11</v>
      </c>
      <c r="G13" s="177" t="n">
        <v>-6.76666666666667</v>
      </c>
      <c r="H13" s="1"/>
      <c r="I13" s="178"/>
      <c r="J13" s="173" t="s">
        <v>160</v>
      </c>
      <c r="K13" s="174" t="n">
        <v>-3.01111111111111</v>
      </c>
      <c r="L13" s="175" t="n">
        <v>-2.85555555555556</v>
      </c>
      <c r="M13" s="176" t="n">
        <v>-2.95</v>
      </c>
      <c r="N13" s="177" t="n">
        <v>-2.25</v>
      </c>
    </row>
    <row r="14" customFormat="false" ht="21" hidden="false" customHeight="true" outlineLevel="0" collapsed="false">
      <c r="B14" s="178" t="s">
        <v>161</v>
      </c>
      <c r="C14" s="173" t="s">
        <v>162</v>
      </c>
      <c r="D14" s="174" t="n">
        <v>-4.75</v>
      </c>
      <c r="E14" s="175" t="n">
        <v>-2.88333333333333</v>
      </c>
      <c r="F14" s="176" t="n">
        <v>-5.1</v>
      </c>
      <c r="G14" s="177" t="n">
        <v>-2.9</v>
      </c>
      <c r="H14" s="1"/>
      <c r="I14" s="178" t="s">
        <v>158</v>
      </c>
      <c r="J14" s="173" t="s">
        <v>163</v>
      </c>
      <c r="K14" s="174" t="n">
        <v>-2.68333333333333</v>
      </c>
      <c r="L14" s="175" t="n">
        <v>-2.45</v>
      </c>
      <c r="M14" s="176" t="n">
        <v>-3.45</v>
      </c>
      <c r="N14" s="177" t="n">
        <v>-2</v>
      </c>
    </row>
    <row r="15" customFormat="false" ht="21" hidden="false" customHeight="true" outlineLevel="0" collapsed="false">
      <c r="B15" s="178"/>
      <c r="C15" s="173" t="s">
        <v>164</v>
      </c>
      <c r="D15" s="174" t="n">
        <v>-4.40588235294118</v>
      </c>
      <c r="E15" s="175" t="n">
        <v>-3.04117647058824</v>
      </c>
      <c r="F15" s="176" t="n">
        <v>-3.875</v>
      </c>
      <c r="G15" s="177" t="n">
        <v>-2.15</v>
      </c>
      <c r="H15" s="1"/>
      <c r="I15" s="178"/>
      <c r="J15" s="173" t="s">
        <v>165</v>
      </c>
      <c r="K15" s="174" t="n">
        <v>-2.91428571428571</v>
      </c>
      <c r="L15" s="175" t="n">
        <v>-2.67142857142857</v>
      </c>
      <c r="M15" s="176" t="n">
        <v>-3.2</v>
      </c>
      <c r="N15" s="177" t="n">
        <v>-2.4</v>
      </c>
    </row>
    <row r="16" customFormat="false" ht="21" hidden="false" customHeight="true" outlineLevel="0" collapsed="false">
      <c r="B16" s="178"/>
      <c r="C16" s="173" t="s">
        <v>166</v>
      </c>
      <c r="D16" s="174" t="n">
        <v>-4.58</v>
      </c>
      <c r="E16" s="175" t="n">
        <v>-2.968</v>
      </c>
      <c r="F16" s="176" t="n">
        <v>-3.63333333333333</v>
      </c>
      <c r="G16" s="177" t="n">
        <v>-2.5</v>
      </c>
      <c r="H16" s="1"/>
      <c r="I16" s="178" t="s">
        <v>161</v>
      </c>
      <c r="J16" s="173" t="s">
        <v>167</v>
      </c>
      <c r="K16" s="174" t="n">
        <v>-2.8</v>
      </c>
      <c r="L16" s="175" t="n">
        <v>-3.35</v>
      </c>
      <c r="M16" s="176" t="s">
        <v>145</v>
      </c>
      <c r="N16" s="177" t="s">
        <v>145</v>
      </c>
    </row>
    <row r="17" customFormat="false" ht="21" hidden="false" customHeight="true" outlineLevel="0" collapsed="false">
      <c r="B17" s="178"/>
      <c r="C17" s="179" t="s">
        <v>168</v>
      </c>
      <c r="D17" s="180" t="n">
        <v>-3.33333333333333</v>
      </c>
      <c r="E17" s="181" t="n">
        <v>-2.96666666666667</v>
      </c>
      <c r="F17" s="182" t="s">
        <v>145</v>
      </c>
      <c r="G17" s="183" t="s">
        <v>145</v>
      </c>
      <c r="H17" s="1"/>
      <c r="I17" s="178"/>
      <c r="J17" s="173" t="s">
        <v>169</v>
      </c>
      <c r="K17" s="174" t="n">
        <v>-2.54</v>
      </c>
      <c r="L17" s="175" t="n">
        <v>-2.24</v>
      </c>
      <c r="M17" s="176" t="s">
        <v>145</v>
      </c>
      <c r="N17" s="177" t="s">
        <v>145</v>
      </c>
    </row>
    <row r="18" customFormat="false" ht="21" hidden="false" customHeight="true" outlineLevel="0" collapsed="false">
      <c r="B18" s="158" t="s">
        <v>170</v>
      </c>
      <c r="C18" s="184"/>
      <c r="D18" s="160" t="n">
        <v>-4.72558139534884</v>
      </c>
      <c r="E18" s="166" t="n">
        <v>-3.00859375</v>
      </c>
      <c r="F18" s="162" t="n">
        <v>-6.16190476190476</v>
      </c>
      <c r="G18" s="163" t="n">
        <v>-3.71428571428571</v>
      </c>
      <c r="H18" s="1"/>
      <c r="I18" s="178"/>
      <c r="J18" s="173" t="s">
        <v>171</v>
      </c>
      <c r="K18" s="174" t="n">
        <v>-2.8375</v>
      </c>
      <c r="L18" s="175" t="n">
        <v>-3.95</v>
      </c>
      <c r="M18" s="176" t="n">
        <v>-2.7</v>
      </c>
      <c r="N18" s="177" t="n">
        <v>-2.3</v>
      </c>
    </row>
    <row r="19" customFormat="false" ht="21" hidden="false" customHeight="true" outlineLevel="0" collapsed="false">
      <c r="B19" s="178"/>
      <c r="C19" s="167" t="s">
        <v>172</v>
      </c>
      <c r="D19" s="168" t="n">
        <v>-5.55</v>
      </c>
      <c r="E19" s="169" t="n">
        <v>-3.61034482758621</v>
      </c>
      <c r="F19" s="170" t="n">
        <v>-6.1</v>
      </c>
      <c r="G19" s="171" t="n">
        <v>-3.25</v>
      </c>
      <c r="H19" s="1"/>
      <c r="I19" s="178"/>
      <c r="J19" s="179" t="s">
        <v>173</v>
      </c>
      <c r="K19" s="180" t="n">
        <v>-2.12</v>
      </c>
      <c r="L19" s="181" t="n">
        <v>-3.3</v>
      </c>
      <c r="M19" s="182" t="s">
        <v>145</v>
      </c>
      <c r="N19" s="183" t="s">
        <v>145</v>
      </c>
    </row>
    <row r="20" customFormat="false" ht="21" hidden="false" customHeight="true" outlineLevel="0" collapsed="false">
      <c r="B20" s="178"/>
      <c r="C20" s="173" t="s">
        <v>174</v>
      </c>
      <c r="D20" s="174" t="n">
        <v>-7.78461538461538</v>
      </c>
      <c r="E20" s="175" t="n">
        <v>-3.93076923076923</v>
      </c>
      <c r="F20" s="176" t="n">
        <v>-5.9</v>
      </c>
      <c r="G20" s="177" t="n">
        <v>-4.3</v>
      </c>
      <c r="H20" s="1"/>
      <c r="I20" s="158" t="s">
        <v>175</v>
      </c>
      <c r="J20" s="184"/>
      <c r="K20" s="160" t="n">
        <v>-3.5248322147651</v>
      </c>
      <c r="L20" s="166" t="n">
        <v>-3.3</v>
      </c>
      <c r="M20" s="162" t="n">
        <v>-5.42692307692308</v>
      </c>
      <c r="N20" s="163" t="n">
        <v>-4.54444444444444</v>
      </c>
    </row>
    <row r="21" customFormat="false" ht="21" hidden="false" customHeight="true" outlineLevel="0" collapsed="false">
      <c r="B21" s="178" t="s">
        <v>176</v>
      </c>
      <c r="C21" s="173" t="s">
        <v>177</v>
      </c>
      <c r="D21" s="174" t="n">
        <v>-7.87142857142857</v>
      </c>
      <c r="E21" s="175" t="n">
        <v>-4.3</v>
      </c>
      <c r="F21" s="176" t="n">
        <v>-6.95</v>
      </c>
      <c r="G21" s="177" t="n">
        <v>-4.2</v>
      </c>
      <c r="H21" s="1"/>
      <c r="I21" s="178"/>
      <c r="J21" s="167" t="s">
        <v>178</v>
      </c>
      <c r="K21" s="168" t="n">
        <v>-7.56666666666667</v>
      </c>
      <c r="L21" s="169" t="n">
        <v>-3.66666666666667</v>
      </c>
      <c r="M21" s="170" t="n">
        <v>-5.83333333333333</v>
      </c>
      <c r="N21" s="171" t="n">
        <v>-2.83333333333333</v>
      </c>
    </row>
    <row r="22" customFormat="false" ht="21" hidden="false" customHeight="true" outlineLevel="0" collapsed="false">
      <c r="B22" s="178" t="s">
        <v>179</v>
      </c>
      <c r="C22" s="173" t="s">
        <v>180</v>
      </c>
      <c r="D22" s="174" t="n">
        <v>-6.94</v>
      </c>
      <c r="E22" s="175" t="n">
        <v>-4.21666666666667</v>
      </c>
      <c r="F22" s="176" t="n">
        <v>-6.55</v>
      </c>
      <c r="G22" s="177" t="n">
        <v>-3.65</v>
      </c>
      <c r="H22" s="1"/>
      <c r="I22" s="178"/>
      <c r="J22" s="173" t="s">
        <v>181</v>
      </c>
      <c r="K22" s="174" t="n">
        <v>-6.15</v>
      </c>
      <c r="L22" s="175" t="n">
        <v>-3.85</v>
      </c>
      <c r="M22" s="176" t="n">
        <v>-7</v>
      </c>
      <c r="N22" s="177" t="n">
        <v>-3.95</v>
      </c>
    </row>
    <row r="23" customFormat="false" ht="21" hidden="false" customHeight="true" outlineLevel="0" collapsed="false">
      <c r="B23" s="178" t="s">
        <v>151</v>
      </c>
      <c r="C23" s="173" t="s">
        <v>182</v>
      </c>
      <c r="D23" s="174" t="n">
        <v>-5.54285714285714</v>
      </c>
      <c r="E23" s="175" t="n">
        <v>-3.7</v>
      </c>
      <c r="F23" s="176" t="n">
        <v>-6.2</v>
      </c>
      <c r="G23" s="177" t="n">
        <v>-3.5</v>
      </c>
      <c r="H23" s="1"/>
      <c r="I23" s="178"/>
      <c r="J23" s="173" t="s">
        <v>183</v>
      </c>
      <c r="K23" s="174" t="n">
        <v>-4.7</v>
      </c>
      <c r="L23" s="175" t="n">
        <v>-5.7</v>
      </c>
      <c r="M23" s="176" t="n">
        <v>-6.96666666666667</v>
      </c>
      <c r="N23" s="177" t="n">
        <v>-5.3</v>
      </c>
    </row>
    <row r="24" customFormat="false" ht="21" hidden="false" customHeight="true" outlineLevel="0" collapsed="false">
      <c r="B24" s="178" t="s">
        <v>154</v>
      </c>
      <c r="C24" s="173" t="s">
        <v>184</v>
      </c>
      <c r="D24" s="174" t="n">
        <v>-5.3</v>
      </c>
      <c r="E24" s="175" t="n">
        <v>-4.1</v>
      </c>
      <c r="F24" s="176" t="n">
        <v>-6</v>
      </c>
      <c r="G24" s="177" t="n">
        <v>-4.7</v>
      </c>
      <c r="H24" s="1"/>
      <c r="I24" s="178"/>
      <c r="J24" s="173" t="s">
        <v>185</v>
      </c>
      <c r="K24" s="174" t="n">
        <v>-6.1</v>
      </c>
      <c r="L24" s="175" t="n">
        <v>-4.2</v>
      </c>
      <c r="M24" s="176" t="n">
        <v>-6.25</v>
      </c>
      <c r="N24" s="177" t="n">
        <v>-3</v>
      </c>
    </row>
    <row r="25" customFormat="false" ht="21" hidden="false" customHeight="true" outlineLevel="0" collapsed="false">
      <c r="B25" s="178" t="s">
        <v>158</v>
      </c>
      <c r="C25" s="173" t="s">
        <v>186</v>
      </c>
      <c r="D25" s="174" t="n">
        <v>-4.5</v>
      </c>
      <c r="E25" s="175" t="n">
        <v>-3.64285714285714</v>
      </c>
      <c r="F25" s="176" t="n">
        <v>-4.7</v>
      </c>
      <c r="G25" s="177" t="n">
        <v>-4.5</v>
      </c>
      <c r="H25" s="1"/>
      <c r="I25" s="178" t="s">
        <v>151</v>
      </c>
      <c r="J25" s="173" t="s">
        <v>187</v>
      </c>
      <c r="K25" s="174" t="n">
        <v>-7.25</v>
      </c>
      <c r="L25" s="175" t="n">
        <v>-2.625</v>
      </c>
      <c r="M25" s="176" t="n">
        <v>-8.3</v>
      </c>
      <c r="N25" s="177" t="n">
        <v>-4.05</v>
      </c>
    </row>
    <row r="26" customFormat="false" ht="21" hidden="false" customHeight="true" outlineLevel="0" collapsed="false">
      <c r="B26" s="178" t="s">
        <v>161</v>
      </c>
      <c r="C26" s="173" t="s">
        <v>188</v>
      </c>
      <c r="D26" s="174" t="n">
        <v>-4.796</v>
      </c>
      <c r="E26" s="175" t="n">
        <v>-4</v>
      </c>
      <c r="F26" s="176" t="n">
        <v>-5.38571428571429</v>
      </c>
      <c r="G26" s="177" t="n">
        <v>-4.7</v>
      </c>
      <c r="H26" s="1"/>
      <c r="I26" s="178"/>
      <c r="J26" s="173" t="s">
        <v>189</v>
      </c>
      <c r="K26" s="174" t="n">
        <v>-6.65</v>
      </c>
      <c r="L26" s="175" t="n">
        <v>-5.225</v>
      </c>
      <c r="M26" s="176" t="n">
        <v>-10</v>
      </c>
      <c r="N26" s="177" t="n">
        <v>-5.6</v>
      </c>
    </row>
    <row r="27" customFormat="false" ht="21" hidden="false" customHeight="true" outlineLevel="0" collapsed="false">
      <c r="B27" s="178"/>
      <c r="C27" s="173" t="s">
        <v>190</v>
      </c>
      <c r="D27" s="174" t="n">
        <v>-3.35714285714286</v>
      </c>
      <c r="E27" s="175" t="n">
        <v>-3.8</v>
      </c>
      <c r="F27" s="176" t="n">
        <v>-4.25</v>
      </c>
      <c r="G27" s="177" t="n">
        <v>-4.6</v>
      </c>
      <c r="H27" s="1"/>
      <c r="I27" s="178"/>
      <c r="J27" s="173" t="s">
        <v>191</v>
      </c>
      <c r="K27" s="174" t="n">
        <v>-7.12</v>
      </c>
      <c r="L27" s="175" t="n">
        <v>-3.7</v>
      </c>
      <c r="M27" s="176" t="n">
        <v>-11.6</v>
      </c>
      <c r="N27" s="177" t="n">
        <v>-3.8</v>
      </c>
    </row>
    <row r="28" customFormat="false" ht="21" hidden="false" customHeight="true" outlineLevel="0" collapsed="false">
      <c r="B28" s="178"/>
      <c r="C28" s="179" t="s">
        <v>192</v>
      </c>
      <c r="D28" s="180" t="n">
        <v>-3.68</v>
      </c>
      <c r="E28" s="181" t="n">
        <v>-4.13333333333333</v>
      </c>
      <c r="F28" s="182" t="n">
        <v>-4.8</v>
      </c>
      <c r="G28" s="183" t="n">
        <v>-6.2</v>
      </c>
      <c r="H28" s="1"/>
      <c r="I28" s="178" t="s">
        <v>154</v>
      </c>
      <c r="J28" s="173" t="s">
        <v>193</v>
      </c>
      <c r="K28" s="174" t="n">
        <v>-5.25714285714286</v>
      </c>
      <c r="L28" s="175" t="n">
        <v>-5.27142857142857</v>
      </c>
      <c r="M28" s="176" t="n">
        <v>-5.35</v>
      </c>
      <c r="N28" s="177" t="n">
        <v>-4.85</v>
      </c>
    </row>
    <row r="29" customFormat="false" ht="21" hidden="false" customHeight="true" outlineLevel="0" collapsed="false">
      <c r="B29" s="158" t="s">
        <v>194</v>
      </c>
      <c r="C29" s="184"/>
      <c r="D29" s="160" t="n">
        <v>-5.41913043478261</v>
      </c>
      <c r="E29" s="166" t="n">
        <v>-3.90169491525424</v>
      </c>
      <c r="F29" s="162" t="n">
        <v>-5.60344827586207</v>
      </c>
      <c r="G29" s="163" t="n">
        <v>-4.5</v>
      </c>
      <c r="H29" s="1"/>
      <c r="I29" s="178"/>
      <c r="J29" s="173" t="s">
        <v>195</v>
      </c>
      <c r="K29" s="174" t="n">
        <v>-4.125</v>
      </c>
      <c r="L29" s="175" t="n">
        <v>-5.35</v>
      </c>
      <c r="M29" s="176" t="n">
        <v>-5.8</v>
      </c>
      <c r="N29" s="177" t="n">
        <v>-2.9</v>
      </c>
    </row>
    <row r="30" customFormat="false" ht="21" hidden="false" customHeight="true" outlineLevel="0" collapsed="false">
      <c r="B30" s="178"/>
      <c r="C30" s="167" t="s">
        <v>196</v>
      </c>
      <c r="D30" s="168" t="n">
        <v>-4.5875</v>
      </c>
      <c r="E30" s="169" t="n">
        <v>-3.7125</v>
      </c>
      <c r="F30" s="170" t="n">
        <v>-5.4</v>
      </c>
      <c r="G30" s="171" t="n">
        <v>-5.1</v>
      </c>
      <c r="H30" s="1"/>
      <c r="I30" s="178"/>
      <c r="J30" s="173" t="s">
        <v>197</v>
      </c>
      <c r="K30" s="174" t="n">
        <v>-4.7</v>
      </c>
      <c r="L30" s="175" t="n">
        <v>-5.65</v>
      </c>
      <c r="M30" s="176" t="n">
        <v>-6.3</v>
      </c>
      <c r="N30" s="177" t="n">
        <v>-3.25</v>
      </c>
    </row>
    <row r="31" customFormat="false" ht="21" hidden="false" customHeight="true" outlineLevel="0" collapsed="false">
      <c r="B31" s="178" t="s">
        <v>198</v>
      </c>
      <c r="C31" s="173" t="s">
        <v>199</v>
      </c>
      <c r="D31" s="174" t="n">
        <v>-4.975</v>
      </c>
      <c r="E31" s="175" t="n">
        <v>-4.45714285714286</v>
      </c>
      <c r="F31" s="176" t="n">
        <v>-6</v>
      </c>
      <c r="G31" s="177" t="n">
        <v>-4.9</v>
      </c>
      <c r="H31" s="1"/>
      <c r="I31" s="178" t="s">
        <v>200</v>
      </c>
      <c r="J31" s="173" t="s">
        <v>201</v>
      </c>
      <c r="K31" s="174" t="n">
        <v>-4.95714285714286</v>
      </c>
      <c r="L31" s="175" t="n">
        <v>-5</v>
      </c>
      <c r="M31" s="176" t="n">
        <v>-4.6</v>
      </c>
      <c r="N31" s="177" t="n">
        <v>-4.6</v>
      </c>
    </row>
    <row r="32" customFormat="false" ht="21" hidden="false" customHeight="true" outlineLevel="0" collapsed="false">
      <c r="B32" s="178" t="s">
        <v>202</v>
      </c>
      <c r="C32" s="173" t="s">
        <v>203</v>
      </c>
      <c r="D32" s="174" t="n">
        <v>-4.35833333333333</v>
      </c>
      <c r="E32" s="175" t="n">
        <v>-4.425</v>
      </c>
      <c r="F32" s="176" t="n">
        <v>-5.5</v>
      </c>
      <c r="G32" s="177" t="n">
        <v>-4.3</v>
      </c>
      <c r="H32" s="1"/>
      <c r="I32" s="178"/>
      <c r="J32" s="173" t="s">
        <v>204</v>
      </c>
      <c r="K32" s="174" t="n">
        <v>-4.55</v>
      </c>
      <c r="L32" s="175" t="n">
        <v>-6.1</v>
      </c>
      <c r="M32" s="176" t="n">
        <v>-6.4</v>
      </c>
      <c r="N32" s="177" t="n">
        <v>-9</v>
      </c>
    </row>
    <row r="33" customFormat="false" ht="21" hidden="false" customHeight="true" outlineLevel="0" collapsed="false">
      <c r="B33" s="178" t="s">
        <v>205</v>
      </c>
      <c r="C33" s="173" t="s">
        <v>206</v>
      </c>
      <c r="D33" s="174" t="n">
        <v>-2.41666666666667</v>
      </c>
      <c r="E33" s="175" t="n">
        <v>-3.03333333333333</v>
      </c>
      <c r="F33" s="176" t="n">
        <v>-3.4</v>
      </c>
      <c r="G33" s="177" t="n">
        <v>-3.6</v>
      </c>
      <c r="H33" s="1"/>
      <c r="I33" s="178"/>
      <c r="J33" s="173" t="s">
        <v>207</v>
      </c>
      <c r="K33" s="174" t="n">
        <v>-3.75</v>
      </c>
      <c r="L33" s="175" t="n">
        <v>-2.125</v>
      </c>
      <c r="M33" s="176" t="n">
        <v>-8.6</v>
      </c>
      <c r="N33" s="177" t="n">
        <v>-13.9</v>
      </c>
    </row>
    <row r="34" customFormat="false" ht="21" hidden="false" customHeight="true" outlineLevel="0" collapsed="false">
      <c r="B34" s="178" t="s">
        <v>158</v>
      </c>
      <c r="C34" s="173" t="s">
        <v>208</v>
      </c>
      <c r="D34" s="174" t="n">
        <v>-3.09166666666667</v>
      </c>
      <c r="E34" s="175" t="n">
        <v>-4.16666666666667</v>
      </c>
      <c r="F34" s="176" t="n">
        <v>-4</v>
      </c>
      <c r="G34" s="177" t="n">
        <v>-4.1</v>
      </c>
      <c r="H34" s="1"/>
      <c r="I34" s="178" t="s">
        <v>205</v>
      </c>
      <c r="J34" s="173" t="s">
        <v>209</v>
      </c>
      <c r="K34" s="174" t="n">
        <v>-3.8</v>
      </c>
      <c r="L34" s="175" t="n">
        <v>-2.9</v>
      </c>
      <c r="M34" s="176" t="n">
        <v>-7.8</v>
      </c>
      <c r="N34" s="177" t="n">
        <v>-2</v>
      </c>
    </row>
    <row r="35" customFormat="false" ht="21" hidden="false" customHeight="true" outlineLevel="0" collapsed="false">
      <c r="B35" s="178" t="s">
        <v>161</v>
      </c>
      <c r="C35" s="173" t="s">
        <v>210</v>
      </c>
      <c r="D35" s="174" t="n">
        <v>-2.72307692307692</v>
      </c>
      <c r="E35" s="175" t="n">
        <v>-5.9</v>
      </c>
      <c r="F35" s="176" t="n">
        <v>-4</v>
      </c>
      <c r="G35" s="177" t="n">
        <v>-4.2</v>
      </c>
      <c r="H35" s="1"/>
      <c r="I35" s="178"/>
      <c r="J35" s="173" t="s">
        <v>211</v>
      </c>
      <c r="K35" s="174" t="n">
        <v>-3.9</v>
      </c>
      <c r="L35" s="175" t="n">
        <v>-3.05</v>
      </c>
      <c r="M35" s="176" t="n">
        <v>-7.05</v>
      </c>
      <c r="N35" s="177" t="n">
        <v>-4.6</v>
      </c>
    </row>
    <row r="36" customFormat="false" ht="21" hidden="false" customHeight="true" outlineLevel="0" collapsed="false">
      <c r="B36" s="178"/>
      <c r="C36" s="173" t="s">
        <v>212</v>
      </c>
      <c r="D36" s="174" t="n">
        <v>-5</v>
      </c>
      <c r="E36" s="175" t="n">
        <v>-7.3</v>
      </c>
      <c r="F36" s="176" t="s">
        <v>145</v>
      </c>
      <c r="G36" s="177" t="s">
        <v>145</v>
      </c>
      <c r="H36" s="1"/>
      <c r="I36" s="178"/>
      <c r="J36" s="173" t="s">
        <v>213</v>
      </c>
      <c r="K36" s="174" t="n">
        <v>-3.475</v>
      </c>
      <c r="L36" s="175" t="n">
        <v>-3.2</v>
      </c>
      <c r="M36" s="176" t="n">
        <v>-5.4</v>
      </c>
      <c r="N36" s="177" t="n">
        <v>-4.7</v>
      </c>
    </row>
    <row r="37" customFormat="false" ht="21" hidden="false" customHeight="true" outlineLevel="0" collapsed="false">
      <c r="B37" s="178"/>
      <c r="C37" s="173" t="s">
        <v>214</v>
      </c>
      <c r="D37" s="174" t="n">
        <v>-3.55</v>
      </c>
      <c r="E37" s="175" t="n">
        <v>-5.7</v>
      </c>
      <c r="F37" s="176" t="s">
        <v>145</v>
      </c>
      <c r="G37" s="177" t="s">
        <v>145</v>
      </c>
      <c r="H37" s="1"/>
      <c r="I37" s="178" t="s">
        <v>215</v>
      </c>
      <c r="J37" s="173" t="s">
        <v>216</v>
      </c>
      <c r="K37" s="174" t="n">
        <v>-4.56666666666667</v>
      </c>
      <c r="L37" s="175" t="n">
        <v>-2.86666666666667</v>
      </c>
      <c r="M37" s="176" t="n">
        <v>-10.58</v>
      </c>
      <c r="N37" s="177" t="n">
        <v>-5.34</v>
      </c>
    </row>
    <row r="38" customFormat="false" ht="21" hidden="false" customHeight="true" outlineLevel="0" collapsed="false">
      <c r="B38" s="178"/>
      <c r="C38" s="179" t="s">
        <v>217</v>
      </c>
      <c r="D38" s="180" t="n">
        <v>-5.1</v>
      </c>
      <c r="E38" s="181" t="n">
        <v>-7.3</v>
      </c>
      <c r="F38" s="182" t="s">
        <v>145</v>
      </c>
      <c r="G38" s="183" t="s">
        <v>145</v>
      </c>
      <c r="H38" s="1"/>
      <c r="I38" s="178"/>
      <c r="J38" s="173" t="s">
        <v>218</v>
      </c>
      <c r="K38" s="174" t="n">
        <v>-3.86666666666667</v>
      </c>
      <c r="L38" s="175" t="n">
        <v>-3.51666666666667</v>
      </c>
      <c r="M38" s="176" t="n">
        <v>-5.95</v>
      </c>
      <c r="N38" s="177" t="n">
        <v>-1.95</v>
      </c>
    </row>
    <row r="39" customFormat="false" ht="24" hidden="false" customHeight="true" outlineLevel="0" collapsed="false">
      <c r="B39" s="158" t="s">
        <v>219</v>
      </c>
      <c r="C39" s="159"/>
      <c r="D39" s="160" t="n">
        <v>-3.71875</v>
      </c>
      <c r="E39" s="161" t="n">
        <v>-4.6</v>
      </c>
      <c r="F39" s="162" t="n">
        <v>-4.71666666666667</v>
      </c>
      <c r="G39" s="163" t="n">
        <v>-4.4</v>
      </c>
      <c r="H39" s="1"/>
      <c r="I39" s="178"/>
      <c r="J39" s="173" t="s">
        <v>220</v>
      </c>
      <c r="K39" s="174" t="n">
        <v>-4.85</v>
      </c>
      <c r="L39" s="175" t="n">
        <v>-2.55</v>
      </c>
      <c r="M39" s="176" t="n">
        <v>-13.2071428571429</v>
      </c>
      <c r="N39" s="177" t="n">
        <v>-11.0928571428571</v>
      </c>
    </row>
    <row r="40" customFormat="false" ht="21" hidden="false" customHeight="true" outlineLevel="0" collapsed="false">
      <c r="B40" s="178" t="s">
        <v>221</v>
      </c>
      <c r="C40" s="185"/>
      <c r="D40" s="186" t="n">
        <v>-3.5830985915493</v>
      </c>
      <c r="E40" s="187" t="n">
        <v>-3.65093457943925</v>
      </c>
      <c r="F40" s="188" t="n">
        <v>-5.29375</v>
      </c>
      <c r="G40" s="189" t="n">
        <v>-4.53636363636364</v>
      </c>
      <c r="H40" s="1"/>
      <c r="I40" s="178" t="s">
        <v>222</v>
      </c>
      <c r="J40" s="173" t="s">
        <v>223</v>
      </c>
      <c r="K40" s="174" t="n">
        <v>-5.73333333333333</v>
      </c>
      <c r="L40" s="175" t="n">
        <v>-3.03333333333333</v>
      </c>
      <c r="M40" s="176" t="n">
        <v>-11.4</v>
      </c>
      <c r="N40" s="177" t="n">
        <v>-7.74</v>
      </c>
    </row>
    <row r="41" customFormat="false" ht="21" hidden="false" customHeight="true" outlineLevel="0" collapsed="false">
      <c r="B41" s="152" t="s">
        <v>224</v>
      </c>
      <c r="C41" s="153"/>
      <c r="D41" s="190"/>
      <c r="E41" s="191"/>
      <c r="F41" s="192"/>
      <c r="G41" s="193"/>
      <c r="H41" s="1"/>
      <c r="I41" s="178"/>
      <c r="J41" s="173" t="s">
        <v>225</v>
      </c>
      <c r="K41" s="174" t="n">
        <v>-7.7</v>
      </c>
      <c r="L41" s="175" t="n">
        <v>-2.7</v>
      </c>
      <c r="M41" s="176" t="n">
        <v>-16.1</v>
      </c>
      <c r="N41" s="177" t="n">
        <v>-14.7764705882353</v>
      </c>
    </row>
    <row r="42" customFormat="false" ht="21" hidden="false" customHeight="true" outlineLevel="0" collapsed="false">
      <c r="B42" s="178" t="s">
        <v>226</v>
      </c>
      <c r="C42" s="185"/>
      <c r="D42" s="186"/>
      <c r="E42" s="187"/>
      <c r="F42" s="188"/>
      <c r="G42" s="189"/>
      <c r="H42" s="1"/>
      <c r="I42" s="178"/>
      <c r="J42" s="173" t="s">
        <v>227</v>
      </c>
      <c r="K42" s="174" t="s">
        <v>145</v>
      </c>
      <c r="L42" s="175" t="s">
        <v>145</v>
      </c>
      <c r="M42" s="176" t="n">
        <v>-12.5461538461538</v>
      </c>
      <c r="N42" s="177" t="n">
        <v>-7.425</v>
      </c>
    </row>
    <row r="43" customFormat="false" ht="21" hidden="false" customHeight="true" outlineLevel="0" collapsed="false">
      <c r="B43" s="178" t="s">
        <v>228</v>
      </c>
      <c r="C43" s="185"/>
      <c r="D43" s="186" t="n">
        <v>-4.36761487964989</v>
      </c>
      <c r="E43" s="187" t="n">
        <v>-3.53652173913043</v>
      </c>
      <c r="F43" s="188" t="n">
        <v>-5.62560975609756</v>
      </c>
      <c r="G43" s="189" t="n">
        <v>-4.3</v>
      </c>
      <c r="H43" s="1"/>
      <c r="I43" s="178"/>
      <c r="J43" s="173" t="s">
        <v>229</v>
      </c>
      <c r="K43" s="174" t="n">
        <v>-7.1</v>
      </c>
      <c r="L43" s="175" t="n">
        <v>-4.75</v>
      </c>
      <c r="M43" s="176" t="n">
        <v>-11.04</v>
      </c>
      <c r="N43" s="177" t="n">
        <v>-10.36</v>
      </c>
    </row>
    <row r="44" customFormat="false" ht="21" hidden="false" customHeight="true" outlineLevel="0" collapsed="false">
      <c r="B44" s="194"/>
      <c r="C44" s="195"/>
      <c r="D44" s="196"/>
      <c r="E44" s="197"/>
      <c r="F44" s="198"/>
      <c r="G44" s="199"/>
      <c r="H44" s="1"/>
      <c r="I44" s="178"/>
      <c r="J44" s="179" t="s">
        <v>230</v>
      </c>
      <c r="K44" s="180" t="n">
        <v>-4.9</v>
      </c>
      <c r="L44" s="181" t="n">
        <v>-3.3</v>
      </c>
      <c r="M44" s="182" t="n">
        <v>-11.1428571428571</v>
      </c>
      <c r="N44" s="183" t="n">
        <v>-7.37142857142857</v>
      </c>
    </row>
    <row r="45" customFormat="false" ht="21" hidden="false" customHeight="true" outlineLevel="0" collapsed="false">
      <c r="B45" s="200" t="s">
        <v>231</v>
      </c>
      <c r="C45" s="153"/>
      <c r="D45" s="190" t="n">
        <v>-4.50546448087431</v>
      </c>
      <c r="E45" s="191" t="n">
        <v>-3.63381555153707</v>
      </c>
      <c r="F45" s="192" t="n">
        <v>-8.63611111111111</v>
      </c>
      <c r="G45" s="193" t="n">
        <v>-6.49217877094972</v>
      </c>
      <c r="H45" s="1"/>
      <c r="I45" s="154" t="s">
        <v>232</v>
      </c>
      <c r="J45" s="201"/>
      <c r="K45" s="202" t="n">
        <v>-5.19021739130435</v>
      </c>
      <c r="L45" s="203" t="n">
        <v>-4.2</v>
      </c>
      <c r="M45" s="204" t="n">
        <v>-11.1551020408163</v>
      </c>
      <c r="N45" s="205" t="n">
        <v>-8.30103092783505</v>
      </c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78"/>
      <c r="J46" s="167" t="s">
        <v>233</v>
      </c>
      <c r="K46" s="168" t="n">
        <v>-3.45</v>
      </c>
      <c r="L46" s="169" t="n">
        <v>-3.91</v>
      </c>
      <c r="M46" s="170" t="n">
        <v>-9.74285714285714</v>
      </c>
      <c r="N46" s="171" t="n">
        <v>-7.68571428571429</v>
      </c>
    </row>
    <row r="47" customFormat="false" ht="21" hidden="false" customHeight="true" outlineLevel="0" collapsed="false">
      <c r="B47" s="1"/>
      <c r="C47" s="1"/>
      <c r="D47" s="1"/>
      <c r="E47" s="1"/>
      <c r="F47" s="1"/>
      <c r="G47" s="1"/>
      <c r="H47" s="1"/>
      <c r="I47" s="178" t="s">
        <v>234</v>
      </c>
      <c r="J47" s="173" t="s">
        <v>235</v>
      </c>
      <c r="K47" s="174" t="n">
        <v>-4.9125</v>
      </c>
      <c r="L47" s="175" t="n">
        <v>-4.5375</v>
      </c>
      <c r="M47" s="176" t="n">
        <v>-5.1</v>
      </c>
      <c r="N47" s="177" t="n">
        <v>-4.9</v>
      </c>
    </row>
    <row r="48" customFormat="false" ht="21" hidden="false" customHeight="true" outlineLevel="0" collapsed="false">
      <c r="B48" s="1"/>
      <c r="C48" s="1"/>
      <c r="D48" s="1"/>
      <c r="E48" s="1"/>
      <c r="F48" s="1"/>
      <c r="G48" s="1"/>
      <c r="H48" s="1"/>
      <c r="I48" s="178" t="s">
        <v>200</v>
      </c>
      <c r="J48" s="173" t="s">
        <v>236</v>
      </c>
      <c r="K48" s="174" t="n">
        <v>-4.77777777777778</v>
      </c>
      <c r="L48" s="175" t="n">
        <v>-3.93333333333333</v>
      </c>
      <c r="M48" s="176" t="n">
        <v>-7.4</v>
      </c>
      <c r="N48" s="177" t="n">
        <v>-6.55</v>
      </c>
    </row>
    <row r="49" customFormat="false" ht="21" hidden="false" customHeight="true" outlineLevel="0" collapsed="false">
      <c r="B49" s="1"/>
      <c r="C49" s="1"/>
      <c r="D49" s="1"/>
      <c r="E49" s="1"/>
      <c r="F49" s="1"/>
      <c r="G49" s="1"/>
      <c r="H49" s="1"/>
      <c r="I49" s="178" t="s">
        <v>205</v>
      </c>
      <c r="J49" s="173" t="s">
        <v>227</v>
      </c>
      <c r="K49" s="174" t="n">
        <v>-4.40769230769231</v>
      </c>
      <c r="L49" s="175" t="n">
        <v>-3.52307692307692</v>
      </c>
      <c r="M49" s="176" t="n">
        <v>-4.83333333333333</v>
      </c>
      <c r="N49" s="177" t="n">
        <v>-4.7</v>
      </c>
    </row>
    <row r="50" customFormat="false" ht="21" hidden="false" customHeight="true" outlineLevel="0" collapsed="false">
      <c r="B50" s="1"/>
      <c r="C50" s="1"/>
      <c r="D50" s="1"/>
      <c r="E50" s="1"/>
      <c r="F50" s="1"/>
      <c r="G50" s="1"/>
      <c r="H50" s="1"/>
      <c r="I50" s="178" t="s">
        <v>215</v>
      </c>
      <c r="J50" s="173" t="s">
        <v>237</v>
      </c>
      <c r="K50" s="174" t="n">
        <v>-5.28571428571429</v>
      </c>
      <c r="L50" s="175" t="n">
        <v>-5.58571428571429</v>
      </c>
      <c r="M50" s="176" t="s">
        <v>145</v>
      </c>
      <c r="N50" s="177" t="s">
        <v>145</v>
      </c>
    </row>
    <row r="51" customFormat="false" ht="21" hidden="false" customHeight="true" outlineLevel="0" collapsed="false">
      <c r="B51" s="1"/>
      <c r="C51" s="1"/>
      <c r="D51" s="1"/>
      <c r="E51" s="1"/>
      <c r="F51" s="1"/>
      <c r="G51" s="1"/>
      <c r="H51" s="1"/>
      <c r="I51" s="178" t="s">
        <v>222</v>
      </c>
      <c r="J51" s="173" t="s">
        <v>238</v>
      </c>
      <c r="K51" s="174" t="n">
        <v>-3.16666666666667</v>
      </c>
      <c r="L51" s="175" t="n">
        <v>-3.27692307692308</v>
      </c>
      <c r="M51" s="176" t="n">
        <v>-4.55</v>
      </c>
      <c r="N51" s="177" t="n">
        <v>-4.3</v>
      </c>
    </row>
    <row r="52" customFormat="false" ht="21" hidden="false" customHeight="true" outlineLevel="0" collapsed="false">
      <c r="B52" s="1"/>
      <c r="C52" s="1"/>
      <c r="D52" s="1"/>
      <c r="E52" s="1"/>
      <c r="F52" s="1"/>
      <c r="G52" s="1"/>
      <c r="H52" s="1"/>
      <c r="I52" s="178"/>
      <c r="J52" s="179" t="s">
        <v>239</v>
      </c>
      <c r="K52" s="180" t="n">
        <v>-7.825</v>
      </c>
      <c r="L52" s="181" t="n">
        <v>-8.45</v>
      </c>
      <c r="M52" s="182" t="s">
        <v>145</v>
      </c>
      <c r="N52" s="183" t="s">
        <v>145</v>
      </c>
    </row>
    <row r="53" customFormat="false" ht="21" hidden="false" customHeight="true" outlineLevel="0" collapsed="false">
      <c r="B53" s="1"/>
      <c r="C53" s="1"/>
      <c r="D53" s="1"/>
      <c r="E53" s="1"/>
      <c r="F53" s="1"/>
      <c r="G53" s="1"/>
      <c r="H53" s="1"/>
      <c r="I53" s="154" t="s">
        <v>240</v>
      </c>
      <c r="J53" s="201"/>
      <c r="K53" s="202" t="n">
        <v>-4.45079365079365</v>
      </c>
      <c r="L53" s="203" t="n">
        <v>-4.2515625</v>
      </c>
      <c r="M53" s="204" t="n">
        <v>-7.45</v>
      </c>
      <c r="N53" s="205" t="n">
        <v>-6.3</v>
      </c>
    </row>
    <row r="54" customFormat="false" ht="21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大阪府地価だより　平成２２年９月２２日日発行　第７１号</oddHeader>
    <oddFooter>&amp;C　　　　　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</cols>
  <sheetData/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2年9月22日発行　第71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2年9月22日発行　第71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7"/>
    <col collapsed="false" customWidth="true" hidden="false" outlineLevel="0" max="3" min="3" style="0" width="10.99"/>
    <col collapsed="false" customWidth="true" hidden="false" outlineLevel="0" max="9" min="4" style="0" width="10.74"/>
    <col collapsed="false" customWidth="true" hidden="false" outlineLevel="0" max="10" min="10" style="0" width="20.25"/>
    <col collapsed="false" customWidth="true" hidden="false" outlineLevel="0" max="11" min="11" style="0" width="10.87"/>
  </cols>
  <sheetData>
    <row r="5" customFormat="false" ht="21.75" hidden="false" customHeight="true" outlineLevel="0" collapsed="false"/>
    <row r="6" customFormat="false" ht="21.7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>
      <c r="B29" s="206" t="s">
        <v>241</v>
      </c>
      <c r="C29" s="206"/>
      <c r="D29" s="206"/>
      <c r="E29" s="206"/>
      <c r="F29" s="206"/>
      <c r="G29" s="206"/>
      <c r="H29" s="206"/>
      <c r="I29" s="206"/>
      <c r="J29" s="206"/>
    </row>
    <row r="30" customFormat="false" ht="21.7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24.75" hidden="false" customHeight="true" outlineLevel="0" collapsed="false">
      <c r="B31" s="207"/>
      <c r="C31" s="207"/>
      <c r="D31" s="207"/>
      <c r="E31" s="207"/>
      <c r="F31" s="207"/>
      <c r="G31" s="207"/>
      <c r="H31" s="207"/>
      <c r="I31" s="207"/>
      <c r="J31" s="207"/>
    </row>
    <row r="32" customFormat="false" ht="30.75" hidden="false" customHeight="true" outlineLevel="0" collapsed="false">
      <c r="B32" s="208" t="s">
        <v>242</v>
      </c>
      <c r="C32" s="208"/>
      <c r="D32" s="208"/>
      <c r="E32" s="208"/>
      <c r="F32" s="208"/>
      <c r="G32" s="208"/>
      <c r="H32" s="208"/>
      <c r="I32" s="208"/>
      <c r="J32" s="208"/>
    </row>
    <row r="33" customFormat="false" ht="21.75" hidden="false" customHeight="true" outlineLevel="0" collapsed="false">
      <c r="B33" s="209" t="s">
        <v>243</v>
      </c>
      <c r="C33" s="210"/>
      <c r="D33" s="210"/>
      <c r="E33" s="210"/>
      <c r="F33" s="210"/>
      <c r="G33" s="210"/>
      <c r="H33" s="210"/>
      <c r="I33" s="210"/>
    </row>
    <row r="34" customFormat="false" ht="15" hidden="false" customHeight="true" outlineLevel="0" collapsed="false">
      <c r="B34" s="209"/>
      <c r="C34" s="210"/>
      <c r="D34" s="210"/>
      <c r="E34" s="210"/>
      <c r="F34" s="210"/>
      <c r="G34" s="210"/>
      <c r="H34" s="210"/>
      <c r="I34" s="210"/>
    </row>
    <row r="35" customFormat="false" ht="24" hidden="false" customHeight="true" outlineLevel="0" collapsed="false">
      <c r="B35" s="209" t="s">
        <v>244</v>
      </c>
      <c r="C35" s="210"/>
      <c r="D35" s="210"/>
      <c r="E35" s="210"/>
      <c r="F35" s="210"/>
      <c r="G35" s="210"/>
      <c r="H35" s="210"/>
      <c r="I35" s="210"/>
    </row>
    <row r="36" s="211" customFormat="true" ht="53.25" hidden="false" customHeight="true" outlineLevel="0" collapsed="false">
      <c r="B36" s="212" t="s">
        <v>245</v>
      </c>
      <c r="C36" s="213" t="s">
        <v>246</v>
      </c>
      <c r="D36" s="214" t="s">
        <v>247</v>
      </c>
      <c r="E36" s="214"/>
      <c r="F36" s="214"/>
      <c r="G36" s="214"/>
      <c r="H36" s="214"/>
      <c r="I36" s="214"/>
      <c r="J36" s="214"/>
    </row>
    <row r="37" s="211" customFormat="true" ht="54" hidden="false" customHeight="true" outlineLevel="0" collapsed="false">
      <c r="B37" s="212" t="s">
        <v>248</v>
      </c>
      <c r="C37" s="213" t="s">
        <v>249</v>
      </c>
      <c r="D37" s="214" t="s">
        <v>250</v>
      </c>
      <c r="E37" s="214"/>
      <c r="F37" s="214"/>
      <c r="G37" s="214"/>
      <c r="H37" s="214"/>
      <c r="I37" s="214"/>
      <c r="J37" s="214"/>
    </row>
    <row r="38" s="211" customFormat="true" ht="44.25" hidden="false" customHeight="true" outlineLevel="0" collapsed="false">
      <c r="B38" s="212" t="s">
        <v>251</v>
      </c>
      <c r="C38" s="213" t="s">
        <v>252</v>
      </c>
      <c r="D38" s="214" t="s">
        <v>253</v>
      </c>
      <c r="E38" s="214"/>
      <c r="F38" s="214"/>
      <c r="G38" s="214"/>
      <c r="H38" s="214"/>
      <c r="I38" s="214"/>
      <c r="J38" s="214"/>
    </row>
    <row r="39" s="211" customFormat="true" ht="49.5" hidden="false" customHeight="true" outlineLevel="0" collapsed="false">
      <c r="B39" s="212" t="s">
        <v>254</v>
      </c>
      <c r="C39" s="213" t="s">
        <v>255</v>
      </c>
      <c r="D39" s="214" t="s">
        <v>256</v>
      </c>
      <c r="E39" s="214"/>
      <c r="F39" s="214"/>
      <c r="G39" s="214"/>
      <c r="H39" s="214"/>
      <c r="I39" s="214"/>
      <c r="J39" s="214"/>
    </row>
    <row r="40" s="211" customFormat="true" ht="55.5" hidden="false" customHeight="true" outlineLevel="0" collapsed="false">
      <c r="B40" s="212" t="s">
        <v>257</v>
      </c>
      <c r="C40" s="213" t="s">
        <v>258</v>
      </c>
      <c r="D40" s="214" t="s">
        <v>259</v>
      </c>
      <c r="E40" s="214"/>
      <c r="F40" s="214"/>
      <c r="G40" s="214"/>
      <c r="H40" s="214"/>
      <c r="I40" s="214"/>
      <c r="J40" s="214"/>
    </row>
    <row r="41" customFormat="false" ht="36.75" hidden="false" customHeight="true" outlineLevel="0" collapsed="false">
      <c r="B41" s="215" t="s">
        <v>260</v>
      </c>
      <c r="C41" s="215"/>
      <c r="D41" s="215"/>
      <c r="E41" s="215"/>
      <c r="F41" s="215"/>
      <c r="G41" s="215"/>
      <c r="H41" s="215"/>
      <c r="I41" s="215"/>
      <c r="J41" s="215"/>
    </row>
    <row r="42" customFormat="false" ht="15" hidden="false" customHeight="true" outlineLevel="0" collapsed="false">
      <c r="B42" s="216"/>
      <c r="C42" s="216"/>
      <c r="D42" s="216"/>
      <c r="E42" s="216"/>
      <c r="F42" s="216"/>
      <c r="G42" s="216"/>
      <c r="H42" s="216"/>
      <c r="I42" s="216"/>
      <c r="J42" s="216"/>
    </row>
    <row r="43" customFormat="false" ht="13.5" hidden="false" customHeight="true" outlineLevel="0" collapsed="false">
      <c r="B43" s="217"/>
      <c r="C43" s="218"/>
      <c r="D43" s="218"/>
      <c r="E43" s="218"/>
      <c r="F43" s="218"/>
      <c r="G43" s="218"/>
      <c r="H43" s="218"/>
      <c r="I43" s="218"/>
      <c r="J43" s="218"/>
    </row>
    <row r="44" customFormat="false" ht="15" hidden="false" customHeight="true" outlineLevel="0" collapsed="false">
      <c r="B44" s="219"/>
      <c r="C44" s="219"/>
      <c r="D44" s="219"/>
      <c r="E44" s="219"/>
      <c r="F44" s="219"/>
      <c r="G44" s="219"/>
      <c r="H44" s="219"/>
      <c r="I44" s="219"/>
      <c r="J44" s="219"/>
    </row>
    <row r="45" customFormat="false" ht="15" hidden="false" customHeight="true" outlineLevel="0" collapsed="false">
      <c r="B45" s="219"/>
      <c r="C45" s="219"/>
      <c r="D45" s="219"/>
      <c r="E45" s="219"/>
      <c r="F45" s="219"/>
      <c r="G45" s="219"/>
      <c r="H45" s="219"/>
      <c r="I45" s="219"/>
      <c r="J45" s="219"/>
    </row>
    <row r="46" customFormat="false" ht="15" hidden="false" customHeight="true" outlineLevel="0" collapsed="false">
      <c r="B46" s="219"/>
      <c r="C46" s="219"/>
      <c r="D46" s="219"/>
      <c r="E46" s="219"/>
      <c r="F46" s="219"/>
      <c r="G46" s="219"/>
      <c r="H46" s="219"/>
      <c r="I46" s="219"/>
      <c r="J46" s="219"/>
    </row>
    <row r="47" customFormat="false" ht="15" hidden="false" customHeight="true" outlineLevel="0" collapsed="false">
      <c r="B47" s="219"/>
      <c r="C47" s="219"/>
      <c r="D47" s="219"/>
      <c r="E47" s="219"/>
      <c r="F47" s="219"/>
      <c r="G47" s="219"/>
      <c r="H47" s="219"/>
      <c r="I47" s="219"/>
      <c r="J47" s="219"/>
    </row>
    <row r="48" customFormat="false" ht="14.25" hidden="false" customHeight="false" outlineLevel="0" collapsed="false">
      <c r="B48" s="220"/>
    </row>
  </sheetData>
  <mergeCells count="8">
    <mergeCell ref="B29:J30"/>
    <mergeCell ref="B32:J32"/>
    <mergeCell ref="D36:J36"/>
    <mergeCell ref="D37:J37"/>
    <mergeCell ref="D38:J38"/>
    <mergeCell ref="D39:J39"/>
    <mergeCell ref="D40:J40"/>
    <mergeCell ref="B41:J4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２年９月２２日発行　第７１号</oddHeader>
    <oddFooter>&amp;C６&amp;R平成２２年９月発行　大阪府都市整備部用地室
ＴＥＬ：06-6944-6783　ＦＡＸ：06-6941-623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/>
  <dc:description/>
  <dc:language>en-US</dc:language>
  <cp:lastModifiedBy>　</cp:lastModifiedBy>
  <cp:lastPrinted>2010-08-31T05:35:01Z</cp:lastPrinted>
  <dcterms:modified xsi:type="dcterms:W3CDTF">2010-09-14T02:54:02Z</dcterms:modified>
  <cp:revision>0</cp:revision>
  <dc:subject/>
  <dc:title/>
</cp:coreProperties>
</file>