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Sheet1" sheetId="5" state="visible" r:id="rId6"/>
  </sheets>
  <definedNames>
    <definedName function="false" hidden="false" localSheetId="0" name="_xlnm.Print_Area" vbProcedure="false">1P!$B$1:$P$44</definedName>
    <definedName function="false" hidden="false" localSheetId="1" name="_xlnm.Print_Area" vbProcedure="false">2P!$B$2:$H$54</definedName>
    <definedName function="false" hidden="false" localSheetId="2" name="_xlnm.Print_Area" vbProcedure="false">3P!$B$3:$N$53</definedName>
    <definedName function="false" hidden="false" localSheetId="3" name="_xlnm.Print_Area" vbProcedure="false">4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6">
  <si>
    <t xml:space="preserve">大阪府　</t>
  </si>
  <si>
    <t xml:space="preserve">平成２９年３月２１日発行第８４号</t>
  </si>
  <si>
    <t xml:space="preserve">地 価 だ よ り</t>
  </si>
  <si>
    <t xml:space="preserve">大阪府都市整備部用地課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 国土交通省は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の地価公示結果（価格時点：１月１日）を３月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日に発表しました。
　 ＜特徴＞ 　大阪府の地価は、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１月１日からの１年間で、住宅地は変動率が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と２年連続の横ばいとなった。
　　　　　　　また、商業地はプラス</t>
    </r>
    <r>
      <rPr>
        <b val="true"/>
        <sz val="16"/>
        <rFont val="ＭＳ ゴシック"/>
        <family val="3"/>
        <charset val="128"/>
      </rPr>
      <t xml:space="preserve">5.0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4.2</t>
    </r>
    <r>
      <rPr>
        <b val="true"/>
        <sz val="16"/>
        <rFont val="Noto Sans"/>
        <family val="2"/>
      </rPr>
      <t xml:space="preserve">％）と４年連続の上昇となり、上昇幅は拡大した。           　　　　　　　　　　　　　     　　　　　　 </t>
    </r>
  </si>
  <si>
    <t xml:space="preserve"> ※ 地価公示は、地価公示法に基づき、国土交通省土地鑑定委員会が標準地を選定し、毎年１月１日時点の調査を
  行い、価格を判定して公表するものです。</t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　宅　地</t>
  </si>
  <si>
    <t xml:space="preserve">商　業　地</t>
  </si>
  <si>
    <t xml:space="preserve">工　業　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ゴシック"/>
        <family val="3"/>
        <charset val="128"/>
      </rPr>
      <t xml:space="preserve">29</t>
    </r>
    <r>
      <rPr>
        <b val="true"/>
        <sz val="14"/>
        <color rgb="FF0000FF"/>
        <rFont val="Noto Sans"/>
        <family val="2"/>
      </rPr>
      <t xml:space="preserve">年</t>
    </r>
  </si>
  <si>
    <t xml:space="preserve">大阪市地域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 （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9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7</t>
    </r>
  </si>
  <si>
    <t xml:space="preserve">---</t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1-5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t xml:space="preserve">　</t>
  </si>
  <si>
    <t xml:space="preserve">所　在　地　</t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8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南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   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ﾘｻｽ心斎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     </t>
    </r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    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」     </t>
    </r>
  </si>
  <si>
    <r>
      <rPr>
        <sz val="12"/>
        <rFont val="ＭＳ ゴシック"/>
        <family val="3"/>
        <charset val="128"/>
      </rPr>
      <t xml:space="preserve">(HEP</t>
    </r>
    <r>
      <rPr>
        <sz val="12"/>
        <rFont val="Noto Sans"/>
        <family val="2"/>
      </rPr>
      <t xml:space="preserve">ﾅﾋﾞｵ</t>
    </r>
    <r>
      <rPr>
        <sz val="12"/>
        <rFont val="ＭＳ ゴシック"/>
        <family val="3"/>
        <charset val="128"/>
      </rPr>
      <t xml:space="preserve">) </t>
    </r>
  </si>
  <si>
    <t xml:space="preserve">※は地価調査との共通地点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地価公示上昇率順位表（大阪府域）</t>
    </r>
  </si>
  <si>
    <r>
      <rPr>
        <sz val="11"/>
        <rFont val="Noto Sans"/>
        <family val="2"/>
      </rPr>
      <t xml:space="preserve"> 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t xml:space="preserve">所   在   地</t>
  </si>
  <si>
    <t xml:space="preserve">住   居   表   示</t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大阪市北区本庄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本庄東</t>
    </r>
    <r>
      <rPr>
        <sz val="12"/>
        <rFont val="ＭＳ ゴシック"/>
        <family val="3"/>
        <charset val="128"/>
      </rPr>
      <t xml:space="preserve">2-15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浪速区桜川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 </t>
    </r>
  </si>
  <si>
    <r>
      <rPr>
        <sz val="12"/>
        <rFont val="Noto Sans"/>
        <family val="2"/>
      </rPr>
      <t xml:space="preserve">「桜川</t>
    </r>
    <r>
      <rPr>
        <sz val="12"/>
        <rFont val="ＭＳ ゴシック"/>
        <family val="3"/>
        <charset val="128"/>
      </rPr>
      <t xml:space="preserve">1-4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枚方</t>
    </r>
    <r>
      <rPr>
        <sz val="12"/>
        <rFont val="ＭＳ ゴシック"/>
        <family val="3"/>
        <charset val="128"/>
      </rPr>
      <t xml:space="preserve">-35</t>
    </r>
  </si>
  <si>
    <r>
      <rPr>
        <sz val="12"/>
        <rFont val="Noto Sans"/>
        <family val="2"/>
      </rPr>
      <t xml:space="preserve">枚方市楠葉並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0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「楠葉並木</t>
    </r>
    <r>
      <rPr>
        <sz val="12"/>
        <rFont val="ＭＳ ゴシック"/>
        <family val="3"/>
        <charset val="128"/>
      </rPr>
      <t xml:space="preserve">2-6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9</t>
    </r>
  </si>
  <si>
    <r>
      <rPr>
        <sz val="12"/>
        <rFont val="Noto Sans"/>
        <family val="2"/>
      </rPr>
      <t xml:space="preserve">大阪市中央区道頓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道頓堀</t>
    </r>
    <r>
      <rPr>
        <sz val="12"/>
        <rFont val="ＭＳ ゴシック"/>
        <family val="3"/>
        <charset val="128"/>
      </rPr>
      <t xml:space="preserve">1-6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3  </t>
    </r>
  </si>
  <si>
    <r>
      <rPr>
        <sz val="12"/>
        <rFont val="Noto Sans"/>
        <family val="2"/>
      </rPr>
      <t xml:space="preserve">大阪市北区小松原町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小松原町</t>
    </r>
    <r>
      <rPr>
        <sz val="12"/>
        <rFont val="ＭＳ ゴシック"/>
        <family val="3"/>
        <charset val="128"/>
      </rPr>
      <t xml:space="preserve">4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6</t>
    </r>
  </si>
  <si>
    <r>
      <rPr>
        <sz val="12"/>
        <rFont val="Noto Sans"/>
        <family val="2"/>
      </rPr>
      <t xml:space="preserve">大阪市北区茶屋町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 </t>
    </r>
  </si>
  <si>
    <r>
      <rPr>
        <sz val="12"/>
        <rFont val="Noto Sans"/>
        <family val="2"/>
      </rPr>
      <t xml:space="preserve">「茶屋町</t>
    </r>
    <r>
      <rPr>
        <sz val="12"/>
        <rFont val="ＭＳ ゴシック"/>
        <family val="3"/>
        <charset val="128"/>
      </rPr>
      <t xml:space="preserve">12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東大阪市五条町</t>
    </r>
    <r>
      <rPr>
        <sz val="12"/>
        <rFont val="ＭＳ ゴシック"/>
        <family val="3"/>
        <charset val="128"/>
      </rPr>
      <t xml:space="preserve">14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 </t>
    </r>
  </si>
  <si>
    <r>
      <rPr>
        <sz val="12"/>
        <rFont val="Noto Sans"/>
        <family val="2"/>
      </rPr>
      <t xml:space="preserve">「五条町</t>
    </r>
    <r>
      <rPr>
        <sz val="12"/>
        <rFont val="ＭＳ ゴシック"/>
        <family val="3"/>
        <charset val="128"/>
      </rPr>
      <t xml:space="preserve">1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-34</t>
    </r>
  </si>
  <si>
    <r>
      <rPr>
        <sz val="12"/>
        <rFont val="Noto Sans"/>
        <family val="2"/>
      </rPr>
      <t xml:space="preserve">高槻市柱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柱本</t>
    </r>
    <r>
      <rPr>
        <sz val="12"/>
        <rFont val="ＭＳ ゴシック"/>
        <family val="3"/>
        <charset val="128"/>
      </rPr>
      <t xml:space="preserve">3-7-1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-6 </t>
    </r>
  </si>
  <si>
    <r>
      <rPr>
        <sz val="12"/>
        <rFont val="Noto Sans"/>
        <family val="2"/>
      </rPr>
      <t xml:space="preserve">池田市伏尾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1</t>
    </r>
  </si>
  <si>
    <t xml:space="preserve">     ---</t>
  </si>
  <si>
    <r>
      <rPr>
        <sz val="12"/>
        <rFont val="Noto Sans"/>
        <family val="2"/>
      </rPr>
      <t xml:space="preserve">※大阪狭山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1-29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-33</t>
    </r>
  </si>
  <si>
    <r>
      <rPr>
        <sz val="12"/>
        <rFont val="Noto Sans"/>
        <family val="2"/>
      </rPr>
      <t xml:space="preserve">高槻市弥生が丘町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6</t>
    </r>
  </si>
  <si>
    <r>
      <rPr>
        <sz val="12"/>
        <rFont val="Noto Sans"/>
        <family val="2"/>
      </rPr>
      <t xml:space="preserve">「弥生が丘町</t>
    </r>
    <r>
      <rPr>
        <sz val="12"/>
        <rFont val="ＭＳ ゴシック"/>
        <family val="3"/>
        <charset val="128"/>
      </rPr>
      <t xml:space="preserve">7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松原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松原市天美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守口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守口市金下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金下町</t>
    </r>
    <r>
      <rPr>
        <sz val="12"/>
        <rFont val="ＭＳ ゴシック"/>
        <family val="3"/>
        <charset val="128"/>
      </rPr>
      <t xml:space="preserve">1-5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東大阪市足代新町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足代新町</t>
    </r>
    <r>
      <rPr>
        <sz val="12"/>
        <rFont val="ＭＳ ゴシック"/>
        <family val="3"/>
        <charset val="128"/>
      </rPr>
      <t xml:space="preserve">4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松原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松原市岡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岡</t>
    </r>
    <r>
      <rPr>
        <sz val="12"/>
        <rFont val="ＭＳ ゴシック"/>
        <family val="3"/>
        <charset val="128"/>
      </rPr>
      <t xml:space="preserve">4-6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羽曳野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羽曳野市伊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伊賀</t>
    </r>
    <r>
      <rPr>
        <sz val="12"/>
        <rFont val="ＭＳ ゴシック"/>
        <family val="3"/>
        <charset val="128"/>
      </rPr>
      <t xml:space="preserve">4-5-6</t>
    </r>
    <r>
      <rPr>
        <sz val="12"/>
        <rFont val="Noto Sans"/>
        <family val="2"/>
      </rPr>
      <t xml:space="preserve">」</t>
    </r>
  </si>
  <si>
    <r>
      <rPr>
        <b val="true"/>
        <sz val="16"/>
        <color rgb="FF008000"/>
        <rFont val="ＭＳ ゴシック"/>
        <family val="3"/>
        <charset val="128"/>
      </rPr>
      <t xml:space="preserve">5 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地価公示市区町村別対前年平均変動率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 (</t>
    </r>
    <r>
      <rPr>
        <b val="true"/>
        <sz val="16"/>
        <color rgb="FF008000"/>
        <rFont val="Noto Sans"/>
        <family val="2"/>
      </rPr>
      <t xml:space="preserve">大阪府域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t xml:space="preserve">住 宅 地</t>
  </si>
  <si>
    <t xml:space="preserve">商 業 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9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北</t>
  </si>
  <si>
    <t xml:space="preserve">箕  面  市</t>
  </si>
  <si>
    <t xml:space="preserve">泉</t>
  </si>
  <si>
    <t xml:space="preserve">泉 大 津 市</t>
  </si>
  <si>
    <t xml:space="preserve">大</t>
  </si>
  <si>
    <t xml:space="preserve">池  田  市</t>
  </si>
  <si>
    <t xml:space="preserve">忠  岡  町</t>
  </si>
  <si>
    <t xml:space="preserve">阪</t>
  </si>
  <si>
    <t xml:space="preserve">豊  中  市</t>
  </si>
  <si>
    <t xml:space="preserve">州</t>
  </si>
  <si>
    <t xml:space="preserve">岸 和 田 市</t>
  </si>
  <si>
    <t xml:space="preserve">地</t>
  </si>
  <si>
    <t xml:space="preserve">吹  田  市</t>
  </si>
  <si>
    <t xml:space="preserve">貝  塚  市 </t>
  </si>
  <si>
    <t xml:space="preserve">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東</t>
  </si>
  <si>
    <t xml:space="preserve">門  真  市</t>
  </si>
  <si>
    <t xml:space="preserve">都  島  区</t>
  </si>
  <si>
    <t xml:space="preserve">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南</t>
  </si>
  <si>
    <t xml:space="preserve">羽 曳 野 市</t>
  </si>
  <si>
    <t xml:space="preserve">西  成  区</t>
  </si>
  <si>
    <t xml:space="preserve">河</t>
  </si>
  <si>
    <t xml:space="preserve">大阪狭山市</t>
  </si>
  <si>
    <t xml:space="preserve">此  花  区</t>
  </si>
  <si>
    <t xml:space="preserve">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--- </t>
  </si>
  <si>
    <t xml:space="preserve">大 阪 府 域</t>
  </si>
  <si>
    <t xml:space="preserve">天 王 寺 区</t>
  </si>
  <si>
    <t xml:space="preserve"> 大 阪 府  平 均</t>
  </si>
  <si>
    <t xml:space="preserve">浪  速  区</t>
  </si>
  <si>
    <t xml:space="preserve"> </t>
  </si>
  <si>
    <t xml:space="preserve"> 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堺 市 平 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の大阪府の価格水準は、住宅地が</t>
    </r>
    <r>
      <rPr>
        <sz val="11"/>
        <rFont val="ＭＳ ゴシック"/>
        <family val="3"/>
        <charset val="128"/>
      </rPr>
      <t xml:space="preserve">88.4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の水準、
  商業地が</t>
    </r>
    <r>
      <rPr>
        <sz val="11"/>
        <rFont val="ＭＳ ゴシック"/>
        <family val="3"/>
        <charset val="128"/>
      </rPr>
      <t xml:space="preserve">54.8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の水準と考えられます。</t>
    </r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鑑定士による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 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公社）大阪府不動産鑑定士協会　大会議室（大阪市中央区今橋</t>
    </r>
    <r>
      <rPr>
        <sz val="10"/>
        <rFont val="ＭＳ ゴシック"/>
        <family val="3"/>
        <charset val="128"/>
      </rPr>
      <t xml:space="preserve">1-6-19 </t>
    </r>
    <r>
      <rPr>
        <sz val="10"/>
        <rFont val="Noto Sans"/>
        <family val="2"/>
      </rPr>
      <t xml:space="preserve">コルマー北浜ビル ９階）
地下鉄堺筋線・京阪本線「北浜」駅 １Ｂ号出口より徒歩約４分</t>
    </r>
  </si>
  <si>
    <t xml:space="preserve">②</t>
  </si>
  <si>
    <t xml:space="preserve">守口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守口文化センター（エナジーホール）３階 研修室（守口市河原町</t>
    </r>
    <r>
      <rPr>
        <sz val="10"/>
        <rFont val="ＭＳ ゴシック"/>
        <family val="3"/>
        <charset val="128"/>
      </rPr>
      <t xml:space="preserve">8-22</t>
    </r>
    <r>
      <rPr>
        <sz val="10"/>
        <rFont val="Noto Sans"/>
        <family val="2"/>
      </rPr>
      <t xml:space="preserve">）
京阪本線「守口市」駅より徒歩約２分</t>
    </r>
  </si>
  <si>
    <t xml:space="preserve">③</t>
  </si>
  <si>
    <t xml:space="preserve">和泉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和泉シティプラザ ３階 学習室４（和泉市いぶき野</t>
    </r>
    <r>
      <rPr>
        <sz val="10"/>
        <rFont val="ＭＳ ゴシック"/>
        <family val="3"/>
        <charset val="128"/>
      </rPr>
      <t xml:space="preserve">5-4-7</t>
    </r>
    <r>
      <rPr>
        <sz val="10"/>
        <rFont val="Noto Sans"/>
        <family val="2"/>
      </rPr>
      <t xml:space="preserve">）　
泉北高速鉄道「和泉中央」駅より徒歩約３分　　　　　　　　　　　　　　　　　　　　　　　　　　</t>
    </r>
  </si>
  <si>
    <t xml:space="preserve">④</t>
  </si>
  <si>
    <t xml:space="preserve">豊中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豊中市立千里公民館 集会場 （豊中市新千里東町</t>
    </r>
    <r>
      <rPr>
        <sz val="10"/>
        <rFont val="ＭＳ 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千里文化センター「コラボ」２階）
北大阪急行線「千里中央」駅より徒歩約３分</t>
    </r>
  </si>
  <si>
    <t xml:space="preserve">⑤</t>
  </si>
  <si>
    <t xml:space="preserve">八尾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プリズムホール（八尾市文化会館）４階 会議室１（八尾市光町</t>
    </r>
    <r>
      <rPr>
        <sz val="10"/>
        <rFont val="ＭＳ ゴシック"/>
        <family val="3"/>
        <charset val="128"/>
      </rPr>
      <t xml:space="preserve">2-40</t>
    </r>
    <r>
      <rPr>
        <sz val="10"/>
        <rFont val="Noto Sans"/>
        <family val="2"/>
      </rPr>
      <t xml:space="preserve">）
近鉄大阪線「近鉄八尾」駅より徒歩約５分</t>
    </r>
  </si>
  <si>
    <r>
      <rPr>
        <sz val="10"/>
        <rFont val="Noto Sans"/>
        <family val="2"/>
      </rPr>
      <t xml:space="preserve"> 主  催 ： 公益社団法人 大阪府不動産鑑定士協会　</t>
    </r>
    <r>
      <rPr>
        <u val="single"/>
        <sz val="10"/>
        <rFont val="Noto Sans"/>
        <family val="2"/>
      </rPr>
      <t xml:space="preserve">電話（</t>
    </r>
    <r>
      <rPr>
        <u val="single"/>
        <sz val="10"/>
        <rFont val="ＭＳ ゴシック"/>
        <family val="3"/>
        <charset val="128"/>
      </rPr>
      <t xml:space="preserve">06</t>
    </r>
    <r>
      <rPr>
        <u val="single"/>
        <sz val="10"/>
        <rFont val="Noto Sans"/>
        <family val="2"/>
      </rPr>
      <t xml:space="preserve">）</t>
    </r>
    <r>
      <rPr>
        <u val="single"/>
        <sz val="10"/>
        <rFont val="ＭＳ ゴシック"/>
        <family val="3"/>
        <charset val="128"/>
      </rPr>
      <t xml:space="preserve">6203-2100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http://www.rea-osaka.or.jp/</t>
    </r>
    <r>
      <rPr>
        <sz val="10"/>
        <rFont val="Noto Sans"/>
        <family val="2"/>
      </rPr>
      <t xml:space="preserve">　
 共  催 ： 公益社団法人 日本不動産鑑定士協会連合会
 後  援 ： 国土交通省・大阪府・大阪市・和泉市・豊中市・守口市・八尾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#,##0_ "/>
    <numFmt numFmtId="170" formatCode="General"/>
    <numFmt numFmtId="171" formatCode="0.0_ "/>
    <numFmt numFmtId="172" formatCode="0.0;&quot;△ &quot;0.0"/>
    <numFmt numFmtId="173" formatCode="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  <dxfs count="4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16599"/>
        <c:axId val="23889888"/>
      </c:lineChart>
      <c:catAx>
        <c:axId val="63616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9888"/>
        <c:crossesAt val="0"/>
        <c:auto val="1"/>
        <c:lblAlgn val="ctr"/>
        <c:lblOffset val="100"/>
        <c:noMultiLvlLbl val="0"/>
      </c:catAx>
      <c:valAx>
        <c:axId val="23889888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1898513448712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65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557652905532</cdr:x>
      <cdr:y>0.244282744282744</cdr:y>
    </cdr:from>
    <cdr:to>
      <cdr:x>0.257247482453464</cdr:x>
      <cdr:y>0.327220077220077</cdr:y>
    </cdr:to>
    <cdr:sp>
      <cdr:nvSpPr>
        <cdr:cNvPr id="1" name="Text Box 1025"/>
        <cdr:cNvSpPr/>
      </cdr:nvSpPr>
      <cdr:spPr>
        <a:xfrm>
          <a:off x="390240" y="1184400"/>
          <a:ext cx="173412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４．８　 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0101573739047</cdr:x>
      <cdr:y>0.133724383724384</cdr:y>
    </cdr:from>
    <cdr:to>
      <cdr:x>0.233270848772832</cdr:x>
      <cdr:y>0.216216216216216</cdr:y>
    </cdr:to>
    <cdr:sp>
      <cdr:nvSpPr>
        <cdr:cNvPr id="2" name="Text Box 1026"/>
        <cdr:cNvSpPr/>
      </cdr:nvSpPr>
      <cdr:spPr>
        <a:xfrm>
          <a:off x="437760" y="648360"/>
          <a:ext cx="14886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９５．７　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276908322071581</cdr:x>
      <cdr:y>0.560513810513811</cdr:y>
    </cdr:from>
    <cdr:to>
      <cdr:x>0.313788744060334</cdr:x>
      <cdr:y>0.601648351648352</cdr:y>
    </cdr:to>
    <cdr:sp>
      <cdr:nvSpPr>
        <cdr:cNvPr id="3" name="Text Box 1027"/>
        <cdr:cNvSpPr/>
      </cdr:nvSpPr>
      <cdr:spPr>
        <a:xfrm>
          <a:off x="2286720" y="27176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3729892323118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958520" y="2747880"/>
          <a:ext cx="2995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4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299925890404987</cdr:x>
      <cdr:y>0.499183249183249</cdr:y>
    </cdr:from>
    <cdr:to>
      <cdr:x>0.337808971620385</cdr:x>
      <cdr:y>0.562667062667063</cdr:y>
    </cdr:to>
    <cdr:sp>
      <cdr:nvSpPr>
        <cdr:cNvPr id="5" name="Line 1029"/>
        <cdr:cNvSpPr/>
      </cdr:nvSpPr>
      <cdr:spPr>
        <a:xfrm flipV="1">
          <a:off x="2479320" y="2417760"/>
          <a:ext cx="307800" cy="3128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510833079036</cdr:x>
      <cdr:y>0.324472824472825</cdr:y>
    </cdr:from>
    <cdr:to>
      <cdr:x>0.53123501460395</cdr:x>
      <cdr:y>0.370507870507871</cdr:y>
    </cdr:to>
    <cdr:sp>
      <cdr:nvSpPr>
        <cdr:cNvPr id="6" name="Text Box 1030"/>
        <cdr:cNvSpPr/>
      </cdr:nvSpPr>
      <cdr:spPr>
        <a:xfrm>
          <a:off x="3621240" y="1573200"/>
          <a:ext cx="7657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464492785213</cdr:x>
      <cdr:y>0.358256608256608</cdr:y>
    </cdr:from>
    <cdr:to>
      <cdr:x>0.435720824796199</cdr:x>
      <cdr:y>0.39048114048114</cdr:y>
    </cdr:to>
    <cdr:sp>
      <cdr:nvSpPr>
        <cdr:cNvPr id="7" name="Line 1031"/>
        <cdr:cNvSpPr/>
      </cdr:nvSpPr>
      <cdr:spPr>
        <a:xfrm flipH="1">
          <a:off x="2935440" y="1737000"/>
          <a:ext cx="662760" cy="1562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96495396495396</cdr:y>
    </cdr:from>
    <cdr:to>
      <cdr:x>0.0402371507040412</cdr:x>
      <cdr:y>1.01046926046926</cdr:y>
    </cdr:to>
    <cdr:sp>
      <cdr:nvSpPr>
        <cdr:cNvPr id="8" name="Text Box 1032"/>
        <cdr:cNvSpPr/>
      </cdr:nvSpPr>
      <cdr:spPr>
        <a:xfrm>
          <a:off x="51480" y="4346640"/>
          <a:ext cx="28080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982431666594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8067960" y="3526200"/>
          <a:ext cx="1900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54.8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306770129473822</cdr:x>
      <cdr:y>0.101499851499852</cdr:y>
    </cdr:from>
    <cdr:to>
      <cdr:x>0.687737041719343</cdr:x>
      <cdr:y>0.164018414018414</cdr:y>
    </cdr:to>
    <cdr:sp>
      <cdr:nvSpPr>
        <cdr:cNvPr id="10" name="テキスト ボックス 1"/>
        <cdr:cNvSpPr/>
      </cdr:nvSpPr>
      <cdr:spPr>
        <a:xfrm>
          <a:off x="2533320" y="492120"/>
          <a:ext cx="31460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1" min="4" style="1" width="13.87"/>
    <col collapsed="false" customWidth="true" hidden="false" outlineLevel="0" max="12" min="12" style="1" width="6.87"/>
    <col collapsed="false" customWidth="true" hidden="false" outlineLevel="0" max="14" min="13" style="1" width="9.99"/>
    <col collapsed="false" customWidth="true" hidden="false" outlineLevel="0" max="16" min="15" style="1" width="7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4"/>
      <c r="I2" s="6"/>
      <c r="J2" s="7" t="s">
        <v>1</v>
      </c>
      <c r="K2" s="7"/>
      <c r="L2" s="7"/>
      <c r="M2" s="7"/>
      <c r="N2" s="7"/>
      <c r="O2" s="7"/>
      <c r="P2" s="8"/>
      <c r="Q2" s="5"/>
    </row>
    <row r="3" customFormat="false" ht="18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6"/>
      <c r="J3" s="7" t="s">
        <v>3</v>
      </c>
      <c r="K3" s="7"/>
      <c r="L3" s="7"/>
      <c r="M3" s="7"/>
      <c r="N3" s="7"/>
      <c r="O3" s="7"/>
      <c r="P3" s="8"/>
      <c r="Q3" s="5"/>
    </row>
    <row r="4" customFormat="false" ht="18.75" hidden="false" customHeight="true" outlineLevel="0" collapsed="false">
      <c r="B4" s="9"/>
      <c r="C4" s="9"/>
      <c r="D4" s="9"/>
      <c r="E4" s="9"/>
      <c r="F4" s="9"/>
      <c r="G4" s="9"/>
      <c r="H4" s="9"/>
      <c r="I4" s="6"/>
      <c r="J4" s="7" t="s">
        <v>4</v>
      </c>
      <c r="K4" s="7"/>
      <c r="L4" s="7"/>
      <c r="M4" s="7"/>
      <c r="N4" s="7"/>
      <c r="O4" s="7"/>
      <c r="P4" s="8"/>
      <c r="Q4" s="5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6"/>
      <c r="J5" s="7" t="s">
        <v>5</v>
      </c>
      <c r="K5" s="7"/>
      <c r="L5" s="7"/>
      <c r="M5" s="7"/>
      <c r="N5" s="7"/>
      <c r="O5" s="7"/>
      <c r="P5" s="7"/>
      <c r="Q5" s="5"/>
    </row>
    <row r="6" customFormat="false" ht="44.25" hidden="false" customHeight="true" outlineLevel="0" collapsed="false"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  <c r="N6" s="4"/>
      <c r="O6" s="4"/>
      <c r="P6" s="4"/>
      <c r="Q6" s="5"/>
    </row>
    <row r="7" customFormat="false" ht="66.7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"/>
      <c r="O8" s="13"/>
      <c r="P8" s="13"/>
      <c r="Q8" s="12"/>
    </row>
    <row r="9" customFormat="false" ht="45" hidden="false" customHeight="true" outlineLevel="0" collapsed="false">
      <c r="B9" s="13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2"/>
    </row>
    <row r="10" customFormat="false" ht="6.7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56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55.5" hidden="false" customHeight="true" outlineLevel="0" collapsed="false">
      <c r="B12" s="16" t="s">
        <v>8</v>
      </c>
      <c r="C12" s="16"/>
      <c r="D12" s="16"/>
      <c r="E12" s="16"/>
      <c r="F12" s="16"/>
      <c r="G12" s="16"/>
      <c r="H12" s="16"/>
      <c r="I12" s="17"/>
      <c r="J12" s="18" t="s">
        <v>9</v>
      </c>
      <c r="K12" s="17"/>
      <c r="L12" s="19"/>
      <c r="M12" s="17"/>
      <c r="N12" s="17"/>
      <c r="O12" s="20"/>
      <c r="P12" s="0"/>
      <c r="Q12" s="21"/>
    </row>
    <row r="13" customFormat="false" ht="42" hidden="false" customHeight="true" outlineLevel="0" collapsed="false">
      <c r="B13" s="22" t="s">
        <v>10</v>
      </c>
      <c r="C13" s="22"/>
      <c r="D13" s="22"/>
      <c r="E13" s="23" t="s">
        <v>11</v>
      </c>
      <c r="F13" s="23"/>
      <c r="G13" s="23" t="s">
        <v>12</v>
      </c>
      <c r="H13" s="23"/>
      <c r="I13" s="23" t="s">
        <v>13</v>
      </c>
      <c r="J13" s="23"/>
      <c r="K13" s="24"/>
      <c r="L13" s="24"/>
      <c r="M13" s="0"/>
      <c r="N13" s="0"/>
      <c r="O13" s="0"/>
      <c r="P13" s="0"/>
      <c r="Q13" s="25"/>
    </row>
    <row r="14" customFormat="false" ht="42" hidden="false" customHeight="true" outlineLevel="0" collapsed="false">
      <c r="B14" s="22"/>
      <c r="C14" s="22"/>
      <c r="D14" s="22"/>
      <c r="E14" s="26" t="s">
        <v>14</v>
      </c>
      <c r="F14" s="27" t="s">
        <v>15</v>
      </c>
      <c r="G14" s="26" t="s">
        <v>14</v>
      </c>
      <c r="H14" s="27" t="s">
        <v>15</v>
      </c>
      <c r="I14" s="26" t="s">
        <v>14</v>
      </c>
      <c r="J14" s="27" t="s">
        <v>15</v>
      </c>
      <c r="K14" s="28"/>
      <c r="L14" s="29"/>
      <c r="M14" s="0"/>
      <c r="N14" s="30"/>
      <c r="O14" s="0"/>
      <c r="P14" s="0"/>
    </row>
    <row r="15" customFormat="false" ht="42" hidden="false" customHeight="true" outlineLevel="0" collapsed="false">
      <c r="B15" s="31" t="s">
        <v>16</v>
      </c>
      <c r="C15" s="32"/>
      <c r="D15" s="32"/>
      <c r="E15" s="33" t="n">
        <v>0.5</v>
      </c>
      <c r="F15" s="34" t="n">
        <v>0.5</v>
      </c>
      <c r="G15" s="33" t="n">
        <v>7.8</v>
      </c>
      <c r="H15" s="34" t="n">
        <v>9</v>
      </c>
      <c r="I15" s="33" t="n">
        <v>0.1</v>
      </c>
      <c r="J15" s="34" t="n">
        <v>0</v>
      </c>
      <c r="K15" s="35"/>
      <c r="L15" s="36"/>
      <c r="M15" s="0"/>
      <c r="N15" s="0"/>
      <c r="O15" s="0"/>
      <c r="P15" s="0"/>
    </row>
    <row r="16" customFormat="false" ht="42" hidden="false" customHeight="true" outlineLevel="0" collapsed="false">
      <c r="B16" s="31" t="s">
        <v>17</v>
      </c>
      <c r="C16" s="32"/>
      <c r="D16" s="32"/>
      <c r="E16" s="33" t="n">
        <v>0.3</v>
      </c>
      <c r="F16" s="34" t="n">
        <v>0.3</v>
      </c>
      <c r="G16" s="33" t="n">
        <v>2.2</v>
      </c>
      <c r="H16" s="34" t="n">
        <v>2.3</v>
      </c>
      <c r="I16" s="33" t="n">
        <v>0.4</v>
      </c>
      <c r="J16" s="34" t="n">
        <v>0.2</v>
      </c>
      <c r="K16" s="35"/>
      <c r="L16" s="36"/>
      <c r="M16" s="0"/>
      <c r="N16" s="0"/>
      <c r="O16" s="0"/>
      <c r="P16" s="0"/>
    </row>
    <row r="17" customFormat="false" ht="42" hidden="false" customHeight="true" outlineLevel="0" collapsed="false">
      <c r="B17" s="37" t="s">
        <v>18</v>
      </c>
      <c r="C17" s="38"/>
      <c r="D17" s="38"/>
      <c r="E17" s="33" t="n">
        <v>-0.4</v>
      </c>
      <c r="F17" s="34" t="n">
        <v>-0.4</v>
      </c>
      <c r="G17" s="33" t="n">
        <v>-0.1</v>
      </c>
      <c r="H17" s="34" t="n">
        <v>0</v>
      </c>
      <c r="I17" s="33" t="n">
        <v>0.2</v>
      </c>
      <c r="J17" s="34" t="n">
        <v>0.5</v>
      </c>
      <c r="K17" s="35"/>
      <c r="L17" s="36"/>
      <c r="M17" s="0"/>
      <c r="N17" s="0"/>
      <c r="O17" s="0"/>
      <c r="P17" s="0"/>
    </row>
    <row r="18" customFormat="false" ht="42" hidden="false" customHeight="true" outlineLevel="0" collapsed="false">
      <c r="B18" s="39" t="s">
        <v>19</v>
      </c>
      <c r="C18" s="40"/>
      <c r="D18" s="40"/>
      <c r="E18" s="33" t="n">
        <v>-0.2</v>
      </c>
      <c r="F18" s="34" t="n">
        <v>-0.1</v>
      </c>
      <c r="G18" s="33" t="n">
        <v>0.5</v>
      </c>
      <c r="H18" s="34" t="n">
        <v>1</v>
      </c>
      <c r="I18" s="33" t="n">
        <v>0.3</v>
      </c>
      <c r="J18" s="34" t="n">
        <v>0.5</v>
      </c>
      <c r="K18" s="41"/>
      <c r="L18" s="42"/>
      <c r="M18" s="0"/>
      <c r="N18" s="0"/>
      <c r="O18" s="0"/>
      <c r="P18" s="0"/>
    </row>
    <row r="19" customFormat="false" ht="42" hidden="false" customHeight="true" outlineLevel="0" collapsed="false">
      <c r="B19" s="39"/>
      <c r="C19" s="31" t="s">
        <v>20</v>
      </c>
      <c r="D19" s="32"/>
      <c r="E19" s="33" t="n">
        <v>-0.7</v>
      </c>
      <c r="F19" s="34" t="n">
        <v>-0.7</v>
      </c>
      <c r="G19" s="33" t="n">
        <v>-0.1</v>
      </c>
      <c r="H19" s="34" t="n">
        <v>0.1</v>
      </c>
      <c r="I19" s="33" t="n">
        <v>-0.4</v>
      </c>
      <c r="J19" s="34" t="n">
        <v>-0.1</v>
      </c>
      <c r="K19" s="41"/>
      <c r="L19" s="42"/>
      <c r="M19" s="0"/>
      <c r="N19" s="0"/>
      <c r="O19" s="0"/>
      <c r="P19" s="0"/>
    </row>
    <row r="20" customFormat="false" ht="42" hidden="false" customHeight="true" outlineLevel="0" collapsed="false">
      <c r="B20" s="43"/>
      <c r="C20" s="31" t="s">
        <v>21</v>
      </c>
      <c r="D20" s="32"/>
      <c r="E20" s="44" t="n">
        <v>0</v>
      </c>
      <c r="F20" s="45" t="n">
        <v>0.1</v>
      </c>
      <c r="G20" s="44" t="n">
        <v>0.8</v>
      </c>
      <c r="H20" s="45" t="n">
        <v>1.4</v>
      </c>
      <c r="I20" s="44" t="n">
        <v>0.5</v>
      </c>
      <c r="J20" s="45" t="n">
        <v>0.7</v>
      </c>
      <c r="K20" s="35"/>
      <c r="L20" s="36"/>
      <c r="M20" s="0"/>
      <c r="N20" s="0"/>
      <c r="O20" s="0"/>
      <c r="P20" s="0"/>
    </row>
    <row r="21" customFormat="false" ht="42" hidden="false" customHeight="true" outlineLevel="0" collapsed="false">
      <c r="B21" s="43"/>
      <c r="C21" s="46"/>
      <c r="D21" s="47" t="s">
        <v>22</v>
      </c>
      <c r="E21" s="48" t="n">
        <v>0.3</v>
      </c>
      <c r="F21" s="49" t="n">
        <v>0.6</v>
      </c>
      <c r="G21" s="48" t="n">
        <v>1.3</v>
      </c>
      <c r="H21" s="49" t="n">
        <v>2.9</v>
      </c>
      <c r="I21" s="48" t="n">
        <v>0.8</v>
      </c>
      <c r="J21" s="49" t="n">
        <v>0.9</v>
      </c>
      <c r="K21" s="35"/>
      <c r="L21" s="36"/>
      <c r="M21" s="0"/>
      <c r="N21" s="0"/>
      <c r="O21" s="0"/>
      <c r="P21" s="0"/>
    </row>
    <row r="22" customFormat="false" ht="42" hidden="false" customHeight="true" outlineLevel="0" collapsed="false">
      <c r="B22" s="31" t="s">
        <v>23</v>
      </c>
      <c r="C22" s="40"/>
      <c r="D22" s="40"/>
      <c r="E22" s="50" t="n">
        <v>-0.1</v>
      </c>
      <c r="F22" s="51" t="n">
        <v>-0.1</v>
      </c>
      <c r="G22" s="50" t="n">
        <v>0.8</v>
      </c>
      <c r="H22" s="51" t="n">
        <v>1.1</v>
      </c>
      <c r="I22" s="50" t="n">
        <v>0.3</v>
      </c>
      <c r="J22" s="51" t="n">
        <v>0.5</v>
      </c>
      <c r="K22" s="41"/>
      <c r="L22" s="42"/>
      <c r="M22" s="0"/>
      <c r="N22" s="0"/>
      <c r="O22" s="0"/>
      <c r="P22" s="0"/>
    </row>
    <row r="23" customFormat="false" ht="42" hidden="false" customHeight="true" outlineLevel="0" collapsed="false">
      <c r="B23" s="52" t="s">
        <v>24</v>
      </c>
      <c r="C23" s="53"/>
      <c r="D23" s="53"/>
      <c r="E23" s="54" t="n">
        <v>0</v>
      </c>
      <c r="F23" s="55" t="n">
        <v>0</v>
      </c>
      <c r="G23" s="54" t="n">
        <v>4.2</v>
      </c>
      <c r="H23" s="55" t="n">
        <v>5</v>
      </c>
      <c r="I23" s="54" t="n">
        <v>0.2</v>
      </c>
      <c r="J23" s="55" t="n">
        <v>0.3</v>
      </c>
      <c r="K23" s="41"/>
      <c r="L23" s="42"/>
      <c r="M23" s="0"/>
      <c r="N23" s="0"/>
      <c r="O23" s="0"/>
      <c r="P23" s="0"/>
    </row>
    <row r="24" customFormat="false" ht="18.75" hidden="false" customHeight="true" outlineLevel="0" collapsed="false">
      <c r="B24" s="56"/>
    </row>
    <row r="25" customFormat="false" ht="18.75" hidden="false" customHeight="true" outlineLevel="0" collapsed="false">
      <c r="B25" s="57"/>
      <c r="C25" s="58"/>
      <c r="D25" s="59"/>
      <c r="E25" s="60"/>
      <c r="F25" s="61"/>
      <c r="G25" s="58"/>
      <c r="H25" s="58"/>
      <c r="I25" s="58"/>
      <c r="J25" s="58"/>
      <c r="K25" s="58"/>
      <c r="L25" s="62"/>
      <c r="M25" s="62"/>
      <c r="N25" s="62"/>
      <c r="O25" s="62"/>
    </row>
    <row r="26" customFormat="false" ht="18.75" hidden="false" customHeight="true" outlineLevel="0" collapsed="false">
      <c r="B26" s="57"/>
      <c r="C26" s="62"/>
      <c r="D26" s="62"/>
    </row>
    <row r="27" customFormat="false" ht="33.75" hidden="false" customHeight="true" outlineLevel="0" collapsed="false">
      <c r="B27" s="63" t="s">
        <v>2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0.5" hidden="false" customHeight="true" outlineLevel="0" collapsed="false">
      <c r="B28" s="64"/>
      <c r="C28" s="65"/>
      <c r="D28" s="64"/>
      <c r="E28" s="64"/>
      <c r="F28" s="64"/>
      <c r="G28" s="64"/>
      <c r="H28" s="64"/>
      <c r="I28" s="64"/>
    </row>
    <row r="29" customFormat="false" ht="30" hidden="false" customHeight="true" outlineLevel="0" collapsed="false">
      <c r="B29" s="66" t="s">
        <v>26</v>
      </c>
      <c r="C29" s="66"/>
      <c r="D29" s="67" t="s">
        <v>27</v>
      </c>
      <c r="E29" s="67" t="s">
        <v>27</v>
      </c>
      <c r="F29" s="67" t="s">
        <v>28</v>
      </c>
      <c r="G29" s="0"/>
      <c r="H29" s="68"/>
      <c r="I29" s="68"/>
      <c r="J29" s="68"/>
    </row>
    <row r="30" customFormat="false" ht="30" hidden="false" customHeight="true" outlineLevel="0" collapsed="false">
      <c r="B30" s="69" t="s">
        <v>29</v>
      </c>
      <c r="C30" s="70" t="s">
        <v>30</v>
      </c>
      <c r="D30" s="71" t="s">
        <v>31</v>
      </c>
      <c r="E30" s="72" t="s">
        <v>32</v>
      </c>
      <c r="F30" s="70" t="s">
        <v>33</v>
      </c>
      <c r="G30" s="70" t="s">
        <v>34</v>
      </c>
      <c r="H30" s="70"/>
      <c r="I30" s="70"/>
      <c r="J30" s="70"/>
      <c r="K30" s="73" t="s">
        <v>35</v>
      </c>
      <c r="L30" s="73"/>
      <c r="M30" s="73"/>
      <c r="N30" s="73"/>
      <c r="O30" s="73"/>
      <c r="P30" s="0"/>
    </row>
    <row r="31" customFormat="false" ht="30" hidden="false" customHeight="true" outlineLevel="0" collapsed="false">
      <c r="B31" s="74" t="n">
        <f aca="false">RANK(E31,$E$31:$E$35,0)</f>
        <v>1</v>
      </c>
      <c r="C31" s="75" t="s">
        <v>36</v>
      </c>
      <c r="D31" s="76" t="s">
        <v>37</v>
      </c>
      <c r="E31" s="77" t="n">
        <v>782000</v>
      </c>
      <c r="F31" s="78" t="s">
        <v>37</v>
      </c>
      <c r="G31" s="79" t="s">
        <v>38</v>
      </c>
      <c r="H31" s="79"/>
      <c r="I31" s="79"/>
      <c r="J31" s="79"/>
      <c r="K31" s="80" t="s">
        <v>39</v>
      </c>
      <c r="L31" s="81"/>
      <c r="M31" s="81"/>
      <c r="N31" s="81"/>
      <c r="O31" s="82"/>
      <c r="P31" s="0"/>
    </row>
    <row r="32" customFormat="false" ht="30" hidden="false" customHeight="true" outlineLevel="0" collapsed="false">
      <c r="B32" s="83" t="n">
        <f aca="false">RANK(E32,$E$31:$E$35,0)</f>
        <v>2</v>
      </c>
      <c r="C32" s="84" t="s">
        <v>40</v>
      </c>
      <c r="D32" s="85" t="n">
        <v>598000</v>
      </c>
      <c r="E32" s="86" t="n">
        <v>640000</v>
      </c>
      <c r="F32" s="87" t="n">
        <v>7</v>
      </c>
      <c r="G32" s="88" t="s">
        <v>41</v>
      </c>
      <c r="H32" s="88"/>
      <c r="I32" s="88"/>
      <c r="J32" s="88"/>
      <c r="K32" s="89" t="s">
        <v>42</v>
      </c>
      <c r="L32" s="90"/>
      <c r="M32" s="90"/>
      <c r="N32" s="90"/>
      <c r="O32" s="91"/>
      <c r="P32" s="0"/>
      <c r="Q32" s="58"/>
      <c r="R32" s="59"/>
      <c r="S32" s="60"/>
      <c r="T32" s="61"/>
      <c r="U32" s="58"/>
      <c r="V32" s="58"/>
      <c r="W32" s="58"/>
      <c r="X32" s="58"/>
      <c r="Y32" s="58"/>
      <c r="Z32" s="62"/>
      <c r="AA32" s="62"/>
      <c r="AB32" s="62"/>
      <c r="AC32" s="62"/>
    </row>
    <row r="33" customFormat="false" ht="30" hidden="false" customHeight="true" outlineLevel="0" collapsed="false">
      <c r="B33" s="83" t="n">
        <f aca="false">RANK(E33,$E$31:$E$35,0)</f>
        <v>3</v>
      </c>
      <c r="C33" s="84" t="s">
        <v>43</v>
      </c>
      <c r="D33" s="85" t="n">
        <v>572000</v>
      </c>
      <c r="E33" s="86" t="n">
        <v>578000</v>
      </c>
      <c r="F33" s="87" t="n">
        <v>1</v>
      </c>
      <c r="G33" s="88" t="s">
        <v>44</v>
      </c>
      <c r="H33" s="88"/>
      <c r="I33" s="88"/>
      <c r="J33" s="88"/>
      <c r="K33" s="89" t="s">
        <v>45</v>
      </c>
      <c r="L33" s="90"/>
      <c r="M33" s="90"/>
      <c r="N33" s="90"/>
      <c r="O33" s="91"/>
      <c r="P33" s="0"/>
      <c r="Q33" s="58"/>
      <c r="R33" s="59"/>
      <c r="S33" s="60"/>
      <c r="T33" s="61"/>
      <c r="U33" s="58"/>
      <c r="V33" s="58"/>
      <c r="W33" s="58"/>
      <c r="X33" s="58"/>
      <c r="Y33" s="58"/>
      <c r="Z33" s="62"/>
      <c r="AA33" s="62"/>
      <c r="AB33" s="62"/>
      <c r="AC33" s="62"/>
    </row>
    <row r="34" customFormat="false" ht="30" hidden="false" customHeight="true" outlineLevel="0" collapsed="false">
      <c r="B34" s="83" t="n">
        <f aca="false">RANK(E34,$E$31:$E$35,0)</f>
        <v>4</v>
      </c>
      <c r="C34" s="84" t="s">
        <v>46</v>
      </c>
      <c r="D34" s="92" t="n">
        <v>517000</v>
      </c>
      <c r="E34" s="86" t="n">
        <v>568000</v>
      </c>
      <c r="F34" s="93" t="n">
        <v>9.9</v>
      </c>
      <c r="G34" s="88" t="s">
        <v>47</v>
      </c>
      <c r="H34" s="88"/>
      <c r="I34" s="88"/>
      <c r="J34" s="88"/>
      <c r="K34" s="89" t="s">
        <v>48</v>
      </c>
      <c r="L34" s="90"/>
      <c r="M34" s="90"/>
      <c r="N34" s="90"/>
      <c r="O34" s="91"/>
      <c r="P34" s="0"/>
    </row>
    <row r="35" customFormat="false" ht="30" hidden="false" customHeight="true" outlineLevel="0" collapsed="false">
      <c r="B35" s="94" t="n">
        <f aca="false">RANK(E35,$E$31:$E$35,0)</f>
        <v>5</v>
      </c>
      <c r="C35" s="95" t="s">
        <v>49</v>
      </c>
      <c r="D35" s="96" t="n">
        <v>524000</v>
      </c>
      <c r="E35" s="97" t="n">
        <v>550000</v>
      </c>
      <c r="F35" s="98" t="n">
        <v>5</v>
      </c>
      <c r="G35" s="99" t="s">
        <v>50</v>
      </c>
      <c r="H35" s="99"/>
      <c r="I35" s="99"/>
      <c r="J35" s="99"/>
      <c r="K35" s="100" t="s">
        <v>51</v>
      </c>
      <c r="L35" s="101"/>
      <c r="M35" s="101"/>
      <c r="N35" s="101"/>
      <c r="O35" s="102"/>
      <c r="P35" s="0"/>
    </row>
    <row r="36" customFormat="false" ht="30" hidden="false" customHeight="true" outlineLevel="0" collapsed="false">
      <c r="O36" s="103"/>
    </row>
    <row r="37" customFormat="false" ht="30" hidden="false" customHeight="true" outlineLevel="0" collapsed="false">
      <c r="B37" s="66" t="s">
        <v>52</v>
      </c>
      <c r="C37" s="66"/>
      <c r="D37" s="67" t="s">
        <v>27</v>
      </c>
      <c r="E37" s="67" t="s">
        <v>27</v>
      </c>
      <c r="F37" s="67" t="s">
        <v>28</v>
      </c>
      <c r="G37" s="104" t="s">
        <v>53</v>
      </c>
      <c r="H37" s="68"/>
      <c r="I37" s="68"/>
      <c r="J37" s="68"/>
      <c r="O37" s="103"/>
    </row>
    <row r="38" customFormat="false" ht="30" hidden="false" customHeight="true" outlineLevel="0" collapsed="false">
      <c r="B38" s="69" t="s">
        <v>29</v>
      </c>
      <c r="C38" s="70" t="s">
        <v>30</v>
      </c>
      <c r="D38" s="71" t="s">
        <v>31</v>
      </c>
      <c r="E38" s="72" t="s">
        <v>32</v>
      </c>
      <c r="F38" s="70" t="s">
        <v>33</v>
      </c>
      <c r="G38" s="70" t="s">
        <v>54</v>
      </c>
      <c r="H38" s="70"/>
      <c r="I38" s="70"/>
      <c r="J38" s="70"/>
      <c r="K38" s="73" t="s">
        <v>35</v>
      </c>
      <c r="L38" s="73"/>
      <c r="M38" s="73"/>
      <c r="N38" s="73"/>
      <c r="O38" s="73"/>
      <c r="P38" s="0"/>
    </row>
    <row r="39" customFormat="false" ht="30" hidden="false" customHeight="true" outlineLevel="0" collapsed="false">
      <c r="B39" s="105" t="n">
        <f aca="false">RANK(E39,$E$39:$E$43,0)</f>
        <v>1</v>
      </c>
      <c r="C39" s="75" t="s">
        <v>55</v>
      </c>
      <c r="D39" s="106" t="n">
        <v>11800000</v>
      </c>
      <c r="E39" s="77" t="n">
        <v>14000000</v>
      </c>
      <c r="F39" s="107" t="n">
        <v>18.6</v>
      </c>
      <c r="G39" s="79" t="s">
        <v>56</v>
      </c>
      <c r="H39" s="79"/>
      <c r="I39" s="79"/>
      <c r="J39" s="79"/>
      <c r="K39" s="108" t="s">
        <v>57</v>
      </c>
      <c r="L39" s="108"/>
      <c r="M39" s="109" t="s">
        <v>58</v>
      </c>
      <c r="N39" s="109"/>
      <c r="O39" s="109"/>
      <c r="P39" s="0"/>
    </row>
    <row r="40" customFormat="false" ht="30" hidden="false" customHeight="true" outlineLevel="0" collapsed="false">
      <c r="B40" s="110" t="n">
        <f aca="false">RANK(E40,$E$39:$E$43,0)</f>
        <v>2</v>
      </c>
      <c r="C40" s="111" t="s">
        <v>59</v>
      </c>
      <c r="D40" s="112" t="n">
        <v>9550000</v>
      </c>
      <c r="E40" s="113" t="n">
        <v>12900000</v>
      </c>
      <c r="F40" s="114" t="n">
        <v>35.1</v>
      </c>
      <c r="G40" s="88" t="s">
        <v>60</v>
      </c>
      <c r="H40" s="88"/>
      <c r="I40" s="88"/>
      <c r="J40" s="88"/>
      <c r="K40" s="115" t="s">
        <v>61</v>
      </c>
      <c r="L40" s="115"/>
      <c r="M40" s="116" t="s">
        <v>62</v>
      </c>
      <c r="N40" s="116"/>
      <c r="O40" s="116"/>
      <c r="P40" s="0"/>
    </row>
    <row r="41" customFormat="false" ht="30" hidden="false" customHeight="true" outlineLevel="0" collapsed="false">
      <c r="B41" s="83" t="n">
        <f aca="false">RANK(E41,$E$39:$E$43,0)</f>
        <v>3</v>
      </c>
      <c r="C41" s="84" t="s">
        <v>63</v>
      </c>
      <c r="D41" s="85" t="n">
        <v>8270000</v>
      </c>
      <c r="E41" s="86" t="n">
        <v>11000000</v>
      </c>
      <c r="F41" s="87" t="n">
        <v>33</v>
      </c>
      <c r="G41" s="88" t="s">
        <v>64</v>
      </c>
      <c r="H41" s="88"/>
      <c r="I41" s="88"/>
      <c r="J41" s="88"/>
      <c r="K41" s="115" t="s">
        <v>65</v>
      </c>
      <c r="L41" s="115"/>
      <c r="M41" s="116"/>
      <c r="N41" s="116"/>
      <c r="O41" s="116"/>
      <c r="P41" s="0"/>
    </row>
    <row r="42" customFormat="false" ht="30" hidden="false" customHeight="true" outlineLevel="0" collapsed="false">
      <c r="B42" s="117" t="n">
        <f aca="false">RANK(E42,$E$39:$E$43,0)</f>
        <v>4</v>
      </c>
      <c r="C42" s="118" t="s">
        <v>66</v>
      </c>
      <c r="D42" s="85" t="n">
        <v>9410000</v>
      </c>
      <c r="E42" s="119" t="n">
        <v>10300000</v>
      </c>
      <c r="F42" s="87" t="n">
        <v>9.5</v>
      </c>
      <c r="G42" s="88" t="s">
        <v>67</v>
      </c>
      <c r="H42" s="88"/>
      <c r="I42" s="88"/>
      <c r="J42" s="88"/>
      <c r="K42" s="115" t="s">
        <v>68</v>
      </c>
      <c r="L42" s="115"/>
      <c r="M42" s="116" t="s">
        <v>69</v>
      </c>
      <c r="N42" s="116"/>
      <c r="O42" s="116"/>
      <c r="P42" s="0"/>
    </row>
    <row r="43" customFormat="false" ht="30" hidden="false" customHeight="true" outlineLevel="0" collapsed="false">
      <c r="B43" s="94" t="n">
        <f aca="false">RANK(E43,$E$39:$E$43,0)</f>
        <v>5</v>
      </c>
      <c r="C43" s="95" t="s">
        <v>70</v>
      </c>
      <c r="D43" s="96" t="n">
        <v>8710000</v>
      </c>
      <c r="E43" s="97" t="n">
        <v>9570000</v>
      </c>
      <c r="F43" s="98" t="n">
        <v>9.9</v>
      </c>
      <c r="G43" s="99" t="s">
        <v>71</v>
      </c>
      <c r="H43" s="99"/>
      <c r="I43" s="99"/>
      <c r="J43" s="99"/>
      <c r="K43" s="120" t="s">
        <v>72</v>
      </c>
      <c r="L43" s="120"/>
      <c r="M43" s="121" t="s">
        <v>73</v>
      </c>
      <c r="N43" s="121"/>
      <c r="O43" s="121"/>
      <c r="P43" s="0"/>
    </row>
    <row r="44" customFormat="false" ht="30" hidden="false" customHeight="true" outlineLevel="0" collapsed="false">
      <c r="C44" s="122" t="s">
        <v>74</v>
      </c>
    </row>
    <row r="45" customFormat="false" ht="13.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</row>
  </sheetData>
  <mergeCells count="41">
    <mergeCell ref="B1:D2"/>
    <mergeCell ref="J2:O2"/>
    <mergeCell ref="B3:H6"/>
    <mergeCell ref="J3:O3"/>
    <mergeCell ref="J4:O4"/>
    <mergeCell ref="J5:P5"/>
    <mergeCell ref="B7:O7"/>
    <mergeCell ref="C9:N9"/>
    <mergeCell ref="B12:H12"/>
    <mergeCell ref="B13:D14"/>
    <mergeCell ref="E13:F13"/>
    <mergeCell ref="G13:H13"/>
    <mergeCell ref="I13:J13"/>
    <mergeCell ref="K13:L13"/>
    <mergeCell ref="B27:O27"/>
    <mergeCell ref="B29:C29"/>
    <mergeCell ref="G30:J30"/>
    <mergeCell ref="K30:O30"/>
    <mergeCell ref="G31:J31"/>
    <mergeCell ref="G32:J32"/>
    <mergeCell ref="G33:J33"/>
    <mergeCell ref="G34:J34"/>
    <mergeCell ref="G35:J35"/>
    <mergeCell ref="B37:C37"/>
    <mergeCell ref="G38:J38"/>
    <mergeCell ref="K38:O38"/>
    <mergeCell ref="G39:J39"/>
    <mergeCell ref="K39:L39"/>
    <mergeCell ref="M39:O39"/>
    <mergeCell ref="G40:J40"/>
    <mergeCell ref="K40:L40"/>
    <mergeCell ref="M40:O40"/>
    <mergeCell ref="G41:J41"/>
    <mergeCell ref="K41:L41"/>
    <mergeCell ref="M41:O41"/>
    <mergeCell ref="G42:J42"/>
    <mergeCell ref="K42:L42"/>
    <mergeCell ref="M42:O42"/>
    <mergeCell ref="G43:J43"/>
    <mergeCell ref="K43:L43"/>
    <mergeCell ref="M43:O4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9年3月21日発行　第84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23" t="s">
        <v>75</v>
      </c>
      <c r="C2" s="123"/>
      <c r="D2" s="123"/>
      <c r="E2" s="123"/>
      <c r="F2" s="123"/>
      <c r="G2" s="123"/>
      <c r="H2" s="123"/>
    </row>
    <row r="3" customFormat="false" ht="3.75" hidden="false" customHeight="true" outlineLevel="0" collapsed="false">
      <c r="G3" s="124"/>
    </row>
    <row r="4" customFormat="false" ht="26.25" hidden="false" customHeight="true" outlineLevel="0" collapsed="false">
      <c r="B4" s="66" t="s">
        <v>26</v>
      </c>
      <c r="C4" s="66"/>
      <c r="D4" s="67" t="s">
        <v>76</v>
      </c>
      <c r="E4" s="67" t="s">
        <v>76</v>
      </c>
      <c r="F4" s="67" t="s">
        <v>77</v>
      </c>
    </row>
    <row r="5" customFormat="false" ht="30" hidden="false" customHeight="true" outlineLevel="0" collapsed="false">
      <c r="A5" s="125"/>
      <c r="B5" s="69" t="s">
        <v>29</v>
      </c>
      <c r="C5" s="70" t="s">
        <v>30</v>
      </c>
      <c r="D5" s="70" t="s">
        <v>31</v>
      </c>
      <c r="E5" s="70" t="s">
        <v>78</v>
      </c>
      <c r="F5" s="126" t="s">
        <v>33</v>
      </c>
      <c r="G5" s="70" t="s">
        <v>79</v>
      </c>
      <c r="H5" s="73" t="s">
        <v>80</v>
      </c>
    </row>
    <row r="6" customFormat="false" ht="30" hidden="false" customHeight="true" outlineLevel="0" collapsed="false">
      <c r="A6" s="127"/>
      <c r="B6" s="110" t="n">
        <f aca="false">RANK(F6,$F$6:$F$10,0)</f>
        <v>1</v>
      </c>
      <c r="C6" s="111" t="s">
        <v>46</v>
      </c>
      <c r="D6" s="128" t="n">
        <v>517000</v>
      </c>
      <c r="E6" s="128" t="n">
        <v>568000</v>
      </c>
      <c r="F6" s="129" t="n">
        <v>9.9</v>
      </c>
      <c r="G6" s="111" t="s">
        <v>47</v>
      </c>
      <c r="H6" s="130" t="s">
        <v>48</v>
      </c>
    </row>
    <row r="7" customFormat="false" ht="30" hidden="false" customHeight="true" outlineLevel="0" collapsed="false">
      <c r="A7" s="127"/>
      <c r="B7" s="110" t="n">
        <f aca="false">RANK(F7,$F$6:$F$10,0)</f>
        <v>2</v>
      </c>
      <c r="C7" s="84" t="s">
        <v>81</v>
      </c>
      <c r="D7" s="131" t="n">
        <v>340000</v>
      </c>
      <c r="E7" s="131" t="n">
        <v>366000</v>
      </c>
      <c r="F7" s="132" t="n">
        <v>7.6</v>
      </c>
      <c r="G7" s="84" t="s">
        <v>82</v>
      </c>
      <c r="H7" s="133" t="s">
        <v>83</v>
      </c>
    </row>
    <row r="8" customFormat="false" ht="30" hidden="false" customHeight="true" outlineLevel="0" collapsed="false">
      <c r="A8" s="127"/>
      <c r="B8" s="110" t="n">
        <f aca="false">RANK(F8,$F$6:$F$10,0)</f>
        <v>3</v>
      </c>
      <c r="C8" s="84" t="s">
        <v>84</v>
      </c>
      <c r="D8" s="131" t="n">
        <v>295000</v>
      </c>
      <c r="E8" s="131" t="n">
        <v>317000</v>
      </c>
      <c r="F8" s="132" t="n">
        <v>7.5</v>
      </c>
      <c r="G8" s="84" t="s">
        <v>85</v>
      </c>
      <c r="H8" s="133" t="s">
        <v>86</v>
      </c>
    </row>
    <row r="9" customFormat="false" ht="30" hidden="false" customHeight="true" outlineLevel="0" collapsed="false">
      <c r="A9" s="127"/>
      <c r="B9" s="110" t="n">
        <f aca="false">RANK(F9,$F$6:$F$10,0)</f>
        <v>4</v>
      </c>
      <c r="C9" s="84" t="s">
        <v>40</v>
      </c>
      <c r="D9" s="131" t="n">
        <v>598000</v>
      </c>
      <c r="E9" s="131" t="n">
        <v>640000</v>
      </c>
      <c r="F9" s="132" t="n">
        <v>7</v>
      </c>
      <c r="G9" s="84" t="s">
        <v>41</v>
      </c>
      <c r="H9" s="133" t="s">
        <v>87</v>
      </c>
    </row>
    <row r="10" customFormat="false" ht="30" hidden="false" customHeight="true" outlineLevel="0" collapsed="false">
      <c r="A10" s="127"/>
      <c r="B10" s="94" t="n">
        <f aca="false">RANK(F10,$F$6:$F$10,0)</f>
        <v>5</v>
      </c>
      <c r="C10" s="95" t="s">
        <v>88</v>
      </c>
      <c r="D10" s="134" t="n">
        <v>215000</v>
      </c>
      <c r="E10" s="134" t="n">
        <v>227000</v>
      </c>
      <c r="F10" s="135" t="n">
        <v>5.6</v>
      </c>
      <c r="G10" s="95" t="s">
        <v>89</v>
      </c>
      <c r="H10" s="136" t="s">
        <v>90</v>
      </c>
    </row>
    <row r="11" customFormat="false" ht="11.25" hidden="false" customHeight="true" outlineLevel="0" collapsed="false">
      <c r="B11" s="137"/>
      <c r="C11" s="138"/>
      <c r="D11" s="139"/>
      <c r="E11" s="139"/>
      <c r="F11" s="67"/>
      <c r="G11" s="138"/>
      <c r="H11" s="138"/>
    </row>
    <row r="12" customFormat="false" ht="26.25" hidden="false" customHeight="true" outlineLevel="0" collapsed="false">
      <c r="A12" s="125"/>
      <c r="B12" s="137" t="s">
        <v>52</v>
      </c>
      <c r="C12" s="138"/>
      <c r="D12" s="67" t="s">
        <v>27</v>
      </c>
      <c r="E12" s="67" t="s">
        <v>27</v>
      </c>
      <c r="F12" s="67" t="s">
        <v>77</v>
      </c>
      <c r="G12" s="138"/>
      <c r="H12" s="138"/>
    </row>
    <row r="13" customFormat="false" ht="30" hidden="false" customHeight="true" outlineLevel="0" collapsed="false">
      <c r="A13" s="127"/>
      <c r="B13" s="69" t="s">
        <v>29</v>
      </c>
      <c r="C13" s="70" t="s">
        <v>30</v>
      </c>
      <c r="D13" s="70" t="s">
        <v>31</v>
      </c>
      <c r="E13" s="70" t="s">
        <v>78</v>
      </c>
      <c r="F13" s="126" t="s">
        <v>33</v>
      </c>
      <c r="G13" s="70" t="s">
        <v>79</v>
      </c>
      <c r="H13" s="73" t="s">
        <v>80</v>
      </c>
      <c r="I13" s="0"/>
    </row>
    <row r="14" customFormat="false" ht="30" hidden="false" customHeight="true" outlineLevel="0" collapsed="false">
      <c r="A14" s="127"/>
      <c r="B14" s="110" t="n">
        <f aca="false">RANK(F14,$F$14:$F$18,0)</f>
        <v>1</v>
      </c>
      <c r="C14" s="84" t="s">
        <v>91</v>
      </c>
      <c r="D14" s="128" t="n">
        <v>2830000</v>
      </c>
      <c r="E14" s="128" t="n">
        <v>4000000</v>
      </c>
      <c r="F14" s="129" t="n">
        <v>41.3</v>
      </c>
      <c r="G14" s="88" t="s">
        <v>92</v>
      </c>
      <c r="H14" s="130" t="s">
        <v>93</v>
      </c>
    </row>
    <row r="15" customFormat="false" ht="30" hidden="false" customHeight="true" outlineLevel="0" collapsed="false">
      <c r="A15" s="127"/>
      <c r="B15" s="110" t="n">
        <f aca="false">RANK(F15,$F$14:$F$18,0)</f>
        <v>2</v>
      </c>
      <c r="C15" s="84" t="s">
        <v>59</v>
      </c>
      <c r="D15" s="131" t="n">
        <v>9550000</v>
      </c>
      <c r="E15" s="131" t="n">
        <v>12900000</v>
      </c>
      <c r="F15" s="132" t="n">
        <v>35.1</v>
      </c>
      <c r="G15" s="88" t="s">
        <v>60</v>
      </c>
      <c r="H15" s="133" t="s">
        <v>94</v>
      </c>
    </row>
    <row r="16" customFormat="false" ht="30" hidden="false" customHeight="true" outlineLevel="0" collapsed="false">
      <c r="A16" s="127"/>
      <c r="B16" s="110" t="n">
        <f aca="false">RANK(F16,$F$14:$F$18,0)</f>
        <v>3</v>
      </c>
      <c r="C16" s="84" t="s">
        <v>95</v>
      </c>
      <c r="D16" s="131" t="n">
        <v>1350000</v>
      </c>
      <c r="E16" s="131" t="n">
        <v>1820000</v>
      </c>
      <c r="F16" s="132" t="n">
        <v>34.8</v>
      </c>
      <c r="G16" s="88" t="s">
        <v>96</v>
      </c>
      <c r="H16" s="140" t="s">
        <v>97</v>
      </c>
      <c r="J16" s="0"/>
      <c r="K16" s="0"/>
    </row>
    <row r="17" customFormat="false" ht="30" hidden="false" customHeight="true" outlineLevel="0" collapsed="false">
      <c r="B17" s="110" t="n">
        <f aca="false">RANK(F17,$F$14:$F$18,0)</f>
        <v>4</v>
      </c>
      <c r="C17" s="84" t="s">
        <v>63</v>
      </c>
      <c r="D17" s="131" t="n">
        <v>8270000</v>
      </c>
      <c r="E17" s="131" t="n">
        <v>11000000</v>
      </c>
      <c r="F17" s="132" t="n">
        <v>33</v>
      </c>
      <c r="G17" s="141" t="s">
        <v>64</v>
      </c>
      <c r="H17" s="140" t="s">
        <v>98</v>
      </c>
    </row>
    <row r="18" customFormat="false" ht="30" hidden="false" customHeight="true" outlineLevel="0" collapsed="false">
      <c r="B18" s="94" t="n">
        <f aca="false">RANK(F18,$F$14:$F$18,0)</f>
        <v>5</v>
      </c>
      <c r="C18" s="95" t="s">
        <v>99</v>
      </c>
      <c r="D18" s="134" t="n">
        <v>2550000</v>
      </c>
      <c r="E18" s="134" t="n">
        <v>3330000</v>
      </c>
      <c r="F18" s="135" t="n">
        <v>30.6</v>
      </c>
      <c r="G18" s="142" t="s">
        <v>100</v>
      </c>
      <c r="H18" s="136" t="s">
        <v>101</v>
      </c>
    </row>
    <row r="19" customFormat="false" ht="11.25" hidden="false" customHeight="true" outlineLevel="0" collapsed="false">
      <c r="B19" s="138"/>
    </row>
    <row r="20" customFormat="false" ht="26.25" hidden="false" customHeight="true" outlineLevel="0" collapsed="false">
      <c r="B20" s="143" t="s">
        <v>102</v>
      </c>
      <c r="C20" s="144"/>
      <c r="D20" s="67" t="s">
        <v>27</v>
      </c>
      <c r="E20" s="67" t="s">
        <v>27</v>
      </c>
      <c r="F20" s="67" t="s">
        <v>77</v>
      </c>
      <c r="G20" s="144"/>
      <c r="H20" s="144"/>
    </row>
    <row r="21" customFormat="false" ht="30" hidden="false" customHeight="true" outlineLevel="0" collapsed="false">
      <c r="B21" s="69" t="s">
        <v>29</v>
      </c>
      <c r="C21" s="70" t="s">
        <v>30</v>
      </c>
      <c r="D21" s="70" t="s">
        <v>31</v>
      </c>
      <c r="E21" s="70" t="s">
        <v>78</v>
      </c>
      <c r="F21" s="126" t="s">
        <v>33</v>
      </c>
      <c r="G21" s="70" t="s">
        <v>79</v>
      </c>
      <c r="H21" s="73" t="s">
        <v>80</v>
      </c>
    </row>
    <row r="22" customFormat="false" ht="30" hidden="false" customHeight="true" outlineLevel="0" collapsed="false">
      <c r="B22" s="145" t="n">
        <f aca="false">RANK(F22,$F$21:$F$26,0)</f>
        <v>1</v>
      </c>
      <c r="C22" s="84" t="s">
        <v>91</v>
      </c>
      <c r="D22" s="128" t="n">
        <v>2830000</v>
      </c>
      <c r="E22" s="128" t="n">
        <v>4000000</v>
      </c>
      <c r="F22" s="129" t="n">
        <v>41.3</v>
      </c>
      <c r="G22" s="88" t="s">
        <v>92</v>
      </c>
      <c r="H22" s="130" t="s">
        <v>93</v>
      </c>
    </row>
    <row r="23" customFormat="false" ht="30" hidden="false" customHeight="true" outlineLevel="0" collapsed="false">
      <c r="B23" s="83" t="n">
        <f aca="false">RANK(F23,$F$21:$F$26,0)</f>
        <v>2</v>
      </c>
      <c r="C23" s="84" t="s">
        <v>59</v>
      </c>
      <c r="D23" s="131" t="n">
        <v>9550000</v>
      </c>
      <c r="E23" s="131" t="n">
        <v>12900000</v>
      </c>
      <c r="F23" s="132" t="n">
        <v>35.1</v>
      </c>
      <c r="G23" s="88" t="s">
        <v>60</v>
      </c>
      <c r="H23" s="133" t="s">
        <v>94</v>
      </c>
    </row>
    <row r="24" customFormat="false" ht="30" hidden="false" customHeight="true" outlineLevel="0" collapsed="false">
      <c r="B24" s="83" t="n">
        <f aca="false">RANK(F24,$F$21:$F$26,0)</f>
        <v>3</v>
      </c>
      <c r="C24" s="84" t="s">
        <v>95</v>
      </c>
      <c r="D24" s="131" t="n">
        <v>1350000</v>
      </c>
      <c r="E24" s="131" t="n">
        <v>1820000</v>
      </c>
      <c r="F24" s="132" t="n">
        <v>34.8</v>
      </c>
      <c r="G24" s="88" t="s">
        <v>96</v>
      </c>
      <c r="H24" s="140" t="s">
        <v>97</v>
      </c>
    </row>
    <row r="25" customFormat="false" ht="30" hidden="false" customHeight="true" outlineLevel="0" collapsed="false">
      <c r="B25" s="83" t="n">
        <f aca="false">RANK(F25,$F$21:$F$26,0)</f>
        <v>4</v>
      </c>
      <c r="C25" s="84" t="s">
        <v>63</v>
      </c>
      <c r="D25" s="131" t="n">
        <v>8270000</v>
      </c>
      <c r="E25" s="131" t="n">
        <v>11000000</v>
      </c>
      <c r="F25" s="132" t="n">
        <v>33</v>
      </c>
      <c r="G25" s="141" t="s">
        <v>64</v>
      </c>
      <c r="H25" s="140" t="s">
        <v>98</v>
      </c>
    </row>
    <row r="26" customFormat="false" ht="30" hidden="false" customHeight="true" outlineLevel="0" collapsed="false">
      <c r="B26" s="94" t="n">
        <f aca="false">RANK(F26,$F$21:$F$26,0)</f>
        <v>5</v>
      </c>
      <c r="C26" s="95" t="s">
        <v>99</v>
      </c>
      <c r="D26" s="134" t="n">
        <v>2550000</v>
      </c>
      <c r="E26" s="134" t="n">
        <v>3330000</v>
      </c>
      <c r="F26" s="135" t="n">
        <v>30.6</v>
      </c>
      <c r="G26" s="142" t="s">
        <v>100</v>
      </c>
      <c r="H26" s="136" t="s">
        <v>101</v>
      </c>
    </row>
    <row r="27" customFormat="false" ht="19.5" hidden="false" customHeight="true" outlineLevel="0" collapsed="false">
      <c r="B27" s="146"/>
      <c r="C27" s="147"/>
      <c r="D27" s="148"/>
      <c r="E27" s="148"/>
      <c r="F27" s="149"/>
      <c r="G27" s="147"/>
      <c r="H27" s="147"/>
    </row>
    <row r="28" customFormat="false" ht="26.25" hidden="false" customHeight="true" outlineLevel="0" collapsed="false">
      <c r="B28" s="63" t="s">
        <v>103</v>
      </c>
      <c r="C28" s="63"/>
      <c r="D28" s="63"/>
      <c r="E28" s="63"/>
      <c r="F28" s="63"/>
      <c r="G28" s="63"/>
      <c r="H28" s="63"/>
    </row>
    <row r="29" customFormat="false" ht="3.75" hidden="false" customHeight="true" outlineLevel="0" collapsed="false">
      <c r="G29" s="124"/>
    </row>
    <row r="30" customFormat="false" ht="25.5" hidden="false" customHeight="true" outlineLevel="0" collapsed="false">
      <c r="B30" s="143" t="s">
        <v>26</v>
      </c>
      <c r="D30" s="67" t="s">
        <v>27</v>
      </c>
      <c r="E30" s="67" t="s">
        <v>27</v>
      </c>
      <c r="F30" s="67" t="s">
        <v>77</v>
      </c>
    </row>
    <row r="31" customFormat="false" ht="29.25" hidden="false" customHeight="true" outlineLevel="0" collapsed="false">
      <c r="B31" s="69" t="s">
        <v>29</v>
      </c>
      <c r="C31" s="70" t="s">
        <v>30</v>
      </c>
      <c r="D31" s="70" t="s">
        <v>31</v>
      </c>
      <c r="E31" s="70" t="s">
        <v>78</v>
      </c>
      <c r="F31" s="126" t="s">
        <v>33</v>
      </c>
      <c r="G31" s="70" t="s">
        <v>79</v>
      </c>
      <c r="H31" s="73" t="s">
        <v>80</v>
      </c>
    </row>
    <row r="32" customFormat="false" ht="30" hidden="false" customHeight="true" outlineLevel="0" collapsed="false">
      <c r="B32" s="105" t="n">
        <f aca="false">RANK(F32,$F$32:$F$37,1)</f>
        <v>1</v>
      </c>
      <c r="C32" s="111" t="s">
        <v>104</v>
      </c>
      <c r="D32" s="128" t="n">
        <v>67300</v>
      </c>
      <c r="E32" s="128" t="n">
        <v>62500</v>
      </c>
      <c r="F32" s="150" t="n">
        <v>-7.1</v>
      </c>
      <c r="G32" s="111" t="s">
        <v>105</v>
      </c>
      <c r="H32" s="151" t="s">
        <v>106</v>
      </c>
    </row>
    <row r="33" customFormat="false" ht="30" hidden="false" customHeight="true" outlineLevel="0" collapsed="false">
      <c r="B33" s="83" t="n">
        <f aca="false">RANK(F33,$F$32:$F$37,1)</f>
        <v>2</v>
      </c>
      <c r="C33" s="84" t="s">
        <v>107</v>
      </c>
      <c r="D33" s="131" t="n">
        <v>72500</v>
      </c>
      <c r="E33" s="131" t="n">
        <v>69000</v>
      </c>
      <c r="F33" s="152" t="n">
        <v>-4.8</v>
      </c>
      <c r="G33" s="84" t="s">
        <v>108</v>
      </c>
      <c r="H33" s="133" t="s">
        <v>109</v>
      </c>
    </row>
    <row r="34" customFormat="false" ht="30" hidden="false" customHeight="true" outlineLevel="0" collapsed="false">
      <c r="B34" s="83" t="n">
        <f aca="false">RANK(F34,$F$32:$F$37,1)</f>
        <v>3</v>
      </c>
      <c r="C34" s="153" t="s">
        <v>110</v>
      </c>
      <c r="D34" s="154" t="n">
        <v>73900</v>
      </c>
      <c r="E34" s="154" t="n">
        <v>70800</v>
      </c>
      <c r="F34" s="155" t="n">
        <v>-4.2</v>
      </c>
      <c r="G34" s="153" t="s">
        <v>111</v>
      </c>
      <c r="H34" s="156" t="s">
        <v>112</v>
      </c>
    </row>
    <row r="35" customFormat="false" ht="30" hidden="false" customHeight="true" outlineLevel="0" collapsed="false">
      <c r="B35" s="83" t="n">
        <f aca="false">RANK(F35,$F$32:$F$37,1)</f>
        <v>4</v>
      </c>
      <c r="C35" s="153" t="s">
        <v>113</v>
      </c>
      <c r="D35" s="154" t="n">
        <v>102000</v>
      </c>
      <c r="E35" s="154" t="n">
        <v>99000</v>
      </c>
      <c r="F35" s="155" t="n">
        <v>-3.9</v>
      </c>
      <c r="G35" s="153" t="s">
        <v>114</v>
      </c>
      <c r="H35" s="133" t="s">
        <v>115</v>
      </c>
    </row>
    <row r="36" customFormat="false" ht="30" hidden="false" customHeight="true" outlineLevel="0" collapsed="false">
      <c r="B36" s="83" t="n">
        <f aca="false">RANK(F36,$F$32:$F$37,1)</f>
        <v>4</v>
      </c>
      <c r="C36" s="157" t="s">
        <v>116</v>
      </c>
      <c r="D36" s="158" t="n">
        <v>33200</v>
      </c>
      <c r="E36" s="158" t="n">
        <v>31900</v>
      </c>
      <c r="F36" s="159" t="n">
        <v>-3.9</v>
      </c>
      <c r="G36" s="157" t="s">
        <v>117</v>
      </c>
      <c r="H36" s="160" t="s">
        <v>112</v>
      </c>
    </row>
    <row r="37" customFormat="false" ht="30" hidden="false" customHeight="true" outlineLevel="0" collapsed="false">
      <c r="B37" s="94" t="n">
        <f aca="false">RANK(F37,$F$32:$F$37,1)</f>
        <v>4</v>
      </c>
      <c r="C37" s="161" t="s">
        <v>118</v>
      </c>
      <c r="D37" s="162" t="n">
        <v>103000</v>
      </c>
      <c r="E37" s="162" t="n">
        <v>99000</v>
      </c>
      <c r="F37" s="163" t="n">
        <v>-3.9</v>
      </c>
      <c r="G37" s="161" t="s">
        <v>119</v>
      </c>
      <c r="H37" s="136" t="s">
        <v>120</v>
      </c>
    </row>
    <row r="38" customFormat="false" ht="11.25" hidden="false" customHeight="true" outlineLevel="0" collapsed="false">
      <c r="B38" s="138"/>
      <c r="C38" s="103"/>
      <c r="D38" s="103"/>
      <c r="E38" s="103"/>
      <c r="F38" s="103"/>
      <c r="G38" s="103"/>
      <c r="H38" s="103"/>
    </row>
    <row r="39" customFormat="false" ht="26.25" hidden="false" customHeight="true" outlineLevel="0" collapsed="false">
      <c r="B39" s="137" t="s">
        <v>52</v>
      </c>
      <c r="C39" s="138"/>
      <c r="D39" s="164" t="s">
        <v>27</v>
      </c>
      <c r="E39" s="164" t="s">
        <v>27</v>
      </c>
      <c r="F39" s="164" t="s">
        <v>77</v>
      </c>
      <c r="G39" s="138"/>
      <c r="H39" s="138"/>
    </row>
    <row r="40" customFormat="false" ht="30" hidden="false" customHeight="true" outlineLevel="0" collapsed="false">
      <c r="B40" s="69" t="s">
        <v>29</v>
      </c>
      <c r="C40" s="70" t="s">
        <v>30</v>
      </c>
      <c r="D40" s="70" t="s">
        <v>31</v>
      </c>
      <c r="E40" s="70" t="s">
        <v>78</v>
      </c>
      <c r="F40" s="126" t="s">
        <v>33</v>
      </c>
      <c r="G40" s="70" t="s">
        <v>79</v>
      </c>
      <c r="H40" s="73" t="s">
        <v>80</v>
      </c>
    </row>
    <row r="41" customFormat="false" ht="30" hidden="false" customHeight="true" outlineLevel="0" collapsed="false">
      <c r="B41" s="105" t="n">
        <f aca="false">RANK(F41,$F$41:$F$45,1)</f>
        <v>1</v>
      </c>
      <c r="C41" s="111" t="s">
        <v>121</v>
      </c>
      <c r="D41" s="128" t="n">
        <v>146000</v>
      </c>
      <c r="E41" s="128" t="n">
        <v>144000</v>
      </c>
      <c r="F41" s="150" t="n">
        <v>-1.4</v>
      </c>
      <c r="G41" s="165" t="s">
        <v>122</v>
      </c>
      <c r="H41" s="166" t="s">
        <v>112</v>
      </c>
    </row>
    <row r="42" customFormat="false" ht="30" hidden="false" customHeight="true" outlineLevel="0" collapsed="false">
      <c r="B42" s="110" t="n">
        <f aca="false">RANK(F42,$F$41:$F$45,1)</f>
        <v>2</v>
      </c>
      <c r="C42" s="84" t="s">
        <v>123</v>
      </c>
      <c r="D42" s="131" t="n">
        <v>196000</v>
      </c>
      <c r="E42" s="131" t="n">
        <v>194000</v>
      </c>
      <c r="F42" s="152" t="n">
        <v>-1</v>
      </c>
      <c r="G42" s="167" t="s">
        <v>124</v>
      </c>
      <c r="H42" s="168" t="s">
        <v>125</v>
      </c>
    </row>
    <row r="43" customFormat="false" ht="30" hidden="false" customHeight="true" outlineLevel="0" collapsed="false">
      <c r="B43" s="145" t="n">
        <f aca="false">RANK(F43,$F$41:$F$45,1)</f>
        <v>2</v>
      </c>
      <c r="C43" s="84" t="s">
        <v>126</v>
      </c>
      <c r="D43" s="131" t="n">
        <v>298000</v>
      </c>
      <c r="E43" s="131" t="n">
        <v>295000</v>
      </c>
      <c r="F43" s="152" t="n">
        <v>-1</v>
      </c>
      <c r="G43" s="167" t="s">
        <v>127</v>
      </c>
      <c r="H43" s="168" t="s">
        <v>128</v>
      </c>
    </row>
    <row r="44" customFormat="false" ht="30" hidden="false" customHeight="true" outlineLevel="0" collapsed="false">
      <c r="B44" s="83" t="n">
        <f aca="false">RANK(F44,$F$41:$F$45,1)</f>
        <v>4</v>
      </c>
      <c r="C44" s="84" t="s">
        <v>129</v>
      </c>
      <c r="D44" s="131" t="n">
        <v>107000</v>
      </c>
      <c r="E44" s="131" t="n">
        <v>106000</v>
      </c>
      <c r="F44" s="152" t="n">
        <v>-0.9</v>
      </c>
      <c r="G44" s="167" t="s">
        <v>130</v>
      </c>
      <c r="H44" s="133" t="s">
        <v>131</v>
      </c>
    </row>
    <row r="45" customFormat="false" ht="30" hidden="false" customHeight="true" outlineLevel="0" collapsed="false">
      <c r="B45" s="169" t="n">
        <f aca="false">RANK(F45,$F$41:$F$45,1)</f>
        <v>4</v>
      </c>
      <c r="C45" s="95" t="s">
        <v>132</v>
      </c>
      <c r="D45" s="134" t="n">
        <v>107000</v>
      </c>
      <c r="E45" s="134" t="n">
        <v>106000</v>
      </c>
      <c r="F45" s="170" t="n">
        <v>-0.9</v>
      </c>
      <c r="G45" s="95" t="s">
        <v>133</v>
      </c>
      <c r="H45" s="136" t="s">
        <v>134</v>
      </c>
    </row>
    <row r="46" customFormat="false" ht="11.25" hidden="false" customHeight="true" outlineLevel="0" collapsed="false">
      <c r="B46" s="138"/>
      <c r="C46" s="138"/>
      <c r="D46" s="171"/>
      <c r="E46" s="171"/>
      <c r="F46" s="172"/>
      <c r="G46" s="0"/>
      <c r="H46" s="0"/>
    </row>
    <row r="47" customFormat="false" ht="26.25" hidden="false" customHeight="true" outlineLevel="0" collapsed="false">
      <c r="B47" s="143" t="s">
        <v>102</v>
      </c>
      <c r="C47" s="144"/>
      <c r="D47" s="67" t="s">
        <v>27</v>
      </c>
      <c r="E47" s="67" t="s">
        <v>27</v>
      </c>
      <c r="F47" s="67" t="s">
        <v>77</v>
      </c>
      <c r="G47" s="144"/>
      <c r="H47" s="144"/>
    </row>
    <row r="48" customFormat="false" ht="30" hidden="false" customHeight="true" outlineLevel="0" collapsed="false">
      <c r="B48" s="69" t="s">
        <v>29</v>
      </c>
      <c r="C48" s="70" t="s">
        <v>30</v>
      </c>
      <c r="D48" s="70" t="s">
        <v>31</v>
      </c>
      <c r="E48" s="70" t="s">
        <v>78</v>
      </c>
      <c r="F48" s="126" t="s">
        <v>33</v>
      </c>
      <c r="G48" s="70" t="s">
        <v>79</v>
      </c>
      <c r="H48" s="73" t="s">
        <v>80</v>
      </c>
    </row>
    <row r="49" customFormat="false" ht="30" hidden="false" customHeight="true" outlineLevel="0" collapsed="false">
      <c r="B49" s="110" t="n">
        <f aca="false">RANK(F49,$F$49:$F$54,1)</f>
        <v>1</v>
      </c>
      <c r="C49" s="111" t="s">
        <v>104</v>
      </c>
      <c r="D49" s="128" t="n">
        <v>67300</v>
      </c>
      <c r="E49" s="128" t="n">
        <v>62500</v>
      </c>
      <c r="F49" s="150" t="n">
        <v>-7.1</v>
      </c>
      <c r="G49" s="111" t="s">
        <v>105</v>
      </c>
      <c r="H49" s="151" t="s">
        <v>106</v>
      </c>
    </row>
    <row r="50" customFormat="false" ht="30" hidden="false" customHeight="true" outlineLevel="0" collapsed="false">
      <c r="B50" s="110" t="n">
        <f aca="false">RANK(F50,$F$49:$F$54,1)</f>
        <v>2</v>
      </c>
      <c r="C50" s="84" t="s">
        <v>107</v>
      </c>
      <c r="D50" s="131" t="n">
        <v>72500</v>
      </c>
      <c r="E50" s="131" t="n">
        <v>69000</v>
      </c>
      <c r="F50" s="152" t="n">
        <v>-4.8</v>
      </c>
      <c r="G50" s="84" t="s">
        <v>108</v>
      </c>
      <c r="H50" s="133" t="s">
        <v>109</v>
      </c>
    </row>
    <row r="51" customFormat="false" ht="30" hidden="false" customHeight="true" outlineLevel="0" collapsed="false">
      <c r="B51" s="110" t="n">
        <f aca="false">RANK(F51,$F$49:$F$54,1)</f>
        <v>3</v>
      </c>
      <c r="C51" s="153" t="s">
        <v>110</v>
      </c>
      <c r="D51" s="154" t="n">
        <v>73900</v>
      </c>
      <c r="E51" s="154" t="n">
        <v>70800</v>
      </c>
      <c r="F51" s="155" t="n">
        <v>-4.2</v>
      </c>
      <c r="G51" s="153" t="s">
        <v>111</v>
      </c>
      <c r="H51" s="156" t="s">
        <v>112</v>
      </c>
    </row>
    <row r="52" customFormat="false" ht="30" hidden="false" customHeight="true" outlineLevel="0" collapsed="false">
      <c r="B52" s="110" t="n">
        <f aca="false">RANK(F52,$F$49:$F$54,1)</f>
        <v>4</v>
      </c>
      <c r="C52" s="153" t="s">
        <v>113</v>
      </c>
      <c r="D52" s="154" t="n">
        <v>102000</v>
      </c>
      <c r="E52" s="154" t="n">
        <v>99000</v>
      </c>
      <c r="F52" s="155" t="n">
        <v>-3.9</v>
      </c>
      <c r="G52" s="153" t="s">
        <v>114</v>
      </c>
      <c r="H52" s="133" t="s">
        <v>115</v>
      </c>
    </row>
    <row r="53" customFormat="false" ht="30" hidden="false" customHeight="true" outlineLevel="0" collapsed="false">
      <c r="B53" s="110" t="n">
        <f aca="false">RANK(F53,$F$49:$F$54,1)</f>
        <v>4</v>
      </c>
      <c r="C53" s="157" t="s">
        <v>116</v>
      </c>
      <c r="D53" s="158" t="n">
        <v>33200</v>
      </c>
      <c r="E53" s="158" t="n">
        <v>31900</v>
      </c>
      <c r="F53" s="159" t="n">
        <v>-3.9</v>
      </c>
      <c r="G53" s="157" t="s">
        <v>117</v>
      </c>
      <c r="H53" s="160" t="s">
        <v>112</v>
      </c>
    </row>
    <row r="54" customFormat="false" ht="30" hidden="false" customHeight="true" outlineLevel="0" collapsed="false">
      <c r="B54" s="94" t="n">
        <f aca="false">RANK(F54,$F$49:$F$54,1)</f>
        <v>4</v>
      </c>
      <c r="C54" s="161" t="s">
        <v>118</v>
      </c>
      <c r="D54" s="162" t="n">
        <v>103000</v>
      </c>
      <c r="E54" s="162" t="n">
        <v>99000</v>
      </c>
      <c r="F54" s="163" t="n">
        <v>-3.9</v>
      </c>
      <c r="G54" s="161" t="s">
        <v>119</v>
      </c>
      <c r="H54" s="136" t="s">
        <v>120</v>
      </c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3">
    <mergeCell ref="B2:H2"/>
    <mergeCell ref="B4:C4"/>
    <mergeCell ref="B28:H28"/>
  </mergeCells>
  <conditionalFormatting sqref="C6:C7">
    <cfRule type="expression" priority="2" aboveAverage="0" equalAverage="0" bottom="0" percent="0" rank="0" text="" dxfId="0">
      <formula>NOT(ISERROR(SEARCH("㈹",C6)))</formula>
    </cfRule>
  </conditionalFormatting>
  <conditionalFormatting sqref="C8">
    <cfRule type="expression" priority="3" aboveAverage="0" equalAverage="0" bottom="0" percent="0" rank="0" text="" dxfId="1">
      <formula>NOT(ISERROR(SEARCH("㈹",C8)))</formula>
    </cfRule>
  </conditionalFormatting>
  <conditionalFormatting sqref="C9">
    <cfRule type="expression" priority="4" aboveAverage="0" equalAverage="0" bottom="0" percent="0" rank="0" text="" dxfId="2">
      <formula>NOT(ISERROR(SEARCH("㈹",C9)))</formula>
    </cfRule>
  </conditionalFormatting>
  <conditionalFormatting sqref="C10">
    <cfRule type="expression" priority="5" aboveAverage="0" equalAverage="0" bottom="0" percent="0" rank="0" text="" dxfId="3">
      <formula>NOT(ISERROR(SEARCH("㈹",C10)))</formula>
    </cfRule>
  </conditionalFormatting>
  <conditionalFormatting sqref="C13">
    <cfRule type="expression" priority="6" aboveAverage="0" equalAverage="0" bottom="0" percent="0" rank="0" text="" dxfId="4">
      <formula>NOT(ISERROR(SEARCH("㈹",C13)))</formula>
    </cfRule>
  </conditionalFormatting>
  <conditionalFormatting sqref="C14">
    <cfRule type="expression" priority="7" aboveAverage="0" equalAverage="0" bottom="0" percent="0" rank="0" text="" dxfId="5">
      <formula>NOT(ISERROR(SEARCH("㈹",C14)))</formula>
    </cfRule>
  </conditionalFormatting>
  <conditionalFormatting sqref="C15">
    <cfRule type="expression" priority="8" aboveAverage="0" equalAverage="0" bottom="0" percent="0" rank="0" text="" dxfId="6">
      <formula>NOT(ISERROR(SEARCH("㈹",C15)))</formula>
    </cfRule>
  </conditionalFormatting>
  <conditionalFormatting sqref="C16">
    <cfRule type="expression" priority="9" aboveAverage="0" equalAverage="0" bottom="0" percent="0" rank="0" text="" dxfId="7">
      <formula>NOT(ISERROR(SEARCH("㈹",C16)))</formula>
    </cfRule>
  </conditionalFormatting>
  <conditionalFormatting sqref="C17">
    <cfRule type="expression" priority="10" aboveAverage="0" equalAverage="0" bottom="0" percent="0" rank="0" text="" dxfId="8">
      <formula>NOT(ISERROR(SEARCH("㈹",C17)))</formula>
    </cfRule>
  </conditionalFormatting>
  <conditionalFormatting sqref="C21">
    <cfRule type="expression" priority="11" aboveAverage="0" equalAverage="0" bottom="0" percent="0" rank="0" text="" dxfId="9">
      <formula>NOT(ISERROR(SEARCH("㈹",C21)))</formula>
    </cfRule>
  </conditionalFormatting>
  <conditionalFormatting sqref="C32">
    <cfRule type="expression" priority="12" aboveAverage="0" equalAverage="0" bottom="0" percent="0" rank="0" text="" dxfId="10">
      <formula>NOT(ISERROR(SEARCH("㈹",C32)))</formula>
    </cfRule>
  </conditionalFormatting>
  <conditionalFormatting sqref="C33">
    <cfRule type="expression" priority="13" aboveAverage="0" equalAverage="0" bottom="0" percent="0" rank="0" text="" dxfId="11">
      <formula>NOT(ISERROR(SEARCH("㈹",C33)))</formula>
    </cfRule>
  </conditionalFormatting>
  <conditionalFormatting sqref="C35:C36">
    <cfRule type="expression" priority="14" aboveAverage="0" equalAverage="0" bottom="0" percent="0" rank="0" text="" dxfId="12">
      <formula>NOT(ISERROR(SEARCH("㈹",C35)))</formula>
    </cfRule>
  </conditionalFormatting>
  <conditionalFormatting sqref="C34">
    <cfRule type="expression" priority="15" aboveAverage="0" equalAverage="0" bottom="0" percent="0" rank="0" text="" dxfId="13">
      <formula>NOT(ISERROR(SEARCH("㈹",C34)))</formula>
    </cfRule>
  </conditionalFormatting>
  <conditionalFormatting sqref="C37">
    <cfRule type="expression" priority="16" aboveAverage="0" equalAverage="0" bottom="0" percent="0" rank="0" text="" dxfId="14">
      <formula>NOT(ISERROR(SEARCH("㈹",C37)))</formula>
    </cfRule>
  </conditionalFormatting>
  <conditionalFormatting sqref="C41:C42">
    <cfRule type="expression" priority="17" aboveAverage="0" equalAverage="0" bottom="0" percent="0" rank="0" text="" dxfId="15">
      <formula>NOT(ISERROR(SEARCH("㈹",C41)))</formula>
    </cfRule>
  </conditionalFormatting>
  <conditionalFormatting sqref="C43">
    <cfRule type="expression" priority="18" aboveAverage="0" equalAverage="0" bottom="0" percent="0" rank="0" text="" dxfId="16">
      <formula>NOT(ISERROR(SEARCH("㈹",C43)))</formula>
    </cfRule>
  </conditionalFormatting>
  <conditionalFormatting sqref="C44">
    <cfRule type="expression" priority="19" aboveAverage="0" equalAverage="0" bottom="0" percent="0" rank="0" text="" dxfId="17">
      <formula>NOT(ISERROR(SEARCH("㈹",C44)))</formula>
    </cfRule>
  </conditionalFormatting>
  <conditionalFormatting sqref="C45">
    <cfRule type="expression" priority="20" aboveAverage="0" equalAverage="0" bottom="0" percent="0" rank="0" text="" dxfId="18">
      <formula>NOT(ISERROR(SEARCH("㈹",C45)))</formula>
    </cfRule>
  </conditionalFormatting>
  <conditionalFormatting sqref="C49">
    <cfRule type="expression" priority="21" aboveAverage="0" equalAverage="0" bottom="0" percent="0" rank="0" text="" dxfId="19">
      <formula>NOT(ISERROR(SEARCH("㈹",C49)))</formula>
    </cfRule>
  </conditionalFormatting>
  <conditionalFormatting sqref="C50">
    <cfRule type="expression" priority="22" aboveAverage="0" equalAverage="0" bottom="0" percent="0" rank="0" text="" dxfId="20">
      <formula>NOT(ISERROR(SEARCH("㈹",C50)))</formula>
    </cfRule>
  </conditionalFormatting>
  <conditionalFormatting sqref="C52:C53">
    <cfRule type="expression" priority="23" aboveAverage="0" equalAverage="0" bottom="0" percent="0" rank="0" text="" dxfId="21">
      <formula>NOT(ISERROR(SEARCH("㈹",C52)))</formula>
    </cfRule>
  </conditionalFormatting>
  <conditionalFormatting sqref="C51">
    <cfRule type="expression" priority="24" aboveAverage="0" equalAverage="0" bottom="0" percent="0" rank="0" text="" dxfId="22">
      <formula>NOT(ISERROR(SEARCH("㈹",C51)))</formula>
    </cfRule>
  </conditionalFormatting>
  <conditionalFormatting sqref="C54">
    <cfRule type="expression" priority="25" aboveAverage="0" equalAverage="0" bottom="0" percent="0" rank="0" text="" dxfId="23">
      <formula>NOT(ISERROR(SEARCH("㈹",C54)))</formula>
    </cfRule>
  </conditionalFormatting>
  <conditionalFormatting sqref="C14">
    <cfRule type="expression" priority="26" aboveAverage="0" equalAverage="0" bottom="0" percent="0" rank="0" text="" dxfId="24">
      <formula>NOT(ISERROR(SEARCH("㈹",C14)))</formula>
    </cfRule>
  </conditionalFormatting>
  <conditionalFormatting sqref="C15">
    <cfRule type="expression" priority="27" aboveAverage="0" equalAverage="0" bottom="0" percent="0" rank="0" text="" dxfId="25">
      <formula>NOT(ISERROR(SEARCH("㈹",C15)))</formula>
    </cfRule>
  </conditionalFormatting>
  <conditionalFormatting sqref="C16">
    <cfRule type="expression" priority="28" aboveAverage="0" equalAverage="0" bottom="0" percent="0" rank="0" text="" dxfId="26">
      <formula>NOT(ISERROR(SEARCH("㈹",C16)))</formula>
    </cfRule>
  </conditionalFormatting>
  <conditionalFormatting sqref="C17">
    <cfRule type="expression" priority="29" aboveAverage="0" equalAverage="0" bottom="0" percent="0" rank="0" text="" dxfId="27">
      <formula>NOT(ISERROR(SEARCH("㈹",C17)))</formula>
    </cfRule>
  </conditionalFormatting>
  <conditionalFormatting sqref="C18">
    <cfRule type="expression" priority="30" aboveAverage="0" equalAverage="0" bottom="0" percent="0" rank="0" text="" dxfId="28">
      <formula>NOT(ISERROR(SEARCH("㈹",C18)))</formula>
    </cfRule>
  </conditionalFormatting>
  <conditionalFormatting sqref="C18">
    <cfRule type="expression" priority="31" aboveAverage="0" equalAverage="0" bottom="0" percent="0" rank="0" text="" dxfId="29">
      <formula>NOT(ISERROR(SEARCH("㈹",C18)))</formula>
    </cfRule>
  </conditionalFormatting>
  <conditionalFormatting sqref="C22">
    <cfRule type="expression" priority="32" aboveAverage="0" equalAverage="0" bottom="0" percent="0" rank="0" text="" dxfId="30">
      <formula>NOT(ISERROR(SEARCH("㈹",C22)))</formula>
    </cfRule>
  </conditionalFormatting>
  <conditionalFormatting sqref="C23">
    <cfRule type="expression" priority="33" aboveAverage="0" equalAverage="0" bottom="0" percent="0" rank="0" text="" dxfId="31">
      <formula>NOT(ISERROR(SEARCH("㈹",C23)))</formula>
    </cfRule>
  </conditionalFormatting>
  <conditionalFormatting sqref="C24">
    <cfRule type="expression" priority="34" aboveAverage="0" equalAverage="0" bottom="0" percent="0" rank="0" text="" dxfId="32">
      <formula>NOT(ISERROR(SEARCH("㈹",C24)))</formula>
    </cfRule>
  </conditionalFormatting>
  <conditionalFormatting sqref="C25">
    <cfRule type="expression" priority="35" aboveAverage="0" equalAverage="0" bottom="0" percent="0" rank="0" text="" dxfId="33">
      <formula>NOT(ISERROR(SEARCH("㈹",C25)))</formula>
    </cfRule>
  </conditionalFormatting>
  <conditionalFormatting sqref="C22">
    <cfRule type="expression" priority="36" aboveAverage="0" equalAverage="0" bottom="0" percent="0" rank="0" text="" dxfId="34">
      <formula>NOT(ISERROR(SEARCH("㈹",C22)))</formula>
    </cfRule>
  </conditionalFormatting>
  <conditionalFormatting sqref="C23">
    <cfRule type="expression" priority="37" aboveAverage="0" equalAverage="0" bottom="0" percent="0" rank="0" text="" dxfId="35">
      <formula>NOT(ISERROR(SEARCH("㈹",C23)))</formula>
    </cfRule>
  </conditionalFormatting>
  <conditionalFormatting sqref="C24">
    <cfRule type="expression" priority="38" aboveAverage="0" equalAverage="0" bottom="0" percent="0" rank="0" text="" dxfId="36">
      <formula>NOT(ISERROR(SEARCH("㈹",C24)))</formula>
    </cfRule>
  </conditionalFormatting>
  <conditionalFormatting sqref="C25">
    <cfRule type="expression" priority="39" aboveAverage="0" equalAverage="0" bottom="0" percent="0" rank="0" text="" dxfId="37">
      <formula>NOT(ISERROR(SEARCH("㈹",C25)))</formula>
    </cfRule>
  </conditionalFormatting>
  <conditionalFormatting sqref="C26">
    <cfRule type="expression" priority="40" aboveAverage="0" equalAverage="0" bottom="0" percent="0" rank="0" text="" dxfId="38">
      <formula>NOT(ISERROR(SEARCH("㈹",C26)))</formula>
    </cfRule>
  </conditionalFormatting>
  <conditionalFormatting sqref="C26">
    <cfRule type="expression" priority="41" aboveAverage="0" equalAverage="0" bottom="0" percent="0" rank="0" text="" dxfId="39">
      <formula>NOT(ISERROR(SEARCH("㈹",C26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9年3月21日発行　第84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31.5" hidden="false" customHeight="true" outlineLevel="0" collapsed="false">
      <c r="B3" s="63" t="s">
        <v>135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73"/>
      <c r="P3" s="174"/>
      <c r="Q3" s="174"/>
      <c r="R3" s="174"/>
    </row>
    <row r="4" customFormat="false" ht="21" hidden="false" customHeight="true" outlineLevel="0" collapsed="false">
      <c r="B4" s="175"/>
      <c r="C4" s="175"/>
      <c r="M4" s="176" t="s">
        <v>136</v>
      </c>
      <c r="N4" s="176"/>
      <c r="P4" s="177"/>
      <c r="Q4" s="144"/>
      <c r="R4" s="144"/>
    </row>
    <row r="5" customFormat="false" ht="21" hidden="false" customHeight="true" outlineLevel="0" collapsed="false">
      <c r="B5" s="69" t="s">
        <v>137</v>
      </c>
      <c r="C5" s="178" t="s">
        <v>138</v>
      </c>
      <c r="D5" s="179" t="s">
        <v>139</v>
      </c>
      <c r="E5" s="179"/>
      <c r="F5" s="180" t="s">
        <v>140</v>
      </c>
      <c r="G5" s="180"/>
      <c r="H5" s="181"/>
      <c r="I5" s="69" t="s">
        <v>137</v>
      </c>
      <c r="J5" s="73" t="s">
        <v>138</v>
      </c>
      <c r="K5" s="179" t="s">
        <v>139</v>
      </c>
      <c r="L5" s="179"/>
      <c r="M5" s="180" t="s">
        <v>140</v>
      </c>
      <c r="N5" s="180"/>
    </row>
    <row r="6" customFormat="false" ht="21" hidden="false" customHeight="true" outlineLevel="0" collapsed="false">
      <c r="B6" s="69"/>
      <c r="C6" s="178"/>
      <c r="D6" s="182" t="s">
        <v>141</v>
      </c>
      <c r="E6" s="183" t="s">
        <v>142</v>
      </c>
      <c r="F6" s="184" t="s">
        <v>141</v>
      </c>
      <c r="G6" s="185" t="s">
        <v>142</v>
      </c>
      <c r="H6" s="186"/>
      <c r="I6" s="69"/>
      <c r="J6" s="73"/>
      <c r="K6" s="182" t="s">
        <v>141</v>
      </c>
      <c r="L6" s="183" t="s">
        <v>142</v>
      </c>
      <c r="M6" s="184" t="s">
        <v>141</v>
      </c>
      <c r="N6" s="185" t="s">
        <v>142</v>
      </c>
    </row>
    <row r="7" customFormat="false" ht="21" hidden="false" customHeight="true" outlineLevel="0" collapsed="false">
      <c r="B7" s="187" t="s">
        <v>143</v>
      </c>
      <c r="C7" s="187"/>
      <c r="D7" s="188" t="n">
        <v>0.506214689265537</v>
      </c>
      <c r="E7" s="189" t="n">
        <v>0.479816513761468</v>
      </c>
      <c r="F7" s="190" t="n">
        <v>7.79141104294479</v>
      </c>
      <c r="G7" s="191" t="n">
        <v>9.04852071005917</v>
      </c>
      <c r="H7" s="181"/>
      <c r="I7" s="192"/>
      <c r="J7" s="193" t="s">
        <v>144</v>
      </c>
      <c r="K7" s="194" t="n">
        <v>0.335454545454545</v>
      </c>
      <c r="L7" s="195" t="n">
        <v>0.64488188976378</v>
      </c>
      <c r="M7" s="196" t="n">
        <v>1.33846153846154</v>
      </c>
      <c r="N7" s="197" t="n">
        <v>2.92142857142857</v>
      </c>
    </row>
    <row r="8" customFormat="false" ht="21" hidden="false" customHeight="true" outlineLevel="0" collapsed="false">
      <c r="B8" s="192"/>
      <c r="C8" s="193" t="s">
        <v>145</v>
      </c>
      <c r="D8" s="198" t="n">
        <v>-1.43333333333333</v>
      </c>
      <c r="E8" s="199" t="n">
        <v>-1.46666666666667</v>
      </c>
      <c r="F8" s="200" t="s">
        <v>146</v>
      </c>
      <c r="G8" s="201" t="s">
        <v>146</v>
      </c>
      <c r="H8" s="181"/>
      <c r="I8" s="192"/>
      <c r="J8" s="202" t="s">
        <v>147</v>
      </c>
      <c r="K8" s="203" t="n">
        <v>-0.143333333333333</v>
      </c>
      <c r="L8" s="204" t="n">
        <v>-0.187878787878788</v>
      </c>
      <c r="M8" s="205" t="n">
        <v>1.3</v>
      </c>
      <c r="N8" s="206" t="n">
        <v>0.933333333333333</v>
      </c>
    </row>
    <row r="9" customFormat="false" ht="21" hidden="false" customHeight="true" outlineLevel="0" collapsed="false">
      <c r="B9" s="192"/>
      <c r="C9" s="202" t="s">
        <v>148</v>
      </c>
      <c r="D9" s="207" t="n">
        <v>-1.85</v>
      </c>
      <c r="E9" s="204" t="n">
        <v>-2.02</v>
      </c>
      <c r="F9" s="200" t="s">
        <v>146</v>
      </c>
      <c r="G9" s="201" t="s">
        <v>146</v>
      </c>
      <c r="H9" s="181"/>
      <c r="I9" s="192"/>
      <c r="J9" s="202" t="s">
        <v>149</v>
      </c>
      <c r="K9" s="203" t="n">
        <v>0.65</v>
      </c>
      <c r="L9" s="204" t="n">
        <v>0.727272727272727</v>
      </c>
      <c r="M9" s="205" t="n">
        <v>1.4</v>
      </c>
      <c r="N9" s="206" t="n">
        <v>1.16666666666667</v>
      </c>
    </row>
    <row r="10" customFormat="false" ht="21" hidden="false" customHeight="true" outlineLevel="0" collapsed="false">
      <c r="B10" s="208" t="s">
        <v>150</v>
      </c>
      <c r="C10" s="202" t="s">
        <v>151</v>
      </c>
      <c r="D10" s="207" t="n">
        <v>0.433333333333333</v>
      </c>
      <c r="E10" s="204" t="n">
        <v>0.941666666666667</v>
      </c>
      <c r="F10" s="209" t="n">
        <v>5.4</v>
      </c>
      <c r="G10" s="210" t="n">
        <v>4.24</v>
      </c>
      <c r="H10" s="181"/>
      <c r="I10" s="208" t="s">
        <v>152</v>
      </c>
      <c r="J10" s="202" t="s">
        <v>153</v>
      </c>
      <c r="K10" s="211" t="n">
        <v>-0.0444444444444445</v>
      </c>
      <c r="L10" s="212" t="n">
        <v>-0.5</v>
      </c>
      <c r="M10" s="205" t="n">
        <v>0.8</v>
      </c>
      <c r="N10" s="206" t="n">
        <v>0.68</v>
      </c>
    </row>
    <row r="11" customFormat="false" ht="21" hidden="false" customHeight="true" outlineLevel="0" collapsed="false">
      <c r="B11" s="208" t="s">
        <v>154</v>
      </c>
      <c r="C11" s="202" t="s">
        <v>155</v>
      </c>
      <c r="D11" s="207" t="n">
        <v>0.638461538461539</v>
      </c>
      <c r="E11" s="204" t="n">
        <v>0.315</v>
      </c>
      <c r="F11" s="209" t="n">
        <v>2.75</v>
      </c>
      <c r="G11" s="210" t="n">
        <v>3.15</v>
      </c>
      <c r="H11" s="181"/>
      <c r="I11" s="208"/>
      <c r="J11" s="202" t="s">
        <v>156</v>
      </c>
      <c r="K11" s="203" t="n">
        <v>-0.24</v>
      </c>
      <c r="L11" s="204" t="n">
        <v>-0.216666666666667</v>
      </c>
      <c r="M11" s="200" t="s">
        <v>146</v>
      </c>
      <c r="N11" s="213" t="s">
        <v>146</v>
      </c>
    </row>
    <row r="12" customFormat="false" ht="21" hidden="false" customHeight="true" outlineLevel="0" collapsed="false">
      <c r="B12" s="208" t="s">
        <v>157</v>
      </c>
      <c r="C12" s="202" t="s">
        <v>158</v>
      </c>
      <c r="D12" s="207" t="n">
        <v>0.423684210526316</v>
      </c>
      <c r="E12" s="204" t="n">
        <v>0.671698113207547</v>
      </c>
      <c r="F12" s="209" t="n">
        <v>2.06363636363636</v>
      </c>
      <c r="G12" s="210" t="n">
        <v>2.28181818181818</v>
      </c>
      <c r="H12" s="181"/>
      <c r="I12" s="208" t="s">
        <v>159</v>
      </c>
      <c r="J12" s="202" t="s">
        <v>160</v>
      </c>
      <c r="K12" s="203" t="n">
        <v>-0.153125</v>
      </c>
      <c r="L12" s="204" t="n">
        <v>-0.14047619047619</v>
      </c>
      <c r="M12" s="205" t="n">
        <v>0.585714285714286</v>
      </c>
      <c r="N12" s="206" t="n">
        <v>0.685714285714286</v>
      </c>
    </row>
    <row r="13" customFormat="false" ht="21" hidden="false" customHeight="true" outlineLevel="0" collapsed="false">
      <c r="B13" s="208" t="s">
        <v>161</v>
      </c>
      <c r="C13" s="202" t="s">
        <v>162</v>
      </c>
      <c r="D13" s="207" t="n">
        <v>0.36875</v>
      </c>
      <c r="E13" s="204" t="n">
        <v>0.501785714285714</v>
      </c>
      <c r="F13" s="209" t="n">
        <v>2.98888888888889</v>
      </c>
      <c r="G13" s="210" t="n">
        <v>3.18</v>
      </c>
      <c r="H13" s="181"/>
      <c r="I13" s="208"/>
      <c r="J13" s="202" t="s">
        <v>163</v>
      </c>
      <c r="K13" s="203" t="n">
        <v>-0.18</v>
      </c>
      <c r="L13" s="204" t="n">
        <v>-0.113636363636364</v>
      </c>
      <c r="M13" s="205" t="n">
        <v>0</v>
      </c>
      <c r="N13" s="206" t="n">
        <v>0</v>
      </c>
    </row>
    <row r="14" customFormat="false" ht="21" hidden="false" customHeight="true" outlineLevel="0" collapsed="false">
      <c r="B14" s="208" t="s">
        <v>164</v>
      </c>
      <c r="C14" s="202" t="s">
        <v>165</v>
      </c>
      <c r="D14" s="207" t="n">
        <v>0.0166666666666667</v>
      </c>
      <c r="E14" s="204" t="n">
        <v>-0.230769230769231</v>
      </c>
      <c r="F14" s="209" t="n">
        <v>0.116666666666667</v>
      </c>
      <c r="G14" s="210" t="n">
        <v>0.3</v>
      </c>
      <c r="H14" s="181"/>
      <c r="I14" s="208" t="s">
        <v>161</v>
      </c>
      <c r="J14" s="202" t="s">
        <v>166</v>
      </c>
      <c r="K14" s="203" t="n">
        <v>0.06</v>
      </c>
      <c r="L14" s="204" t="n">
        <v>0.471428571428572</v>
      </c>
      <c r="M14" s="205" t="n">
        <v>0.183333333333333</v>
      </c>
      <c r="N14" s="206" t="n">
        <v>1.18333333333333</v>
      </c>
    </row>
    <row r="15" customFormat="false" ht="21" hidden="false" customHeight="true" outlineLevel="0" collapsed="false">
      <c r="B15" s="192"/>
      <c r="C15" s="202" t="s">
        <v>167</v>
      </c>
      <c r="D15" s="207" t="n">
        <v>0.580769230769231</v>
      </c>
      <c r="E15" s="204" t="n">
        <v>0.524242424242424</v>
      </c>
      <c r="F15" s="209" t="n">
        <v>2.4125</v>
      </c>
      <c r="G15" s="210" t="n">
        <v>2.35</v>
      </c>
      <c r="H15" s="181"/>
      <c r="I15" s="208"/>
      <c r="J15" s="202" t="s">
        <v>168</v>
      </c>
      <c r="K15" s="203" t="n">
        <v>-0.358823529411765</v>
      </c>
      <c r="L15" s="204" t="n">
        <v>-0.4</v>
      </c>
      <c r="M15" s="205" t="n">
        <v>0</v>
      </c>
      <c r="N15" s="206" t="n">
        <v>0</v>
      </c>
    </row>
    <row r="16" customFormat="false" ht="21" hidden="false" customHeight="true" outlineLevel="0" collapsed="false">
      <c r="B16" s="192"/>
      <c r="C16" s="202" t="s">
        <v>169</v>
      </c>
      <c r="D16" s="207" t="n">
        <v>0.123529411764706</v>
      </c>
      <c r="E16" s="204" t="n">
        <v>-0.348837209302326</v>
      </c>
      <c r="F16" s="209" t="n">
        <v>1.13333333333333</v>
      </c>
      <c r="G16" s="210" t="n">
        <v>1.18888888888889</v>
      </c>
      <c r="H16" s="181"/>
      <c r="I16" s="208" t="s">
        <v>164</v>
      </c>
      <c r="J16" s="202" t="s">
        <v>170</v>
      </c>
      <c r="K16" s="203" t="n">
        <v>0</v>
      </c>
      <c r="L16" s="204" t="n">
        <v>0</v>
      </c>
      <c r="M16" s="200" t="s">
        <v>146</v>
      </c>
      <c r="N16" s="213" t="s">
        <v>146</v>
      </c>
    </row>
    <row r="17" customFormat="false" ht="21" hidden="false" customHeight="true" outlineLevel="0" collapsed="false">
      <c r="B17" s="192"/>
      <c r="C17" s="214" t="s">
        <v>171</v>
      </c>
      <c r="D17" s="215" t="n">
        <v>0.6</v>
      </c>
      <c r="E17" s="216" t="n">
        <v>0.22</v>
      </c>
      <c r="F17" s="217" t="n">
        <v>0.5</v>
      </c>
      <c r="G17" s="218" t="n">
        <v>0.5</v>
      </c>
      <c r="H17" s="181"/>
      <c r="I17" s="192"/>
      <c r="J17" s="202" t="s">
        <v>172</v>
      </c>
      <c r="K17" s="203" t="n">
        <v>-0.842857142857143</v>
      </c>
      <c r="L17" s="204" t="n">
        <v>-0.9875</v>
      </c>
      <c r="M17" s="205" t="n">
        <v>0</v>
      </c>
      <c r="N17" s="206" t="n">
        <v>0.3</v>
      </c>
    </row>
    <row r="18" customFormat="false" ht="21" hidden="false" customHeight="true" outlineLevel="0" collapsed="false">
      <c r="B18" s="187" t="s">
        <v>173</v>
      </c>
      <c r="C18" s="187"/>
      <c r="D18" s="219" t="n">
        <v>0.301990049751244</v>
      </c>
      <c r="E18" s="189" t="n">
        <v>0.307843137254902</v>
      </c>
      <c r="F18" s="220" t="n">
        <v>2.23207547169811</v>
      </c>
      <c r="G18" s="221" t="n">
        <v>2.26851851851852</v>
      </c>
      <c r="H18" s="181"/>
      <c r="I18" s="192"/>
      <c r="J18" s="202" t="s">
        <v>174</v>
      </c>
      <c r="K18" s="203" t="n">
        <v>-0.458823529411765</v>
      </c>
      <c r="L18" s="204" t="n">
        <v>-0.555555555555556</v>
      </c>
      <c r="M18" s="205" t="n">
        <v>-0.1</v>
      </c>
      <c r="N18" s="206" t="n">
        <v>-0.1</v>
      </c>
    </row>
    <row r="19" customFormat="false" ht="21" hidden="false" customHeight="true" outlineLevel="0" collapsed="false">
      <c r="B19" s="192"/>
      <c r="C19" s="193" t="s">
        <v>175</v>
      </c>
      <c r="D19" s="222" t="n">
        <v>0.145454545454545</v>
      </c>
      <c r="E19" s="223" t="n">
        <v>0.198214285714286</v>
      </c>
      <c r="F19" s="224" t="n">
        <v>0.6</v>
      </c>
      <c r="G19" s="225" t="n">
        <v>0.86</v>
      </c>
      <c r="H19" s="181"/>
      <c r="I19" s="192"/>
      <c r="J19" s="214" t="s">
        <v>176</v>
      </c>
      <c r="K19" s="226" t="n">
        <v>-0.972727272727273</v>
      </c>
      <c r="L19" s="227" t="n">
        <v>-1.86</v>
      </c>
      <c r="M19" s="228" t="s">
        <v>146</v>
      </c>
      <c r="N19" s="229" t="s">
        <v>146</v>
      </c>
    </row>
    <row r="20" customFormat="false" ht="21" hidden="false" customHeight="true" outlineLevel="0" collapsed="false">
      <c r="B20" s="192"/>
      <c r="C20" s="202" t="s">
        <v>177</v>
      </c>
      <c r="D20" s="207" t="n">
        <v>-0.463157894736842</v>
      </c>
      <c r="E20" s="204" t="n">
        <v>-0.685185185185185</v>
      </c>
      <c r="F20" s="209" t="n">
        <v>0.08</v>
      </c>
      <c r="G20" s="210" t="n">
        <v>0.08</v>
      </c>
      <c r="H20" s="181"/>
      <c r="I20" s="187" t="s">
        <v>178</v>
      </c>
      <c r="J20" s="187"/>
      <c r="K20" s="230" t="n">
        <v>-0.0253378378378379</v>
      </c>
      <c r="L20" s="231" t="n">
        <v>0.0745614035087719</v>
      </c>
      <c r="M20" s="232" t="n">
        <v>0.768181818181818</v>
      </c>
      <c r="N20" s="233" t="n">
        <v>1.4</v>
      </c>
    </row>
    <row r="21" customFormat="false" ht="21" hidden="false" customHeight="true" outlineLevel="0" collapsed="false">
      <c r="B21" s="208" t="s">
        <v>179</v>
      </c>
      <c r="C21" s="202" t="s">
        <v>180</v>
      </c>
      <c r="D21" s="207" t="n">
        <v>-1.02857142857143</v>
      </c>
      <c r="E21" s="204" t="n">
        <v>-0.955555555555556</v>
      </c>
      <c r="F21" s="209" t="n">
        <v>-0.725</v>
      </c>
      <c r="G21" s="210" t="n">
        <v>-0.375</v>
      </c>
      <c r="H21" s="181"/>
      <c r="I21" s="234"/>
      <c r="J21" s="235" t="s">
        <v>181</v>
      </c>
      <c r="K21" s="194" t="n">
        <v>1.33333333333333</v>
      </c>
      <c r="L21" s="195" t="n">
        <v>0.775</v>
      </c>
      <c r="M21" s="196" t="n">
        <v>2.4</v>
      </c>
      <c r="N21" s="197" t="n">
        <v>2.23333333333333</v>
      </c>
    </row>
    <row r="22" customFormat="false" ht="21" hidden="false" customHeight="true" outlineLevel="0" collapsed="false">
      <c r="B22" s="208" t="s">
        <v>182</v>
      </c>
      <c r="C22" s="202" t="s">
        <v>183</v>
      </c>
      <c r="D22" s="207" t="n">
        <v>-0.875</v>
      </c>
      <c r="E22" s="204" t="n">
        <v>-0.855555555555556</v>
      </c>
      <c r="F22" s="209" t="n">
        <v>-0.516666666666667</v>
      </c>
      <c r="G22" s="210" t="n">
        <v>-0.416666666666667</v>
      </c>
      <c r="H22" s="181"/>
      <c r="I22" s="236"/>
      <c r="J22" s="237" t="s">
        <v>184</v>
      </c>
      <c r="K22" s="203" t="n">
        <v>0</v>
      </c>
      <c r="L22" s="204" t="n">
        <v>0</v>
      </c>
      <c r="M22" s="205" t="n">
        <v>1.23333333333333</v>
      </c>
      <c r="N22" s="206" t="n">
        <v>0.75</v>
      </c>
    </row>
    <row r="23" customFormat="false" ht="21" hidden="false" customHeight="true" outlineLevel="0" collapsed="false">
      <c r="B23" s="208" t="s">
        <v>154</v>
      </c>
      <c r="C23" s="202" t="s">
        <v>185</v>
      </c>
      <c r="D23" s="207" t="n">
        <v>-0.6375</v>
      </c>
      <c r="E23" s="204" t="n">
        <v>-0.75625</v>
      </c>
      <c r="F23" s="209" t="n">
        <v>-0.3</v>
      </c>
      <c r="G23" s="210" t="n">
        <v>-0.3</v>
      </c>
      <c r="H23" s="181"/>
      <c r="I23" s="236"/>
      <c r="J23" s="237" t="s">
        <v>186</v>
      </c>
      <c r="K23" s="203" t="n">
        <v>0</v>
      </c>
      <c r="L23" s="204" t="n">
        <v>0</v>
      </c>
      <c r="M23" s="205" t="n">
        <v>0</v>
      </c>
      <c r="N23" s="206" t="n">
        <v>0</v>
      </c>
    </row>
    <row r="24" customFormat="false" ht="21" hidden="false" customHeight="true" outlineLevel="0" collapsed="false">
      <c r="B24" s="208" t="s">
        <v>157</v>
      </c>
      <c r="C24" s="202" t="s">
        <v>187</v>
      </c>
      <c r="D24" s="207" t="n">
        <v>-0.511111111111111</v>
      </c>
      <c r="E24" s="204" t="n">
        <v>-0.422222222222222</v>
      </c>
      <c r="F24" s="209" t="n">
        <v>-0.5</v>
      </c>
      <c r="G24" s="210" t="n">
        <v>-0.5</v>
      </c>
      <c r="H24" s="181"/>
      <c r="I24" s="236"/>
      <c r="J24" s="237" t="s">
        <v>188</v>
      </c>
      <c r="K24" s="203" t="n">
        <v>-0.0714285714285714</v>
      </c>
      <c r="L24" s="204" t="n">
        <v>0</v>
      </c>
      <c r="M24" s="205" t="n">
        <v>-0.0666666666666667</v>
      </c>
      <c r="N24" s="206" t="n">
        <v>0.0333333333333334</v>
      </c>
    </row>
    <row r="25" customFormat="false" ht="21" hidden="false" customHeight="true" outlineLevel="0" collapsed="false">
      <c r="B25" s="208" t="s">
        <v>161</v>
      </c>
      <c r="C25" s="202" t="s">
        <v>189</v>
      </c>
      <c r="D25" s="207" t="n">
        <v>-0.206666666666667</v>
      </c>
      <c r="E25" s="204" t="n">
        <v>-0.505882352941176</v>
      </c>
      <c r="F25" s="238" t="n">
        <v>-0.0333333333333333</v>
      </c>
      <c r="G25" s="239" t="n">
        <v>-0.166666666666667</v>
      </c>
      <c r="H25" s="181"/>
      <c r="I25" s="240" t="s">
        <v>154</v>
      </c>
      <c r="J25" s="237" t="s">
        <v>190</v>
      </c>
      <c r="K25" s="203" t="n">
        <v>0.245454545454545</v>
      </c>
      <c r="L25" s="204" t="n">
        <v>0.14375</v>
      </c>
      <c r="M25" s="205" t="n">
        <v>1.6</v>
      </c>
      <c r="N25" s="206" t="n">
        <v>1.3</v>
      </c>
    </row>
    <row r="26" customFormat="false" ht="21" hidden="false" customHeight="true" outlineLevel="0" collapsed="false">
      <c r="B26" s="208" t="s">
        <v>164</v>
      </c>
      <c r="C26" s="202" t="s">
        <v>191</v>
      </c>
      <c r="D26" s="207" t="n">
        <v>-0.382352941176471</v>
      </c>
      <c r="E26" s="204" t="n">
        <v>-0.385454545454545</v>
      </c>
      <c r="F26" s="209" t="n">
        <v>-0.194117647058824</v>
      </c>
      <c r="G26" s="210" t="n">
        <v>0.0222222222222222</v>
      </c>
      <c r="H26" s="181"/>
      <c r="I26" s="240"/>
      <c r="J26" s="237" t="s">
        <v>192</v>
      </c>
      <c r="K26" s="203" t="n">
        <v>0</v>
      </c>
      <c r="L26" s="204" t="n">
        <v>0</v>
      </c>
      <c r="M26" s="205" t="n">
        <v>0.15</v>
      </c>
      <c r="N26" s="206" t="n">
        <v>0.5</v>
      </c>
    </row>
    <row r="27" customFormat="false" ht="21" hidden="false" customHeight="true" outlineLevel="0" collapsed="false">
      <c r="B27" s="192"/>
      <c r="C27" s="202" t="s">
        <v>193</v>
      </c>
      <c r="D27" s="207" t="n">
        <v>-0.665625</v>
      </c>
      <c r="E27" s="204" t="n">
        <v>-0.558333333333334</v>
      </c>
      <c r="F27" s="209" t="n">
        <v>-0.271428571428571</v>
      </c>
      <c r="G27" s="210" t="n">
        <v>-0.1</v>
      </c>
      <c r="H27" s="181"/>
      <c r="I27" s="240"/>
      <c r="J27" s="241" t="s">
        <v>194</v>
      </c>
      <c r="K27" s="203" t="n">
        <v>1.35</v>
      </c>
      <c r="L27" s="204" t="n">
        <v>1.16666666666667</v>
      </c>
      <c r="M27" s="205" t="n">
        <v>6.45</v>
      </c>
      <c r="N27" s="206" t="n">
        <v>6.725</v>
      </c>
    </row>
    <row r="28" customFormat="false" ht="21" hidden="false" customHeight="true" outlineLevel="0" collapsed="false">
      <c r="B28" s="192"/>
      <c r="C28" s="214" t="s">
        <v>195</v>
      </c>
      <c r="D28" s="215" t="n">
        <v>-0.833333333333334</v>
      </c>
      <c r="E28" s="216" t="n">
        <v>-0.823529411764706</v>
      </c>
      <c r="F28" s="217" t="n">
        <v>0</v>
      </c>
      <c r="G28" s="218" t="n">
        <v>0</v>
      </c>
      <c r="H28" s="181"/>
      <c r="I28" s="240" t="s">
        <v>157</v>
      </c>
      <c r="J28" s="237" t="s">
        <v>196</v>
      </c>
      <c r="K28" s="203" t="n">
        <v>0.607142857142857</v>
      </c>
      <c r="L28" s="204" t="n">
        <v>0.270588235294118</v>
      </c>
      <c r="M28" s="205" t="n">
        <v>3.33333333333333</v>
      </c>
      <c r="N28" s="206" t="n">
        <v>3</v>
      </c>
    </row>
    <row r="29" customFormat="false" ht="21" hidden="false" customHeight="true" outlineLevel="0" collapsed="false">
      <c r="B29" s="187" t="s">
        <v>197</v>
      </c>
      <c r="C29" s="187"/>
      <c r="D29" s="219" t="n">
        <v>-0.441558441558442</v>
      </c>
      <c r="E29" s="189" t="n">
        <v>-0.445353159851301</v>
      </c>
      <c r="F29" s="220" t="n">
        <v>-0.113559322033898</v>
      </c>
      <c r="G29" s="221" t="n">
        <v>0.0426229508196722</v>
      </c>
      <c r="H29" s="181"/>
      <c r="I29" s="240"/>
      <c r="J29" s="237" t="s">
        <v>198</v>
      </c>
      <c r="K29" s="203" t="n">
        <v>-0.0555555555555556</v>
      </c>
      <c r="L29" s="204" t="n">
        <v>-0.109090909090909</v>
      </c>
      <c r="M29" s="205" t="n">
        <v>-0.4</v>
      </c>
      <c r="N29" s="206" t="n">
        <v>-0.4</v>
      </c>
    </row>
    <row r="30" customFormat="false" ht="21" hidden="false" customHeight="true" outlineLevel="0" collapsed="false">
      <c r="B30" s="242"/>
      <c r="C30" s="243" t="s">
        <v>199</v>
      </c>
      <c r="D30" s="222" t="n">
        <v>-0.892307692307693</v>
      </c>
      <c r="E30" s="223" t="n">
        <v>-1.03888888888889</v>
      </c>
      <c r="F30" s="224" t="n">
        <v>-0.766666666666667</v>
      </c>
      <c r="G30" s="225" t="n">
        <v>-0.933333333333333</v>
      </c>
      <c r="H30" s="181"/>
      <c r="I30" s="240"/>
      <c r="J30" s="237" t="s">
        <v>200</v>
      </c>
      <c r="K30" s="203" t="n">
        <v>-0.246153846153846</v>
      </c>
      <c r="L30" s="204" t="n">
        <v>-0.182352941176471</v>
      </c>
      <c r="M30" s="205" t="n">
        <v>0.0666666666666667</v>
      </c>
      <c r="N30" s="206" t="n">
        <v>0.0666666666666667</v>
      </c>
    </row>
    <row r="31" customFormat="false" ht="21" hidden="false" customHeight="true" outlineLevel="0" collapsed="false">
      <c r="B31" s="192"/>
      <c r="C31" s="202" t="s">
        <v>201</v>
      </c>
      <c r="D31" s="207" t="n">
        <v>-0.581818181818182</v>
      </c>
      <c r="E31" s="204" t="n">
        <v>-0.641666666666667</v>
      </c>
      <c r="F31" s="209" t="n">
        <v>0</v>
      </c>
      <c r="G31" s="210" t="n">
        <v>0</v>
      </c>
      <c r="H31" s="181"/>
      <c r="I31" s="240" t="s">
        <v>202</v>
      </c>
      <c r="J31" s="237" t="s">
        <v>203</v>
      </c>
      <c r="K31" s="211" t="n">
        <v>-0.0384615384615384</v>
      </c>
      <c r="L31" s="244" t="n">
        <v>0.0666666666666667</v>
      </c>
      <c r="M31" s="205" t="n">
        <v>-0.1</v>
      </c>
      <c r="N31" s="206" t="n">
        <v>-0.1</v>
      </c>
    </row>
    <row r="32" customFormat="false" ht="21" hidden="false" customHeight="true" outlineLevel="0" collapsed="false">
      <c r="B32" s="208" t="s">
        <v>204</v>
      </c>
      <c r="C32" s="202" t="s">
        <v>205</v>
      </c>
      <c r="D32" s="207" t="n">
        <v>-1.06875</v>
      </c>
      <c r="E32" s="204" t="n">
        <v>-1.10952380952381</v>
      </c>
      <c r="F32" s="209" t="n">
        <v>-0.8</v>
      </c>
      <c r="G32" s="210" t="n">
        <v>-0.8</v>
      </c>
      <c r="H32" s="181"/>
      <c r="I32" s="240"/>
      <c r="J32" s="237" t="s">
        <v>206</v>
      </c>
      <c r="K32" s="203" t="n">
        <v>-0.1</v>
      </c>
      <c r="L32" s="204" t="n">
        <v>0</v>
      </c>
      <c r="M32" s="205" t="n">
        <v>0.0333333333333333</v>
      </c>
      <c r="N32" s="206" t="n">
        <v>1.2</v>
      </c>
    </row>
    <row r="33" customFormat="false" ht="21" hidden="false" customHeight="true" outlineLevel="0" collapsed="false">
      <c r="B33" s="208" t="s">
        <v>207</v>
      </c>
      <c r="C33" s="202" t="s">
        <v>208</v>
      </c>
      <c r="D33" s="207" t="n">
        <v>0.291666666666667</v>
      </c>
      <c r="E33" s="204" t="n">
        <v>0.116666666666667</v>
      </c>
      <c r="F33" s="209" t="n">
        <v>2.9</v>
      </c>
      <c r="G33" s="210" t="n">
        <v>4.5</v>
      </c>
      <c r="H33" s="181"/>
      <c r="I33" s="240"/>
      <c r="J33" s="235" t="s">
        <v>209</v>
      </c>
      <c r="K33" s="203" t="n">
        <v>-0.24</v>
      </c>
      <c r="L33" s="204" t="n">
        <v>-0.05</v>
      </c>
      <c r="M33" s="205" t="n">
        <v>-0.4</v>
      </c>
      <c r="N33" s="206" t="n">
        <v>0.45</v>
      </c>
    </row>
    <row r="34" customFormat="false" ht="21" hidden="false" customHeight="true" outlineLevel="0" collapsed="false">
      <c r="B34" s="208" t="s">
        <v>210</v>
      </c>
      <c r="C34" s="202" t="s">
        <v>211</v>
      </c>
      <c r="D34" s="207" t="n">
        <v>-0.408</v>
      </c>
      <c r="E34" s="204" t="n">
        <v>-0.396296296296296</v>
      </c>
      <c r="F34" s="209" t="n">
        <v>0</v>
      </c>
      <c r="G34" s="210" t="n">
        <v>0.4</v>
      </c>
      <c r="H34" s="181"/>
      <c r="I34" s="240" t="s">
        <v>210</v>
      </c>
      <c r="J34" s="237" t="s">
        <v>212</v>
      </c>
      <c r="K34" s="211" t="n">
        <v>-0.0166666666666667</v>
      </c>
      <c r="L34" s="244" t="n">
        <v>0.171428571428571</v>
      </c>
      <c r="M34" s="205" t="n">
        <v>0.275</v>
      </c>
      <c r="N34" s="206" t="n">
        <v>0.7</v>
      </c>
    </row>
    <row r="35" customFormat="false" ht="21" hidden="false" customHeight="true" outlineLevel="0" collapsed="false">
      <c r="B35" s="208" t="s">
        <v>161</v>
      </c>
      <c r="C35" s="202" t="s">
        <v>213</v>
      </c>
      <c r="D35" s="207" t="n">
        <v>-0.720833333333334</v>
      </c>
      <c r="E35" s="204" t="n">
        <v>-0.555555555555556</v>
      </c>
      <c r="F35" s="238" t="n">
        <v>-0.04</v>
      </c>
      <c r="G35" s="245" t="n">
        <v>0.06</v>
      </c>
      <c r="H35" s="181"/>
      <c r="I35" s="240"/>
      <c r="J35" s="237" t="s">
        <v>214</v>
      </c>
      <c r="K35" s="203" t="n">
        <v>-0.275</v>
      </c>
      <c r="L35" s="204" t="n">
        <v>-0.22</v>
      </c>
      <c r="M35" s="205" t="n">
        <v>0</v>
      </c>
      <c r="N35" s="206" t="n">
        <v>0.9</v>
      </c>
    </row>
    <row r="36" customFormat="false" ht="21" hidden="false" customHeight="true" outlineLevel="0" collapsed="false">
      <c r="B36" s="208" t="s">
        <v>164</v>
      </c>
      <c r="C36" s="202" t="s">
        <v>215</v>
      </c>
      <c r="D36" s="207" t="n">
        <v>-1.6</v>
      </c>
      <c r="E36" s="204" t="n">
        <v>-2</v>
      </c>
      <c r="F36" s="200" t="s">
        <v>146</v>
      </c>
      <c r="G36" s="201" t="s">
        <v>146</v>
      </c>
      <c r="H36" s="181"/>
      <c r="I36" s="240"/>
      <c r="J36" s="237" t="s">
        <v>216</v>
      </c>
      <c r="K36" s="203" t="n">
        <v>-0.485714285714286</v>
      </c>
      <c r="L36" s="204" t="n">
        <v>-0.322222222222222</v>
      </c>
      <c r="M36" s="205" t="n">
        <v>0</v>
      </c>
      <c r="N36" s="206" t="n">
        <v>0.55</v>
      </c>
    </row>
    <row r="37" customFormat="false" ht="21" hidden="false" customHeight="true" outlineLevel="0" collapsed="false">
      <c r="B37" s="192"/>
      <c r="C37" s="202" t="s">
        <v>217</v>
      </c>
      <c r="D37" s="207" t="n">
        <v>-1.16666666666667</v>
      </c>
      <c r="E37" s="204" t="n">
        <v>-1.38333333333333</v>
      </c>
      <c r="F37" s="200" t="s">
        <v>146</v>
      </c>
      <c r="G37" s="201" t="s">
        <v>146</v>
      </c>
      <c r="H37" s="181"/>
      <c r="I37" s="240" t="s">
        <v>218</v>
      </c>
      <c r="J37" s="237" t="s">
        <v>219</v>
      </c>
      <c r="K37" s="203" t="n">
        <v>0.73</v>
      </c>
      <c r="L37" s="204" t="n">
        <v>0.663636363636364</v>
      </c>
      <c r="M37" s="205" t="n">
        <v>2.37777777777778</v>
      </c>
      <c r="N37" s="206" t="n">
        <v>2.33333333333333</v>
      </c>
    </row>
    <row r="38" customFormat="false" ht="21" hidden="false" customHeight="true" outlineLevel="0" collapsed="false">
      <c r="B38" s="192"/>
      <c r="C38" s="214" t="s">
        <v>220</v>
      </c>
      <c r="D38" s="215" t="n">
        <v>-3.2</v>
      </c>
      <c r="E38" s="216" t="n">
        <v>-3.9</v>
      </c>
      <c r="F38" s="246" t="s">
        <v>146</v>
      </c>
      <c r="G38" s="247" t="s">
        <v>146</v>
      </c>
      <c r="H38" s="181"/>
      <c r="I38" s="240"/>
      <c r="J38" s="241" t="s">
        <v>221</v>
      </c>
      <c r="K38" s="203" t="n">
        <v>0.185714285714286</v>
      </c>
      <c r="L38" s="204" t="n">
        <v>0.131578947368421</v>
      </c>
      <c r="M38" s="205" t="n">
        <v>0.68</v>
      </c>
      <c r="N38" s="206" t="n">
        <v>0.7</v>
      </c>
    </row>
    <row r="39" customFormat="false" ht="21" hidden="false" customHeight="true" outlineLevel="0" collapsed="false">
      <c r="B39" s="187" t="s">
        <v>222</v>
      </c>
      <c r="C39" s="187"/>
      <c r="D39" s="219" t="n">
        <v>-0.675892857142857</v>
      </c>
      <c r="E39" s="189" t="n">
        <v>-0.7359375</v>
      </c>
      <c r="F39" s="220" t="n">
        <v>-0.0705882352941177</v>
      </c>
      <c r="G39" s="221" t="n">
        <v>0.117647058823529</v>
      </c>
      <c r="H39" s="181"/>
      <c r="I39" s="240"/>
      <c r="J39" s="237" t="s">
        <v>223</v>
      </c>
      <c r="K39" s="203" t="n">
        <v>4.14</v>
      </c>
      <c r="L39" s="204" t="n">
        <v>4.86</v>
      </c>
      <c r="M39" s="205" t="n">
        <v>10.7103448275862</v>
      </c>
      <c r="N39" s="206" t="n">
        <v>12.9379310344828</v>
      </c>
    </row>
    <row r="40" customFormat="false" ht="21" hidden="false" customHeight="true" outlineLevel="0" collapsed="false">
      <c r="B40" s="248" t="s">
        <v>224</v>
      </c>
      <c r="C40" s="248"/>
      <c r="D40" s="249" t="n">
        <v>-0.203921568627451</v>
      </c>
      <c r="E40" s="250" t="n">
        <v>-0.146170212765957</v>
      </c>
      <c r="F40" s="251" t="n">
        <v>0.534426229508197</v>
      </c>
      <c r="G40" s="252" t="n">
        <v>1.04838709677419</v>
      </c>
      <c r="H40" s="181"/>
      <c r="I40" s="240" t="s">
        <v>225</v>
      </c>
      <c r="J40" s="237" t="s">
        <v>226</v>
      </c>
      <c r="K40" s="203" t="n">
        <v>1.76</v>
      </c>
      <c r="L40" s="204" t="n">
        <v>3.23333333333333</v>
      </c>
      <c r="M40" s="205" t="n">
        <v>9.4</v>
      </c>
      <c r="N40" s="206" t="n">
        <v>10.5375</v>
      </c>
    </row>
    <row r="41" customFormat="false" ht="21" hidden="false" customHeight="true" outlineLevel="0" collapsed="false">
      <c r="B41" s="253" t="s">
        <v>227</v>
      </c>
      <c r="C41" s="253"/>
      <c r="D41" s="249"/>
      <c r="E41" s="250"/>
      <c r="F41" s="251"/>
      <c r="G41" s="252"/>
      <c r="H41" s="181"/>
      <c r="I41" s="236"/>
      <c r="J41" s="237" t="s">
        <v>228</v>
      </c>
      <c r="K41" s="203" t="n">
        <v>3.13333333333333</v>
      </c>
      <c r="L41" s="204" t="n">
        <v>3.06666666666667</v>
      </c>
      <c r="M41" s="205" t="n">
        <v>12.7925</v>
      </c>
      <c r="N41" s="206" t="n">
        <v>14.4</v>
      </c>
    </row>
    <row r="42" customFormat="false" ht="21" hidden="false" customHeight="true" outlineLevel="0" collapsed="false">
      <c r="B42" s="248" t="s">
        <v>229</v>
      </c>
      <c r="C42" s="248"/>
      <c r="D42" s="254" t="n">
        <v>-0.148214285714286</v>
      </c>
      <c r="E42" s="255" t="n">
        <v>-0.110663983903421</v>
      </c>
      <c r="F42" s="256" t="n">
        <v>0.833526011560694</v>
      </c>
      <c r="G42" s="257" t="n">
        <v>1.07401129943503</v>
      </c>
      <c r="H42" s="181"/>
      <c r="I42" s="236"/>
      <c r="J42" s="237" t="s">
        <v>230</v>
      </c>
      <c r="K42" s="258" t="s">
        <v>231</v>
      </c>
      <c r="L42" s="259" t="s">
        <v>37</v>
      </c>
      <c r="M42" s="205" t="n">
        <v>10.575</v>
      </c>
      <c r="N42" s="206" t="n">
        <v>11.37</v>
      </c>
    </row>
    <row r="43" customFormat="false" ht="21" hidden="false" customHeight="true" outlineLevel="0" collapsed="false">
      <c r="B43" s="260" t="s">
        <v>232</v>
      </c>
      <c r="C43" s="260"/>
      <c r="D43" s="254"/>
      <c r="E43" s="255"/>
      <c r="F43" s="256"/>
      <c r="G43" s="257"/>
      <c r="H43" s="181"/>
      <c r="I43" s="236"/>
      <c r="J43" s="237" t="s">
        <v>233</v>
      </c>
      <c r="K43" s="203" t="n">
        <v>2.8</v>
      </c>
      <c r="L43" s="204" t="n">
        <v>2.15</v>
      </c>
      <c r="M43" s="205" t="n">
        <v>6.525</v>
      </c>
      <c r="N43" s="206" t="n">
        <v>7</v>
      </c>
    </row>
    <row r="44" customFormat="false" ht="21" hidden="false" customHeight="true" outlineLevel="0" collapsed="false">
      <c r="B44" s="261" t="s">
        <v>234</v>
      </c>
      <c r="C44" s="261"/>
      <c r="D44" s="262" t="n">
        <v>-0.0343166175024586</v>
      </c>
      <c r="E44" s="263" t="n">
        <v>-0.00445544554455479</v>
      </c>
      <c r="F44" s="264" t="n">
        <v>4.20892857142858</v>
      </c>
      <c r="G44" s="265" t="n">
        <v>4.96907514450867</v>
      </c>
      <c r="H44" s="181"/>
      <c r="I44" s="266"/>
      <c r="J44" s="267" t="s">
        <v>235</v>
      </c>
      <c r="K44" s="226" t="n">
        <v>5</v>
      </c>
      <c r="L44" s="227" t="n">
        <v>7.5</v>
      </c>
      <c r="M44" s="268" t="n">
        <v>7.11</v>
      </c>
      <c r="N44" s="269" t="n">
        <v>12.44</v>
      </c>
    </row>
    <row r="45" customFormat="false" ht="21" hidden="false" customHeight="true" outlineLevel="0" collapsed="false">
      <c r="B45" s="261"/>
      <c r="C45" s="261"/>
      <c r="D45" s="262"/>
      <c r="E45" s="263"/>
      <c r="F45" s="264"/>
      <c r="G45" s="265"/>
      <c r="H45" s="1" t="s">
        <v>236</v>
      </c>
      <c r="I45" s="187" t="s">
        <v>237</v>
      </c>
      <c r="J45" s="187"/>
      <c r="K45" s="198" t="n">
        <v>0.506214689265537</v>
      </c>
      <c r="L45" s="199" t="n">
        <v>0.479816513761468</v>
      </c>
      <c r="M45" s="232" t="n">
        <v>7.79141104294479</v>
      </c>
      <c r="N45" s="270" t="n">
        <v>9.04852071005917</v>
      </c>
    </row>
    <row r="46" customFormat="false" ht="21" hidden="false" customHeight="true" outlineLevel="0" collapsed="false">
      <c r="I46" s="236"/>
      <c r="J46" s="241" t="s">
        <v>238</v>
      </c>
      <c r="K46" s="194" t="n">
        <v>0.245454545454545</v>
      </c>
      <c r="L46" s="195" t="n">
        <v>0.844</v>
      </c>
      <c r="M46" s="196" t="n">
        <v>1.73333333333333</v>
      </c>
      <c r="N46" s="197" t="n">
        <v>2.28571428571429</v>
      </c>
    </row>
    <row r="47" customFormat="false" ht="21" hidden="false" customHeight="true" outlineLevel="0" collapsed="false">
      <c r="I47" s="240" t="s">
        <v>239</v>
      </c>
      <c r="J47" s="237" t="s">
        <v>240</v>
      </c>
      <c r="K47" s="203" t="n">
        <v>0.229411764705882</v>
      </c>
      <c r="L47" s="204" t="n">
        <v>0.155555555555556</v>
      </c>
      <c r="M47" s="205" t="n">
        <v>0</v>
      </c>
      <c r="N47" s="206" t="n">
        <v>0.95</v>
      </c>
    </row>
    <row r="48" customFormat="false" ht="21" hidden="false" customHeight="true" outlineLevel="0" collapsed="false">
      <c r="I48" s="240" t="s">
        <v>202</v>
      </c>
      <c r="J48" s="237" t="s">
        <v>241</v>
      </c>
      <c r="K48" s="203" t="n">
        <v>0.327272727272727</v>
      </c>
      <c r="L48" s="204" t="n">
        <v>0.628571428571429</v>
      </c>
      <c r="M48" s="205" t="n">
        <v>0</v>
      </c>
      <c r="N48" s="206" t="n">
        <v>0.5</v>
      </c>
    </row>
    <row r="49" customFormat="false" ht="21" hidden="false" customHeight="true" outlineLevel="0" collapsed="false">
      <c r="I49" s="240" t="s">
        <v>210</v>
      </c>
      <c r="J49" s="237" t="s">
        <v>230</v>
      </c>
      <c r="K49" s="203" t="n">
        <v>0.165217391304348</v>
      </c>
      <c r="L49" s="204" t="n">
        <v>0.004</v>
      </c>
      <c r="M49" s="205" t="n">
        <v>1.4</v>
      </c>
      <c r="N49" s="206" t="n">
        <v>0.65</v>
      </c>
    </row>
    <row r="50" customFormat="false" ht="21" hidden="false" customHeight="true" outlineLevel="0" collapsed="false">
      <c r="I50" s="240" t="s">
        <v>218</v>
      </c>
      <c r="J50" s="237" t="s">
        <v>242</v>
      </c>
      <c r="K50" s="203" t="n">
        <v>-0.06</v>
      </c>
      <c r="L50" s="204" t="n">
        <v>-0.357142857142857</v>
      </c>
      <c r="M50" s="271" t="s">
        <v>146</v>
      </c>
      <c r="N50" s="213" t="s">
        <v>37</v>
      </c>
    </row>
    <row r="51" customFormat="false" ht="21" hidden="false" customHeight="true" outlineLevel="0" collapsed="false">
      <c r="I51" s="240" t="s">
        <v>225</v>
      </c>
      <c r="J51" s="237" t="s">
        <v>223</v>
      </c>
      <c r="K51" s="203" t="n">
        <v>1.25882352941176</v>
      </c>
      <c r="L51" s="204" t="n">
        <v>2.735</v>
      </c>
      <c r="M51" s="205" t="n">
        <v>2.1</v>
      </c>
      <c r="N51" s="206" t="n">
        <v>10.6</v>
      </c>
    </row>
    <row r="52" customFormat="false" ht="21" hidden="false" customHeight="true" outlineLevel="0" collapsed="false">
      <c r="I52" s="266"/>
      <c r="J52" s="267" t="s">
        <v>243</v>
      </c>
      <c r="K52" s="226" t="n">
        <v>-0.06</v>
      </c>
      <c r="L52" s="227" t="n">
        <v>-0.0545454545454546</v>
      </c>
      <c r="M52" s="272" t="s">
        <v>146</v>
      </c>
      <c r="N52" s="229" t="s">
        <v>37</v>
      </c>
    </row>
    <row r="53" customFormat="false" ht="21" hidden="false" customHeight="true" outlineLevel="0" collapsed="false">
      <c r="I53" s="187" t="s">
        <v>244</v>
      </c>
      <c r="J53" s="187"/>
      <c r="K53" s="273" t="n">
        <v>0.335454545454545</v>
      </c>
      <c r="L53" s="274" t="n">
        <v>0.64488188976378</v>
      </c>
      <c r="M53" s="275" t="n">
        <v>1.33846153846154</v>
      </c>
      <c r="N53" s="276" t="n">
        <v>2.92142857142857</v>
      </c>
    </row>
    <row r="54" customFormat="false" ht="21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</sheetData>
  <mergeCells count="34">
    <mergeCell ref="B3:N3"/>
    <mergeCell ref="M4:N4"/>
    <mergeCell ref="B5:B6"/>
    <mergeCell ref="C5:C6"/>
    <mergeCell ref="D5:E5"/>
    <mergeCell ref="F5:G5"/>
    <mergeCell ref="I5:I6"/>
    <mergeCell ref="J5:J6"/>
    <mergeCell ref="K5:L5"/>
    <mergeCell ref="M5:N5"/>
    <mergeCell ref="B7:C7"/>
    <mergeCell ref="B18:C18"/>
    <mergeCell ref="I20:J20"/>
    <mergeCell ref="B29:C29"/>
    <mergeCell ref="B39:C39"/>
    <mergeCell ref="B40:C40"/>
    <mergeCell ref="D40:D41"/>
    <mergeCell ref="E40:E41"/>
    <mergeCell ref="F40:F41"/>
    <mergeCell ref="G40:G41"/>
    <mergeCell ref="B41:C41"/>
    <mergeCell ref="B42:C42"/>
    <mergeCell ref="D42:D43"/>
    <mergeCell ref="E42:E43"/>
    <mergeCell ref="F42:F43"/>
    <mergeCell ref="G42:G43"/>
    <mergeCell ref="B43:C43"/>
    <mergeCell ref="B44:C45"/>
    <mergeCell ref="D44:D45"/>
    <mergeCell ref="E44:E45"/>
    <mergeCell ref="F44:F45"/>
    <mergeCell ref="G44:G45"/>
    <mergeCell ref="I45:J45"/>
    <mergeCell ref="I53:J53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9年3月21日発行　第84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31.5" hidden="false" customHeight="true" outlineLevel="0" collapsed="false">
      <c r="C29" s="277" t="s">
        <v>245</v>
      </c>
      <c r="D29" s="277"/>
      <c r="E29" s="277"/>
      <c r="F29" s="277"/>
      <c r="G29" s="277"/>
      <c r="H29" s="277"/>
      <c r="I29" s="277"/>
      <c r="J29" s="277"/>
      <c r="K29" s="277"/>
    </row>
    <row r="30" customFormat="false" ht="17.25" hidden="false" customHeight="true" outlineLevel="0" collapsed="false">
      <c r="B30" s="278"/>
      <c r="C30" s="277"/>
      <c r="D30" s="277"/>
      <c r="E30" s="277"/>
      <c r="F30" s="277"/>
      <c r="G30" s="277"/>
      <c r="H30" s="277"/>
      <c r="I30" s="277"/>
      <c r="J30" s="277"/>
      <c r="K30" s="277"/>
    </row>
    <row r="31" customFormat="false" ht="24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1" hidden="false" customHeight="true" outlineLevel="0" collapsed="false">
      <c r="B32" s="279"/>
      <c r="C32" s="280" t="s">
        <v>246</v>
      </c>
      <c r="D32" s="280"/>
      <c r="E32" s="280"/>
      <c r="F32" s="280"/>
      <c r="G32" s="280"/>
      <c r="H32" s="279"/>
      <c r="I32" s="279"/>
      <c r="J32" s="279"/>
    </row>
    <row r="33" customFormat="false" ht="26.25" hidden="false" customHeight="true" outlineLevel="0" collapsed="false">
      <c r="B33" s="281" t="s">
        <v>247</v>
      </c>
      <c r="C33" s="281"/>
      <c r="D33" s="281"/>
      <c r="E33" s="281"/>
      <c r="F33" s="281"/>
      <c r="G33" s="281"/>
      <c r="H33" s="281"/>
      <c r="I33" s="281"/>
      <c r="J33" s="281"/>
      <c r="N33" s="282"/>
    </row>
    <row r="34" customFormat="false" ht="15" hidden="false" customHeight="true" outlineLevel="0" collapsed="false">
      <c r="B34" s="283" t="s">
        <v>248</v>
      </c>
      <c r="C34" s="283"/>
      <c r="D34" s="283"/>
      <c r="E34" s="283"/>
      <c r="F34" s="283"/>
      <c r="G34" s="283"/>
      <c r="H34" s="283"/>
      <c r="I34" s="283"/>
    </row>
    <row r="35" customFormat="false" ht="15" hidden="false" customHeight="true" outlineLevel="0" collapsed="false">
      <c r="B35" s="284" t="s">
        <v>236</v>
      </c>
      <c r="C35" s="285"/>
      <c r="D35" s="68"/>
      <c r="E35" s="68"/>
      <c r="F35" s="68"/>
      <c r="G35" s="68"/>
      <c r="H35" s="68"/>
      <c r="I35" s="68"/>
    </row>
    <row r="36" customFormat="false" ht="17.25" hidden="false" customHeight="true" outlineLevel="0" collapsed="false">
      <c r="B36" s="286" t="s">
        <v>249</v>
      </c>
      <c r="C36" s="286"/>
      <c r="D36" s="286"/>
      <c r="E36" s="68"/>
      <c r="F36" s="68"/>
      <c r="G36" s="68"/>
      <c r="H36" s="68"/>
      <c r="I36" s="68"/>
    </row>
    <row r="37" s="144" customFormat="true" ht="45" hidden="false" customHeight="true" outlineLevel="0" collapsed="false">
      <c r="B37" s="287" t="s">
        <v>250</v>
      </c>
      <c r="C37" s="288" t="s">
        <v>251</v>
      </c>
      <c r="D37" s="289" t="s">
        <v>252</v>
      </c>
      <c r="E37" s="289"/>
      <c r="F37" s="289"/>
      <c r="G37" s="289"/>
      <c r="H37" s="289"/>
      <c r="I37" s="289"/>
      <c r="J37" s="289"/>
      <c r="K37" s="289"/>
    </row>
    <row r="38" s="144" customFormat="true" ht="45" hidden="false" customHeight="true" outlineLevel="0" collapsed="false">
      <c r="B38" s="287" t="s">
        <v>253</v>
      </c>
      <c r="C38" s="288" t="s">
        <v>254</v>
      </c>
      <c r="D38" s="289" t="s">
        <v>255</v>
      </c>
      <c r="E38" s="289"/>
      <c r="F38" s="289"/>
      <c r="G38" s="289"/>
      <c r="H38" s="289"/>
      <c r="I38" s="289"/>
      <c r="J38" s="289"/>
      <c r="K38" s="289"/>
    </row>
    <row r="39" s="144" customFormat="true" ht="45" hidden="false" customHeight="true" outlineLevel="0" collapsed="false">
      <c r="B39" s="287" t="s">
        <v>256</v>
      </c>
      <c r="C39" s="288" t="s">
        <v>257</v>
      </c>
      <c r="D39" s="289" t="s">
        <v>258</v>
      </c>
      <c r="E39" s="289"/>
      <c r="F39" s="289"/>
      <c r="G39" s="289"/>
      <c r="H39" s="289"/>
      <c r="I39" s="289"/>
      <c r="J39" s="289"/>
      <c r="K39" s="289"/>
    </row>
    <row r="40" s="144" customFormat="true" ht="45" hidden="false" customHeight="true" outlineLevel="0" collapsed="false">
      <c r="B40" s="287" t="s">
        <v>259</v>
      </c>
      <c r="C40" s="288" t="s">
        <v>260</v>
      </c>
      <c r="D40" s="289" t="s">
        <v>261</v>
      </c>
      <c r="E40" s="289"/>
      <c r="F40" s="289"/>
      <c r="G40" s="289"/>
      <c r="H40" s="289"/>
      <c r="I40" s="289"/>
      <c r="J40" s="289"/>
      <c r="K40" s="289"/>
    </row>
    <row r="41" s="144" customFormat="true" ht="45" hidden="false" customHeight="true" outlineLevel="0" collapsed="false">
      <c r="B41" s="287" t="s">
        <v>262</v>
      </c>
      <c r="C41" s="288" t="s">
        <v>263</v>
      </c>
      <c r="D41" s="289" t="s">
        <v>264</v>
      </c>
      <c r="E41" s="289"/>
      <c r="F41" s="289"/>
      <c r="G41" s="289"/>
      <c r="H41" s="289"/>
      <c r="I41" s="289"/>
      <c r="J41" s="289"/>
      <c r="K41" s="289"/>
    </row>
    <row r="42" customFormat="false" ht="45" hidden="false" customHeight="true" outlineLevel="0" collapsed="false">
      <c r="B42" s="289" t="s">
        <v>265</v>
      </c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5" hidden="false" customHeight="true" outlineLevel="0" collapsed="false">
      <c r="B43" s="290"/>
      <c r="C43" s="290"/>
      <c r="D43" s="290"/>
      <c r="E43" s="290"/>
      <c r="F43" s="290"/>
      <c r="G43" s="290"/>
      <c r="H43" s="290"/>
      <c r="I43" s="290"/>
      <c r="J43" s="290"/>
    </row>
    <row r="44" customFormat="false" ht="39.75" hidden="false" customHeight="true" outlineLevel="0" collapsed="false">
      <c r="B44" s="291"/>
      <c r="C44" s="291"/>
      <c r="D44" s="291"/>
      <c r="E44" s="291"/>
      <c r="F44" s="291"/>
      <c r="G44" s="291"/>
      <c r="H44" s="291"/>
      <c r="I44" s="291"/>
      <c r="J44" s="291"/>
      <c r="K44" s="291"/>
    </row>
    <row r="45" customFormat="false" ht="1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5" hidden="false" customHeight="tru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5" hidden="false" customHeight="tru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</row>
    <row r="48" customFormat="false" ht="14.25" hidden="false" customHeight="false" outlineLevel="0" collapsed="false">
      <c r="B48" s="292"/>
    </row>
  </sheetData>
  <mergeCells count="12">
    <mergeCell ref="C29:K30"/>
    <mergeCell ref="C32:G32"/>
    <mergeCell ref="B33:J33"/>
    <mergeCell ref="B34:I34"/>
    <mergeCell ref="B36:D36"/>
    <mergeCell ref="D37:K37"/>
    <mergeCell ref="D38:K38"/>
    <mergeCell ref="D39:K39"/>
    <mergeCell ref="D40:K40"/>
    <mergeCell ref="D41:K41"/>
    <mergeCell ref="B42:K42"/>
    <mergeCell ref="B44:K4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9年3月21日発行 第84号</oddHeader>
    <oddFooter>&amp;C４&amp;R平成29年3月発行　大阪府都市整備部用地課
ＴＥＬ：06-6944-6783　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7-03-16T07:11:43Z</cp:lastPrinted>
  <dcterms:modified xsi:type="dcterms:W3CDTF">2017-03-16T07:12:36Z</dcterms:modified>
  <cp:revision>0</cp:revision>
  <dc:subject/>
  <dc:title/>
</cp:coreProperties>
</file>