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5</definedName>
    <definedName function="false" hidden="false" localSheetId="1" name="_xlnm.Print_Area" vbProcedure="false">2P!$B$2:$H$49</definedName>
    <definedName function="false" hidden="false" localSheetId="2" name="_xlnm.Print_Area" vbProcedure="false">3P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9">
  <si>
    <t xml:space="preserve">大阪府　</t>
  </si>
  <si>
    <t xml:space="preserve">平成２８年９月２０日発行第８３号</t>
  </si>
  <si>
    <t xml:space="preserve">地 価 だ よ り</t>
  </si>
  <si>
    <t xml:space="preserve">大阪府都市整備部用地課</t>
  </si>
  <si>
    <r>
      <rPr>
        <sz val="14"/>
        <rFont val="Noto Sans"/>
        <family val="2"/>
      </rPr>
      <t xml:space="preserve">〒５４０－８５７０　大阪市中央区大手前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 大阪府は、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に公表しました。
　 ＜特徴＞　大阪府の地価は、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７月１日からの１年間で、住宅地は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と、３年連続の横ばいとなった。
　　　　　　 また、商業地はプラス</t>
    </r>
    <r>
      <rPr>
        <b val="true"/>
        <sz val="16"/>
        <rFont val="ＭＳ ゴシック"/>
        <family val="3"/>
        <charset val="128"/>
      </rPr>
      <t xml:space="preserve">4.7</t>
    </r>
    <r>
      <rPr>
        <b val="true"/>
        <sz val="16"/>
        <rFont val="Noto Sans"/>
        <family val="2"/>
      </rPr>
      <t xml:space="preserve">％（前年はﾌﾟﾗｽ </t>
    </r>
    <r>
      <rPr>
        <b val="true"/>
        <sz val="16"/>
        <rFont val="ＭＳ ゴシック"/>
        <family val="3"/>
        <charset val="128"/>
      </rPr>
      <t xml:space="preserve">3.6</t>
    </r>
    <r>
      <rPr>
        <b val="true"/>
        <sz val="16"/>
        <rFont val="Noto Sans"/>
        <family val="2"/>
      </rPr>
      <t xml:space="preserve">％）と、４年連続の上昇となり、上昇幅は拡大した。　</t>
    </r>
  </si>
  <si>
    <t xml:space="preserve"> </t>
  </si>
  <si>
    <r>
      <rPr>
        <b val="true"/>
        <sz val="14"/>
        <color rgb="FF008000"/>
        <rFont val="Noto Sans"/>
        <family val="2"/>
      </rPr>
      <t xml:space="preserve">※地価調査とは、知事が国土利用計画法施行令第</t>
    </r>
    <r>
      <rPr>
        <b val="true"/>
        <sz val="14"/>
        <color rgb="FF008000"/>
        <rFont val="ＭＳ ゴシック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条に基づいて基準地を選定し、鑑定評価員による鑑定評価を
  もとに、毎年</t>
    </r>
    <r>
      <rPr>
        <b val="true"/>
        <sz val="14"/>
        <color rgb="FF008000"/>
        <rFont val="ＭＳ ゴシック"/>
        <family val="3"/>
        <charset val="128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  <r>
      <rPr>
        <b val="true"/>
        <sz val="14"/>
        <color rgb="FF008000"/>
        <rFont val="ＭＳ ゴシック"/>
        <family val="3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日時点における基準地の</t>
    </r>
    <r>
      <rPr>
        <b val="true"/>
        <sz val="14"/>
        <color rgb="FF008000"/>
        <rFont val="ＭＳ ゴシック"/>
        <family val="3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平方メートルあたりの正常な価格を判定し、公表するものです。</t>
    </r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8</t>
    </r>
    <r>
      <rPr>
        <b val="true"/>
        <sz val="16"/>
        <color rgb="FF008000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区    分</t>
  </si>
  <si>
    <t xml:space="preserve">住　宅　地</t>
  </si>
  <si>
    <t xml:space="preserve">商　業　地</t>
  </si>
  <si>
    <t xml:space="preserve">工　業　地</t>
  </si>
  <si>
    <t xml:space="preserve">宅 地 見 込 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ゴシック"/>
        <family val="3"/>
        <charset val="128"/>
      </rPr>
      <t xml:space="preserve">28</t>
    </r>
    <r>
      <rPr>
        <b val="true"/>
        <sz val="14"/>
        <color rgb="FF0000FF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8</t>
    </r>
    <r>
      <rPr>
        <b val="true"/>
        <sz val="16"/>
        <color rgb="FF008000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8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 南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t xml:space="preserve">---</t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Luz</t>
    </r>
    <r>
      <rPr>
        <sz val="12"/>
        <rFont val="Noto Sans"/>
        <family val="2"/>
      </rPr>
      <t xml:space="preserve">心斎橋</t>
    </r>
    <r>
      <rPr>
        <sz val="12"/>
        <rFont val="ＭＳ ゴシック"/>
        <family val="3"/>
        <charset val="128"/>
      </rPr>
      <t xml:space="preserve">)  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ｾﾝﾀｰﾋﾞﾙ</t>
    </r>
    <r>
      <rPr>
        <sz val="12"/>
        <rFont val="ＭＳ ゴシック"/>
        <family val="3"/>
        <charset val="128"/>
      </rPr>
      <t xml:space="preserve">)</t>
    </r>
  </si>
  <si>
    <t xml:space="preserve">・※印は、地価公示との共通地点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8</t>
    </r>
    <r>
      <rPr>
        <b val="true"/>
        <sz val="16"/>
        <color rgb="FF008000"/>
        <rFont val="Noto Sans"/>
        <family val="2"/>
      </rPr>
      <t xml:space="preserve">年大阪府地価調査上昇率順位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 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1-6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  <r>
      <rPr>
        <sz val="12"/>
        <rFont val="Noto Sans"/>
        <family val="2"/>
      </rPr>
      <t xml:space="preserve">［←</t>
    </r>
    <r>
      <rPr>
        <sz val="12"/>
        <rFont val="ＭＳ ゴシック"/>
        <family val="3"/>
        <charset val="128"/>
      </rPr>
      <t xml:space="preserve">-4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池田市室町</t>
    </r>
    <r>
      <rPr>
        <sz val="12"/>
        <rFont val="ＭＳ ゴシック"/>
        <family val="3"/>
        <charset val="128"/>
      </rPr>
      <t xml:space="preserve">105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  </t>
    </r>
  </si>
  <si>
    <r>
      <rPr>
        <sz val="12"/>
        <rFont val="Noto Sans"/>
        <family val="2"/>
      </rPr>
      <t xml:space="preserve">「室町</t>
    </r>
    <r>
      <rPr>
        <sz val="12"/>
        <rFont val="ＭＳ ゴシック"/>
        <family val="3"/>
        <charset val="128"/>
      </rPr>
      <t xml:space="preserve">9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箕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箕面市西宿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「西宿</t>
    </r>
    <r>
      <rPr>
        <sz val="12"/>
        <rFont val="ＭＳ ゴシック"/>
        <family val="3"/>
        <charset val="128"/>
      </rPr>
      <t xml:space="preserve">3-9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浪速区日本橋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日本橋</t>
    </r>
    <r>
      <rPr>
        <sz val="12"/>
        <rFont val="ＭＳ ゴシック"/>
        <family val="3"/>
        <charset val="128"/>
      </rPr>
      <t xml:space="preserve">3-6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5</t>
    </r>
  </si>
  <si>
    <r>
      <rPr>
        <sz val="12"/>
        <rFont val="Noto Sans"/>
        <family val="2"/>
      </rPr>
      <t xml:space="preserve">大阪市浪速区幸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 </t>
    </r>
  </si>
  <si>
    <r>
      <rPr>
        <sz val="12"/>
        <rFont val="Noto Sans"/>
        <family val="2"/>
      </rPr>
      <t xml:space="preserve">「幸町</t>
    </r>
    <r>
      <rPr>
        <sz val="12"/>
        <rFont val="ＭＳ ゴシック"/>
        <family val="3"/>
        <charset val="128"/>
      </rPr>
      <t xml:space="preserve">2-2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本町</t>
    </r>
    <r>
      <rPr>
        <sz val="12"/>
        <rFont val="ＭＳ ゴシック"/>
        <family val="3"/>
        <charset val="128"/>
      </rPr>
      <t xml:space="preserve">4-5-7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(</t>
    </r>
    <r>
      <rPr>
        <sz val="14"/>
        <rFont val="Noto Sans"/>
        <family val="2"/>
      </rPr>
      <t xml:space="preserve">林地を除く</t>
    </r>
    <r>
      <rPr>
        <sz val="14"/>
        <rFont val="ＭＳ ゴシック"/>
        <family val="3"/>
        <charset val="128"/>
      </rPr>
      <t xml:space="preserve">)</t>
    </r>
  </si>
  <si>
    <t xml:space="preserve">・※印は、地価公示との共通地点　・［　］内は、前年の基準地番号</t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8</t>
    </r>
    <r>
      <rPr>
        <b val="true"/>
        <sz val="16"/>
        <color rgb="FF008000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9</t>
    </r>
    <r>
      <rPr>
        <sz val="12"/>
        <rFont val="Noto Sans"/>
        <family val="2"/>
      </rPr>
      <t xml:space="preserve">［←</t>
    </r>
    <r>
      <rPr>
        <sz val="12"/>
        <rFont val="ＭＳ ゴシック"/>
        <family val="3"/>
        <charset val="128"/>
      </rPr>
      <t xml:space="preserve">-10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池田市中川原町</t>
    </r>
    <r>
      <rPr>
        <sz val="12"/>
        <rFont val="ＭＳ ゴシック"/>
        <family val="3"/>
        <charset val="128"/>
      </rPr>
      <t xml:space="preserve">273</t>
    </r>
    <r>
      <rPr>
        <sz val="12"/>
        <rFont val="Noto Sans"/>
        <family val="2"/>
      </rPr>
      <t xml:space="preserve">番外</t>
    </r>
  </si>
  <si>
    <t xml:space="preserve">        ---</t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池田市伏尾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※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1-29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東大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7</t>
    </r>
  </si>
  <si>
    <r>
      <rPr>
        <sz val="12"/>
        <rFont val="Noto Sans"/>
        <family val="2"/>
      </rPr>
      <t xml:space="preserve">東大阪市柏田本町</t>
    </r>
    <r>
      <rPr>
        <sz val="12"/>
        <rFont val="ＭＳ ゴシック"/>
        <family val="3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柏田本町</t>
    </r>
    <r>
      <rPr>
        <sz val="12"/>
        <rFont val="ＭＳ ゴシック"/>
        <family val="3"/>
        <charset val="128"/>
      </rPr>
      <t xml:space="preserve">4-1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阪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阪南市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9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「舞</t>
    </r>
    <r>
      <rPr>
        <sz val="12"/>
        <rFont val="ＭＳ ゴシック"/>
        <family val="3"/>
        <charset val="128"/>
      </rPr>
      <t xml:space="preserve">1-31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寝屋川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寝屋川市香里南之町</t>
    </r>
    <r>
      <rPr>
        <sz val="12"/>
        <rFont val="ＭＳ ゴシック"/>
        <family val="3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香里南之町</t>
    </r>
    <r>
      <rPr>
        <sz val="12"/>
        <rFont val="ＭＳ ゴシック"/>
        <family val="3"/>
        <charset val="128"/>
      </rPr>
      <t xml:space="preserve">31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堺市堺区出島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6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「出島町</t>
    </r>
    <r>
      <rPr>
        <sz val="12"/>
        <rFont val="ＭＳ ゴシック"/>
        <family val="3"/>
        <charset val="128"/>
      </rPr>
      <t xml:space="preserve">2-3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生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  <r>
      <rPr>
        <sz val="12"/>
        <rFont val="Noto Sans"/>
        <family val="2"/>
      </rPr>
      <t xml:space="preserve">［←</t>
    </r>
    <r>
      <rPr>
        <sz val="12"/>
        <rFont val="ＭＳ ゴシック"/>
        <family val="3"/>
        <charset val="128"/>
      </rPr>
      <t xml:space="preserve">5-3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大阪市生野区生野西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生野西</t>
    </r>
    <r>
      <rPr>
        <sz val="12"/>
        <rFont val="ＭＳ ゴシック"/>
        <family val="3"/>
        <charset val="128"/>
      </rPr>
      <t xml:space="preserve">4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大正区泉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泉尾</t>
    </r>
    <r>
      <rPr>
        <sz val="12"/>
        <rFont val="ＭＳ ゴシック"/>
        <family val="3"/>
        <charset val="128"/>
      </rPr>
      <t xml:space="preserve">2-16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堺市西区浜寺石津町西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「浜寺石津町西</t>
    </r>
    <r>
      <rPr>
        <sz val="12"/>
        <rFont val="ＭＳ ゴシック"/>
        <family val="3"/>
        <charset val="128"/>
      </rPr>
      <t xml:space="preserve">3-4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旭区森小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森小路</t>
    </r>
    <r>
      <rPr>
        <sz val="12"/>
        <rFont val="ＭＳ ゴシック"/>
        <family val="3"/>
        <charset val="128"/>
      </rPr>
      <t xml:space="preserve">2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・※印は地価公示との共通地点　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内は前年の基準地番号</t>
    </r>
  </si>
  <si>
    <r>
      <rPr>
        <b val="true"/>
        <sz val="16"/>
        <color rgb="FF008000"/>
        <rFont val="ＭＳ ゴシック"/>
        <family val="3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8</t>
    </r>
    <r>
      <rPr>
        <b val="true"/>
        <sz val="16"/>
        <color rgb="FF008000"/>
        <rFont val="Noto Sans"/>
        <family val="2"/>
      </rPr>
      <t xml:space="preserve">年大阪府地価調査市区町村別対前年平均変動率表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8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地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域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大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阪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内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大阪府 平均</t>
  </si>
  <si>
    <t xml:space="preserve">天 王 寺 区</t>
  </si>
  <si>
    <t xml:space="preserve">大 阪 府 平 均</t>
  </si>
  <si>
    <t xml:space="preserve">浪  速  区</t>
  </si>
  <si>
    <t xml:space="preserve">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堺 市 平 均</t>
  </si>
  <si>
    <t xml:space="preserve">　</t>
  </si>
  <si>
    <r>
      <rPr>
        <sz val="11"/>
        <rFont val="Noto Sans"/>
        <family val="2"/>
      </rPr>
      <t xml:space="preserve">※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大阪府の地価水準は、住宅地が</t>
    </r>
    <r>
      <rPr>
        <sz val="11"/>
        <rFont val="ＭＳ ゴシック"/>
        <family val="3"/>
        <charset val="128"/>
      </rPr>
      <t xml:space="preserve">78.6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から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水準、商業地が</t>
    </r>
    <r>
      <rPr>
        <sz val="11"/>
        <rFont val="ＭＳ ゴシック"/>
        <family val="3"/>
        <charset val="128"/>
      </rPr>
      <t xml:space="preserve">48.9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（＊）の水準と考えられます。
（＊）地価調査を開始した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の指数は</t>
    </r>
    <r>
      <rPr>
        <sz val="11"/>
        <rFont val="ＭＳ ゴシック"/>
        <family val="3"/>
        <charset val="128"/>
      </rPr>
      <t xml:space="preserve">69.3</t>
    </r>
    <r>
      <rPr>
        <sz val="11"/>
        <rFont val="Noto Sans"/>
        <family val="2"/>
      </rPr>
      <t xml:space="preserve">であり、それ以前の水準と考えられます。
</t>
    </r>
  </si>
  <si>
    <t xml:space="preserve">１０月は「土地月間」です！</t>
  </si>
  <si>
    <t xml:space="preserve">「土地月間」関連行事として、不動産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・京阪本線「北浜」駅下車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豊中市役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庁舎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ロビー（豊中市中桜塚</t>
    </r>
    <r>
      <rPr>
        <sz val="11"/>
        <rFont val="ＭＳ ゴシック"/>
        <family val="3"/>
        <charset val="128"/>
      </rPr>
      <t xml:space="preserve">3-1-1</t>
    </r>
    <r>
      <rPr>
        <sz val="11"/>
        <rFont val="Noto Sans"/>
        <family val="2"/>
      </rPr>
      <t xml:space="preserve">）
阪急宝塚線「岡町」駅より徒歩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③</t>
  </si>
  <si>
    <t xml:space="preserve">和泉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和泉シティプラザ</t>
    </r>
    <r>
      <rPr>
        <sz val="11"/>
        <rFont val="ＭＳ ゴシック"/>
        <family val="3"/>
        <charset val="128"/>
      </rPr>
      <t xml:space="preserve">/3</t>
    </r>
    <r>
      <rPr>
        <sz val="11"/>
        <rFont val="Noto Sans"/>
        <family val="2"/>
      </rPr>
      <t xml:space="preserve">階学習室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和泉市いぶき野</t>
    </r>
    <r>
      <rPr>
        <sz val="11"/>
        <rFont val="ＭＳ ゴシック"/>
        <family val="3"/>
        <charset val="128"/>
      </rPr>
      <t xml:space="preserve">5-4-7</t>
    </r>
    <r>
      <rPr>
        <sz val="11"/>
        <rFont val="Noto Sans"/>
        <family val="2"/>
      </rPr>
      <t xml:space="preserve">）
泉北高速鉄道「和泉中央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④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ナジーホール</t>
    </r>
    <r>
      <rPr>
        <sz val="11"/>
        <rFont val="ＭＳ ゴシック"/>
        <family val="3"/>
        <charset val="128"/>
      </rPr>
      <t xml:space="preserve">)/3</t>
    </r>
    <r>
      <rPr>
        <sz val="11"/>
        <rFont val="Noto Sans"/>
        <family val="2"/>
      </rPr>
      <t xml:space="preserve">階研修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
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⑤</t>
  </si>
  <si>
    <t xml:space="preserve">東大阪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布施駅前市民プラザ</t>
    </r>
    <r>
      <rPr>
        <sz val="11"/>
        <rFont val="ＭＳ ゴシック"/>
        <family val="3"/>
        <charset val="128"/>
      </rPr>
      <t xml:space="preserve">/5</t>
    </r>
    <r>
      <rPr>
        <sz val="11"/>
        <rFont val="Noto Sans"/>
        <family val="2"/>
      </rPr>
      <t xml:space="preserve">階大中会議室（東大阪市長堂</t>
    </r>
    <r>
      <rPr>
        <sz val="11"/>
        <rFont val="ＭＳ ゴシック"/>
        <family val="3"/>
        <charset val="128"/>
      </rPr>
      <t xml:space="preserve">1-8-37</t>
    </r>
    <r>
      <rPr>
        <sz val="11"/>
        <rFont val="Noto Sans"/>
        <family val="2"/>
      </rPr>
      <t xml:space="preserve">ヴェル・ノール布施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）
近鉄奈良線・大阪線「布施」駅北口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主 催：公益社団法人 大阪府不動産鑑定士協会　</t>
    </r>
    <r>
      <rPr>
        <u val="single"/>
        <sz val="11"/>
        <rFont val="Noto Sans"/>
        <family val="2"/>
      </rPr>
      <t xml:space="preserve">電話（</t>
    </r>
    <r>
      <rPr>
        <u val="single"/>
        <sz val="11"/>
        <rFont val="ＭＳ ゴシック"/>
        <family val="3"/>
        <charset val="128"/>
      </rPr>
      <t xml:space="preserve">06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ゴシック"/>
        <family val="3"/>
        <charset val="128"/>
      </rPr>
      <t xml:space="preserve">6203-210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ゴシック"/>
        <family val="3"/>
        <charset val="128"/>
      </rPr>
      <t xml:space="preserve">http://www.rea-osaka.or.jp/</t>
    </r>
    <r>
      <rPr>
        <u val="singl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共 催：公益社団法人 日本不動産鑑定士協会連合会・豊中市
後 援：国土交通省・大阪府・大阪市・和泉市・守口市・東大阪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General"/>
    <numFmt numFmtId="170" formatCode="#,##0_ "/>
    <numFmt numFmtId="171" formatCode="0.0_ "/>
    <numFmt numFmtId="172" formatCode="0.0;&quot;△ &quot;0.0"/>
    <numFmt numFmtId="173" formatCode="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14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37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［昭和５８年＝１００］（地価調査）</a:t>
            </a:r>
          </a:p>
        </c:rich>
      </c:tx>
      <c:layout>
        <c:manualLayout>
          <c:xMode val="edge"/>
          <c:yMode val="edge"/>
          <c:x val="0.216919273352682"/>
          <c:y val="0.052682338758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4887312336522"/>
          <c:y val="0.132911392405063"/>
          <c:w val="0.928696836146046"/>
          <c:h val="0.867088607594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52808"/>
        <c:axId val="48788150"/>
      </c:lineChart>
      <c:catAx>
        <c:axId val="71952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8150"/>
        <c:crossesAt val="0"/>
        <c:auto val="1"/>
        <c:lblAlgn val="ctr"/>
        <c:lblOffset val="100"/>
        <c:noMultiLvlLbl val="0"/>
      </c:catAx>
      <c:valAx>
        <c:axId val="4878815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25701386649468"/>
              <c:y val="0.08734177215189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806800673618"/>
          <c:y val="0.184810126582279"/>
          <c:w val="0.18581819484754"/>
          <c:h val="0.15099457504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90080</xdr:colOff>
      <xdr:row>33</xdr:row>
      <xdr:rowOff>133200</xdr:rowOff>
    </xdr:to>
    <xdr:graphicFrame>
      <xdr:nvGraphicFramePr>
        <xdr:cNvPr id="0" name="グラフ 4"/>
        <xdr:cNvGraphicFramePr/>
      </xdr:nvGraphicFramePr>
      <xdr:xfrm>
        <a:off x="399240" y="0"/>
        <a:ext cx="10046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498728008886</cdr:x>
      <cdr:y>0.151235684147077</cdr:y>
    </cdr:from>
    <cdr:to>
      <cdr:x>0.233759719087033</cdr:x>
      <cdr:y>0.203496081977095</cdr:y>
    </cdr:to>
    <cdr:sp>
      <cdr:nvSpPr>
        <cdr:cNvPr id="1" name="Text Box 1026"/>
        <cdr:cNvSpPr/>
      </cdr:nvSpPr>
      <cdr:spPr>
        <a:xfrm>
          <a:off x="1100160" y="903240"/>
          <a:ext cx="12484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8473968971</cdr:x>
      <cdr:y>0.255756479807113</cdr:y>
    </cdr:from>
    <cdr:to>
      <cdr:x>0.225733634311512</cdr:x>
      <cdr:y>0.328993369499699</cdr:y>
    </cdr:to>
    <cdr:sp>
      <cdr:nvSpPr>
        <cdr:cNvPr id="2" name="Text Box 1025"/>
        <cdr:cNvSpPr/>
      </cdr:nvSpPr>
      <cdr:spPr>
        <a:xfrm>
          <a:off x="1019880" y="1527480"/>
          <a:ext cx="12481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818338170483</cdr:x>
      <cdr:y>0.56702833031947</cdr:y>
    </cdr:from>
    <cdr:to>
      <cdr:x>0.260131140492314</cdr:x>
      <cdr:y>0.60042194092827</cdr:y>
    </cdr:to>
    <cdr:sp>
      <cdr:nvSpPr>
        <cdr:cNvPr id="3" name="Text Box 1027"/>
        <cdr:cNvSpPr/>
      </cdr:nvSpPr>
      <cdr:spPr>
        <a:xfrm>
          <a:off x="2309040" y="33865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94012684080404</cdr:x>
      <cdr:y>0.630500301386377</cdr:y>
    </cdr:from>
    <cdr:to>
      <cdr:x>0.983732846035329</cdr:x>
      <cdr:y>0.669499698613623</cdr:y>
    </cdr:to>
    <cdr:sp>
      <cdr:nvSpPr>
        <cdr:cNvPr id="4" name="Text Box 1028"/>
        <cdr:cNvSpPr/>
      </cdr:nvSpPr>
      <cdr:spPr>
        <a:xfrm>
          <a:off x="8982360" y="3765600"/>
          <a:ext cx="9014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６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263499229639185</cdr:x>
      <cdr:y>0.533453887884268</cdr:y>
    </cdr:from>
    <cdr:to>
      <cdr:x>0.296750152280626</cdr:x>
      <cdr:y>0.561965039180229</cdr:y>
    </cdr:to>
    <cdr:sp>
      <cdr:nvSpPr>
        <cdr:cNvPr id="5" name="Line 1029"/>
        <cdr:cNvSpPr/>
      </cdr:nvSpPr>
      <cdr:spPr>
        <a:xfrm flipV="1">
          <a:off x="2647440" y="3186000"/>
          <a:ext cx="334080" cy="17028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232541474077</cdr:x>
      <cdr:y>0.405726341169379</cdr:y>
    </cdr:from>
    <cdr:to>
      <cdr:x>0.447740872120105</cdr:x>
      <cdr:y>0.440747438215793</cdr:y>
    </cdr:to>
    <cdr:sp>
      <cdr:nvSpPr>
        <cdr:cNvPr id="6" name="Text Box 1030"/>
        <cdr:cNvSpPr/>
      </cdr:nvSpPr>
      <cdr:spPr>
        <a:xfrm>
          <a:off x="3920760" y="2423160"/>
          <a:ext cx="577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04740406320542</cdr:x>
      <cdr:y>0.430982519590115</cdr:y>
    </cdr:from>
    <cdr:to>
      <cdr:x>0.382994732881866</cdr:x>
      <cdr:y>0.445509342977697</cdr:y>
    </cdr:to>
    <cdr:sp>
      <cdr:nvSpPr>
        <cdr:cNvPr id="7" name="Line 1031"/>
        <cdr:cNvSpPr/>
      </cdr:nvSpPr>
      <cdr:spPr>
        <a:xfrm flipH="1">
          <a:off x="3061800" y="2574000"/>
          <a:ext cx="786240" cy="867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4106918915045</cdr:x>
      <cdr:y>0.91627486437613</cdr:y>
    </cdr:from>
    <cdr:to>
      <cdr:x>0.0377655953276721</cdr:x>
      <cdr:y>1.00849909584087</cdr:y>
    </cdr:to>
    <cdr:sp>
      <cdr:nvSpPr>
        <cdr:cNvPr id="8" name="Text Box 1032"/>
        <cdr:cNvSpPr/>
      </cdr:nvSpPr>
      <cdr:spPr>
        <a:xfrm>
          <a:off x="82800" y="5472360"/>
          <a:ext cx="2966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4012684080404</cdr:x>
      <cdr:y>0.774020494273659</cdr:y>
    </cdr:from>
    <cdr:to>
      <cdr:x>0.975742591995414</cdr:x>
      <cdr:y>0.831223628691983</cdr:y>
    </cdr:to>
    <cdr:sp>
      <cdr:nvSpPr>
        <cdr:cNvPr id="9" name="Text Box 1033"/>
        <cdr:cNvSpPr/>
      </cdr:nvSpPr>
      <cdr:spPr>
        <a:xfrm>
          <a:off x="8982360" y="4622760"/>
          <a:ext cx="82116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2" min="4" style="1" width="13.87"/>
    <col collapsed="false" customWidth="true" hidden="false" outlineLevel="0" max="14" min="13" style="1" width="9.99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4"/>
      <c r="I2" s="6"/>
      <c r="J2" s="7" t="s">
        <v>1</v>
      </c>
      <c r="K2" s="7"/>
      <c r="L2" s="7"/>
      <c r="M2" s="7"/>
      <c r="N2" s="7"/>
      <c r="O2" s="7"/>
      <c r="P2" s="4"/>
      <c r="Q2" s="5"/>
    </row>
    <row r="3" customFormat="false" ht="18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6"/>
      <c r="J3" s="7" t="s">
        <v>3</v>
      </c>
      <c r="K3" s="7"/>
      <c r="L3" s="7"/>
      <c r="M3" s="7"/>
      <c r="N3" s="7"/>
      <c r="O3" s="7"/>
      <c r="P3" s="4"/>
      <c r="Q3" s="5"/>
    </row>
    <row r="4" customFormat="false" ht="18.75" hidden="false" customHeight="true" outlineLevel="0" collapsed="false">
      <c r="B4" s="8"/>
      <c r="C4" s="8"/>
      <c r="D4" s="8"/>
      <c r="E4" s="8"/>
      <c r="F4" s="8"/>
      <c r="G4" s="8"/>
      <c r="H4" s="8"/>
      <c r="I4" s="6"/>
      <c r="J4" s="9" t="s">
        <v>4</v>
      </c>
      <c r="K4" s="9"/>
      <c r="L4" s="9"/>
      <c r="M4" s="9"/>
      <c r="N4" s="9"/>
      <c r="O4" s="9"/>
      <c r="P4" s="4"/>
      <c r="Q4" s="5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6"/>
      <c r="J5" s="9" t="s">
        <v>5</v>
      </c>
      <c r="K5" s="9"/>
      <c r="L5" s="9"/>
      <c r="M5" s="9"/>
      <c r="N5" s="9"/>
      <c r="O5" s="9"/>
      <c r="P5" s="4"/>
      <c r="Q5" s="5"/>
    </row>
    <row r="6" customFormat="false" ht="44.25" hidden="false" customHeight="true" outlineLevel="0" collapsed="false"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5"/>
    </row>
    <row r="7" customFormat="false" ht="88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6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</row>
    <row r="9" customFormat="false" ht="45" hidden="false" customHeight="true" outlineLevel="0" collapsed="false">
      <c r="B9" s="12"/>
      <c r="C9" s="13" t="s">
        <v>7</v>
      </c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2"/>
      <c r="O9" s="12"/>
      <c r="P9" s="12"/>
      <c r="Q9" s="11"/>
    </row>
    <row r="10" customFormat="false" ht="6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</row>
    <row r="11" customFormat="false" ht="18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57.7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6"/>
      <c r="J12" s="16"/>
      <c r="K12" s="16"/>
      <c r="L12" s="17" t="s">
        <v>10</v>
      </c>
      <c r="M12" s="16"/>
      <c r="O12" s="18"/>
      <c r="Q12" s="19"/>
    </row>
    <row r="13" customFormat="false" ht="42" hidden="false" customHeight="true" outlineLevel="0" collapsed="false">
      <c r="B13" s="20" t="s">
        <v>11</v>
      </c>
      <c r="C13" s="20"/>
      <c r="D13" s="20"/>
      <c r="E13" s="21" t="s">
        <v>12</v>
      </c>
      <c r="F13" s="21"/>
      <c r="G13" s="21" t="s">
        <v>13</v>
      </c>
      <c r="H13" s="21"/>
      <c r="I13" s="21" t="s">
        <v>14</v>
      </c>
      <c r="J13" s="21"/>
      <c r="K13" s="21" t="s">
        <v>15</v>
      </c>
      <c r="L13" s="21"/>
      <c r="M13" s="22"/>
      <c r="N13" s="22"/>
      <c r="O13" s="23"/>
      <c r="P13" s="23"/>
      <c r="Q13" s="24"/>
    </row>
    <row r="14" customFormat="false" ht="42" hidden="false" customHeight="true" outlineLevel="0" collapsed="false">
      <c r="B14" s="20"/>
      <c r="C14" s="20"/>
      <c r="D14" s="20"/>
      <c r="E14" s="25" t="s">
        <v>16</v>
      </c>
      <c r="F14" s="26" t="s">
        <v>17</v>
      </c>
      <c r="G14" s="25" t="s">
        <v>16</v>
      </c>
      <c r="H14" s="26" t="s">
        <v>17</v>
      </c>
      <c r="I14" s="25" t="s">
        <v>16</v>
      </c>
      <c r="J14" s="26" t="s">
        <v>17</v>
      </c>
      <c r="K14" s="25" t="s">
        <v>16</v>
      </c>
      <c r="L14" s="26" t="s">
        <v>17</v>
      </c>
      <c r="M14" s="27"/>
      <c r="N14" s="28"/>
      <c r="O14" s="23"/>
      <c r="P14" s="28"/>
    </row>
    <row r="15" customFormat="false" ht="42" hidden="false" customHeight="true" outlineLevel="0" collapsed="false">
      <c r="B15" s="29" t="s">
        <v>18</v>
      </c>
      <c r="C15" s="29"/>
      <c r="D15" s="30"/>
      <c r="E15" s="31" t="n">
        <v>0.5</v>
      </c>
      <c r="F15" s="32" t="n">
        <v>0.5</v>
      </c>
      <c r="G15" s="31" t="n">
        <v>6.1</v>
      </c>
      <c r="H15" s="32" t="n">
        <v>8</v>
      </c>
      <c r="I15" s="31" t="n">
        <v>0.1</v>
      </c>
      <c r="J15" s="32" t="n">
        <v>0.4</v>
      </c>
      <c r="K15" s="33" t="s">
        <v>19</v>
      </c>
      <c r="L15" s="34" t="s">
        <v>19</v>
      </c>
      <c r="M15" s="35"/>
      <c r="N15" s="36"/>
      <c r="O15" s="37"/>
      <c r="P15" s="36"/>
    </row>
    <row r="16" customFormat="false" ht="42" hidden="false" customHeight="true" outlineLevel="0" collapsed="false">
      <c r="B16" s="29" t="s">
        <v>20</v>
      </c>
      <c r="C16" s="29"/>
      <c r="D16" s="30"/>
      <c r="E16" s="31" t="n">
        <v>0.4</v>
      </c>
      <c r="F16" s="32" t="n">
        <v>0.3</v>
      </c>
      <c r="G16" s="31" t="n">
        <v>1.9</v>
      </c>
      <c r="H16" s="32" t="n">
        <v>1.6</v>
      </c>
      <c r="I16" s="31" t="n">
        <v>0</v>
      </c>
      <c r="J16" s="32" t="n">
        <v>0.2</v>
      </c>
      <c r="K16" s="33" t="s">
        <v>19</v>
      </c>
      <c r="L16" s="34" t="s">
        <v>19</v>
      </c>
      <c r="M16" s="35"/>
      <c r="N16" s="36"/>
      <c r="O16" s="38"/>
      <c r="P16" s="36"/>
    </row>
    <row r="17" customFormat="false" ht="42" hidden="false" customHeight="true" outlineLevel="0" collapsed="false">
      <c r="B17" s="29" t="s">
        <v>21</v>
      </c>
      <c r="C17" s="29"/>
      <c r="D17" s="39"/>
      <c r="E17" s="31" t="n">
        <v>-0.4</v>
      </c>
      <c r="F17" s="32" t="n">
        <v>-0.3</v>
      </c>
      <c r="G17" s="31" t="n">
        <v>-0.1</v>
      </c>
      <c r="H17" s="32" t="n">
        <v>0</v>
      </c>
      <c r="I17" s="31" t="n">
        <v>-0.3</v>
      </c>
      <c r="J17" s="32" t="n">
        <v>0</v>
      </c>
      <c r="K17" s="33" t="s">
        <v>19</v>
      </c>
      <c r="L17" s="34" t="s">
        <v>19</v>
      </c>
      <c r="M17" s="35"/>
      <c r="N17" s="36"/>
      <c r="O17" s="38"/>
      <c r="P17" s="36"/>
    </row>
    <row r="18" customFormat="false" ht="42" hidden="false" customHeight="true" outlineLevel="0" collapsed="false">
      <c r="B18" s="40" t="s">
        <v>22</v>
      </c>
      <c r="C18" s="40"/>
      <c r="D18" s="41"/>
      <c r="E18" s="31" t="n">
        <v>-0.2</v>
      </c>
      <c r="F18" s="32" t="n">
        <v>-0.3</v>
      </c>
      <c r="G18" s="31" t="n">
        <v>0.4</v>
      </c>
      <c r="H18" s="32" t="n">
        <v>0.7</v>
      </c>
      <c r="I18" s="31" t="n">
        <v>-0.2</v>
      </c>
      <c r="J18" s="32" t="n">
        <v>0.1</v>
      </c>
      <c r="K18" s="31" t="n">
        <v>-0.8</v>
      </c>
      <c r="L18" s="32" t="n">
        <v>-1.1</v>
      </c>
      <c r="M18" s="42"/>
      <c r="N18" s="43"/>
      <c r="O18" s="38"/>
      <c r="P18" s="36"/>
    </row>
    <row r="19" customFormat="false" ht="42" hidden="false" customHeight="true" outlineLevel="0" collapsed="false">
      <c r="B19" s="44"/>
      <c r="C19" s="45" t="s">
        <v>23</v>
      </c>
      <c r="D19" s="30"/>
      <c r="E19" s="31" t="n">
        <v>-0.8</v>
      </c>
      <c r="F19" s="32" t="n">
        <v>-0.8</v>
      </c>
      <c r="G19" s="31" t="n">
        <v>0</v>
      </c>
      <c r="H19" s="32" t="n">
        <v>0</v>
      </c>
      <c r="I19" s="31" t="n">
        <v>-0.2</v>
      </c>
      <c r="J19" s="32" t="n">
        <v>-0.1</v>
      </c>
      <c r="K19" s="33" t="s">
        <v>19</v>
      </c>
      <c r="L19" s="34" t="s">
        <v>19</v>
      </c>
      <c r="M19" s="35"/>
      <c r="N19" s="36"/>
      <c r="O19" s="38"/>
      <c r="P19" s="36"/>
    </row>
    <row r="20" customFormat="false" ht="42" hidden="false" customHeight="true" outlineLevel="0" collapsed="false">
      <c r="B20" s="46"/>
      <c r="C20" s="45" t="s">
        <v>24</v>
      </c>
      <c r="D20" s="30"/>
      <c r="E20" s="47" t="n">
        <v>0</v>
      </c>
      <c r="F20" s="48" t="n">
        <v>-0.1</v>
      </c>
      <c r="G20" s="47" t="n">
        <v>0.5</v>
      </c>
      <c r="H20" s="48" t="n">
        <v>0.9</v>
      </c>
      <c r="I20" s="47" t="n">
        <v>-0.3</v>
      </c>
      <c r="J20" s="48" t="n">
        <v>0.1</v>
      </c>
      <c r="K20" s="47" t="n">
        <v>-0.8</v>
      </c>
      <c r="L20" s="48" t="n">
        <v>-1.1</v>
      </c>
      <c r="M20" s="42"/>
      <c r="N20" s="43"/>
      <c r="O20" s="38"/>
      <c r="P20" s="36"/>
    </row>
    <row r="21" customFormat="false" ht="42" hidden="false" customHeight="true" outlineLevel="0" collapsed="false">
      <c r="B21" s="46"/>
      <c r="C21" s="49"/>
      <c r="D21" s="50" t="s">
        <v>25</v>
      </c>
      <c r="E21" s="51" t="n">
        <v>0.3</v>
      </c>
      <c r="F21" s="52" t="n">
        <v>0.3</v>
      </c>
      <c r="G21" s="51" t="n">
        <v>0.4</v>
      </c>
      <c r="H21" s="52" t="n">
        <v>0.8</v>
      </c>
      <c r="I21" s="51" t="n">
        <v>-0.2</v>
      </c>
      <c r="J21" s="52" t="n">
        <v>0.6</v>
      </c>
      <c r="K21" s="53" t="s">
        <v>19</v>
      </c>
      <c r="L21" s="54" t="s">
        <v>19</v>
      </c>
      <c r="M21" s="35"/>
      <c r="N21" s="36"/>
      <c r="O21" s="38"/>
      <c r="P21" s="36"/>
    </row>
    <row r="22" customFormat="false" ht="42" hidden="false" customHeight="true" outlineLevel="0" collapsed="false">
      <c r="B22" s="55" t="s">
        <v>26</v>
      </c>
      <c r="C22" s="55"/>
      <c r="D22" s="55"/>
      <c r="E22" s="56" t="n">
        <v>-0.1</v>
      </c>
      <c r="F22" s="57" t="n">
        <v>-0.1</v>
      </c>
      <c r="G22" s="56" t="n">
        <v>0.6</v>
      </c>
      <c r="H22" s="57" t="n">
        <v>0.7</v>
      </c>
      <c r="I22" s="56" t="n">
        <v>-0.2</v>
      </c>
      <c r="J22" s="57" t="n">
        <v>0.1</v>
      </c>
      <c r="K22" s="56" t="n">
        <v>-0.8</v>
      </c>
      <c r="L22" s="57" t="n">
        <v>-1.1</v>
      </c>
      <c r="M22" s="42"/>
      <c r="N22" s="43"/>
      <c r="O22" s="38"/>
      <c r="P22" s="36"/>
    </row>
    <row r="23" customFormat="false" ht="42" hidden="false" customHeight="true" outlineLevel="0" collapsed="false">
      <c r="B23" s="58" t="s">
        <v>27</v>
      </c>
      <c r="C23" s="58"/>
      <c r="D23" s="59"/>
      <c r="E23" s="60" t="n">
        <v>0</v>
      </c>
      <c r="F23" s="61" t="n">
        <v>0</v>
      </c>
      <c r="G23" s="60" t="n">
        <v>3.6</v>
      </c>
      <c r="H23" s="61" t="n">
        <v>4.7</v>
      </c>
      <c r="I23" s="60" t="n">
        <v>-0.2</v>
      </c>
      <c r="J23" s="61" t="n">
        <v>0.1</v>
      </c>
      <c r="K23" s="60" t="n">
        <v>-0.8</v>
      </c>
      <c r="L23" s="61" t="n">
        <v>-1.1</v>
      </c>
      <c r="M23" s="62"/>
      <c r="N23" s="43"/>
      <c r="O23" s="38"/>
      <c r="P23" s="36"/>
    </row>
    <row r="24" customFormat="false" ht="18.75" hidden="false" customHeight="true" outlineLevel="0" collapsed="false">
      <c r="B24" s="63"/>
      <c r="C24" s="64"/>
      <c r="D24" s="64"/>
      <c r="E24" s="65"/>
      <c r="F24" s="65"/>
      <c r="G24" s="65"/>
      <c r="H24" s="65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33.75" hidden="false" customHeight="true" outlineLevel="0" collapsed="false">
      <c r="B27" s="66" t="s">
        <v>28</v>
      </c>
      <c r="C27" s="66"/>
      <c r="D27" s="66"/>
      <c r="E27" s="66"/>
      <c r="F27" s="66"/>
      <c r="G27" s="66"/>
      <c r="H27" s="66"/>
      <c r="I27" s="67"/>
    </row>
    <row r="28" customFormat="false" ht="10.5" hidden="false" customHeight="true" outlineLevel="0" collapsed="false">
      <c r="C28" s="18"/>
    </row>
    <row r="29" customFormat="false" ht="30" hidden="false" customHeight="true" outlineLevel="0" collapsed="false">
      <c r="B29" s="68" t="s">
        <v>29</v>
      </c>
      <c r="C29" s="68"/>
      <c r="D29" s="69" t="s">
        <v>30</v>
      </c>
      <c r="E29" s="69" t="s">
        <v>30</v>
      </c>
      <c r="F29" s="69" t="s">
        <v>31</v>
      </c>
      <c r="G29" s="69"/>
      <c r="H29" s="70"/>
      <c r="I29" s="70"/>
      <c r="J29" s="70"/>
    </row>
    <row r="30" customFormat="false" ht="30" hidden="false" customHeight="true" outlineLevel="0" collapsed="false">
      <c r="B30" s="71" t="s">
        <v>32</v>
      </c>
      <c r="C30" s="72" t="s">
        <v>33</v>
      </c>
      <c r="D30" s="72" t="s">
        <v>34</v>
      </c>
      <c r="E30" s="73" t="s">
        <v>35</v>
      </c>
      <c r="F30" s="72" t="s">
        <v>36</v>
      </c>
      <c r="G30" s="74" t="s">
        <v>37</v>
      </c>
      <c r="H30" s="74"/>
      <c r="I30" s="74"/>
      <c r="J30" s="74"/>
      <c r="K30" s="75" t="s">
        <v>38</v>
      </c>
      <c r="L30" s="75"/>
      <c r="M30" s="75"/>
      <c r="N30" s="75"/>
      <c r="O30" s="75"/>
    </row>
    <row r="31" customFormat="false" ht="30" hidden="false" customHeight="true" outlineLevel="0" collapsed="false">
      <c r="B31" s="76" t="n">
        <f aca="false">RANK(E31,$E$31:$E$35,0)</f>
        <v>1</v>
      </c>
      <c r="C31" s="77" t="s">
        <v>39</v>
      </c>
      <c r="D31" s="78" t="n">
        <v>568000</v>
      </c>
      <c r="E31" s="79" t="n">
        <v>575000</v>
      </c>
      <c r="F31" s="80" t="n">
        <v>1.2</v>
      </c>
      <c r="G31" s="81" t="s">
        <v>40</v>
      </c>
      <c r="H31" s="81"/>
      <c r="I31" s="81"/>
      <c r="J31" s="81"/>
      <c r="K31" s="81" t="s">
        <v>41</v>
      </c>
      <c r="L31" s="81"/>
      <c r="M31" s="82"/>
      <c r="N31" s="82"/>
      <c r="O31" s="83"/>
    </row>
    <row r="32" customFormat="false" ht="30" hidden="false" customHeight="true" outlineLevel="0" collapsed="false">
      <c r="B32" s="84" t="n">
        <f aca="false">RANK(E32,$E$31:$E$35,0)</f>
        <v>2</v>
      </c>
      <c r="C32" s="85" t="s">
        <v>42</v>
      </c>
      <c r="D32" s="86" t="n">
        <v>471000</v>
      </c>
      <c r="E32" s="87" t="n">
        <v>476000</v>
      </c>
      <c r="F32" s="88" t="n">
        <v>1.1</v>
      </c>
      <c r="G32" s="89" t="s">
        <v>43</v>
      </c>
      <c r="H32" s="89"/>
      <c r="I32" s="89"/>
      <c r="J32" s="89"/>
      <c r="K32" s="89" t="s">
        <v>44</v>
      </c>
      <c r="L32" s="89"/>
      <c r="M32" s="90"/>
      <c r="N32" s="90"/>
      <c r="O32" s="91"/>
    </row>
    <row r="33" customFormat="false" ht="30" hidden="false" customHeight="true" outlineLevel="0" collapsed="false">
      <c r="B33" s="84" t="n">
        <f aca="false">RANK(E33,$E$31:$E$35,0)</f>
        <v>3</v>
      </c>
      <c r="C33" s="85" t="s">
        <v>45</v>
      </c>
      <c r="D33" s="86" t="n">
        <v>441000</v>
      </c>
      <c r="E33" s="87" t="n">
        <v>451000</v>
      </c>
      <c r="F33" s="88" t="n">
        <v>2.3</v>
      </c>
      <c r="G33" s="89" t="s">
        <v>46</v>
      </c>
      <c r="H33" s="89"/>
      <c r="I33" s="89"/>
      <c r="J33" s="89"/>
      <c r="K33" s="89" t="s">
        <v>47</v>
      </c>
      <c r="L33" s="89"/>
      <c r="M33" s="90"/>
      <c r="N33" s="90"/>
      <c r="O33" s="91"/>
    </row>
    <row r="34" customFormat="false" ht="30" hidden="false" customHeight="true" outlineLevel="0" collapsed="false">
      <c r="B34" s="84" t="n">
        <f aca="false">RANK(E34,$E$31:$E$35,0)</f>
        <v>4</v>
      </c>
      <c r="C34" s="85" t="s">
        <v>48</v>
      </c>
      <c r="D34" s="86" t="n">
        <v>422000</v>
      </c>
      <c r="E34" s="87" t="n">
        <v>430000</v>
      </c>
      <c r="F34" s="88" t="n">
        <v>1.9</v>
      </c>
      <c r="G34" s="89" t="s">
        <v>49</v>
      </c>
      <c r="H34" s="89"/>
      <c r="I34" s="89"/>
      <c r="J34" s="89"/>
      <c r="K34" s="89" t="s">
        <v>50</v>
      </c>
      <c r="L34" s="89"/>
      <c r="M34" s="90"/>
      <c r="N34" s="90"/>
      <c r="O34" s="91"/>
    </row>
    <row r="35" customFormat="false" ht="30" hidden="false" customHeight="true" outlineLevel="0" collapsed="false">
      <c r="B35" s="92" t="n">
        <f aca="false">RANK(E35,$E$31:$E$35,0)</f>
        <v>5</v>
      </c>
      <c r="C35" s="93" t="s">
        <v>51</v>
      </c>
      <c r="D35" s="94" t="n">
        <v>418000</v>
      </c>
      <c r="E35" s="95" t="n">
        <v>423000</v>
      </c>
      <c r="F35" s="96" t="n">
        <v>1.2</v>
      </c>
      <c r="G35" s="97" t="s">
        <v>52</v>
      </c>
      <c r="H35" s="97"/>
      <c r="I35" s="97"/>
      <c r="J35" s="97"/>
      <c r="K35" s="97" t="s">
        <v>53</v>
      </c>
      <c r="L35" s="97"/>
      <c r="M35" s="98"/>
      <c r="N35" s="98"/>
      <c r="O35" s="99"/>
    </row>
    <row r="36" customFormat="false" ht="30" hidden="false" customHeight="true" outlineLevel="0" collapsed="false">
      <c r="O36" s="100"/>
    </row>
    <row r="37" customFormat="false" ht="30" hidden="false" customHeight="true" outlineLevel="0" collapsed="false">
      <c r="B37" s="68" t="s">
        <v>54</v>
      </c>
      <c r="C37" s="68"/>
      <c r="D37" s="69" t="s">
        <v>30</v>
      </c>
      <c r="E37" s="69" t="s">
        <v>30</v>
      </c>
      <c r="F37" s="69" t="s">
        <v>31</v>
      </c>
      <c r="G37" s="69"/>
      <c r="H37" s="70"/>
      <c r="I37" s="70"/>
      <c r="J37" s="70"/>
      <c r="O37" s="100"/>
    </row>
    <row r="38" customFormat="false" ht="30" hidden="false" customHeight="true" outlineLevel="0" collapsed="false">
      <c r="B38" s="71" t="s">
        <v>32</v>
      </c>
      <c r="C38" s="72" t="s">
        <v>33</v>
      </c>
      <c r="D38" s="72" t="s">
        <v>34</v>
      </c>
      <c r="E38" s="73" t="s">
        <v>35</v>
      </c>
      <c r="F38" s="72" t="s">
        <v>36</v>
      </c>
      <c r="G38" s="72" t="s">
        <v>37</v>
      </c>
      <c r="H38" s="72"/>
      <c r="I38" s="72"/>
      <c r="J38" s="72"/>
      <c r="K38" s="75" t="s">
        <v>38</v>
      </c>
      <c r="L38" s="75"/>
      <c r="M38" s="75"/>
      <c r="N38" s="75"/>
      <c r="O38" s="75"/>
    </row>
    <row r="39" customFormat="false" ht="30" hidden="false" customHeight="true" outlineLevel="0" collapsed="false">
      <c r="B39" s="76" t="n">
        <f aca="false">RANK(E39,$E$39:$E$43,0)</f>
        <v>1</v>
      </c>
      <c r="C39" s="101" t="s">
        <v>55</v>
      </c>
      <c r="D39" s="78" t="n">
        <v>11000000</v>
      </c>
      <c r="E39" s="79" t="n">
        <v>13200000</v>
      </c>
      <c r="F39" s="80" t="n">
        <v>20</v>
      </c>
      <c r="G39" s="81" t="s">
        <v>56</v>
      </c>
      <c r="H39" s="81"/>
      <c r="I39" s="81"/>
      <c r="J39" s="81"/>
      <c r="K39" s="102" t="s">
        <v>57</v>
      </c>
      <c r="L39" s="102"/>
      <c r="M39" s="103" t="s">
        <v>58</v>
      </c>
      <c r="N39" s="103"/>
      <c r="O39" s="103"/>
    </row>
    <row r="40" customFormat="false" ht="30" hidden="false" customHeight="true" outlineLevel="0" collapsed="false">
      <c r="B40" s="84" t="n">
        <f aca="false">RANK(E40,$E$39:$E$43,0)</f>
        <v>2</v>
      </c>
      <c r="C40" s="85" t="s">
        <v>59</v>
      </c>
      <c r="D40" s="104" t="s">
        <v>60</v>
      </c>
      <c r="E40" s="87" t="n">
        <v>11000000</v>
      </c>
      <c r="F40" s="105" t="s">
        <v>60</v>
      </c>
      <c r="G40" s="89" t="s">
        <v>61</v>
      </c>
      <c r="H40" s="89"/>
      <c r="I40" s="89"/>
      <c r="J40" s="89"/>
      <c r="K40" s="106" t="s">
        <v>62</v>
      </c>
      <c r="L40" s="106"/>
      <c r="M40" s="107" t="s">
        <v>63</v>
      </c>
      <c r="N40" s="107"/>
      <c r="O40" s="107"/>
    </row>
    <row r="41" customFormat="false" ht="30" hidden="false" customHeight="true" outlineLevel="0" collapsed="false">
      <c r="B41" s="84" t="n">
        <f aca="false">RANK(E41,$E$39:$E$43,0)</f>
        <v>3</v>
      </c>
      <c r="C41" s="85" t="s">
        <v>64</v>
      </c>
      <c r="D41" s="86" t="n">
        <v>8990000</v>
      </c>
      <c r="E41" s="87" t="n">
        <v>10000000</v>
      </c>
      <c r="F41" s="88" t="n">
        <v>11.2</v>
      </c>
      <c r="G41" s="89" t="s">
        <v>65</v>
      </c>
      <c r="H41" s="89"/>
      <c r="I41" s="89"/>
      <c r="J41" s="89"/>
      <c r="K41" s="106" t="s">
        <v>66</v>
      </c>
      <c r="L41" s="106"/>
      <c r="M41" s="107" t="s">
        <v>67</v>
      </c>
      <c r="N41" s="107"/>
      <c r="O41" s="107"/>
    </row>
    <row r="42" customFormat="false" ht="30" hidden="false" customHeight="true" outlineLevel="0" collapsed="false">
      <c r="B42" s="84" t="n">
        <f aca="false">RANK(E42,$E$39:$E$43,0)</f>
        <v>4</v>
      </c>
      <c r="C42" s="85" t="s">
        <v>68</v>
      </c>
      <c r="D42" s="86" t="n">
        <v>4150000</v>
      </c>
      <c r="E42" s="87" t="n">
        <v>5350000</v>
      </c>
      <c r="F42" s="88" t="n">
        <v>28.9</v>
      </c>
      <c r="G42" s="108" t="s">
        <v>69</v>
      </c>
      <c r="H42" s="108"/>
      <c r="I42" s="108"/>
      <c r="J42" s="108"/>
      <c r="K42" s="106" t="s">
        <v>70</v>
      </c>
      <c r="L42" s="106"/>
      <c r="M42" s="107" t="s">
        <v>71</v>
      </c>
      <c r="N42" s="107"/>
      <c r="O42" s="107"/>
    </row>
    <row r="43" customFormat="false" ht="30" hidden="false" customHeight="true" outlineLevel="0" collapsed="false">
      <c r="B43" s="92" t="n">
        <f aca="false">RANK(E43,$E$39:$E$43,0)</f>
        <v>5</v>
      </c>
      <c r="C43" s="93" t="s">
        <v>72</v>
      </c>
      <c r="D43" s="94" t="n">
        <v>3620000</v>
      </c>
      <c r="E43" s="95" t="n">
        <v>3940000</v>
      </c>
      <c r="F43" s="96" t="n">
        <v>8.8</v>
      </c>
      <c r="G43" s="109" t="s">
        <v>73</v>
      </c>
      <c r="H43" s="109"/>
      <c r="I43" s="109"/>
      <c r="J43" s="109"/>
      <c r="K43" s="110" t="s">
        <v>74</v>
      </c>
      <c r="L43" s="110"/>
      <c r="M43" s="111" t="s">
        <v>75</v>
      </c>
      <c r="N43" s="111"/>
      <c r="O43" s="111"/>
    </row>
    <row r="44" customFormat="false" ht="30" hidden="false" customHeight="true" outlineLevel="0" collapsed="false">
      <c r="C44" s="112" t="s">
        <v>76</v>
      </c>
      <c r="D44" s="112"/>
    </row>
    <row r="45" customFormat="false" ht="18.75" hidden="false" customHeight="true" outlineLevel="0" collapsed="false">
      <c r="B45" s="113"/>
      <c r="C45" s="113"/>
      <c r="D45" s="113"/>
      <c r="E45" s="113"/>
      <c r="F45" s="113"/>
      <c r="G45" s="113"/>
    </row>
  </sheetData>
  <mergeCells count="55">
    <mergeCell ref="B1:D2"/>
    <mergeCell ref="J2:O2"/>
    <mergeCell ref="B3:H6"/>
    <mergeCell ref="J3:O3"/>
    <mergeCell ref="J4:O4"/>
    <mergeCell ref="J5:O5"/>
    <mergeCell ref="B7:P7"/>
    <mergeCell ref="D9:M9"/>
    <mergeCell ref="B12:H12"/>
    <mergeCell ref="B13:D14"/>
    <mergeCell ref="E13:F13"/>
    <mergeCell ref="G13:H13"/>
    <mergeCell ref="I13:J13"/>
    <mergeCell ref="K13:L13"/>
    <mergeCell ref="M13:N13"/>
    <mergeCell ref="O13:P13"/>
    <mergeCell ref="B15:C15"/>
    <mergeCell ref="B16:C16"/>
    <mergeCell ref="B17:C17"/>
    <mergeCell ref="B18:C18"/>
    <mergeCell ref="B22:D22"/>
    <mergeCell ref="B23:C23"/>
    <mergeCell ref="B27:H27"/>
    <mergeCell ref="B29:C29"/>
    <mergeCell ref="G30:J30"/>
    <mergeCell ref="K30:O30"/>
    <mergeCell ref="G31:J31"/>
    <mergeCell ref="K31:L31"/>
    <mergeCell ref="G32:J32"/>
    <mergeCell ref="K32:L32"/>
    <mergeCell ref="G33:J33"/>
    <mergeCell ref="K33:L33"/>
    <mergeCell ref="G34:J34"/>
    <mergeCell ref="K34:L34"/>
    <mergeCell ref="G35:J35"/>
    <mergeCell ref="K35:L35"/>
    <mergeCell ref="B37:C37"/>
    <mergeCell ref="G38:J38"/>
    <mergeCell ref="K38:O38"/>
    <mergeCell ref="G39:J39"/>
    <mergeCell ref="K39:L39"/>
    <mergeCell ref="M39:O39"/>
    <mergeCell ref="G40:J40"/>
    <mergeCell ref="K40:L40"/>
    <mergeCell ref="M40:O40"/>
    <mergeCell ref="G41:J41"/>
    <mergeCell ref="K41:L41"/>
    <mergeCell ref="M41:O41"/>
    <mergeCell ref="G42:J42"/>
    <mergeCell ref="K42:L42"/>
    <mergeCell ref="M42:O42"/>
    <mergeCell ref="G43:J43"/>
    <mergeCell ref="K43:L43"/>
    <mergeCell ref="M43:O43"/>
    <mergeCell ref="B45:G45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8年9月20日発行　第83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3.75"/>
    <col collapsed="false" customWidth="true" hidden="false" outlineLevel="0" max="2" min="2" style="112" width="5.12"/>
    <col collapsed="false" customWidth="true" hidden="false" outlineLevel="0" max="3" min="3" style="112" width="19.99"/>
    <col collapsed="false" customWidth="true" hidden="false" outlineLevel="0" max="4" min="4" style="112" width="15.75"/>
    <col collapsed="false" customWidth="true" hidden="false" outlineLevel="0" max="5" min="5" style="112" width="14.74"/>
    <col collapsed="false" customWidth="true" hidden="false" outlineLevel="0" max="6" min="6" style="112" width="8.49"/>
    <col collapsed="false" customWidth="true" hidden="false" outlineLevel="0" max="7" min="7" style="112" width="39.24"/>
    <col collapsed="false" customWidth="true" hidden="false" outlineLevel="0" max="8" min="8" style="112" width="37.36"/>
    <col collapsed="false" customWidth="true" hidden="false" outlineLevel="0" max="9" min="9" style="112" width="6.12"/>
    <col collapsed="false" customWidth="false" hidden="false" outlineLevel="0" max="257" min="10" style="112" width="8.99"/>
  </cols>
  <sheetData>
    <row r="2" customFormat="false" ht="33.75" hidden="false" customHeight="true" outlineLevel="0" collapsed="false">
      <c r="B2" s="114" t="s">
        <v>77</v>
      </c>
      <c r="C2" s="114"/>
      <c r="D2" s="114"/>
      <c r="E2" s="114"/>
      <c r="F2" s="114"/>
      <c r="G2" s="114"/>
      <c r="H2" s="114"/>
    </row>
    <row r="3" customFormat="false" ht="30" hidden="false" customHeight="true" outlineLevel="0" collapsed="false">
      <c r="B3" s="68" t="s">
        <v>29</v>
      </c>
      <c r="C3" s="68"/>
      <c r="D3" s="69" t="s">
        <v>30</v>
      </c>
      <c r="E3" s="69" t="s">
        <v>30</v>
      </c>
      <c r="F3" s="69" t="s">
        <v>31</v>
      </c>
    </row>
    <row r="4" customFormat="false" ht="30" hidden="false" customHeight="true" outlineLevel="0" collapsed="false">
      <c r="A4" s="115"/>
      <c r="B4" s="71" t="s">
        <v>32</v>
      </c>
      <c r="C4" s="72" t="s">
        <v>33</v>
      </c>
      <c r="D4" s="72" t="s">
        <v>34</v>
      </c>
      <c r="E4" s="72" t="s">
        <v>78</v>
      </c>
      <c r="F4" s="116" t="s">
        <v>36</v>
      </c>
      <c r="G4" s="117" t="s">
        <v>79</v>
      </c>
      <c r="H4" s="118" t="s">
        <v>80</v>
      </c>
    </row>
    <row r="5" customFormat="false" ht="30" hidden="false" customHeight="true" outlineLevel="0" collapsed="false">
      <c r="A5" s="115"/>
      <c r="B5" s="76" t="n">
        <v>1</v>
      </c>
      <c r="C5" s="101" t="s">
        <v>81</v>
      </c>
      <c r="D5" s="78" t="n">
        <v>345000</v>
      </c>
      <c r="E5" s="78" t="n">
        <v>375000</v>
      </c>
      <c r="F5" s="119" t="n">
        <v>8.7</v>
      </c>
      <c r="G5" s="101" t="s">
        <v>82</v>
      </c>
      <c r="H5" s="120" t="s">
        <v>83</v>
      </c>
      <c r="J5" s="121"/>
      <c r="K5" s="121"/>
      <c r="L5" s="121"/>
      <c r="M5" s="121"/>
      <c r="N5" s="121"/>
      <c r="O5" s="121"/>
      <c r="P5" s="121"/>
      <c r="Q5" s="121"/>
    </row>
    <row r="6" customFormat="false" ht="30" hidden="false" customHeight="true" outlineLevel="0" collapsed="false">
      <c r="A6" s="115"/>
      <c r="B6" s="122" t="n">
        <v>2</v>
      </c>
      <c r="C6" s="123" t="s">
        <v>84</v>
      </c>
      <c r="D6" s="86" t="n">
        <v>308000</v>
      </c>
      <c r="E6" s="86" t="n">
        <v>333000</v>
      </c>
      <c r="F6" s="124" t="n">
        <v>8.1</v>
      </c>
      <c r="G6" s="85" t="s">
        <v>85</v>
      </c>
      <c r="H6" s="120" t="s">
        <v>86</v>
      </c>
      <c r="J6" s="121"/>
      <c r="K6" s="121"/>
      <c r="L6" s="121"/>
      <c r="M6" s="121"/>
      <c r="N6" s="121"/>
      <c r="O6" s="121"/>
      <c r="P6" s="121"/>
      <c r="Q6" s="121"/>
    </row>
    <row r="7" customFormat="false" ht="30" hidden="false" customHeight="true" outlineLevel="0" collapsed="false">
      <c r="A7" s="115"/>
      <c r="B7" s="84" t="n">
        <v>3</v>
      </c>
      <c r="C7" s="85" t="s">
        <v>87</v>
      </c>
      <c r="D7" s="86" t="n">
        <v>251000</v>
      </c>
      <c r="E7" s="86" t="n">
        <v>264000</v>
      </c>
      <c r="F7" s="124" t="n">
        <v>5.2</v>
      </c>
      <c r="G7" s="85" t="s">
        <v>88</v>
      </c>
      <c r="H7" s="120" t="s">
        <v>89</v>
      </c>
      <c r="J7" s="121"/>
      <c r="K7" s="121"/>
      <c r="L7" s="121"/>
      <c r="M7" s="121"/>
      <c r="N7" s="121"/>
      <c r="O7" s="121"/>
      <c r="P7" s="121"/>
      <c r="Q7" s="121"/>
    </row>
    <row r="8" customFormat="false" ht="30" hidden="false" customHeight="true" outlineLevel="0" collapsed="false">
      <c r="A8" s="115"/>
      <c r="B8" s="84" t="n">
        <v>4</v>
      </c>
      <c r="C8" s="85" t="s">
        <v>90</v>
      </c>
      <c r="D8" s="86" t="n">
        <v>236000</v>
      </c>
      <c r="E8" s="86" t="n">
        <v>248000</v>
      </c>
      <c r="F8" s="124" t="n">
        <v>5.1</v>
      </c>
      <c r="G8" s="85" t="s">
        <v>91</v>
      </c>
      <c r="H8" s="120" t="s">
        <v>92</v>
      </c>
      <c r="J8" s="121"/>
      <c r="K8" s="121"/>
      <c r="L8" s="121"/>
      <c r="M8" s="121"/>
      <c r="N8" s="121"/>
      <c r="O8" s="121"/>
      <c r="P8" s="121"/>
      <c r="Q8" s="121"/>
    </row>
    <row r="9" customFormat="false" ht="30" hidden="false" customHeight="true" outlineLevel="0" collapsed="false">
      <c r="A9" s="115"/>
      <c r="B9" s="92" t="n">
        <v>4</v>
      </c>
      <c r="C9" s="93" t="s">
        <v>93</v>
      </c>
      <c r="D9" s="94" t="n">
        <v>178000</v>
      </c>
      <c r="E9" s="94" t="n">
        <v>187000</v>
      </c>
      <c r="F9" s="125" t="n">
        <v>5.1</v>
      </c>
      <c r="G9" s="93" t="s">
        <v>94</v>
      </c>
      <c r="H9" s="126" t="s">
        <v>95</v>
      </c>
      <c r="J9" s="121"/>
      <c r="K9" s="121"/>
      <c r="L9" s="121"/>
      <c r="M9" s="121"/>
      <c r="N9" s="121"/>
      <c r="O9" s="121"/>
      <c r="P9" s="121"/>
      <c r="Q9" s="121"/>
    </row>
    <row r="10" customFormat="false" ht="30" hidden="false" customHeight="true" outlineLevel="0" collapsed="false">
      <c r="B10" s="68" t="s">
        <v>54</v>
      </c>
      <c r="C10" s="68"/>
      <c r="D10" s="69" t="s">
        <v>30</v>
      </c>
      <c r="E10" s="69" t="s">
        <v>30</v>
      </c>
      <c r="F10" s="69" t="s">
        <v>31</v>
      </c>
      <c r="G10" s="127"/>
      <c r="H10" s="127"/>
    </row>
    <row r="11" customFormat="false" ht="30" hidden="false" customHeight="true" outlineLevel="0" collapsed="false">
      <c r="A11" s="115"/>
      <c r="B11" s="71" t="s">
        <v>32</v>
      </c>
      <c r="C11" s="72" t="s">
        <v>33</v>
      </c>
      <c r="D11" s="72" t="s">
        <v>34</v>
      </c>
      <c r="E11" s="72" t="s">
        <v>78</v>
      </c>
      <c r="F11" s="116" t="s">
        <v>36</v>
      </c>
      <c r="G11" s="117" t="s">
        <v>79</v>
      </c>
      <c r="H11" s="118" t="s">
        <v>80</v>
      </c>
    </row>
    <row r="12" customFormat="false" ht="30" hidden="false" customHeight="true" outlineLevel="0" collapsed="false">
      <c r="A12" s="115"/>
      <c r="B12" s="76" t="n">
        <v>1</v>
      </c>
      <c r="C12" s="85" t="s">
        <v>68</v>
      </c>
      <c r="D12" s="86" t="n">
        <v>4150000</v>
      </c>
      <c r="E12" s="86" t="n">
        <v>5350000</v>
      </c>
      <c r="F12" s="124" t="n">
        <v>28.9</v>
      </c>
      <c r="G12" s="85" t="s">
        <v>69</v>
      </c>
      <c r="H12" s="128" t="s">
        <v>70</v>
      </c>
    </row>
    <row r="13" customFormat="false" ht="30" hidden="false" customHeight="true" outlineLevel="0" collapsed="false">
      <c r="A13" s="115"/>
      <c r="B13" s="129" t="n">
        <v>2</v>
      </c>
      <c r="C13" s="130" t="s">
        <v>96</v>
      </c>
      <c r="D13" s="131" t="n">
        <v>663000</v>
      </c>
      <c r="E13" s="131" t="n">
        <v>849000</v>
      </c>
      <c r="F13" s="132" t="n">
        <v>28.1</v>
      </c>
      <c r="G13" s="130" t="s">
        <v>97</v>
      </c>
      <c r="H13" s="128" t="s">
        <v>98</v>
      </c>
    </row>
    <row r="14" customFormat="false" ht="30" hidden="false" customHeight="true" outlineLevel="0" collapsed="false">
      <c r="A14" s="115"/>
      <c r="B14" s="129" t="n">
        <v>3</v>
      </c>
      <c r="C14" s="85" t="s">
        <v>99</v>
      </c>
      <c r="D14" s="86" t="n">
        <v>967000</v>
      </c>
      <c r="E14" s="86" t="n">
        <v>1210000</v>
      </c>
      <c r="F14" s="124" t="n">
        <v>25.1</v>
      </c>
      <c r="G14" s="85" t="s">
        <v>100</v>
      </c>
      <c r="H14" s="120" t="s">
        <v>101</v>
      </c>
    </row>
    <row r="15" customFormat="false" ht="30" hidden="false" customHeight="true" outlineLevel="0" collapsed="false">
      <c r="A15" s="115"/>
      <c r="B15" s="129" t="n">
        <v>4</v>
      </c>
      <c r="C15" s="123" t="s">
        <v>102</v>
      </c>
      <c r="D15" s="86" t="n">
        <v>460000</v>
      </c>
      <c r="E15" s="86" t="n">
        <v>566000</v>
      </c>
      <c r="F15" s="124" t="n">
        <v>23</v>
      </c>
      <c r="G15" s="85" t="s">
        <v>103</v>
      </c>
      <c r="H15" s="120" t="s">
        <v>104</v>
      </c>
    </row>
    <row r="16" customFormat="false" ht="30" hidden="false" customHeight="true" outlineLevel="0" collapsed="false">
      <c r="A16" s="115"/>
      <c r="B16" s="92" t="n">
        <v>5</v>
      </c>
      <c r="C16" s="93" t="s">
        <v>105</v>
      </c>
      <c r="D16" s="94" t="n">
        <v>1230000</v>
      </c>
      <c r="E16" s="94" t="n">
        <v>1510000</v>
      </c>
      <c r="F16" s="125" t="n">
        <v>22.8</v>
      </c>
      <c r="G16" s="93" t="s">
        <v>106</v>
      </c>
      <c r="H16" s="126" t="s">
        <v>107</v>
      </c>
    </row>
    <row r="17" customFormat="false" ht="30" hidden="false" customHeight="true" outlineLevel="0" collapsed="false">
      <c r="A17" s="115"/>
      <c r="B17" s="68" t="s">
        <v>108</v>
      </c>
      <c r="C17" s="68"/>
      <c r="D17" s="69" t="s">
        <v>30</v>
      </c>
      <c r="E17" s="69" t="s">
        <v>30</v>
      </c>
      <c r="F17" s="69" t="s">
        <v>31</v>
      </c>
      <c r="G17" s="133"/>
      <c r="H17" s="133"/>
    </row>
    <row r="18" customFormat="false" ht="30" hidden="false" customHeight="true" outlineLevel="0" collapsed="false">
      <c r="A18" s="115"/>
      <c r="B18" s="71" t="s">
        <v>32</v>
      </c>
      <c r="C18" s="72" t="s">
        <v>33</v>
      </c>
      <c r="D18" s="72" t="s">
        <v>34</v>
      </c>
      <c r="E18" s="72" t="s">
        <v>78</v>
      </c>
      <c r="F18" s="116" t="s">
        <v>36</v>
      </c>
      <c r="G18" s="117" t="s">
        <v>79</v>
      </c>
      <c r="H18" s="118" t="s">
        <v>80</v>
      </c>
    </row>
    <row r="19" customFormat="false" ht="30" hidden="false" customHeight="true" outlineLevel="0" collapsed="false">
      <c r="B19" s="76" t="n">
        <v>1</v>
      </c>
      <c r="C19" s="85" t="s">
        <v>68</v>
      </c>
      <c r="D19" s="86" t="n">
        <v>4150000</v>
      </c>
      <c r="E19" s="86" t="n">
        <v>5350000</v>
      </c>
      <c r="F19" s="124" t="n">
        <v>28.9</v>
      </c>
      <c r="G19" s="85" t="s">
        <v>69</v>
      </c>
      <c r="H19" s="128" t="s">
        <v>70</v>
      </c>
    </row>
    <row r="20" customFormat="false" ht="30" hidden="false" customHeight="true" outlineLevel="0" collapsed="false">
      <c r="B20" s="129" t="n">
        <v>2</v>
      </c>
      <c r="C20" s="130" t="s">
        <v>96</v>
      </c>
      <c r="D20" s="131" t="n">
        <v>663000</v>
      </c>
      <c r="E20" s="131" t="n">
        <v>849000</v>
      </c>
      <c r="F20" s="132" t="n">
        <v>28.1</v>
      </c>
      <c r="G20" s="130" t="s">
        <v>97</v>
      </c>
      <c r="H20" s="128" t="s">
        <v>98</v>
      </c>
    </row>
    <row r="21" customFormat="false" ht="30" hidden="false" customHeight="true" outlineLevel="0" collapsed="false">
      <c r="B21" s="129" t="n">
        <v>3</v>
      </c>
      <c r="C21" s="85" t="s">
        <v>99</v>
      </c>
      <c r="D21" s="86" t="n">
        <v>967000</v>
      </c>
      <c r="E21" s="86" t="n">
        <v>1210000</v>
      </c>
      <c r="F21" s="124" t="n">
        <v>25.1</v>
      </c>
      <c r="G21" s="85" t="s">
        <v>100</v>
      </c>
      <c r="H21" s="120" t="s">
        <v>101</v>
      </c>
    </row>
    <row r="22" customFormat="false" ht="30" hidden="false" customHeight="true" outlineLevel="0" collapsed="false">
      <c r="B22" s="129" t="n">
        <v>4</v>
      </c>
      <c r="C22" s="123" t="s">
        <v>102</v>
      </c>
      <c r="D22" s="86" t="n">
        <v>460000</v>
      </c>
      <c r="E22" s="86" t="n">
        <v>566000</v>
      </c>
      <c r="F22" s="124" t="n">
        <v>23</v>
      </c>
      <c r="G22" s="85" t="s">
        <v>103</v>
      </c>
      <c r="H22" s="120" t="s">
        <v>104</v>
      </c>
    </row>
    <row r="23" customFormat="false" ht="30" hidden="false" customHeight="true" outlineLevel="0" collapsed="false">
      <c r="B23" s="92" t="n">
        <v>5</v>
      </c>
      <c r="C23" s="93" t="s">
        <v>105</v>
      </c>
      <c r="D23" s="94" t="n">
        <v>1230000</v>
      </c>
      <c r="E23" s="94" t="n">
        <v>1510000</v>
      </c>
      <c r="F23" s="125" t="n">
        <v>22.8</v>
      </c>
      <c r="G23" s="93" t="s">
        <v>106</v>
      </c>
      <c r="H23" s="134" t="s">
        <v>107</v>
      </c>
    </row>
    <row r="24" customFormat="false" ht="30" hidden="false" customHeight="true" outlineLevel="0" collapsed="false">
      <c r="B24" s="135" t="s">
        <v>109</v>
      </c>
      <c r="C24" s="135"/>
      <c r="D24" s="135"/>
      <c r="E24" s="135"/>
      <c r="F24" s="135"/>
      <c r="G24" s="135"/>
      <c r="H24" s="136"/>
    </row>
    <row r="25" customFormat="false" ht="30" hidden="false" customHeight="true" outlineLevel="0" collapsed="false"/>
    <row r="26" customFormat="false" ht="33.75" hidden="false" customHeight="true" outlineLevel="0" collapsed="false">
      <c r="B26" s="66" t="s">
        <v>110</v>
      </c>
      <c r="C26" s="66"/>
      <c r="D26" s="66"/>
      <c r="E26" s="66"/>
      <c r="F26" s="137"/>
      <c r="G26" s="137"/>
      <c r="H26" s="137"/>
    </row>
    <row r="27" customFormat="false" ht="30" hidden="false" customHeight="true" outlineLevel="0" collapsed="false">
      <c r="B27" s="68" t="s">
        <v>29</v>
      </c>
      <c r="C27" s="68"/>
      <c r="D27" s="69" t="s">
        <v>30</v>
      </c>
      <c r="E27" s="69" t="s">
        <v>30</v>
      </c>
      <c r="F27" s="69" t="s">
        <v>31</v>
      </c>
    </row>
    <row r="28" customFormat="false" ht="30" hidden="false" customHeight="true" outlineLevel="0" collapsed="false">
      <c r="B28" s="71" t="s">
        <v>32</v>
      </c>
      <c r="C28" s="72" t="s">
        <v>33</v>
      </c>
      <c r="D28" s="72" t="s">
        <v>34</v>
      </c>
      <c r="E28" s="72" t="s">
        <v>78</v>
      </c>
      <c r="F28" s="116" t="s">
        <v>36</v>
      </c>
      <c r="G28" s="117" t="s">
        <v>79</v>
      </c>
      <c r="H28" s="118" t="s">
        <v>80</v>
      </c>
    </row>
    <row r="29" customFormat="false" ht="30" hidden="false" customHeight="true" outlineLevel="0" collapsed="false">
      <c r="B29" s="129" t="n">
        <v>1</v>
      </c>
      <c r="C29" s="77" t="s">
        <v>111</v>
      </c>
      <c r="D29" s="78" t="n">
        <v>55500</v>
      </c>
      <c r="E29" s="78" t="n">
        <v>52500</v>
      </c>
      <c r="F29" s="138" t="n">
        <v>-5.4</v>
      </c>
      <c r="G29" s="101" t="s">
        <v>112</v>
      </c>
      <c r="H29" s="139" t="s">
        <v>113</v>
      </c>
    </row>
    <row r="30" customFormat="false" ht="30" hidden="false" customHeight="true" outlineLevel="0" collapsed="false">
      <c r="B30" s="129" t="n">
        <v>2</v>
      </c>
      <c r="C30" s="140" t="s">
        <v>114</v>
      </c>
      <c r="D30" s="141" t="n">
        <v>78500</v>
      </c>
      <c r="E30" s="141" t="n">
        <v>75000</v>
      </c>
      <c r="F30" s="142" t="n">
        <v>-4.5</v>
      </c>
      <c r="G30" s="143" t="s">
        <v>115</v>
      </c>
      <c r="H30" s="144" t="s">
        <v>113</v>
      </c>
    </row>
    <row r="31" customFormat="false" ht="30" hidden="false" customHeight="true" outlineLevel="0" collapsed="false">
      <c r="B31" s="129" t="n">
        <v>3</v>
      </c>
      <c r="C31" s="145" t="s">
        <v>116</v>
      </c>
      <c r="D31" s="131" t="n">
        <v>103000</v>
      </c>
      <c r="E31" s="131" t="n">
        <v>100000</v>
      </c>
      <c r="F31" s="146" t="n">
        <v>-2.9</v>
      </c>
      <c r="G31" s="130" t="s">
        <v>117</v>
      </c>
      <c r="H31" s="128" t="s">
        <v>118</v>
      </c>
    </row>
    <row r="32" customFormat="false" ht="30" hidden="false" customHeight="true" outlineLevel="0" collapsed="false">
      <c r="B32" s="129" t="n">
        <v>4</v>
      </c>
      <c r="C32" s="123" t="s">
        <v>119</v>
      </c>
      <c r="D32" s="86" t="n">
        <v>144000</v>
      </c>
      <c r="E32" s="86" t="n">
        <v>140000</v>
      </c>
      <c r="F32" s="147" t="n">
        <v>-2.8</v>
      </c>
      <c r="G32" s="85" t="s">
        <v>120</v>
      </c>
      <c r="H32" s="128" t="s">
        <v>121</v>
      </c>
    </row>
    <row r="33" customFormat="false" ht="30" hidden="false" customHeight="true" outlineLevel="0" collapsed="false">
      <c r="B33" s="92" t="n">
        <v>5</v>
      </c>
      <c r="C33" s="148" t="s">
        <v>122</v>
      </c>
      <c r="D33" s="94" t="n">
        <v>37600</v>
      </c>
      <c r="E33" s="94" t="n">
        <v>36600</v>
      </c>
      <c r="F33" s="149" t="n">
        <v>-2.7</v>
      </c>
      <c r="G33" s="93" t="s">
        <v>123</v>
      </c>
      <c r="H33" s="126" t="s">
        <v>124</v>
      </c>
    </row>
    <row r="34" customFormat="false" ht="30" hidden="false" customHeight="true" outlineLevel="0" collapsed="false">
      <c r="B34" s="68" t="s">
        <v>54</v>
      </c>
      <c r="C34" s="68"/>
      <c r="D34" s="69" t="s">
        <v>30</v>
      </c>
      <c r="E34" s="69" t="s">
        <v>30</v>
      </c>
      <c r="F34" s="69" t="s">
        <v>31</v>
      </c>
      <c r="G34" s="127"/>
      <c r="H34" s="127"/>
    </row>
    <row r="35" customFormat="false" ht="30" hidden="false" customHeight="true" outlineLevel="0" collapsed="false">
      <c r="B35" s="71" t="s">
        <v>32</v>
      </c>
      <c r="C35" s="72" t="s">
        <v>33</v>
      </c>
      <c r="D35" s="72" t="s">
        <v>125</v>
      </c>
      <c r="E35" s="72" t="s">
        <v>126</v>
      </c>
      <c r="F35" s="116" t="s">
        <v>36</v>
      </c>
      <c r="G35" s="117" t="s">
        <v>79</v>
      </c>
      <c r="H35" s="118" t="s">
        <v>80</v>
      </c>
    </row>
    <row r="36" customFormat="false" ht="30" hidden="false" customHeight="true" outlineLevel="0" collapsed="false">
      <c r="B36" s="76" t="n">
        <v>1</v>
      </c>
      <c r="C36" s="123" t="s">
        <v>127</v>
      </c>
      <c r="D36" s="150" t="n">
        <v>299000</v>
      </c>
      <c r="E36" s="150" t="n">
        <v>294000</v>
      </c>
      <c r="F36" s="151" t="n">
        <v>-1.7</v>
      </c>
      <c r="G36" s="85" t="s">
        <v>128</v>
      </c>
      <c r="H36" s="134" t="s">
        <v>129</v>
      </c>
    </row>
    <row r="37" customFormat="false" ht="30" hidden="false" customHeight="true" outlineLevel="0" collapsed="false">
      <c r="B37" s="129" t="n">
        <v>2</v>
      </c>
      <c r="C37" s="123" t="s">
        <v>130</v>
      </c>
      <c r="D37" s="150" t="n">
        <v>141000</v>
      </c>
      <c r="E37" s="150" t="n">
        <v>139000</v>
      </c>
      <c r="F37" s="151" t="n">
        <v>-1.4</v>
      </c>
      <c r="G37" s="85" t="s">
        <v>131</v>
      </c>
      <c r="H37" s="134" t="s">
        <v>132</v>
      </c>
    </row>
    <row r="38" customFormat="false" ht="30" hidden="false" customHeight="true" outlineLevel="0" collapsed="false">
      <c r="B38" s="122" t="n">
        <v>3</v>
      </c>
      <c r="C38" s="123" t="s">
        <v>133</v>
      </c>
      <c r="D38" s="150" t="n">
        <v>204000</v>
      </c>
      <c r="E38" s="150" t="n">
        <v>202000</v>
      </c>
      <c r="F38" s="151" t="n">
        <v>-1</v>
      </c>
      <c r="G38" s="85" t="s">
        <v>134</v>
      </c>
      <c r="H38" s="134" t="s">
        <v>135</v>
      </c>
    </row>
    <row r="39" customFormat="false" ht="30" hidden="false" customHeight="true" outlineLevel="0" collapsed="false">
      <c r="B39" s="84" t="n">
        <v>4</v>
      </c>
      <c r="C39" s="123" t="s">
        <v>136</v>
      </c>
      <c r="D39" s="150" t="n">
        <v>244000</v>
      </c>
      <c r="E39" s="150" t="n">
        <v>242000</v>
      </c>
      <c r="F39" s="151" t="n">
        <v>-0.8</v>
      </c>
      <c r="G39" s="85" t="s">
        <v>137</v>
      </c>
      <c r="H39" s="134" t="s">
        <v>138</v>
      </c>
    </row>
    <row r="40" customFormat="false" ht="30" hidden="false" customHeight="true" outlineLevel="0" collapsed="false">
      <c r="B40" s="152" t="n">
        <v>5</v>
      </c>
      <c r="C40" s="153" t="s">
        <v>139</v>
      </c>
      <c r="D40" s="154" t="n">
        <v>141000</v>
      </c>
      <c r="E40" s="154" t="n">
        <v>140000</v>
      </c>
      <c r="F40" s="155" t="n">
        <v>-0.7</v>
      </c>
      <c r="G40" s="156" t="s">
        <v>140</v>
      </c>
      <c r="H40" s="134" t="s">
        <v>141</v>
      </c>
    </row>
    <row r="41" customFormat="false" ht="30" hidden="false" customHeight="true" outlineLevel="0" collapsed="false">
      <c r="B41" s="92" t="n">
        <v>5</v>
      </c>
      <c r="C41" s="148" t="s">
        <v>142</v>
      </c>
      <c r="D41" s="157" t="n">
        <v>304000</v>
      </c>
      <c r="E41" s="158" t="n">
        <v>302000</v>
      </c>
      <c r="F41" s="159" t="n">
        <v>-0.7</v>
      </c>
      <c r="G41" s="93" t="s">
        <v>143</v>
      </c>
      <c r="H41" s="126" t="s">
        <v>144</v>
      </c>
    </row>
    <row r="42" customFormat="false" ht="30" hidden="false" customHeight="true" outlineLevel="0" collapsed="false">
      <c r="B42" s="68" t="s">
        <v>108</v>
      </c>
      <c r="C42" s="68"/>
      <c r="D42" s="69" t="s">
        <v>30</v>
      </c>
      <c r="E42" s="69" t="s">
        <v>30</v>
      </c>
      <c r="F42" s="69" t="s">
        <v>31</v>
      </c>
      <c r="G42" s="133"/>
      <c r="H42" s="133"/>
    </row>
    <row r="43" customFormat="false" ht="30" hidden="false" customHeight="true" outlineLevel="0" collapsed="false">
      <c r="B43" s="71" t="s">
        <v>32</v>
      </c>
      <c r="C43" s="72" t="s">
        <v>33</v>
      </c>
      <c r="D43" s="72" t="s">
        <v>125</v>
      </c>
      <c r="E43" s="72" t="s">
        <v>126</v>
      </c>
      <c r="F43" s="116" t="s">
        <v>36</v>
      </c>
      <c r="G43" s="117" t="s">
        <v>79</v>
      </c>
      <c r="H43" s="118" t="s">
        <v>80</v>
      </c>
    </row>
    <row r="44" customFormat="false" ht="30" hidden="false" customHeight="true" outlineLevel="0" collapsed="false">
      <c r="B44" s="122" t="n">
        <v>1</v>
      </c>
      <c r="C44" s="123" t="s">
        <v>111</v>
      </c>
      <c r="D44" s="150" t="n">
        <v>55500</v>
      </c>
      <c r="E44" s="150" t="n">
        <v>52500</v>
      </c>
      <c r="F44" s="151" t="n">
        <v>-5.4</v>
      </c>
      <c r="G44" s="85" t="s">
        <v>112</v>
      </c>
      <c r="H44" s="160" t="s">
        <v>113</v>
      </c>
    </row>
    <row r="45" customFormat="false" ht="30" hidden="false" customHeight="true" outlineLevel="0" collapsed="false">
      <c r="B45" s="84" t="n">
        <v>2</v>
      </c>
      <c r="C45" s="123" t="s">
        <v>114</v>
      </c>
      <c r="D45" s="150" t="n">
        <v>78500</v>
      </c>
      <c r="E45" s="150" t="n">
        <v>75000</v>
      </c>
      <c r="F45" s="151" t="n">
        <v>-4.5</v>
      </c>
      <c r="G45" s="85" t="s">
        <v>115</v>
      </c>
      <c r="H45" s="161" t="s">
        <v>113</v>
      </c>
    </row>
    <row r="46" customFormat="false" ht="30" hidden="false" customHeight="true" outlineLevel="0" collapsed="false">
      <c r="B46" s="84" t="n">
        <v>3</v>
      </c>
      <c r="C46" s="123" t="s">
        <v>116</v>
      </c>
      <c r="D46" s="150" t="n">
        <v>103000</v>
      </c>
      <c r="E46" s="150" t="n">
        <v>100000</v>
      </c>
      <c r="F46" s="151" t="n">
        <v>-2.9</v>
      </c>
      <c r="G46" s="85" t="s">
        <v>117</v>
      </c>
      <c r="H46" s="162" t="s">
        <v>118</v>
      </c>
    </row>
    <row r="47" customFormat="false" ht="30" hidden="false" customHeight="true" outlineLevel="0" collapsed="false">
      <c r="B47" s="84" t="n">
        <v>4</v>
      </c>
      <c r="C47" s="123" t="s">
        <v>119</v>
      </c>
      <c r="D47" s="150" t="n">
        <v>144000</v>
      </c>
      <c r="E47" s="150" t="n">
        <v>140000</v>
      </c>
      <c r="F47" s="151" t="n">
        <v>-2.8</v>
      </c>
      <c r="G47" s="85" t="s">
        <v>120</v>
      </c>
      <c r="H47" s="162" t="s">
        <v>121</v>
      </c>
    </row>
    <row r="48" customFormat="false" ht="30" hidden="false" customHeight="true" outlineLevel="0" collapsed="false">
      <c r="B48" s="152" t="n">
        <v>5</v>
      </c>
      <c r="C48" s="153" t="s">
        <v>122</v>
      </c>
      <c r="D48" s="154" t="n">
        <v>37600</v>
      </c>
      <c r="E48" s="154" t="n">
        <v>36600</v>
      </c>
      <c r="F48" s="155" t="n">
        <v>-2.7</v>
      </c>
      <c r="G48" s="156" t="s">
        <v>123</v>
      </c>
      <c r="H48" s="163" t="s">
        <v>124</v>
      </c>
    </row>
    <row r="49" s="1" customFormat="true" ht="30" hidden="false" customHeight="true" outlineLevel="0" collapsed="false">
      <c r="A49" s="112"/>
      <c r="B49" s="164" t="s">
        <v>145</v>
      </c>
      <c r="C49" s="164"/>
      <c r="D49" s="164"/>
      <c r="E49" s="164"/>
      <c r="F49" s="164"/>
      <c r="G49" s="164"/>
    </row>
    <row r="50" s="1" customFormat="true" ht="29.25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10">
    <mergeCell ref="B2:H2"/>
    <mergeCell ref="B3:C3"/>
    <mergeCell ref="B10:C10"/>
    <mergeCell ref="B17:C17"/>
    <mergeCell ref="B24:G24"/>
    <mergeCell ref="B26:E26"/>
    <mergeCell ref="B27:C27"/>
    <mergeCell ref="B34:C34"/>
    <mergeCell ref="B42:C42"/>
    <mergeCell ref="B49:G49"/>
  </mergeCells>
  <conditionalFormatting sqref="C14 C28:C33">
    <cfRule type="expression" priority="2" aboveAverage="0" equalAverage="0" bottom="0" percent="0" rank="0" text="" dxfId="0">
      <formula>NOT(ISERROR(SEARCH("(指)",C14)))</formula>
    </cfRule>
  </conditionalFormatting>
  <conditionalFormatting sqref="C48">
    <cfRule type="expression" priority="3" aboveAverage="0" equalAverage="0" bottom="0" percent="0" rank="0" text="" dxfId="1">
      <formula>NOT(ISERROR(SEARCH("(指)",C48)))</formula>
    </cfRule>
  </conditionalFormatting>
  <conditionalFormatting sqref="C31">
    <cfRule type="expression" priority="4" aboveAverage="0" equalAverage="0" bottom="0" percent="0" rank="0" text="" dxfId="2">
      <formula>NOT(ISERROR(SEARCH("(指)",C31)))</formula>
    </cfRule>
  </conditionalFormatting>
  <conditionalFormatting sqref="C14:C16">
    <cfRule type="expression" priority="5" aboveAverage="0" equalAverage="0" bottom="0" percent="0" rank="0" text="" dxfId="3">
      <formula>NOT(ISERROR(SEARCH("(指)",C14)))</formula>
    </cfRule>
  </conditionalFormatting>
  <conditionalFormatting sqref="C14">
    <cfRule type="expression" priority="6" aboveAverage="0" equalAverage="0" bottom="0" percent="0" rank="0" text="" dxfId="4">
      <formula>NOT(ISERROR(SEARCH("(指)",C14)))</formula>
    </cfRule>
  </conditionalFormatting>
  <conditionalFormatting sqref="C15">
    <cfRule type="expression" priority="7" aboveAverage="0" equalAverage="0" bottom="0" percent="0" rank="0" text="" dxfId="5">
      <formula>NOT(ISERROR(SEARCH("(指)",C15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6:C41">
    <cfRule type="expression" priority="9" aboveAverage="0" equalAverage="0" bottom="0" percent="0" rank="0" text="" dxfId="7">
      <formula>NOT(ISERROR(SEARCH("(指)",C36)))</formula>
    </cfRule>
  </conditionalFormatting>
  <conditionalFormatting sqref="C6:C7 C9">
    <cfRule type="expression" priority="10" aboveAverage="0" equalAverage="0" bottom="0" percent="0" rank="0" text="" dxfId="8">
      <formula>NOT(ISERROR(SEARCH("(指)",C6)))</formula>
    </cfRule>
  </conditionalFormatting>
  <conditionalFormatting sqref="C12">
    <cfRule type="expression" priority="11" aboveAverage="0" equalAverage="0" bottom="0" percent="0" rank="0" text="" dxfId="9">
      <formula>NOT(ISERROR(SEARCH("(指)",C12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47">
    <cfRule type="expression" priority="13" aboveAverage="0" equalAverage="0" bottom="0" percent="0" rank="0" text="" dxfId="11">
      <formula>NOT(ISERROR(SEARCH("(指)",C47)))</formula>
    </cfRule>
  </conditionalFormatting>
  <conditionalFormatting sqref="C13">
    <cfRule type="expression" priority="14" aboveAverage="0" equalAverage="0" bottom="0" percent="0" rank="0" text="" dxfId="12">
      <formula>NOT(ISERROR(SEARCH("(指)",C13)))</formula>
    </cfRule>
  </conditionalFormatting>
  <conditionalFormatting sqref="C14">
    <cfRule type="expression" priority="15" aboveAverage="0" equalAverage="0" bottom="0" percent="0" rank="0" text="" dxfId="13">
      <formula>NOT(ISERROR(SEARCH("(指)",C14)))</formula>
    </cfRule>
  </conditionalFormatting>
  <conditionalFormatting sqref="C45">
    <cfRule type="expression" priority="16" aboveAverage="0" equalAverage="0" bottom="0" percent="0" rank="0" text="" dxfId="14">
      <formula>NOT(ISERROR(SEARCH("(指)",C45)))</formula>
    </cfRule>
  </conditionalFormatting>
  <conditionalFormatting sqref="C24">
    <cfRule type="expression" priority="17" aboveAverage="0" equalAverage="0" bottom="0" percent="0" rank="0" text="" dxfId="15">
      <formula>NOT(ISERROR(SEARCH("(指)",C24)))</formula>
    </cfRule>
  </conditionalFormatting>
  <conditionalFormatting sqref="C43">
    <cfRule type="expression" priority="18" aboveAverage="0" equalAverage="0" bottom="0" percent="0" rank="0" text="" dxfId="16">
      <formula>NOT(ISERROR(SEARCH("(指)",C43)))</formula>
    </cfRule>
  </conditionalFormatting>
  <conditionalFormatting sqref="C44">
    <cfRule type="expression" priority="19" aboveAverage="0" equalAverage="0" bottom="0" percent="0" rank="0" text="" dxfId="17">
      <formula>NOT(ISERROR(SEARCH("(指)",C44)))</formula>
    </cfRule>
  </conditionalFormatting>
  <conditionalFormatting sqref="C18">
    <cfRule type="expression" priority="20" aboveAverage="0" equalAverage="0" bottom="0" percent="0" rank="0" text="" dxfId="18">
      <formula>NOT(ISERROR(SEARCH("(指)",C18)))</formula>
    </cfRule>
  </conditionalFormatting>
  <conditionalFormatting sqref="C35">
    <cfRule type="expression" priority="21" aboveAverage="0" equalAverage="0" bottom="0" percent="0" rank="0" text="" dxfId="19">
      <formula>NOT(ISERROR(SEARCH("(指)",C35)))</formula>
    </cfRule>
  </conditionalFormatting>
  <conditionalFormatting sqref="C46">
    <cfRule type="expression" priority="22" aboveAverage="0" equalAverage="0" bottom="0" percent="0" rank="0" text="" dxfId="20">
      <formula>NOT(ISERROR(SEARCH("(指)",C46)))</formula>
    </cfRule>
  </conditionalFormatting>
  <conditionalFormatting sqref="C32">
    <cfRule type="expression" priority="23" aboveAverage="0" equalAverage="0" bottom="0" percent="0" rank="0" text="" dxfId="21">
      <formula>NOT(ISERROR(SEARCH("(指)",C32)))</formula>
    </cfRule>
  </conditionalFormatting>
  <conditionalFormatting sqref="C48">
    <cfRule type="expression" priority="24" aboveAverage="0" equalAverage="0" bottom="0" percent="0" rank="0" text="" dxfId="22">
      <formula>NOT(ISERROR(SEARCH("(指)",C48)))</formula>
    </cfRule>
  </conditionalFormatting>
  <conditionalFormatting sqref="C46">
    <cfRule type="expression" priority="25" aboveAverage="0" equalAverage="0" bottom="0" percent="0" rank="0" text="" dxfId="23">
      <formula>NOT(ISERROR(SEARCH("(指)",C46)))</formula>
    </cfRule>
  </conditionalFormatting>
  <conditionalFormatting sqref="C44">
    <cfRule type="expression" priority="26" aboveAverage="0" equalAverage="0" bottom="0" percent="0" rank="0" text="" dxfId="24">
      <formula>NOT(ISERROR(SEARCH("(指)",C44)))</formula>
    </cfRule>
  </conditionalFormatting>
  <conditionalFormatting sqref="C45">
    <cfRule type="expression" priority="27" aboveAverage="0" equalAverage="0" bottom="0" percent="0" rank="0" text="" dxfId="25">
      <formula>NOT(ISERROR(SEARCH("(指)",C45)))</formula>
    </cfRule>
  </conditionalFormatting>
  <conditionalFormatting sqref="C47">
    <cfRule type="expression" priority="28" aboveAverage="0" equalAverage="0" bottom="0" percent="0" rank="0" text="" dxfId="26">
      <formula>NOT(ISERROR(SEARCH("(指)",C47)))</formula>
    </cfRule>
  </conditionalFormatting>
  <conditionalFormatting sqref="C24">
    <cfRule type="expression" priority="29" aboveAverage="0" equalAverage="0" bottom="0" percent="0" rank="0" text="" dxfId="27">
      <formula>NOT(ISERROR(SEARCH("(指)",C24)))</formula>
    </cfRule>
  </conditionalFormatting>
  <conditionalFormatting sqref="C36">
    <cfRule type="expression" priority="30" aboveAverage="0" equalAverage="0" bottom="0" percent="0" rank="0" text="" dxfId="28">
      <formula>NOT(ISERROR(SEARCH("(指)",C36)))</formula>
    </cfRule>
  </conditionalFormatting>
  <conditionalFormatting sqref="C21">
    <cfRule type="expression" priority="31" aboveAverage="0" equalAverage="0" bottom="0" percent="0" rank="0" text="" dxfId="29">
      <formula>NOT(ISERROR(SEARCH("(指)",C21)))</formula>
    </cfRule>
  </conditionalFormatting>
  <conditionalFormatting sqref="C21:C23">
    <cfRule type="expression" priority="32" aboveAverage="0" equalAverage="0" bottom="0" percent="0" rank="0" text="" dxfId="30">
      <formula>NOT(ISERROR(SEARCH("(指)",C21)))</formula>
    </cfRule>
  </conditionalFormatting>
  <conditionalFormatting sqref="C21">
    <cfRule type="expression" priority="33" aboveAverage="0" equalAverage="0" bottom="0" percent="0" rank="0" text="" dxfId="31">
      <formula>NOT(ISERROR(SEARCH("(指)",C21)))</formula>
    </cfRule>
  </conditionalFormatting>
  <conditionalFormatting sqref="C22">
    <cfRule type="expression" priority="34" aboveAverage="0" equalAverage="0" bottom="0" percent="0" rank="0" text="" dxfId="32">
      <formula>NOT(ISERROR(SEARCH("(指)",C22)))</formula>
    </cfRule>
  </conditionalFormatting>
  <conditionalFormatting sqref="C19">
    <cfRule type="expression" priority="35" aboveAverage="0" equalAverage="0" bottom="0" percent="0" rank="0" text="" dxfId="33">
      <formula>NOT(ISERROR(SEARCH("(指)",C19)))</formula>
    </cfRule>
  </conditionalFormatting>
  <conditionalFormatting sqref="C20">
    <cfRule type="expression" priority="36" aboveAverage="0" equalAverage="0" bottom="0" percent="0" rank="0" text="" dxfId="34">
      <formula>NOT(ISERROR(SEARCH("(指)",C20)))</formula>
    </cfRule>
  </conditionalFormatting>
  <conditionalFormatting sqref="C20">
    <cfRule type="expression" priority="37" aboveAverage="0" equalAverage="0" bottom="0" percent="0" rank="0" text="" dxfId="35">
      <formula>NOT(ISERROR(SEARCH("(指)",C20)))</formula>
    </cfRule>
  </conditionalFormatting>
  <conditionalFormatting sqref="C21">
    <cfRule type="expression" priority="38" aboveAverage="0" equalAverage="0" bottom="0" percent="0" rank="0" text="" dxfId="36">
      <formula>NOT(ISERROR(SEARCH("(指)",C21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8年9月20日発行　第83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6.87"/>
    <col collapsed="false" customWidth="true" hidden="false" outlineLevel="0" max="2" min="2" style="121" width="13.87"/>
    <col collapsed="false" customWidth="true" hidden="false" outlineLevel="0" max="3" min="3" style="121" width="10.37"/>
    <col collapsed="false" customWidth="true" hidden="false" outlineLevel="0" max="4" min="4" style="121" width="10.87"/>
    <col collapsed="false" customWidth="true" hidden="false" outlineLevel="0" max="5" min="5" style="121" width="10.49"/>
    <col collapsed="false" customWidth="true" hidden="false" outlineLevel="0" max="6" min="6" style="121" width="11.37"/>
    <col collapsed="false" customWidth="true" hidden="false" outlineLevel="0" max="7" min="7" style="121" width="3.99"/>
    <col collapsed="false" customWidth="true" hidden="false" outlineLevel="0" max="8" min="8" style="121" width="6.87"/>
    <col collapsed="false" customWidth="true" hidden="false" outlineLevel="0" max="9" min="9" style="121" width="13.75"/>
    <col collapsed="false" customWidth="true" hidden="false" outlineLevel="0" max="10" min="10" style="121" width="10.37"/>
    <col collapsed="false" customWidth="true" hidden="false" outlineLevel="0" max="11" min="11" style="121" width="11.12"/>
    <col collapsed="false" customWidth="true" hidden="false" outlineLevel="0" max="12" min="12" style="121" width="10.37"/>
    <col collapsed="false" customWidth="true" hidden="false" outlineLevel="0" max="13" min="13" style="121" width="10.99"/>
    <col collapsed="false" customWidth="false" hidden="false" outlineLevel="0" max="257" min="14" style="121" width="8.99"/>
  </cols>
  <sheetData>
    <row r="3" customFormat="false" ht="24.75" hidden="false" customHeight="true" outlineLevel="0" collapsed="false">
      <c r="A3" s="66" t="s">
        <v>14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112"/>
      <c r="M3" s="112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65" t="s">
        <v>147</v>
      </c>
      <c r="M4" s="165"/>
    </row>
    <row r="5" customFormat="false" ht="21" hidden="false" customHeight="true" outlineLevel="0" collapsed="false">
      <c r="A5" s="71" t="s">
        <v>148</v>
      </c>
      <c r="B5" s="75" t="s">
        <v>149</v>
      </c>
      <c r="C5" s="166" t="s">
        <v>12</v>
      </c>
      <c r="D5" s="166"/>
      <c r="E5" s="167" t="s">
        <v>13</v>
      </c>
      <c r="F5" s="167"/>
      <c r="G5" s="168"/>
      <c r="H5" s="71" t="s">
        <v>148</v>
      </c>
      <c r="I5" s="75" t="s">
        <v>149</v>
      </c>
      <c r="J5" s="166" t="s">
        <v>12</v>
      </c>
      <c r="K5" s="166"/>
      <c r="L5" s="167" t="s">
        <v>13</v>
      </c>
      <c r="M5" s="167"/>
    </row>
    <row r="6" customFormat="false" ht="21" hidden="false" customHeight="true" outlineLevel="0" collapsed="false">
      <c r="A6" s="71"/>
      <c r="B6" s="75"/>
      <c r="C6" s="169" t="s">
        <v>150</v>
      </c>
      <c r="D6" s="170" t="s">
        <v>151</v>
      </c>
      <c r="E6" s="171" t="s">
        <v>150</v>
      </c>
      <c r="F6" s="172" t="s">
        <v>151</v>
      </c>
      <c r="G6" s="168"/>
      <c r="H6" s="71"/>
      <c r="I6" s="75"/>
      <c r="J6" s="169" t="s">
        <v>150</v>
      </c>
      <c r="K6" s="170" t="s">
        <v>151</v>
      </c>
      <c r="L6" s="171" t="s">
        <v>150</v>
      </c>
      <c r="M6" s="173" t="s">
        <v>151</v>
      </c>
    </row>
    <row r="7" customFormat="false" ht="21" hidden="false" customHeight="true" outlineLevel="0" collapsed="false">
      <c r="A7" s="174" t="s">
        <v>152</v>
      </c>
      <c r="B7" s="174"/>
      <c r="C7" s="175" t="n">
        <v>0.456521739130435</v>
      </c>
      <c r="D7" s="176" t="n">
        <v>0.537931034482759</v>
      </c>
      <c r="E7" s="177" t="n">
        <v>6.12696629213483</v>
      </c>
      <c r="F7" s="178" t="n">
        <v>8.03448275862069</v>
      </c>
      <c r="G7" s="168"/>
      <c r="H7" s="179"/>
      <c r="I7" s="118" t="s">
        <v>153</v>
      </c>
      <c r="J7" s="175" t="n">
        <v>0.278947368421053</v>
      </c>
      <c r="K7" s="176" t="n">
        <v>0.261111111111111</v>
      </c>
      <c r="L7" s="177" t="n">
        <v>0.392307692307692</v>
      </c>
      <c r="M7" s="178" t="n">
        <v>0.8</v>
      </c>
    </row>
    <row r="8" customFormat="false" ht="21" hidden="false" customHeight="true" outlineLevel="0" collapsed="false">
      <c r="A8" s="180"/>
      <c r="B8" s="181" t="s">
        <v>154</v>
      </c>
      <c r="C8" s="182" t="n">
        <v>-1.85</v>
      </c>
      <c r="D8" s="183" t="n">
        <v>-1.45</v>
      </c>
      <c r="E8" s="184" t="s">
        <v>155</v>
      </c>
      <c r="F8" s="185" t="s">
        <v>155</v>
      </c>
      <c r="G8" s="168"/>
      <c r="H8" s="179"/>
      <c r="I8" s="128" t="s">
        <v>156</v>
      </c>
      <c r="J8" s="186" t="n">
        <v>-0.0333333333333333</v>
      </c>
      <c r="K8" s="183" t="n">
        <v>-0.0714285714285714</v>
      </c>
      <c r="L8" s="187" t="n">
        <v>0.8</v>
      </c>
      <c r="M8" s="185" t="n">
        <v>0.8</v>
      </c>
    </row>
    <row r="9" customFormat="false" ht="21" hidden="false" customHeight="true" outlineLevel="0" collapsed="false">
      <c r="A9" s="179"/>
      <c r="B9" s="120" t="s">
        <v>157</v>
      </c>
      <c r="C9" s="188" t="n">
        <v>-1.83333333333333</v>
      </c>
      <c r="D9" s="189" t="n">
        <v>-1.86666666666667</v>
      </c>
      <c r="E9" s="190" t="s">
        <v>155</v>
      </c>
      <c r="F9" s="191" t="s">
        <v>155</v>
      </c>
      <c r="G9" s="168"/>
      <c r="H9" s="179"/>
      <c r="I9" s="120" t="s">
        <v>158</v>
      </c>
      <c r="J9" s="188" t="n">
        <v>0.933333333333333</v>
      </c>
      <c r="K9" s="189" t="n">
        <v>0.633333333333333</v>
      </c>
      <c r="L9" s="190" t="n">
        <v>4.6</v>
      </c>
      <c r="M9" s="191" t="n">
        <v>4.4</v>
      </c>
    </row>
    <row r="10" customFormat="false" ht="21" hidden="false" customHeight="true" outlineLevel="0" collapsed="false">
      <c r="A10" s="192" t="s">
        <v>159</v>
      </c>
      <c r="B10" s="120" t="s">
        <v>160</v>
      </c>
      <c r="C10" s="188" t="n">
        <v>0.430769230769231</v>
      </c>
      <c r="D10" s="189" t="n">
        <v>0.558333333333334</v>
      </c>
      <c r="E10" s="190" t="n">
        <v>2.13333333333333</v>
      </c>
      <c r="F10" s="191" t="n">
        <v>3.1</v>
      </c>
      <c r="G10" s="168"/>
      <c r="H10" s="193" t="s">
        <v>161</v>
      </c>
      <c r="I10" s="120" t="s">
        <v>162</v>
      </c>
      <c r="J10" s="188" t="n">
        <v>-0.05</v>
      </c>
      <c r="K10" s="189" t="n">
        <v>-0.2</v>
      </c>
      <c r="L10" s="190" t="n">
        <v>0.8</v>
      </c>
      <c r="M10" s="191" t="s">
        <v>155</v>
      </c>
    </row>
    <row r="11" customFormat="false" ht="21" hidden="false" customHeight="true" outlineLevel="0" collapsed="false">
      <c r="A11" s="192" t="s">
        <v>163</v>
      </c>
      <c r="B11" s="120" t="s">
        <v>164</v>
      </c>
      <c r="C11" s="194" t="n">
        <v>-0.04</v>
      </c>
      <c r="D11" s="195" t="n">
        <v>0.0999999999999999</v>
      </c>
      <c r="E11" s="190" t="n">
        <v>3.4</v>
      </c>
      <c r="F11" s="191" t="n">
        <v>3.3</v>
      </c>
      <c r="G11" s="168"/>
      <c r="H11" s="193"/>
      <c r="I11" s="120" t="s">
        <v>165</v>
      </c>
      <c r="J11" s="188" t="n">
        <v>-0.3</v>
      </c>
      <c r="K11" s="189" t="n">
        <v>-0.6</v>
      </c>
      <c r="L11" s="190" t="s">
        <v>155</v>
      </c>
      <c r="M11" s="191" t="s">
        <v>155</v>
      </c>
    </row>
    <row r="12" customFormat="false" ht="21" hidden="false" customHeight="true" outlineLevel="0" collapsed="false">
      <c r="A12" s="192" t="s">
        <v>166</v>
      </c>
      <c r="B12" s="120" t="s">
        <v>167</v>
      </c>
      <c r="C12" s="188" t="n">
        <v>0.50952380952381</v>
      </c>
      <c r="D12" s="189" t="n">
        <v>0.35</v>
      </c>
      <c r="E12" s="190" t="n">
        <v>1.25</v>
      </c>
      <c r="F12" s="191" t="n">
        <v>0.925</v>
      </c>
      <c r="G12" s="168"/>
      <c r="H12" s="193" t="s">
        <v>168</v>
      </c>
      <c r="I12" s="120" t="s">
        <v>169</v>
      </c>
      <c r="J12" s="188" t="n">
        <v>-0.117647058823529</v>
      </c>
      <c r="K12" s="189" t="n">
        <v>-0.20625</v>
      </c>
      <c r="L12" s="190" t="n">
        <v>0</v>
      </c>
      <c r="M12" s="191" t="n">
        <v>0.7</v>
      </c>
    </row>
    <row r="13" customFormat="false" ht="21" hidden="false" customHeight="true" outlineLevel="0" collapsed="false">
      <c r="A13" s="192" t="s">
        <v>170</v>
      </c>
      <c r="B13" s="120" t="s">
        <v>171</v>
      </c>
      <c r="C13" s="188" t="n">
        <v>0.352380952380952</v>
      </c>
      <c r="D13" s="189" t="n">
        <v>0.323809523809524</v>
      </c>
      <c r="E13" s="190" t="n">
        <v>3.13333333333333</v>
      </c>
      <c r="F13" s="191" t="n">
        <v>2</v>
      </c>
      <c r="G13" s="168"/>
      <c r="H13" s="193"/>
      <c r="I13" s="120" t="s">
        <v>172</v>
      </c>
      <c r="J13" s="188" t="n">
        <v>0.0444444444444444</v>
      </c>
      <c r="K13" s="189" t="n">
        <v>-0.075</v>
      </c>
      <c r="L13" s="190" t="n">
        <v>0</v>
      </c>
      <c r="M13" s="191" t="n">
        <v>0</v>
      </c>
    </row>
    <row r="14" customFormat="false" ht="21" hidden="false" customHeight="true" outlineLevel="0" collapsed="false">
      <c r="A14" s="192" t="s">
        <v>173</v>
      </c>
      <c r="B14" s="120" t="s">
        <v>174</v>
      </c>
      <c r="C14" s="188" t="n">
        <v>0</v>
      </c>
      <c r="D14" s="189" t="n">
        <v>-0.3</v>
      </c>
      <c r="E14" s="190" t="n">
        <v>0.25</v>
      </c>
      <c r="F14" s="191" t="n">
        <v>0</v>
      </c>
      <c r="G14" s="168"/>
      <c r="H14" s="193" t="s">
        <v>175</v>
      </c>
      <c r="I14" s="120" t="s">
        <v>176</v>
      </c>
      <c r="J14" s="188" t="n">
        <v>0.214285714285714</v>
      </c>
      <c r="K14" s="189" t="n">
        <v>0.2</v>
      </c>
      <c r="L14" s="190" t="n">
        <v>-0.133333333333333</v>
      </c>
      <c r="M14" s="191" t="n">
        <v>1.45</v>
      </c>
    </row>
    <row r="15" customFormat="false" ht="21" hidden="false" customHeight="true" outlineLevel="0" collapsed="false">
      <c r="A15" s="192"/>
      <c r="B15" s="120" t="s">
        <v>177</v>
      </c>
      <c r="C15" s="188" t="n">
        <v>0.85625</v>
      </c>
      <c r="D15" s="189" t="n">
        <v>1.08</v>
      </c>
      <c r="E15" s="190" t="n">
        <v>2.1</v>
      </c>
      <c r="F15" s="191" t="n">
        <v>1.94</v>
      </c>
      <c r="G15" s="168"/>
      <c r="H15" s="193"/>
      <c r="I15" s="120" t="s">
        <v>178</v>
      </c>
      <c r="J15" s="188" t="n">
        <v>-0.7375</v>
      </c>
      <c r="K15" s="189" t="n">
        <v>-1.075</v>
      </c>
      <c r="L15" s="190" t="s">
        <v>155</v>
      </c>
      <c r="M15" s="196" t="n">
        <v>0</v>
      </c>
    </row>
    <row r="16" customFormat="false" ht="21" hidden="false" customHeight="true" outlineLevel="0" collapsed="false">
      <c r="A16" s="192"/>
      <c r="B16" s="120" t="s">
        <v>179</v>
      </c>
      <c r="C16" s="188" t="n">
        <v>0.534782608695652</v>
      </c>
      <c r="D16" s="189" t="n">
        <v>0.138095238095238</v>
      </c>
      <c r="E16" s="190" t="n">
        <v>1.8</v>
      </c>
      <c r="F16" s="191" t="n">
        <v>1.15</v>
      </c>
      <c r="G16" s="168"/>
      <c r="H16" s="193" t="s">
        <v>180</v>
      </c>
      <c r="I16" s="120" t="s">
        <v>181</v>
      </c>
      <c r="J16" s="188" t="n">
        <v>0.4</v>
      </c>
      <c r="K16" s="189" t="n">
        <v>0.15</v>
      </c>
      <c r="L16" s="190" t="s">
        <v>155</v>
      </c>
      <c r="M16" s="191" t="s">
        <v>155</v>
      </c>
    </row>
    <row r="17" customFormat="false" ht="21" hidden="false" customHeight="true" outlineLevel="0" collapsed="false">
      <c r="A17" s="197"/>
      <c r="B17" s="181" t="s">
        <v>182</v>
      </c>
      <c r="C17" s="182" t="n">
        <v>1.1</v>
      </c>
      <c r="D17" s="183" t="n">
        <v>0</v>
      </c>
      <c r="E17" s="184" t="s">
        <v>155</v>
      </c>
      <c r="F17" s="185" t="s">
        <v>155</v>
      </c>
      <c r="G17" s="168"/>
      <c r="H17" s="192"/>
      <c r="I17" s="120" t="s">
        <v>183</v>
      </c>
      <c r="J17" s="188" t="n">
        <v>-0.5</v>
      </c>
      <c r="K17" s="189" t="n">
        <v>-0.74</v>
      </c>
      <c r="L17" s="190" t="s">
        <v>155</v>
      </c>
      <c r="M17" s="191" t="s">
        <v>155</v>
      </c>
    </row>
    <row r="18" customFormat="false" ht="21" hidden="false" customHeight="true" outlineLevel="0" collapsed="false">
      <c r="A18" s="174" t="s">
        <v>184</v>
      </c>
      <c r="B18" s="174"/>
      <c r="C18" s="175" t="n">
        <v>0.367826086956522</v>
      </c>
      <c r="D18" s="176" t="n">
        <v>0.28256880733945</v>
      </c>
      <c r="E18" s="177" t="n">
        <v>1.92727272727273</v>
      </c>
      <c r="F18" s="178" t="n">
        <v>1.6</v>
      </c>
      <c r="G18" s="168"/>
      <c r="H18" s="192"/>
      <c r="I18" s="120" t="s">
        <v>185</v>
      </c>
      <c r="J18" s="188" t="n">
        <v>-0.575</v>
      </c>
      <c r="K18" s="189" t="n">
        <v>-0.7</v>
      </c>
      <c r="L18" s="190" t="n">
        <v>0</v>
      </c>
      <c r="M18" s="191" t="n">
        <v>0</v>
      </c>
    </row>
    <row r="19" customFormat="false" ht="21" hidden="false" customHeight="true" outlineLevel="0" collapsed="false">
      <c r="A19" s="198"/>
      <c r="B19" s="181" t="s">
        <v>186</v>
      </c>
      <c r="C19" s="182" t="n">
        <v>0.0375</v>
      </c>
      <c r="D19" s="183" t="n">
        <v>0.230434782608696</v>
      </c>
      <c r="E19" s="184" t="n">
        <v>1.15</v>
      </c>
      <c r="F19" s="185" t="n">
        <v>2.25</v>
      </c>
      <c r="G19" s="168"/>
      <c r="H19" s="197"/>
      <c r="I19" s="181" t="s">
        <v>187</v>
      </c>
      <c r="J19" s="182" t="n">
        <v>-0.825</v>
      </c>
      <c r="K19" s="183" t="n">
        <v>-0.8</v>
      </c>
      <c r="L19" s="184" t="s">
        <v>155</v>
      </c>
      <c r="M19" s="185" t="s">
        <v>155</v>
      </c>
    </row>
    <row r="20" customFormat="false" ht="21" hidden="false" customHeight="true" outlineLevel="0" collapsed="false">
      <c r="A20" s="199"/>
      <c r="B20" s="120" t="s">
        <v>188</v>
      </c>
      <c r="C20" s="188" t="n">
        <v>-0.558333333333333</v>
      </c>
      <c r="D20" s="189" t="n">
        <v>-0.254545454545455</v>
      </c>
      <c r="E20" s="190" t="n">
        <v>-0.733333333333333</v>
      </c>
      <c r="F20" s="191" t="n">
        <v>-0.766666666666667</v>
      </c>
      <c r="G20" s="168"/>
      <c r="H20" s="174" t="s">
        <v>189</v>
      </c>
      <c r="I20" s="174"/>
      <c r="J20" s="175" t="n">
        <v>0.0083333333333334</v>
      </c>
      <c r="K20" s="176" t="n">
        <v>-0.0713235294117647</v>
      </c>
      <c r="L20" s="177" t="n">
        <v>0.454166666666667</v>
      </c>
      <c r="M20" s="178" t="n">
        <v>0.904545454545454</v>
      </c>
    </row>
    <row r="21" customFormat="false" ht="21" hidden="false" customHeight="true" outlineLevel="0" collapsed="false">
      <c r="A21" s="200" t="s">
        <v>190</v>
      </c>
      <c r="B21" s="120" t="s">
        <v>191</v>
      </c>
      <c r="C21" s="188" t="n">
        <v>-1.35</v>
      </c>
      <c r="D21" s="189" t="n">
        <v>-1.2</v>
      </c>
      <c r="E21" s="190" t="n">
        <v>-0.95</v>
      </c>
      <c r="F21" s="191" t="n">
        <v>-0.6</v>
      </c>
      <c r="G21" s="168"/>
      <c r="H21" s="180"/>
      <c r="I21" s="181" t="s">
        <v>192</v>
      </c>
      <c r="J21" s="182" t="n">
        <v>1.33333333333333</v>
      </c>
      <c r="K21" s="183" t="n">
        <v>1</v>
      </c>
      <c r="L21" s="184" t="n">
        <v>1.83333333333333</v>
      </c>
      <c r="M21" s="185" t="n">
        <v>2.16666666666667</v>
      </c>
    </row>
    <row r="22" customFormat="false" ht="21" hidden="false" customHeight="true" outlineLevel="0" collapsed="false">
      <c r="A22" s="200" t="s">
        <v>193</v>
      </c>
      <c r="B22" s="120" t="s">
        <v>194</v>
      </c>
      <c r="C22" s="188" t="n">
        <v>-0.916666666666667</v>
      </c>
      <c r="D22" s="189" t="n">
        <v>-1</v>
      </c>
      <c r="E22" s="190" t="n">
        <v>0</v>
      </c>
      <c r="F22" s="191" t="n">
        <v>0</v>
      </c>
      <c r="G22" s="168"/>
      <c r="H22" s="192"/>
      <c r="I22" s="120" t="s">
        <v>195</v>
      </c>
      <c r="J22" s="188" t="n">
        <v>0</v>
      </c>
      <c r="K22" s="189" t="n">
        <v>0</v>
      </c>
      <c r="L22" s="190" t="n">
        <v>0.466666666666667</v>
      </c>
      <c r="M22" s="191" t="n">
        <v>0.6</v>
      </c>
    </row>
    <row r="23" customFormat="false" ht="21" hidden="false" customHeight="true" outlineLevel="0" collapsed="false">
      <c r="A23" s="200" t="s">
        <v>163</v>
      </c>
      <c r="B23" s="120" t="s">
        <v>196</v>
      </c>
      <c r="C23" s="188" t="n">
        <v>-0.816666666666667</v>
      </c>
      <c r="D23" s="189" t="n">
        <v>-0.3</v>
      </c>
      <c r="E23" s="190" t="n">
        <v>0</v>
      </c>
      <c r="F23" s="191" t="n">
        <v>0</v>
      </c>
      <c r="G23" s="168"/>
      <c r="H23" s="192"/>
      <c r="I23" s="120" t="s">
        <v>197</v>
      </c>
      <c r="J23" s="188" t="n">
        <v>0</v>
      </c>
      <c r="K23" s="189" t="n">
        <v>0</v>
      </c>
      <c r="L23" s="190" t="n">
        <v>-0.333333333333333</v>
      </c>
      <c r="M23" s="191" t="n">
        <v>-0.5</v>
      </c>
    </row>
    <row r="24" customFormat="false" ht="21" hidden="false" customHeight="true" outlineLevel="0" collapsed="false">
      <c r="A24" s="200" t="s">
        <v>166</v>
      </c>
      <c r="B24" s="120" t="s">
        <v>198</v>
      </c>
      <c r="C24" s="188" t="n">
        <v>0</v>
      </c>
      <c r="D24" s="189" t="n">
        <v>0</v>
      </c>
      <c r="E24" s="190" t="n">
        <v>-0.5</v>
      </c>
      <c r="F24" s="191" t="n">
        <v>-0.5</v>
      </c>
      <c r="G24" s="168"/>
      <c r="H24" s="192"/>
      <c r="I24" s="120" t="s">
        <v>199</v>
      </c>
      <c r="J24" s="188" t="n">
        <v>-0.35</v>
      </c>
      <c r="K24" s="189" t="n">
        <v>0</v>
      </c>
      <c r="L24" s="190" t="n">
        <v>-0.8</v>
      </c>
      <c r="M24" s="191" t="n">
        <v>-0.35</v>
      </c>
    </row>
    <row r="25" customFormat="false" ht="21" hidden="false" customHeight="true" outlineLevel="0" collapsed="false">
      <c r="A25" s="200" t="s">
        <v>170</v>
      </c>
      <c r="B25" s="120" t="s">
        <v>200</v>
      </c>
      <c r="C25" s="188" t="n">
        <v>-0.0833333333333334</v>
      </c>
      <c r="D25" s="189" t="n">
        <v>-0.183333333333333</v>
      </c>
      <c r="E25" s="190" t="n">
        <v>0</v>
      </c>
      <c r="F25" s="191" t="n">
        <v>0</v>
      </c>
      <c r="G25" s="168"/>
      <c r="H25" s="193" t="s">
        <v>201</v>
      </c>
      <c r="I25" s="120" t="s">
        <v>202</v>
      </c>
      <c r="J25" s="188" t="n">
        <v>0.48</v>
      </c>
      <c r="K25" s="189" t="n">
        <v>0.4</v>
      </c>
      <c r="L25" s="190" t="n">
        <v>1.2</v>
      </c>
      <c r="M25" s="191" t="n">
        <v>0.6</v>
      </c>
    </row>
    <row r="26" customFormat="false" ht="21" hidden="false" customHeight="true" outlineLevel="0" collapsed="false">
      <c r="A26" s="200" t="s">
        <v>173</v>
      </c>
      <c r="B26" s="120" t="s">
        <v>203</v>
      </c>
      <c r="C26" s="188" t="n">
        <v>-0.263636363636364</v>
      </c>
      <c r="D26" s="189" t="n">
        <v>-0.35</v>
      </c>
      <c r="E26" s="201" t="n">
        <v>-0.0333333333333333</v>
      </c>
      <c r="F26" s="202" t="n">
        <v>0</v>
      </c>
      <c r="G26" s="168"/>
      <c r="H26" s="193"/>
      <c r="I26" s="120" t="s">
        <v>204</v>
      </c>
      <c r="J26" s="188" t="n">
        <v>-0.5</v>
      </c>
      <c r="K26" s="189" t="n">
        <v>-0.125</v>
      </c>
      <c r="L26" s="190" t="n">
        <v>1.6</v>
      </c>
      <c r="M26" s="191" t="n">
        <v>0.6</v>
      </c>
    </row>
    <row r="27" customFormat="false" ht="21" hidden="false" customHeight="true" outlineLevel="0" collapsed="false">
      <c r="A27" s="200"/>
      <c r="B27" s="120" t="s">
        <v>205</v>
      </c>
      <c r="C27" s="188" t="n">
        <v>-0.875</v>
      </c>
      <c r="D27" s="189" t="n">
        <v>-0.933333333333333</v>
      </c>
      <c r="E27" s="190" t="n">
        <v>0</v>
      </c>
      <c r="F27" s="191" t="n">
        <v>0</v>
      </c>
      <c r="G27" s="168"/>
      <c r="H27" s="193"/>
      <c r="I27" s="120" t="s">
        <v>206</v>
      </c>
      <c r="J27" s="188" t="n">
        <v>1.875</v>
      </c>
      <c r="K27" s="189" t="n">
        <v>1.3</v>
      </c>
      <c r="L27" s="190" t="n">
        <v>6.075</v>
      </c>
      <c r="M27" s="191" t="n">
        <v>5</v>
      </c>
    </row>
    <row r="28" customFormat="false" ht="21" hidden="false" customHeight="true" outlineLevel="0" collapsed="false">
      <c r="A28" s="203"/>
      <c r="B28" s="181" t="s">
        <v>207</v>
      </c>
      <c r="C28" s="182" t="n">
        <v>-0.56</v>
      </c>
      <c r="D28" s="183" t="n">
        <v>-0.475</v>
      </c>
      <c r="E28" s="184" t="n">
        <v>0</v>
      </c>
      <c r="F28" s="185" t="n">
        <v>0</v>
      </c>
      <c r="G28" s="168"/>
      <c r="H28" s="193" t="s">
        <v>208</v>
      </c>
      <c r="I28" s="120" t="s">
        <v>209</v>
      </c>
      <c r="J28" s="188" t="n">
        <v>0.442857142857143</v>
      </c>
      <c r="K28" s="189" t="n">
        <v>0.285714285714286</v>
      </c>
      <c r="L28" s="190" t="n">
        <v>0.9</v>
      </c>
      <c r="M28" s="191" t="n">
        <v>1.7</v>
      </c>
    </row>
    <row r="29" customFormat="false" ht="21" hidden="false" customHeight="true" outlineLevel="0" collapsed="false">
      <c r="A29" s="174" t="s">
        <v>210</v>
      </c>
      <c r="B29" s="174"/>
      <c r="C29" s="175" t="n">
        <v>-0.407920792079208</v>
      </c>
      <c r="D29" s="176" t="n">
        <v>-0.333333333333333</v>
      </c>
      <c r="E29" s="177" t="n">
        <v>-0.1</v>
      </c>
      <c r="F29" s="178" t="n">
        <v>0.044</v>
      </c>
      <c r="G29" s="168"/>
      <c r="H29" s="193"/>
      <c r="I29" s="120" t="s">
        <v>211</v>
      </c>
      <c r="J29" s="188" t="n">
        <v>0</v>
      </c>
      <c r="K29" s="189" t="n">
        <v>0</v>
      </c>
      <c r="L29" s="190" t="n">
        <v>0</v>
      </c>
      <c r="M29" s="191" t="n">
        <v>1</v>
      </c>
    </row>
    <row r="30" customFormat="false" ht="21" hidden="false" customHeight="true" outlineLevel="0" collapsed="false">
      <c r="A30" s="198"/>
      <c r="B30" s="181" t="s">
        <v>212</v>
      </c>
      <c r="C30" s="182" t="n">
        <v>-0.942857142857143</v>
      </c>
      <c r="D30" s="183" t="n">
        <v>-0.616666666666667</v>
      </c>
      <c r="E30" s="184" t="n">
        <v>0</v>
      </c>
      <c r="F30" s="185" t="n">
        <v>0</v>
      </c>
      <c r="G30" s="168"/>
      <c r="H30" s="193"/>
      <c r="I30" s="120" t="s">
        <v>213</v>
      </c>
      <c r="J30" s="188" t="n">
        <v>-0.242857142857143</v>
      </c>
      <c r="K30" s="189" t="n">
        <v>0</v>
      </c>
      <c r="L30" s="190" t="n">
        <v>1</v>
      </c>
      <c r="M30" s="191" t="n">
        <v>1</v>
      </c>
    </row>
    <row r="31" customFormat="false" ht="21" hidden="false" customHeight="true" outlineLevel="0" collapsed="false">
      <c r="A31" s="200"/>
      <c r="B31" s="120" t="s">
        <v>214</v>
      </c>
      <c r="C31" s="188" t="n">
        <v>-0.32</v>
      </c>
      <c r="D31" s="189" t="n">
        <v>-0.58</v>
      </c>
      <c r="E31" s="190" t="n">
        <v>0</v>
      </c>
      <c r="F31" s="191" t="n">
        <v>0</v>
      </c>
      <c r="G31" s="168"/>
      <c r="H31" s="193" t="s">
        <v>215</v>
      </c>
      <c r="I31" s="120" t="s">
        <v>216</v>
      </c>
      <c r="J31" s="188" t="n">
        <v>0.0333333333333334</v>
      </c>
      <c r="K31" s="189" t="n">
        <v>0</v>
      </c>
      <c r="L31" s="190" t="n">
        <v>-0.6</v>
      </c>
      <c r="M31" s="191" t="n">
        <v>-0.6</v>
      </c>
    </row>
    <row r="32" customFormat="false" ht="21" hidden="false" customHeight="true" outlineLevel="0" collapsed="false">
      <c r="A32" s="200" t="s">
        <v>217</v>
      </c>
      <c r="B32" s="120" t="s">
        <v>218</v>
      </c>
      <c r="C32" s="188" t="n">
        <v>-1.11111111111111</v>
      </c>
      <c r="D32" s="189" t="n">
        <v>-0.911111111111111</v>
      </c>
      <c r="E32" s="190" t="n">
        <v>0</v>
      </c>
      <c r="F32" s="191" t="n">
        <v>0</v>
      </c>
      <c r="G32" s="168"/>
      <c r="H32" s="193"/>
      <c r="I32" s="120" t="s">
        <v>219</v>
      </c>
      <c r="J32" s="188" t="n">
        <v>-0.633333333333333</v>
      </c>
      <c r="K32" s="189" t="n">
        <v>0</v>
      </c>
      <c r="L32" s="190" t="n">
        <v>-1</v>
      </c>
      <c r="M32" s="191" t="n">
        <v>-0.5</v>
      </c>
    </row>
    <row r="33" customFormat="false" ht="21" hidden="false" customHeight="true" outlineLevel="0" collapsed="false">
      <c r="A33" s="200" t="s">
        <v>220</v>
      </c>
      <c r="B33" s="120" t="s">
        <v>221</v>
      </c>
      <c r="C33" s="188" t="n">
        <v>-0.64</v>
      </c>
      <c r="D33" s="189" t="n">
        <v>-0.78</v>
      </c>
      <c r="E33" s="190" t="n">
        <v>0</v>
      </c>
      <c r="F33" s="191" t="n">
        <v>0</v>
      </c>
      <c r="G33" s="168"/>
      <c r="H33" s="193"/>
      <c r="I33" s="120" t="s">
        <v>222</v>
      </c>
      <c r="J33" s="188" t="n">
        <v>-0.425</v>
      </c>
      <c r="K33" s="189" t="n">
        <v>-0.2</v>
      </c>
      <c r="L33" s="204" t="s">
        <v>60</v>
      </c>
      <c r="M33" s="196" t="n">
        <v>0</v>
      </c>
    </row>
    <row r="34" customFormat="false" ht="21" hidden="false" customHeight="true" outlineLevel="0" collapsed="false">
      <c r="A34" s="200" t="s">
        <v>223</v>
      </c>
      <c r="B34" s="120" t="s">
        <v>224</v>
      </c>
      <c r="C34" s="188" t="n">
        <v>-0.53</v>
      </c>
      <c r="D34" s="189" t="n">
        <v>-0.7</v>
      </c>
      <c r="E34" s="190" t="n">
        <v>0</v>
      </c>
      <c r="F34" s="191" t="n">
        <v>0</v>
      </c>
      <c r="G34" s="168"/>
      <c r="H34" s="193" t="s">
        <v>225</v>
      </c>
      <c r="I34" s="120" t="s">
        <v>226</v>
      </c>
      <c r="J34" s="188" t="n">
        <v>-0.1</v>
      </c>
      <c r="K34" s="189" t="n">
        <v>0</v>
      </c>
      <c r="L34" s="190" t="n">
        <v>0</v>
      </c>
      <c r="M34" s="191" t="n">
        <v>0.65</v>
      </c>
    </row>
    <row r="35" customFormat="false" ht="21" hidden="false" customHeight="true" outlineLevel="0" collapsed="false">
      <c r="A35" s="200" t="s">
        <v>170</v>
      </c>
      <c r="B35" s="120" t="s">
        <v>227</v>
      </c>
      <c r="C35" s="188" t="n">
        <v>-0.566666666666667</v>
      </c>
      <c r="D35" s="189" t="n">
        <v>-0.454545454545455</v>
      </c>
      <c r="E35" s="190" t="s">
        <v>155</v>
      </c>
      <c r="F35" s="196" t="n">
        <v>0</v>
      </c>
      <c r="G35" s="168"/>
      <c r="H35" s="193"/>
      <c r="I35" s="120" t="s">
        <v>228</v>
      </c>
      <c r="J35" s="188" t="n">
        <v>-0.3</v>
      </c>
      <c r="K35" s="189" t="n">
        <v>-0.3</v>
      </c>
      <c r="L35" s="190" t="n">
        <v>-0.65</v>
      </c>
      <c r="M35" s="191" t="n">
        <v>-0.65</v>
      </c>
    </row>
    <row r="36" customFormat="false" ht="21" hidden="false" customHeight="true" outlineLevel="0" collapsed="false">
      <c r="A36" s="200" t="s">
        <v>173</v>
      </c>
      <c r="B36" s="120" t="s">
        <v>229</v>
      </c>
      <c r="C36" s="188" t="n">
        <v>-1.4</v>
      </c>
      <c r="D36" s="189" t="n">
        <v>-1.75</v>
      </c>
      <c r="E36" s="190" t="s">
        <v>155</v>
      </c>
      <c r="F36" s="191" t="s">
        <v>155</v>
      </c>
      <c r="G36" s="168"/>
      <c r="H36" s="193"/>
      <c r="I36" s="120" t="s">
        <v>230</v>
      </c>
      <c r="J36" s="188" t="n">
        <v>-0.15</v>
      </c>
      <c r="K36" s="189" t="n">
        <v>-0.15</v>
      </c>
      <c r="L36" s="190" t="n">
        <v>0</v>
      </c>
      <c r="M36" s="191" t="n">
        <v>0</v>
      </c>
    </row>
    <row r="37" customFormat="false" ht="21" hidden="false" customHeight="true" outlineLevel="0" collapsed="false">
      <c r="A37" s="200"/>
      <c r="B37" s="120" t="s">
        <v>231</v>
      </c>
      <c r="C37" s="188" t="n">
        <v>-0.8</v>
      </c>
      <c r="D37" s="189" t="n">
        <v>-1.3</v>
      </c>
      <c r="E37" s="190" t="s">
        <v>155</v>
      </c>
      <c r="F37" s="191" t="s">
        <v>155</v>
      </c>
      <c r="G37" s="168"/>
      <c r="H37" s="193" t="s">
        <v>232</v>
      </c>
      <c r="I37" s="120" t="s">
        <v>233</v>
      </c>
      <c r="J37" s="188" t="n">
        <v>0.65</v>
      </c>
      <c r="K37" s="189" t="n">
        <v>0.55</v>
      </c>
      <c r="L37" s="190" t="n">
        <v>2.6</v>
      </c>
      <c r="M37" s="191" t="n">
        <v>2.55</v>
      </c>
    </row>
    <row r="38" customFormat="false" ht="21" hidden="false" customHeight="true" outlineLevel="0" collapsed="false">
      <c r="A38" s="203"/>
      <c r="B38" s="181" t="s">
        <v>234</v>
      </c>
      <c r="C38" s="182" t="n">
        <v>-2.4</v>
      </c>
      <c r="D38" s="183" t="n">
        <v>-2.5</v>
      </c>
      <c r="E38" s="184" t="s">
        <v>155</v>
      </c>
      <c r="F38" s="185" t="s">
        <v>155</v>
      </c>
      <c r="G38" s="168"/>
      <c r="H38" s="193"/>
      <c r="I38" s="120" t="s">
        <v>235</v>
      </c>
      <c r="J38" s="188" t="n">
        <v>0</v>
      </c>
      <c r="K38" s="189" t="n">
        <v>0</v>
      </c>
      <c r="L38" s="190" t="n">
        <v>0.55</v>
      </c>
      <c r="M38" s="191" t="n">
        <v>0.95</v>
      </c>
    </row>
    <row r="39" customFormat="false" ht="24" hidden="false" customHeight="true" outlineLevel="0" collapsed="false">
      <c r="A39" s="174" t="s">
        <v>236</v>
      </c>
      <c r="B39" s="174"/>
      <c r="C39" s="175" t="n">
        <v>-0.760377358490566</v>
      </c>
      <c r="D39" s="176" t="n">
        <v>-0.772</v>
      </c>
      <c r="E39" s="177" t="n">
        <v>0</v>
      </c>
      <c r="F39" s="178" t="n">
        <v>0</v>
      </c>
      <c r="G39" s="168"/>
      <c r="H39" s="193"/>
      <c r="I39" s="120" t="s">
        <v>237</v>
      </c>
      <c r="J39" s="188" t="n">
        <v>2.96666666666667</v>
      </c>
      <c r="K39" s="189" t="n">
        <v>4.33333333333333</v>
      </c>
      <c r="L39" s="190" t="n">
        <v>10.6307692307692</v>
      </c>
      <c r="M39" s="191" t="n">
        <v>13.1</v>
      </c>
    </row>
    <row r="40" customFormat="false" ht="21" hidden="false" customHeight="true" outlineLevel="0" collapsed="false">
      <c r="A40" s="205" t="s">
        <v>238</v>
      </c>
      <c r="B40" s="205"/>
      <c r="C40" s="206" t="n">
        <v>-0.198477157360406</v>
      </c>
      <c r="D40" s="207" t="n">
        <v>-0.259677419354839</v>
      </c>
      <c r="E40" s="208" t="n">
        <v>0.375862068965517</v>
      </c>
      <c r="F40" s="209" t="n">
        <v>0.710714285714286</v>
      </c>
      <c r="G40" s="168"/>
      <c r="H40" s="193" t="s">
        <v>239</v>
      </c>
      <c r="I40" s="120" t="s">
        <v>240</v>
      </c>
      <c r="J40" s="188" t="n">
        <v>2.575</v>
      </c>
      <c r="K40" s="189" t="n">
        <v>3.9</v>
      </c>
      <c r="L40" s="190" t="n">
        <v>9.125</v>
      </c>
      <c r="M40" s="191" t="n">
        <v>12.425</v>
      </c>
    </row>
    <row r="41" customFormat="false" ht="21" hidden="false" customHeight="true" outlineLevel="0" collapsed="false">
      <c r="A41" s="210" t="s">
        <v>241</v>
      </c>
      <c r="B41" s="210"/>
      <c r="C41" s="206"/>
      <c r="D41" s="207"/>
      <c r="E41" s="208"/>
      <c r="F41" s="209"/>
      <c r="G41" s="168"/>
      <c r="H41" s="192"/>
      <c r="I41" s="120" t="s">
        <v>242</v>
      </c>
      <c r="J41" s="188" t="n">
        <v>1.3</v>
      </c>
      <c r="K41" s="189" t="n">
        <v>1.15</v>
      </c>
      <c r="L41" s="190" t="n">
        <v>10.8066666666667</v>
      </c>
      <c r="M41" s="191" t="n">
        <v>12.9214285714286</v>
      </c>
    </row>
    <row r="42" customFormat="false" ht="21" hidden="false" customHeight="true" outlineLevel="0" collapsed="false">
      <c r="A42" s="205" t="s">
        <v>243</v>
      </c>
      <c r="B42" s="205"/>
      <c r="C42" s="211" t="n">
        <v>-0.0920096852300241</v>
      </c>
      <c r="D42" s="212" t="n">
        <v>-0.126598465473146</v>
      </c>
      <c r="E42" s="213" t="n">
        <v>0.648717948717949</v>
      </c>
      <c r="F42" s="214" t="n">
        <v>0.713888888888889</v>
      </c>
      <c r="G42" s="168"/>
      <c r="H42" s="192"/>
      <c r="I42" s="120" t="s">
        <v>244</v>
      </c>
      <c r="J42" s="188" t="n">
        <v>1.2</v>
      </c>
      <c r="K42" s="189" t="n">
        <v>1.2</v>
      </c>
      <c r="L42" s="190" t="n">
        <v>9.47</v>
      </c>
      <c r="M42" s="191" t="n">
        <v>13.88</v>
      </c>
    </row>
    <row r="43" customFormat="false" ht="21" hidden="false" customHeight="true" outlineLevel="0" collapsed="false">
      <c r="A43" s="215" t="s">
        <v>245</v>
      </c>
      <c r="B43" s="215"/>
      <c r="C43" s="211"/>
      <c r="D43" s="212"/>
      <c r="E43" s="213"/>
      <c r="F43" s="214"/>
      <c r="G43" s="168"/>
      <c r="H43" s="192"/>
      <c r="I43" s="120" t="s">
        <v>246</v>
      </c>
      <c r="J43" s="188" t="n">
        <v>2.46666666666667</v>
      </c>
      <c r="K43" s="189" t="n">
        <v>1.8</v>
      </c>
      <c r="L43" s="190" t="n">
        <v>6.46</v>
      </c>
      <c r="M43" s="191" t="n">
        <v>8</v>
      </c>
    </row>
    <row r="44" customFormat="false" ht="21" hidden="false" customHeight="true" outlineLevel="0" collapsed="false">
      <c r="A44" s="216" t="s">
        <v>247</v>
      </c>
      <c r="B44" s="216"/>
      <c r="C44" s="217" t="n">
        <v>0.0079207920792079</v>
      </c>
      <c r="D44" s="218" t="n">
        <v>0</v>
      </c>
      <c r="E44" s="219" t="n">
        <v>3.56826347305389</v>
      </c>
      <c r="F44" s="220" t="n">
        <v>4.71949685534591</v>
      </c>
      <c r="G44" s="168"/>
      <c r="H44" s="197"/>
      <c r="I44" s="181" t="s">
        <v>248</v>
      </c>
      <c r="J44" s="182" t="n">
        <v>2.2</v>
      </c>
      <c r="K44" s="183" t="n">
        <v>3.7</v>
      </c>
      <c r="L44" s="184" t="n">
        <v>6.1</v>
      </c>
      <c r="M44" s="185" t="n">
        <v>14.3166666666667</v>
      </c>
    </row>
    <row r="45" customFormat="false" ht="21" hidden="false" customHeight="true" outlineLevel="0" collapsed="false">
      <c r="A45" s="216"/>
      <c r="B45" s="216"/>
      <c r="C45" s="217"/>
      <c r="D45" s="218"/>
      <c r="E45" s="219"/>
      <c r="F45" s="220"/>
      <c r="G45" s="168"/>
      <c r="H45" s="174" t="s">
        <v>249</v>
      </c>
      <c r="I45" s="174"/>
      <c r="J45" s="175" t="n">
        <v>0.456521739130435</v>
      </c>
      <c r="K45" s="176" t="n">
        <v>0.537931034482759</v>
      </c>
      <c r="L45" s="177" t="n">
        <v>6.12696629213483</v>
      </c>
      <c r="M45" s="178" t="n">
        <v>8.03448275862069</v>
      </c>
    </row>
    <row r="46" customFormat="false" ht="21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80"/>
      <c r="I46" s="181" t="s">
        <v>250</v>
      </c>
      <c r="J46" s="182" t="n">
        <v>0.1</v>
      </c>
      <c r="K46" s="183" t="n">
        <v>0.0181818181818182</v>
      </c>
      <c r="L46" s="184" t="n">
        <v>0.55</v>
      </c>
      <c r="M46" s="185" t="n">
        <v>1.35</v>
      </c>
    </row>
    <row r="47" customFormat="false" ht="21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93" t="s">
        <v>251</v>
      </c>
      <c r="I47" s="120" t="s">
        <v>252</v>
      </c>
      <c r="J47" s="188" t="n">
        <v>0.0888888888888889</v>
      </c>
      <c r="K47" s="189" t="n">
        <v>0.025</v>
      </c>
      <c r="L47" s="190" t="n">
        <v>1.2</v>
      </c>
      <c r="M47" s="191" t="n">
        <v>0.6</v>
      </c>
    </row>
    <row r="48" customFormat="false" ht="21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93" t="s">
        <v>215</v>
      </c>
      <c r="I48" s="120" t="s">
        <v>253</v>
      </c>
      <c r="J48" s="188" t="n">
        <v>0.433333333333333</v>
      </c>
      <c r="K48" s="189" t="n">
        <v>0.614285714285714</v>
      </c>
      <c r="L48" s="190" t="n">
        <v>0</v>
      </c>
      <c r="M48" s="191" t="n">
        <v>0</v>
      </c>
    </row>
    <row r="49" customFormat="false" ht="21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93" t="s">
        <v>225</v>
      </c>
      <c r="I49" s="120" t="s">
        <v>244</v>
      </c>
      <c r="J49" s="188" t="n">
        <v>0.43</v>
      </c>
      <c r="K49" s="189" t="n">
        <v>0.23</v>
      </c>
      <c r="L49" s="190" t="n">
        <v>0.05</v>
      </c>
      <c r="M49" s="191" t="n">
        <v>0.4</v>
      </c>
    </row>
    <row r="50" customFormat="false" ht="2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93" t="s">
        <v>232</v>
      </c>
      <c r="I50" s="120" t="s">
        <v>254</v>
      </c>
      <c r="J50" s="188" t="n">
        <v>0</v>
      </c>
      <c r="K50" s="189" t="n">
        <v>0</v>
      </c>
      <c r="L50" s="190" t="s">
        <v>155</v>
      </c>
      <c r="M50" s="191" t="s">
        <v>155</v>
      </c>
    </row>
    <row r="51" customFormat="false" ht="21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93" t="s">
        <v>239</v>
      </c>
      <c r="I51" s="120" t="s">
        <v>255</v>
      </c>
      <c r="J51" s="188" t="n">
        <v>0.608333333333333</v>
      </c>
      <c r="K51" s="189" t="n">
        <v>0.788888888888889</v>
      </c>
      <c r="L51" s="190" t="n">
        <v>0.25</v>
      </c>
      <c r="M51" s="191" t="n">
        <v>0.25</v>
      </c>
    </row>
    <row r="52" customFormat="false" ht="21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97"/>
      <c r="I52" s="181" t="s">
        <v>256</v>
      </c>
      <c r="J52" s="182" t="n">
        <v>-0.0666666666666667</v>
      </c>
      <c r="K52" s="183" t="n">
        <v>0</v>
      </c>
      <c r="L52" s="184" t="s">
        <v>155</v>
      </c>
      <c r="M52" s="185" t="s">
        <v>155</v>
      </c>
    </row>
    <row r="53" customFormat="false" ht="21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74" t="s">
        <v>257</v>
      </c>
      <c r="I53" s="174"/>
      <c r="J53" s="175" t="n">
        <v>0.278947368421053</v>
      </c>
      <c r="K53" s="176" t="n">
        <v>0.261111111111111</v>
      </c>
      <c r="L53" s="177" t="n">
        <v>0.392307692307692</v>
      </c>
      <c r="M53" s="178" t="n">
        <v>0.8</v>
      </c>
    </row>
    <row r="54" customFormat="false" ht="21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</row>
    <row r="55" customFormat="false" ht="14.2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</row>
    <row r="56" customFormat="false" ht="14.2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</row>
    <row r="57" customFormat="false" ht="14.2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</row>
    <row r="58" customFormat="false" ht="14.2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</row>
    <row r="59" customFormat="false" ht="14.2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4.2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</row>
    <row r="61" customFormat="false" ht="14.2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4.2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</row>
    <row r="64" customFormat="false" ht="14.2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</row>
    <row r="66" customFormat="false" ht="14.2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</row>
    <row r="67" customFormat="false" ht="14.2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4.2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</row>
    <row r="71" customFormat="false" ht="14.2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</row>
    <row r="72" customFormat="false" ht="14.2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</row>
    <row r="73" customFormat="false" ht="14.2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</row>
    <row r="74" customFormat="false" ht="14.2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</row>
    <row r="75" customFormat="false" ht="14.2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</row>
    <row r="76" customFormat="false" ht="14.2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</row>
    <row r="77" customFormat="false" ht="14.2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  <row r="78" customFormat="false" ht="14.2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</row>
    <row r="79" customFormat="false" ht="14.2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</row>
    <row r="80" customFormat="false" ht="14.2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</row>
    <row r="81" customFormat="false" ht="14.2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2" customFormat="false" ht="14.2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</row>
    <row r="83" customFormat="false" ht="14.2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</row>
    <row r="84" customFormat="false" ht="14.2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</row>
    <row r="85" customFormat="false" ht="14.2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</row>
    <row r="86" customFormat="false" ht="14.2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</row>
    <row r="87" customFormat="false" ht="14.2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</row>
    <row r="88" customFormat="false" ht="14.2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</row>
    <row r="89" customFormat="false" ht="14.2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</row>
    <row r="90" customFormat="false" ht="14.2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</row>
    <row r="91" customFormat="false" ht="14.2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</row>
    <row r="92" customFormat="false" ht="14.2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</row>
    <row r="93" customFormat="false" ht="14.2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</row>
    <row r="94" customFormat="false" ht="14.2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</row>
    <row r="95" customFormat="false" ht="14.2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</row>
    <row r="96" customFormat="false" ht="14.2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</row>
    <row r="97" customFormat="false" ht="14.2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</row>
    <row r="98" customFormat="false" ht="14.2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</row>
    <row r="99" customFormat="false" ht="14.2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</row>
    <row r="100" customFormat="false" ht="14.2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</row>
    <row r="101" customFormat="false" ht="14.2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</row>
    <row r="102" customFormat="false" ht="14.2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</row>
    <row r="103" customFormat="false" ht="14.2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</row>
    <row r="104" customFormat="false" ht="14.2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</row>
    <row r="105" customFormat="false" ht="14.2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</row>
  </sheetData>
  <mergeCells count="34">
    <mergeCell ref="A3:K3"/>
    <mergeCell ref="L4:M4"/>
    <mergeCell ref="A5:A6"/>
    <mergeCell ref="B5:B6"/>
    <mergeCell ref="C5:D5"/>
    <mergeCell ref="E5:F5"/>
    <mergeCell ref="H5:H6"/>
    <mergeCell ref="I5:I6"/>
    <mergeCell ref="J5:K5"/>
    <mergeCell ref="L5:M5"/>
    <mergeCell ref="A7:B7"/>
    <mergeCell ref="A18:B18"/>
    <mergeCell ref="H20:I20"/>
    <mergeCell ref="A29:B29"/>
    <mergeCell ref="A39:B39"/>
    <mergeCell ref="A40:B40"/>
    <mergeCell ref="C40:C41"/>
    <mergeCell ref="D40:D41"/>
    <mergeCell ref="E40:E41"/>
    <mergeCell ref="F40:F41"/>
    <mergeCell ref="A41:B41"/>
    <mergeCell ref="A42:B42"/>
    <mergeCell ref="C42:C43"/>
    <mergeCell ref="D42:D43"/>
    <mergeCell ref="E42:E43"/>
    <mergeCell ref="F42:F43"/>
    <mergeCell ref="A43:B43"/>
    <mergeCell ref="A44:B45"/>
    <mergeCell ref="C44:C45"/>
    <mergeCell ref="D44:D45"/>
    <mergeCell ref="E44:E45"/>
    <mergeCell ref="F44:F45"/>
    <mergeCell ref="H45:I45"/>
    <mergeCell ref="H53:I53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8年9月20日発行　第83号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8年9月20日発行 第83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8年9月20日発行 第83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7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13.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222" t="s">
        <v>258</v>
      </c>
      <c r="C36" s="223" t="s">
        <v>259</v>
      </c>
      <c r="D36" s="223"/>
      <c r="E36" s="223"/>
      <c r="F36" s="223"/>
      <c r="G36" s="223"/>
      <c r="H36" s="223"/>
      <c r="I36" s="223"/>
      <c r="J36" s="223"/>
      <c r="K36" s="223"/>
    </row>
    <row r="37" customFormat="false" ht="21.75" hidden="false" customHeight="true" outlineLevel="0" collapsed="false">
      <c r="B37" s="224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8" hidden="false" customHeight="true" outlineLevel="0" collapsed="false">
      <c r="B38" s="224"/>
      <c r="C38" s="223"/>
      <c r="D38" s="223"/>
      <c r="E38" s="223"/>
      <c r="F38" s="223"/>
      <c r="G38" s="223"/>
      <c r="H38" s="223"/>
      <c r="I38" s="223"/>
      <c r="J38" s="223"/>
      <c r="K38" s="223"/>
    </row>
    <row r="39" customFormat="false" ht="18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8" hidden="false" customHeight="true" outlineLevel="0" collapsed="false"/>
    <row r="41" customFormat="false" ht="30.75" hidden="false" customHeight="true" outlineLevel="0" collapsed="false">
      <c r="B41" s="225" t="s">
        <v>260</v>
      </c>
      <c r="C41" s="225"/>
      <c r="D41" s="225"/>
      <c r="E41" s="225"/>
      <c r="F41" s="225"/>
      <c r="G41" s="225"/>
      <c r="H41" s="226"/>
      <c r="I41" s="226"/>
      <c r="J41" s="226"/>
    </row>
    <row r="42" customFormat="false" ht="21.75" hidden="false" customHeight="true" outlineLevel="0" collapsed="false">
      <c r="B42" s="227" t="s">
        <v>261</v>
      </c>
      <c r="C42" s="227"/>
      <c r="D42" s="227"/>
      <c r="E42" s="227"/>
      <c r="F42" s="227"/>
      <c r="G42" s="227"/>
      <c r="H42" s="227"/>
      <c r="I42" s="112"/>
    </row>
    <row r="43" customFormat="false" ht="15" hidden="false" customHeight="true" outlineLevel="0" collapsed="false">
      <c r="B43" s="228"/>
      <c r="C43" s="112"/>
      <c r="D43" s="112"/>
      <c r="E43" s="112"/>
      <c r="F43" s="112"/>
      <c r="G43" s="112"/>
      <c r="H43" s="112"/>
      <c r="I43" s="112"/>
    </row>
    <row r="44" customFormat="false" ht="24" hidden="false" customHeight="true" outlineLevel="0" collapsed="false">
      <c r="B44" s="229" t="s">
        <v>262</v>
      </c>
      <c r="C44" s="112"/>
      <c r="D44" s="112"/>
      <c r="E44" s="112"/>
      <c r="F44" s="112"/>
      <c r="G44" s="112"/>
      <c r="H44" s="112"/>
      <c r="I44" s="112"/>
    </row>
    <row r="45" s="224" customFormat="true" ht="45" hidden="false" customHeight="true" outlineLevel="0" collapsed="false">
      <c r="B45" s="230" t="s">
        <v>263</v>
      </c>
      <c r="C45" s="231" t="s">
        <v>264</v>
      </c>
      <c r="D45" s="232" t="s">
        <v>265</v>
      </c>
      <c r="E45" s="232"/>
      <c r="F45" s="232"/>
      <c r="G45" s="232"/>
      <c r="H45" s="232"/>
      <c r="I45" s="232"/>
      <c r="J45" s="232"/>
    </row>
    <row r="46" s="224" customFormat="true" ht="45" hidden="false" customHeight="true" outlineLevel="0" collapsed="false">
      <c r="B46" s="230" t="s">
        <v>266</v>
      </c>
      <c r="C46" s="231" t="s">
        <v>267</v>
      </c>
      <c r="D46" s="232" t="s">
        <v>268</v>
      </c>
      <c r="E46" s="232"/>
      <c r="F46" s="232"/>
      <c r="G46" s="232"/>
      <c r="H46" s="232"/>
      <c r="I46" s="232"/>
      <c r="J46" s="232"/>
    </row>
    <row r="47" s="224" customFormat="true" ht="45" hidden="false" customHeight="true" outlineLevel="0" collapsed="false">
      <c r="B47" s="230" t="s">
        <v>269</v>
      </c>
      <c r="C47" s="231" t="s">
        <v>270</v>
      </c>
      <c r="D47" s="232" t="s">
        <v>271</v>
      </c>
      <c r="E47" s="232"/>
      <c r="F47" s="232"/>
      <c r="G47" s="232"/>
      <c r="H47" s="232"/>
      <c r="I47" s="232"/>
      <c r="J47" s="232"/>
    </row>
    <row r="48" s="224" customFormat="true" ht="45" hidden="false" customHeight="true" outlineLevel="0" collapsed="false">
      <c r="B48" s="230" t="s">
        <v>272</v>
      </c>
      <c r="C48" s="231" t="s">
        <v>273</v>
      </c>
      <c r="D48" s="232" t="s">
        <v>274</v>
      </c>
      <c r="E48" s="232"/>
      <c r="F48" s="232"/>
      <c r="G48" s="232"/>
      <c r="H48" s="232"/>
      <c r="I48" s="232"/>
      <c r="J48" s="232"/>
    </row>
    <row r="49" customFormat="false" ht="45" hidden="false" customHeight="true" outlineLevel="0" collapsed="false">
      <c r="A49" s="224"/>
      <c r="B49" s="230" t="s">
        <v>275</v>
      </c>
      <c r="C49" s="231" t="s">
        <v>276</v>
      </c>
      <c r="D49" s="232" t="s">
        <v>277</v>
      </c>
      <c r="E49" s="232"/>
      <c r="F49" s="232"/>
      <c r="G49" s="232"/>
      <c r="H49" s="232"/>
      <c r="I49" s="232"/>
      <c r="J49" s="232"/>
    </row>
    <row r="50" customFormat="false" ht="45" hidden="false" customHeight="true" outlineLevel="0" collapsed="false">
      <c r="B50" s="233" t="s">
        <v>278</v>
      </c>
      <c r="C50" s="233"/>
      <c r="D50" s="233"/>
      <c r="E50" s="233"/>
      <c r="F50" s="233"/>
      <c r="G50" s="233"/>
      <c r="H50" s="233"/>
      <c r="I50" s="233"/>
      <c r="J50" s="233"/>
    </row>
    <row r="51" customFormat="false" ht="19.5" hidden="false" customHeight="true" outlineLevel="0" collapsed="false">
      <c r="B51" s="229" t="s">
        <v>258</v>
      </c>
      <c r="C51" s="234"/>
      <c r="D51" s="234"/>
      <c r="E51" s="234"/>
      <c r="F51" s="234"/>
      <c r="G51" s="234"/>
      <c r="H51" s="234"/>
      <c r="I51" s="234"/>
      <c r="J51" s="234"/>
    </row>
    <row r="52" customFormat="false" ht="27.7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</row>
    <row r="53" customFormat="false" ht="1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</row>
    <row r="54" customFormat="false" ht="15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5" hidden="false" customHeight="tru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</row>
    <row r="56" customFormat="false" ht="14.25" hidden="false" customHeight="false" outlineLevel="0" collapsed="false">
      <c r="B56" s="236"/>
    </row>
  </sheetData>
  <mergeCells count="9">
    <mergeCell ref="C36:K38"/>
    <mergeCell ref="B41:G41"/>
    <mergeCell ref="B42:H42"/>
    <mergeCell ref="D45:J45"/>
    <mergeCell ref="D46:J46"/>
    <mergeCell ref="D47:J47"/>
    <mergeCell ref="D48:J48"/>
    <mergeCell ref="D49:J49"/>
    <mergeCell ref="B50:J5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8年9月20日発行　第83号</oddHeader>
    <oddFooter>&amp;C６&amp;R平成28年9月発行　大阪府都市整備部用地課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6-09-16T04:41:36Z</cp:lastPrinted>
  <dcterms:modified xsi:type="dcterms:W3CDTF">2016-09-16T04:43:12Z</dcterms:modified>
  <cp:revision>0</cp:revision>
  <dc:subject/>
  <dc:title/>
</cp:coreProperties>
</file>