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1</definedName>
    <definedName function="false" hidden="false" localSheetId="1" name="_xlnm.Print_Area" vbProcedure="false">2P!$B$2:$H$56</definedName>
    <definedName function="false" hidden="false" localSheetId="2" name="_xlnm.Print_Area" vbProcedure="false">3P!$B$3:$N$53</definedName>
    <definedName function="false" hidden="false" localSheetId="5" name="_xlnm.Print_Area" vbProcedure="false">6P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2">
  <si>
    <t xml:space="preserve">大阪府　</t>
  </si>
  <si>
    <t xml:space="preserve">平成２６年９月１８日発行第７９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　大阪府は、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日に公表しました。
＜特徴＞大阪府の地価は、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７月１日からの１年間で、住宅地は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以降５年連続のマイナスから、
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（前年はﾏｲﾅｽ</t>
    </r>
    <r>
      <rPr>
        <b val="true"/>
        <sz val="16"/>
        <rFont val="ＭＳ ゴシック"/>
        <family val="3"/>
        <charset val="128"/>
      </rPr>
      <t xml:space="preserve">0.4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横ばいとなった。また、商業地はプラス</t>
    </r>
    <r>
      <rPr>
        <b val="true"/>
        <sz val="16"/>
        <rFont val="ＭＳ ゴシック"/>
        <family val="3"/>
        <charset val="128"/>
      </rPr>
      <t xml:space="preserve">2.2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1.1</t>
    </r>
    <r>
      <rPr>
        <b val="true"/>
        <sz val="16"/>
        <rFont val="Noto Sans"/>
        <family val="2"/>
      </rPr>
      <t xml:space="preserve">％）と、
２年連続の上昇となり、上昇幅は拡大するとともに、上昇地点が半数を超えた。
　　　　　　　　　　　　　　　　　　　　　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工業地</t>
  </si>
  <si>
    <t xml:space="preserve">宅地見込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所　在　地</t>
  </si>
  <si>
    <t xml:space="preserve">　住　居　表　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天王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府</t>
    </r>
    <r>
      <rPr>
        <sz val="10"/>
        <rFont val="ＭＳ ゴシック"/>
        <family val="3"/>
        <charset val="128"/>
      </rPr>
      <t xml:space="preserve">)-2
[←-4]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ンフロント大阪南館・タワーＡ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センター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クなんば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※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地価公示との共通地点、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内は前年の基準地番号</t>
    </r>
  </si>
  <si>
    <r>
      <rPr>
        <b val="true"/>
        <sz val="14"/>
        <rFont val="ＭＳ 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大阪府地価調査上昇率順位表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住宅地</t>
    </r>
    <r>
      <rPr>
        <sz val="12"/>
        <rFont val="ＭＳ ゴシック"/>
        <family val="3"/>
        <charset val="128"/>
      </rPr>
      <t xml:space="preserve">]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（指）枚方（府）</t>
    </r>
    <r>
      <rPr>
        <sz val="12"/>
        <rFont val="ＭＳ Ｐ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枚方市楠葉中町</t>
    </r>
    <r>
      <rPr>
        <sz val="12"/>
        <rFont val="ＭＳ ゴシック"/>
        <family val="3"/>
        <charset val="128"/>
      </rPr>
      <t xml:space="preserve">11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1 </t>
    </r>
  </si>
  <si>
    <r>
      <rPr>
        <sz val="12"/>
        <rFont val="Noto Sans"/>
        <family val="2"/>
      </rPr>
      <t xml:space="preserve">「楠葉中町</t>
    </r>
    <r>
      <rPr>
        <sz val="12"/>
        <rFont val="ＭＳ ゴシック"/>
        <family val="3"/>
        <charset val="128"/>
      </rPr>
      <t xml:space="preserve">50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（指）池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Ｐ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  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6</t>
    </r>
  </si>
  <si>
    <r>
      <rPr>
        <sz val="12"/>
        <rFont val="Noto Sans"/>
        <family val="2"/>
      </rPr>
      <t xml:space="preserve">茨木市西中条町</t>
    </r>
    <r>
      <rPr>
        <sz val="12"/>
        <rFont val="ＭＳ ゴシック"/>
        <family val="3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西中条町</t>
    </r>
    <r>
      <rPr>
        <sz val="12"/>
        <rFont val="ＭＳ ゴシック"/>
        <family val="3"/>
        <charset val="128"/>
      </rPr>
      <t xml:space="preserve">13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（指）茨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Ｐ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茨木市竹橋町</t>
    </r>
    <r>
      <rPr>
        <sz val="12"/>
        <rFont val="ＭＳ ゴシック"/>
        <family val="3"/>
        <charset val="128"/>
      </rPr>
      <t xml:space="preserve">19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「竹橋町</t>
    </r>
    <r>
      <rPr>
        <sz val="12"/>
        <rFont val="ＭＳ ゴシック"/>
        <family val="3"/>
        <charset val="128"/>
      </rPr>
      <t xml:space="preserve">7-16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商業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指）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Ｐゴシック"/>
        <family val="3"/>
        <charset val="128"/>
      </rPr>
      <t xml:space="preserve">)5-11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1-10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北区同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同心</t>
    </r>
    <r>
      <rPr>
        <sz val="12"/>
        <rFont val="ＭＳ ゴシック"/>
        <family val="3"/>
        <charset val="128"/>
      </rPr>
      <t xml:space="preserve">2-13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（指）福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Ｐ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6-20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（指）阿倍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Ｐ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阿倍野区昭和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昭和町</t>
    </r>
    <r>
      <rPr>
        <sz val="12"/>
        <rFont val="ＭＳ ゴシック"/>
        <family val="3"/>
        <charset val="128"/>
      </rPr>
      <t xml:space="preserve">2-1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3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0</t>
    </r>
  </si>
  <si>
    <r>
      <rPr>
        <sz val="12"/>
        <rFont val="Noto Sans"/>
        <family val="2"/>
      </rPr>
      <t xml:space="preserve">大阪市北区天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天満</t>
    </r>
    <r>
      <rPr>
        <sz val="12"/>
        <rFont val="ＭＳ ゴシック"/>
        <family val="3"/>
        <charset val="128"/>
      </rPr>
      <t xml:space="preserve">2-1-29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全用途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豊能町東ときわ台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豊能町光風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千早赤阪村大字森屋</t>
    </r>
    <r>
      <rPr>
        <sz val="12"/>
        <rFont val="ＭＳ ゴシック"/>
        <family val="3"/>
        <charset val="128"/>
      </rPr>
      <t xml:space="preserve">39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9</t>
    </r>
  </si>
  <si>
    <r>
      <rPr>
        <sz val="12"/>
        <rFont val="Noto Sans"/>
        <family val="2"/>
      </rPr>
      <t xml:space="preserve">高槻市松が丘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「松が丘</t>
    </r>
    <r>
      <rPr>
        <sz val="12"/>
        <rFont val="ＭＳ ゴシック"/>
        <family val="3"/>
        <charset val="128"/>
      </rPr>
      <t xml:space="preserve">4-9-2</t>
    </r>
    <r>
      <rPr>
        <sz val="12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豊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府</t>
    </r>
    <r>
      <rPr>
        <sz val="11"/>
        <rFont val="ＭＳ ゴシック"/>
        <family val="3"/>
        <charset val="128"/>
      </rPr>
      <t xml:space="preserve">)-3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[←-4]</t>
    </r>
  </si>
  <si>
    <r>
      <rPr>
        <sz val="12"/>
        <rFont val="Noto Sans"/>
        <family val="2"/>
      </rPr>
      <t xml:space="preserve">豊能町余野</t>
    </r>
    <r>
      <rPr>
        <sz val="12"/>
        <rFont val="ＭＳ ゴシック"/>
        <family val="3"/>
        <charset val="128"/>
      </rPr>
      <t xml:space="preserve">24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能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能勢町片山</t>
    </r>
    <r>
      <rPr>
        <sz val="12"/>
        <rFont val="ＭＳ ゴシック"/>
        <family val="3"/>
        <charset val="128"/>
      </rPr>
      <t xml:space="preserve">20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 （円</t>
    </r>
    <r>
      <rPr>
        <sz val="12"/>
        <rFont val="ＭＳ Ｐゴシック"/>
        <family val="3"/>
        <charset val="128"/>
      </rPr>
      <t xml:space="preserve">/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此花区春日出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春日出北</t>
    </r>
    <r>
      <rPr>
        <sz val="12"/>
        <rFont val="ＭＳ ゴシック"/>
        <family val="3"/>
        <charset val="128"/>
      </rPr>
      <t xml:space="preserve">2-6-2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大正区泉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泉尾</t>
    </r>
    <r>
      <rPr>
        <sz val="12"/>
        <rFont val="ＭＳ ゴシック"/>
        <family val="3"/>
        <charset val="128"/>
      </rPr>
      <t xml:space="preserve">2-16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寝屋川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寝屋川市香里南之町</t>
    </r>
    <r>
      <rPr>
        <sz val="12"/>
        <rFont val="ＭＳ ゴシック"/>
        <family val="3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香里南之町</t>
    </r>
    <r>
      <rPr>
        <sz val="12"/>
        <rFont val="ＭＳ ゴシック"/>
        <family val="3"/>
        <charset val="128"/>
      </rPr>
      <t xml:space="preserve">31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   </t>
    </r>
    <r>
      <rPr>
        <sz val="12"/>
        <rFont val="Noto Sans"/>
        <family val="2"/>
      </rPr>
      <t xml:space="preserve">［←</t>
    </r>
    <r>
      <rPr>
        <sz val="12"/>
        <rFont val="ＭＳ ゴシック"/>
        <family val="3"/>
        <charset val="128"/>
      </rPr>
      <t xml:space="preserve">5-2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大阪市西成区玉出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 </t>
    </r>
  </si>
  <si>
    <r>
      <rPr>
        <sz val="12"/>
        <rFont val="Noto Sans"/>
        <family val="2"/>
      </rPr>
      <t xml:space="preserve">「玉出中</t>
    </r>
    <r>
      <rPr>
        <sz val="12"/>
        <rFont val="ＭＳ ゴシック"/>
        <family val="3"/>
        <charset val="128"/>
      </rPr>
      <t xml:space="preserve">1-14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大正区南恩加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「南恩加島</t>
    </r>
    <r>
      <rPr>
        <sz val="12"/>
        <rFont val="ＭＳ ゴシック"/>
        <family val="3"/>
        <charset val="128"/>
      </rPr>
      <t xml:space="preserve">5-5-9</t>
    </r>
    <r>
      <rPr>
        <sz val="12"/>
        <rFont val="Noto Sans"/>
        <family val="2"/>
      </rPr>
      <t xml:space="preserve">」</t>
    </r>
  </si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大阪府地価調査市区町村別対前年平均変動率表  </t>
    </r>
    <r>
      <rPr>
        <b val="true"/>
        <sz val="16"/>
        <rFont val="ＭＳ 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住宅地・商業地</t>
    </r>
    <r>
      <rPr>
        <b val="true"/>
        <sz val="16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市   町   村</t>
  </si>
  <si>
    <t xml:space="preserve">     住宅地</t>
  </si>
  <si>
    <t xml:space="preserve">     商業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---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  南</t>
  </si>
  <si>
    <t xml:space="preserve">藤 井 寺 市</t>
  </si>
  <si>
    <t xml:space="preserve">  市</t>
  </si>
  <si>
    <t xml:space="preserve">東 住 吉 区</t>
  </si>
  <si>
    <t xml:space="preserve">  河</t>
  </si>
  <si>
    <t xml:space="preserve">羽 曳 野 市</t>
  </si>
  <si>
    <t xml:space="preserve">西  成  区</t>
  </si>
  <si>
    <t xml:space="preserve">  内</t>
  </si>
  <si>
    <t xml:space="preserve">大阪狭山市</t>
  </si>
  <si>
    <t xml:space="preserve">此  花  区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河内＋泉州</t>
    </r>
    <r>
      <rPr>
        <sz val="11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 大阪府平均</t>
  </si>
  <si>
    <t xml:space="preserve">天 王 寺 区</t>
  </si>
  <si>
    <t xml:space="preserve">浪  速  区</t>
  </si>
  <si>
    <t xml:space="preserve">  大 阪 府 平 均</t>
  </si>
  <si>
    <t xml:space="preserve"> 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 堺市平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今回の指数は、住宅地で</t>
    </r>
    <r>
      <rPr>
        <sz val="11"/>
        <rFont val="ＭＳ ゴシック"/>
        <family val="3"/>
        <charset val="128"/>
      </rPr>
      <t xml:space="preserve">78.6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前半の水準）、商業地で
　　</t>
    </r>
    <r>
      <rPr>
        <sz val="11"/>
        <rFont val="ＭＳ ゴシック"/>
        <family val="3"/>
        <charset val="128"/>
      </rPr>
      <t xml:space="preserve">45.0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の水準）となっています。</t>
    </r>
  </si>
  <si>
    <t xml:space="preserve">１０月は「土地月間」です！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、京阪本線「北浜」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高槻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高槻南スクエア（高槻市城北町</t>
    </r>
    <r>
      <rPr>
        <sz val="11"/>
        <rFont val="ＭＳ ゴシック"/>
        <family val="3"/>
        <charset val="128"/>
      </rPr>
      <t xml:space="preserve">2-4-1</t>
    </r>
    <r>
      <rPr>
        <sz val="11"/>
        <rFont val="Noto Sans"/>
        <family val="2"/>
      </rPr>
      <t xml:space="preserve">　ファイブプラザ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）
阪急京都線「高槻市」駅　南出口すぐ</t>
    </r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千里文化センター</t>
    </r>
    <r>
      <rPr>
        <sz val="11"/>
        <rFont val="ＭＳ ゴシック"/>
        <family val="3"/>
        <charset val="128"/>
      </rPr>
      <t xml:space="preserve">/(</t>
    </r>
    <r>
      <rPr>
        <sz val="11"/>
        <rFont val="Noto Sans"/>
        <family val="2"/>
      </rPr>
      <t xml:space="preserve">コラボ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多目的スペース（豊中市新千里東町</t>
    </r>
    <r>
      <rPr>
        <sz val="11"/>
        <rFont val="ＭＳ ゴシック"/>
        <family val="3"/>
        <charset val="128"/>
      </rPr>
      <t xml:space="preserve">1-2-2</t>
    </r>
    <r>
      <rPr>
        <sz val="11"/>
        <rFont val="Noto Sans"/>
        <family val="2"/>
      </rPr>
      <t xml:space="preserve">）
北大阪急行線「千里中央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③</t>
  </si>
  <si>
    <t xml:space="preserve">和泉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和泉シティプラザ</t>
    </r>
    <r>
      <rPr>
        <sz val="11"/>
        <rFont val="ＭＳ ゴシック"/>
        <family val="3"/>
        <charset val="128"/>
      </rPr>
      <t xml:space="preserve">/3</t>
    </r>
    <r>
      <rPr>
        <sz val="11"/>
        <rFont val="Noto Sans"/>
        <family val="2"/>
      </rPr>
      <t xml:space="preserve">階学習室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和泉市いぶき野</t>
    </r>
    <r>
      <rPr>
        <sz val="11"/>
        <rFont val="ＭＳ ゴシック"/>
        <family val="3"/>
        <charset val="128"/>
      </rPr>
      <t xml:space="preserve">5-4-7</t>
    </r>
    <r>
      <rPr>
        <sz val="11"/>
        <rFont val="Noto Sans"/>
        <family val="2"/>
      </rPr>
      <t xml:space="preserve">）
泉北高速鉄道「和泉中央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④</t>
  </si>
  <si>
    <t xml:space="preserve">八尾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プリズムホ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尾市文化会館</t>
    </r>
    <r>
      <rPr>
        <sz val="11"/>
        <rFont val="ＭＳ ゴシック"/>
        <family val="3"/>
        <charset val="128"/>
      </rPr>
      <t xml:space="preserve">)4</t>
    </r>
    <r>
      <rPr>
        <sz val="11"/>
        <rFont val="Noto Sans"/>
        <family val="2"/>
      </rPr>
      <t xml:space="preserve">階会議室１（八尾市光町</t>
    </r>
    <r>
      <rPr>
        <sz val="11"/>
        <rFont val="ＭＳ ゴシック"/>
        <family val="3"/>
        <charset val="128"/>
      </rPr>
      <t xml:space="preserve">2-40</t>
    </r>
    <r>
      <rPr>
        <sz val="11"/>
        <rFont val="Noto Sans"/>
        <family val="2"/>
      </rPr>
      <t xml:space="preserve">）
近鉄大阪線「近鉄八尾」駅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○ 費用：無料　　
○ 問合わせ：公益社団法人 大阪府不動産鑑定士協会　電話（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tp://www.rea-osaka.or.jp/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47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7922533949622"/>
          <c:y val="0.053432853503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4887312336522"/>
          <c:y val="0.132456608020852"/>
          <c:w val="0.928696836146046"/>
          <c:h val="0.867543391979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20846"/>
        <c:axId val="74611105"/>
      </c:lineChart>
      <c:catAx>
        <c:axId val="95520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1105"/>
        <c:crossesAt val="0"/>
        <c:auto val="1"/>
        <c:lblAlgn val="ctr"/>
        <c:lblOffset val="100"/>
        <c:noMultiLvlLbl val="0"/>
      </c:catAx>
      <c:valAx>
        <c:axId val="7461110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25701386649468"/>
              <c:y val="0.08589538534447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08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806800673618"/>
          <c:y val="0.184882412179373"/>
          <c:w val="0.18581819484754"/>
          <c:h val="0.150465019844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90080</xdr:colOff>
      <xdr:row>33</xdr:row>
      <xdr:rowOff>133200</xdr:rowOff>
    </xdr:to>
    <xdr:graphicFrame>
      <xdr:nvGraphicFramePr>
        <xdr:cNvPr id="0" name="グラフ 4"/>
        <xdr:cNvGraphicFramePr/>
      </xdr:nvGraphicFramePr>
      <xdr:xfrm>
        <a:off x="399240" y="0"/>
        <a:ext cx="100468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498728008886</cdr:x>
      <cdr:y>0.149754161483324</cdr:y>
    </cdr:from>
    <cdr:to>
      <cdr:x>0.233759719087033</cdr:x>
      <cdr:y>0.20099520170606</cdr:y>
    </cdr:to>
    <cdr:sp>
      <cdr:nvSpPr>
        <cdr:cNvPr id="1" name="Text Box 1026"/>
        <cdr:cNvSpPr/>
      </cdr:nvSpPr>
      <cdr:spPr>
        <a:xfrm>
          <a:off x="1100160" y="910080"/>
          <a:ext cx="12484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8473968971</cdr:x>
      <cdr:y>0.254250340619632</cdr:y>
    </cdr:from>
    <cdr:to>
      <cdr:x>0.224766204450177</cdr:x>
      <cdr:y>0.328475801196612</cdr:y>
    </cdr:to>
    <cdr:sp>
      <cdr:nvSpPr>
        <cdr:cNvPr id="2" name="Text Box 1025"/>
        <cdr:cNvSpPr/>
      </cdr:nvSpPr>
      <cdr:spPr>
        <a:xfrm>
          <a:off x="1019880" y="1545120"/>
          <a:ext cx="123840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818338170483</cdr:x>
      <cdr:y>0.567501925241396</cdr:y>
    </cdr:from>
    <cdr:to>
      <cdr:x>0.260131140492314</cdr:x>
      <cdr:y>0.600319886262662</cdr:y>
    </cdr:to>
    <cdr:sp>
      <cdr:nvSpPr>
        <cdr:cNvPr id="3" name="Text Box 1027"/>
        <cdr:cNvSpPr/>
      </cdr:nvSpPr>
      <cdr:spPr>
        <a:xfrm>
          <a:off x="2309040" y="34488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30986420151206</cdr:x>
      <cdr:y>0.634974231384397</cdr:y>
    </cdr:from>
    <cdr:to>
      <cdr:x>0.919989967394031</cdr:x>
      <cdr:y>0.669984005686867</cdr:y>
    </cdr:to>
    <cdr:sp>
      <cdr:nvSpPr>
        <cdr:cNvPr id="4" name="Text Box 1028"/>
        <cdr:cNvSpPr/>
      </cdr:nvSpPr>
      <cdr:spPr>
        <a:xfrm>
          <a:off x="8349120" y="3858840"/>
          <a:ext cx="8942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６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263499229639185</cdr:x>
      <cdr:y>0.533203009300397</cdr:y>
    </cdr:from>
    <cdr:to>
      <cdr:x>0.296750152280626</cdr:x>
      <cdr:y>0.561933534743202</cdr:y>
    </cdr:to>
    <cdr:sp>
      <cdr:nvSpPr>
        <cdr:cNvPr id="5" name="Line 1029"/>
        <cdr:cNvSpPr/>
      </cdr:nvSpPr>
      <cdr:spPr>
        <a:xfrm flipV="1">
          <a:off x="2647440" y="3240360"/>
          <a:ext cx="334080" cy="174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336880576158</cdr:x>
      <cdr:y>0.407736508500681</cdr:y>
    </cdr:from>
    <cdr:to>
      <cdr:x>0.45264968289799</cdr:x>
      <cdr:y>0.440554469521948</cdr:y>
    </cdr:to>
    <cdr:sp>
      <cdr:nvSpPr>
        <cdr:cNvPr id="6" name="Text Box 1030"/>
        <cdr:cNvSpPr/>
      </cdr:nvSpPr>
      <cdr:spPr>
        <a:xfrm>
          <a:off x="4243320" y="247788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38994589558924</cdr:x>
      <cdr:y>0.428766068360879</cdr:y>
    </cdr:from>
    <cdr:to>
      <cdr:x>0.406499695438747</cdr:x>
      <cdr:y>0.440732184112316</cdr:y>
    </cdr:to>
    <cdr:sp>
      <cdr:nvSpPr>
        <cdr:cNvPr id="7" name="Line 1031"/>
        <cdr:cNvSpPr/>
      </cdr:nvSpPr>
      <cdr:spPr>
        <a:xfrm flipH="1">
          <a:off x="3405960" y="2605680"/>
          <a:ext cx="678240" cy="727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4106918915045</cdr:x>
      <cdr:y>0.927729399917067</cdr:y>
    </cdr:from>
    <cdr:to>
      <cdr:x>0.0332509226414418</cdr:x>
      <cdr:y>1.00847106214087</cdr:y>
    </cdr:to>
    <cdr:sp>
      <cdr:nvSpPr>
        <cdr:cNvPr id="8" name="Text Box 1032"/>
        <cdr:cNvSpPr/>
      </cdr:nvSpPr>
      <cdr:spPr>
        <a:xfrm>
          <a:off x="82800" y="5637960"/>
          <a:ext cx="25128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9266544842166</cdr:x>
      <cdr:y>0.780759433682839</cdr:y>
    </cdr:from>
    <cdr:to>
      <cdr:x>0.91275215880182</cdr:x>
      <cdr:y>0.832474379479889</cdr:y>
    </cdr:to>
    <cdr:sp>
      <cdr:nvSpPr>
        <cdr:cNvPr id="9" name="Text Box 1033"/>
        <cdr:cNvSpPr/>
      </cdr:nvSpPr>
      <cdr:spPr>
        <a:xfrm>
          <a:off x="8331840" y="4744800"/>
          <a:ext cx="8388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9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3" t="s">
        <v>8</v>
      </c>
      <c r="M9" s="12"/>
      <c r="O9" s="14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7" t="s">
        <v>13</v>
      </c>
      <c r="L10" s="17"/>
      <c r="M10" s="18"/>
      <c r="N10" s="18"/>
      <c r="O10" s="19"/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4</v>
      </c>
      <c r="F11" s="22" t="s">
        <v>15</v>
      </c>
      <c r="G11" s="21" t="s">
        <v>14</v>
      </c>
      <c r="H11" s="22" t="s">
        <v>15</v>
      </c>
      <c r="I11" s="21" t="s">
        <v>14</v>
      </c>
      <c r="J11" s="22" t="s">
        <v>15</v>
      </c>
      <c r="K11" s="21" t="s">
        <v>14</v>
      </c>
      <c r="L11" s="22" t="s">
        <v>15</v>
      </c>
      <c r="M11" s="23"/>
      <c r="N11" s="24"/>
      <c r="O11" s="19"/>
      <c r="P11" s="24"/>
    </row>
    <row r="12" customFormat="false" ht="42" hidden="false" customHeight="true" outlineLevel="0" collapsed="false">
      <c r="B12" s="25" t="s">
        <v>16</v>
      </c>
      <c r="C12" s="26"/>
      <c r="D12" s="26"/>
      <c r="E12" s="27" t="n">
        <v>-0.2</v>
      </c>
      <c r="F12" s="28" t="n">
        <v>0.4</v>
      </c>
      <c r="G12" s="27" t="n">
        <v>2.2</v>
      </c>
      <c r="H12" s="28" t="n">
        <v>3.9</v>
      </c>
      <c r="I12" s="27" t="n">
        <v>-0.9</v>
      </c>
      <c r="J12" s="28" t="n">
        <v>-0.5</v>
      </c>
      <c r="K12" s="29" t="s">
        <v>17</v>
      </c>
      <c r="L12" s="30" t="s">
        <v>17</v>
      </c>
      <c r="M12" s="31"/>
      <c r="N12" s="32"/>
      <c r="O12" s="33"/>
      <c r="P12" s="32"/>
    </row>
    <row r="13" customFormat="false" ht="42" hidden="false" customHeight="true" outlineLevel="0" collapsed="false">
      <c r="B13" s="25" t="s">
        <v>18</v>
      </c>
      <c r="C13" s="26"/>
      <c r="D13" s="26"/>
      <c r="E13" s="27" t="n">
        <v>-0.1</v>
      </c>
      <c r="F13" s="28" t="n">
        <v>0.5</v>
      </c>
      <c r="G13" s="27" t="n">
        <v>0.6</v>
      </c>
      <c r="H13" s="28" t="n">
        <v>1.1</v>
      </c>
      <c r="I13" s="27" t="n">
        <v>-0.3</v>
      </c>
      <c r="J13" s="28" t="n">
        <v>-0.1</v>
      </c>
      <c r="K13" s="29" t="s">
        <v>17</v>
      </c>
      <c r="L13" s="30" t="s">
        <v>17</v>
      </c>
      <c r="M13" s="31"/>
      <c r="N13" s="32"/>
      <c r="O13" s="34"/>
      <c r="P13" s="32"/>
    </row>
    <row r="14" customFormat="false" ht="42" hidden="false" customHeight="true" outlineLevel="0" collapsed="false">
      <c r="B14" s="35" t="s">
        <v>19</v>
      </c>
      <c r="C14" s="36"/>
      <c r="D14" s="36"/>
      <c r="E14" s="27" t="n">
        <v>-0.8</v>
      </c>
      <c r="F14" s="28" t="n">
        <v>-0.4</v>
      </c>
      <c r="G14" s="27" t="n">
        <v>-0.4</v>
      </c>
      <c r="H14" s="28" t="n">
        <v>0.1</v>
      </c>
      <c r="I14" s="27" t="n">
        <v>-1.1</v>
      </c>
      <c r="J14" s="28" t="n">
        <v>-0.4</v>
      </c>
      <c r="K14" s="29" t="s">
        <v>17</v>
      </c>
      <c r="L14" s="30" t="s">
        <v>17</v>
      </c>
      <c r="M14" s="31"/>
      <c r="N14" s="32"/>
      <c r="O14" s="34"/>
      <c r="P14" s="32"/>
    </row>
    <row r="15" customFormat="false" ht="42" hidden="false" customHeight="true" outlineLevel="0" collapsed="false">
      <c r="B15" s="37" t="s">
        <v>20</v>
      </c>
      <c r="C15" s="38"/>
      <c r="D15" s="38"/>
      <c r="E15" s="27" t="n">
        <v>-0.6</v>
      </c>
      <c r="F15" s="28" t="n">
        <v>-0.2</v>
      </c>
      <c r="G15" s="27" t="n">
        <v>-0.7</v>
      </c>
      <c r="H15" s="28" t="n">
        <v>0.1</v>
      </c>
      <c r="I15" s="27" t="n">
        <v>-1.3</v>
      </c>
      <c r="J15" s="28" t="n">
        <v>-0.6</v>
      </c>
      <c r="K15" s="27" t="n">
        <v>-0.8</v>
      </c>
      <c r="L15" s="28" t="n">
        <v>-0.8</v>
      </c>
      <c r="M15" s="39"/>
      <c r="N15" s="40"/>
      <c r="O15" s="34"/>
      <c r="P15" s="32"/>
    </row>
    <row r="16" customFormat="false" ht="42" hidden="false" customHeight="true" outlineLevel="0" collapsed="false">
      <c r="B16" s="37"/>
      <c r="C16" s="25" t="s">
        <v>21</v>
      </c>
      <c r="D16" s="26"/>
      <c r="E16" s="27" t="n">
        <v>-1.1</v>
      </c>
      <c r="F16" s="28" t="n">
        <v>-0.7</v>
      </c>
      <c r="G16" s="27" t="n">
        <v>-0.7</v>
      </c>
      <c r="H16" s="28" t="n">
        <v>-0.2</v>
      </c>
      <c r="I16" s="27" t="n">
        <v>-0.8</v>
      </c>
      <c r="J16" s="28" t="n">
        <v>-0.5</v>
      </c>
      <c r="K16" s="29" t="s">
        <v>17</v>
      </c>
      <c r="L16" s="30" t="s">
        <v>17</v>
      </c>
      <c r="M16" s="31"/>
      <c r="N16" s="32"/>
      <c r="O16" s="34"/>
      <c r="P16" s="32"/>
    </row>
    <row r="17" customFormat="false" ht="42" hidden="false" customHeight="true" outlineLevel="0" collapsed="false">
      <c r="B17" s="41"/>
      <c r="C17" s="25" t="s">
        <v>22</v>
      </c>
      <c r="D17" s="26"/>
      <c r="E17" s="42" t="n">
        <v>-0.4</v>
      </c>
      <c r="F17" s="43" t="n">
        <v>0.1</v>
      </c>
      <c r="G17" s="42" t="n">
        <v>-0.6</v>
      </c>
      <c r="H17" s="43" t="n">
        <v>0.2</v>
      </c>
      <c r="I17" s="42" t="n">
        <v>-1.4</v>
      </c>
      <c r="J17" s="43" t="n">
        <v>-0.7</v>
      </c>
      <c r="K17" s="42" t="n">
        <v>-0.8</v>
      </c>
      <c r="L17" s="43" t="n">
        <v>-0.8</v>
      </c>
      <c r="M17" s="39"/>
      <c r="N17" s="40"/>
      <c r="O17" s="34"/>
      <c r="P17" s="32"/>
    </row>
    <row r="18" customFormat="false" ht="42" hidden="false" customHeight="true" outlineLevel="0" collapsed="false">
      <c r="B18" s="41"/>
      <c r="C18" s="44"/>
      <c r="D18" s="45" t="s">
        <v>23</v>
      </c>
      <c r="E18" s="46" t="n">
        <v>-0.1</v>
      </c>
      <c r="F18" s="47" t="n">
        <v>0.4</v>
      </c>
      <c r="G18" s="46" t="n">
        <v>-0.8</v>
      </c>
      <c r="H18" s="47" t="n">
        <v>0.3</v>
      </c>
      <c r="I18" s="46" t="n">
        <v>-1.3</v>
      </c>
      <c r="J18" s="47" t="n">
        <v>-0.4</v>
      </c>
      <c r="K18" s="48" t="s">
        <v>17</v>
      </c>
      <c r="L18" s="49" t="s">
        <v>17</v>
      </c>
      <c r="M18" s="31"/>
      <c r="N18" s="32"/>
      <c r="O18" s="34"/>
      <c r="P18" s="32"/>
    </row>
    <row r="19" customFormat="false" ht="42" hidden="false" customHeight="true" outlineLevel="0" collapsed="false">
      <c r="B19" s="25" t="s">
        <v>24</v>
      </c>
      <c r="C19" s="38"/>
      <c r="D19" s="38"/>
      <c r="E19" s="50" t="n">
        <v>-0.5</v>
      </c>
      <c r="F19" s="51" t="n">
        <v>0</v>
      </c>
      <c r="G19" s="50" t="n">
        <v>-0.2</v>
      </c>
      <c r="H19" s="51" t="n">
        <v>0.4</v>
      </c>
      <c r="I19" s="50" t="n">
        <v>-1</v>
      </c>
      <c r="J19" s="51" t="n">
        <v>-0.4</v>
      </c>
      <c r="K19" s="50" t="n">
        <v>-0.8</v>
      </c>
      <c r="L19" s="51" t="n">
        <v>-0.8</v>
      </c>
      <c r="M19" s="39"/>
      <c r="N19" s="40"/>
      <c r="O19" s="34"/>
      <c r="P19" s="32"/>
    </row>
    <row r="20" customFormat="false" ht="42" hidden="false" customHeight="true" outlineLevel="0" collapsed="false">
      <c r="B20" s="52" t="s">
        <v>25</v>
      </c>
      <c r="C20" s="53"/>
      <c r="D20" s="53"/>
      <c r="E20" s="54" t="n">
        <v>-0.4</v>
      </c>
      <c r="F20" s="55" t="n">
        <v>0</v>
      </c>
      <c r="G20" s="54" t="n">
        <v>1.1</v>
      </c>
      <c r="H20" s="55" t="n">
        <v>2.2</v>
      </c>
      <c r="I20" s="54" t="n">
        <v>-1</v>
      </c>
      <c r="J20" s="55" t="n">
        <v>-0.4</v>
      </c>
      <c r="K20" s="54" t="n">
        <v>-0.8</v>
      </c>
      <c r="L20" s="55" t="n">
        <v>-0.8</v>
      </c>
      <c r="M20" s="56"/>
      <c r="N20" s="40"/>
      <c r="O20" s="34"/>
      <c r="P20" s="32"/>
    </row>
    <row r="21" customFormat="false" ht="29.25" hidden="false" customHeight="true" outlineLevel="0" collapsed="false">
      <c r="B21" s="57"/>
      <c r="C21" s="58"/>
      <c r="D21" s="58"/>
      <c r="E21" s="59"/>
      <c r="F21" s="59"/>
      <c r="G21" s="59"/>
      <c r="H21" s="59"/>
    </row>
    <row r="22" customFormat="false" ht="24.75" hidden="false" customHeight="true" outlineLevel="0" collapsed="false"/>
    <row r="23" customFormat="false" ht="34.5" hidden="false" customHeight="true" outlineLevel="0" collapsed="false">
      <c r="B23" s="60" t="s">
        <v>26</v>
      </c>
      <c r="C23" s="60"/>
      <c r="D23" s="60"/>
      <c r="E23" s="60"/>
      <c r="F23" s="60"/>
      <c r="G23" s="60"/>
      <c r="H23" s="60"/>
      <c r="I23" s="60"/>
    </row>
    <row r="24" customFormat="false" ht="10.5" hidden="false" customHeight="true" outlineLevel="0" collapsed="false">
      <c r="C24" s="14"/>
    </row>
    <row r="25" customFormat="false" ht="30" hidden="false" customHeight="true" outlineLevel="0" collapsed="false">
      <c r="B25" s="61" t="s">
        <v>27</v>
      </c>
      <c r="C25" s="61"/>
      <c r="D25" s="62" t="s">
        <v>28</v>
      </c>
      <c r="E25" s="63" t="s">
        <v>29</v>
      </c>
      <c r="F25" s="62" t="s">
        <v>28</v>
      </c>
      <c r="G25" s="62" t="s">
        <v>30</v>
      </c>
      <c r="H25" s="64"/>
      <c r="I25" s="64"/>
      <c r="J25" s="64"/>
    </row>
    <row r="26" customFormat="false" ht="30" hidden="false" customHeight="true" outlineLevel="0" collapsed="false">
      <c r="B26" s="65" t="s">
        <v>31</v>
      </c>
      <c r="C26" s="66" t="s">
        <v>32</v>
      </c>
      <c r="D26" s="66" t="s">
        <v>33</v>
      </c>
      <c r="E26" s="67" t="s">
        <v>34</v>
      </c>
      <c r="F26" s="67"/>
      <c r="G26" s="66" t="s">
        <v>35</v>
      </c>
      <c r="H26" s="66" t="s">
        <v>36</v>
      </c>
      <c r="I26" s="66"/>
      <c r="J26" s="66"/>
      <c r="K26" s="66"/>
      <c r="L26" s="68" t="s">
        <v>37</v>
      </c>
      <c r="M26" s="68"/>
      <c r="N26" s="68"/>
      <c r="O26" s="68"/>
      <c r="P26" s="68"/>
    </row>
    <row r="27" customFormat="false" ht="33.75" hidden="false" customHeight="true" outlineLevel="0" collapsed="false">
      <c r="B27" s="69" t="n">
        <f aca="false">RANK(E27,$E$27:$E$31,0)</f>
        <v>1</v>
      </c>
      <c r="C27" s="70" t="s">
        <v>38</v>
      </c>
      <c r="D27" s="71" t="n">
        <v>547000</v>
      </c>
      <c r="E27" s="72" t="n">
        <v>552000</v>
      </c>
      <c r="F27" s="72"/>
      <c r="G27" s="73" t="n">
        <v>0.9</v>
      </c>
      <c r="H27" s="74" t="s">
        <v>39</v>
      </c>
      <c r="I27" s="74"/>
      <c r="J27" s="74"/>
      <c r="K27" s="74"/>
      <c r="L27" s="75" t="s">
        <v>40</v>
      </c>
      <c r="M27" s="75"/>
      <c r="N27" s="75"/>
      <c r="O27" s="75"/>
      <c r="P27" s="75"/>
    </row>
    <row r="28" customFormat="false" ht="30" hidden="false" customHeight="true" outlineLevel="0" collapsed="false">
      <c r="B28" s="76" t="n">
        <f aca="false">RANK(E28,$E$27:$E$31,0)</f>
        <v>2</v>
      </c>
      <c r="C28" s="77" t="s">
        <v>41</v>
      </c>
      <c r="D28" s="78" t="n">
        <v>463000</v>
      </c>
      <c r="E28" s="79" t="n">
        <v>466000</v>
      </c>
      <c r="F28" s="79"/>
      <c r="G28" s="80" t="n">
        <v>0.6</v>
      </c>
      <c r="H28" s="81" t="s">
        <v>42</v>
      </c>
      <c r="I28" s="81"/>
      <c r="J28" s="81"/>
      <c r="K28" s="81"/>
      <c r="L28" s="82" t="s">
        <v>43</v>
      </c>
      <c r="M28" s="82"/>
      <c r="N28" s="82"/>
      <c r="O28" s="82"/>
      <c r="P28" s="82"/>
    </row>
    <row r="29" customFormat="false" ht="30" hidden="false" customHeight="true" outlineLevel="0" collapsed="false">
      <c r="B29" s="76" t="n">
        <f aca="false">RANK(E29,$E$27:$E$31,0)</f>
        <v>3</v>
      </c>
      <c r="C29" s="83" t="s">
        <v>44</v>
      </c>
      <c r="D29" s="78" t="n">
        <v>420000</v>
      </c>
      <c r="E29" s="79" t="n">
        <v>431000</v>
      </c>
      <c r="F29" s="79"/>
      <c r="G29" s="84" t="n">
        <v>2.6</v>
      </c>
      <c r="H29" s="81" t="s">
        <v>45</v>
      </c>
      <c r="I29" s="81"/>
      <c r="J29" s="81"/>
      <c r="K29" s="81"/>
      <c r="L29" s="82" t="s">
        <v>46</v>
      </c>
      <c r="M29" s="82"/>
      <c r="N29" s="82"/>
      <c r="O29" s="82"/>
      <c r="P29" s="82"/>
    </row>
    <row r="30" customFormat="false" ht="30" hidden="false" customHeight="true" outlineLevel="0" collapsed="false">
      <c r="B30" s="85" t="n">
        <f aca="false">RANK(E30,$E$27:$E$31,0)</f>
        <v>4</v>
      </c>
      <c r="C30" s="83" t="s">
        <v>47</v>
      </c>
      <c r="D30" s="78" t="n">
        <v>407000</v>
      </c>
      <c r="E30" s="79" t="n">
        <v>413000</v>
      </c>
      <c r="F30" s="79"/>
      <c r="G30" s="84" t="n">
        <v>1.5</v>
      </c>
      <c r="H30" s="81" t="s">
        <v>48</v>
      </c>
      <c r="I30" s="81"/>
      <c r="J30" s="81"/>
      <c r="K30" s="81"/>
      <c r="L30" s="82" t="s">
        <v>49</v>
      </c>
      <c r="M30" s="82"/>
      <c r="N30" s="82"/>
      <c r="O30" s="82"/>
      <c r="P30" s="82"/>
    </row>
    <row r="31" customFormat="false" ht="30" hidden="false" customHeight="true" outlineLevel="0" collapsed="false">
      <c r="B31" s="86" t="n">
        <f aca="false">RANK(E31,$E$27:$E$31,0)</f>
        <v>5</v>
      </c>
      <c r="C31" s="87" t="s">
        <v>50</v>
      </c>
      <c r="D31" s="88" t="n">
        <v>409000</v>
      </c>
      <c r="E31" s="89" t="n">
        <v>412000</v>
      </c>
      <c r="F31" s="89"/>
      <c r="G31" s="90" t="n">
        <v>0.7</v>
      </c>
      <c r="H31" s="91" t="s">
        <v>51</v>
      </c>
      <c r="I31" s="91"/>
      <c r="J31" s="91"/>
      <c r="K31" s="91"/>
      <c r="L31" s="92" t="s">
        <v>52</v>
      </c>
      <c r="M31" s="92"/>
      <c r="N31" s="92"/>
      <c r="O31" s="92"/>
      <c r="P31" s="92"/>
    </row>
    <row r="32" customFormat="false" ht="30" hidden="false" customHeight="true" outlineLevel="0" collapsed="false">
      <c r="O32" s="93"/>
    </row>
    <row r="33" customFormat="false" ht="30" hidden="false" customHeight="true" outlineLevel="0" collapsed="false">
      <c r="B33" s="61" t="s">
        <v>53</v>
      </c>
      <c r="C33" s="61"/>
      <c r="D33" s="62" t="s">
        <v>28</v>
      </c>
      <c r="E33" s="63" t="s">
        <v>29</v>
      </c>
      <c r="F33" s="62" t="s">
        <v>28</v>
      </c>
      <c r="G33" s="62" t="s">
        <v>30</v>
      </c>
      <c r="H33" s="64"/>
      <c r="I33" s="64"/>
      <c r="J33" s="64"/>
      <c r="O33" s="93"/>
    </row>
    <row r="34" customFormat="false" ht="30" hidden="false" customHeight="true" outlineLevel="0" collapsed="false">
      <c r="B34" s="65" t="s">
        <v>31</v>
      </c>
      <c r="C34" s="66" t="s">
        <v>32</v>
      </c>
      <c r="D34" s="66" t="s">
        <v>33</v>
      </c>
      <c r="E34" s="67" t="s">
        <v>34</v>
      </c>
      <c r="F34" s="67"/>
      <c r="G34" s="66" t="s">
        <v>35</v>
      </c>
      <c r="H34" s="66" t="s">
        <v>36</v>
      </c>
      <c r="I34" s="66"/>
      <c r="J34" s="66"/>
      <c r="K34" s="66"/>
      <c r="L34" s="68" t="s">
        <v>37</v>
      </c>
      <c r="M34" s="68"/>
      <c r="N34" s="68"/>
      <c r="O34" s="68"/>
      <c r="P34" s="68"/>
    </row>
    <row r="35" customFormat="false" ht="30" hidden="false" customHeight="true" outlineLevel="0" collapsed="false">
      <c r="B35" s="69" t="n">
        <f aca="false">RANK(E35,$E$35:$E$39,0)</f>
        <v>1</v>
      </c>
      <c r="C35" s="94" t="s">
        <v>54</v>
      </c>
      <c r="D35" s="95" t="s">
        <v>17</v>
      </c>
      <c r="E35" s="96" t="n">
        <v>9500000</v>
      </c>
      <c r="F35" s="96"/>
      <c r="G35" s="95" t="s">
        <v>17</v>
      </c>
      <c r="H35" s="74" t="s">
        <v>55</v>
      </c>
      <c r="I35" s="74"/>
      <c r="J35" s="74"/>
      <c r="K35" s="74"/>
      <c r="L35" s="97" t="s">
        <v>56</v>
      </c>
      <c r="M35" s="97"/>
      <c r="N35" s="97"/>
      <c r="O35" s="97"/>
      <c r="P35" s="97"/>
    </row>
    <row r="36" customFormat="false" ht="30" hidden="false" customHeight="true" outlineLevel="0" collapsed="false">
      <c r="B36" s="76" t="n">
        <f aca="false">RANK(E36,$E$35:$E$39,0)</f>
        <v>2</v>
      </c>
      <c r="C36" s="98" t="s">
        <v>57</v>
      </c>
      <c r="D36" s="99" t="n">
        <v>8080000</v>
      </c>
      <c r="E36" s="79" t="n">
        <v>8560000</v>
      </c>
      <c r="F36" s="79"/>
      <c r="G36" s="100" t="n">
        <v>5.9</v>
      </c>
      <c r="H36" s="81" t="s">
        <v>58</v>
      </c>
      <c r="I36" s="81"/>
      <c r="J36" s="81"/>
      <c r="K36" s="81"/>
      <c r="L36" s="82" t="s">
        <v>59</v>
      </c>
      <c r="M36" s="82"/>
      <c r="N36" s="82"/>
      <c r="O36" s="82"/>
      <c r="P36" s="82"/>
    </row>
    <row r="37" customFormat="false" ht="30" hidden="false" customHeight="true" outlineLevel="0" collapsed="false">
      <c r="B37" s="76" t="n">
        <f aca="false">RANK(E37,$E$35:$E$39,0)</f>
        <v>3</v>
      </c>
      <c r="C37" s="77" t="s">
        <v>60</v>
      </c>
      <c r="D37" s="78" t="n">
        <v>3180000</v>
      </c>
      <c r="E37" s="79" t="n">
        <v>3350000</v>
      </c>
      <c r="F37" s="79"/>
      <c r="G37" s="80" t="n">
        <v>5.3</v>
      </c>
      <c r="H37" s="81" t="s">
        <v>61</v>
      </c>
      <c r="I37" s="81"/>
      <c r="J37" s="81"/>
      <c r="K37" s="81"/>
      <c r="L37" s="82" t="s">
        <v>62</v>
      </c>
      <c r="M37" s="82"/>
      <c r="N37" s="82"/>
      <c r="O37" s="82"/>
      <c r="P37" s="82"/>
    </row>
    <row r="38" customFormat="false" ht="30" hidden="false" customHeight="true" outlineLevel="0" collapsed="false">
      <c r="B38" s="76" t="n">
        <f aca="false">RANK(E38,$E$35:$E$39,0)</f>
        <v>4</v>
      </c>
      <c r="C38" s="77" t="s">
        <v>63</v>
      </c>
      <c r="D38" s="78" t="n">
        <v>2950000</v>
      </c>
      <c r="E38" s="79" t="n">
        <v>3200000</v>
      </c>
      <c r="F38" s="79"/>
      <c r="G38" s="80" t="n">
        <v>8.5</v>
      </c>
      <c r="H38" s="81" t="s">
        <v>64</v>
      </c>
      <c r="I38" s="81"/>
      <c r="J38" s="81"/>
      <c r="K38" s="81"/>
      <c r="L38" s="82" t="s">
        <v>65</v>
      </c>
      <c r="M38" s="82"/>
      <c r="N38" s="82"/>
      <c r="O38" s="82"/>
      <c r="P38" s="82"/>
    </row>
    <row r="39" customFormat="false" ht="30" hidden="false" customHeight="true" outlineLevel="0" collapsed="false">
      <c r="B39" s="86" t="n">
        <f aca="false">RANK(E39,$E$35:$E$39,0)</f>
        <v>5</v>
      </c>
      <c r="C39" s="87" t="s">
        <v>66</v>
      </c>
      <c r="D39" s="88" t="n">
        <v>2330000</v>
      </c>
      <c r="E39" s="89" t="n">
        <v>2420000</v>
      </c>
      <c r="F39" s="89"/>
      <c r="G39" s="90" t="n">
        <v>3.9</v>
      </c>
      <c r="H39" s="91" t="s">
        <v>67</v>
      </c>
      <c r="I39" s="91"/>
      <c r="J39" s="91"/>
      <c r="K39" s="91"/>
      <c r="L39" s="92" t="s">
        <v>68</v>
      </c>
      <c r="M39" s="92"/>
      <c r="N39" s="92"/>
      <c r="O39" s="92"/>
      <c r="P39" s="92"/>
    </row>
    <row r="40" customFormat="false" ht="29.25" hidden="false" customHeight="true" outlineLevel="0" collapsed="false"/>
    <row r="41" customFormat="false" ht="22.5" hidden="false" customHeight="true" outlineLevel="0" collapsed="false">
      <c r="B41" s="101" t="s">
        <v>69</v>
      </c>
      <c r="C41" s="101"/>
      <c r="D41" s="101"/>
      <c r="E41" s="101"/>
      <c r="F41" s="101"/>
      <c r="G41" s="101"/>
    </row>
  </sheetData>
  <mergeCells count="48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3:I23"/>
    <mergeCell ref="E26:F26"/>
    <mergeCell ref="H26:K26"/>
    <mergeCell ref="L26:P26"/>
    <mergeCell ref="E27:F27"/>
    <mergeCell ref="H27:K27"/>
    <mergeCell ref="L27:P27"/>
    <mergeCell ref="E28:F28"/>
    <mergeCell ref="H28:K28"/>
    <mergeCell ref="L28:P28"/>
    <mergeCell ref="E29:F29"/>
    <mergeCell ref="H29:K29"/>
    <mergeCell ref="L29:P29"/>
    <mergeCell ref="E30:F30"/>
    <mergeCell ref="H30:K30"/>
    <mergeCell ref="L30:P30"/>
    <mergeCell ref="E31:F31"/>
    <mergeCell ref="H31:K31"/>
    <mergeCell ref="L31:P31"/>
    <mergeCell ref="E34:F34"/>
    <mergeCell ref="H34:K34"/>
    <mergeCell ref="L34:P34"/>
    <mergeCell ref="E35:F35"/>
    <mergeCell ref="H35:K35"/>
    <mergeCell ref="L35:P35"/>
    <mergeCell ref="E36:F36"/>
    <mergeCell ref="H36:K36"/>
    <mergeCell ref="L36:P36"/>
    <mergeCell ref="E37:F37"/>
    <mergeCell ref="H37:K37"/>
    <mergeCell ref="L37:P37"/>
    <mergeCell ref="E38:F38"/>
    <mergeCell ref="H38:K38"/>
    <mergeCell ref="L38:P38"/>
    <mergeCell ref="E39:F39"/>
    <mergeCell ref="H39:K39"/>
    <mergeCell ref="L39:P39"/>
    <mergeCell ref="B41:G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６年９月１８日発行　第７９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5.12"/>
    <col collapsed="false" customWidth="true" hidden="false" outlineLevel="0" max="3" min="3" style="64" width="18.62"/>
    <col collapsed="false" customWidth="true" hidden="false" outlineLevel="0" max="4" min="4" style="64" width="15.75"/>
    <col collapsed="false" customWidth="true" hidden="false" outlineLevel="0" max="5" min="5" style="64" width="14.74"/>
    <col collapsed="false" customWidth="true" hidden="false" outlineLevel="0" max="6" min="6" style="64" width="8.49"/>
    <col collapsed="false" customWidth="true" hidden="false" outlineLevel="0" max="7" min="7" style="64" width="39.24"/>
    <col collapsed="false" customWidth="true" hidden="false" outlineLevel="0" max="8" min="8" style="64" width="37.36"/>
    <col collapsed="false" customWidth="true" hidden="false" outlineLevel="0" max="9" min="9" style="64" width="6.12"/>
    <col collapsed="false" customWidth="false" hidden="false" outlineLevel="0" max="257" min="10" style="64" width="8.99"/>
  </cols>
  <sheetData>
    <row r="2" customFormat="false" ht="35.25" hidden="false" customHeight="true" outlineLevel="0" collapsed="false">
      <c r="B2" s="102" t="s">
        <v>70</v>
      </c>
      <c r="C2" s="102"/>
      <c r="D2" s="102"/>
      <c r="E2" s="102"/>
      <c r="F2" s="102"/>
      <c r="G2" s="102"/>
      <c r="H2" s="102"/>
    </row>
    <row r="3" customFormat="false" ht="30" hidden="false" customHeight="true" outlineLevel="0" collapsed="false">
      <c r="B3" s="103" t="s">
        <v>71</v>
      </c>
      <c r="D3" s="62" t="s">
        <v>28</v>
      </c>
      <c r="E3" s="62" t="s">
        <v>28</v>
      </c>
      <c r="F3" s="62" t="s">
        <v>72</v>
      </c>
    </row>
    <row r="4" customFormat="false" ht="30" hidden="false" customHeight="true" outlineLevel="0" collapsed="false">
      <c r="A4" s="104"/>
      <c r="B4" s="65" t="s">
        <v>31</v>
      </c>
      <c r="C4" s="66" t="s">
        <v>32</v>
      </c>
      <c r="D4" s="66" t="s">
        <v>33</v>
      </c>
      <c r="E4" s="66" t="s">
        <v>73</v>
      </c>
      <c r="F4" s="67" t="s">
        <v>35</v>
      </c>
      <c r="G4" s="105" t="s">
        <v>74</v>
      </c>
      <c r="H4" s="106" t="s">
        <v>75</v>
      </c>
    </row>
    <row r="5" customFormat="false" ht="30" hidden="false" customHeight="true" outlineLevel="0" collapsed="false">
      <c r="A5" s="104"/>
      <c r="B5" s="107" t="n">
        <v>1</v>
      </c>
      <c r="C5" s="108" t="s">
        <v>76</v>
      </c>
      <c r="D5" s="109" t="n">
        <v>172000</v>
      </c>
      <c r="E5" s="110" t="n">
        <v>182000</v>
      </c>
      <c r="F5" s="111" t="n">
        <f aca="false">IF(ISERROR(E5/D5),"  ---",ROUND(E5/D5*100-100,1))</f>
        <v>5.8</v>
      </c>
      <c r="G5" s="77" t="s">
        <v>77</v>
      </c>
      <c r="H5" s="112" t="s">
        <v>78</v>
      </c>
      <c r="J5" s="113"/>
      <c r="K5" s="113"/>
      <c r="L5" s="113"/>
      <c r="M5" s="113"/>
      <c r="N5" s="113"/>
      <c r="O5" s="113"/>
      <c r="P5" s="113"/>
      <c r="Q5" s="113"/>
    </row>
    <row r="6" customFormat="false" ht="30" hidden="false" customHeight="true" outlineLevel="0" collapsed="false">
      <c r="A6" s="104"/>
      <c r="B6" s="114" t="n">
        <v>2</v>
      </c>
      <c r="C6" s="77" t="s">
        <v>79</v>
      </c>
      <c r="D6" s="109" t="n">
        <v>278000</v>
      </c>
      <c r="E6" s="110" t="n">
        <v>291000</v>
      </c>
      <c r="F6" s="111" t="n">
        <f aca="false">IF(ISERROR(E6/D6),"  ---",ROUND(E6/D6*100-100,1))</f>
        <v>4.7</v>
      </c>
      <c r="G6" s="77" t="s">
        <v>80</v>
      </c>
      <c r="H6" s="112" t="s">
        <v>81</v>
      </c>
      <c r="J6" s="113"/>
      <c r="K6" s="113"/>
      <c r="L6" s="113"/>
      <c r="M6" s="113"/>
      <c r="N6" s="113"/>
      <c r="O6" s="113"/>
      <c r="P6" s="113"/>
      <c r="Q6" s="113"/>
    </row>
    <row r="7" customFormat="false" ht="30" hidden="false" customHeight="true" outlineLevel="0" collapsed="false">
      <c r="A7" s="104"/>
      <c r="B7" s="76" t="n">
        <v>3</v>
      </c>
      <c r="C7" s="81" t="s">
        <v>82</v>
      </c>
      <c r="D7" s="109" t="n">
        <v>235000</v>
      </c>
      <c r="E7" s="110" t="n">
        <v>243000</v>
      </c>
      <c r="F7" s="111" t="n">
        <f aca="false">IF(ISERROR(E7/D7),"  ---",ROUND(E7/D7*100-100,1))</f>
        <v>3.4</v>
      </c>
      <c r="G7" s="77" t="s">
        <v>83</v>
      </c>
      <c r="H7" s="112" t="s">
        <v>84</v>
      </c>
      <c r="J7" s="113"/>
      <c r="K7" s="113"/>
      <c r="L7" s="113"/>
      <c r="M7" s="113"/>
      <c r="N7" s="113"/>
      <c r="O7" s="113"/>
      <c r="P7" s="113"/>
      <c r="Q7" s="113"/>
    </row>
    <row r="8" customFormat="false" ht="30" hidden="false" customHeight="true" outlineLevel="0" collapsed="false">
      <c r="A8" s="104"/>
      <c r="B8" s="76" t="n">
        <v>4</v>
      </c>
      <c r="C8" s="81" t="s">
        <v>85</v>
      </c>
      <c r="D8" s="109" t="n">
        <v>242000</v>
      </c>
      <c r="E8" s="110" t="n">
        <v>250000</v>
      </c>
      <c r="F8" s="111" t="n">
        <f aca="false">IF(ISERROR(E8/D8),"  ---",ROUND(E8/D8*100-100,1))</f>
        <v>3.3</v>
      </c>
      <c r="G8" s="77" t="s">
        <v>86</v>
      </c>
      <c r="H8" s="112" t="s">
        <v>87</v>
      </c>
      <c r="J8" s="113"/>
      <c r="K8" s="113"/>
      <c r="L8" s="113"/>
      <c r="M8" s="113"/>
      <c r="N8" s="113"/>
      <c r="O8" s="113"/>
      <c r="P8" s="113"/>
      <c r="Q8" s="113"/>
    </row>
    <row r="9" customFormat="false" ht="30" hidden="false" customHeight="true" outlineLevel="0" collapsed="false">
      <c r="A9" s="104"/>
      <c r="B9" s="85" t="n">
        <v>5</v>
      </c>
      <c r="C9" s="115" t="s">
        <v>88</v>
      </c>
      <c r="D9" s="116" t="n">
        <v>247000</v>
      </c>
      <c r="E9" s="117" t="n">
        <v>255000</v>
      </c>
      <c r="F9" s="118" t="n">
        <f aca="false">IF(ISERROR(E9/D9),"  ---",ROUND(E9/D9*100-100,1))</f>
        <v>3.2</v>
      </c>
      <c r="G9" s="83" t="s">
        <v>89</v>
      </c>
      <c r="H9" s="119" t="s">
        <v>90</v>
      </c>
      <c r="J9" s="113"/>
      <c r="K9" s="113"/>
      <c r="L9" s="113"/>
      <c r="M9" s="113"/>
      <c r="N9" s="113"/>
      <c r="O9" s="113"/>
      <c r="P9" s="113"/>
      <c r="Q9" s="113"/>
    </row>
    <row r="10" customFormat="false" ht="30" hidden="false" customHeight="true" outlineLevel="0" collapsed="false">
      <c r="A10" s="104"/>
      <c r="B10" s="120"/>
      <c r="C10" s="121"/>
      <c r="D10" s="122"/>
      <c r="E10" s="123"/>
      <c r="F10" s="124"/>
      <c r="G10" s="125"/>
      <c r="H10" s="125"/>
    </row>
    <row r="11" customFormat="false" ht="30" hidden="false" customHeight="true" outlineLevel="0" collapsed="false">
      <c r="B11" s="126" t="s">
        <v>91</v>
      </c>
      <c r="C11" s="127"/>
      <c r="D11" s="62" t="s">
        <v>28</v>
      </c>
      <c r="E11" s="62" t="s">
        <v>28</v>
      </c>
      <c r="F11" s="62" t="s">
        <v>72</v>
      </c>
      <c r="G11" s="127"/>
      <c r="H11" s="127"/>
    </row>
    <row r="12" customFormat="false" ht="30" hidden="false" customHeight="true" outlineLevel="0" collapsed="false">
      <c r="A12" s="104"/>
      <c r="B12" s="65" t="s">
        <v>31</v>
      </c>
      <c r="C12" s="66" t="s">
        <v>32</v>
      </c>
      <c r="D12" s="66" t="s">
        <v>33</v>
      </c>
      <c r="E12" s="66" t="s">
        <v>73</v>
      </c>
      <c r="F12" s="67" t="s">
        <v>35</v>
      </c>
      <c r="G12" s="105" t="s">
        <v>74</v>
      </c>
      <c r="H12" s="106" t="s">
        <v>75</v>
      </c>
    </row>
    <row r="13" customFormat="false" ht="30" hidden="false" customHeight="true" outlineLevel="0" collapsed="false">
      <c r="A13" s="104"/>
      <c r="B13" s="107" t="n">
        <v>1</v>
      </c>
      <c r="C13" s="77" t="s">
        <v>92</v>
      </c>
      <c r="D13" s="109" t="n">
        <v>554000</v>
      </c>
      <c r="E13" s="110" t="n">
        <v>620000</v>
      </c>
      <c r="F13" s="111" t="n">
        <f aca="false">IF(ISERROR(E13/D13),"  ---",ROUND(E13/D13*100-100,1))</f>
        <v>11.9</v>
      </c>
      <c r="G13" s="77" t="s">
        <v>93</v>
      </c>
      <c r="H13" s="128" t="s">
        <v>94</v>
      </c>
    </row>
    <row r="14" customFormat="false" ht="30" hidden="false" customHeight="true" outlineLevel="0" collapsed="false">
      <c r="A14" s="104"/>
      <c r="B14" s="129" t="n">
        <v>1</v>
      </c>
      <c r="C14" s="77" t="s">
        <v>95</v>
      </c>
      <c r="D14" s="109" t="n">
        <v>437000</v>
      </c>
      <c r="E14" s="110" t="n">
        <v>489000</v>
      </c>
      <c r="F14" s="111" t="n">
        <f aca="false">IF(ISERROR(E14/D14),"  ---",ROUND(E14/D14*100-100,1))</f>
        <v>11.9</v>
      </c>
      <c r="G14" s="77" t="s">
        <v>96</v>
      </c>
      <c r="H14" s="112" t="s">
        <v>97</v>
      </c>
    </row>
    <row r="15" customFormat="false" ht="30" hidden="false" customHeight="true" outlineLevel="0" collapsed="false">
      <c r="A15" s="104"/>
      <c r="B15" s="129" t="n">
        <v>3</v>
      </c>
      <c r="C15" s="77" t="s">
        <v>98</v>
      </c>
      <c r="D15" s="109" t="n">
        <v>442000</v>
      </c>
      <c r="E15" s="110" t="n">
        <v>491000</v>
      </c>
      <c r="F15" s="111" t="n">
        <f aca="false">IF(ISERROR(E15/D15),"  ---",ROUND(E15/D15*100-100,1))</f>
        <v>11.1</v>
      </c>
      <c r="G15" s="77" t="s">
        <v>99</v>
      </c>
      <c r="H15" s="112" t="s">
        <v>100</v>
      </c>
    </row>
    <row r="16" customFormat="false" ht="30" hidden="false" customHeight="true" outlineLevel="0" collapsed="false">
      <c r="A16" s="104"/>
      <c r="B16" s="129" t="n">
        <v>4</v>
      </c>
      <c r="C16" s="130" t="s">
        <v>101</v>
      </c>
      <c r="D16" s="109" t="n">
        <v>433000</v>
      </c>
      <c r="E16" s="110" t="n">
        <v>480000</v>
      </c>
      <c r="F16" s="111" t="n">
        <f aca="false">IF(ISERROR(E16/D16),"  ---",ROUND(E16/D16*100-100,1))</f>
        <v>10.9</v>
      </c>
      <c r="G16" s="77" t="s">
        <v>102</v>
      </c>
      <c r="H16" s="112" t="s">
        <v>103</v>
      </c>
    </row>
    <row r="17" customFormat="false" ht="30" hidden="false" customHeight="true" outlineLevel="0" collapsed="false">
      <c r="A17" s="104"/>
      <c r="B17" s="85" t="n">
        <v>5</v>
      </c>
      <c r="C17" s="83" t="s">
        <v>104</v>
      </c>
      <c r="D17" s="116" t="n">
        <v>448000</v>
      </c>
      <c r="E17" s="117" t="n">
        <v>492000</v>
      </c>
      <c r="F17" s="118" t="n">
        <f aca="false">IF(ISERROR(E17/D17),"  ---",ROUND(E17/D17*100-100,1))</f>
        <v>9.8</v>
      </c>
      <c r="G17" s="83" t="s">
        <v>105</v>
      </c>
      <c r="H17" s="119" t="s">
        <v>106</v>
      </c>
    </row>
    <row r="18" customFormat="false" ht="30" hidden="false" customHeight="true" outlineLevel="0" collapsed="false">
      <c r="A18" s="104"/>
      <c r="B18" s="86" t="n">
        <v>5</v>
      </c>
      <c r="C18" s="87" t="s">
        <v>107</v>
      </c>
      <c r="D18" s="131" t="n">
        <v>450000</v>
      </c>
      <c r="E18" s="132" t="n">
        <v>494000</v>
      </c>
      <c r="F18" s="133" t="n">
        <f aca="false">IF(ISERROR(E18/D18),"  ---",ROUND(E18/D18*100-100,1))</f>
        <v>9.8</v>
      </c>
      <c r="G18" s="87" t="s">
        <v>108</v>
      </c>
      <c r="H18" s="134" t="s">
        <v>109</v>
      </c>
    </row>
    <row r="19" customFormat="false" ht="30" hidden="false" customHeight="true" outlineLevel="0" collapsed="false">
      <c r="A19" s="104"/>
      <c r="B19" s="127"/>
      <c r="C19" s="127"/>
      <c r="D19" s="135"/>
      <c r="E19" s="135"/>
      <c r="F19" s="136"/>
      <c r="G19" s="127"/>
      <c r="H19" s="137"/>
    </row>
    <row r="20" customFormat="false" ht="30" hidden="false" customHeight="true" outlineLevel="0" collapsed="false">
      <c r="A20" s="104"/>
      <c r="B20" s="103" t="s">
        <v>110</v>
      </c>
      <c r="C20" s="137"/>
      <c r="D20" s="62" t="s">
        <v>28</v>
      </c>
      <c r="E20" s="62" t="s">
        <v>28</v>
      </c>
      <c r="F20" s="62" t="s">
        <v>72</v>
      </c>
      <c r="G20" s="137"/>
      <c r="H20" s="137"/>
    </row>
    <row r="21" customFormat="false" ht="21" hidden="false" customHeight="true" outlineLevel="0" collapsed="false">
      <c r="B21" s="65" t="s">
        <v>31</v>
      </c>
      <c r="C21" s="66" t="s">
        <v>32</v>
      </c>
      <c r="D21" s="66" t="s">
        <v>33</v>
      </c>
      <c r="E21" s="66" t="s">
        <v>73</v>
      </c>
      <c r="F21" s="67" t="s">
        <v>35</v>
      </c>
      <c r="G21" s="105" t="s">
        <v>74</v>
      </c>
      <c r="H21" s="106" t="s">
        <v>75</v>
      </c>
    </row>
    <row r="22" customFormat="false" ht="30" hidden="false" customHeight="true" outlineLevel="0" collapsed="false">
      <c r="B22" s="107" t="n">
        <v>1</v>
      </c>
      <c r="C22" s="77" t="s">
        <v>92</v>
      </c>
      <c r="D22" s="109" t="n">
        <v>554000</v>
      </c>
      <c r="E22" s="110" t="n">
        <v>620000</v>
      </c>
      <c r="F22" s="111" t="n">
        <f aca="false">IF(ISERROR(E22/D22),"  ---",ROUND(E22/D22*100-100,1))</f>
        <v>11.9</v>
      </c>
      <c r="G22" s="77" t="s">
        <v>93</v>
      </c>
      <c r="H22" s="128" t="s">
        <v>94</v>
      </c>
    </row>
    <row r="23" customFormat="false" ht="30" hidden="false" customHeight="true" outlineLevel="0" collapsed="false">
      <c r="B23" s="129" t="n">
        <v>1</v>
      </c>
      <c r="C23" s="77" t="s">
        <v>95</v>
      </c>
      <c r="D23" s="109" t="n">
        <v>437000</v>
      </c>
      <c r="E23" s="110" t="n">
        <v>489000</v>
      </c>
      <c r="F23" s="111" t="n">
        <f aca="false">IF(ISERROR(E23/D23),"  ---",ROUND(E23/D23*100-100,1))</f>
        <v>11.9</v>
      </c>
      <c r="G23" s="77" t="s">
        <v>96</v>
      </c>
      <c r="H23" s="112" t="s">
        <v>97</v>
      </c>
    </row>
    <row r="24" customFormat="false" ht="30" hidden="false" customHeight="true" outlineLevel="0" collapsed="false">
      <c r="B24" s="129" t="n">
        <v>3</v>
      </c>
      <c r="C24" s="77" t="s">
        <v>98</v>
      </c>
      <c r="D24" s="109" t="n">
        <v>442000</v>
      </c>
      <c r="E24" s="110" t="n">
        <v>491000</v>
      </c>
      <c r="F24" s="111" t="n">
        <f aca="false">IF(ISERROR(E24/D24),"  ---",ROUND(E24/D24*100-100,1))</f>
        <v>11.1</v>
      </c>
      <c r="G24" s="77" t="s">
        <v>99</v>
      </c>
      <c r="H24" s="112" t="s">
        <v>100</v>
      </c>
    </row>
    <row r="25" customFormat="false" ht="30" hidden="false" customHeight="true" outlineLevel="0" collapsed="false">
      <c r="B25" s="129" t="n">
        <v>4</v>
      </c>
      <c r="C25" s="130" t="s">
        <v>101</v>
      </c>
      <c r="D25" s="109" t="n">
        <v>433000</v>
      </c>
      <c r="E25" s="110" t="n">
        <v>480000</v>
      </c>
      <c r="F25" s="111" t="n">
        <f aca="false">IF(ISERROR(E25/D25),"  ---",ROUND(E25/D25*100-100,1))</f>
        <v>10.9</v>
      </c>
      <c r="G25" s="77" t="s">
        <v>102</v>
      </c>
      <c r="H25" s="112" t="s">
        <v>103</v>
      </c>
    </row>
    <row r="26" customFormat="false" ht="30" hidden="false" customHeight="true" outlineLevel="0" collapsed="false">
      <c r="B26" s="85" t="n">
        <v>5</v>
      </c>
      <c r="C26" s="83" t="s">
        <v>104</v>
      </c>
      <c r="D26" s="116" t="n">
        <v>448000</v>
      </c>
      <c r="E26" s="117" t="n">
        <v>492000</v>
      </c>
      <c r="F26" s="118" t="n">
        <f aca="false">IF(ISERROR(E26/D26),"  ---",ROUND(E26/D26*100-100,1))</f>
        <v>9.8</v>
      </c>
      <c r="G26" s="83" t="s">
        <v>105</v>
      </c>
      <c r="H26" s="119" t="s">
        <v>106</v>
      </c>
    </row>
    <row r="27" customFormat="false" ht="30" hidden="false" customHeight="true" outlineLevel="0" collapsed="false">
      <c r="B27" s="86" t="n">
        <v>5</v>
      </c>
      <c r="C27" s="87" t="s">
        <v>107</v>
      </c>
      <c r="D27" s="131" t="n">
        <v>450000</v>
      </c>
      <c r="E27" s="132" t="n">
        <v>494000</v>
      </c>
      <c r="F27" s="133" t="n">
        <f aca="false">IF(ISERROR(E27/D27),"  ---",ROUND(E27/D27*100-100,1))</f>
        <v>9.8</v>
      </c>
      <c r="G27" s="87" t="s">
        <v>108</v>
      </c>
      <c r="H27" s="134" t="s">
        <v>109</v>
      </c>
    </row>
    <row r="28" customFormat="false" ht="30" hidden="false" customHeight="true" outlineLevel="0" collapsed="false"/>
    <row r="29" customFormat="false" ht="30.75" hidden="false" customHeight="true" outlineLevel="0" collapsed="false">
      <c r="B29" s="138" t="s">
        <v>111</v>
      </c>
      <c r="C29" s="138"/>
      <c r="D29" s="138"/>
      <c r="E29" s="138"/>
      <c r="F29" s="138"/>
      <c r="G29" s="138"/>
      <c r="H29" s="138"/>
    </row>
    <row r="30" customFormat="false" ht="34.5" hidden="false" customHeight="true" outlineLevel="0" collapsed="false">
      <c r="B30" s="103" t="s">
        <v>71</v>
      </c>
      <c r="D30" s="62" t="s">
        <v>28</v>
      </c>
      <c r="E30" s="62" t="s">
        <v>28</v>
      </c>
      <c r="F30" s="62" t="s">
        <v>72</v>
      </c>
    </row>
    <row r="31" customFormat="false" ht="27" hidden="false" customHeight="true" outlineLevel="0" collapsed="false">
      <c r="B31" s="65" t="s">
        <v>31</v>
      </c>
      <c r="C31" s="66" t="s">
        <v>32</v>
      </c>
      <c r="D31" s="66" t="s">
        <v>33</v>
      </c>
      <c r="E31" s="66" t="s">
        <v>73</v>
      </c>
      <c r="F31" s="67" t="s">
        <v>35</v>
      </c>
      <c r="G31" s="105" t="s">
        <v>74</v>
      </c>
      <c r="H31" s="106" t="s">
        <v>75</v>
      </c>
    </row>
    <row r="32" customFormat="false" ht="27" hidden="false" customHeight="true" outlineLevel="0" collapsed="false">
      <c r="B32" s="129" t="n">
        <v>1</v>
      </c>
      <c r="C32" s="77" t="s">
        <v>112</v>
      </c>
      <c r="D32" s="109" t="n">
        <v>49500</v>
      </c>
      <c r="E32" s="110" t="n">
        <v>48000</v>
      </c>
      <c r="F32" s="111" t="n">
        <f aca="false">IF(ISERROR(E32/D32),"  ---",ROUND(E32/D32*100-100,1))</f>
        <v>-3</v>
      </c>
      <c r="G32" s="77" t="s">
        <v>113</v>
      </c>
      <c r="H32" s="139" t="s">
        <v>17</v>
      </c>
    </row>
    <row r="33" customFormat="false" ht="28.5" hidden="false" customHeight="true" outlineLevel="0" collapsed="false">
      <c r="B33" s="129" t="n">
        <v>1</v>
      </c>
      <c r="C33" s="77" t="s">
        <v>114</v>
      </c>
      <c r="D33" s="109" t="n">
        <v>54000</v>
      </c>
      <c r="E33" s="110" t="n">
        <v>52400</v>
      </c>
      <c r="F33" s="111" t="n">
        <f aca="false">IF(ISERROR(E33/D33),"  ---",ROUND(E33/D33*100-100,1))</f>
        <v>-3</v>
      </c>
      <c r="G33" s="77" t="s">
        <v>115</v>
      </c>
      <c r="H33" s="139" t="s">
        <v>17</v>
      </c>
    </row>
    <row r="34" customFormat="false" ht="30" hidden="false" customHeight="true" outlineLevel="0" collapsed="false">
      <c r="B34" s="129" t="n">
        <v>3</v>
      </c>
      <c r="C34" s="77" t="s">
        <v>116</v>
      </c>
      <c r="D34" s="109" t="n">
        <v>29700</v>
      </c>
      <c r="E34" s="110" t="n">
        <v>28900</v>
      </c>
      <c r="F34" s="111" t="n">
        <f aca="false">IF(ISERROR(E34/D34),"  ---",ROUND(E34/D34*100-100,1))</f>
        <v>-2.7</v>
      </c>
      <c r="G34" s="77" t="s">
        <v>117</v>
      </c>
      <c r="H34" s="139" t="s">
        <v>17</v>
      </c>
    </row>
    <row r="35" customFormat="false" ht="30" hidden="false" customHeight="true" outlineLevel="0" collapsed="false">
      <c r="B35" s="129" t="n">
        <v>4</v>
      </c>
      <c r="C35" s="77" t="s">
        <v>118</v>
      </c>
      <c r="D35" s="109" t="n">
        <v>120000</v>
      </c>
      <c r="E35" s="110" t="n">
        <v>117000</v>
      </c>
      <c r="F35" s="111" t="n">
        <f aca="false">IF(ISERROR(E35/D35),"  ---",ROUND(E35/D35*100-100,1))</f>
        <v>-2.5</v>
      </c>
      <c r="G35" s="77" t="s">
        <v>119</v>
      </c>
      <c r="H35" s="112" t="s">
        <v>120</v>
      </c>
    </row>
    <row r="36" customFormat="false" ht="30" hidden="false" customHeight="true" outlineLevel="0" collapsed="false">
      <c r="B36" s="129" t="n">
        <v>5</v>
      </c>
      <c r="C36" s="140" t="s">
        <v>121</v>
      </c>
      <c r="D36" s="109" t="n">
        <v>21300</v>
      </c>
      <c r="E36" s="110" t="n">
        <v>20800</v>
      </c>
      <c r="F36" s="111" t="n">
        <f aca="false">IF(ISERROR(E36/D36),"  ---",ROUND(E36/D36*100-100,1))</f>
        <v>-2.3</v>
      </c>
      <c r="G36" s="77" t="s">
        <v>122</v>
      </c>
      <c r="H36" s="139" t="s">
        <v>17</v>
      </c>
    </row>
    <row r="37" customFormat="false" ht="30" hidden="false" customHeight="true" outlineLevel="0" collapsed="false">
      <c r="B37" s="86" t="n">
        <v>5</v>
      </c>
      <c r="C37" s="87" t="s">
        <v>123</v>
      </c>
      <c r="D37" s="131" t="n">
        <v>25700</v>
      </c>
      <c r="E37" s="132" t="n">
        <v>25100</v>
      </c>
      <c r="F37" s="133" t="n">
        <f aca="false">IF(ISERROR(E37/D37),"  ---",ROUND(E37/D37*100-100,1))</f>
        <v>-2.3</v>
      </c>
      <c r="G37" s="87" t="s">
        <v>124</v>
      </c>
      <c r="H37" s="141" t="s">
        <v>17</v>
      </c>
    </row>
    <row r="38" customFormat="false" ht="30" hidden="false" customHeight="true" outlineLevel="0" collapsed="false"/>
    <row r="39" customFormat="false" ht="30" hidden="false" customHeight="true" outlineLevel="0" collapsed="false">
      <c r="B39" s="126" t="s">
        <v>91</v>
      </c>
      <c r="C39" s="127"/>
      <c r="D39" s="62" t="s">
        <v>28</v>
      </c>
      <c r="E39" s="62" t="s">
        <v>125</v>
      </c>
      <c r="F39" s="62" t="s">
        <v>72</v>
      </c>
      <c r="G39" s="127"/>
      <c r="H39" s="127"/>
    </row>
    <row r="40" customFormat="false" ht="30" hidden="false" customHeight="true" outlineLevel="0" collapsed="false">
      <c r="B40" s="65" t="s">
        <v>31</v>
      </c>
      <c r="C40" s="66" t="s">
        <v>32</v>
      </c>
      <c r="D40" s="66" t="s">
        <v>126</v>
      </c>
      <c r="E40" s="66" t="s">
        <v>127</v>
      </c>
      <c r="F40" s="67" t="s">
        <v>35</v>
      </c>
      <c r="G40" s="105" t="s">
        <v>74</v>
      </c>
      <c r="H40" s="106" t="s">
        <v>75</v>
      </c>
    </row>
    <row r="41" customFormat="false" ht="24" hidden="false" customHeight="true" outlineLevel="0" collapsed="false">
      <c r="B41" s="107" t="n">
        <v>1</v>
      </c>
      <c r="C41" s="77" t="s">
        <v>128</v>
      </c>
      <c r="D41" s="109" t="n">
        <v>216000</v>
      </c>
      <c r="E41" s="110" t="n">
        <v>209000</v>
      </c>
      <c r="F41" s="111" t="n">
        <f aca="false">IF(ISERROR(E41/D41),"  ---",ROUND(E41/D41*100-100,1))</f>
        <v>-3.2</v>
      </c>
      <c r="G41" s="77" t="s">
        <v>129</v>
      </c>
      <c r="H41" s="119" t="s">
        <v>130</v>
      </c>
    </row>
    <row r="42" customFormat="false" ht="30" hidden="false" customHeight="true" outlineLevel="0" collapsed="false">
      <c r="B42" s="129" t="n">
        <v>2</v>
      </c>
      <c r="C42" s="77" t="s">
        <v>131</v>
      </c>
      <c r="D42" s="109" t="n">
        <v>251000</v>
      </c>
      <c r="E42" s="110" t="n">
        <v>246000</v>
      </c>
      <c r="F42" s="111" t="n">
        <f aca="false">IF(ISERROR(E42/D42),"  ---",ROUND(E42/D42*100-100,1))</f>
        <v>-2</v>
      </c>
      <c r="G42" s="77" t="s">
        <v>132</v>
      </c>
      <c r="H42" s="119" t="s">
        <v>133</v>
      </c>
    </row>
    <row r="43" customFormat="false" ht="30" hidden="false" customHeight="true" outlineLevel="0" collapsed="false">
      <c r="B43" s="114" t="n">
        <v>3</v>
      </c>
      <c r="C43" s="77" t="s">
        <v>134</v>
      </c>
      <c r="D43" s="109" t="n">
        <v>310000</v>
      </c>
      <c r="E43" s="110" t="n">
        <v>304000</v>
      </c>
      <c r="F43" s="111" t="n">
        <f aca="false">IF(ISERROR(E43/D43),"  ---",ROUND(E43/D43*100-100,1))</f>
        <v>-1.9</v>
      </c>
      <c r="G43" s="77" t="s">
        <v>135</v>
      </c>
      <c r="H43" s="119" t="s">
        <v>136</v>
      </c>
    </row>
    <row r="44" customFormat="false" ht="30" hidden="false" customHeight="true" outlineLevel="0" collapsed="false">
      <c r="B44" s="76" t="n">
        <v>3</v>
      </c>
      <c r="C44" s="142" t="s">
        <v>137</v>
      </c>
      <c r="D44" s="109" t="n">
        <v>210000</v>
      </c>
      <c r="E44" s="110" t="n">
        <v>206000</v>
      </c>
      <c r="F44" s="111" t="n">
        <f aca="false">IF(ISERROR(E44/D44),"  ---",ROUND(E44/D44*100-100,1))</f>
        <v>-1.9</v>
      </c>
      <c r="G44" s="77" t="s">
        <v>138</v>
      </c>
      <c r="H44" s="119" t="s">
        <v>139</v>
      </c>
    </row>
    <row r="45" customFormat="false" ht="30" hidden="false" customHeight="true" outlineLevel="0" collapsed="false">
      <c r="B45" s="86" t="n">
        <v>5</v>
      </c>
      <c r="C45" s="87" t="s">
        <v>140</v>
      </c>
      <c r="D45" s="131" t="n">
        <v>198000</v>
      </c>
      <c r="E45" s="132" t="n">
        <v>195000</v>
      </c>
      <c r="F45" s="133" t="n">
        <f aca="false">IF(ISERROR(E45/D45),"  ---",ROUND(E45/D45*100-100,1))</f>
        <v>-1.5</v>
      </c>
      <c r="G45" s="87" t="s">
        <v>141</v>
      </c>
      <c r="H45" s="134" t="s">
        <v>142</v>
      </c>
    </row>
    <row r="46" customFormat="false" ht="30" hidden="false" customHeight="true" outlineLevel="0" collapsed="false">
      <c r="B46" s="127"/>
      <c r="C46" s="127"/>
      <c r="D46" s="135"/>
      <c r="E46" s="143"/>
      <c r="F46" s="136"/>
      <c r="G46" s="127"/>
      <c r="H46" s="137"/>
    </row>
    <row r="47" customFormat="false" ht="30" hidden="false" customHeight="true" outlineLevel="0" collapsed="false">
      <c r="B47" s="103" t="s">
        <v>110</v>
      </c>
      <c r="C47" s="137"/>
      <c r="D47" s="62" t="s">
        <v>28</v>
      </c>
      <c r="E47" s="62" t="s">
        <v>125</v>
      </c>
      <c r="F47" s="62" t="s">
        <v>72</v>
      </c>
      <c r="G47" s="137"/>
      <c r="H47" s="137"/>
    </row>
    <row r="48" customFormat="false" ht="30" hidden="false" customHeight="true" outlineLevel="0" collapsed="false">
      <c r="B48" s="65" t="s">
        <v>31</v>
      </c>
      <c r="C48" s="66" t="s">
        <v>32</v>
      </c>
      <c r="D48" s="66" t="s">
        <v>126</v>
      </c>
      <c r="E48" s="66" t="s">
        <v>127</v>
      </c>
      <c r="F48" s="67" t="s">
        <v>35</v>
      </c>
      <c r="G48" s="105" t="s">
        <v>74</v>
      </c>
      <c r="H48" s="106" t="s">
        <v>75</v>
      </c>
    </row>
    <row r="49" customFormat="false" ht="30" hidden="false" customHeight="true" outlineLevel="0" collapsed="false">
      <c r="B49" s="114" t="n">
        <v>1</v>
      </c>
      <c r="C49" s="77" t="s">
        <v>128</v>
      </c>
      <c r="D49" s="109" t="n">
        <v>216000</v>
      </c>
      <c r="E49" s="110" t="n">
        <v>209000</v>
      </c>
      <c r="F49" s="111" t="n">
        <f aca="false">IF(ISERROR(E49/D49),"  ---",ROUND(E49/D49*100-100,1))</f>
        <v>-3.2</v>
      </c>
      <c r="G49" s="77" t="s">
        <v>129</v>
      </c>
      <c r="H49" s="119" t="s">
        <v>130</v>
      </c>
    </row>
    <row r="50" customFormat="false" ht="30" hidden="false" customHeight="true" outlineLevel="0" collapsed="false">
      <c r="B50" s="76" t="n">
        <v>2</v>
      </c>
      <c r="C50" s="77" t="s">
        <v>112</v>
      </c>
      <c r="D50" s="109" t="n">
        <v>49500</v>
      </c>
      <c r="E50" s="110" t="n">
        <v>48000</v>
      </c>
      <c r="F50" s="111" t="n">
        <f aca="false">IF(ISERROR(E50/D50),"  ---",ROUND(E50/D50*100-100,1))</f>
        <v>-3</v>
      </c>
      <c r="G50" s="77" t="s">
        <v>113</v>
      </c>
      <c r="H50" s="144" t="s">
        <v>17</v>
      </c>
    </row>
    <row r="51" customFormat="false" ht="30" hidden="false" customHeight="true" outlineLevel="0" collapsed="false">
      <c r="B51" s="76" t="n">
        <v>2</v>
      </c>
      <c r="C51" s="77" t="s">
        <v>114</v>
      </c>
      <c r="D51" s="109" t="n">
        <v>54000</v>
      </c>
      <c r="E51" s="110" t="n">
        <v>52400</v>
      </c>
      <c r="F51" s="111" t="n">
        <f aca="false">IF(ISERROR(E51/D51),"  ---",ROUND(E51/D51*100-100,1))</f>
        <v>-3</v>
      </c>
      <c r="G51" s="77" t="s">
        <v>115</v>
      </c>
      <c r="H51" s="139" t="s">
        <v>17</v>
      </c>
    </row>
    <row r="52" customFormat="false" ht="30" hidden="false" customHeight="true" outlineLevel="0" collapsed="false">
      <c r="B52" s="76" t="n">
        <v>4</v>
      </c>
      <c r="C52" s="77" t="s">
        <v>116</v>
      </c>
      <c r="D52" s="109" t="n">
        <v>29700</v>
      </c>
      <c r="E52" s="110" t="n">
        <v>28900</v>
      </c>
      <c r="F52" s="111" t="n">
        <f aca="false">IF(ISERROR(E52/D52),"  ---",ROUND(E52/D52*100-100,1))</f>
        <v>-2.7</v>
      </c>
      <c r="G52" s="77" t="s">
        <v>117</v>
      </c>
      <c r="H52" s="139" t="s">
        <v>17</v>
      </c>
    </row>
    <row r="53" customFormat="false" ht="30" hidden="false" customHeight="true" outlineLevel="0" collapsed="false">
      <c r="B53" s="85" t="n">
        <v>5</v>
      </c>
      <c r="C53" s="83" t="s">
        <v>118</v>
      </c>
      <c r="D53" s="116" t="n">
        <v>120000</v>
      </c>
      <c r="E53" s="117" t="n">
        <v>117000</v>
      </c>
      <c r="F53" s="118" t="n">
        <f aca="false">IF(ISERROR(E53/D53),"  ---",ROUND(E53/D53*100-100,1))</f>
        <v>-2.5</v>
      </c>
      <c r="G53" s="83" t="s">
        <v>119</v>
      </c>
      <c r="H53" s="119" t="s">
        <v>120</v>
      </c>
    </row>
    <row r="54" customFormat="false" ht="30" hidden="false" customHeight="true" outlineLevel="0" collapsed="false">
      <c r="B54" s="120"/>
      <c r="C54" s="125"/>
      <c r="D54" s="122"/>
      <c r="E54" s="123"/>
      <c r="F54" s="124"/>
      <c r="G54" s="125"/>
      <c r="H54" s="120"/>
    </row>
    <row r="55" s="1" customFormat="true" ht="30" hidden="false" customHeight="true" outlineLevel="0" collapsed="false">
      <c r="A55" s="64"/>
      <c r="B55" s="145" t="s">
        <v>69</v>
      </c>
      <c r="C55" s="145"/>
      <c r="D55" s="145"/>
      <c r="E55" s="145"/>
      <c r="F55" s="145"/>
      <c r="G55" s="145"/>
    </row>
    <row r="56" s="1" customFormat="true" ht="13.5" hidden="false" customHeight="fals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B2:H2"/>
  </mergeCells>
  <conditionalFormatting sqref="C15">
    <cfRule type="expression" priority="2" aboveAverage="0" equalAverage="0" bottom="0" percent="0" rank="0" text="" dxfId="0">
      <formula>NOT(ISERROR(SEARCH("(指)",C15)))</formula>
    </cfRule>
  </conditionalFormatting>
  <conditionalFormatting sqref="C53">
    <cfRule type="expression" priority="3" aboveAverage="0" equalAverage="0" bottom="0" percent="0" rank="0" text="" dxfId="1">
      <formula>NOT(ISERROR(SEARCH("(指)",C53)))</formula>
    </cfRule>
  </conditionalFormatting>
  <conditionalFormatting sqref="C34">
    <cfRule type="expression" priority="4" aboveAverage="0" equalAverage="0" bottom="0" percent="0" rank="0" text="" dxfId="2">
      <formula>NOT(ISERROR(SEARCH("(指)",C34)))</formula>
    </cfRule>
  </conditionalFormatting>
  <conditionalFormatting sqref="C15:C17">
    <cfRule type="expression" priority="5" aboveAverage="0" equalAverage="0" bottom="0" percent="0" rank="0" text="" dxfId="3">
      <formula>NOT(ISERROR(SEARCH("(指)",C15)))</formula>
    </cfRule>
  </conditionalFormatting>
  <conditionalFormatting sqref="C15">
    <cfRule type="expression" priority="6" aboveAverage="0" equalAverage="0" bottom="0" percent="0" rank="0" text="" dxfId="4">
      <formula>NOT(ISERROR(SEARCH("(指)",C15)))</formula>
    </cfRule>
  </conditionalFormatting>
  <conditionalFormatting sqref="C16">
    <cfRule type="expression" priority="7" aboveAverage="0" equalAverage="0" bottom="0" percent="0" rank="0" text="" dxfId="5">
      <formula>NOT(ISERROR(SEARCH("(指)",C16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1:C38">
    <cfRule type="expression" priority="9" aboveAverage="0" equalAverage="0" bottom="0" percent="0" rank="0" text="" dxfId="7">
      <formula>NOT(ISERROR(SEARCH("(指)",C31)))</formula>
    </cfRule>
  </conditionalFormatting>
  <conditionalFormatting sqref="C41:C46">
    <cfRule type="expression" priority="10" aboveAverage="0" equalAverage="0" bottom="0" percent="0" rank="0" text="" dxfId="8">
      <formula>NOT(ISERROR(SEARCH("(指)",C41)))</formula>
    </cfRule>
  </conditionalFormatting>
  <conditionalFormatting sqref="C6:C7 C9">
    <cfRule type="expression" priority="11" aboveAverage="0" equalAverage="0" bottom="0" percent="0" rank="0" text="" dxfId="9">
      <formula>NOT(ISERROR(SEARCH("(指)",C6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14">
    <cfRule type="expression" priority="13" aboveAverage="0" equalAverage="0" bottom="0" percent="0" rank="0" text="" dxfId="11">
      <formula>NOT(ISERROR(SEARCH("(指)",C14)))</formula>
    </cfRule>
  </conditionalFormatting>
  <conditionalFormatting sqref="C23">
    <cfRule type="expression" priority="14" aboveAverage="0" equalAverage="0" bottom="0" percent="0" rank="0" text="" dxfId="12">
      <formula>NOT(ISERROR(SEARCH("(指)",C23)))</formula>
    </cfRule>
  </conditionalFormatting>
  <conditionalFormatting sqref="C52">
    <cfRule type="expression" priority="15" aboveAverage="0" equalAverage="0" bottom="0" percent="0" rank="0" text="" dxfId="13">
      <formula>NOT(ISERROR(SEARCH("(指)",C52)))</formula>
    </cfRule>
  </conditionalFormatting>
  <conditionalFormatting sqref="C14">
    <cfRule type="expression" priority="16" aboveAverage="0" equalAverage="0" bottom="0" percent="0" rank="0" text="" dxfId="14">
      <formula>NOT(ISERROR(SEARCH("(指)",C14)))</formula>
    </cfRule>
  </conditionalFormatting>
  <conditionalFormatting sqref="C15">
    <cfRule type="expression" priority="17" aboveAverage="0" equalAverage="0" bottom="0" percent="0" rank="0" text="" dxfId="15">
      <formula>NOT(ISERROR(SEARCH("(指)",C15)))</formula>
    </cfRule>
  </conditionalFormatting>
  <conditionalFormatting sqref="C23">
    <cfRule type="expression" priority="18" aboveAverage="0" equalAverage="0" bottom="0" percent="0" rank="0" text="" dxfId="16">
      <formula>NOT(ISERROR(SEARCH("(指)",C23)))</formula>
    </cfRule>
  </conditionalFormatting>
  <conditionalFormatting sqref="C23:C27">
    <cfRule type="expression" priority="19" aboveAverage="0" equalAverage="0" bottom="0" percent="0" rank="0" text="" dxfId="17">
      <formula>NOT(ISERROR(SEARCH("(指)",C23)))</formula>
    </cfRule>
  </conditionalFormatting>
  <conditionalFormatting sqref="C23">
    <cfRule type="expression" priority="20" aboveAverage="0" equalAverage="0" bottom="0" percent="0" rank="0" text="" dxfId="18">
      <formula>NOT(ISERROR(SEARCH("(指)",C23)))</formula>
    </cfRule>
  </conditionalFormatting>
  <conditionalFormatting sqref="C24">
    <cfRule type="expression" priority="21" aboveAverage="0" equalAverage="0" bottom="0" percent="0" rank="0" text="" dxfId="19">
      <formula>NOT(ISERROR(SEARCH("(指)",C24)))</formula>
    </cfRule>
  </conditionalFormatting>
  <conditionalFormatting sqref="C21">
    <cfRule type="expression" priority="22" aboveAverage="0" equalAverage="0" bottom="0" percent="0" rank="0" text="" dxfId="20">
      <formula>NOT(ISERROR(SEARCH("(指)",C21)))</formula>
    </cfRule>
  </conditionalFormatting>
  <conditionalFormatting sqref="C22">
    <cfRule type="expression" priority="23" aboveAverage="0" equalAverage="0" bottom="0" percent="0" rank="0" text="" dxfId="21">
      <formula>NOT(ISERROR(SEARCH("(指)",C22)))</formula>
    </cfRule>
  </conditionalFormatting>
  <conditionalFormatting sqref="C22">
    <cfRule type="expression" priority="24" aboveAverage="0" equalAverage="0" bottom="0" percent="0" rank="0" text="" dxfId="22">
      <formula>NOT(ISERROR(SEARCH("(指)",C22)))</formula>
    </cfRule>
  </conditionalFormatting>
  <conditionalFormatting sqref="C40">
    <cfRule type="expression" priority="25" aboveAverage="0" equalAverage="0" bottom="0" percent="0" rank="0" text="" dxfId="23">
      <formula>NOT(ISERROR(SEARCH("(指)",C40)))</formula>
    </cfRule>
  </conditionalFormatting>
  <conditionalFormatting sqref="C48">
    <cfRule type="expression" priority="26" aboveAverage="0" equalAverage="0" bottom="0" percent="0" rank="0" text="" dxfId="24">
      <formula>NOT(ISERROR(SEARCH("(指)",C48)))</formula>
    </cfRule>
  </conditionalFormatting>
  <conditionalFormatting sqref="C49">
    <cfRule type="expression" priority="27" aboveAverage="0" equalAverage="0" bottom="0" percent="0" rank="0" text="" dxfId="25">
      <formula>NOT(ISERROR(SEARCH("(指)",C49)))</formula>
    </cfRule>
  </conditionalFormatting>
  <conditionalFormatting sqref="C50">
    <cfRule type="expression" priority="28" aboveAverage="0" equalAverage="0" bottom="0" percent="0" rank="0" text="" dxfId="26">
      <formula>NOT(ISERROR(SEARCH("(指)",C50)))</formula>
    </cfRule>
  </conditionalFormatting>
  <conditionalFormatting sqref="C51">
    <cfRule type="expression" priority="29" aboveAverage="0" equalAverage="0" bottom="0" percent="0" rank="0" text="" dxfId="27">
      <formula>NOT(ISERROR(SEARCH("(指)",C51)))</formula>
    </cfRule>
  </conditionalFormatting>
  <conditionalFormatting sqref="C26">
    <cfRule type="expression" priority="30" aboveAverage="0" equalAverage="0" bottom="0" percent="0" rank="0" text="" dxfId="28">
      <formula>NOT(ISERROR(SEARCH("(指)",C26)))</formula>
    </cfRule>
  </conditionalFormatting>
  <conditionalFormatting sqref="C54">
    <cfRule type="expression" priority="31" aboveAverage="0" equalAverage="0" bottom="0" percent="0" rank="0" text="" dxfId="29">
      <formula>NOT(ISERROR(SEARCH("(指)",C54)))</formula>
    </cfRule>
  </conditionalFormatting>
  <conditionalFormatting sqref="C35">
    <cfRule type="expression" priority="32" aboveAverage="0" equalAverage="0" bottom="0" percent="0" rank="0" text="" dxfId="30">
      <formula>NOT(ISERROR(SEARCH("(指)",C35)))</formula>
    </cfRule>
  </conditionalFormatting>
  <conditionalFormatting sqref="C24">
    <cfRule type="expression" priority="33" aboveAverage="0" equalAverage="0" bottom="0" percent="0" rank="0" text="" dxfId="31">
      <formula>NOT(ISERROR(SEARCH("(指)",C24)))</formula>
    </cfRule>
  </conditionalFormatting>
  <conditionalFormatting sqref="C53">
    <cfRule type="expression" priority="34" aboveAverage="0" equalAverage="0" bottom="0" percent="0" rank="0" text="" dxfId="32">
      <formula>NOT(ISERROR(SEARCH("(指)",C53)))</formula>
    </cfRule>
  </conditionalFormatting>
  <conditionalFormatting sqref="C24">
    <cfRule type="expression" priority="35" aboveAverage="0" equalAverage="0" bottom="0" percent="0" rank="0" text="" dxfId="33">
      <formula>NOT(ISERROR(SEARCH("(指)",C24)))</formula>
    </cfRule>
  </conditionalFormatting>
  <conditionalFormatting sqref="C24">
    <cfRule type="expression" priority="36" aboveAverage="0" equalAverage="0" bottom="0" percent="0" rank="0" text="" dxfId="34">
      <formula>NOT(ISERROR(SEARCH("(指)",C24)))</formula>
    </cfRule>
  </conditionalFormatting>
  <conditionalFormatting sqref="C25">
    <cfRule type="expression" priority="37" aboveAverage="0" equalAverage="0" bottom="0" percent="0" rank="0" text="" dxfId="35">
      <formula>NOT(ISERROR(SEARCH("(指)",C25)))</formula>
    </cfRule>
  </conditionalFormatting>
  <conditionalFormatting sqref="C22">
    <cfRule type="expression" priority="38" aboveAverage="0" equalAverage="0" bottom="0" percent="0" rank="0" text="" dxfId="36">
      <formula>NOT(ISERROR(SEARCH("(指)",C22)))</formula>
    </cfRule>
  </conditionalFormatting>
  <conditionalFormatting sqref="C23">
    <cfRule type="expression" priority="39" aboveAverage="0" equalAverage="0" bottom="0" percent="0" rank="0" text="" dxfId="37">
      <formula>NOT(ISERROR(SEARCH("(指)",C23)))</formula>
    </cfRule>
  </conditionalFormatting>
  <conditionalFormatting sqref="C23">
    <cfRule type="expression" priority="40" aboveAverage="0" equalAverage="0" bottom="0" percent="0" rank="0" text="" dxfId="38">
      <formula>NOT(ISERROR(SEARCH("(指)",C23)))</formula>
    </cfRule>
  </conditionalFormatting>
  <conditionalFormatting sqref="C41">
    <cfRule type="expression" priority="41" aboveAverage="0" equalAverage="0" bottom="0" percent="0" rank="0" text="" dxfId="39">
      <formula>NOT(ISERROR(SEARCH("(指)",C41)))</formula>
    </cfRule>
  </conditionalFormatting>
  <conditionalFormatting sqref="C49">
    <cfRule type="expression" priority="42" aboveAverage="0" equalAverage="0" bottom="0" percent="0" rank="0" text="" dxfId="40">
      <formula>NOT(ISERROR(SEARCH("(指)",C49)))</formula>
    </cfRule>
  </conditionalFormatting>
  <conditionalFormatting sqref="C50">
    <cfRule type="expression" priority="43" aboveAverage="0" equalAverage="0" bottom="0" percent="0" rank="0" text="" dxfId="41">
      <formula>NOT(ISERROR(SEARCH("(指)",C50)))</formula>
    </cfRule>
  </conditionalFormatting>
  <conditionalFormatting sqref="C51">
    <cfRule type="expression" priority="44" aboveAverage="0" equalAverage="0" bottom="0" percent="0" rank="0" text="" dxfId="42">
      <formula>NOT(ISERROR(SEARCH("(指)",C51)))</formula>
    </cfRule>
  </conditionalFormatting>
  <conditionalFormatting sqref="C52">
    <cfRule type="expression" priority="45" aboveAverage="0" equalAverage="0" bottom="0" percent="0" rank="0" text="" dxfId="43">
      <formula>NOT(ISERROR(SEARCH("(指)",C52)))</formula>
    </cfRule>
  </conditionalFormatting>
  <conditionalFormatting sqref="C27">
    <cfRule type="expression" priority="46" aboveAverage="0" equalAverage="0" bottom="0" percent="0" rank="0" text="" dxfId="44">
      <formula>NOT(ISERROR(SEARCH("(指)",C27)))</formula>
    </cfRule>
  </conditionalFormatting>
  <conditionalFormatting sqref="C18">
    <cfRule type="expression" priority="47" aboveAverage="0" equalAverage="0" bottom="0" percent="0" rank="0" text="" dxfId="45">
      <formula>NOT(ISERROR(SEARCH("(指)",C18)))</formula>
    </cfRule>
  </conditionalFormatting>
  <conditionalFormatting sqref="C18">
    <cfRule type="expression" priority="48" aboveAverage="0" equalAverage="0" bottom="0" percent="0" rank="0" text="" dxfId="46">
      <formula>NOT(ISERROR(SEARCH("(指)",C18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６年９月１８日発行　第７９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6.87"/>
    <col collapsed="false" customWidth="true" hidden="false" outlineLevel="0" max="3" min="3" style="113" width="13.87"/>
    <col collapsed="false" customWidth="true" hidden="false" outlineLevel="0" max="4" min="4" style="113" width="10.37"/>
    <col collapsed="false" customWidth="true" hidden="false" outlineLevel="0" max="5" min="5" style="113" width="10.87"/>
    <col collapsed="false" customWidth="true" hidden="false" outlineLevel="0" max="6" min="6" style="113" width="10.49"/>
    <col collapsed="false" customWidth="true" hidden="false" outlineLevel="0" max="7" min="7" style="113" width="11.37"/>
    <col collapsed="false" customWidth="true" hidden="false" outlineLevel="0" max="8" min="8" style="113" width="3.99"/>
    <col collapsed="false" customWidth="true" hidden="false" outlineLevel="0" max="9" min="9" style="113" width="6.87"/>
    <col collapsed="false" customWidth="true" hidden="false" outlineLevel="0" max="10" min="10" style="113" width="13.75"/>
    <col collapsed="false" customWidth="true" hidden="false" outlineLevel="0" max="11" min="11" style="113" width="10.37"/>
    <col collapsed="false" customWidth="true" hidden="false" outlineLevel="0" max="12" min="12" style="113" width="11.12"/>
    <col collapsed="false" customWidth="true" hidden="false" outlineLevel="0" max="13" min="13" style="113" width="10.37"/>
    <col collapsed="false" customWidth="true" hidden="false" outlineLevel="0" max="14" min="14" style="113" width="10.99"/>
    <col collapsed="false" customWidth="false" hidden="false" outlineLevel="0" max="257" min="15" style="113" width="8.99"/>
  </cols>
  <sheetData>
    <row r="3" customFormat="false" ht="24.75" hidden="false" customHeight="true" outlineLevel="0" collapsed="false">
      <c r="B3" s="146" t="s">
        <v>143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47" t="s">
        <v>144</v>
      </c>
      <c r="N4" s="147"/>
    </row>
    <row r="5" customFormat="false" ht="21" hidden="false" customHeight="true" outlineLevel="0" collapsed="false">
      <c r="B5" s="148" t="s">
        <v>29</v>
      </c>
      <c r="C5" s="149" t="s">
        <v>145</v>
      </c>
      <c r="D5" s="150" t="s">
        <v>146</v>
      </c>
      <c r="E5" s="151"/>
      <c r="F5" s="152" t="s">
        <v>147</v>
      </c>
      <c r="G5" s="149"/>
      <c r="H5" s="1"/>
      <c r="I5" s="148" t="s">
        <v>29</v>
      </c>
      <c r="J5" s="149" t="s">
        <v>145</v>
      </c>
      <c r="K5" s="150" t="s">
        <v>146</v>
      </c>
      <c r="L5" s="151"/>
      <c r="M5" s="153" t="s">
        <v>147</v>
      </c>
      <c r="N5" s="149"/>
    </row>
    <row r="6" customFormat="false" ht="21" hidden="false" customHeight="true" outlineLevel="0" collapsed="false">
      <c r="B6" s="154"/>
      <c r="C6" s="155"/>
      <c r="D6" s="156" t="s">
        <v>148</v>
      </c>
      <c r="E6" s="157" t="s">
        <v>149</v>
      </c>
      <c r="F6" s="158" t="s">
        <v>148</v>
      </c>
      <c r="G6" s="159" t="s">
        <v>149</v>
      </c>
      <c r="H6" s="1"/>
      <c r="I6" s="154"/>
      <c r="J6" s="155"/>
      <c r="K6" s="156" t="s">
        <v>148</v>
      </c>
      <c r="L6" s="160" t="s">
        <v>149</v>
      </c>
      <c r="M6" s="158" t="s">
        <v>148</v>
      </c>
      <c r="N6" s="159" t="s">
        <v>149</v>
      </c>
    </row>
    <row r="7" customFormat="false" ht="21" hidden="false" customHeight="true" outlineLevel="0" collapsed="false">
      <c r="B7" s="161" t="s">
        <v>150</v>
      </c>
      <c r="C7" s="162"/>
      <c r="D7" s="163" t="n">
        <v>-0.241111111111111</v>
      </c>
      <c r="E7" s="164" t="n">
        <v>0.430434782608696</v>
      </c>
      <c r="F7" s="165" t="n">
        <v>2.20752688172043</v>
      </c>
      <c r="G7" s="166" t="n">
        <v>3.9314606741573</v>
      </c>
      <c r="H7" s="1"/>
      <c r="I7" s="167"/>
      <c r="J7" s="168" t="s">
        <v>151</v>
      </c>
      <c r="K7" s="163" t="n">
        <v>-0.0629032258064516</v>
      </c>
      <c r="L7" s="169" t="n">
        <v>0.432203389830509</v>
      </c>
      <c r="M7" s="165" t="n">
        <v>-0.761538461538462</v>
      </c>
      <c r="N7" s="166" t="n">
        <v>0.25</v>
      </c>
    </row>
    <row r="8" customFormat="false" ht="21" hidden="false" customHeight="true" outlineLevel="0" collapsed="false">
      <c r="B8" s="167"/>
      <c r="C8" s="170" t="s">
        <v>152</v>
      </c>
      <c r="D8" s="171" t="n">
        <v>-3</v>
      </c>
      <c r="E8" s="172" t="n">
        <v>-1.6</v>
      </c>
      <c r="F8" s="173" t="s">
        <v>153</v>
      </c>
      <c r="G8" s="174" t="s">
        <v>153</v>
      </c>
      <c r="H8" s="1"/>
      <c r="I8" s="167"/>
      <c r="J8" s="170" t="s">
        <v>154</v>
      </c>
      <c r="K8" s="171" t="n">
        <v>-0.5375</v>
      </c>
      <c r="L8" s="172" t="n">
        <v>-0.175</v>
      </c>
      <c r="M8" s="173" t="n">
        <v>-0.8</v>
      </c>
      <c r="N8" s="174" t="n">
        <v>0</v>
      </c>
    </row>
    <row r="9" customFormat="false" ht="21" hidden="false" customHeight="true" outlineLevel="0" collapsed="false">
      <c r="B9" s="167"/>
      <c r="C9" s="175" t="s">
        <v>155</v>
      </c>
      <c r="D9" s="176" t="n">
        <v>-3.175</v>
      </c>
      <c r="E9" s="177" t="n">
        <v>-2.76666666666667</v>
      </c>
      <c r="F9" s="178" t="s">
        <v>153</v>
      </c>
      <c r="G9" s="179" t="s">
        <v>153</v>
      </c>
      <c r="H9" s="1"/>
      <c r="I9" s="167"/>
      <c r="J9" s="175" t="s">
        <v>156</v>
      </c>
      <c r="K9" s="176" t="n">
        <v>0.75</v>
      </c>
      <c r="L9" s="177" t="n">
        <v>0.95</v>
      </c>
      <c r="M9" s="178" t="n">
        <v>1.3</v>
      </c>
      <c r="N9" s="179" t="n">
        <v>1.3</v>
      </c>
    </row>
    <row r="10" customFormat="false" ht="21" hidden="false" customHeight="true" outlineLevel="0" collapsed="false">
      <c r="B10" s="180" t="s">
        <v>157</v>
      </c>
      <c r="C10" s="175" t="s">
        <v>158</v>
      </c>
      <c r="D10" s="176" t="n">
        <v>0.0785714285714286</v>
      </c>
      <c r="E10" s="177" t="n">
        <v>1.02857142857143</v>
      </c>
      <c r="F10" s="178" t="n">
        <v>0</v>
      </c>
      <c r="G10" s="179" t="n">
        <v>1.2</v>
      </c>
      <c r="H10" s="1"/>
      <c r="I10" s="180" t="s">
        <v>159</v>
      </c>
      <c r="J10" s="175" t="s">
        <v>160</v>
      </c>
      <c r="K10" s="176" t="n">
        <v>-0.05</v>
      </c>
      <c r="L10" s="177" t="n">
        <v>0.1</v>
      </c>
      <c r="M10" s="178" t="n">
        <v>-0.8</v>
      </c>
      <c r="N10" s="179" t="n">
        <v>0.8</v>
      </c>
    </row>
    <row r="11" customFormat="false" ht="21" hidden="false" customHeight="true" outlineLevel="0" collapsed="false">
      <c r="B11" s="180" t="s">
        <v>161</v>
      </c>
      <c r="C11" s="175" t="s">
        <v>162</v>
      </c>
      <c r="D11" s="176" t="n">
        <v>-0.14</v>
      </c>
      <c r="E11" s="177" t="n">
        <v>0.77</v>
      </c>
      <c r="F11" s="178" t="n">
        <v>0.55</v>
      </c>
      <c r="G11" s="179" t="n">
        <v>3.3</v>
      </c>
      <c r="H11" s="1"/>
      <c r="I11" s="167"/>
      <c r="J11" s="175" t="s">
        <v>163</v>
      </c>
      <c r="K11" s="176" t="n">
        <v>-0.3</v>
      </c>
      <c r="L11" s="177" t="n">
        <v>-0.3</v>
      </c>
      <c r="M11" s="178" t="s">
        <v>153</v>
      </c>
      <c r="N11" s="179" t="s">
        <v>153</v>
      </c>
    </row>
    <row r="12" customFormat="false" ht="21" hidden="false" customHeight="true" outlineLevel="0" collapsed="false">
      <c r="B12" s="180" t="s">
        <v>164</v>
      </c>
      <c r="C12" s="175" t="s">
        <v>165</v>
      </c>
      <c r="D12" s="176" t="n">
        <v>0.108333333333333</v>
      </c>
      <c r="E12" s="177" t="n">
        <v>0.25</v>
      </c>
      <c r="F12" s="178" t="n">
        <v>0</v>
      </c>
      <c r="G12" s="179" t="n">
        <v>0.475</v>
      </c>
      <c r="H12" s="1"/>
      <c r="I12" s="180" t="s">
        <v>166</v>
      </c>
      <c r="J12" s="175" t="s">
        <v>167</v>
      </c>
      <c r="K12" s="176" t="n">
        <v>-0.0888888888888889</v>
      </c>
      <c r="L12" s="177" t="n">
        <v>-0.0588235294117647</v>
      </c>
      <c r="M12" s="178" t="n">
        <v>-0.266666666666667</v>
      </c>
      <c r="N12" s="179" t="n">
        <v>0</v>
      </c>
    </row>
    <row r="13" customFormat="false" ht="21" hidden="false" customHeight="true" outlineLevel="0" collapsed="false">
      <c r="B13" s="180" t="s">
        <v>168</v>
      </c>
      <c r="C13" s="175" t="s">
        <v>169</v>
      </c>
      <c r="D13" s="176" t="n">
        <v>0.157142857142857</v>
      </c>
      <c r="E13" s="177" t="n">
        <v>0.363636363636364</v>
      </c>
      <c r="F13" s="178" t="n">
        <v>4.6</v>
      </c>
      <c r="G13" s="179" t="n">
        <v>3.1</v>
      </c>
      <c r="H13" s="1"/>
      <c r="I13" s="167"/>
      <c r="J13" s="175" t="s">
        <v>170</v>
      </c>
      <c r="K13" s="176" t="n">
        <v>-0.4</v>
      </c>
      <c r="L13" s="177" t="n">
        <v>0.12</v>
      </c>
      <c r="M13" s="178" t="n">
        <v>-0.4</v>
      </c>
      <c r="N13" s="179" t="n">
        <v>0</v>
      </c>
    </row>
    <row r="14" customFormat="false" ht="21" hidden="false" customHeight="true" outlineLevel="0" collapsed="false">
      <c r="B14" s="180" t="s">
        <v>171</v>
      </c>
      <c r="C14" s="175" t="s">
        <v>172</v>
      </c>
      <c r="D14" s="176" t="n">
        <v>-0.45</v>
      </c>
      <c r="E14" s="177" t="n">
        <v>0</v>
      </c>
      <c r="F14" s="178" t="n">
        <v>0</v>
      </c>
      <c r="G14" s="179" t="n">
        <v>0</v>
      </c>
      <c r="H14" s="1"/>
      <c r="I14" s="180" t="s">
        <v>168</v>
      </c>
      <c r="J14" s="175" t="s">
        <v>173</v>
      </c>
      <c r="K14" s="176" t="n">
        <v>-1.15</v>
      </c>
      <c r="L14" s="177" t="n">
        <v>-0.05</v>
      </c>
      <c r="M14" s="178" t="n">
        <v>-1.23333333333333</v>
      </c>
      <c r="N14" s="179" t="n">
        <v>-0.2</v>
      </c>
    </row>
    <row r="15" customFormat="false" ht="21" hidden="false" customHeight="true" outlineLevel="0" collapsed="false">
      <c r="B15" s="167"/>
      <c r="C15" s="175" t="s">
        <v>174</v>
      </c>
      <c r="D15" s="176" t="n">
        <v>0.41875</v>
      </c>
      <c r="E15" s="177" t="n">
        <v>1.075</v>
      </c>
      <c r="F15" s="178" t="n">
        <v>0.36</v>
      </c>
      <c r="G15" s="179" t="n">
        <v>0.56</v>
      </c>
      <c r="H15" s="1"/>
      <c r="I15" s="167"/>
      <c r="J15" s="175" t="s">
        <v>175</v>
      </c>
      <c r="K15" s="176" t="n">
        <v>-1.2875</v>
      </c>
      <c r="L15" s="177" t="n">
        <v>-0.7</v>
      </c>
      <c r="M15" s="178" t="n">
        <v>-0.7</v>
      </c>
      <c r="N15" s="179" t="n">
        <v>0</v>
      </c>
    </row>
    <row r="16" customFormat="false" ht="21" hidden="false" customHeight="true" outlineLevel="0" collapsed="false">
      <c r="B16" s="167"/>
      <c r="C16" s="175" t="s">
        <v>176</v>
      </c>
      <c r="D16" s="176" t="n">
        <v>0.028</v>
      </c>
      <c r="E16" s="177" t="n">
        <v>0.508333333333333</v>
      </c>
      <c r="F16" s="178" t="n">
        <v>0.525</v>
      </c>
      <c r="G16" s="179" t="n">
        <v>0.8</v>
      </c>
      <c r="H16" s="1"/>
      <c r="I16" s="180" t="s">
        <v>171</v>
      </c>
      <c r="J16" s="175" t="s">
        <v>177</v>
      </c>
      <c r="K16" s="176" t="n">
        <v>-0.933333333333333</v>
      </c>
      <c r="L16" s="177" t="n">
        <v>0.5</v>
      </c>
      <c r="M16" s="178" t="s">
        <v>153</v>
      </c>
      <c r="N16" s="179" t="s">
        <v>153</v>
      </c>
    </row>
    <row r="17" customFormat="false" ht="21" hidden="false" customHeight="true" outlineLevel="0" collapsed="false">
      <c r="B17" s="167"/>
      <c r="C17" s="181" t="s">
        <v>178</v>
      </c>
      <c r="D17" s="182" t="n">
        <v>0.5</v>
      </c>
      <c r="E17" s="183" t="n">
        <v>0.7</v>
      </c>
      <c r="F17" s="184" t="s">
        <v>153</v>
      </c>
      <c r="G17" s="185" t="s">
        <v>153</v>
      </c>
      <c r="H17" s="1"/>
      <c r="I17" s="167"/>
      <c r="J17" s="175" t="s">
        <v>179</v>
      </c>
      <c r="K17" s="176" t="n">
        <v>-1.43333333333333</v>
      </c>
      <c r="L17" s="177" t="n">
        <v>-0.666666666666667</v>
      </c>
      <c r="M17" s="178" t="s">
        <v>153</v>
      </c>
      <c r="N17" s="179" t="s">
        <v>153</v>
      </c>
    </row>
    <row r="18" customFormat="false" ht="21" hidden="false" customHeight="true" outlineLevel="0" collapsed="false">
      <c r="B18" s="161" t="s">
        <v>180</v>
      </c>
      <c r="C18" s="168"/>
      <c r="D18" s="163" t="n">
        <v>-0.0552</v>
      </c>
      <c r="E18" s="169" t="n">
        <v>0.4575</v>
      </c>
      <c r="F18" s="165" t="n">
        <v>0.645454545454545</v>
      </c>
      <c r="G18" s="166" t="n">
        <v>1.09545454545455</v>
      </c>
      <c r="H18" s="1"/>
      <c r="I18" s="167"/>
      <c r="J18" s="175" t="s">
        <v>181</v>
      </c>
      <c r="K18" s="176" t="n">
        <v>-1.18571428571429</v>
      </c>
      <c r="L18" s="177" t="n">
        <v>-0.6</v>
      </c>
      <c r="M18" s="178" t="n">
        <v>-0.6</v>
      </c>
      <c r="N18" s="179" t="n">
        <v>1</v>
      </c>
    </row>
    <row r="19" customFormat="false" ht="21" hidden="false" customHeight="true" outlineLevel="0" collapsed="false">
      <c r="B19" s="167"/>
      <c r="C19" s="170" t="s">
        <v>182</v>
      </c>
      <c r="D19" s="171" t="n">
        <v>-0.467857142857143</v>
      </c>
      <c r="E19" s="172" t="n">
        <v>0.05</v>
      </c>
      <c r="F19" s="173" t="n">
        <v>0.3</v>
      </c>
      <c r="G19" s="174" t="n">
        <v>3.85</v>
      </c>
      <c r="H19" s="1"/>
      <c r="I19" s="167"/>
      <c r="J19" s="181" t="s">
        <v>183</v>
      </c>
      <c r="K19" s="182" t="n">
        <v>-0.82</v>
      </c>
      <c r="L19" s="183" t="n">
        <v>-0.68</v>
      </c>
      <c r="M19" s="184" t="s">
        <v>153</v>
      </c>
      <c r="N19" s="185" t="s">
        <v>153</v>
      </c>
    </row>
    <row r="20" customFormat="false" ht="21" hidden="false" customHeight="true" outlineLevel="0" collapsed="false">
      <c r="B20" s="167"/>
      <c r="C20" s="175" t="s">
        <v>184</v>
      </c>
      <c r="D20" s="176" t="n">
        <v>-1.30833333333333</v>
      </c>
      <c r="E20" s="177" t="n">
        <v>-0.5</v>
      </c>
      <c r="F20" s="178" t="n">
        <v>-1</v>
      </c>
      <c r="G20" s="179" t="n">
        <v>-0.833333333333333</v>
      </c>
      <c r="H20" s="1"/>
      <c r="I20" s="161" t="s">
        <v>185</v>
      </c>
      <c r="J20" s="168"/>
      <c r="K20" s="163" t="n">
        <v>-0.38258064516129</v>
      </c>
      <c r="L20" s="169" t="n">
        <v>0.0657894736842105</v>
      </c>
      <c r="M20" s="165" t="n">
        <v>-0.646153846153846</v>
      </c>
      <c r="N20" s="166" t="n">
        <v>0.230769230769231</v>
      </c>
    </row>
    <row r="21" customFormat="false" ht="21" hidden="false" customHeight="true" outlineLevel="0" collapsed="false">
      <c r="B21" s="180" t="s">
        <v>186</v>
      </c>
      <c r="C21" s="175" t="s">
        <v>187</v>
      </c>
      <c r="D21" s="176" t="n">
        <v>-1.6</v>
      </c>
      <c r="E21" s="177" t="n">
        <v>-1.5</v>
      </c>
      <c r="F21" s="178" t="n">
        <v>-1.2</v>
      </c>
      <c r="G21" s="179" t="n">
        <v>-0.95</v>
      </c>
      <c r="H21" s="1"/>
      <c r="I21" s="167"/>
      <c r="J21" s="170" t="s">
        <v>188</v>
      </c>
      <c r="K21" s="171" t="n">
        <v>0.4</v>
      </c>
      <c r="L21" s="172" t="n">
        <v>2.475</v>
      </c>
      <c r="M21" s="173" t="n">
        <v>0.166666666666667</v>
      </c>
      <c r="N21" s="174" t="n">
        <v>1.8</v>
      </c>
    </row>
    <row r="22" customFormat="false" ht="21" hidden="false" customHeight="true" outlineLevel="0" collapsed="false">
      <c r="B22" s="180" t="s">
        <v>189</v>
      </c>
      <c r="C22" s="175" t="s">
        <v>190</v>
      </c>
      <c r="D22" s="176" t="n">
        <v>-1.05</v>
      </c>
      <c r="E22" s="177" t="n">
        <v>-0.533333333333333</v>
      </c>
      <c r="F22" s="178" t="n">
        <v>-0.95</v>
      </c>
      <c r="G22" s="179" t="n">
        <v>-0.3</v>
      </c>
      <c r="H22" s="1"/>
      <c r="I22" s="167"/>
      <c r="J22" s="175" t="s">
        <v>191</v>
      </c>
      <c r="K22" s="176" t="n">
        <v>-0.25</v>
      </c>
      <c r="L22" s="177" t="n">
        <v>0.2</v>
      </c>
      <c r="M22" s="178" t="n">
        <v>-0.1</v>
      </c>
      <c r="N22" s="179" t="n">
        <v>0.6</v>
      </c>
    </row>
    <row r="23" customFormat="false" ht="21" hidden="false" customHeight="true" outlineLevel="0" collapsed="false">
      <c r="B23" s="180" t="s">
        <v>161</v>
      </c>
      <c r="C23" s="175" t="s">
        <v>192</v>
      </c>
      <c r="D23" s="176" t="n">
        <v>-1.16666666666667</v>
      </c>
      <c r="E23" s="177" t="n">
        <v>-0.533333333333333</v>
      </c>
      <c r="F23" s="178" t="n">
        <v>-0.5</v>
      </c>
      <c r="G23" s="179" t="n">
        <v>0</v>
      </c>
      <c r="H23" s="1"/>
      <c r="I23" s="167"/>
      <c r="J23" s="175" t="s">
        <v>193</v>
      </c>
      <c r="K23" s="176" t="n">
        <v>-0.825</v>
      </c>
      <c r="L23" s="177" t="n">
        <v>-0.3</v>
      </c>
      <c r="M23" s="178" t="n">
        <v>-1.03333333333333</v>
      </c>
      <c r="N23" s="179" t="n">
        <v>-0.333333333333333</v>
      </c>
    </row>
    <row r="24" customFormat="false" ht="21" hidden="false" customHeight="true" outlineLevel="0" collapsed="false">
      <c r="B24" s="180" t="s">
        <v>164</v>
      </c>
      <c r="C24" s="175" t="s">
        <v>194</v>
      </c>
      <c r="D24" s="176" t="n">
        <v>-0.4</v>
      </c>
      <c r="E24" s="177" t="n">
        <v>0</v>
      </c>
      <c r="F24" s="178" t="n">
        <v>-0.9</v>
      </c>
      <c r="G24" s="179" t="n">
        <v>-0.5</v>
      </c>
      <c r="H24" s="1"/>
      <c r="I24" s="167"/>
      <c r="J24" s="175" t="s">
        <v>195</v>
      </c>
      <c r="K24" s="176" t="n">
        <v>0.1</v>
      </c>
      <c r="L24" s="177" t="n">
        <v>0.175</v>
      </c>
      <c r="M24" s="178" t="n">
        <v>-1</v>
      </c>
      <c r="N24" s="179" t="n">
        <v>-0.15</v>
      </c>
    </row>
    <row r="25" customFormat="false" ht="21" hidden="false" customHeight="true" outlineLevel="0" collapsed="false">
      <c r="B25" s="180" t="s">
        <v>168</v>
      </c>
      <c r="C25" s="175" t="s">
        <v>196</v>
      </c>
      <c r="D25" s="176" t="n">
        <v>-0.75</v>
      </c>
      <c r="E25" s="177" t="n">
        <v>0.233333333333333</v>
      </c>
      <c r="F25" s="178" t="n">
        <v>0</v>
      </c>
      <c r="G25" s="179" t="n">
        <v>-0.5</v>
      </c>
      <c r="H25" s="1"/>
      <c r="I25" s="180" t="s">
        <v>161</v>
      </c>
      <c r="J25" s="175" t="s">
        <v>197</v>
      </c>
      <c r="K25" s="176" t="n">
        <v>0.1</v>
      </c>
      <c r="L25" s="177" t="n">
        <v>1.4</v>
      </c>
      <c r="M25" s="178" t="n">
        <v>-0.2</v>
      </c>
      <c r="N25" s="179" t="n">
        <v>0.6</v>
      </c>
    </row>
    <row r="26" customFormat="false" ht="21" hidden="false" customHeight="true" outlineLevel="0" collapsed="false">
      <c r="B26" s="180" t="s">
        <v>171</v>
      </c>
      <c r="C26" s="175" t="s">
        <v>198</v>
      </c>
      <c r="D26" s="176" t="n">
        <v>-0.443478260869565</v>
      </c>
      <c r="E26" s="177" t="n">
        <v>-0.259090909090909</v>
      </c>
      <c r="F26" s="178" t="n">
        <v>-0.0363636363636364</v>
      </c>
      <c r="G26" s="179" t="n">
        <v>-0.0363636363636364</v>
      </c>
      <c r="H26" s="1"/>
      <c r="I26" s="167"/>
      <c r="J26" s="175" t="s">
        <v>199</v>
      </c>
      <c r="K26" s="176" t="n">
        <v>-0.525</v>
      </c>
      <c r="L26" s="177" t="n">
        <v>0.1</v>
      </c>
      <c r="M26" s="178" t="s">
        <v>200</v>
      </c>
      <c r="N26" s="179" t="n">
        <v>1.6</v>
      </c>
    </row>
    <row r="27" customFormat="false" ht="21" hidden="false" customHeight="true" outlineLevel="0" collapsed="false">
      <c r="B27" s="167"/>
      <c r="C27" s="175" t="s">
        <v>201</v>
      </c>
      <c r="D27" s="176" t="n">
        <v>-1.02142857142857</v>
      </c>
      <c r="E27" s="177" t="n">
        <v>-0.861538461538462</v>
      </c>
      <c r="F27" s="178" t="n">
        <v>-0.45</v>
      </c>
      <c r="G27" s="179" t="n">
        <v>0</v>
      </c>
      <c r="H27" s="1"/>
      <c r="I27" s="167"/>
      <c r="J27" s="175" t="s">
        <v>202</v>
      </c>
      <c r="K27" s="176" t="n">
        <v>1.4</v>
      </c>
      <c r="L27" s="177" t="n">
        <v>1.825</v>
      </c>
      <c r="M27" s="178" t="n">
        <v>2.4</v>
      </c>
      <c r="N27" s="179" t="n">
        <v>5.76666666666667</v>
      </c>
    </row>
    <row r="28" customFormat="false" ht="21" hidden="false" customHeight="true" outlineLevel="0" collapsed="false">
      <c r="B28" s="167"/>
      <c r="C28" s="181" t="s">
        <v>203</v>
      </c>
      <c r="D28" s="182" t="n">
        <v>-0.98</v>
      </c>
      <c r="E28" s="183" t="n">
        <v>-0.88</v>
      </c>
      <c r="F28" s="184" t="n">
        <v>-0.6</v>
      </c>
      <c r="G28" s="185" t="n">
        <v>0</v>
      </c>
      <c r="H28" s="1"/>
      <c r="I28" s="180" t="s">
        <v>164</v>
      </c>
      <c r="J28" s="175" t="s">
        <v>204</v>
      </c>
      <c r="K28" s="176" t="n">
        <v>-0.483333333333333</v>
      </c>
      <c r="L28" s="177" t="n">
        <v>0.3</v>
      </c>
      <c r="M28" s="178" t="n">
        <v>-0.4</v>
      </c>
      <c r="N28" s="179" t="n">
        <v>0.666666666666667</v>
      </c>
    </row>
    <row r="29" customFormat="false" ht="21" hidden="false" customHeight="true" outlineLevel="0" collapsed="false">
      <c r="B29" s="161" t="s">
        <v>205</v>
      </c>
      <c r="C29" s="168"/>
      <c r="D29" s="163" t="n">
        <v>-0.792727272727273</v>
      </c>
      <c r="E29" s="169" t="n">
        <v>-0.365384615384615</v>
      </c>
      <c r="F29" s="165" t="n">
        <v>-0.384615384615385</v>
      </c>
      <c r="G29" s="166" t="n">
        <v>0.0500000000000001</v>
      </c>
      <c r="H29" s="1"/>
      <c r="I29" s="167"/>
      <c r="J29" s="175" t="s">
        <v>206</v>
      </c>
      <c r="K29" s="176" t="n">
        <v>-0.88</v>
      </c>
      <c r="L29" s="177" t="n">
        <v>-0.1</v>
      </c>
      <c r="M29" s="178" t="n">
        <v>-0.5</v>
      </c>
      <c r="N29" s="179" t="n">
        <v>0</v>
      </c>
    </row>
    <row r="30" customFormat="false" ht="21" hidden="false" customHeight="true" outlineLevel="0" collapsed="false">
      <c r="B30" s="167"/>
      <c r="C30" s="170" t="s">
        <v>207</v>
      </c>
      <c r="D30" s="171" t="n">
        <v>-0.971428571428572</v>
      </c>
      <c r="E30" s="172" t="n">
        <v>-0.585714285714286</v>
      </c>
      <c r="F30" s="173" t="n">
        <v>-0.6</v>
      </c>
      <c r="G30" s="174" t="n">
        <v>0</v>
      </c>
      <c r="H30" s="1"/>
      <c r="I30" s="167"/>
      <c r="J30" s="175" t="s">
        <v>208</v>
      </c>
      <c r="K30" s="176" t="n">
        <v>-1.06666666666667</v>
      </c>
      <c r="L30" s="177" t="n">
        <v>-0.45</v>
      </c>
      <c r="M30" s="178" t="n">
        <v>0</v>
      </c>
      <c r="N30" s="179" t="n">
        <v>1.3</v>
      </c>
    </row>
    <row r="31" customFormat="false" ht="21" hidden="false" customHeight="true" outlineLevel="0" collapsed="false">
      <c r="B31" s="180" t="s">
        <v>209</v>
      </c>
      <c r="C31" s="175" t="s">
        <v>210</v>
      </c>
      <c r="D31" s="176" t="n">
        <v>-1.15</v>
      </c>
      <c r="E31" s="177" t="n">
        <v>-0.72</v>
      </c>
      <c r="F31" s="178" t="n">
        <v>-0.8</v>
      </c>
      <c r="G31" s="179" t="n">
        <v>0</v>
      </c>
      <c r="H31" s="1"/>
      <c r="I31" s="180" t="s">
        <v>211</v>
      </c>
      <c r="J31" s="175" t="s">
        <v>212</v>
      </c>
      <c r="K31" s="176" t="n">
        <v>-0.814285714285714</v>
      </c>
      <c r="L31" s="177" t="n">
        <v>-0.2</v>
      </c>
      <c r="M31" s="178" t="n">
        <v>-1.1</v>
      </c>
      <c r="N31" s="179" t="n">
        <v>-0.6</v>
      </c>
    </row>
    <row r="32" customFormat="false" ht="21" hidden="false" customHeight="true" outlineLevel="0" collapsed="false">
      <c r="B32" s="180" t="s">
        <v>213</v>
      </c>
      <c r="C32" s="175" t="s">
        <v>214</v>
      </c>
      <c r="D32" s="176" t="n">
        <v>-1.68181818181818</v>
      </c>
      <c r="E32" s="177" t="n">
        <v>-1.2</v>
      </c>
      <c r="F32" s="178" t="n">
        <v>-0.5</v>
      </c>
      <c r="G32" s="179" t="n">
        <v>-0.5</v>
      </c>
      <c r="H32" s="1"/>
      <c r="I32" s="167"/>
      <c r="J32" s="175" t="s">
        <v>215</v>
      </c>
      <c r="K32" s="176" t="n">
        <v>-2.23333333333333</v>
      </c>
      <c r="L32" s="177" t="n">
        <v>-1.03333333333333</v>
      </c>
      <c r="M32" s="178" t="n">
        <v>-3.05</v>
      </c>
      <c r="N32" s="179" t="n">
        <v>-1.9</v>
      </c>
    </row>
    <row r="33" customFormat="false" ht="21" hidden="false" customHeight="true" outlineLevel="0" collapsed="false">
      <c r="B33" s="180" t="s">
        <v>216</v>
      </c>
      <c r="C33" s="175" t="s">
        <v>217</v>
      </c>
      <c r="D33" s="176" t="n">
        <v>-0.32</v>
      </c>
      <c r="E33" s="177" t="n">
        <v>-0.16</v>
      </c>
      <c r="F33" s="178" t="n">
        <v>-0.8</v>
      </c>
      <c r="G33" s="179" t="n">
        <v>0</v>
      </c>
      <c r="H33" s="1"/>
      <c r="I33" s="167"/>
      <c r="J33" s="175" t="s">
        <v>218</v>
      </c>
      <c r="K33" s="176" t="n">
        <v>-0.8</v>
      </c>
      <c r="L33" s="177" t="n">
        <v>-0.7</v>
      </c>
      <c r="M33" s="178" t="n">
        <v>-3.1</v>
      </c>
      <c r="N33" s="179" t="n">
        <v>-3.2</v>
      </c>
    </row>
    <row r="34" customFormat="false" ht="21" hidden="false" customHeight="true" outlineLevel="0" collapsed="false">
      <c r="B34" s="180" t="s">
        <v>168</v>
      </c>
      <c r="C34" s="175" t="s">
        <v>219</v>
      </c>
      <c r="D34" s="176" t="n">
        <v>-0.818181818181818</v>
      </c>
      <c r="E34" s="177" t="n">
        <v>-0.472727272727273</v>
      </c>
      <c r="F34" s="178" t="n">
        <v>-1.5</v>
      </c>
      <c r="G34" s="179" t="n">
        <v>-0.8</v>
      </c>
      <c r="H34" s="1"/>
      <c r="I34" s="180" t="s">
        <v>216</v>
      </c>
      <c r="J34" s="175" t="s">
        <v>220</v>
      </c>
      <c r="K34" s="176" t="n">
        <v>-0.35</v>
      </c>
      <c r="L34" s="177" t="n">
        <v>-0.1</v>
      </c>
      <c r="M34" s="178" t="n">
        <v>-0.3</v>
      </c>
      <c r="N34" s="179" t="n">
        <v>0</v>
      </c>
    </row>
    <row r="35" customFormat="false" ht="21" hidden="false" customHeight="true" outlineLevel="0" collapsed="false">
      <c r="B35" s="180" t="s">
        <v>171</v>
      </c>
      <c r="C35" s="175" t="s">
        <v>221</v>
      </c>
      <c r="D35" s="176" t="n">
        <v>-1.00769230769231</v>
      </c>
      <c r="E35" s="177" t="n">
        <v>-0.708333333333333</v>
      </c>
      <c r="F35" s="178" t="n">
        <v>0</v>
      </c>
      <c r="G35" s="179" t="n">
        <v>0</v>
      </c>
      <c r="H35" s="1"/>
      <c r="I35" s="167"/>
      <c r="J35" s="175" t="s">
        <v>222</v>
      </c>
      <c r="K35" s="176" t="n">
        <v>-1.45</v>
      </c>
      <c r="L35" s="177" t="n">
        <v>-0.9</v>
      </c>
      <c r="M35" s="178" t="n">
        <v>-3.6</v>
      </c>
      <c r="N35" s="179" t="n">
        <v>-1.75</v>
      </c>
    </row>
    <row r="36" customFormat="false" ht="21" hidden="false" customHeight="true" outlineLevel="0" collapsed="false">
      <c r="B36" s="167"/>
      <c r="C36" s="175" t="s">
        <v>223</v>
      </c>
      <c r="D36" s="176" t="n">
        <v>-0.966666666666667</v>
      </c>
      <c r="E36" s="177" t="n">
        <v>-1.25</v>
      </c>
      <c r="F36" s="178" t="s">
        <v>153</v>
      </c>
      <c r="G36" s="179" t="s">
        <v>153</v>
      </c>
      <c r="H36" s="1"/>
      <c r="I36" s="167"/>
      <c r="J36" s="175" t="s">
        <v>224</v>
      </c>
      <c r="K36" s="176" t="n">
        <v>-0.55</v>
      </c>
      <c r="L36" s="177" t="n">
        <v>-0.425</v>
      </c>
      <c r="M36" s="178" t="n">
        <v>0</v>
      </c>
      <c r="N36" s="179" t="n">
        <v>0</v>
      </c>
    </row>
    <row r="37" customFormat="false" ht="21" hidden="false" customHeight="true" outlineLevel="0" collapsed="false">
      <c r="B37" s="167"/>
      <c r="C37" s="175" t="s">
        <v>225</v>
      </c>
      <c r="D37" s="176" t="n">
        <v>-0.9</v>
      </c>
      <c r="E37" s="177" t="n">
        <v>-0.85</v>
      </c>
      <c r="F37" s="178" t="s">
        <v>153</v>
      </c>
      <c r="G37" s="179" t="s">
        <v>153</v>
      </c>
      <c r="H37" s="1"/>
      <c r="I37" s="180" t="s">
        <v>226</v>
      </c>
      <c r="J37" s="175" t="s">
        <v>227</v>
      </c>
      <c r="K37" s="176" t="n">
        <v>0.24</v>
      </c>
      <c r="L37" s="177" t="n">
        <v>0.65</v>
      </c>
      <c r="M37" s="178" t="n">
        <v>0.26</v>
      </c>
      <c r="N37" s="179" t="n">
        <v>2.4</v>
      </c>
    </row>
    <row r="38" customFormat="false" ht="21" hidden="false" customHeight="true" outlineLevel="0" collapsed="false">
      <c r="B38" s="167"/>
      <c r="C38" s="181" t="s">
        <v>228</v>
      </c>
      <c r="D38" s="182" t="n">
        <v>-2.6</v>
      </c>
      <c r="E38" s="183" t="n">
        <v>-2.7</v>
      </c>
      <c r="F38" s="184" t="s">
        <v>153</v>
      </c>
      <c r="G38" s="185" t="s">
        <v>153</v>
      </c>
      <c r="H38" s="1"/>
      <c r="I38" s="167"/>
      <c r="J38" s="175" t="s">
        <v>229</v>
      </c>
      <c r="K38" s="176" t="n">
        <v>-0.82</v>
      </c>
      <c r="L38" s="177" t="n">
        <v>0</v>
      </c>
      <c r="M38" s="178" t="n">
        <v>0.6</v>
      </c>
      <c r="N38" s="179" t="n">
        <v>0.9</v>
      </c>
    </row>
    <row r="39" customFormat="false" ht="24" hidden="false" customHeight="true" outlineLevel="0" collapsed="false">
      <c r="B39" s="161" t="s">
        <v>230</v>
      </c>
      <c r="C39" s="162"/>
      <c r="D39" s="163" t="n">
        <v>-1.07118644067797</v>
      </c>
      <c r="E39" s="164" t="n">
        <v>-0.747272727272727</v>
      </c>
      <c r="F39" s="165" t="n">
        <v>-0.7</v>
      </c>
      <c r="G39" s="166" t="n">
        <v>-0.216666666666667</v>
      </c>
      <c r="H39" s="1"/>
      <c r="I39" s="167"/>
      <c r="J39" s="175" t="s">
        <v>231</v>
      </c>
      <c r="K39" s="176" t="n">
        <v>1.23333333333333</v>
      </c>
      <c r="L39" s="177" t="n">
        <v>1.6</v>
      </c>
      <c r="M39" s="178" t="n">
        <v>6.38461538461539</v>
      </c>
      <c r="N39" s="179" t="n">
        <v>8.46666666666667</v>
      </c>
    </row>
    <row r="40" customFormat="false" ht="21" hidden="false" customHeight="true" outlineLevel="0" collapsed="false">
      <c r="B40" s="180" t="s">
        <v>232</v>
      </c>
      <c r="C40" s="186"/>
      <c r="D40" s="187" t="n">
        <v>-0.572429906542056</v>
      </c>
      <c r="E40" s="188" t="n">
        <v>-0.15024154589372</v>
      </c>
      <c r="F40" s="189" t="n">
        <v>-0.65625</v>
      </c>
      <c r="G40" s="190" t="n">
        <v>0.146875</v>
      </c>
      <c r="H40" s="1"/>
      <c r="I40" s="180" t="s">
        <v>233</v>
      </c>
      <c r="J40" s="175" t="s">
        <v>234</v>
      </c>
      <c r="K40" s="176" t="n">
        <v>1.16666666666667</v>
      </c>
      <c r="L40" s="177" t="n">
        <v>2.825</v>
      </c>
      <c r="M40" s="178" t="n">
        <v>5.25</v>
      </c>
      <c r="N40" s="179" t="n">
        <v>8.225</v>
      </c>
    </row>
    <row r="41" customFormat="false" ht="21" hidden="false" customHeight="true" outlineLevel="0" collapsed="false">
      <c r="B41" s="154" t="s">
        <v>235</v>
      </c>
      <c r="C41" s="155"/>
      <c r="D41" s="191"/>
      <c r="E41" s="192"/>
      <c r="F41" s="193"/>
      <c r="G41" s="194"/>
      <c r="H41" s="1"/>
      <c r="I41" s="167"/>
      <c r="J41" s="175" t="s">
        <v>236</v>
      </c>
      <c r="K41" s="176" t="n">
        <v>1</v>
      </c>
      <c r="L41" s="177" t="n">
        <v>0.65</v>
      </c>
      <c r="M41" s="178" t="n">
        <v>2.65625</v>
      </c>
      <c r="N41" s="179" t="n">
        <v>5.29333333333333</v>
      </c>
    </row>
    <row r="42" customFormat="false" ht="21" hidden="false" customHeight="true" outlineLevel="0" collapsed="false">
      <c r="B42" s="180" t="s">
        <v>237</v>
      </c>
      <c r="C42" s="186"/>
      <c r="D42" s="187"/>
      <c r="E42" s="188"/>
      <c r="F42" s="189"/>
      <c r="G42" s="190"/>
      <c r="H42" s="1"/>
      <c r="I42" s="167"/>
      <c r="J42" s="175" t="s">
        <v>238</v>
      </c>
      <c r="K42" s="176" t="s">
        <v>153</v>
      </c>
      <c r="L42" s="177" t="n">
        <v>1.2</v>
      </c>
      <c r="M42" s="178" t="n">
        <v>3.87272727272727</v>
      </c>
      <c r="N42" s="179" t="n">
        <v>5.91818181818182</v>
      </c>
    </row>
    <row r="43" customFormat="false" ht="21" hidden="false" customHeight="true" outlineLevel="0" collapsed="false">
      <c r="B43" s="180" t="s">
        <v>239</v>
      </c>
      <c r="C43" s="186"/>
      <c r="D43" s="187" t="n">
        <v>-0.482405345211582</v>
      </c>
      <c r="E43" s="188" t="n">
        <v>-0.0329466357308584</v>
      </c>
      <c r="F43" s="189" t="n">
        <v>-0.21</v>
      </c>
      <c r="G43" s="190" t="n">
        <v>0.37625</v>
      </c>
      <c r="H43" s="1"/>
      <c r="I43" s="167"/>
      <c r="J43" s="175" t="s">
        <v>240</v>
      </c>
      <c r="K43" s="176" t="n">
        <v>1.15</v>
      </c>
      <c r="L43" s="177" t="n">
        <v>1.66666666666667</v>
      </c>
      <c r="M43" s="178" t="n">
        <v>4.98</v>
      </c>
      <c r="N43" s="179" t="n">
        <v>6.06</v>
      </c>
    </row>
    <row r="44" customFormat="false" ht="21" hidden="false" customHeight="true" outlineLevel="0" collapsed="false">
      <c r="B44" s="195"/>
      <c r="C44" s="196"/>
      <c r="D44" s="197"/>
      <c r="E44" s="198"/>
      <c r="F44" s="199"/>
      <c r="G44" s="200"/>
      <c r="H44" s="1"/>
      <c r="I44" s="167"/>
      <c r="J44" s="181" t="s">
        <v>241</v>
      </c>
      <c r="K44" s="182" t="n">
        <v>1.1</v>
      </c>
      <c r="L44" s="183" t="n">
        <v>1.1</v>
      </c>
      <c r="M44" s="184" t="n">
        <v>0.971428571428572</v>
      </c>
      <c r="N44" s="185" t="n">
        <v>1.51666666666667</v>
      </c>
    </row>
    <row r="45" customFormat="false" ht="21" hidden="false" customHeight="true" outlineLevel="0" collapsed="false">
      <c r="B45" s="201" t="s">
        <v>242</v>
      </c>
      <c r="C45" s="155"/>
      <c r="D45" s="191" t="n">
        <v>-0.442115027829314</v>
      </c>
      <c r="E45" s="192" t="n">
        <v>0.0485659655831739</v>
      </c>
      <c r="F45" s="193" t="n">
        <v>1.08959537572254</v>
      </c>
      <c r="G45" s="194" t="n">
        <v>2.24852071005917</v>
      </c>
      <c r="H45" s="1"/>
      <c r="I45" s="156" t="s">
        <v>243</v>
      </c>
      <c r="J45" s="202"/>
      <c r="K45" s="203" t="n">
        <v>-0.241111111111111</v>
      </c>
      <c r="L45" s="204" t="n">
        <v>0.430434782608696</v>
      </c>
      <c r="M45" s="205" t="n">
        <v>2.20752688172043</v>
      </c>
      <c r="N45" s="206" t="n">
        <v>3.9314606741573</v>
      </c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67"/>
      <c r="J46" s="170" t="s">
        <v>244</v>
      </c>
      <c r="K46" s="171" t="n">
        <v>-0.336363636363636</v>
      </c>
      <c r="L46" s="172" t="n">
        <v>0.263636363636364</v>
      </c>
      <c r="M46" s="173" t="n">
        <v>-1.15</v>
      </c>
      <c r="N46" s="174" t="n">
        <v>0.433333333333333</v>
      </c>
    </row>
    <row r="47" customFormat="false" ht="21" hidden="false" customHeight="true" outlineLevel="0" collapsed="false">
      <c r="B47" s="1"/>
      <c r="C47" s="1"/>
      <c r="D47" s="1"/>
      <c r="E47" s="1"/>
      <c r="F47" s="1"/>
      <c r="G47" s="1"/>
      <c r="H47" s="1"/>
      <c r="I47" s="180" t="s">
        <v>245</v>
      </c>
      <c r="J47" s="175" t="s">
        <v>246</v>
      </c>
      <c r="K47" s="176" t="n">
        <v>-0.277777777777778</v>
      </c>
      <c r="L47" s="177" t="n">
        <v>0.1</v>
      </c>
      <c r="M47" s="178" t="n">
        <v>0</v>
      </c>
      <c r="N47" s="179" t="n">
        <v>1.8</v>
      </c>
    </row>
    <row r="48" customFormat="false" ht="21" hidden="false" customHeight="true" outlineLevel="0" collapsed="false">
      <c r="B48" s="1"/>
      <c r="C48" s="1"/>
      <c r="D48" s="1"/>
      <c r="E48" s="1"/>
      <c r="F48" s="1"/>
      <c r="G48" s="1"/>
      <c r="H48" s="1"/>
      <c r="I48" s="180" t="s">
        <v>211</v>
      </c>
      <c r="J48" s="175" t="s">
        <v>247</v>
      </c>
      <c r="K48" s="176" t="n">
        <v>0</v>
      </c>
      <c r="L48" s="177" t="n">
        <v>0.2</v>
      </c>
      <c r="M48" s="178" t="n">
        <v>-0.25</v>
      </c>
      <c r="N48" s="179" t="n">
        <v>0</v>
      </c>
    </row>
    <row r="49" customFormat="false" ht="21" hidden="false" customHeight="true" outlineLevel="0" collapsed="false">
      <c r="B49" s="1"/>
      <c r="C49" s="1"/>
      <c r="D49" s="1"/>
      <c r="E49" s="1"/>
      <c r="F49" s="1"/>
      <c r="G49" s="1"/>
      <c r="H49" s="1"/>
      <c r="I49" s="180" t="s">
        <v>216</v>
      </c>
      <c r="J49" s="175" t="s">
        <v>238</v>
      </c>
      <c r="K49" s="176" t="n">
        <v>0.0363636363636364</v>
      </c>
      <c r="L49" s="177" t="n">
        <v>0.455555555555556</v>
      </c>
      <c r="M49" s="178" t="n">
        <v>-1</v>
      </c>
      <c r="N49" s="179" t="n">
        <v>-0.466666666666667</v>
      </c>
    </row>
    <row r="50" customFormat="false" ht="21" hidden="false" customHeight="true" outlineLevel="0" collapsed="false">
      <c r="B50" s="1"/>
      <c r="C50" s="1"/>
      <c r="D50" s="1"/>
      <c r="E50" s="1"/>
      <c r="F50" s="1"/>
      <c r="G50" s="1"/>
      <c r="H50" s="1"/>
      <c r="I50" s="180" t="s">
        <v>226</v>
      </c>
      <c r="J50" s="175" t="s">
        <v>248</v>
      </c>
      <c r="K50" s="176" t="n">
        <v>0</v>
      </c>
      <c r="L50" s="177" t="n">
        <v>0</v>
      </c>
      <c r="M50" s="178" t="s">
        <v>153</v>
      </c>
      <c r="N50" s="179" t="s">
        <v>153</v>
      </c>
    </row>
    <row r="51" customFormat="false" ht="21" hidden="false" customHeight="true" outlineLevel="0" collapsed="false">
      <c r="B51" s="1"/>
      <c r="C51" s="1"/>
      <c r="D51" s="1"/>
      <c r="E51" s="1"/>
      <c r="F51" s="1"/>
      <c r="G51" s="1"/>
      <c r="H51" s="1"/>
      <c r="I51" s="180" t="s">
        <v>233</v>
      </c>
      <c r="J51" s="175" t="s">
        <v>249</v>
      </c>
      <c r="K51" s="176" t="n">
        <v>0.2</v>
      </c>
      <c r="L51" s="177" t="n">
        <v>1.18571428571429</v>
      </c>
      <c r="M51" s="178" t="n">
        <v>-0.25</v>
      </c>
      <c r="N51" s="179" t="n">
        <v>0.25</v>
      </c>
    </row>
    <row r="52" customFormat="false" ht="21" hidden="false" customHeight="true" outlineLevel="0" collapsed="false">
      <c r="B52" s="1"/>
      <c r="C52" s="1"/>
      <c r="D52" s="1"/>
      <c r="E52" s="1"/>
      <c r="F52" s="1"/>
      <c r="G52" s="1"/>
      <c r="H52" s="1"/>
      <c r="I52" s="167"/>
      <c r="J52" s="181" t="s">
        <v>250</v>
      </c>
      <c r="K52" s="182" t="n">
        <v>-0.3</v>
      </c>
      <c r="L52" s="183" t="n">
        <v>-0.133333333333333</v>
      </c>
      <c r="M52" s="184" t="s">
        <v>153</v>
      </c>
      <c r="N52" s="185" t="s">
        <v>153</v>
      </c>
    </row>
    <row r="53" customFormat="false" ht="21" hidden="false" customHeight="true" outlineLevel="0" collapsed="false">
      <c r="B53" s="1"/>
      <c r="C53" s="1"/>
      <c r="D53" s="1"/>
      <c r="E53" s="1"/>
      <c r="F53" s="1"/>
      <c r="G53" s="1"/>
      <c r="H53" s="1"/>
      <c r="I53" s="156" t="s">
        <v>251</v>
      </c>
      <c r="J53" s="202"/>
      <c r="K53" s="203" t="n">
        <v>-0.0629032258064516</v>
      </c>
      <c r="L53" s="204" t="n">
        <v>0.432203389830509</v>
      </c>
      <c r="M53" s="205" t="n">
        <v>-0.761538461538462</v>
      </c>
      <c r="N53" s="206" t="n">
        <v>0.25</v>
      </c>
    </row>
    <row r="54" customFormat="false" ht="21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</sheetData>
  <mergeCells count="1">
    <mergeCell ref="M4:N4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大阪府地価だより　平成２６年９月１８日発行　第７９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６年９月１８日発行　第７９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６年９月１８日発行　第７９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7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207" t="s">
        <v>252</v>
      </c>
      <c r="C36" s="207"/>
      <c r="D36" s="207"/>
      <c r="E36" s="207"/>
      <c r="F36" s="207"/>
      <c r="G36" s="207"/>
      <c r="H36" s="207"/>
      <c r="I36" s="207"/>
      <c r="J36" s="207"/>
    </row>
    <row r="37" customFormat="false" ht="21.75" hidden="false" customHeight="true" outlineLevel="0" collapsed="false">
      <c r="B37" s="207"/>
      <c r="C37" s="207"/>
      <c r="D37" s="207"/>
      <c r="E37" s="207"/>
      <c r="F37" s="207"/>
      <c r="G37" s="207"/>
      <c r="H37" s="207"/>
      <c r="I37" s="207"/>
      <c r="J37" s="207"/>
    </row>
    <row r="38" customFormat="false" ht="21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1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6.5" hidden="false" customHeight="true" outlineLevel="0" collapsed="false"/>
    <row r="41" customFormat="false" ht="30.75" hidden="false" customHeight="true" outlineLevel="0" collapsed="false">
      <c r="B41" s="208" t="s">
        <v>253</v>
      </c>
      <c r="C41" s="208"/>
      <c r="D41" s="208"/>
      <c r="E41" s="208"/>
      <c r="F41" s="208"/>
      <c r="G41" s="208"/>
      <c r="H41" s="208"/>
      <c r="I41" s="208"/>
      <c r="J41" s="208"/>
    </row>
    <row r="42" customFormat="false" ht="21.75" hidden="false" customHeight="true" outlineLevel="0" collapsed="false">
      <c r="B42" s="209" t="s">
        <v>254</v>
      </c>
      <c r="C42" s="64"/>
      <c r="D42" s="64"/>
      <c r="E42" s="64"/>
      <c r="F42" s="64"/>
      <c r="G42" s="64"/>
      <c r="H42" s="64"/>
      <c r="I42" s="64"/>
    </row>
    <row r="43" customFormat="false" ht="15" hidden="false" customHeight="true" outlineLevel="0" collapsed="false">
      <c r="B43" s="209"/>
      <c r="C43" s="64"/>
      <c r="D43" s="64"/>
      <c r="E43" s="64"/>
      <c r="F43" s="64"/>
      <c r="G43" s="64"/>
      <c r="H43" s="64"/>
      <c r="I43" s="64"/>
    </row>
    <row r="44" customFormat="false" ht="24" hidden="false" customHeight="true" outlineLevel="0" collapsed="false">
      <c r="B44" s="209" t="s">
        <v>255</v>
      </c>
      <c r="C44" s="64"/>
      <c r="D44" s="64"/>
      <c r="E44" s="64"/>
      <c r="F44" s="64"/>
      <c r="G44" s="64"/>
      <c r="H44" s="64"/>
      <c r="I44" s="64"/>
    </row>
    <row r="45" s="210" customFormat="true" ht="45" hidden="false" customHeight="true" outlineLevel="0" collapsed="false">
      <c r="B45" s="211" t="s">
        <v>256</v>
      </c>
      <c r="C45" s="212" t="s">
        <v>257</v>
      </c>
      <c r="D45" s="213" t="s">
        <v>258</v>
      </c>
      <c r="E45" s="213"/>
      <c r="F45" s="213"/>
      <c r="G45" s="213"/>
      <c r="H45" s="213"/>
      <c r="I45" s="213"/>
      <c r="J45" s="213"/>
    </row>
    <row r="46" s="210" customFormat="true" ht="45" hidden="false" customHeight="true" outlineLevel="0" collapsed="false">
      <c r="B46" s="211" t="s">
        <v>259</v>
      </c>
      <c r="C46" s="212" t="s">
        <v>260</v>
      </c>
      <c r="D46" s="213" t="s">
        <v>261</v>
      </c>
      <c r="E46" s="213"/>
      <c r="F46" s="213"/>
      <c r="G46" s="213"/>
      <c r="H46" s="213"/>
      <c r="I46" s="213"/>
      <c r="J46" s="213"/>
    </row>
    <row r="47" s="210" customFormat="true" ht="45" hidden="false" customHeight="true" outlineLevel="0" collapsed="false">
      <c r="B47" s="211" t="s">
        <v>259</v>
      </c>
      <c r="C47" s="212" t="s">
        <v>262</v>
      </c>
      <c r="D47" s="213" t="s">
        <v>263</v>
      </c>
      <c r="E47" s="213"/>
      <c r="F47" s="213"/>
      <c r="G47" s="213"/>
      <c r="H47" s="213"/>
      <c r="I47" s="213"/>
      <c r="J47" s="213"/>
    </row>
    <row r="48" s="210" customFormat="true" ht="45" hidden="false" customHeight="true" outlineLevel="0" collapsed="false">
      <c r="B48" s="211" t="s">
        <v>264</v>
      </c>
      <c r="C48" s="212" t="s">
        <v>265</v>
      </c>
      <c r="D48" s="213" t="s">
        <v>266</v>
      </c>
      <c r="E48" s="213"/>
      <c r="F48" s="213"/>
      <c r="G48" s="213"/>
      <c r="H48" s="213"/>
      <c r="I48" s="213"/>
      <c r="J48" s="213"/>
    </row>
    <row r="49" s="210" customFormat="true" ht="45" hidden="false" customHeight="true" outlineLevel="0" collapsed="false">
      <c r="B49" s="211" t="s">
        <v>267</v>
      </c>
      <c r="C49" s="212" t="s">
        <v>268</v>
      </c>
      <c r="D49" s="213" t="s">
        <v>269</v>
      </c>
      <c r="E49" s="213"/>
      <c r="F49" s="213"/>
      <c r="G49" s="213"/>
      <c r="H49" s="213"/>
      <c r="I49" s="213"/>
      <c r="J49" s="213"/>
    </row>
    <row r="50" customFormat="false" ht="45" hidden="false" customHeight="true" outlineLevel="0" collapsed="false">
      <c r="B50" s="214" t="s">
        <v>270</v>
      </c>
      <c r="C50" s="214"/>
      <c r="D50" s="214"/>
      <c r="E50" s="214"/>
      <c r="F50" s="214"/>
      <c r="G50" s="214"/>
      <c r="H50" s="214"/>
      <c r="I50" s="214"/>
      <c r="J50" s="214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</row>
    <row r="52" customFormat="false" ht="19.5" hidden="false" customHeight="true" outlineLevel="0" collapsed="false">
      <c r="B52" s="209" t="s">
        <v>271</v>
      </c>
      <c r="C52" s="216"/>
      <c r="D52" s="216"/>
      <c r="E52" s="216"/>
      <c r="F52" s="216"/>
      <c r="G52" s="216"/>
      <c r="H52" s="216"/>
      <c r="I52" s="216"/>
      <c r="J52" s="216"/>
    </row>
    <row r="53" customFormat="false" ht="27.75" hidden="false" customHeight="tru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</row>
    <row r="54" customFormat="false" ht="15" hidden="false" customHeight="tru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</row>
    <row r="55" customFormat="false" ht="15" hidden="false" customHeight="tru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</row>
    <row r="56" customFormat="false" ht="15" hidden="false" customHeight="true" outlineLevel="0" collapsed="false">
      <c r="B56" s="217"/>
      <c r="C56" s="217"/>
      <c r="D56" s="217"/>
      <c r="E56" s="217"/>
      <c r="F56" s="217"/>
      <c r="G56" s="217"/>
      <c r="H56" s="217"/>
      <c r="I56" s="217"/>
      <c r="J56" s="217"/>
    </row>
    <row r="57" customFormat="false" ht="14.25" hidden="false" customHeight="false" outlineLevel="0" collapsed="false">
      <c r="B57" s="218"/>
    </row>
  </sheetData>
  <mergeCells count="8">
    <mergeCell ref="B36:J37"/>
    <mergeCell ref="B41:J41"/>
    <mergeCell ref="D45:J45"/>
    <mergeCell ref="D46:J46"/>
    <mergeCell ref="D47:J47"/>
    <mergeCell ref="D48:J48"/>
    <mergeCell ref="D49:J49"/>
    <mergeCell ref="B50:J5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６年９月１８日発行　第７９号</oddHeader>
    <oddFooter>&amp;C６&amp;R平成２６年９月発行　大阪府都市整備部用地室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大阪府庁</cp:lastModifiedBy>
  <cp:lastPrinted>2014-09-18T05:45:01Z</cp:lastPrinted>
  <dcterms:modified xsi:type="dcterms:W3CDTF">2014-09-18T05:45:07Z</dcterms:modified>
  <cp:revision>0</cp:revision>
  <dc:subject/>
  <dc:title/>
</cp:coreProperties>
</file>