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令和2年度承認" sheetId="1" state="visible" r:id="rId2"/>
    <sheet name="令和3年度承認" sheetId="2" state="visible" r:id="rId3"/>
    <sheet name="令和4年度承認 " sheetId="3" state="visible" r:id="rId4"/>
    <sheet name="令和5年度承認 " sheetId="4" state="visible" r:id="rId5"/>
    <sheet name="令和６年度承認 " sheetId="5" state="visible" r:id="rId6"/>
    <sheet name="令和７年度承認 " sheetId="6" state="visible" r:id="rId7"/>
  </sheets>
  <externalReferences>
    <externalReference r:id="rId8"/>
  </externalReferences>
  <definedNames>
    <definedName function="false" hidden="false" localSheetId="0" name="_xlnm.Print_Titles" vbProcedure="false">令和2年度承認!$1:$2</definedName>
    <definedName function="false" hidden="true" localSheetId="0" name="_xlnm._FilterDatabase" vbProcedure="false">令和2年度承認!$A$1:$F$6</definedName>
    <definedName function="false" hidden="false" localSheetId="1" name="_xlnm.Print_Area" vbProcedure="false">令和3年度承認!$A$1:$F$21</definedName>
    <definedName function="false" hidden="false" localSheetId="1" name="_xlnm.Print_Titles" vbProcedure="false">令和3年度承認!$1:$2</definedName>
    <definedName function="false" hidden="true" localSheetId="1" name="_xlnm._FilterDatabase" vbProcedure="false">令和3年度承認!$A$1:$F$21</definedName>
    <definedName function="false" hidden="false" localSheetId="2" name="_xlnm.Print_Area" vbProcedure="false">'令和4年度承認 '!$A$1:$F$50</definedName>
    <definedName function="false" hidden="false" localSheetId="2" name="_xlnm.Print_Titles" vbProcedure="false">'令和4年度承認 '!$1:$2</definedName>
    <definedName function="false" hidden="true" localSheetId="2" name="_xlnm._FilterDatabase" vbProcedure="false">'令和4年度承認 '!$A$1:$F$50</definedName>
    <definedName function="false" hidden="false" localSheetId="3" name="_xlnm.Print_Area" vbProcedure="false">'令和5年度承認 '!$A$1:$F$71</definedName>
    <definedName function="false" hidden="false" localSheetId="3" name="_xlnm.Print_Titles" vbProcedure="false">'令和5年度承認 '!$1:$2</definedName>
    <definedName function="false" hidden="true" localSheetId="3" name="_xlnm._FilterDatabase" vbProcedure="false">'令和5年度承認 '!$A$1:$F$70</definedName>
    <definedName function="false" hidden="false" localSheetId="4" name="_xlnm.Print_Area" vbProcedure="false">'令和６年度承認 '!$A$1:$F$63</definedName>
    <definedName function="false" hidden="false" localSheetId="4" name="_xlnm.Print_Titles" vbProcedure="false">'令和６年度承認 '!$1:$2</definedName>
    <definedName function="false" hidden="true" localSheetId="4" name="_xlnm._FilterDatabase" vbProcedure="false">'令和６年度承認 '!$A$1:$F$63</definedName>
    <definedName function="false" hidden="false" localSheetId="5" name="_xlnm.Print_Area" vbProcedure="false">'令和７年度承認 '!$A$1:$F$60</definedName>
    <definedName function="false" hidden="false" localSheetId="5" name="_xlnm.Print_Titles" vbProcedure="false">'令和７年度承認 '!$1:$2</definedName>
    <definedName function="false" hidden="true" localSheetId="5" name="_xlnm._FilterDatabase" vbProcedure="false">'令和７年度承認 '!$A$1:$F$24</definedName>
    <definedName function="false" hidden="false" name="支援Ｃ区域コード" vbProcedure="false">[1]分類一覧!$G$1:$I$99</definedName>
    <definedName function="false" hidden="false" name="期間満了等コード" vbProcedure="false">[1]分類一覧!$D$1:$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992">
  <si>
    <t xml:space="preserve">承認年月日</t>
  </si>
  <si>
    <t xml:space="preserve">企業名</t>
  </si>
  <si>
    <t xml:space="preserve">所在地</t>
  </si>
  <si>
    <t xml:space="preserve">電話番号</t>
  </si>
  <si>
    <t xml:space="preserve">計画テーマ</t>
  </si>
  <si>
    <t xml:space="preserve">ホームページ</t>
  </si>
  <si>
    <t xml:space="preserve">大阪シール（山下 宝輝）</t>
  </si>
  <si>
    <t xml:space="preserve">東大阪市加納６－７－２４</t>
  </si>
  <si>
    <t xml:space="preserve">072-889-6966</t>
  </si>
  <si>
    <r>
      <rPr>
        <sz val="11"/>
        <rFont val="Noto Sans"/>
        <family val="2"/>
      </rPr>
      <t xml:space="preserve">山下宝輝発明の“ゆるみ防止ボルト・ナット（</t>
    </r>
    <r>
      <rPr>
        <sz val="11"/>
        <rFont val="ＭＳ Ｐゴシック"/>
        <family val="3"/>
        <charset val="128"/>
      </rPr>
      <t xml:space="preserve">Perfect Screw</t>
    </r>
    <r>
      <rPr>
        <sz val="11"/>
        <rFont val="Noto Sans"/>
        <family val="2"/>
      </rPr>
      <t xml:space="preserve">）”の生産・販売体制の確立</t>
    </r>
  </si>
  <si>
    <t xml:space="preserve">http://www.osakaseal.jp</t>
  </si>
  <si>
    <t xml:space="preserve">株式会社サニーブランチカンパニー</t>
  </si>
  <si>
    <t xml:space="preserve">大阪市中央区淡路町２－１－１０</t>
  </si>
  <si>
    <t xml:space="preserve">-</t>
  </si>
  <si>
    <t xml:space="preserve">店舗の味をそのまま提供できる冷凍弁当の開発</t>
  </si>
  <si>
    <t xml:space="preserve">http://www.genmian.lunch-box.jp/</t>
  </si>
  <si>
    <t xml:space="preserve">株式会社輝工作所</t>
  </si>
  <si>
    <t xml:space="preserve">兵庫県川西市久代２－３－１７</t>
  </si>
  <si>
    <t xml:space="preserve">072-759-7162</t>
  </si>
  <si>
    <t xml:space="preserve">生産機械の高速稼働を可能とする「軸付ローラーギアカム」の開発及び生産体制の構築</t>
  </si>
  <si>
    <t xml:space="preserve">http://hikari-cam.co.jp/</t>
  </si>
  <si>
    <t xml:space="preserve">株式会社フロムフォーティーフォー</t>
  </si>
  <si>
    <t xml:space="preserve">大阪市城東区成育５－８－７</t>
  </si>
  <si>
    <t xml:space="preserve">06-6930-0903</t>
  </si>
  <si>
    <t xml:space="preserve">建物のサスティナブル化事業への進出</t>
  </si>
  <si>
    <t xml:space="preserve">https://from44.co.jp/</t>
  </si>
  <si>
    <t xml:space="preserve">株式会社神山鉄工所</t>
  </si>
  <si>
    <t xml:space="preserve">東大阪市高井田西５－４－８</t>
  </si>
  <si>
    <t xml:space="preserve">06-6782-2255</t>
  </si>
  <si>
    <t xml:space="preserve">－</t>
  </si>
  <si>
    <t xml:space="preserve">http://www.kamiyama-tekkosho.co.jp</t>
  </si>
  <si>
    <t xml:space="preserve">株式会社大東精工</t>
  </si>
  <si>
    <t xml:space="preserve">大興印刷株式会社</t>
  </si>
  <si>
    <r>
      <rPr>
        <sz val="11"/>
        <color rgb="FF000000"/>
        <rFont val="Noto Sans"/>
        <family val="2"/>
      </rPr>
      <t xml:space="preserve">大阪市中央区常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4794</t>
    </r>
    <r>
      <rPr>
        <sz val="11"/>
        <color rgb="FF000000"/>
        <rFont val="Noto Sans"/>
        <family val="2"/>
      </rPr>
      <t xml:space="preserve">－</t>
    </r>
    <r>
      <rPr>
        <sz val="11"/>
        <color rgb="FF000000"/>
        <rFont val="ＭＳ Ｐゴシック"/>
        <family val="3"/>
        <charset val="128"/>
      </rPr>
      <t xml:space="preserve">0086</t>
    </r>
  </si>
  <si>
    <t xml:space="preserve">ランダム丁合システムを開発し、アナログ・ゲームの製造プロセスを改革</t>
  </si>
  <si>
    <t xml:space="preserve">https://www.daiko-printing.co.jp/</t>
  </si>
  <si>
    <t xml:space="preserve">株式会社ロジカルスタジオ</t>
  </si>
  <si>
    <r>
      <rPr>
        <sz val="11"/>
        <color rgb="FF000000"/>
        <rFont val="Noto Sans"/>
        <family val="2"/>
      </rPr>
      <t xml:space="preserve">大阪市中央区久太郎</t>
    </r>
    <r>
      <rPr>
        <sz val="11"/>
        <color rgb="FF000000"/>
        <rFont val="ＭＳ Ｐゴシック"/>
        <family val="3"/>
        <charset val="128"/>
      </rPr>
      <t xml:space="preserve">j</t>
    </r>
    <r>
      <rPr>
        <sz val="11"/>
        <color rgb="FF000000"/>
        <rFont val="Noto Sans"/>
        <family val="2"/>
      </rPr>
      <t xml:space="preserve">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06-6121-2643</t>
  </si>
  <si>
    <t xml:space="preserve">自動マッチング機能を搭載した動画制作マッチングプラットフォームの開発</t>
  </si>
  <si>
    <t xml:space="preserve">https://www.logical-studio.com/</t>
  </si>
  <si>
    <t xml:space="preserve">マスター工業株式会社</t>
  </si>
  <si>
    <t xml:space="preserve">ジョプラックス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0</t>
    </r>
  </si>
  <si>
    <t xml:space="preserve">072-893-6300</t>
  </si>
  <si>
    <t xml:space="preserve">http://www.joplax.co.jp/</t>
  </si>
  <si>
    <t xml:space="preserve">株式会社コスム・インターナショナル</t>
  </si>
  <si>
    <r>
      <rPr>
        <sz val="11"/>
        <color rgb="FF000000"/>
        <rFont val="Noto Sans"/>
        <family val="2"/>
      </rPr>
      <t xml:space="preserve">大阪市中央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si>
  <si>
    <t xml:space="preserve">06-6252-2077</t>
  </si>
  <si>
    <t xml:space="preserve">医療機関向け福利厚生サービス</t>
  </si>
  <si>
    <t xml:space="preserve">http://bisebise.com/</t>
  </si>
  <si>
    <r>
      <rPr>
        <sz val="11"/>
        <color rgb="FF000000"/>
        <rFont val="Noto Sans"/>
        <family val="2"/>
      </rPr>
      <t xml:space="preserve">株式会社</t>
    </r>
    <r>
      <rPr>
        <sz val="11"/>
        <color rgb="FF000000"/>
        <rFont val="ＭＳ Ｐゴシック"/>
        <family val="3"/>
        <charset val="128"/>
      </rPr>
      <t xml:space="preserve">TWO CREW</t>
    </r>
  </si>
  <si>
    <t xml:space="preserve">https://two-crew.com/</t>
  </si>
  <si>
    <t xml:space="preserve">株式会社ファロス</t>
  </si>
  <si>
    <t xml:space="preserve">堺市から世界へ発信するライブコマースのプラットフォーム構築</t>
  </si>
  <si>
    <t xml:space="preserve">大門酒造株式会社</t>
  </si>
  <si>
    <r>
      <rPr>
        <sz val="11"/>
        <color rgb="FF000000"/>
        <rFont val="Noto Sans"/>
        <family val="2"/>
      </rPr>
      <t xml:space="preserve">交野市森南</t>
    </r>
    <r>
      <rPr>
        <sz val="11"/>
        <color rgb="FF000000"/>
        <rFont val="ＭＳ Ｐゴシック"/>
        <family val="3"/>
        <charset val="128"/>
      </rPr>
      <t xml:space="preserve">3-12-1</t>
    </r>
  </si>
  <si>
    <t xml:space="preserve">―</t>
  </si>
  <si>
    <r>
      <rPr>
        <sz val="11"/>
        <color rgb="FF000000"/>
        <rFont val="Noto Sans"/>
        <family val="2"/>
      </rPr>
      <t xml:space="preserve">株式会社</t>
    </r>
    <r>
      <rPr>
        <sz val="11"/>
        <color rgb="FF000000"/>
        <rFont val="ＭＳ Ｐゴシック"/>
        <family val="3"/>
        <charset val="128"/>
      </rPr>
      <t xml:space="preserve">TOC</t>
    </r>
    <r>
      <rPr>
        <sz val="11"/>
        <color rgb="FF000000"/>
        <rFont val="Noto Sans"/>
        <family val="2"/>
      </rPr>
      <t xml:space="preserve">みのお</t>
    </r>
  </si>
  <si>
    <r>
      <rPr>
        <sz val="11"/>
        <color rgb="FF000000"/>
        <rFont val="Noto Sans"/>
        <family val="2"/>
      </rPr>
      <t xml:space="preserve">箕面市百楽荘</t>
    </r>
    <r>
      <rPr>
        <sz val="11"/>
        <color rgb="FF000000"/>
        <rFont val="ＭＳ Ｐゴシック"/>
        <family val="3"/>
        <charset val="128"/>
      </rPr>
      <t xml:space="preserve">1-3-21</t>
    </r>
  </si>
  <si>
    <t xml:space="preserve">072-721-2562</t>
  </si>
  <si>
    <t xml:space="preserve">歯科医師に対するオンライン術式セミナーの開発</t>
  </si>
  <si>
    <t xml:space="preserve">https://toc-minoh.jp/</t>
  </si>
  <si>
    <t xml:space="preserve">長居駅前ココロ歯科クリニック（山田　隆司）</t>
  </si>
  <si>
    <r>
      <rPr>
        <sz val="11"/>
        <color rgb="FF000000"/>
        <rFont val="Noto Sans"/>
        <family val="2"/>
      </rPr>
      <t xml:space="preserve">大阪市住吉区長居東</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06-6607-6685</t>
  </si>
  <si>
    <t xml:space="preserve">最新デジタル機器による革新的矯正治療と低感染治療フローの構築</t>
  </si>
  <si>
    <t xml:space="preserve">https://www.cocoroshika.com/</t>
  </si>
  <si>
    <t xml:space="preserve">三恵ハイプレシジョン株式会社</t>
  </si>
  <si>
    <r>
      <rPr>
        <sz val="11"/>
        <color rgb="FF000000"/>
        <rFont val="Noto Sans"/>
        <family val="2"/>
      </rPr>
      <t xml:space="preserve">大阪市平野区瓜破南</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t xml:space="preserve">06-4302-1871</t>
  </si>
  <si>
    <t xml:space="preserve">ロボット併用による付加価値額向上への取組み</t>
  </si>
  <si>
    <t xml:space="preserve">http://www.sankei-pr.co.jp/</t>
  </si>
  <si>
    <t xml:space="preserve">西邦産業株式会社</t>
  </si>
  <si>
    <r>
      <rPr>
        <sz val="11"/>
        <color rgb="FF000000"/>
        <rFont val="Noto Sans"/>
        <family val="2"/>
      </rPr>
      <t xml:space="preserve">大阪市中央区高麗橋</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4</t>
    </r>
  </si>
  <si>
    <t xml:space="preserve">06-6201-3596</t>
  </si>
  <si>
    <t xml:space="preserve">顧客提案力や開発力の強化による最適なソリューションの提供に立脚した事業展開の推進</t>
  </si>
  <si>
    <t xml:space="preserve">http://www.seihosangyo.co.jp/</t>
  </si>
  <si>
    <t xml:space="preserve">株式会社ガレージ伊藤</t>
  </si>
  <si>
    <r>
      <rPr>
        <sz val="11"/>
        <color rgb="FF000000"/>
        <rFont val="Noto Sans"/>
        <family val="2"/>
      </rPr>
      <t xml:space="preserve">茨木市島</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t>
    </r>
  </si>
  <si>
    <t xml:space="preserve">072-637-8511</t>
  </si>
  <si>
    <t xml:space="preserve">ホイールアライメントシステムを導入し、短時間に高精度の測定を可能とする自動車整備業の高付加価値化</t>
  </si>
  <si>
    <t xml:space="preserve">http://www.garage-ito.com/</t>
  </si>
  <si>
    <t xml:space="preserve">株式会社光永鋳造所</t>
  </si>
  <si>
    <r>
      <rPr>
        <sz val="11"/>
        <color rgb="FF000000"/>
        <rFont val="Noto Sans"/>
        <family val="2"/>
      </rPr>
      <t xml:space="preserve">大阪市西淀川区佃</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si>
  <si>
    <t xml:space="preserve">06-6474-1781</t>
  </si>
  <si>
    <t xml:space="preserve">新規溶解設備導入によるインフラ関連部品の製造</t>
  </si>
  <si>
    <t xml:space="preserve">http://koei-foundry.com/</t>
  </si>
  <si>
    <t xml:space="preserve">𠮷田泰産業株式会社</t>
  </si>
  <si>
    <r>
      <rPr>
        <sz val="11"/>
        <color rgb="FF000000"/>
        <rFont val="Noto Sans"/>
        <family val="2"/>
      </rPr>
      <t xml:space="preserve">大阪市西区靱本町</t>
    </r>
    <r>
      <rPr>
        <sz val="11"/>
        <color rgb="FF000000"/>
        <rFont val="ＭＳ Ｐゴシック"/>
        <family val="3"/>
        <charset val="128"/>
      </rPr>
      <t xml:space="preserve">1-20-13</t>
    </r>
  </si>
  <si>
    <t xml:space="preserve">06-6657-3055</t>
  </si>
  <si>
    <r>
      <rPr>
        <sz val="11"/>
        <color rgb="FF000000"/>
        <rFont val="Noto Sans"/>
        <family val="2"/>
      </rPr>
      <t xml:space="preserve">新型省エネ自動化機器導入、</t>
    </r>
    <r>
      <rPr>
        <sz val="11"/>
        <color rgb="FF000000"/>
        <rFont val="ＭＳ Ｐゴシック"/>
        <family val="3"/>
        <charset val="128"/>
      </rPr>
      <t xml:space="preserve">Web</t>
    </r>
    <r>
      <rPr>
        <sz val="11"/>
        <color rgb="FF000000"/>
        <rFont val="Noto Sans"/>
        <family val="2"/>
      </rPr>
      <t xml:space="preserve">注文・返却サービス、新型高機能機材レンタル事業の展開</t>
    </r>
  </si>
  <si>
    <t xml:space="preserve">http://www.yys.co.jp</t>
  </si>
  <si>
    <t xml:space="preserve">株式会社エヌ・エム・アール流通総研</t>
  </si>
  <si>
    <r>
      <rPr>
        <sz val="11"/>
        <color rgb="FF000000"/>
        <rFont val="Noto Sans"/>
        <family val="2"/>
      </rPr>
      <t xml:space="preserve">大阪市淀川区西中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5</t>
    </r>
  </si>
  <si>
    <t xml:space="preserve">06-6305-6110</t>
  </si>
  <si>
    <r>
      <rPr>
        <sz val="11"/>
        <color rgb="FF000000"/>
        <rFont val="Noto Sans"/>
        <family val="2"/>
      </rPr>
      <t xml:space="preserve">社内間共有コミュニケーションアプリ「</t>
    </r>
    <r>
      <rPr>
        <sz val="11"/>
        <color rgb="FF000000"/>
        <rFont val="ＭＳ Ｐゴシック"/>
        <family val="3"/>
        <charset val="128"/>
      </rPr>
      <t xml:space="preserve">WicsS</t>
    </r>
    <r>
      <rPr>
        <sz val="11"/>
        <color rgb="FF000000"/>
        <rFont val="Noto Sans"/>
        <family val="2"/>
      </rPr>
      <t xml:space="preserve">」の開発・事業化</t>
    </r>
  </si>
  <si>
    <t xml:space="preserve">https://www.nmr-ltd.jp</t>
  </si>
  <si>
    <r>
      <rPr>
        <sz val="11"/>
        <color rgb="FF000000"/>
        <rFont val="Noto Sans"/>
        <family val="2"/>
      </rPr>
      <t xml:space="preserve">株式会社</t>
    </r>
    <r>
      <rPr>
        <sz val="11"/>
        <color rgb="FF000000"/>
        <rFont val="ＭＳ Ｐゴシック"/>
        <family val="3"/>
        <charset val="128"/>
      </rPr>
      <t xml:space="preserve">BTO</t>
    </r>
  </si>
  <si>
    <r>
      <rPr>
        <sz val="11"/>
        <color rgb="FF000000"/>
        <rFont val="Noto Sans"/>
        <family val="2"/>
      </rPr>
      <t xml:space="preserve">大阪市淀川区十三東</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9</t>
    </r>
  </si>
  <si>
    <t xml:space="preserve">06-6302-5711</t>
  </si>
  <si>
    <t xml:space="preserve">https://bto-ao.co.jp</t>
  </si>
  <si>
    <t xml:space="preserve">有限会社コスモフーズ</t>
  </si>
  <si>
    <r>
      <rPr>
        <sz val="11"/>
        <color rgb="FF000000"/>
        <rFont val="Noto Sans"/>
        <family val="2"/>
      </rPr>
      <t xml:space="preserve">高槻市田下部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8</t>
    </r>
  </si>
  <si>
    <t xml:space="preserve">072-671-2185</t>
  </si>
  <si>
    <t xml:space="preserve">急速冷凍機と独自ノウハウを組合せ、高品質で長期保存出来る新たな海鮮商品の開発・製造販売</t>
  </si>
  <si>
    <t xml:space="preserve">https://cosmofoods-takatsuki.com/</t>
  </si>
  <si>
    <t xml:space="preserve">株式会社東上</t>
  </si>
  <si>
    <r>
      <rPr>
        <sz val="11"/>
        <rFont val="Noto Sans"/>
        <family val="2"/>
      </rPr>
      <t xml:space="preserve">吹田市江坂町</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8</t>
    </r>
    <r>
      <rPr>
        <sz val="11"/>
        <rFont val="Noto Sans"/>
        <family val="2"/>
      </rPr>
      <t xml:space="preserve">　</t>
    </r>
  </si>
  <si>
    <t xml:space="preserve">06-6310-2955</t>
  </si>
  <si>
    <t xml:space="preserve">海外消費者向け、正規日本製品に特化した通販サービス事業</t>
  </si>
  <si>
    <t xml:space="preserve">http://tohjo2018.com/</t>
  </si>
  <si>
    <r>
      <rPr>
        <sz val="11"/>
        <color rgb="FF000000"/>
        <rFont val="Noto Sans"/>
        <family val="2"/>
      </rPr>
      <t xml:space="preserve">株式会社</t>
    </r>
    <r>
      <rPr>
        <sz val="11"/>
        <color rgb="FF000000"/>
        <rFont val="ＭＳ Ｐゴシック"/>
        <family val="3"/>
        <charset val="128"/>
      </rPr>
      <t xml:space="preserve">Ngrowing</t>
    </r>
  </si>
  <si>
    <r>
      <rPr>
        <sz val="11"/>
        <rFont val="Noto Sans"/>
        <family val="2"/>
      </rPr>
      <t xml:space="preserve">大阪市北区堂山町</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06-4309-6767</t>
  </si>
  <si>
    <r>
      <rPr>
        <sz val="11"/>
        <color rgb="FF000000"/>
        <rFont val="Noto Sans"/>
        <family val="2"/>
      </rPr>
      <t xml:space="preserve">臨場感あふれる音を活かした宣伝・</t>
    </r>
    <r>
      <rPr>
        <sz val="11"/>
        <color rgb="FF000000"/>
        <rFont val="ＭＳ Ｐゴシック"/>
        <family val="3"/>
        <charset val="128"/>
      </rPr>
      <t xml:space="preserve">PR</t>
    </r>
    <r>
      <rPr>
        <sz val="11"/>
        <color rgb="FF000000"/>
        <rFont val="Noto Sans"/>
        <family val="2"/>
      </rPr>
      <t xml:space="preserve">媒体商品の開発と運用</t>
    </r>
  </si>
  <si>
    <t xml:space="preserve">https://ngrowing.com</t>
  </si>
  <si>
    <t xml:space="preserve">ＯＸＹ株式会社</t>
  </si>
  <si>
    <r>
      <rPr>
        <sz val="11"/>
        <color rgb="FF000000"/>
        <rFont val="Noto Sans"/>
        <family val="2"/>
      </rPr>
      <t xml:space="preserve">吹田市江の木町</t>
    </r>
    <r>
      <rPr>
        <sz val="11"/>
        <color rgb="FF000000"/>
        <rFont val="ＭＳ Ｐゴシック"/>
        <family val="3"/>
        <charset val="128"/>
      </rPr>
      <t xml:space="preserve">3-11 </t>
    </r>
  </si>
  <si>
    <t xml:space="preserve">06-6300-7610</t>
  </si>
  <si>
    <t xml:space="preserve">美容室のデジタルサイネージによる広告収入事業</t>
  </si>
  <si>
    <t xml:space="preserve">https://oxy-inc.co.jp/</t>
  </si>
  <si>
    <t xml:space="preserve">やまと住宅株式会社</t>
  </si>
  <si>
    <r>
      <rPr>
        <sz val="11"/>
        <rFont val="Noto Sans"/>
        <family val="2"/>
      </rPr>
      <t xml:space="preserve">堺市西区鳳西町</t>
    </r>
    <r>
      <rPr>
        <sz val="11"/>
        <rFont val="ＭＳ Ｐゴシック"/>
        <family val="3"/>
        <charset val="128"/>
      </rPr>
      <t xml:space="preserve">1-75-2</t>
    </r>
  </si>
  <si>
    <t xml:space="preserve">072-265-1717</t>
  </si>
  <si>
    <t xml:space="preserve">https://yamato-house.net/</t>
  </si>
  <si>
    <t xml:space="preserve">株式会社ＫＥＮＳ</t>
  </si>
  <si>
    <r>
      <rPr>
        <sz val="11"/>
        <rFont val="Noto Sans"/>
        <family val="2"/>
      </rPr>
      <t xml:space="preserve">大阪市中央区谷町</t>
    </r>
    <r>
      <rPr>
        <sz val="11"/>
        <rFont val="ＭＳ Ｐゴシック"/>
        <family val="3"/>
        <charset val="128"/>
      </rPr>
      <t xml:space="preserve">3-1-17</t>
    </r>
  </si>
  <si>
    <t xml:space="preserve">06-4794-7800</t>
  </si>
  <si>
    <t xml:space="preserve">老若男女の需要に対応した安心安全なデータ預かりサービス付き貸金庫</t>
  </si>
  <si>
    <t xml:space="preserve">http://www.kens.fm/</t>
  </si>
  <si>
    <t xml:space="preserve">株式会社Ｄｒｏｐ</t>
  </si>
  <si>
    <r>
      <rPr>
        <sz val="11"/>
        <color rgb="FF000000"/>
        <rFont val="Noto Sans"/>
        <family val="2"/>
      </rPr>
      <t xml:space="preserve">企業の「ビジネスと人権」への取組みを支援する、</t>
    </r>
    <r>
      <rPr>
        <sz val="11"/>
        <color rgb="FF000000"/>
        <rFont val="ＭＳ Ｐゴシック"/>
        <family val="3"/>
        <charset val="128"/>
      </rPr>
      <t xml:space="preserve">IT</t>
    </r>
    <r>
      <rPr>
        <sz val="11"/>
        <color rgb="FF000000"/>
        <rFont val="Noto Sans"/>
        <family val="2"/>
      </rPr>
      <t xml:space="preserve">サービスの開発</t>
    </r>
  </si>
  <si>
    <t xml:space="preserve">https://drop.ne.jp/</t>
  </si>
  <si>
    <t xml:space="preserve">株式会社ワコー</t>
  </si>
  <si>
    <r>
      <rPr>
        <sz val="11"/>
        <rFont val="Noto Sans"/>
        <family val="2"/>
      </rPr>
      <t xml:space="preserve">富田林市中野町西</t>
    </r>
    <r>
      <rPr>
        <sz val="11"/>
        <rFont val="ＭＳ Ｐゴシック"/>
        <family val="3"/>
        <charset val="128"/>
      </rPr>
      <t xml:space="preserve">2</t>
    </r>
    <r>
      <rPr>
        <sz val="11"/>
        <rFont val="Noto Sans"/>
        <family val="2"/>
      </rPr>
      <t xml:space="preserve">－</t>
    </r>
    <r>
      <rPr>
        <sz val="11"/>
        <rFont val="ＭＳ Ｐゴシック"/>
        <family val="3"/>
        <charset val="128"/>
      </rPr>
      <t xml:space="preserve">86</t>
    </r>
    <r>
      <rPr>
        <sz val="11"/>
        <rFont val="Noto Sans"/>
        <family val="2"/>
      </rPr>
      <t xml:space="preserve">－</t>
    </r>
    <r>
      <rPr>
        <sz val="11"/>
        <rFont val="ＭＳ Ｐゴシック"/>
        <family val="3"/>
        <charset val="128"/>
      </rPr>
      <t xml:space="preserve">2</t>
    </r>
  </si>
  <si>
    <t xml:space="preserve">http://www.wako-coffee.com/</t>
  </si>
  <si>
    <t xml:space="preserve">髙良鍍金株式会社</t>
  </si>
  <si>
    <r>
      <rPr>
        <sz val="11"/>
        <rFont val="Noto Sans"/>
        <family val="2"/>
      </rPr>
      <t xml:space="preserve">堺市堺区遠里小野町</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si>
  <si>
    <t xml:space="preserve">072-232-3265</t>
  </si>
  <si>
    <t xml:space="preserve">新ジンケートライン導入による次世代トップコート需要への対応</t>
  </si>
  <si>
    <t xml:space="preserve">http://www.takara-plating.co.jp/company</t>
  </si>
  <si>
    <t xml:space="preserve">株式会社ＫＡＲＯＹＡ</t>
  </si>
  <si>
    <r>
      <rPr>
        <sz val="11"/>
        <rFont val="Noto Sans"/>
        <family val="2"/>
      </rPr>
      <t xml:space="preserve">大阪市天王寺区上汐</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6-4303-4981</t>
  </si>
  <si>
    <r>
      <rPr>
        <sz val="11"/>
        <color rgb="FF000000"/>
        <rFont val="Noto Sans"/>
        <family val="2"/>
      </rPr>
      <t xml:space="preserve">中小・零細企業の生産性向上に向けたワンストップ支援サービス事業　</t>
    </r>
    <r>
      <rPr>
        <sz val="11"/>
        <color rgb="FF000000"/>
        <rFont val="ＭＳ Ｐゴシック"/>
        <family val="3"/>
        <charset val="128"/>
      </rPr>
      <t xml:space="preserve">maruuke.net</t>
    </r>
    <r>
      <rPr>
        <sz val="11"/>
        <color rgb="FF000000"/>
        <rFont val="Noto Sans"/>
        <family val="2"/>
      </rPr>
      <t xml:space="preserve">の開発</t>
    </r>
  </si>
  <si>
    <t xml:space="preserve">https://karoya.jp/</t>
  </si>
  <si>
    <t xml:space="preserve">株式会社フォトンレイズ</t>
  </si>
  <si>
    <t xml:space="preserve">独自設計による蛍光Ｘ線分析装置の開発</t>
  </si>
  <si>
    <t xml:space="preserve">http://photonrays.co.jp</t>
  </si>
  <si>
    <t xml:space="preserve">一般社団法人ハンドメイドキャンドル協会</t>
  </si>
  <si>
    <r>
      <rPr>
        <sz val="11"/>
        <rFont val="Noto Sans"/>
        <family val="2"/>
      </rPr>
      <t xml:space="preserve">豊中市城山町</t>
    </r>
    <r>
      <rPr>
        <sz val="11"/>
        <rFont val="ＭＳ Ｐゴシック"/>
        <family val="3"/>
        <charset val="128"/>
      </rPr>
      <t xml:space="preserve">1-10-1</t>
    </r>
  </si>
  <si>
    <t xml:space="preserve">090-5137-8898</t>
  </si>
  <si>
    <t xml:space="preserve">ハンドメイドキャンドル工房を併設したカフェの創設</t>
  </si>
  <si>
    <t xml:space="preserve">https://handmade-candle.com/</t>
  </si>
  <si>
    <t xml:space="preserve">紀陽食品株式会社</t>
  </si>
  <si>
    <r>
      <rPr>
        <sz val="11"/>
        <rFont val="Noto Sans"/>
        <family val="2"/>
      </rPr>
      <t xml:space="preserve">高槻市大塚町</t>
    </r>
    <r>
      <rPr>
        <sz val="11"/>
        <rFont val="ＭＳ Ｐゴシック"/>
        <family val="3"/>
        <charset val="128"/>
      </rPr>
      <t xml:space="preserve">4-11-5</t>
    </r>
  </si>
  <si>
    <t xml:space="preserve">072-669-8905</t>
  </si>
  <si>
    <t xml:space="preserve">小規模プロテイン生産に向けた工程改善</t>
  </si>
  <si>
    <t xml:space="preserve">http://www.kiyofood.com/index.html</t>
  </si>
  <si>
    <r>
      <rPr>
        <sz val="11"/>
        <color rgb="FF000000"/>
        <rFont val="ＭＳ Ｐゴシック"/>
        <family val="3"/>
        <charset val="128"/>
      </rPr>
      <t xml:space="preserve">SIKI</t>
    </r>
    <r>
      <rPr>
        <sz val="11"/>
        <color rgb="FF000000"/>
        <rFont val="Noto Sans"/>
        <family val="2"/>
      </rPr>
      <t xml:space="preserve">株式会社</t>
    </r>
  </si>
  <si>
    <t xml:space="preserve">06-6777-7037</t>
  </si>
  <si>
    <t xml:space="preserve">新たなシャワーヘッド等開発事業化</t>
  </si>
  <si>
    <t xml:space="preserve">https://siki-inc.com/</t>
  </si>
  <si>
    <t xml:space="preserve">株式会社関西電工</t>
  </si>
  <si>
    <r>
      <rPr>
        <sz val="11"/>
        <color rgb="FF000000"/>
        <rFont val="Noto Sans"/>
        <family val="2"/>
      </rPr>
      <t xml:space="preserve">東大阪市小若江</t>
    </r>
    <r>
      <rPr>
        <sz val="11"/>
        <color rgb="FF000000"/>
        <rFont val="ＭＳ Ｐゴシック"/>
        <family val="3"/>
        <charset val="128"/>
      </rPr>
      <t xml:space="preserve">3-3-1</t>
    </r>
  </si>
  <si>
    <t xml:space="preserve">06-6721-4793</t>
  </si>
  <si>
    <t xml:space="preserve">めっき処理の高効率化・高品質化を可能とする生産体制の構築</t>
  </si>
  <si>
    <t xml:space="preserve">http://www.kansaidenko.com/</t>
  </si>
  <si>
    <t xml:space="preserve">マントミ食品株式会社</t>
  </si>
  <si>
    <r>
      <rPr>
        <sz val="11"/>
        <color rgb="FF000000"/>
        <rFont val="Noto Sans"/>
        <family val="2"/>
      </rPr>
      <t xml:space="preserve">摂津市鳥飼上</t>
    </r>
    <r>
      <rPr>
        <sz val="11"/>
        <color rgb="FF000000"/>
        <rFont val="ＭＳ Ｐゴシック"/>
        <family val="3"/>
        <charset val="128"/>
      </rPr>
      <t xml:space="preserve">4-6-26</t>
    </r>
  </si>
  <si>
    <t xml:space="preserve">072-653-2504</t>
  </si>
  <si>
    <t xml:space="preserve">消費者向けオリジナルコロッケの開発</t>
  </si>
  <si>
    <t xml:space="preserve">http://www.mantomi-foods.jp/</t>
  </si>
  <si>
    <t xml:space="preserve">株式会社リッシュ</t>
  </si>
  <si>
    <r>
      <rPr>
        <sz val="11"/>
        <color rgb="FF000000"/>
        <rFont val="Noto Sans"/>
        <family val="2"/>
      </rPr>
      <t xml:space="preserve">大阪市北区松ヶ枝町</t>
    </r>
    <r>
      <rPr>
        <sz val="11"/>
        <color rgb="FF000000"/>
        <rFont val="ＭＳ Ｐゴシック"/>
        <family val="3"/>
        <charset val="128"/>
      </rPr>
      <t xml:space="preserve">7-4</t>
    </r>
  </si>
  <si>
    <t xml:space="preserve">06-6948-5695</t>
  </si>
  <si>
    <t xml:space="preserve">ご当地ラーメン等の開発事業化による新ブランド展開</t>
  </si>
  <si>
    <t xml:space="preserve">http://riche-navi.co.jp</t>
  </si>
  <si>
    <r>
      <rPr>
        <sz val="11"/>
        <color rgb="FF000000"/>
        <rFont val="Noto Sans"/>
        <family val="2"/>
      </rPr>
      <t xml:space="preserve">株式会社</t>
    </r>
    <r>
      <rPr>
        <sz val="11"/>
        <color rgb="FF000000"/>
        <rFont val="ＭＳ Ｐゴシック"/>
        <family val="3"/>
        <charset val="128"/>
      </rPr>
      <t xml:space="preserve">KOTOU</t>
    </r>
    <r>
      <rPr>
        <sz val="11"/>
        <color rgb="FF000000"/>
        <rFont val="Noto Sans"/>
        <family val="2"/>
      </rPr>
      <t xml:space="preserve">不動産</t>
    </r>
  </si>
  <si>
    <r>
      <rPr>
        <sz val="11"/>
        <rFont val="Noto Sans"/>
        <family val="2"/>
      </rPr>
      <t xml:space="preserve">高石市千代田</t>
    </r>
    <r>
      <rPr>
        <sz val="11"/>
        <rFont val="ＭＳ Ｐゴシック"/>
        <family val="3"/>
        <charset val="128"/>
      </rPr>
      <t xml:space="preserve">3-13-1</t>
    </r>
  </si>
  <si>
    <t xml:space="preserve">072-265-2510</t>
  </si>
  <si>
    <t xml:space="preserve">https://kotoufudousan.com/</t>
  </si>
  <si>
    <t xml:space="preserve">株式会社エクイティ</t>
  </si>
  <si>
    <r>
      <rPr>
        <sz val="11"/>
        <rFont val="Noto Sans"/>
        <family val="2"/>
      </rPr>
      <t xml:space="preserve">大阪市北区天神橋</t>
    </r>
    <r>
      <rPr>
        <sz val="11"/>
        <rFont val="ＭＳ Ｐゴシック"/>
        <family val="3"/>
        <charset val="128"/>
      </rPr>
      <t xml:space="preserve">3-4-10</t>
    </r>
  </si>
  <si>
    <t xml:space="preserve">06-6467-4315</t>
  </si>
  <si>
    <t xml:space="preserve">新たな創業支援サービス事業の開発</t>
  </si>
  <si>
    <t xml:space="preserve">https://www.sogyoya.com</t>
  </si>
  <si>
    <t xml:space="preserve">株式会社国貞商店</t>
  </si>
  <si>
    <r>
      <rPr>
        <sz val="11"/>
        <rFont val="Noto Sans"/>
        <family val="2"/>
      </rPr>
      <t xml:space="preserve">東大阪市日下町</t>
    </r>
    <r>
      <rPr>
        <sz val="11"/>
        <rFont val="ＭＳ Ｐゴシック"/>
        <family val="3"/>
        <charset val="128"/>
      </rPr>
      <t xml:space="preserve">7-1-56</t>
    </r>
  </si>
  <si>
    <t xml:space="preserve">072-980-5160</t>
  </si>
  <si>
    <r>
      <rPr>
        <sz val="11"/>
        <color rgb="FF000000"/>
        <rFont val="ＭＳ Ｐゴシック"/>
        <family val="3"/>
        <charset val="128"/>
      </rPr>
      <t xml:space="preserve">QR</t>
    </r>
    <r>
      <rPr>
        <sz val="11"/>
        <color rgb="FF000000"/>
        <rFont val="Noto Sans"/>
        <family val="2"/>
      </rPr>
      <t xml:space="preserve">コード及び緊急ボタンを活用した高齢者の見守りサポートの提供</t>
    </r>
  </si>
  <si>
    <t xml:space="preserve">http://fillheart-kango.com/</t>
  </si>
  <si>
    <t xml:space="preserve">東邦インターナショナル株式会社</t>
  </si>
  <si>
    <t xml:space="preserve">大阪市</t>
  </si>
  <si>
    <t xml:space="preserve">06-6543-4561</t>
  </si>
  <si>
    <t xml:space="preserve">生産現場の生産性改善のためのシステムの構築</t>
  </si>
  <si>
    <t xml:space="preserve">https://www.toho-intl.co.jp/</t>
  </si>
  <si>
    <t xml:space="preserve">株式会社伸和トータルエンジニアリング</t>
  </si>
  <si>
    <r>
      <rPr>
        <sz val="11"/>
        <rFont val="Noto Sans"/>
        <family val="2"/>
      </rPr>
      <t xml:space="preserve">大阪市北区松ケ枝町</t>
    </r>
    <r>
      <rPr>
        <sz val="11"/>
        <rFont val="ＭＳ Ｐゴシック"/>
        <family val="3"/>
        <charset val="128"/>
      </rPr>
      <t xml:space="preserve">1-3</t>
    </r>
  </si>
  <si>
    <t xml:space="preserve">06-6940-0873</t>
  </si>
  <si>
    <r>
      <rPr>
        <sz val="11"/>
        <color rgb="FF000000"/>
        <rFont val="ＭＳ Ｐゴシック"/>
        <family val="3"/>
        <charset val="128"/>
      </rPr>
      <t xml:space="preserve">IT</t>
    </r>
    <r>
      <rPr>
        <sz val="11"/>
        <color rgb="FF000000"/>
        <rFont val="Noto Sans"/>
        <family val="2"/>
      </rPr>
      <t xml:space="preserve">技術教育プログラム及び</t>
    </r>
    <r>
      <rPr>
        <sz val="11"/>
        <color rgb="FF000000"/>
        <rFont val="ＭＳ Ｐゴシック"/>
        <family val="3"/>
        <charset val="128"/>
      </rPr>
      <t xml:space="preserve">IT</t>
    </r>
    <r>
      <rPr>
        <sz val="11"/>
        <color rgb="FF000000"/>
        <rFont val="Noto Sans"/>
        <family val="2"/>
      </rPr>
      <t xml:space="preserve">人材紹介システムの開発</t>
    </r>
  </si>
  <si>
    <t xml:space="preserve">https://www.shinwa-totaleng.co.jp/</t>
  </si>
  <si>
    <r>
      <rPr>
        <sz val="11"/>
        <color rgb="FF000000"/>
        <rFont val="Noto Sans"/>
        <family val="2"/>
      </rPr>
      <t xml:space="preserve">株式会社</t>
    </r>
    <r>
      <rPr>
        <sz val="11"/>
        <color rgb="FF000000"/>
        <rFont val="ＭＳ Ｐゴシック"/>
        <family val="3"/>
        <charset val="128"/>
      </rPr>
      <t xml:space="preserve">UST</t>
    </r>
    <r>
      <rPr>
        <sz val="11"/>
        <color rgb="FF000000"/>
        <rFont val="Noto Sans"/>
        <family val="2"/>
      </rPr>
      <t xml:space="preserve">ソリューション</t>
    </r>
  </si>
  <si>
    <t xml:space="preserve">http://www.ust-solution.co.jp/</t>
  </si>
  <si>
    <t xml:space="preserve">丸和食品株式会社</t>
  </si>
  <si>
    <r>
      <rPr>
        <sz val="11"/>
        <rFont val="Noto Sans"/>
        <family val="2"/>
      </rPr>
      <t xml:space="preserve">和泉市伯太町</t>
    </r>
    <r>
      <rPr>
        <sz val="11"/>
        <rFont val="ＭＳ Ｐゴシック"/>
        <family val="3"/>
        <charset val="128"/>
      </rPr>
      <t xml:space="preserve">5-2-29</t>
    </r>
  </si>
  <si>
    <t xml:space="preserve">0725-41-8665</t>
  </si>
  <si>
    <t xml:space="preserve">和泉市の農産物の付加価値を最大限に向上させるビジネスモデルの確立</t>
  </si>
  <si>
    <t xml:space="preserve">http://www.maruwa-foods.co.jp/index.html</t>
  </si>
  <si>
    <t xml:space="preserve">忠通商事株式会社</t>
  </si>
  <si>
    <r>
      <rPr>
        <sz val="11"/>
        <rFont val="Noto Sans"/>
        <family val="2"/>
      </rPr>
      <t xml:space="preserve">枚方市長尾元町</t>
    </r>
    <r>
      <rPr>
        <sz val="11"/>
        <rFont val="ＭＳ Ｐゴシック"/>
        <family val="3"/>
        <charset val="128"/>
      </rPr>
      <t xml:space="preserve">2-12-2</t>
    </r>
  </si>
  <si>
    <t xml:space="preserve">072-397-1086</t>
  </si>
  <si>
    <t xml:space="preserve">自社オリジナルの仮設機材の製作及び販売</t>
  </si>
  <si>
    <t xml:space="preserve">https://www.chutsu.jp/</t>
  </si>
  <si>
    <t xml:space="preserve">三恵メリヤス株式会社</t>
  </si>
  <si>
    <r>
      <rPr>
        <sz val="11"/>
        <color rgb="FF000000"/>
        <rFont val="Noto Sans"/>
        <family val="2"/>
      </rPr>
      <t xml:space="preserve">大阪市北区中崎西</t>
    </r>
    <r>
      <rPr>
        <sz val="11"/>
        <color rgb="FF000000"/>
        <rFont val="ＭＳ Ｐゴシック"/>
        <family val="3"/>
        <charset val="128"/>
      </rPr>
      <t xml:space="preserve">2-3-28</t>
    </r>
  </si>
  <si>
    <t xml:space="preserve">06-6371-0498</t>
  </si>
  <si>
    <t xml:space="preserve">デジタル技術を活用した新たな生産および営業体制の確立</t>
  </si>
  <si>
    <t xml:space="preserve">http://www.sankei.fm/</t>
  </si>
  <si>
    <r>
      <rPr>
        <sz val="11"/>
        <color rgb="FF000000"/>
        <rFont val="ＭＳ Ｐゴシック"/>
        <family val="3"/>
        <charset val="128"/>
      </rPr>
      <t xml:space="preserve">Comfodex</t>
    </r>
    <r>
      <rPr>
        <sz val="11"/>
        <color rgb="FF000000"/>
        <rFont val="Noto Sans"/>
        <family val="2"/>
      </rPr>
      <t xml:space="preserve">（髙須賀　守）</t>
    </r>
  </si>
  <si>
    <t xml:space="preserve">「伝える技術」における長期継続学習型のオンラインサービスの開発</t>
  </si>
  <si>
    <t xml:space="preserve">https://comfodex.work/</t>
  </si>
  <si>
    <t xml:space="preserve">らーめんやまふじ（磯野　嘉孝）</t>
  </si>
  <si>
    <r>
      <rPr>
        <sz val="11"/>
        <rFont val="Noto Sans"/>
        <family val="2"/>
      </rPr>
      <t xml:space="preserve">大阪市淀川区西宮原</t>
    </r>
    <r>
      <rPr>
        <sz val="11"/>
        <rFont val="ＭＳ Ｐゴシック"/>
        <family val="3"/>
        <charset val="128"/>
      </rPr>
      <t xml:space="preserve">2-6-16</t>
    </r>
  </si>
  <si>
    <t xml:space="preserve">06-6152-8057</t>
  </si>
  <si>
    <t xml:space="preserve">スープシェアシステム構築による販路拡大</t>
  </si>
  <si>
    <t xml:space="preserve">フィッシュ・バイオテック株式会社</t>
  </si>
  <si>
    <r>
      <rPr>
        <sz val="11"/>
        <rFont val="Noto Sans"/>
        <family val="2"/>
      </rPr>
      <t xml:space="preserve">豊中市庄内東町</t>
    </r>
    <r>
      <rPr>
        <sz val="11"/>
        <rFont val="ＭＳ Ｐゴシック"/>
        <family val="3"/>
        <charset val="128"/>
      </rPr>
      <t xml:space="preserve">1-7-33</t>
    </r>
  </si>
  <si>
    <t xml:space="preserve">06-6868-9568</t>
  </si>
  <si>
    <t xml:space="preserve">水産養殖業におけるプラットフォームサービスの開発と陸上養殖テーマパークの開設・運営</t>
  </si>
  <si>
    <t xml:space="preserve">https://fiotec.jp/</t>
  </si>
  <si>
    <t xml:space="preserve">株式会社美販</t>
  </si>
  <si>
    <r>
      <rPr>
        <sz val="11"/>
        <rFont val="Noto Sans"/>
        <family val="2"/>
      </rPr>
      <t xml:space="preserve">東大阪市布市町</t>
    </r>
    <r>
      <rPr>
        <sz val="11"/>
        <rFont val="ＭＳ Ｐゴシック"/>
        <family val="3"/>
        <charset val="128"/>
      </rPr>
      <t xml:space="preserve">1-4-30</t>
    </r>
  </si>
  <si>
    <t xml:space="preserve">072-987-0601</t>
  </si>
  <si>
    <t xml:space="preserve">輸送・陳列兼用箱の新たな企画・設計・製造体制の確立</t>
  </si>
  <si>
    <t xml:space="preserve">https://www.bihan.jp/</t>
  </si>
  <si>
    <t xml:space="preserve">川瀬産業株式会社</t>
  </si>
  <si>
    <r>
      <rPr>
        <sz val="11"/>
        <rFont val="Noto Sans"/>
        <family val="2"/>
      </rPr>
      <t xml:space="preserve">貝塚市加神</t>
    </r>
    <r>
      <rPr>
        <sz val="11"/>
        <rFont val="ＭＳ Ｐゴシック"/>
        <family val="3"/>
        <charset val="128"/>
      </rPr>
      <t xml:space="preserve">2-20-35</t>
    </r>
  </si>
  <si>
    <t xml:space="preserve">072-436-1030</t>
  </si>
  <si>
    <t xml:space="preserve">プラスチックマテリアルリサイクル製造工程の革新的生産性向上</t>
  </si>
  <si>
    <t xml:space="preserve">https://www.eco-kawase.co.jp</t>
  </si>
  <si>
    <t xml:space="preserve">株式会社エムワイアセットパートナーズ</t>
  </si>
  <si>
    <r>
      <rPr>
        <sz val="11"/>
        <rFont val="Noto Sans"/>
        <family val="2"/>
      </rPr>
      <t xml:space="preserve">大阪市淀川区宮原</t>
    </r>
    <r>
      <rPr>
        <sz val="11"/>
        <rFont val="ＭＳ Ｐゴシック"/>
        <family val="3"/>
        <charset val="128"/>
      </rPr>
      <t xml:space="preserve">2-1-17</t>
    </r>
  </si>
  <si>
    <t xml:space="preserve">06-6396-8615</t>
  </si>
  <si>
    <r>
      <rPr>
        <sz val="11"/>
        <color rgb="FF000000"/>
        <rFont val="ＭＳ Ｐゴシック"/>
        <family val="3"/>
        <charset val="128"/>
      </rPr>
      <t xml:space="preserve">IT</t>
    </r>
    <r>
      <rPr>
        <sz val="11"/>
        <color rgb="FF000000"/>
        <rFont val="Noto Sans"/>
        <family val="2"/>
      </rPr>
      <t xml:space="preserve">データを活用した開業・出店支援サービスの開発及び展開</t>
    </r>
  </si>
  <si>
    <t xml:space="preserve">https://myap.co.jp</t>
  </si>
  <si>
    <r>
      <rPr>
        <sz val="11"/>
        <color rgb="FF000000"/>
        <rFont val="Noto Sans"/>
        <family val="2"/>
      </rPr>
      <t xml:space="preserve">合同会社</t>
    </r>
    <r>
      <rPr>
        <sz val="11"/>
        <color rgb="FF000000"/>
        <rFont val="ＭＳ Ｐゴシック"/>
        <family val="3"/>
        <charset val="128"/>
      </rPr>
      <t xml:space="preserve">SOL COMODA</t>
    </r>
  </si>
  <si>
    <r>
      <rPr>
        <sz val="11"/>
        <rFont val="Noto Sans"/>
        <family val="2"/>
      </rPr>
      <t xml:space="preserve">八尾市西木の本</t>
    </r>
    <r>
      <rPr>
        <sz val="11"/>
        <rFont val="ＭＳ Ｐゴシック"/>
        <family val="3"/>
        <charset val="128"/>
      </rPr>
      <t xml:space="preserve">2-114-6</t>
    </r>
  </si>
  <si>
    <t xml:space="preserve">「愛犬と愛犬家が共に快適に過ごせる貸別荘型グランピング事業の挑戦」</t>
  </si>
  <si>
    <t xml:space="preserve">https://solcomoda.a.bsj.jp/</t>
  </si>
  <si>
    <t xml:space="preserve">有限会社つぶら</t>
  </si>
  <si>
    <r>
      <rPr>
        <sz val="11"/>
        <rFont val="Noto Sans"/>
        <family val="2"/>
      </rPr>
      <t xml:space="preserve">堺市美原区北余部</t>
    </r>
    <r>
      <rPr>
        <sz val="11"/>
        <rFont val="ＭＳ Ｐゴシック"/>
        <family val="3"/>
        <charset val="128"/>
      </rPr>
      <t xml:space="preserve">45-7</t>
    </r>
  </si>
  <si>
    <t xml:space="preserve">072-369-3588</t>
  </si>
  <si>
    <t xml:space="preserve">子どもの孤食化と高齢者の孤独化を解消する新施設の開発</t>
  </si>
  <si>
    <t xml:space="preserve">https://tsubura.co.jp/</t>
  </si>
  <si>
    <t xml:space="preserve">株式会社八咲</t>
  </si>
  <si>
    <r>
      <rPr>
        <sz val="11"/>
        <color rgb="FF000000"/>
        <rFont val="Noto Sans"/>
        <family val="2"/>
      </rPr>
      <t xml:space="preserve">新たな</t>
    </r>
    <r>
      <rPr>
        <sz val="11"/>
        <color rgb="FF000000"/>
        <rFont val="ＭＳ Ｐゴシック"/>
        <family val="3"/>
        <charset val="128"/>
      </rPr>
      <t xml:space="preserve">WEB</t>
    </r>
    <r>
      <rPr>
        <sz val="11"/>
        <color rgb="FF000000"/>
        <rFont val="Noto Sans"/>
        <family val="2"/>
      </rPr>
      <t xml:space="preserve">サービスシステムの開発と海外展開</t>
    </r>
  </si>
  <si>
    <t xml:space="preserve">株式会社山福</t>
  </si>
  <si>
    <r>
      <rPr>
        <sz val="11"/>
        <rFont val="Noto Sans"/>
        <family val="2"/>
      </rPr>
      <t xml:space="preserve">寝屋川市早子町</t>
    </r>
    <r>
      <rPr>
        <sz val="11"/>
        <rFont val="ＭＳ Ｐゴシック"/>
        <family val="3"/>
        <charset val="128"/>
      </rPr>
      <t xml:space="preserve">3-7</t>
    </r>
  </si>
  <si>
    <t xml:space="preserve">072-821-0577</t>
  </si>
  <si>
    <t xml:space="preserve">http://itakoyaki.com</t>
  </si>
  <si>
    <t xml:space="preserve">株式会社ドゥ・ワン・ソーイング</t>
  </si>
  <si>
    <r>
      <rPr>
        <sz val="11"/>
        <rFont val="Noto Sans"/>
        <family val="2"/>
      </rPr>
      <t xml:space="preserve">大阪市中央区船場中央</t>
    </r>
    <r>
      <rPr>
        <sz val="11"/>
        <rFont val="ＭＳ Ｐゴシック"/>
        <family val="3"/>
        <charset val="128"/>
      </rPr>
      <t xml:space="preserve">2-1-4</t>
    </r>
  </si>
  <si>
    <t xml:space="preserve">アパレルのカスタムオーダー体制の構築及び事業化と海外市場開拓</t>
  </si>
  <si>
    <t xml:space="preserve">https://www.do-1.co.jp</t>
  </si>
  <si>
    <t xml:space="preserve">株式会社アートライフ企画</t>
  </si>
  <si>
    <r>
      <rPr>
        <sz val="11"/>
        <rFont val="Noto Sans"/>
        <family val="2"/>
      </rPr>
      <t xml:space="preserve">大阪市中央区内平野町</t>
    </r>
    <r>
      <rPr>
        <sz val="11"/>
        <rFont val="ＭＳ Ｐゴシック"/>
        <family val="3"/>
        <charset val="128"/>
      </rPr>
      <t xml:space="preserve">1-4-1</t>
    </r>
  </si>
  <si>
    <t xml:space="preserve">06-6945-1977</t>
  </si>
  <si>
    <t xml:space="preserve">空き家を活用したサステナブル住宅の展開</t>
  </si>
  <si>
    <t xml:space="preserve">日生金属商事株式会社</t>
  </si>
  <si>
    <r>
      <rPr>
        <sz val="11"/>
        <rFont val="Noto Sans"/>
        <family val="2"/>
      </rPr>
      <t xml:space="preserve">大阪市西成区南津守</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si>
  <si>
    <t xml:space="preserve">06-6659-2347</t>
  </si>
  <si>
    <t xml:space="preserve">オリジナル受注システムの開発による付加価値及び生産性の向上</t>
  </si>
  <si>
    <t xml:space="preserve">https://nissei-metal.jp/</t>
  </si>
  <si>
    <t xml:space="preserve">ファイナルハウス株式会社</t>
  </si>
  <si>
    <r>
      <rPr>
        <sz val="11"/>
        <rFont val="Noto Sans"/>
        <family val="2"/>
      </rPr>
      <t xml:space="preserve">東大阪市松原</t>
    </r>
    <r>
      <rPr>
        <sz val="11"/>
        <rFont val="ＭＳ Ｐゴシック"/>
        <family val="3"/>
        <charset val="128"/>
      </rPr>
      <t xml:space="preserve">1-4-24</t>
    </r>
  </si>
  <si>
    <t xml:space="preserve">072-965-4563</t>
  </si>
  <si>
    <t xml:space="preserve">エレベーターと屋上バルコニーを装備した新たな住宅の開発事業化</t>
  </si>
  <si>
    <t xml:space="preserve">株式会社冒険の森</t>
  </si>
  <si>
    <r>
      <rPr>
        <sz val="11"/>
        <rFont val="Noto Sans"/>
        <family val="2"/>
      </rPr>
      <t xml:space="preserve">豊能郡能勢町宿野</t>
    </r>
    <r>
      <rPr>
        <sz val="11"/>
        <rFont val="ＭＳ Ｐゴシック"/>
        <family val="3"/>
        <charset val="128"/>
      </rPr>
      <t xml:space="preserve">437</t>
    </r>
    <r>
      <rPr>
        <sz val="11"/>
        <rFont val="Noto Sans"/>
        <family val="2"/>
      </rPr>
      <t xml:space="preserve">－</t>
    </r>
    <r>
      <rPr>
        <sz val="11"/>
        <rFont val="ＭＳ Ｐゴシック"/>
        <family val="3"/>
        <charset val="128"/>
      </rPr>
      <t xml:space="preserve">1</t>
    </r>
  </si>
  <si>
    <t xml:space="preserve">072-734-2500</t>
  </si>
  <si>
    <t xml:space="preserve">ゲート管理型の屋外空間利用事業展開</t>
  </si>
  <si>
    <t xml:space="preserve">https://bouken.co.jp/</t>
  </si>
  <si>
    <t xml:space="preserve">小城化成品株式会社</t>
  </si>
  <si>
    <r>
      <rPr>
        <sz val="11"/>
        <rFont val="Noto Sans"/>
        <family val="2"/>
      </rPr>
      <t xml:space="preserve">大阪市淀川区西宮原</t>
    </r>
    <r>
      <rPr>
        <sz val="11"/>
        <rFont val="ＭＳ Ｐゴシック"/>
        <family val="3"/>
        <charset val="128"/>
      </rPr>
      <t xml:space="preserve">1-4-15</t>
    </r>
  </si>
  <si>
    <t xml:space="preserve">06-4807-4558</t>
  </si>
  <si>
    <t xml:space="preserve">新商品の自社直接貿易による輸出入事業の確立</t>
  </si>
  <si>
    <t xml:space="preserve">https://www.kojo-chemicals.co.jp/</t>
  </si>
  <si>
    <t xml:space="preserve">コーマ株式会社</t>
  </si>
  <si>
    <r>
      <rPr>
        <sz val="11"/>
        <rFont val="Noto Sans"/>
        <family val="2"/>
      </rPr>
      <t xml:space="preserve">松原市阿保</t>
    </r>
    <r>
      <rPr>
        <sz val="11"/>
        <rFont val="ＭＳ Ｐゴシック"/>
        <family val="3"/>
        <charset val="128"/>
      </rPr>
      <t xml:space="preserve">3-6-27</t>
    </r>
  </si>
  <si>
    <t xml:space="preserve">072-332-1563</t>
  </si>
  <si>
    <t xml:space="preserve">最新編機を活用した新たな技術開発・生産体制の構築</t>
  </si>
  <si>
    <t xml:space="preserve">http://www.cooma.co.jp/</t>
  </si>
  <si>
    <r>
      <rPr>
        <sz val="11"/>
        <color rgb="FF000000"/>
        <rFont val="Noto Sans"/>
        <family val="2"/>
      </rPr>
      <t xml:space="preserve">株式会社</t>
    </r>
    <r>
      <rPr>
        <sz val="11"/>
        <color rgb="FF000000"/>
        <rFont val="ＭＳ Ｐゴシック"/>
        <family val="3"/>
        <charset val="128"/>
      </rPr>
      <t xml:space="preserve">GypsyFireStream</t>
    </r>
  </si>
  <si>
    <t xml:space="preserve">ドライブイン型の土産物店への新分野展開</t>
  </si>
  <si>
    <t xml:space="preserve">http://www.Gypsyfirestream.com</t>
  </si>
  <si>
    <t xml:space="preserve">株式会社岡本染料店</t>
  </si>
  <si>
    <r>
      <rPr>
        <sz val="11"/>
        <rFont val="Noto Sans"/>
        <family val="2"/>
      </rPr>
      <t xml:space="preserve">大阪市城東区永田</t>
    </r>
    <r>
      <rPr>
        <sz val="11"/>
        <rFont val="ＭＳ Ｐゴシック"/>
        <family val="3"/>
        <charset val="128"/>
      </rPr>
      <t xml:space="preserve">3-9-23</t>
    </r>
  </si>
  <si>
    <t xml:space="preserve">06-6968-0581</t>
  </si>
  <si>
    <t xml:space="preserve">統合型データベースを活用した新たな業務方法の開発（業務体制の確立）と新商品の開発</t>
  </si>
  <si>
    <t xml:space="preserve">http://www.okamoto-dyes.co.jp/</t>
  </si>
  <si>
    <t xml:space="preserve">ラディアンヌ株式会社</t>
  </si>
  <si>
    <t xml:space="preserve">人目を気にせず気軽に試着できる補正下着の無人店舗の展開</t>
  </si>
  <si>
    <t xml:space="preserve">http://radianne.co.jp</t>
  </si>
  <si>
    <t xml:space="preserve">株式会社梶谷ミート</t>
  </si>
  <si>
    <r>
      <rPr>
        <sz val="11"/>
        <rFont val="Noto Sans"/>
        <family val="2"/>
      </rPr>
      <t xml:space="preserve">大阪市生野区巽中</t>
    </r>
    <r>
      <rPr>
        <sz val="11"/>
        <rFont val="ＭＳ Ｐゴシック"/>
        <family val="3"/>
        <charset val="128"/>
      </rPr>
      <t xml:space="preserve">2-8-6</t>
    </r>
  </si>
  <si>
    <t xml:space="preserve">06-4306-0298</t>
  </si>
  <si>
    <t xml:space="preserve">一人暮らし向けの気軽に楽しめる焼肉商品の開発</t>
  </si>
  <si>
    <t xml:space="preserve">http://k-meat.co.jp/</t>
  </si>
  <si>
    <t xml:space="preserve">株式会社和広商会</t>
  </si>
  <si>
    <r>
      <rPr>
        <sz val="11"/>
        <color rgb="FF000000"/>
        <rFont val="ＭＳ Ｐゴシック"/>
        <family val="3"/>
        <charset val="128"/>
      </rPr>
      <t xml:space="preserve">Y-PU ENTERTAINMENT</t>
    </r>
    <r>
      <rPr>
        <sz val="11"/>
        <color rgb="FF000000"/>
        <rFont val="Noto Sans"/>
        <family val="2"/>
      </rPr>
      <t xml:space="preserve">株式会社</t>
    </r>
  </si>
  <si>
    <r>
      <rPr>
        <sz val="11"/>
        <rFont val="Noto Sans"/>
        <family val="2"/>
      </rPr>
      <t xml:space="preserve">大阪市此花区西九条</t>
    </r>
    <r>
      <rPr>
        <sz val="11"/>
        <rFont val="ＭＳ Ｐゴシック"/>
        <family val="3"/>
        <charset val="128"/>
      </rPr>
      <t xml:space="preserve">4-2-3</t>
    </r>
  </si>
  <si>
    <t xml:space="preserve">機材運用の内製化による提案型企業への改善</t>
  </si>
  <si>
    <t xml:space="preserve">https://y-pu.co.jp/</t>
  </si>
  <si>
    <r>
      <rPr>
        <sz val="11"/>
        <color rgb="FF000000"/>
        <rFont val="Noto Sans"/>
        <family val="2"/>
      </rPr>
      <t xml:space="preserve">株式会社</t>
    </r>
    <r>
      <rPr>
        <sz val="11"/>
        <color rgb="FF000000"/>
        <rFont val="ＭＳ Ｐゴシック"/>
        <family val="3"/>
        <charset val="128"/>
      </rPr>
      <t xml:space="preserve">ABIAN</t>
    </r>
  </si>
  <si>
    <r>
      <rPr>
        <sz val="11"/>
        <rFont val="Noto Sans"/>
        <family val="2"/>
      </rPr>
      <t xml:space="preserve">大阪市北区堂山町</t>
    </r>
    <r>
      <rPr>
        <sz val="11"/>
        <rFont val="ＭＳ Ｐゴシック"/>
        <family val="3"/>
        <charset val="128"/>
      </rPr>
      <t xml:space="preserve">1-5</t>
    </r>
  </si>
  <si>
    <t xml:space="preserve">インドネシア東部地区の就労希望者支援体制強化の取組</t>
  </si>
  <si>
    <t xml:space="preserve">http://abian.biz/</t>
  </si>
  <si>
    <t xml:space="preserve">株式会社尚工舎</t>
  </si>
  <si>
    <r>
      <rPr>
        <sz val="11"/>
        <rFont val="Noto Sans"/>
        <family val="2"/>
      </rPr>
      <t xml:space="preserve">大阪市都島区都島南通</t>
    </r>
    <r>
      <rPr>
        <sz val="11"/>
        <rFont val="ＭＳ Ｐゴシック"/>
        <family val="3"/>
        <charset val="128"/>
      </rPr>
      <t xml:space="preserve">2-2-18</t>
    </r>
  </si>
  <si>
    <t xml:space="preserve">06-6921-4171</t>
  </si>
  <si>
    <r>
      <rPr>
        <sz val="11"/>
        <color rgb="FF000000"/>
        <rFont val="ＭＳ Ｐゴシック"/>
        <family val="3"/>
        <charset val="128"/>
      </rPr>
      <t xml:space="preserve">CNC</t>
    </r>
    <r>
      <rPr>
        <sz val="11"/>
        <color rgb="FF000000"/>
        <rFont val="Noto Sans"/>
        <family val="2"/>
      </rPr>
      <t xml:space="preserve">精密旋盤の導入による内製化の確立</t>
    </r>
  </si>
  <si>
    <t xml:space="preserve">https://syoukousya.jp/</t>
  </si>
  <si>
    <t xml:space="preserve">株式会社ジャストリレーション</t>
  </si>
  <si>
    <r>
      <rPr>
        <sz val="11"/>
        <rFont val="Noto Sans"/>
        <family val="2"/>
      </rPr>
      <t xml:space="preserve">大阪市西区九条</t>
    </r>
    <r>
      <rPr>
        <sz val="11"/>
        <rFont val="ＭＳ Ｐゴシック"/>
        <family val="3"/>
        <charset val="128"/>
      </rPr>
      <t xml:space="preserve">1-27-6</t>
    </r>
  </si>
  <si>
    <t xml:space="preserve">06-6585-2600</t>
  </si>
  <si>
    <t xml:space="preserve">中小企業向けのテレワーク体制づくり支援事業</t>
  </si>
  <si>
    <t xml:space="preserve">http://j-r.jp/</t>
  </si>
  <si>
    <r>
      <rPr>
        <sz val="11"/>
        <color rgb="FF000000"/>
        <rFont val="ＭＳ Ｐゴシック"/>
        <family val="3"/>
        <charset val="128"/>
      </rPr>
      <t xml:space="preserve">KASS</t>
    </r>
    <r>
      <rPr>
        <sz val="11"/>
        <color rgb="FF000000"/>
        <rFont val="Noto Sans"/>
        <family val="2"/>
      </rPr>
      <t xml:space="preserve">株式会社</t>
    </r>
  </si>
  <si>
    <t xml:space="preserve">072-442-6871</t>
  </si>
  <si>
    <r>
      <rPr>
        <sz val="11"/>
        <color rgb="FF000000"/>
        <rFont val="Noto Sans"/>
        <family val="2"/>
      </rPr>
      <t xml:space="preserve">株式会社</t>
    </r>
    <r>
      <rPr>
        <sz val="11"/>
        <color rgb="FF000000"/>
        <rFont val="ＭＳ Ｐゴシック"/>
        <family val="3"/>
        <charset val="128"/>
      </rPr>
      <t xml:space="preserve">REI</t>
    </r>
  </si>
  <si>
    <r>
      <rPr>
        <sz val="11"/>
        <rFont val="Noto Sans"/>
        <family val="2"/>
      </rPr>
      <t xml:space="preserve">吹田市江坂町</t>
    </r>
    <r>
      <rPr>
        <sz val="11"/>
        <rFont val="ＭＳ Ｐゴシック"/>
        <family val="3"/>
        <charset val="128"/>
      </rPr>
      <t xml:space="preserve">2-18-17</t>
    </r>
  </si>
  <si>
    <t xml:space="preserve">06-6821-7240</t>
  </si>
  <si>
    <t xml:space="preserve">女性客に寄り添った女性スタッフ中心の住宅販売店</t>
  </si>
  <si>
    <t xml:space="preserve">https://rei-esaka.jp</t>
  </si>
  <si>
    <t xml:space="preserve">株式会社アイエス工業所</t>
  </si>
  <si>
    <r>
      <rPr>
        <sz val="11"/>
        <rFont val="Noto Sans"/>
        <family val="2"/>
      </rPr>
      <t xml:space="preserve">大阪市城東区鴫野東</t>
    </r>
    <r>
      <rPr>
        <sz val="11"/>
        <rFont val="ＭＳ Ｐゴシック"/>
        <family val="3"/>
        <charset val="128"/>
      </rPr>
      <t xml:space="preserve">3-5-13</t>
    </r>
  </si>
  <si>
    <t xml:space="preserve">06-6961-2488</t>
  </si>
  <si>
    <t xml:space="preserve">受水槽遠隔監視・制御システムの開発</t>
  </si>
  <si>
    <t xml:space="preserve">https://www.is-jp.com</t>
  </si>
  <si>
    <t xml:space="preserve">清秀電設工業株式会社</t>
  </si>
  <si>
    <r>
      <rPr>
        <sz val="11"/>
        <rFont val="Noto Sans"/>
        <family val="2"/>
      </rPr>
      <t xml:space="preserve">堺市美原区南余部</t>
    </r>
    <r>
      <rPr>
        <sz val="11"/>
        <rFont val="ＭＳ Ｐゴシック"/>
        <family val="3"/>
        <charset val="128"/>
      </rPr>
      <t xml:space="preserve">382-2</t>
    </r>
  </si>
  <si>
    <t xml:space="preserve">072-369-3115</t>
  </si>
  <si>
    <t xml:space="preserve">非常電源のサブスクリプション型メンテナンスサービスの提供</t>
  </si>
  <si>
    <t xml:space="preserve">https://www.seishu0315.co.jp/index.html</t>
  </si>
  <si>
    <t xml:space="preserve">株式会社升岡金型製作所</t>
  </si>
  <si>
    <r>
      <rPr>
        <sz val="11"/>
        <rFont val="Noto Sans"/>
        <family val="2"/>
      </rPr>
      <t xml:space="preserve">守口市八雲中町</t>
    </r>
    <r>
      <rPr>
        <sz val="11"/>
        <rFont val="ＭＳ Ｐゴシック"/>
        <family val="3"/>
        <charset val="128"/>
      </rPr>
      <t xml:space="preserve">3-12-18</t>
    </r>
  </si>
  <si>
    <t xml:space="preserve">06-6906-5161</t>
  </si>
  <si>
    <r>
      <rPr>
        <sz val="11"/>
        <color rgb="FF000000"/>
        <rFont val="Noto Sans"/>
        <family val="2"/>
      </rPr>
      <t xml:space="preserve">次世代</t>
    </r>
    <r>
      <rPr>
        <sz val="11"/>
        <color rgb="FF000000"/>
        <rFont val="ＭＳ Ｐゴシック"/>
        <family val="3"/>
        <charset val="128"/>
      </rPr>
      <t xml:space="preserve">EV</t>
    </r>
    <r>
      <rPr>
        <sz val="11"/>
        <color rgb="FF000000"/>
        <rFont val="Noto Sans"/>
        <family val="2"/>
      </rPr>
      <t xml:space="preserve">バッテリー等用の新たな金型の開発及び高品質高効率の金型生産方法の確立</t>
    </r>
  </si>
  <si>
    <t xml:space="preserve">http://www.masuoka-kk.co.jp</t>
  </si>
  <si>
    <t xml:space="preserve">株式会社ルル</t>
  </si>
  <si>
    <t xml:space="preserve">株式会社未来のコト</t>
  </si>
  <si>
    <r>
      <rPr>
        <sz val="11"/>
        <rFont val="Noto Sans"/>
        <family val="2"/>
      </rPr>
      <t xml:space="preserve">大阪市浪速区元町</t>
    </r>
    <r>
      <rPr>
        <sz val="11"/>
        <rFont val="ＭＳ Ｐゴシック"/>
        <family val="3"/>
        <charset val="128"/>
      </rPr>
      <t xml:space="preserve">3-10-17</t>
    </r>
  </si>
  <si>
    <t xml:space="preserve">080-4399-0563</t>
  </si>
  <si>
    <t xml:space="preserve">革新的空調自動制御システムなどによる新たな省エネサービス事業</t>
  </si>
  <si>
    <t xml:space="preserve">https://mirakoto.com/</t>
  </si>
  <si>
    <t xml:space="preserve">株式会社山神</t>
  </si>
  <si>
    <r>
      <rPr>
        <sz val="11"/>
        <rFont val="Noto Sans"/>
        <family val="2"/>
      </rPr>
      <t xml:space="preserve">大阪市城東区永田</t>
    </r>
    <r>
      <rPr>
        <sz val="11"/>
        <rFont val="ＭＳ Ｐゴシック"/>
        <family val="3"/>
        <charset val="128"/>
      </rPr>
      <t xml:space="preserve">3-10-2</t>
    </r>
  </si>
  <si>
    <t xml:space="preserve">06-6969-3734</t>
  </si>
  <si>
    <t xml:space="preserve">工業用設備を備えた実店舗を活用した新たな商品開発と販売・サービスの提供</t>
  </si>
  <si>
    <t xml:space="preserve">http://www.sanshin-emb.com</t>
  </si>
  <si>
    <r>
      <rPr>
        <sz val="11"/>
        <color rgb="FF000000"/>
        <rFont val="Noto Sans"/>
        <family val="2"/>
      </rPr>
      <t xml:space="preserve">株式会社</t>
    </r>
    <r>
      <rPr>
        <sz val="11"/>
        <color rgb="FF000000"/>
        <rFont val="ＭＳ Ｐゴシック"/>
        <family val="3"/>
        <charset val="128"/>
      </rPr>
      <t xml:space="preserve">AP</t>
    </r>
  </si>
  <si>
    <r>
      <rPr>
        <sz val="11"/>
        <rFont val="Noto Sans"/>
        <family val="2"/>
      </rPr>
      <t xml:space="preserve">摂津市新在家</t>
    </r>
    <r>
      <rPr>
        <sz val="11"/>
        <rFont val="ＭＳ Ｐゴシック"/>
        <family val="3"/>
        <charset val="128"/>
      </rPr>
      <t xml:space="preserve">1-14-10</t>
    </r>
  </si>
  <si>
    <t xml:space="preserve">06-4862-7775</t>
  </si>
  <si>
    <t xml:space="preserve">https://www.apgaragejp.com/campany-info</t>
  </si>
  <si>
    <t xml:space="preserve">株式会社大弘</t>
  </si>
  <si>
    <r>
      <rPr>
        <sz val="11"/>
        <rFont val="Noto Sans"/>
        <family val="2"/>
      </rPr>
      <t xml:space="preserve">八尾市八尾木</t>
    </r>
    <r>
      <rPr>
        <sz val="11"/>
        <rFont val="ＭＳ Ｐゴシック"/>
        <family val="3"/>
        <charset val="128"/>
      </rPr>
      <t xml:space="preserve">1-218</t>
    </r>
  </si>
  <si>
    <t xml:space="preserve">072-994-7717</t>
  </si>
  <si>
    <t xml:space="preserve">バレル研磨加工の高付加価値化等による収益改善</t>
  </si>
  <si>
    <t xml:space="preserve">株式会社津守合金製作所</t>
  </si>
  <si>
    <r>
      <rPr>
        <sz val="11"/>
        <rFont val="Noto Sans"/>
        <family val="2"/>
      </rPr>
      <t xml:space="preserve">堺市美原区多治井</t>
    </r>
    <r>
      <rPr>
        <sz val="11"/>
        <rFont val="ＭＳ Ｐゴシック"/>
        <family val="3"/>
        <charset val="128"/>
      </rPr>
      <t xml:space="preserve">294-1</t>
    </r>
  </si>
  <si>
    <t xml:space="preserve">https://tumori.co.jp/</t>
  </si>
  <si>
    <t xml:space="preserve">株式会社キットウェル</t>
  </si>
  <si>
    <t xml:space="preserve">タイヘイ化成株式会社</t>
  </si>
  <si>
    <r>
      <rPr>
        <sz val="11"/>
        <color rgb="FF000000"/>
        <rFont val="Noto Sans"/>
        <family val="2"/>
      </rPr>
      <t xml:space="preserve">枚方市春日野</t>
    </r>
    <r>
      <rPr>
        <sz val="11"/>
        <color rgb="FF000000"/>
        <rFont val="ＭＳ Ｐゴシック"/>
        <family val="3"/>
        <charset val="128"/>
      </rPr>
      <t xml:space="preserve">2-1-8</t>
    </r>
  </si>
  <si>
    <t xml:space="preserve">072-808-0303</t>
  </si>
  <si>
    <t xml:space="preserve">小ロット品対応に向けたウエルダー加工工程の改善</t>
  </si>
  <si>
    <t xml:space="preserve">http://www.taihei-kasei.co.jp</t>
  </si>
  <si>
    <t xml:space="preserve">株式会社エム・ディー・シー</t>
  </si>
  <si>
    <t xml:space="preserve">06-6311-9003</t>
  </si>
  <si>
    <t xml:space="preserve">スマホアクセサリーの海外販売開始</t>
  </si>
  <si>
    <t xml:space="preserve">http://www.m-d-c.jp/</t>
  </si>
  <si>
    <t xml:space="preserve">金川商店（金川　健一）</t>
  </si>
  <si>
    <r>
      <rPr>
        <sz val="11"/>
        <color rgb="FF000000"/>
        <rFont val="Noto Sans"/>
        <family val="2"/>
      </rPr>
      <t xml:space="preserve">東大阪市長栄寺</t>
    </r>
    <r>
      <rPr>
        <sz val="11"/>
        <color rgb="FF000000"/>
        <rFont val="ＭＳ Ｐゴシック"/>
        <family val="3"/>
        <charset val="128"/>
      </rPr>
      <t xml:space="preserve">18-6</t>
    </r>
  </si>
  <si>
    <t xml:space="preserve">06-6781-0953</t>
  </si>
  <si>
    <t xml:space="preserve">生産性向上やそれに伴う取扱量増加、販売単価に応じたスクラップの分類による収益改善</t>
  </si>
  <si>
    <t xml:space="preserve">ビルデクス株式会社</t>
  </si>
  <si>
    <r>
      <rPr>
        <sz val="11"/>
        <color rgb="FF000000"/>
        <rFont val="Noto Sans"/>
        <family val="2"/>
      </rPr>
      <t xml:space="preserve">大阪市浪速区難波中</t>
    </r>
    <r>
      <rPr>
        <sz val="11"/>
        <color rgb="FF000000"/>
        <rFont val="ＭＳ Ｐゴシック"/>
        <family val="3"/>
        <charset val="128"/>
      </rPr>
      <t xml:space="preserve">1-9-10</t>
    </r>
  </si>
  <si>
    <t xml:space="preserve">06-4256-0533</t>
  </si>
  <si>
    <r>
      <rPr>
        <sz val="11"/>
        <rFont val="Noto Sans"/>
        <family val="2"/>
      </rPr>
      <t xml:space="preserve">不動産</t>
    </r>
    <r>
      <rPr>
        <sz val="11"/>
        <rFont val="ＭＳ Ｐゴシック"/>
        <family val="3"/>
        <charset val="128"/>
      </rPr>
      <t xml:space="preserve">DX</t>
    </r>
    <r>
      <rPr>
        <sz val="11"/>
        <rFont val="Noto Sans"/>
        <family val="2"/>
      </rPr>
      <t xml:space="preserve">及び環境データ</t>
    </r>
    <r>
      <rPr>
        <sz val="11"/>
        <rFont val="ＭＳ Ｐゴシック"/>
        <family val="3"/>
        <charset val="128"/>
      </rPr>
      <t xml:space="preserve">server</t>
    </r>
    <r>
      <rPr>
        <sz val="11"/>
        <rFont val="Noto Sans"/>
        <family val="2"/>
      </rPr>
      <t xml:space="preserve">の構築と活用による地域共創事業</t>
    </r>
  </si>
  <si>
    <t xml:space="preserve">https://www.buildex.co.jp/</t>
  </si>
  <si>
    <t xml:space="preserve">斎藤産業株式会社</t>
  </si>
  <si>
    <r>
      <rPr>
        <sz val="11"/>
        <rFont val="Noto Sans"/>
        <family val="2"/>
      </rPr>
      <t xml:space="preserve">セルフ型極太超硬うどん『惑星のウドンド』の実店舗及び</t>
    </r>
    <r>
      <rPr>
        <sz val="11"/>
        <rFont val="ＭＳ Ｐゴシック"/>
        <family val="3"/>
        <charset val="128"/>
      </rPr>
      <t xml:space="preserve">FC</t>
    </r>
    <r>
      <rPr>
        <sz val="11"/>
        <rFont val="Noto Sans"/>
        <family val="2"/>
      </rPr>
      <t xml:space="preserve">事業展開</t>
    </r>
  </si>
  <si>
    <t xml:space="preserve">https://www.udondo.com</t>
  </si>
  <si>
    <t xml:space="preserve">株式会社フクナガエンジニアリング</t>
  </si>
  <si>
    <r>
      <rPr>
        <sz val="11"/>
        <rFont val="Noto Sans"/>
        <family val="2"/>
      </rPr>
      <t xml:space="preserve">大阪市城東区鴫野西</t>
    </r>
    <r>
      <rPr>
        <sz val="11"/>
        <rFont val="ＭＳ Ｐゴシック"/>
        <family val="3"/>
        <charset val="128"/>
      </rPr>
      <t xml:space="preserve">5-13-30</t>
    </r>
  </si>
  <si>
    <t xml:space="preserve">新たなタイヤ製品の製造方法の開発と高齢者や障がい者との連携</t>
  </si>
  <si>
    <t xml:space="preserve">http://www.ecosoft.co.jp</t>
  </si>
  <si>
    <t xml:space="preserve">日建産業株式会社</t>
  </si>
  <si>
    <r>
      <rPr>
        <sz val="11"/>
        <color rgb="FF000000"/>
        <rFont val="Noto Sans"/>
        <family val="2"/>
      </rPr>
      <t xml:space="preserve">大阪市西区立売堀</t>
    </r>
    <r>
      <rPr>
        <sz val="11"/>
        <color rgb="FF000000"/>
        <rFont val="ＭＳ Ｐゴシック"/>
        <family val="3"/>
        <charset val="128"/>
      </rPr>
      <t xml:space="preserve">2-1-9</t>
    </r>
  </si>
  <si>
    <t xml:space="preserve">株式会社ＹＭＭ</t>
  </si>
  <si>
    <r>
      <rPr>
        <sz val="11"/>
        <rFont val="Noto Sans"/>
        <family val="2"/>
      </rPr>
      <t xml:space="preserve">堺市中区陶器北</t>
    </r>
    <r>
      <rPr>
        <sz val="11"/>
        <rFont val="ＭＳ Ｐゴシック"/>
        <family val="3"/>
        <charset val="128"/>
      </rPr>
      <t xml:space="preserve">928-53</t>
    </r>
  </si>
  <si>
    <t xml:space="preserve">072-349-7279</t>
  </si>
  <si>
    <r>
      <rPr>
        <sz val="11"/>
        <color rgb="FF000000"/>
        <rFont val="Noto Sans"/>
        <family val="2"/>
      </rPr>
      <t xml:space="preserve">客の要望に応じた大型</t>
    </r>
    <r>
      <rPr>
        <sz val="11"/>
        <color rgb="FF000000"/>
        <rFont val="ＭＳ Ｐゴシック"/>
        <family val="3"/>
        <charset val="128"/>
      </rPr>
      <t xml:space="preserve">FPD</t>
    </r>
    <r>
      <rPr>
        <sz val="11"/>
        <color rgb="FF000000"/>
        <rFont val="Noto Sans"/>
        <family val="2"/>
      </rPr>
      <t xml:space="preserve">用各種フッ素コーティング技術の提供</t>
    </r>
  </si>
  <si>
    <t xml:space="preserve">https://www.ymmfood.co.jp</t>
  </si>
  <si>
    <r>
      <rPr>
        <sz val="11"/>
        <color rgb="FF000000"/>
        <rFont val="Noto Sans"/>
        <family val="2"/>
      </rPr>
      <t xml:space="preserve">木本製作所</t>
    </r>
    <r>
      <rPr>
        <sz val="11"/>
        <color rgb="FF000000"/>
        <rFont val="ＭＳ Ｐゴシック"/>
        <family val="3"/>
        <charset val="128"/>
      </rPr>
      <t xml:space="preserve">(</t>
    </r>
    <r>
      <rPr>
        <sz val="11"/>
        <color rgb="FF000000"/>
        <rFont val="Noto Sans"/>
        <family val="2"/>
      </rPr>
      <t xml:space="preserve">長柄　富雄</t>
    </r>
    <r>
      <rPr>
        <sz val="11"/>
        <color rgb="FF000000"/>
        <rFont val="ＭＳ Ｐゴシック"/>
        <family val="3"/>
        <charset val="128"/>
      </rPr>
      <t xml:space="preserve">)</t>
    </r>
  </si>
  <si>
    <r>
      <rPr>
        <sz val="11"/>
        <color rgb="FF000000"/>
        <rFont val="Noto Sans"/>
        <family val="2"/>
      </rPr>
      <t xml:space="preserve">八尾市南木の本</t>
    </r>
    <r>
      <rPr>
        <sz val="11"/>
        <color rgb="FF000000"/>
        <rFont val="ＭＳ Ｐゴシック"/>
        <family val="3"/>
        <charset val="128"/>
      </rPr>
      <t xml:space="preserve">4-82</t>
    </r>
  </si>
  <si>
    <t xml:space="preserve">072-991-0268</t>
  </si>
  <si>
    <t xml:space="preserve">生産時間の把握等による、より高度な生産計画の策定と量産化への対応</t>
  </si>
  <si>
    <t xml:space="preserve">株式会社友電社</t>
  </si>
  <si>
    <r>
      <rPr>
        <sz val="11"/>
        <rFont val="Noto Sans"/>
        <family val="2"/>
      </rPr>
      <t xml:space="preserve">池田市住吉</t>
    </r>
    <r>
      <rPr>
        <sz val="11"/>
        <rFont val="ＭＳ Ｐゴシック"/>
        <family val="3"/>
        <charset val="128"/>
      </rPr>
      <t xml:space="preserve">2-12-14</t>
    </r>
  </si>
  <si>
    <t xml:space="preserve">072-736-9903</t>
  </si>
  <si>
    <t xml:space="preserve">安価で最適な運動を提供するプライベートサウナ付きセミパーソナルジム</t>
  </si>
  <si>
    <t xml:space="preserve">https://www.u-den.com</t>
  </si>
  <si>
    <r>
      <rPr>
        <sz val="11"/>
        <color rgb="FF000000"/>
        <rFont val="Noto Sans"/>
        <family val="2"/>
      </rPr>
      <t xml:space="preserve">有限会社</t>
    </r>
    <r>
      <rPr>
        <sz val="11"/>
        <color rgb="FF000000"/>
        <rFont val="ＭＳ Ｐゴシック"/>
        <family val="3"/>
        <charset val="128"/>
      </rPr>
      <t xml:space="preserve">general design</t>
    </r>
  </si>
  <si>
    <t xml:space="preserve">欧州企業と日本のアパレルメーカーのマッチングシステムの開発及び事業化</t>
  </si>
  <si>
    <t xml:space="preserve">https://www.generaldesign.co.jp</t>
  </si>
  <si>
    <t xml:space="preserve">株式会社関西ウイング</t>
  </si>
  <si>
    <r>
      <rPr>
        <sz val="11"/>
        <rFont val="Noto Sans"/>
        <family val="2"/>
      </rPr>
      <t xml:space="preserve">大阪市中央区南船場</t>
    </r>
    <r>
      <rPr>
        <sz val="11"/>
        <rFont val="ＭＳ Ｐゴシック"/>
        <family val="3"/>
        <charset val="128"/>
      </rPr>
      <t xml:space="preserve">4-11-28</t>
    </r>
  </si>
  <si>
    <t xml:space="preserve">06-6243-6121</t>
  </si>
  <si>
    <t xml:space="preserve">合板プレカットの自動化による生産性向上とロス削減</t>
  </si>
  <si>
    <t xml:space="preserve">http://kansaiwing.co.jp</t>
  </si>
  <si>
    <t xml:space="preserve">株式会社向新</t>
  </si>
  <si>
    <r>
      <rPr>
        <sz val="11"/>
        <rFont val="Noto Sans"/>
        <family val="2"/>
      </rPr>
      <t xml:space="preserve">泉佐野市上町</t>
    </r>
    <r>
      <rPr>
        <sz val="11"/>
        <rFont val="ＭＳ Ｐゴシック"/>
        <family val="3"/>
        <charset val="128"/>
      </rPr>
      <t xml:space="preserve">3-11-4</t>
    </r>
  </si>
  <si>
    <t xml:space="preserve">072-462-0706</t>
  </si>
  <si>
    <t xml:space="preserve">https://www.mukashin.com/</t>
  </si>
  <si>
    <t xml:space="preserve">株式会社六幸産業</t>
  </si>
  <si>
    <r>
      <rPr>
        <sz val="11"/>
        <rFont val="Noto Sans"/>
        <family val="2"/>
      </rPr>
      <t xml:space="preserve">枚方市長尾谷町</t>
    </r>
    <r>
      <rPr>
        <sz val="11"/>
        <rFont val="ＭＳ Ｐゴシック"/>
        <family val="3"/>
        <charset val="128"/>
      </rPr>
      <t xml:space="preserve">1-77-3</t>
    </r>
  </si>
  <si>
    <t xml:space="preserve">072-867-3280</t>
  </si>
  <si>
    <r>
      <rPr>
        <sz val="11"/>
        <rFont val="Noto Sans"/>
        <family val="2"/>
      </rPr>
      <t xml:space="preserve">設計データ変換ツール活用による</t>
    </r>
    <r>
      <rPr>
        <sz val="11"/>
        <rFont val="ＭＳ Ｐゴシック"/>
        <family val="3"/>
        <charset val="128"/>
      </rPr>
      <t xml:space="preserve">CAD</t>
    </r>
    <r>
      <rPr>
        <sz val="11"/>
        <rFont val="Noto Sans"/>
        <family val="2"/>
      </rPr>
      <t xml:space="preserve">データ化サービスの事業化</t>
    </r>
  </si>
  <si>
    <t xml:space="preserve">https://www.rokko-sangyo.com</t>
  </si>
  <si>
    <t xml:space="preserve">友信化学株式会社</t>
  </si>
  <si>
    <r>
      <rPr>
        <sz val="11"/>
        <color rgb="FF000000"/>
        <rFont val="Noto Sans"/>
        <family val="2"/>
      </rPr>
      <t xml:space="preserve">和泉市上代町</t>
    </r>
    <r>
      <rPr>
        <sz val="11"/>
        <color rgb="FF000000"/>
        <rFont val="ＭＳ Ｐゴシック"/>
        <family val="3"/>
        <charset val="128"/>
      </rPr>
      <t xml:space="preserve">125</t>
    </r>
  </si>
  <si>
    <t xml:space="preserve">有限会社平成自動車</t>
  </si>
  <si>
    <r>
      <rPr>
        <sz val="11"/>
        <color rgb="FF000000"/>
        <rFont val="Noto Sans"/>
        <family val="2"/>
      </rPr>
      <t xml:space="preserve">大阪市此花区北港</t>
    </r>
    <r>
      <rPr>
        <sz val="11"/>
        <color rgb="FF000000"/>
        <rFont val="ＭＳ Ｐゴシック"/>
        <family val="3"/>
        <charset val="128"/>
      </rPr>
      <t xml:space="preserve">2-4-80</t>
    </r>
  </si>
  <si>
    <t xml:space="preserve">06-6466-3001</t>
  </si>
  <si>
    <t xml:space="preserve">貨物車向けオリジナル可動式リヤバンパーの開発</t>
  </si>
  <si>
    <t xml:space="preserve">https://www.jidosya.co.jp/</t>
  </si>
  <si>
    <r>
      <rPr>
        <sz val="11"/>
        <color rgb="FF000000"/>
        <rFont val="Noto Sans"/>
        <family val="2"/>
      </rPr>
      <t xml:space="preserve">株式会社</t>
    </r>
    <r>
      <rPr>
        <sz val="11"/>
        <color rgb="FF000000"/>
        <rFont val="ＭＳ Ｐゴシック"/>
        <family val="3"/>
        <charset val="128"/>
      </rPr>
      <t xml:space="preserve">Mountain</t>
    </r>
    <r>
      <rPr>
        <sz val="11"/>
        <color rgb="FF000000"/>
        <rFont val="Noto Sans"/>
        <family val="2"/>
      </rPr>
      <t xml:space="preserve">　</t>
    </r>
    <r>
      <rPr>
        <sz val="11"/>
        <color rgb="FF000000"/>
        <rFont val="ＭＳ Ｐゴシック"/>
        <family val="3"/>
        <charset val="128"/>
      </rPr>
      <t xml:space="preserve">Gorilla</t>
    </r>
  </si>
  <si>
    <t xml:space="preserve">06-6657-5365</t>
  </si>
  <si>
    <t xml:space="preserve">超カカナイの開発</t>
  </si>
  <si>
    <t xml:space="preserve">https://mountain-gorilla.co.jp/</t>
  </si>
  <si>
    <r>
      <rPr>
        <sz val="11"/>
        <color rgb="FF000000"/>
        <rFont val="Noto Sans"/>
        <family val="2"/>
      </rPr>
      <t xml:space="preserve">株式会社</t>
    </r>
    <r>
      <rPr>
        <sz val="11"/>
        <color rgb="FF000000"/>
        <rFont val="ＭＳ Ｐゴシック"/>
        <family val="3"/>
        <charset val="128"/>
      </rPr>
      <t xml:space="preserve">REAL</t>
    </r>
    <r>
      <rPr>
        <sz val="11"/>
        <color rgb="FF000000"/>
        <rFont val="Noto Sans"/>
        <family val="2"/>
      </rPr>
      <t xml:space="preserve">　</t>
    </r>
    <r>
      <rPr>
        <sz val="11"/>
        <color rgb="FF000000"/>
        <rFont val="ＭＳ Ｐゴシック"/>
        <family val="3"/>
        <charset val="128"/>
      </rPr>
      <t xml:space="preserve">ONE</t>
    </r>
  </si>
  <si>
    <r>
      <rPr>
        <sz val="11"/>
        <color rgb="FF000000"/>
        <rFont val="Noto Sans"/>
        <family val="2"/>
      </rPr>
      <t xml:space="preserve">吹田市広芝町</t>
    </r>
    <r>
      <rPr>
        <sz val="11"/>
        <color rgb="FF000000"/>
        <rFont val="ＭＳ Ｐゴシック"/>
        <family val="3"/>
        <charset val="128"/>
      </rPr>
      <t xml:space="preserve">3-29</t>
    </r>
  </si>
  <si>
    <t xml:space="preserve">06-6310-6848</t>
  </si>
  <si>
    <t xml:space="preserve">焼肉と食堂を融合した大衆向け独自飲食店モデルの開発</t>
  </si>
  <si>
    <t xml:space="preserve">https://www.real-ones.com/</t>
  </si>
  <si>
    <t xml:space="preserve">株式会社佐海たちばな</t>
  </si>
  <si>
    <r>
      <rPr>
        <sz val="11"/>
        <color rgb="FF000000"/>
        <rFont val="Noto Sans"/>
        <family val="2"/>
      </rPr>
      <t xml:space="preserve">大阪市中央区備後町</t>
    </r>
    <r>
      <rPr>
        <sz val="11"/>
        <color rgb="FF000000"/>
        <rFont val="ＭＳ Ｐゴシック"/>
        <family val="3"/>
        <charset val="128"/>
      </rPr>
      <t xml:space="preserve">4-4-1</t>
    </r>
  </si>
  <si>
    <t xml:space="preserve">06-6281-2110</t>
  </si>
  <si>
    <t xml:space="preserve">利用者のニーズに応じて加工度を調整したミールキットの提供</t>
  </si>
  <si>
    <t xml:space="preserve">株式会社ホワイト・ベアーファミリー</t>
  </si>
  <si>
    <r>
      <rPr>
        <sz val="11"/>
        <color rgb="FF000000"/>
        <rFont val="Noto Sans"/>
        <family val="2"/>
      </rPr>
      <t xml:space="preserve">大阪市北区中津</t>
    </r>
    <r>
      <rPr>
        <sz val="11"/>
        <color rgb="FF000000"/>
        <rFont val="ＭＳ Ｐゴシック"/>
        <family val="3"/>
        <charset val="128"/>
      </rPr>
      <t xml:space="preserve">1-11-1</t>
    </r>
  </si>
  <si>
    <t xml:space="preserve">06-6374-4631</t>
  </si>
  <si>
    <t xml:space="preserve">ホームエージェント型代理業を活用した新たな旅行商品の販売方法の開発</t>
  </si>
  <si>
    <t xml:space="preserve">https://www.wbf.co.jp</t>
  </si>
  <si>
    <t xml:space="preserve">田中木型工作所（田中　喜一）</t>
  </si>
  <si>
    <r>
      <rPr>
        <sz val="11"/>
        <color rgb="FF000000"/>
        <rFont val="Noto Sans"/>
        <family val="2"/>
      </rPr>
      <t xml:space="preserve">堺市堺区柳之町西</t>
    </r>
    <r>
      <rPr>
        <sz val="11"/>
        <color rgb="FF000000"/>
        <rFont val="ＭＳ Ｐゴシック"/>
        <family val="3"/>
        <charset val="128"/>
      </rPr>
      <t xml:space="preserve">3-1-14</t>
    </r>
  </si>
  <si>
    <t xml:space="preserve">072-233-5431</t>
  </si>
  <si>
    <t xml:space="preserve">大きさを問わない木型製造、及び、新材料対応による収益拡大</t>
  </si>
  <si>
    <t xml:space="preserve">http://tanakakigata.com/</t>
  </si>
  <si>
    <t xml:space="preserve">株式会社オーエムスポーツ</t>
  </si>
  <si>
    <r>
      <rPr>
        <sz val="11"/>
        <color rgb="FF000000"/>
        <rFont val="Noto Sans"/>
        <family val="2"/>
      </rPr>
      <t xml:space="preserve">豊中市稲津町</t>
    </r>
    <r>
      <rPr>
        <sz val="11"/>
        <color rgb="FF000000"/>
        <rFont val="ＭＳ Ｐゴシック"/>
        <family val="3"/>
        <charset val="128"/>
      </rPr>
      <t xml:space="preserve">1-1-6</t>
    </r>
  </si>
  <si>
    <t xml:space="preserve">06-6864-2562</t>
  </si>
  <si>
    <t xml:space="preserve">新たな冷感ウェアなどの開発</t>
  </si>
  <si>
    <t xml:space="preserve">株式会社りぶりす</t>
  </si>
  <si>
    <r>
      <rPr>
        <sz val="11"/>
        <color rgb="FF000000"/>
        <rFont val="Noto Sans"/>
        <family val="2"/>
      </rPr>
      <t xml:space="preserve">堺市南区槇塚台</t>
    </r>
    <r>
      <rPr>
        <sz val="11"/>
        <color rgb="FF000000"/>
        <rFont val="ＭＳ Ｐゴシック"/>
        <family val="3"/>
        <charset val="128"/>
      </rPr>
      <t xml:space="preserve">3-9-2</t>
    </r>
  </si>
  <si>
    <t xml:space="preserve">072-294-2012</t>
  </si>
  <si>
    <t xml:space="preserve">空き家や耕作放棄地等を活用した地域コミュニティー創出事業</t>
  </si>
  <si>
    <t xml:space="preserve">https://www.livlis.jp</t>
  </si>
  <si>
    <t xml:space="preserve">ダイセキズナマシニング株式会社</t>
  </si>
  <si>
    <t xml:space="preserve">https://daise-m.co.jp/</t>
  </si>
  <si>
    <t xml:space="preserve">タテカワ森本（森本　桂一郎）</t>
  </si>
  <si>
    <r>
      <rPr>
        <sz val="11"/>
        <color rgb="FF000000"/>
        <rFont val="Noto Sans"/>
        <family val="2"/>
      </rPr>
      <t xml:space="preserve">大阪市住之江区御埼</t>
    </r>
    <r>
      <rPr>
        <sz val="11"/>
        <color rgb="FF000000"/>
        <rFont val="ＭＳ Ｐゴシック"/>
        <family val="3"/>
        <charset val="128"/>
      </rPr>
      <t xml:space="preserve">1-1-3</t>
    </r>
  </si>
  <si>
    <t xml:space="preserve">06-6681-4433</t>
  </si>
  <si>
    <t xml:space="preserve">和装と洋装の技術デザインを組み合わせた新たなブランド事業展開</t>
  </si>
  <si>
    <t xml:space="preserve">https://www.tatekawa-wasou.jp/</t>
  </si>
  <si>
    <t xml:space="preserve">たのしい株式会社</t>
  </si>
  <si>
    <r>
      <rPr>
        <sz val="11"/>
        <color rgb="FF000000"/>
        <rFont val="Noto Sans"/>
        <family val="2"/>
      </rPr>
      <t xml:space="preserve">堺市北区北長尾町</t>
    </r>
    <r>
      <rPr>
        <sz val="11"/>
        <color rgb="FF000000"/>
        <rFont val="ＭＳ Ｐゴシック"/>
        <family val="3"/>
        <charset val="128"/>
      </rPr>
      <t xml:space="preserve">1-3-8</t>
    </r>
  </si>
  <si>
    <t xml:space="preserve">072-254-9377</t>
  </si>
  <si>
    <t xml:space="preserve">小規模整骨院の連携体制の構築による「共同採用活動」の実施</t>
  </si>
  <si>
    <t xml:space="preserve">https://tanakotu.co.jp</t>
  </si>
  <si>
    <t xml:space="preserve">株式会社ヒューマンレジリエンス</t>
  </si>
  <si>
    <r>
      <rPr>
        <sz val="11"/>
        <color rgb="FF000000"/>
        <rFont val="Noto Sans"/>
        <family val="2"/>
      </rPr>
      <t xml:space="preserve">大阪市天王寺区生玉前</t>
    </r>
    <r>
      <rPr>
        <sz val="11"/>
        <color rgb="FF000000"/>
        <rFont val="ＭＳ Ｐゴシック"/>
        <family val="3"/>
        <charset val="128"/>
      </rPr>
      <t xml:space="preserve">1-26</t>
    </r>
  </si>
  <si>
    <t xml:space="preserve">06-6718-5203</t>
  </si>
  <si>
    <t xml:space="preserve">障がい者によるオリジナルブランド事業開発</t>
  </si>
  <si>
    <t xml:space="preserve">https://h-resilience.jp</t>
  </si>
  <si>
    <t xml:space="preserve">ヤマウチ株式会社</t>
  </si>
  <si>
    <r>
      <rPr>
        <sz val="11"/>
        <color rgb="FF000000"/>
        <rFont val="Noto Sans"/>
        <family val="2"/>
      </rPr>
      <t xml:space="preserve">枚方市招提田近</t>
    </r>
    <r>
      <rPr>
        <sz val="11"/>
        <color rgb="FF000000"/>
        <rFont val="ＭＳ Ｐゴシック"/>
        <family val="3"/>
        <charset val="128"/>
      </rPr>
      <t xml:space="preserve">2-7</t>
    </r>
  </si>
  <si>
    <t xml:space="preserve">072-856-1130</t>
  </si>
  <si>
    <t xml:space="preserve">製紙用搾水ベルトの新製造工法の開発事業化</t>
  </si>
  <si>
    <t xml:space="preserve">https://www.yamauchi.co.jp</t>
  </si>
  <si>
    <t xml:space="preserve">株式会社山大</t>
  </si>
  <si>
    <t xml:space="preserve">新たなこんにゃくの生産方式及び新商品の開発事業化</t>
  </si>
  <si>
    <t xml:space="preserve">四天王寺岡本歯科医院</t>
  </si>
  <si>
    <r>
      <rPr>
        <sz val="11"/>
        <color rgb="FF000000"/>
        <rFont val="Noto Sans"/>
        <family val="2"/>
      </rPr>
      <t xml:space="preserve">大阪市天王寺区四天王寺</t>
    </r>
    <r>
      <rPr>
        <sz val="11"/>
        <color rgb="FF000000"/>
        <rFont val="ＭＳ Ｐゴシック"/>
        <family val="3"/>
        <charset val="128"/>
      </rPr>
      <t xml:space="preserve">1-13-2</t>
    </r>
  </si>
  <si>
    <t xml:space="preserve">デジタル技術活用の高精度な治療と予防サービス事業の開発</t>
  </si>
  <si>
    <t xml:space="preserve">http://www.stnnj-okamotodc.com</t>
  </si>
  <si>
    <t xml:space="preserve">株式会社クニムネ</t>
  </si>
  <si>
    <r>
      <rPr>
        <sz val="11"/>
        <color rgb="FF000000"/>
        <rFont val="Noto Sans"/>
        <family val="2"/>
      </rPr>
      <t xml:space="preserve">東大阪市高井田</t>
    </r>
    <r>
      <rPr>
        <sz val="11"/>
        <color rgb="FF000000"/>
        <rFont val="ＭＳ Ｐゴシック"/>
        <family val="3"/>
        <charset val="128"/>
      </rPr>
      <t xml:space="preserve">14-8</t>
    </r>
  </si>
  <si>
    <t xml:space="preserve">06-6782-4777</t>
  </si>
  <si>
    <t xml:space="preserve">https://www.kunimune.co.jp/</t>
  </si>
  <si>
    <r>
      <rPr>
        <sz val="11"/>
        <color rgb="FF000000"/>
        <rFont val="Noto Sans"/>
        <family val="2"/>
      </rPr>
      <t xml:space="preserve">株式会社</t>
    </r>
    <r>
      <rPr>
        <sz val="11"/>
        <color rgb="FF000000"/>
        <rFont val="ＭＳ Ｐゴシック"/>
        <family val="3"/>
        <charset val="128"/>
      </rPr>
      <t xml:space="preserve">INFLU</t>
    </r>
  </si>
  <si>
    <r>
      <rPr>
        <sz val="11"/>
        <color rgb="FF000000"/>
        <rFont val="Noto Sans"/>
        <family val="2"/>
      </rPr>
      <t xml:space="preserve">大阪市西区新町</t>
    </r>
    <r>
      <rPr>
        <sz val="11"/>
        <color rgb="FF000000"/>
        <rFont val="ＭＳ Ｐゴシック"/>
        <family val="3"/>
        <charset val="128"/>
      </rPr>
      <t xml:space="preserve">1-8-3</t>
    </r>
  </si>
  <si>
    <t xml:space="preserve">06-7222-2971</t>
  </si>
  <si>
    <t xml:space="preserve">新サービスの全国展開を狙った代理店管理システムの開発</t>
  </si>
  <si>
    <t xml:space="preserve">https://lea-market.com/</t>
  </si>
  <si>
    <t xml:space="preserve">株式会社光明製作所</t>
  </si>
  <si>
    <r>
      <rPr>
        <sz val="11"/>
        <color rgb="FF000000"/>
        <rFont val="Noto Sans"/>
        <family val="2"/>
      </rPr>
      <t xml:space="preserve">和泉市テクノステージ</t>
    </r>
    <r>
      <rPr>
        <sz val="11"/>
        <color rgb="FF000000"/>
        <rFont val="ＭＳ Ｐゴシック"/>
        <family val="3"/>
        <charset val="128"/>
      </rPr>
      <t xml:space="preserve">1-4-20</t>
    </r>
  </si>
  <si>
    <t xml:space="preserve">0725-51-3000</t>
  </si>
  <si>
    <t xml:space="preserve">https://www.komei-ss.co.jp</t>
  </si>
  <si>
    <t xml:space="preserve">中尾食品工業株式会社</t>
  </si>
  <si>
    <r>
      <rPr>
        <sz val="11"/>
        <color rgb="FF000000"/>
        <rFont val="Noto Sans"/>
        <family val="2"/>
      </rPr>
      <t xml:space="preserve">堺市西区草部</t>
    </r>
    <r>
      <rPr>
        <sz val="11"/>
        <color rgb="FF000000"/>
        <rFont val="ＭＳ Ｐゴシック"/>
        <family val="3"/>
        <charset val="128"/>
      </rPr>
      <t xml:space="preserve">715</t>
    </r>
  </si>
  <si>
    <t xml:space="preserve">072-237-4545</t>
  </si>
  <si>
    <t xml:space="preserve">こんにゃく芋を用いたオーガニックパスタの海外輸出事業</t>
  </si>
  <si>
    <t xml:space="preserve">https://nakaoshokuhin.co.jp</t>
  </si>
  <si>
    <t xml:space="preserve">高輝製作所（高宏　進）</t>
  </si>
  <si>
    <r>
      <rPr>
        <sz val="11"/>
        <color rgb="FF000000"/>
        <rFont val="Noto Sans"/>
        <family val="2"/>
      </rPr>
      <t xml:space="preserve">大阪市平野区加美西</t>
    </r>
    <r>
      <rPr>
        <sz val="11"/>
        <color rgb="FF000000"/>
        <rFont val="ＭＳ Ｐゴシック"/>
        <family val="3"/>
        <charset val="128"/>
      </rPr>
      <t xml:space="preserve">3-2-3</t>
    </r>
  </si>
  <si>
    <t xml:space="preserve">06-6796-6160</t>
  </si>
  <si>
    <t xml:space="preserve">地域の同業者と連携した一点物特化金属製キャンプ用品の製造</t>
  </si>
  <si>
    <t xml:space="preserve">９株式会社</t>
  </si>
  <si>
    <r>
      <rPr>
        <sz val="11"/>
        <color rgb="FF000000"/>
        <rFont val="Noto Sans"/>
        <family val="2"/>
      </rPr>
      <t xml:space="preserve">大阪市西区立売堀</t>
    </r>
    <r>
      <rPr>
        <sz val="11"/>
        <color rgb="FF000000"/>
        <rFont val="ＭＳ Ｐゴシック"/>
        <family val="3"/>
        <charset val="128"/>
      </rPr>
      <t xml:space="preserve">4-7-25</t>
    </r>
  </si>
  <si>
    <t xml:space="preserve">06-6532-6100</t>
  </si>
  <si>
    <t xml:space="preserve">高級な和風空間を体感できるインバウンド向けサウナ付きホテル再生事業</t>
  </si>
  <si>
    <t xml:space="preserve">https://www.ninedesign.jp</t>
  </si>
  <si>
    <t xml:space="preserve">株式会社小倉商会</t>
  </si>
  <si>
    <r>
      <rPr>
        <sz val="11"/>
        <color rgb="FF000000"/>
        <rFont val="Noto Sans"/>
        <family val="2"/>
      </rPr>
      <t xml:space="preserve">大阪市東住吉区鷹合</t>
    </r>
    <r>
      <rPr>
        <sz val="11"/>
        <color rgb="FF000000"/>
        <rFont val="ＭＳ Ｐゴシック"/>
        <family val="3"/>
        <charset val="128"/>
      </rPr>
      <t xml:space="preserve">4-13-16</t>
    </r>
  </si>
  <si>
    <t xml:space="preserve">06-7777-5262</t>
  </si>
  <si>
    <t xml:space="preserve">デザイン力・提案力を活かした新たなアクリル製品の開発製造事業</t>
  </si>
  <si>
    <t xml:space="preserve">https://www.ogura-sp.co.jp/original/</t>
  </si>
  <si>
    <r>
      <rPr>
        <sz val="11"/>
        <color rgb="FF000000"/>
        <rFont val="Noto Sans"/>
        <family val="2"/>
      </rPr>
      <t xml:space="preserve">株式会社</t>
    </r>
    <r>
      <rPr>
        <sz val="11"/>
        <color rgb="FF000000"/>
        <rFont val="ＭＳ Ｐゴシック"/>
        <family val="3"/>
        <charset val="128"/>
      </rPr>
      <t xml:space="preserve">TTN</t>
    </r>
  </si>
  <si>
    <r>
      <rPr>
        <sz val="11"/>
        <color rgb="FF000000"/>
        <rFont val="Noto Sans"/>
        <family val="2"/>
      </rPr>
      <t xml:space="preserve">大阪市住吉区万代</t>
    </r>
    <r>
      <rPr>
        <sz val="11"/>
        <color rgb="FF000000"/>
        <rFont val="ＭＳ Ｐゴシック"/>
        <family val="3"/>
        <charset val="128"/>
      </rPr>
      <t xml:space="preserve">4-17-14</t>
    </r>
  </si>
  <si>
    <t xml:space="preserve">06-6661-5845</t>
  </si>
  <si>
    <t xml:space="preserve">医療的ケア通学支援事業への参入及び講習会等の啓蒙活動</t>
  </si>
  <si>
    <t xml:space="preserve">https://ttn-net.com</t>
  </si>
  <si>
    <t xml:space="preserve">株式会社湊</t>
  </si>
  <si>
    <r>
      <rPr>
        <sz val="11"/>
        <color rgb="FF000000"/>
        <rFont val="Noto Sans"/>
        <family val="2"/>
      </rPr>
      <t xml:space="preserve">枚方市長尾家具町</t>
    </r>
    <r>
      <rPr>
        <sz val="11"/>
        <color rgb="FF000000"/>
        <rFont val="ＭＳ Ｐゴシック"/>
        <family val="3"/>
        <charset val="128"/>
      </rPr>
      <t xml:space="preserve">2-12-22</t>
    </r>
  </si>
  <si>
    <t xml:space="preserve">072-395-0714</t>
  </si>
  <si>
    <t xml:space="preserve">釣り愛好家に特化した共有スペース及び居室仕様の賃貸事業</t>
  </si>
  <si>
    <t xml:space="preserve">大同硝子興業株式会社</t>
  </si>
  <si>
    <r>
      <rPr>
        <sz val="11"/>
        <color rgb="FF000000"/>
        <rFont val="Noto Sans"/>
        <family val="2"/>
      </rPr>
      <t xml:space="preserve">大阪市北区西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t xml:space="preserve">06-6363-2261</t>
  </si>
  <si>
    <t xml:space="preserve">https://www.daidoglass.co.jp</t>
  </si>
  <si>
    <t xml:space="preserve">株式会社木下金型</t>
  </si>
  <si>
    <r>
      <rPr>
        <sz val="11"/>
        <color rgb="FF000000"/>
        <rFont val="Noto Sans"/>
        <family val="2"/>
      </rPr>
      <t xml:space="preserve">大阪市生野区田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2</t>
    </r>
  </si>
  <si>
    <t xml:space="preserve">06-6753-0076</t>
  </si>
  <si>
    <t xml:space="preserve">金型から製品までのプレス製品一貫製造事業の開発</t>
  </si>
  <si>
    <t xml:space="preserve">ニタカミートサプライ株式会社</t>
  </si>
  <si>
    <r>
      <rPr>
        <sz val="11"/>
        <color rgb="FF000000"/>
        <rFont val="Noto Sans"/>
        <family val="2"/>
      </rPr>
      <t xml:space="preserve">松原市南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0</t>
    </r>
  </si>
  <si>
    <t xml:space="preserve">072-331-1533</t>
  </si>
  <si>
    <t xml:space="preserve">個食の小分け対応、及び友の会方式の各産地巡りを特徴とした精肉の通販事業</t>
  </si>
  <si>
    <t xml:space="preserve">株式会社西日本模型</t>
  </si>
  <si>
    <r>
      <rPr>
        <sz val="11"/>
        <color rgb="FF000000"/>
        <rFont val="Noto Sans"/>
        <family val="2"/>
      </rPr>
      <t xml:space="preserve">大阪市東淀川区西淡路</t>
    </r>
    <r>
      <rPr>
        <sz val="11"/>
        <color rgb="FF000000"/>
        <rFont val="ＭＳ Ｐゴシック"/>
        <family val="3"/>
        <charset val="128"/>
      </rPr>
      <t xml:space="preserve">5-1-17</t>
    </r>
  </si>
  <si>
    <t xml:space="preserve">06-6328-0088</t>
  </si>
  <si>
    <t xml:space="preserve">専門知識及び実務経験が積める模型技術の習得講座</t>
  </si>
  <si>
    <t xml:space="preserve">https://www.nnm.co.jp/</t>
  </si>
  <si>
    <r>
      <rPr>
        <sz val="11"/>
        <color rgb="FF000000"/>
        <rFont val="Noto Sans"/>
        <family val="2"/>
      </rPr>
      <t xml:space="preserve">株式会社</t>
    </r>
    <r>
      <rPr>
        <sz val="11"/>
        <color rgb="FF000000"/>
        <rFont val="ＭＳ Ｐゴシック"/>
        <family val="3"/>
        <charset val="128"/>
      </rPr>
      <t xml:space="preserve">enCUBE</t>
    </r>
  </si>
  <si>
    <r>
      <rPr>
        <sz val="11"/>
        <color rgb="FF000000"/>
        <rFont val="Noto Sans"/>
        <family val="2"/>
      </rPr>
      <t xml:space="preserve">大阪市西区西本町</t>
    </r>
    <r>
      <rPr>
        <sz val="11"/>
        <color rgb="FF000000"/>
        <rFont val="ＭＳ Ｐゴシック"/>
        <family val="3"/>
        <charset val="128"/>
      </rPr>
      <t xml:space="preserve">1-8-2</t>
    </r>
  </si>
  <si>
    <t xml:space="preserve">新たなカメラ及びシステムの開発事業化</t>
  </si>
  <si>
    <t xml:space="preserve">https://en-cube.jp/osaka</t>
  </si>
  <si>
    <t xml:space="preserve">株式会社ワールドリンク</t>
  </si>
  <si>
    <r>
      <rPr>
        <sz val="11"/>
        <color rgb="FF000000"/>
        <rFont val="Noto Sans"/>
        <family val="2"/>
      </rPr>
      <t xml:space="preserve">大阪市中央区東高麗橋</t>
    </r>
    <r>
      <rPr>
        <sz val="11"/>
        <color rgb="FF000000"/>
        <rFont val="ＭＳ Ｐゴシック"/>
        <family val="3"/>
        <charset val="128"/>
      </rPr>
      <t xml:space="preserve">2-12</t>
    </r>
  </si>
  <si>
    <t xml:space="preserve">06-6809-7590</t>
  </si>
  <si>
    <t xml:space="preserve">言語対応及び要人対応を特徴とする都市型ハイヤー事業</t>
  </si>
  <si>
    <t xml:space="preserve">https://www.j-wlink.com</t>
  </si>
  <si>
    <r>
      <rPr>
        <sz val="11"/>
        <color rgb="FF000000"/>
        <rFont val="ＭＳ Ｐゴシック"/>
        <family val="3"/>
        <charset val="128"/>
      </rPr>
      <t xml:space="preserve">CLASSY</t>
    </r>
    <r>
      <rPr>
        <sz val="11"/>
        <color rgb="FF000000"/>
        <rFont val="Noto Sans"/>
        <family val="2"/>
      </rPr>
      <t xml:space="preserve">（大西　平一）</t>
    </r>
  </si>
  <si>
    <r>
      <rPr>
        <sz val="11"/>
        <color rgb="FF000000"/>
        <rFont val="Noto Sans"/>
        <family val="2"/>
      </rPr>
      <t xml:space="preserve">大阪市福島区福島</t>
    </r>
    <r>
      <rPr>
        <sz val="11"/>
        <color rgb="FF000000"/>
        <rFont val="ＭＳ Ｐゴシック"/>
        <family val="3"/>
        <charset val="128"/>
      </rPr>
      <t xml:space="preserve">5-13-18</t>
    </r>
  </si>
  <si>
    <t xml:space="preserve">06-6131-5152</t>
  </si>
  <si>
    <t xml:space="preserve">https://hojokin-sodan.com/</t>
  </si>
  <si>
    <t xml:space="preserve">広洋印刷紙器株式会社</t>
  </si>
  <si>
    <t xml:space="preserve">https://koyo-pp.co.jp</t>
  </si>
  <si>
    <t xml:space="preserve">株式会社金と銀</t>
  </si>
  <si>
    <r>
      <rPr>
        <sz val="11"/>
        <color rgb="FF000000"/>
        <rFont val="Noto Sans"/>
        <family val="2"/>
      </rPr>
      <t xml:space="preserve">大阪市東淀川区豊里</t>
    </r>
    <r>
      <rPr>
        <sz val="11"/>
        <color rgb="FF000000"/>
        <rFont val="ＭＳ Ｐゴシック"/>
        <family val="3"/>
        <charset val="128"/>
      </rPr>
      <t xml:space="preserve">2‐7‐13</t>
    </r>
  </si>
  <si>
    <t xml:space="preserve">06-6326-2335</t>
  </si>
  <si>
    <r>
      <rPr>
        <sz val="11"/>
        <color rgb="FF000000"/>
        <rFont val="Noto Sans"/>
        <family val="2"/>
      </rPr>
      <t xml:space="preserve">研修店舗の出店と覆面調査員による</t>
    </r>
    <r>
      <rPr>
        <sz val="11"/>
        <color rgb="FF000000"/>
        <rFont val="ＭＳ Ｐゴシック"/>
        <family val="3"/>
        <charset val="128"/>
      </rPr>
      <t xml:space="preserve">FC</t>
    </r>
    <r>
      <rPr>
        <sz val="11"/>
        <color rgb="FF000000"/>
        <rFont val="Noto Sans"/>
        <family val="2"/>
      </rPr>
      <t xml:space="preserve">加盟店への出店研修の提供</t>
    </r>
  </si>
  <si>
    <t xml:space="preserve">https://www.karaage-kintogin.com</t>
  </si>
  <si>
    <t xml:space="preserve">株式会社利休蔵</t>
  </si>
  <si>
    <t xml:space="preserve">日本酒の酵母を活かしたオリジナルウイスキー製造への挑戦</t>
  </si>
  <si>
    <t xml:space="preserve">https://rikyugura.jp/</t>
  </si>
  <si>
    <r>
      <rPr>
        <sz val="11"/>
        <color rgb="FF000000"/>
        <rFont val="Noto Sans"/>
        <family val="2"/>
      </rPr>
      <t xml:space="preserve">株式会社</t>
    </r>
    <r>
      <rPr>
        <sz val="11"/>
        <color rgb="FF000000"/>
        <rFont val="ＭＳ Ｐゴシック"/>
        <family val="3"/>
        <charset val="128"/>
      </rPr>
      <t xml:space="preserve">USEYA</t>
    </r>
  </si>
  <si>
    <r>
      <rPr>
        <sz val="11"/>
        <color rgb="FF000000"/>
        <rFont val="Noto Sans"/>
        <family val="2"/>
      </rPr>
      <t xml:space="preserve">大阪市港区築港</t>
    </r>
    <r>
      <rPr>
        <sz val="11"/>
        <color rgb="FF000000"/>
        <rFont val="ＭＳ Ｐゴシック"/>
        <family val="3"/>
        <charset val="128"/>
      </rPr>
      <t xml:space="preserve">4‐11‐13</t>
    </r>
  </si>
  <si>
    <t xml:space="preserve">06-6577-8444</t>
  </si>
  <si>
    <t xml:space="preserve">先進的ハードウェア（ウェアラブル機器）開発製造販売事業およびシェアラボ事業の開発事業化</t>
  </si>
  <si>
    <t xml:space="preserve">https://www.useya.co.jp/</t>
  </si>
  <si>
    <t xml:space="preserve">株式会社ニチレク</t>
  </si>
  <si>
    <t xml:space="preserve">池田市起点によるインバウンド複合型事業</t>
  </si>
  <si>
    <t xml:space="preserve">https://nichireku.co.jp/</t>
  </si>
  <si>
    <t xml:space="preserve">イードゥ株式会社</t>
  </si>
  <si>
    <r>
      <rPr>
        <sz val="11"/>
        <color rgb="FF000000"/>
        <rFont val="ＭＳ Ｐゴシック"/>
        <family val="3"/>
        <charset val="128"/>
      </rPr>
      <t xml:space="preserve">3D</t>
    </r>
    <r>
      <rPr>
        <sz val="11"/>
        <color rgb="FF000000"/>
        <rFont val="Noto Sans"/>
        <family val="2"/>
      </rPr>
      <t xml:space="preserve">フォトデータを組み込んだ高付加価値のＷｅ</t>
    </r>
    <r>
      <rPr>
        <sz val="11"/>
        <color rgb="FF000000"/>
        <rFont val="ＭＳ Ｐゴシック"/>
        <family val="3"/>
        <charset val="128"/>
      </rPr>
      <t xml:space="preserve">b</t>
    </r>
    <r>
      <rPr>
        <sz val="11"/>
        <color rgb="FF000000"/>
        <rFont val="Noto Sans"/>
        <family val="2"/>
      </rPr>
      <t xml:space="preserve">制作</t>
    </r>
  </si>
  <si>
    <t xml:space="preserve">https://www.e-do.co.jp</t>
  </si>
  <si>
    <r>
      <rPr>
        <sz val="11"/>
        <color rgb="FF000000"/>
        <rFont val="Noto Sans"/>
        <family val="2"/>
      </rPr>
      <t xml:space="preserve">株式会社</t>
    </r>
    <r>
      <rPr>
        <sz val="11"/>
        <color rgb="FF000000"/>
        <rFont val="ＭＳ Ｐゴシック"/>
        <family val="3"/>
        <charset val="128"/>
      </rPr>
      <t xml:space="preserve">edu style</t>
    </r>
  </si>
  <si>
    <t xml:space="preserve">肌に優しく、抗菌機能を持つ新たな日本製ウィッグの開発事業化</t>
  </si>
  <si>
    <t xml:space="preserve">https://www.edu-style.com</t>
  </si>
  <si>
    <t xml:space="preserve">株式会社一誠</t>
  </si>
  <si>
    <r>
      <rPr>
        <sz val="11"/>
        <rFont val="Noto Sans"/>
        <family val="2"/>
      </rPr>
      <t xml:space="preserve">大阪市中央区谷町１－６－８城西ビル９階</t>
    </r>
    <r>
      <rPr>
        <sz val="11"/>
        <rFont val="ＭＳ Ｐゴシック"/>
        <family val="3"/>
        <charset val="128"/>
      </rPr>
      <t xml:space="preserve">B</t>
    </r>
    <r>
      <rPr>
        <sz val="11"/>
        <rFont val="Noto Sans"/>
        <family val="2"/>
      </rPr>
      <t xml:space="preserve">号室</t>
    </r>
  </si>
  <si>
    <t xml:space="preserve">06-6943-4490</t>
  </si>
  <si>
    <t xml:space="preserve">郊外遊休地を介護事業用施設として活かすデペロップメント事業</t>
  </si>
  <si>
    <t xml:space="preserve">トランス・オーシャン・ジャパン株式会社</t>
  </si>
  <si>
    <t xml:space="preserve">大阪市西区江戸堀２－１－１江戸堀センタービル１８階</t>
  </si>
  <si>
    <t xml:space="preserve">06-6568-9706</t>
  </si>
  <si>
    <t xml:space="preserve">新たなテレワークブースの開発事業化</t>
  </si>
  <si>
    <t xml:space="preserve">https://www.toj.jpn.com</t>
  </si>
  <si>
    <t xml:space="preserve">株式会社タイガホーム</t>
  </si>
  <si>
    <t xml:space="preserve">ー</t>
  </si>
  <si>
    <t xml:space="preserve">新たなオリジナルブランド事業の開発</t>
  </si>
  <si>
    <t xml:space="preserve">https://taiga-home.com/</t>
  </si>
  <si>
    <t xml:space="preserve">株式会社大志プラン</t>
  </si>
  <si>
    <t xml:space="preserve">大阪市西区天下茶屋東２－１３－３</t>
  </si>
  <si>
    <t xml:space="preserve">新たなオリジナル食品の開発製造事業化</t>
  </si>
  <si>
    <t xml:space="preserve">https://taishiplan.jp</t>
  </si>
  <si>
    <t xml:space="preserve">安信不動産株式会社</t>
  </si>
  <si>
    <t xml:space="preserve">大阪市中央区難波１－６－１９</t>
  </si>
  <si>
    <t xml:space="preserve">06-6786-8568</t>
  </si>
  <si>
    <t xml:space="preserve">外国人経営者向け・不動産賃貸事業トータルサポートサービス</t>
  </si>
  <si>
    <t xml:space="preserve">https://www.anshin-realestate.co.jp</t>
  </si>
  <si>
    <t xml:space="preserve">株式会社リーパス・オフィスサポート</t>
  </si>
  <si>
    <t xml:space="preserve">大阪市中央区徳井町２－２－９</t>
  </si>
  <si>
    <t xml:space="preserve">06-6920-1518</t>
  </si>
  <si>
    <t xml:space="preserve">事務作業等のワンストップサービス提供</t>
  </si>
  <si>
    <t xml:space="preserve">https://leapus-os.main.jp/</t>
  </si>
  <si>
    <t xml:space="preserve">株式会社ベリーデコ</t>
  </si>
  <si>
    <t xml:space="preserve">泉南市男里３－６－５</t>
  </si>
  <si>
    <t xml:space="preserve">072-483-4611</t>
  </si>
  <si>
    <t xml:space="preserve">添加物未使用のアイシングクッキーのストックビジネス展開</t>
  </si>
  <si>
    <t xml:space="preserve">https://www.berrdeco.co.jp</t>
  </si>
  <si>
    <t xml:space="preserve">丸紀印刷</t>
  </si>
  <si>
    <r>
      <rPr>
        <sz val="11"/>
        <rFont val="Noto Sans"/>
        <family val="2"/>
      </rPr>
      <t xml:space="preserve">デジタルラベル印刷機・デジタルラベル加工機を用いた小～中ロットおﾗﾍﾞﾙの製造及び</t>
    </r>
    <r>
      <rPr>
        <sz val="11"/>
        <rFont val="ＭＳ Ｐゴシック"/>
        <family val="3"/>
        <charset val="128"/>
      </rPr>
      <t xml:space="preserve">EC</t>
    </r>
    <r>
      <rPr>
        <sz val="11"/>
        <rFont val="Noto Sans"/>
        <family val="2"/>
      </rPr>
      <t xml:space="preserve">サイトを用いた販路開拓</t>
    </r>
  </si>
  <si>
    <t xml:space="preserve">株式会社デンタルオフィスクリエイション</t>
  </si>
  <si>
    <t xml:space="preserve">大阪市都島区都島南通１－９－５</t>
  </si>
  <si>
    <t xml:space="preserve">06-6929-5202</t>
  </si>
  <si>
    <t xml:space="preserve">歯科業界向けデジタル機器に特化したインテグレーション事業</t>
  </si>
  <si>
    <t xml:space="preserve">https://www.doc-co.jp</t>
  </si>
  <si>
    <r>
      <rPr>
        <sz val="11"/>
        <color rgb="FF000000"/>
        <rFont val="Noto Sans"/>
        <family val="2"/>
      </rPr>
      <t xml:space="preserve">株式会社</t>
    </r>
    <r>
      <rPr>
        <sz val="11"/>
        <color rgb="FF000000"/>
        <rFont val="ＭＳ Ｐゴシック"/>
        <family val="3"/>
        <charset val="128"/>
      </rPr>
      <t xml:space="preserve">SunGrowing</t>
    </r>
  </si>
  <si>
    <t xml:space="preserve">大阪市北区西天満６－８－２ヤノシゲビル３０５</t>
  </si>
  <si>
    <t xml:space="preserve">06-7777-0989</t>
  </si>
  <si>
    <t xml:space="preserve">メンズファッション小物の新ブランド事業</t>
  </si>
  <si>
    <t xml:space="preserve">https://sungrowing</t>
  </si>
  <si>
    <t xml:space="preserve">シーケイ株式会社</t>
  </si>
  <si>
    <t xml:space="preserve">大阪市此花区西九条５－４－２４</t>
  </si>
  <si>
    <t xml:space="preserve">06-6809-3371</t>
  </si>
  <si>
    <t xml:space="preserve">新型ジェルネイル除去装置の開発・事業化</t>
  </si>
  <si>
    <t xml:space="preserve">https://ck-co.jp/</t>
  </si>
  <si>
    <r>
      <rPr>
        <sz val="11"/>
        <color rgb="FF000000"/>
        <rFont val="Noto Sans"/>
        <family val="2"/>
      </rPr>
      <t xml:space="preserve">株式会社</t>
    </r>
    <r>
      <rPr>
        <sz val="11"/>
        <color rgb="FF000000"/>
        <rFont val="ＭＳ Ｐゴシック"/>
        <family val="3"/>
        <charset val="128"/>
      </rPr>
      <t xml:space="preserve">KOKYU</t>
    </r>
  </si>
  <si>
    <t xml:space="preserve">大阪市福島区福島３－１４－２９</t>
  </si>
  <si>
    <t xml:space="preserve">06-6476-8750</t>
  </si>
  <si>
    <t xml:space="preserve">女性の美と健康を軸に、個人に最適化された情報提供サービスの展開</t>
  </si>
  <si>
    <t xml:space="preserve">https://kokyu.life/</t>
  </si>
  <si>
    <r>
      <rPr>
        <sz val="11"/>
        <rFont val="Noto Sans"/>
        <family val="2"/>
      </rPr>
      <t xml:space="preserve">株式会社</t>
    </r>
    <r>
      <rPr>
        <sz val="11"/>
        <rFont val="ＭＳ Ｐゴシック"/>
        <family val="3"/>
        <charset val="128"/>
      </rPr>
      <t xml:space="preserve">Geofence Global</t>
    </r>
  </si>
  <si>
    <t xml:space="preserve">大阪市淀川区西中島６－１－１</t>
  </si>
  <si>
    <t xml:space="preserve">06-4580-5000</t>
  </si>
  <si>
    <r>
      <rPr>
        <sz val="11"/>
        <rFont val="Noto Sans"/>
        <family val="2"/>
      </rPr>
      <t xml:space="preserve">小型</t>
    </r>
    <r>
      <rPr>
        <sz val="11"/>
        <rFont val="ＭＳ Ｐゴシック"/>
        <family val="3"/>
        <charset val="128"/>
      </rPr>
      <t xml:space="preserve">EV</t>
    </r>
    <r>
      <rPr>
        <sz val="11"/>
        <rFont val="Noto Sans"/>
        <family val="2"/>
      </rPr>
      <t xml:space="preserve">車の販売、アフターサービス及び組立事業への取組</t>
    </r>
  </si>
  <si>
    <t xml:space="preserve">https://www.geofence.co.jp</t>
  </si>
  <si>
    <r>
      <rPr>
        <sz val="11"/>
        <rFont val="Noto Sans"/>
        <family val="2"/>
      </rPr>
      <t xml:space="preserve">株式会社</t>
    </r>
    <r>
      <rPr>
        <sz val="11"/>
        <rFont val="ＭＳ Ｐゴシック"/>
        <family val="3"/>
        <charset val="128"/>
      </rPr>
      <t xml:space="preserve">NOAH</t>
    </r>
  </si>
  <si>
    <t xml:space="preserve">大阪市中央区備後町３－３－１１</t>
  </si>
  <si>
    <t xml:space="preserve">06-6226-8953</t>
  </si>
  <si>
    <t xml:space="preserve">印鑑ノベルティ等の新たな受注サービスの展開</t>
  </si>
  <si>
    <t xml:space="preserve">https://noah.mond.jp/</t>
  </si>
  <si>
    <r>
      <rPr>
        <sz val="11"/>
        <color rgb="FF000000"/>
        <rFont val="Noto Sans"/>
        <family val="2"/>
      </rPr>
      <t xml:space="preserve">株式会社</t>
    </r>
    <r>
      <rPr>
        <sz val="11"/>
        <color rgb="FF000000"/>
        <rFont val="ＭＳ Ｐゴシック"/>
        <family val="3"/>
        <charset val="128"/>
      </rPr>
      <t xml:space="preserve">nafuda</t>
    </r>
  </si>
  <si>
    <t xml:space="preserve">大阪市鶴見区放出東３－２１－４０</t>
  </si>
  <si>
    <r>
      <rPr>
        <sz val="11"/>
        <rFont val="Noto Sans"/>
        <family val="2"/>
      </rPr>
      <t xml:space="preserve">新サービス「</t>
    </r>
    <r>
      <rPr>
        <sz val="11"/>
        <rFont val="ＭＳ Ｐゴシック"/>
        <family val="3"/>
        <charset val="128"/>
      </rPr>
      <t xml:space="preserve">nafuda</t>
    </r>
    <r>
      <rPr>
        <sz val="11"/>
        <rFont val="Noto Sans"/>
        <family val="2"/>
      </rPr>
      <t xml:space="preserve">」の開発・普及による事業者支援</t>
    </r>
  </si>
  <si>
    <t xml:space="preserve">https://nafuda.net</t>
  </si>
  <si>
    <t xml:space="preserve">株式会社オカゾエ製作所</t>
  </si>
  <si>
    <t xml:space="preserve">高槻市西面南４－１５－８</t>
  </si>
  <si>
    <t xml:space="preserve">072-677-2951</t>
  </si>
  <si>
    <t xml:space="preserve">高耐久性の金物製造技術の確立と新市場参入</t>
  </si>
  <si>
    <t xml:space="preserve">http://www.okazoe.co.jp</t>
  </si>
  <si>
    <t xml:space="preserve">株式会社平野橋商事</t>
  </si>
  <si>
    <t xml:space="preserve">大阪市中央区平野町１－８－１３</t>
  </si>
  <si>
    <t xml:space="preserve">06-4963-3625</t>
  </si>
  <si>
    <t xml:space="preserve">コインパーキング開設前調査の新方法の開発及び事業展開</t>
  </si>
  <si>
    <t xml:space="preserve">https://hiranobashi.com/</t>
  </si>
  <si>
    <t xml:space="preserve">株式会社正分建設工業</t>
  </si>
  <si>
    <t xml:space="preserve">堺市西区太平寺４８７</t>
  </si>
  <si>
    <t xml:space="preserve">072-205-5777</t>
  </si>
  <si>
    <t xml:space="preserve">建設業に特化した職場体験プラットフォームの開発・事業化</t>
  </si>
  <si>
    <t xml:space="preserve">http://syoubun-kk.com/</t>
  </si>
  <si>
    <t xml:space="preserve">株式会社エーマイム</t>
  </si>
  <si>
    <t xml:space="preserve">大阪市城東区蒲生４－１９－３</t>
  </si>
  <si>
    <t xml:space="preserve">06-7777-0667</t>
  </si>
  <si>
    <t xml:space="preserve">全国のブランド卵の催事販売、及び無人販売店の運営</t>
  </si>
  <si>
    <t xml:space="preserve">https://doctor-h-gamo.com</t>
  </si>
  <si>
    <r>
      <rPr>
        <sz val="11"/>
        <color rgb="FF000000"/>
        <rFont val="Noto Sans"/>
        <family val="2"/>
      </rPr>
      <t xml:space="preserve">株式会社</t>
    </r>
    <r>
      <rPr>
        <sz val="11"/>
        <color rgb="FF000000"/>
        <rFont val="ＭＳ Ｐゴシック"/>
        <family val="3"/>
        <charset val="128"/>
      </rPr>
      <t xml:space="preserve">MT</t>
    </r>
    <r>
      <rPr>
        <sz val="11"/>
        <color rgb="FF000000"/>
        <rFont val="Noto Sans"/>
        <family val="2"/>
      </rPr>
      <t xml:space="preserve">　</t>
    </r>
    <r>
      <rPr>
        <sz val="11"/>
        <color rgb="FF000000"/>
        <rFont val="ＭＳ Ｐゴシック"/>
        <family val="3"/>
        <charset val="128"/>
      </rPr>
      <t xml:space="preserve">Japan</t>
    </r>
  </si>
  <si>
    <t xml:space="preserve">大阪市中央区北浜３－１－１４</t>
  </si>
  <si>
    <t xml:space="preserve">06-6210-3686</t>
  </si>
  <si>
    <r>
      <rPr>
        <sz val="11"/>
        <color rgb="FF000000"/>
        <rFont val="Noto Sans"/>
        <family val="2"/>
      </rPr>
      <t xml:space="preserve">美容室・サロン向けシステム開発、及び</t>
    </r>
    <r>
      <rPr>
        <sz val="11"/>
        <color rgb="FF000000"/>
        <rFont val="ＭＳ Ｐゴシック"/>
        <family val="3"/>
        <charset val="128"/>
      </rPr>
      <t xml:space="preserve">EC</t>
    </r>
    <r>
      <rPr>
        <sz val="11"/>
        <color rgb="FF000000"/>
        <rFont val="Noto Sans"/>
        <family val="2"/>
      </rPr>
      <t xml:space="preserve">事業の導入サポートの提供</t>
    </r>
  </si>
  <si>
    <t xml:space="preserve">https://mtjapan.company</t>
  </si>
  <si>
    <t xml:space="preserve">株式会社ハニー・ビー</t>
  </si>
  <si>
    <t xml:space="preserve">大阪市北区本庄西３－２－２０</t>
  </si>
  <si>
    <t xml:space="preserve">06-6375-8282</t>
  </si>
  <si>
    <t xml:space="preserve">「ラゲージ・ステーション」サービスの提供</t>
  </si>
  <si>
    <t xml:space="preserve">http://www.honeybee.co.jp</t>
  </si>
  <si>
    <r>
      <rPr>
        <sz val="11"/>
        <color rgb="FF000000"/>
        <rFont val="Noto Sans"/>
        <family val="2"/>
      </rPr>
      <t xml:space="preserve">株式会社</t>
    </r>
    <r>
      <rPr>
        <sz val="11"/>
        <color rgb="FF000000"/>
        <rFont val="ＭＳ Ｐゴシック"/>
        <family val="3"/>
        <charset val="128"/>
      </rPr>
      <t xml:space="preserve">SENSE</t>
    </r>
  </si>
  <si>
    <t xml:space="preserve">大阪市中央区南本町４－５－７</t>
  </si>
  <si>
    <t xml:space="preserve">080-2359-8437</t>
  </si>
  <si>
    <t xml:space="preserve">銭湯特化型のデジタルサイネージ事業</t>
  </si>
  <si>
    <t xml:space="preserve">https://sense-furomado.com/</t>
  </si>
  <si>
    <r>
      <rPr>
        <sz val="11"/>
        <color rgb="FF000000"/>
        <rFont val="Noto Sans"/>
        <family val="2"/>
      </rPr>
      <t xml:space="preserve">株式会社</t>
    </r>
    <r>
      <rPr>
        <sz val="11"/>
        <color rgb="FF000000"/>
        <rFont val="ＭＳ Ｐゴシック"/>
        <family val="3"/>
        <charset val="128"/>
      </rPr>
      <t xml:space="preserve">NOA EC</t>
    </r>
  </si>
  <si>
    <t xml:space="preserve">大阪市中央区松屋町住吉６－２６</t>
  </si>
  <si>
    <t xml:space="preserve">06-6718-7583</t>
  </si>
  <si>
    <r>
      <rPr>
        <sz val="11"/>
        <color rgb="FF000000"/>
        <rFont val="ＭＳ Ｐゴシック"/>
        <family val="3"/>
        <charset val="128"/>
      </rPr>
      <t xml:space="preserve">AI</t>
    </r>
    <r>
      <rPr>
        <sz val="11"/>
        <color rgb="FF000000"/>
        <rFont val="Noto Sans"/>
        <family val="2"/>
      </rPr>
      <t xml:space="preserve">技術を活用した新たな</t>
    </r>
    <r>
      <rPr>
        <sz val="11"/>
        <color rgb="FF000000"/>
        <rFont val="ＭＳ Ｐゴシック"/>
        <family val="3"/>
        <charset val="128"/>
      </rPr>
      <t xml:space="preserve">EC</t>
    </r>
    <r>
      <rPr>
        <sz val="11"/>
        <color rgb="FF000000"/>
        <rFont val="Noto Sans"/>
        <family val="2"/>
      </rPr>
      <t xml:space="preserve">サイトの開発事業化</t>
    </r>
  </si>
  <si>
    <t xml:space="preserve">https://www.noaec.com/</t>
  </si>
  <si>
    <t xml:space="preserve">ショウウエイフーズ株式会社</t>
  </si>
  <si>
    <t xml:space="preserve">富田林市西板持町８－２－２０</t>
  </si>
  <si>
    <t xml:space="preserve">0721-33-2968</t>
  </si>
  <si>
    <t xml:space="preserve">新たな食肉加工生産ライン及び新商品の開発事業化</t>
  </si>
  <si>
    <t xml:space="preserve">https://shoei-foods.co.jp/</t>
  </si>
  <si>
    <r>
      <rPr>
        <sz val="11"/>
        <color rgb="FF000000"/>
        <rFont val="Noto Sans"/>
        <family val="2"/>
      </rPr>
      <t xml:space="preserve">株式会社</t>
    </r>
    <r>
      <rPr>
        <sz val="11"/>
        <color rgb="FF000000"/>
        <rFont val="ＭＳ Ｐゴシック"/>
        <family val="3"/>
        <charset val="128"/>
      </rPr>
      <t xml:space="preserve">ZERO</t>
    </r>
    <r>
      <rPr>
        <sz val="11"/>
        <color rgb="FF000000"/>
        <rFont val="Noto Sans"/>
        <family val="2"/>
      </rPr>
      <t xml:space="preserve">コンサルティング</t>
    </r>
  </si>
  <si>
    <r>
      <rPr>
        <sz val="11"/>
        <color rgb="FF000000"/>
        <rFont val="Noto Sans"/>
        <family val="2"/>
      </rPr>
      <t xml:space="preserve">大阪市中央区北久宝寺町</t>
    </r>
    <r>
      <rPr>
        <sz val="11"/>
        <color rgb="FF000000"/>
        <rFont val="ＭＳ Ｐゴシック"/>
        <family val="3"/>
        <charset val="128"/>
      </rPr>
      <t xml:space="preserve">4-2-12</t>
    </r>
  </si>
  <si>
    <t xml:space="preserve">06-6281-2333</t>
  </si>
  <si>
    <t xml:space="preserve">狭小地でも収益を高めやすい鉄骨造アパートの商品化・販売事業</t>
  </si>
  <si>
    <t xml:space="preserve">https://zero-re.com/</t>
  </si>
  <si>
    <t xml:space="preserve">株式会社ハーブマックス</t>
  </si>
  <si>
    <r>
      <rPr>
        <sz val="11"/>
        <color rgb="FF000000"/>
        <rFont val="Noto Sans"/>
        <family val="2"/>
      </rPr>
      <t xml:space="preserve">大阪市北区天満橋</t>
    </r>
    <r>
      <rPr>
        <sz val="11"/>
        <color rgb="FF000000"/>
        <rFont val="ＭＳ Ｐゴシック"/>
        <family val="3"/>
        <charset val="128"/>
      </rPr>
      <t xml:space="preserve">1-18-27</t>
    </r>
  </si>
  <si>
    <t xml:space="preserve">06-4800-1085</t>
  </si>
  <si>
    <t xml:space="preserve">天然ハーブの受注配合、及び小分けの対応の生産体制の整備</t>
  </si>
  <si>
    <t xml:space="preserve">https://herbmax.jp/company/</t>
  </si>
  <si>
    <t xml:space="preserve">株式会社きんしば</t>
  </si>
  <si>
    <r>
      <rPr>
        <sz val="11"/>
        <color rgb="FF000000"/>
        <rFont val="Noto Sans"/>
        <family val="2"/>
      </rPr>
      <t xml:space="preserve">大阪市住吉区遠里小野</t>
    </r>
    <r>
      <rPr>
        <sz val="11"/>
        <color rgb="FF000000"/>
        <rFont val="ＭＳ Ｐゴシック"/>
        <family val="3"/>
        <charset val="128"/>
      </rPr>
      <t xml:space="preserve">7-9-12</t>
    </r>
  </si>
  <si>
    <t xml:space="preserve">06-6606-8198</t>
  </si>
  <si>
    <t xml:space="preserve">https://kinshiba.co.jp/</t>
  </si>
  <si>
    <t xml:space="preserve">株式会社美縁</t>
  </si>
  <si>
    <r>
      <rPr>
        <sz val="11"/>
        <color rgb="FF000000"/>
        <rFont val="Noto Sans"/>
        <family val="2"/>
      </rPr>
      <t xml:space="preserve">大阪市阿倍野区阿倍野筋</t>
    </r>
    <r>
      <rPr>
        <sz val="11"/>
        <color rgb="FF000000"/>
        <rFont val="ＭＳ Ｐゴシック"/>
        <family val="3"/>
        <charset val="128"/>
      </rPr>
      <t xml:space="preserve">1-5-31</t>
    </r>
  </si>
  <si>
    <t xml:space="preserve">06-6644-1811</t>
  </si>
  <si>
    <t xml:space="preserve">米ぬか等を独自配合した酵素浴とエステサロンの複合業態の出店</t>
  </si>
  <si>
    <t xml:space="preserve">https://yukari-esthe.com</t>
  </si>
  <si>
    <r>
      <rPr>
        <sz val="11"/>
        <color rgb="FF000000"/>
        <rFont val="ＭＳ Ｐゴシック"/>
        <family val="3"/>
        <charset val="128"/>
      </rPr>
      <t xml:space="preserve">iiTe</t>
    </r>
    <r>
      <rPr>
        <sz val="11"/>
        <color rgb="FF000000"/>
        <rFont val="Noto Sans"/>
        <family val="2"/>
      </rPr>
      <t xml:space="preserve">株式会社</t>
    </r>
  </si>
  <si>
    <r>
      <rPr>
        <sz val="11"/>
        <color rgb="FF000000"/>
        <rFont val="Noto Sans"/>
        <family val="2"/>
      </rPr>
      <t xml:space="preserve">大阪市鶴見区今津北</t>
    </r>
    <r>
      <rPr>
        <sz val="11"/>
        <color rgb="FF000000"/>
        <rFont val="ＭＳ Ｐゴシック"/>
        <family val="3"/>
        <charset val="128"/>
      </rPr>
      <t xml:space="preserve">5-5-6-101</t>
    </r>
  </si>
  <si>
    <t xml:space="preserve">06-6964-5921</t>
  </si>
  <si>
    <t xml:space="preserve">障がい者の就労及び住宅のワンストップサポート体制の構築</t>
  </si>
  <si>
    <t xml:space="preserve">https://www.iite.co.jp/</t>
  </si>
  <si>
    <t xml:space="preserve">ライトタッチテクノロジー株式会社</t>
  </si>
  <si>
    <t xml:space="preserve">中赤外線レーザー技術による非侵襲血糖値センサーの開発</t>
  </si>
  <si>
    <t xml:space="preserve">株式会社プレシャスワーク</t>
  </si>
  <si>
    <r>
      <rPr>
        <sz val="11"/>
        <color rgb="FF000000"/>
        <rFont val="Noto Sans"/>
        <family val="2"/>
      </rPr>
      <t xml:space="preserve">大阪市東住吉区田辺</t>
    </r>
    <r>
      <rPr>
        <sz val="11"/>
        <color rgb="FF000000"/>
        <rFont val="ＭＳ Ｐゴシック"/>
        <family val="3"/>
        <charset val="128"/>
      </rPr>
      <t xml:space="preserve">6-7-7</t>
    </r>
  </si>
  <si>
    <t xml:space="preserve">06-7494-9410</t>
  </si>
  <si>
    <t xml:space="preserve">国産ワイヤレス筋電センサの開発</t>
  </si>
  <si>
    <t xml:space="preserve">https://preciouswork.jp</t>
  </si>
  <si>
    <t xml:space="preserve">株式会社タケックス・ラボ</t>
  </si>
  <si>
    <r>
      <rPr>
        <sz val="11"/>
        <color rgb="FF000000"/>
        <rFont val="Noto Sans"/>
        <family val="2"/>
      </rPr>
      <t xml:space="preserve">吹田市江坂町</t>
    </r>
    <r>
      <rPr>
        <sz val="11"/>
        <color rgb="FF000000"/>
        <rFont val="ＭＳ Ｐゴシック"/>
        <family val="3"/>
        <charset val="128"/>
      </rPr>
      <t xml:space="preserve">1-23-5</t>
    </r>
  </si>
  <si>
    <t xml:space="preserve">バイオプラスチック用の竹粉末製品の開発と量産体制の構築</t>
  </si>
  <si>
    <t xml:space="preserve">https://www.takex-tabo.com/</t>
  </si>
  <si>
    <t xml:space="preserve">株式会社サンサン不動産</t>
  </si>
  <si>
    <r>
      <rPr>
        <sz val="11"/>
        <color rgb="FF000000"/>
        <rFont val="Noto Sans"/>
        <family val="2"/>
      </rPr>
      <t xml:space="preserve">堺市堺区新町</t>
    </r>
    <r>
      <rPr>
        <sz val="11"/>
        <color rgb="FF000000"/>
        <rFont val="ＭＳ Ｐゴシック"/>
        <family val="3"/>
        <charset val="128"/>
      </rPr>
      <t xml:space="preserve">3-3</t>
    </r>
  </si>
  <si>
    <t xml:space="preserve">072-233-1333</t>
  </si>
  <si>
    <t xml:space="preserve">家中でウルトラファインバルブ水を活用できる高付加価値住宅事業</t>
  </si>
  <si>
    <t xml:space="preserve">https://sunsunsun.info/</t>
  </si>
  <si>
    <t xml:space="preserve">株式会社大澤都市開発</t>
  </si>
  <si>
    <r>
      <rPr>
        <sz val="11"/>
        <color rgb="FF000000"/>
        <rFont val="Noto Sans"/>
        <family val="2"/>
      </rPr>
      <t xml:space="preserve">大阪市北区梅田</t>
    </r>
    <r>
      <rPr>
        <sz val="11"/>
        <color rgb="FF000000"/>
        <rFont val="ＭＳ Ｐゴシック"/>
        <family val="3"/>
        <charset val="128"/>
      </rPr>
      <t xml:space="preserve">1-11-4</t>
    </r>
  </si>
  <si>
    <t xml:space="preserve">06-6131-6225</t>
  </si>
  <si>
    <t xml:space="preserve">共有不動産の持ち分買い取り、収益化サービスの提供</t>
  </si>
  <si>
    <t xml:space="preserve">https://www.osawa-group.jp</t>
  </si>
  <si>
    <t xml:space="preserve">株式会社細胞工学研究所</t>
  </si>
  <si>
    <t xml:space="preserve">大阪市淀川区西中島５－１２－１４</t>
  </si>
  <si>
    <t xml:space="preserve">新たな抗体の製造技術の開発と事業化</t>
  </si>
  <si>
    <t xml:space="preserve">https://www.cell-eng.com/</t>
  </si>
  <si>
    <t xml:space="preserve">東亜機刃株式会社</t>
  </si>
  <si>
    <t xml:space="preserve">大阪市住之江区御崎２－１４－２５</t>
  </si>
  <si>
    <t xml:space="preserve">06-6685-1591</t>
  </si>
  <si>
    <t xml:space="preserve">新たな自動化設備と自社技術による品質・生産性の向上並びに新製品開発</t>
  </si>
  <si>
    <t xml:space="preserve">http://www.toakijin.co.jp</t>
  </si>
  <si>
    <r>
      <rPr>
        <sz val="11"/>
        <color rgb="FF000000"/>
        <rFont val="Noto Sans"/>
        <family val="2"/>
      </rPr>
      <t xml:space="preserve">株式会社</t>
    </r>
    <r>
      <rPr>
        <sz val="11"/>
        <color rgb="FF000000"/>
        <rFont val="ＭＳ Ｐゴシック"/>
        <family val="3"/>
        <charset val="128"/>
      </rPr>
      <t xml:space="preserve">BRANDING</t>
    </r>
  </si>
  <si>
    <t xml:space="preserve">大阪市中央区博労町２－２－１３</t>
  </si>
  <si>
    <t xml:space="preserve">06-6809-4928</t>
  </si>
  <si>
    <t xml:space="preserve">金融リテラシー教育事業への新規参入</t>
  </si>
  <si>
    <t xml:space="preserve">https://branding-inc.com/</t>
  </si>
  <si>
    <t xml:space="preserve">株式会社ショウホーム</t>
  </si>
  <si>
    <t xml:space="preserve">高槻市天王町１－１</t>
  </si>
  <si>
    <t xml:space="preserve">072-676-3313</t>
  </si>
  <si>
    <r>
      <rPr>
        <sz val="11"/>
        <color rgb="FF000000"/>
        <rFont val="Noto Sans"/>
        <family val="2"/>
      </rPr>
      <t xml:space="preserve">障がい者の日常の状況を医療関係者と共有する独自障がい者グループホームと就労継続支援</t>
    </r>
    <r>
      <rPr>
        <sz val="11"/>
        <color rgb="FF000000"/>
        <rFont val="ＭＳ Ｐゴシック"/>
        <family val="3"/>
        <charset val="128"/>
      </rPr>
      <t xml:space="preserve">B</t>
    </r>
    <r>
      <rPr>
        <sz val="11"/>
        <color rgb="FF000000"/>
        <rFont val="Noto Sans"/>
        <family val="2"/>
      </rPr>
      <t xml:space="preserve">型事業所の運営と展開</t>
    </r>
  </si>
  <si>
    <t xml:space="preserve">https://www.shohome.co.jp/</t>
  </si>
  <si>
    <t xml:space="preserve">株式会社レマークス</t>
  </si>
  <si>
    <t xml:space="preserve">大阪市東成区深江南１－１６－３１</t>
  </si>
  <si>
    <t xml:space="preserve">06-6964-8096</t>
  </si>
  <si>
    <t xml:space="preserve">植物工場の自社運営、及び植物工場の開設サポートの提供</t>
  </si>
  <si>
    <t xml:space="preserve">株式会社エアロジーラボ</t>
  </si>
  <si>
    <t xml:space="preserve">箕面市如意谷１－１２－２６</t>
  </si>
  <si>
    <t xml:space="preserve">072-722-3350</t>
  </si>
  <si>
    <t xml:space="preserve">ハイブリッド型ドローンのシェアリングサービスの提供</t>
  </si>
  <si>
    <t xml:space="preserve">https://aerog-lab.com</t>
  </si>
  <si>
    <t xml:space="preserve">永和工芸株式会社</t>
  </si>
  <si>
    <t xml:space="preserve">大阪市平野区喜連５－５－６０</t>
  </si>
  <si>
    <t xml:space="preserve">06-6709-2349</t>
  </si>
  <si>
    <t xml:space="preserve">塗装内容に応じた金属塗装専門会社とのマッチングシステムの開発</t>
  </si>
  <si>
    <t xml:space="preserve">http://kinzokutoso.com</t>
  </si>
  <si>
    <t xml:space="preserve">株式会社エイトキューブ</t>
  </si>
  <si>
    <t xml:space="preserve">大阪市平野区喜連西４－６－２７</t>
  </si>
  <si>
    <t xml:space="preserve">新たな業務システムの開発・導入と新たなイベント開発による事業拡大</t>
  </si>
  <si>
    <t xml:space="preserve">葵スプリング株式会社</t>
  </si>
  <si>
    <t xml:space="preserve">https://www.aoi-spring.co.jp/</t>
  </si>
  <si>
    <t xml:space="preserve">株式会社アグリブート</t>
  </si>
  <si>
    <r>
      <rPr>
        <sz val="11"/>
        <color rgb="FF000000"/>
        <rFont val="Noto Sans"/>
        <family val="2"/>
      </rPr>
      <t xml:space="preserve">大阪市中央区博労町１－８－１</t>
    </r>
    <r>
      <rPr>
        <sz val="11"/>
        <color rgb="FF000000"/>
        <rFont val="ＭＳ Ｐゴシック"/>
        <family val="3"/>
        <charset val="128"/>
      </rPr>
      <t xml:space="preserve">Will</t>
    </r>
    <r>
      <rPr>
        <sz val="11"/>
        <color rgb="FF000000"/>
        <rFont val="Noto Sans"/>
        <family val="2"/>
      </rPr>
      <t xml:space="preserve">博労町ビル９</t>
    </r>
    <r>
      <rPr>
        <sz val="11"/>
        <color rgb="FF000000"/>
        <rFont val="ＭＳ Ｐゴシック"/>
        <family val="3"/>
        <charset val="128"/>
      </rPr>
      <t xml:space="preserve">F</t>
    </r>
  </si>
  <si>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DX</t>
    </r>
    <r>
      <rPr>
        <sz val="11"/>
        <color rgb="FF000000"/>
        <rFont val="Noto Sans"/>
        <family val="2"/>
      </rPr>
      <t xml:space="preserve">活用による不動産賃貸仲介の新たな価値提供</t>
    </r>
  </si>
  <si>
    <t xml:space="preserve">https://agr-office.com</t>
  </si>
  <si>
    <t xml:space="preserve">株式会社土木試験機製作所</t>
  </si>
  <si>
    <t xml:space="preserve">大阪市城東区放出西２－５－３</t>
  </si>
  <si>
    <t xml:space="preserve">06-6167-4167</t>
  </si>
  <si>
    <t xml:space="preserve">土木試験機メーカーによる工事現場での土木試験の代行サービス</t>
  </si>
  <si>
    <t xml:space="preserve">http://www.d-shiken.com</t>
  </si>
  <si>
    <r>
      <rPr>
        <sz val="11"/>
        <color rgb="FF000000"/>
        <rFont val="Noto Sans"/>
        <family val="2"/>
      </rPr>
      <t xml:space="preserve">株式会社</t>
    </r>
    <r>
      <rPr>
        <sz val="11"/>
        <color rgb="FF000000"/>
        <rFont val="ＭＳ Ｐゴシック"/>
        <family val="3"/>
        <charset val="128"/>
      </rPr>
      <t xml:space="preserve">H.K.K</t>
    </r>
    <r>
      <rPr>
        <sz val="11"/>
        <color rgb="FF000000"/>
        <rFont val="Noto Sans"/>
        <family val="2"/>
      </rPr>
      <t xml:space="preserve">インベストメント</t>
    </r>
  </si>
  <si>
    <t xml:space="preserve">大阪市福島区福島２－９－１</t>
  </si>
  <si>
    <t xml:space="preserve">06-6451-6971</t>
  </si>
  <si>
    <r>
      <rPr>
        <sz val="11"/>
        <color rgb="FF000000"/>
        <rFont val="Noto Sans"/>
        <family val="2"/>
      </rPr>
      <t xml:space="preserve">ガレージオフィス判定用</t>
    </r>
    <r>
      <rPr>
        <sz val="11"/>
        <color rgb="FF000000"/>
        <rFont val="ＭＳ Ｐゴシック"/>
        <family val="3"/>
        <charset val="128"/>
      </rPr>
      <t xml:space="preserve">AI</t>
    </r>
    <r>
      <rPr>
        <sz val="11"/>
        <color rgb="FF000000"/>
        <rFont val="Noto Sans"/>
        <family val="2"/>
      </rPr>
      <t xml:space="preserve">システムの開発</t>
    </r>
  </si>
  <si>
    <t xml:space="preserve">https://hkk-inv.jp</t>
  </si>
  <si>
    <t xml:space="preserve">株式会社ネクストフェイズ</t>
  </si>
  <si>
    <t xml:space="preserve">吹田市豊津町４０－６</t>
  </si>
  <si>
    <t xml:space="preserve">税理士法人従業員向け研修カリキュラムの開発・提供</t>
  </si>
  <si>
    <t xml:space="preserve">https://www.npc.bz/</t>
  </si>
  <si>
    <t xml:space="preserve">コサカ被服株式会社</t>
  </si>
  <si>
    <t xml:space="preserve">大阪市旭区高殿５－４－１２</t>
  </si>
  <si>
    <r>
      <rPr>
        <sz val="11"/>
        <color rgb="FF000000"/>
        <rFont val="ＭＳ Ｐゴシック"/>
        <family val="3"/>
        <charset val="128"/>
      </rPr>
      <t xml:space="preserve">One Light</t>
    </r>
    <r>
      <rPr>
        <sz val="11"/>
        <color rgb="FF000000"/>
        <rFont val="Noto Sans"/>
        <family val="2"/>
      </rPr>
      <t xml:space="preserve">株式会社</t>
    </r>
  </si>
  <si>
    <t xml:space="preserve">豊中市蛍池西町１－１６－１５</t>
  </si>
  <si>
    <t xml:space="preserve">06-7709-0397</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への進出</t>
    </r>
  </si>
  <si>
    <t xml:space="preserve">https://onelight2017.com</t>
  </si>
  <si>
    <t xml:space="preserve">株式会社東洋トレーディング</t>
  </si>
  <si>
    <t xml:space="preserve">大阪府三島郡島本町江川２－１５－１</t>
  </si>
  <si>
    <t xml:space="preserve">http://www.toyo-trading.net/</t>
  </si>
  <si>
    <t xml:space="preserve">株式会社源</t>
  </si>
  <si>
    <t xml:space="preserve">大阪市中央区南新町１－１－１－２階</t>
  </si>
  <si>
    <r>
      <rPr>
        <sz val="11"/>
        <color rgb="FF000000"/>
        <rFont val="Noto Sans"/>
        <family val="2"/>
      </rPr>
      <t xml:space="preserve">中国人観光客向け「</t>
    </r>
    <r>
      <rPr>
        <sz val="11"/>
        <color rgb="FF000000"/>
        <rFont val="ＭＳ Ｐゴシック"/>
        <family val="3"/>
        <charset val="128"/>
      </rPr>
      <t xml:space="preserve">AI</t>
    </r>
    <r>
      <rPr>
        <sz val="11"/>
        <color rgb="FF000000"/>
        <rFont val="Noto Sans"/>
        <family val="2"/>
      </rPr>
      <t xml:space="preserve">を活用した自動旅行サービスシステム」の開発・提供</t>
    </r>
  </si>
  <si>
    <t xml:space="preserve">https://minamotoravel.com/</t>
  </si>
  <si>
    <t xml:space="preserve">株式会社門真キャップ</t>
  </si>
  <si>
    <t xml:space="preserve">門真市江端町２９－３</t>
  </si>
  <si>
    <t xml:space="preserve">小ロット多品種に対応可能なスリッター機の運用</t>
  </si>
  <si>
    <t xml:space="preserve">http://www.kadama-cs.com</t>
  </si>
  <si>
    <t xml:space="preserve">株式会社サカイ</t>
  </si>
  <si>
    <t xml:space="preserve">072-282-7111</t>
  </si>
  <si>
    <t xml:space="preserve">外国人材の日本での介護業界就労に貢献する教育・紹介モデルの開発</t>
  </si>
  <si>
    <t xml:space="preserve">https://www.adjustsakai.com</t>
  </si>
  <si>
    <t xml:space="preserve">有恒産業株式会社</t>
  </si>
  <si>
    <t xml:space="preserve">枚方市牧野本町２－２２－４</t>
  </si>
  <si>
    <t xml:space="preserve">072-866-9871</t>
  </si>
  <si>
    <t xml:space="preserve">着物リメイクの新たなオリジナルブランド事業展開</t>
  </si>
  <si>
    <t xml:space="preserve">https://ivymall.jp/pages/shop/10000097</t>
  </si>
  <si>
    <t xml:space="preserve">クルーズアルファ株式会社</t>
  </si>
  <si>
    <t xml:space="preserve">大阪市生野区田島６－１－７</t>
  </si>
  <si>
    <t xml:space="preserve">06-6753-7215</t>
  </si>
  <si>
    <t xml:space="preserve">新型熱分解装置の開発・販売</t>
  </si>
  <si>
    <t xml:space="preserve">https://www.cruisealpha.co.jp</t>
  </si>
  <si>
    <t xml:space="preserve">株式会社トラストグリーン</t>
  </si>
  <si>
    <t xml:space="preserve">河内長野市本多町２－５４</t>
  </si>
  <si>
    <t xml:space="preserve">0721-55-2058</t>
  </si>
  <si>
    <t xml:space="preserve">整地作業の機械化による生産性向上</t>
  </si>
  <si>
    <t xml:space="preserve">https://trustgreen0720.com/</t>
  </si>
  <si>
    <t xml:space="preserve">株式会社上野鉄工所</t>
  </si>
  <si>
    <t xml:space="preserve">堺市美原区阿弥４５６</t>
  </si>
  <si>
    <t xml:space="preserve">新たな鋼管加工事業の取り組み</t>
  </si>
  <si>
    <t xml:space="preserve">https://www.ueno-jp.com</t>
  </si>
  <si>
    <t xml:space="preserve">株式会社トレマーニ</t>
  </si>
  <si>
    <t xml:space="preserve">大阪市西成区天神ノ森１－３－１９</t>
  </si>
  <si>
    <t xml:space="preserve">090-5904-6949</t>
  </si>
  <si>
    <t xml:space="preserve">デジタル技術で進化する和文化体験型宿泊施設</t>
  </si>
  <si>
    <t xml:space="preserve">https://abnb.me/WF1YxpzEEob</t>
  </si>
  <si>
    <t xml:space="preserve">有光工業株式会社</t>
  </si>
  <si>
    <t xml:space="preserve">大阪市東成区深江北２－３－２１</t>
  </si>
  <si>
    <t xml:space="preserve">06-6973-2001</t>
  </si>
  <si>
    <t xml:space="preserve">超高圧プランジャポンプの新生産方法の開発事業化</t>
  </si>
  <si>
    <t xml:space="preserve">http://www.arimitsu.co.jp</t>
  </si>
  <si>
    <t xml:space="preserve">株式会社アート宣伝</t>
  </si>
  <si>
    <t xml:space="preserve">東大阪市川俣１－９－４５</t>
  </si>
  <si>
    <t xml:space="preserve">少ロット・特色・多様な用紙の印刷工程構築による事業拡大</t>
  </si>
  <si>
    <t xml:space="preserve">https://www.art-senden.com</t>
  </si>
  <si>
    <t xml:space="preserve">株式会社オータム</t>
  </si>
  <si>
    <t xml:space="preserve">大阪市西淀川区大和田６－１６－３</t>
  </si>
  <si>
    <t xml:space="preserve">06-6475-5399</t>
  </si>
  <si>
    <r>
      <rPr>
        <sz val="11"/>
        <color rgb="FF000000"/>
        <rFont val="Noto Sans"/>
        <family val="2"/>
      </rPr>
      <t xml:space="preserve">自動梱包システムを中核とした</t>
    </r>
    <r>
      <rPr>
        <sz val="11"/>
        <color rgb="FF000000"/>
        <rFont val="ＭＳ Ｐゴシック"/>
        <family val="3"/>
        <charset val="128"/>
      </rPr>
      <t xml:space="preserve">DX</t>
    </r>
    <r>
      <rPr>
        <sz val="11"/>
        <color rgb="FF000000"/>
        <rFont val="Noto Sans"/>
        <family val="2"/>
      </rPr>
      <t xml:space="preserve">化による発送業務の効率化</t>
    </r>
  </si>
  <si>
    <t xml:space="preserve">https://www.sutumn.co.jp</t>
  </si>
  <si>
    <t xml:space="preserve">株式会社ババ</t>
  </si>
  <si>
    <t xml:space="preserve">大阪市西成区南津守５－６－１２</t>
  </si>
  <si>
    <t xml:space="preserve">06-6658-3060</t>
  </si>
  <si>
    <t xml:space="preserve">医療用酸素の小型化および販売、ペット用医療ゲージのレンタル業・卸業への進出</t>
  </si>
  <si>
    <t xml:space="preserve">https://www.baba-net.jp/index.html</t>
  </si>
  <si>
    <t xml:space="preserve">株式会社インジェンツ</t>
  </si>
  <si>
    <t xml:space="preserve">大阪市北区浪花町１４－２５</t>
  </si>
  <si>
    <t xml:space="preserve">06-6940-0651</t>
  </si>
  <si>
    <t xml:space="preserve">株式会社大阪歯切工場</t>
  </si>
  <si>
    <t xml:space="preserve">大阪市住之江区泉２－１－９２</t>
  </si>
  <si>
    <t xml:space="preserve">06-6681-0621</t>
  </si>
  <si>
    <t xml:space="preserve">ワイヤー放電加工機活用による特殊形状歯車加工技術の開発事業化</t>
  </si>
  <si>
    <t xml:space="preserve">http://osaka-hagiri.co.jp/</t>
  </si>
  <si>
    <r>
      <rPr>
        <sz val="11"/>
        <color rgb="FF000000"/>
        <rFont val="Noto Sans"/>
        <family val="2"/>
      </rPr>
      <t xml:space="preserve">株式会社</t>
    </r>
    <r>
      <rPr>
        <sz val="11"/>
        <color rgb="FF000000"/>
        <rFont val="ＭＳ Ｐゴシック"/>
        <family val="3"/>
        <charset val="128"/>
      </rPr>
      <t xml:space="preserve">Creare</t>
    </r>
  </si>
  <si>
    <t xml:space="preserve">岸和田市岸之浦町１０－２３</t>
  </si>
  <si>
    <t xml:space="preserve">グローバル展開を目指す日本発ペットケアブランドの成長戦略</t>
  </si>
  <si>
    <t xml:space="preserve">https://promo-thermo.com</t>
  </si>
  <si>
    <t xml:space="preserve">株式会社シープロン化成</t>
  </si>
  <si>
    <t xml:space="preserve">大阪市港区福崎３－１－９４</t>
  </si>
  <si>
    <t xml:space="preserve">06-6573-2000</t>
  </si>
  <si>
    <t xml:space="preserve">熱可塑性エラストマーローラの開発および生産体制の確立</t>
  </si>
  <si>
    <t xml:space="preserve">https://www.sheepron.com/</t>
  </si>
  <si>
    <t xml:space="preserve">株式会社イーベルスベルク</t>
  </si>
  <si>
    <t xml:space="preserve">池田市桃園１－３－１３</t>
  </si>
  <si>
    <t xml:space="preserve">090-3032-2603</t>
  </si>
  <si>
    <t xml:space="preserve">プレートが洗浄可能で、廃・ダンボール素材を活用した、新たな自動・たこ焼き器の開発事業</t>
  </si>
  <si>
    <t xml:space="preserve">https://www.Ebersberg.jp</t>
  </si>
  <si>
    <t xml:space="preserve">株式会社ナニワ紙工</t>
  </si>
  <si>
    <t xml:space="preserve">大阪市生野区巽中１－１９－１０</t>
  </si>
  <si>
    <t xml:space="preserve">06-6758-3530</t>
  </si>
  <si>
    <t xml:space="preserve">スリッター機の内製化及びロール商品のカタログ化</t>
  </si>
  <si>
    <t xml:space="preserve">http://www.naniwashiko.jp</t>
  </si>
  <si>
    <t xml:space="preserve">株式会社堺伸鋼所</t>
  </si>
  <si>
    <t xml:space="preserve">堺市堺区竜神橋町１－１－５</t>
  </si>
  <si>
    <t xml:space="preserve">0868-35-0625</t>
  </si>
  <si>
    <t xml:space="preserve">水栓金具の排水管事業における革新的な形状や材質の商品化を実現</t>
  </si>
  <si>
    <t xml:space="preserve">http://www.sakaishindousyo.com</t>
  </si>
  <si>
    <r>
      <rPr>
        <sz val="11"/>
        <color rgb="FF000000"/>
        <rFont val="Noto Sans"/>
        <family val="2"/>
      </rPr>
      <t xml:space="preserve">株式会社</t>
    </r>
    <r>
      <rPr>
        <sz val="11"/>
        <color rgb="FF000000"/>
        <rFont val="ＭＳ Ｐゴシック"/>
        <family val="3"/>
        <charset val="128"/>
      </rPr>
      <t xml:space="preserve">Andeco</t>
    </r>
  </si>
  <si>
    <t xml:space="preserve">大阪市中央区南本町２－１－１１</t>
  </si>
  <si>
    <r>
      <rPr>
        <sz val="11"/>
        <rFont val="ＭＳ Ｐゴシック"/>
        <family val="3"/>
        <charset val="128"/>
      </rPr>
      <t xml:space="preserve">Iot</t>
    </r>
    <r>
      <rPr>
        <sz val="11"/>
        <rFont val="Noto Sans"/>
        <family val="2"/>
      </rPr>
      <t xml:space="preserve">サブコンとして高機能ビルの設計から施工までの一貫受注</t>
    </r>
  </si>
  <si>
    <t xml:space="preserve">https://www.andeco.co.jp/</t>
  </si>
  <si>
    <r>
      <rPr>
        <sz val="11"/>
        <color rgb="FF000000"/>
        <rFont val="Noto Sans"/>
        <family val="2"/>
      </rPr>
      <t xml:space="preserve">株式会社</t>
    </r>
    <r>
      <rPr>
        <sz val="11"/>
        <color rgb="FF000000"/>
        <rFont val="ＭＳ Ｐゴシック"/>
        <family val="3"/>
        <charset val="128"/>
      </rPr>
      <t xml:space="preserve">LoopQuest</t>
    </r>
  </si>
  <si>
    <t xml:space="preserve">泉北郡忠岡町忠岡中１－５－１０</t>
  </si>
  <si>
    <t xml:space="preserve">0725-21-5535</t>
  </si>
  <si>
    <t xml:space="preserve">睡眠サポートに特化した施術を行う整体院の展開</t>
  </si>
  <si>
    <t xml:space="preserve">https://www.loopquest.net</t>
  </si>
  <si>
    <t xml:space="preserve">株式会社ワサビ</t>
  </si>
  <si>
    <t xml:space="preserve">大阪市北区大深町３－１</t>
  </si>
  <si>
    <t xml:space="preserve">https://wasabi-inc.biz</t>
  </si>
  <si>
    <t xml:space="preserve">株式会社吉田工作所</t>
  </si>
  <si>
    <t xml:space="preserve">八尾市山賀町３－３６－３</t>
  </si>
  <si>
    <t xml:space="preserve">072-996-5673</t>
  </si>
  <si>
    <r>
      <rPr>
        <sz val="11"/>
        <rFont val="Noto Sans"/>
        <family val="2"/>
      </rPr>
      <t xml:space="preserve">新たな精密</t>
    </r>
    <r>
      <rPr>
        <sz val="11"/>
        <rFont val="ＭＳ Ｐゴシック"/>
        <family val="3"/>
        <charset val="128"/>
      </rPr>
      <t xml:space="preserve">CNC</t>
    </r>
    <r>
      <rPr>
        <sz val="11"/>
        <rFont val="Noto Sans"/>
        <family val="2"/>
      </rPr>
      <t xml:space="preserve">施盤を活用した高効率生産方法の開発及び新製品開発</t>
    </r>
  </si>
  <si>
    <t xml:space="preserve">https://wwwyoshida-mfg.co.jp</t>
  </si>
  <si>
    <r>
      <rPr>
        <sz val="11"/>
        <color rgb="FF000000"/>
        <rFont val="ＭＳ Ｐゴシック"/>
        <family val="3"/>
        <charset val="128"/>
      </rPr>
      <t xml:space="preserve">HUNTSMAN</t>
    </r>
    <r>
      <rPr>
        <sz val="11"/>
        <color rgb="FF000000"/>
        <rFont val="Noto Sans"/>
        <family val="2"/>
      </rPr>
      <t xml:space="preserve">株式会社</t>
    </r>
  </si>
  <si>
    <t xml:space="preserve">大阪市中央区備後町２－４－１４</t>
  </si>
  <si>
    <t xml:space="preserve">スマホ向け音波語学学習アプリの開発および事業化</t>
  </si>
  <si>
    <t xml:space="preserve">https://huntsman-jp.com</t>
  </si>
  <si>
    <t xml:space="preserve">関西パテ化工株式会社</t>
  </si>
  <si>
    <t xml:space="preserve">東大阪市日下町３－７－３６</t>
  </si>
  <si>
    <t xml:space="preserve">0729-82-2131</t>
  </si>
  <si>
    <t xml:space="preserve">https://www.kansaipate.co.jp/</t>
  </si>
  <si>
    <t xml:space="preserve">鯤鵬国際株式会社</t>
  </si>
  <si>
    <t xml:space="preserve">大阪市中央区北久宝寺町２－６－１０</t>
  </si>
  <si>
    <r>
      <rPr>
        <sz val="11"/>
        <rFont val="Noto Sans"/>
        <family val="2"/>
      </rPr>
      <t xml:space="preserve">新たな位置追跡アプリと関連</t>
    </r>
    <r>
      <rPr>
        <sz val="11"/>
        <rFont val="ＭＳ Ｐゴシック"/>
        <family val="3"/>
        <charset val="128"/>
      </rPr>
      <t xml:space="preserve">IOT</t>
    </r>
    <r>
      <rPr>
        <sz val="11"/>
        <rFont val="Noto Sans"/>
        <family val="2"/>
      </rPr>
      <t xml:space="preserve">デバイスの開発・販売</t>
    </r>
  </si>
  <si>
    <t xml:space="preserve">https://www.kpglobal.jp</t>
  </si>
  <si>
    <t xml:space="preserve">エレコン株式会社</t>
  </si>
  <si>
    <t xml:space="preserve">大阪市淀川区木川西３－６－４</t>
  </si>
  <si>
    <t xml:space="preserve">06-6390-0314</t>
  </si>
  <si>
    <t xml:space="preserve">新たな工業用照明装置の開発事業化</t>
  </si>
  <si>
    <t xml:space="preserve">http://www.elecon.co.jp</t>
  </si>
  <si>
    <r>
      <rPr>
        <sz val="11"/>
        <color rgb="FF000000"/>
        <rFont val="ＭＳ Ｐゴシック"/>
        <family val="3"/>
        <charset val="128"/>
      </rPr>
      <t xml:space="preserve">JS</t>
    </r>
    <r>
      <rPr>
        <sz val="11"/>
        <color rgb="FF000000"/>
        <rFont val="Noto Sans"/>
        <family val="2"/>
      </rPr>
      <t xml:space="preserve">建設株式会社</t>
    </r>
  </si>
  <si>
    <t xml:space="preserve">中国人特化型の戸建て・マンションの開発</t>
  </si>
  <si>
    <r>
      <rPr>
        <sz val="11"/>
        <color rgb="FF000000"/>
        <rFont val="Noto Sans"/>
        <family val="2"/>
      </rPr>
      <t xml:space="preserve">株式会社</t>
    </r>
    <r>
      <rPr>
        <sz val="11"/>
        <color rgb="FF000000"/>
        <rFont val="ＭＳ Ｐゴシック"/>
        <family val="3"/>
        <charset val="128"/>
      </rPr>
      <t xml:space="preserve">Cozy</t>
    </r>
    <r>
      <rPr>
        <sz val="11"/>
        <color rgb="FF000000"/>
        <rFont val="Noto Sans"/>
        <family val="2"/>
      </rPr>
      <t xml:space="preserve">　</t>
    </r>
    <r>
      <rPr>
        <sz val="11"/>
        <color rgb="FF000000"/>
        <rFont val="ＭＳ Ｐゴシック"/>
        <family val="3"/>
        <charset val="128"/>
      </rPr>
      <t xml:space="preserve">House</t>
    </r>
  </si>
  <si>
    <r>
      <rPr>
        <sz val="11"/>
        <rFont val="Noto Sans"/>
        <family val="2"/>
      </rPr>
      <t xml:space="preserve">池田市新町３－１１－１</t>
    </r>
    <r>
      <rPr>
        <sz val="11"/>
        <rFont val="ＭＳ Ｐゴシック"/>
        <family val="3"/>
        <charset val="128"/>
      </rPr>
      <t xml:space="preserve">F</t>
    </r>
  </si>
  <si>
    <t xml:space="preserve">072-751-7111</t>
  </si>
  <si>
    <t xml:space="preserve">オーダーメイドキッチンを主とするリフォームプランの事業化</t>
  </si>
  <si>
    <t xml:space="preserve">https://cozyhouse.co.jp</t>
  </si>
  <si>
    <t xml:space="preserve">大阪真空化学株式会社</t>
  </si>
  <si>
    <t xml:space="preserve">大阪市平野区加美北９－１４－２９</t>
  </si>
  <si>
    <t xml:space="preserve">06-6791-4432</t>
  </si>
  <si>
    <t xml:space="preserve">新型枕の開発・製造・販売</t>
  </si>
  <si>
    <t xml:space="preserve">https://www.ovcjp.com</t>
  </si>
  <si>
    <t xml:space="preserve">テクニカルサービス株式会社</t>
  </si>
  <si>
    <t xml:space="preserve">大阪市住吉区苅田１０－１０－２０</t>
  </si>
  <si>
    <t xml:space="preserve">06-7503-9061</t>
  </si>
  <si>
    <r>
      <rPr>
        <sz val="11"/>
        <rFont val="Noto Sans"/>
        <family val="2"/>
      </rPr>
      <t xml:space="preserve">自動出品管理システムを活用した韓国</t>
    </r>
    <r>
      <rPr>
        <sz val="11"/>
        <rFont val="ＭＳ Ｐゴシック"/>
        <family val="3"/>
        <charset val="128"/>
      </rPr>
      <t xml:space="preserve">EC</t>
    </r>
    <r>
      <rPr>
        <sz val="11"/>
        <rFont val="Noto Sans"/>
        <family val="2"/>
      </rPr>
      <t xml:space="preserve">事業</t>
    </r>
  </si>
  <si>
    <t xml:space="preserve">https://tekunikarusa-bisu.net</t>
  </si>
  <si>
    <r>
      <rPr>
        <sz val="11"/>
        <color rgb="FF000000"/>
        <rFont val="Noto Sans"/>
        <family val="2"/>
      </rPr>
      <t xml:space="preserve">株式会社</t>
    </r>
    <r>
      <rPr>
        <sz val="11"/>
        <color rgb="FF000000"/>
        <rFont val="ＭＳ Ｐゴシック"/>
        <family val="3"/>
        <charset val="128"/>
      </rPr>
      <t xml:space="preserve">EFLabo</t>
    </r>
  </si>
  <si>
    <t xml:space="preserve">門真市大橋町２８－１５－１０９</t>
  </si>
  <si>
    <t xml:space="preserve">八重山諸島の特産品等を、海外市場に展開する地域ブランド創出プロジェクト</t>
  </si>
  <si>
    <t xml:space="preserve">https://hai-sai.co.jp/us/</t>
  </si>
  <si>
    <t xml:space="preserve">日昌電気制御株式会社</t>
  </si>
  <si>
    <t xml:space="preserve">泉佐野市日根野３０２６－１</t>
  </si>
  <si>
    <t xml:space="preserve">色による領域指定技術特許を活用した新たなビジネス展開</t>
  </si>
  <si>
    <t xml:space="preserve">https://nisshodenkiseigyo.com</t>
  </si>
  <si>
    <t xml:space="preserve">株式会社ウインズ</t>
  </si>
  <si>
    <r>
      <rPr>
        <sz val="11"/>
        <rFont val="Noto Sans"/>
        <family val="2"/>
      </rPr>
      <t xml:space="preserve">大阪市西区江戸堀２－１－１江戸堀センタービル９</t>
    </r>
    <r>
      <rPr>
        <sz val="11"/>
        <rFont val="ＭＳ Ｐゴシック"/>
        <family val="3"/>
        <charset val="128"/>
      </rPr>
      <t xml:space="preserve">F</t>
    </r>
  </si>
  <si>
    <t xml:space="preserve">06-5866-5911</t>
  </si>
  <si>
    <t xml:space="preserve">スマートホン周辺機器等を中心とした小型電子機器類の製造、販売への進出</t>
  </si>
  <si>
    <t xml:space="preserve">http://wins-co.jp</t>
  </si>
  <si>
    <r>
      <rPr>
        <sz val="11"/>
        <color rgb="FF000000"/>
        <rFont val="Noto Sans"/>
        <family val="2"/>
      </rPr>
      <t xml:space="preserve">株式会社</t>
    </r>
    <r>
      <rPr>
        <sz val="11"/>
        <color rgb="FF000000"/>
        <rFont val="ＭＳ Ｐゴシック"/>
        <family val="3"/>
        <charset val="128"/>
      </rPr>
      <t xml:space="preserve">tete</t>
    </r>
  </si>
  <si>
    <t xml:space="preserve">吹田市樫切山４－３</t>
  </si>
  <si>
    <t xml:space="preserve">06-6876-1000</t>
  </si>
  <si>
    <t xml:space="preserve">誰もが安心して使える水のいらないシャンプーの商品化</t>
  </si>
  <si>
    <t xml:space="preserve">http://tete3828.com</t>
  </si>
  <si>
    <r>
      <rPr>
        <sz val="11"/>
        <color rgb="FF000000"/>
        <rFont val="Noto Sans"/>
        <family val="2"/>
      </rPr>
      <t xml:space="preserve">株式会社</t>
    </r>
    <r>
      <rPr>
        <sz val="11"/>
        <color rgb="FF000000"/>
        <rFont val="ＭＳ Ｐゴシック"/>
        <family val="3"/>
        <charset val="128"/>
      </rPr>
      <t xml:space="preserve">route</t>
    </r>
  </si>
  <si>
    <t xml:space="preserve">大阪市西区南堀江１－１４－２９</t>
  </si>
  <si>
    <t xml:space="preserve">06-6567-9844</t>
  </si>
  <si>
    <t xml:space="preserve">新業態の美容サロンの開発と人材育成</t>
  </si>
  <si>
    <t xml:space="preserve">赤木印刷株式会社</t>
  </si>
  <si>
    <t xml:space="preserve">大阪市生野区巽南２－８－９</t>
  </si>
  <si>
    <t xml:space="preserve">個人向けオリジナル製品事業の開発展開</t>
  </si>
  <si>
    <t xml:space="preserve">https://www.akagi-printing.co.jp/</t>
  </si>
  <si>
    <t xml:space="preserve">株式会社三和精機</t>
  </si>
  <si>
    <t xml:space="preserve">東大阪市寿町１－１－１０</t>
  </si>
  <si>
    <t xml:space="preserve">06-6732-4207</t>
  </si>
  <si>
    <t xml:space="preserve">新たな医療材料の製造及び事業化</t>
  </si>
  <si>
    <t xml:space="preserve">株式会社繕</t>
  </si>
  <si>
    <r>
      <rPr>
        <sz val="11"/>
        <color rgb="FF000000"/>
        <rFont val="Noto Sans"/>
        <family val="2"/>
      </rPr>
      <t xml:space="preserve">豊中市蛍池東町４－７－１３－５</t>
    </r>
    <r>
      <rPr>
        <sz val="11"/>
        <color rgb="FF000000"/>
        <rFont val="ＭＳ Ｐゴシック"/>
        <family val="3"/>
        <charset val="128"/>
      </rPr>
      <t xml:space="preserve">F</t>
    </r>
  </si>
  <si>
    <t xml:space="preserve">06-6676-7991</t>
  </si>
  <si>
    <t xml:space="preserve">安定した室内温度が維持されるエネルギー効率の高い工場、倉庫の開発事業</t>
  </si>
  <si>
    <t xml:space="preserve">https://construction-zen.com/</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Noto Sans"/>
      <family val="2"/>
    </font>
    <font>
      <sz val="11"/>
      <color rgb="FF000000"/>
      <name val="Noto Sans"/>
      <family val="2"/>
    </font>
    <font>
      <sz val="10.5"/>
      <name val="Noto Sans"/>
      <family val="2"/>
    </font>
    <font>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10" xfId="25"/>
    <cellStyle name="標準 11"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H23&#32076;&#21942;&#38761;&#26032;G&#20849;&#26377;&#12501;&#12457;&#12523;&#12480;/00-1&#21463;&#20184;&#31807;&#21450;&#12403;&#25215;&#35469;&#23455;&#32318;&#31807;/&#32076;&#38761;&#25215;&#35469;&#23455;&#32318;&#65288;&#24179;&#25104;&#65298;&#65299;,&#65298;&#65300;,&#65298;&#65301;&#24180;&#242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２３年度"/>
      <sheetName val="一覧表２４年度"/>
      <sheetName val="一覧表２５年度"/>
      <sheetName val="２３・２４・２５年度合計"/>
      <sheetName val="近経局報告書式"/>
      <sheetName val="申請承認件数等推移"/>
      <sheetName val="承認企業内訳（２３）"/>
      <sheetName val="承認企業内訳（２２．３末）"/>
      <sheetName val="承認企業（１９年度まで）"/>
      <sheetName val="台帳"/>
      <sheetName val="分類一覧"/>
      <sheetName val="HP作成依頼用"/>
      <sheetName val="顧客化入力用"/>
      <sheetName val="実績報告用"/>
      <sheetName val="期間中企業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sakaseal.jp/" TargetMode="External"/><Relationship Id="rId2" Type="http://schemas.openxmlformats.org/officeDocument/2006/relationships/hyperlink" Target="http://www.genmian.lunch-box.jp/" TargetMode="External"/><Relationship Id="rId3" Type="http://schemas.openxmlformats.org/officeDocument/2006/relationships/hyperlink" Target="http://hikari-cam.co.jp/" TargetMode="External"/><Relationship Id="rId4" Type="http://schemas.openxmlformats.org/officeDocument/2006/relationships/hyperlink" Target="https://from44.co.jp/" TargetMode="External"/><Relationship Id="rId5" Type="http://schemas.openxmlformats.org/officeDocument/2006/relationships/hyperlink" Target="http://www.kamiyama-tekkosho.co.jp/"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daiko-printing.co.jp/" TargetMode="External"/><Relationship Id="rId2" Type="http://schemas.openxmlformats.org/officeDocument/2006/relationships/hyperlink" Target="https://www.logical-studio.com/" TargetMode="External"/><Relationship Id="rId3" Type="http://schemas.openxmlformats.org/officeDocument/2006/relationships/hyperlink" Target="http://www.joplax.co.jp/" TargetMode="External"/><Relationship Id="rId4" Type="http://schemas.openxmlformats.org/officeDocument/2006/relationships/hyperlink" Target="http://bisebise.com/" TargetMode="External"/><Relationship Id="rId5" Type="http://schemas.openxmlformats.org/officeDocument/2006/relationships/hyperlink" Target="https://two-crew.com/" TargetMode="External"/><Relationship Id="rId6" Type="http://schemas.openxmlformats.org/officeDocument/2006/relationships/hyperlink" Target="https://toc-minoh.jp/" TargetMode="External"/><Relationship Id="rId7" Type="http://schemas.openxmlformats.org/officeDocument/2006/relationships/hyperlink" Target="https://www.cocoroshika.com/" TargetMode="External"/><Relationship Id="rId8" Type="http://schemas.openxmlformats.org/officeDocument/2006/relationships/hyperlink" Target="http://www.sankei-pr.co.jp/" TargetMode="External"/><Relationship Id="rId9" Type="http://schemas.openxmlformats.org/officeDocument/2006/relationships/hyperlink" Target="http://www.seihosangyo.co.jp/" TargetMode="External"/><Relationship Id="rId10" Type="http://schemas.openxmlformats.org/officeDocument/2006/relationships/hyperlink" Target="http://www.garage-ito.com/" TargetMode="External"/><Relationship Id="rId11" Type="http://schemas.openxmlformats.org/officeDocument/2006/relationships/hyperlink" Target="http://koei-foundry.com/" TargetMode="External"/><Relationship Id="rId12" Type="http://schemas.openxmlformats.org/officeDocument/2006/relationships/hyperlink" Target="http://www.yys.co.jp/" TargetMode="External"/><Relationship Id="rId13" Type="http://schemas.openxmlformats.org/officeDocument/2006/relationships/hyperlink" Target="https://www.nmr-ltd.jp/" TargetMode="External"/><Relationship Id="rId14" Type="http://schemas.openxmlformats.org/officeDocument/2006/relationships/hyperlink" Target="https://bto-ao.co.jp/" TargetMode="External"/><Relationship Id="rId15" Type="http://schemas.openxmlformats.org/officeDocument/2006/relationships/hyperlink" Target="https://cosmofoods-takatsuki.com/"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tohjo2018.com/" TargetMode="External"/><Relationship Id="rId2" Type="http://schemas.openxmlformats.org/officeDocument/2006/relationships/hyperlink" Target="https://ngrowing.com/" TargetMode="External"/><Relationship Id="rId3" Type="http://schemas.openxmlformats.org/officeDocument/2006/relationships/hyperlink" Target="https://oxy-inc.co.jp/" TargetMode="External"/><Relationship Id="rId4" Type="http://schemas.openxmlformats.org/officeDocument/2006/relationships/hyperlink" Target="https://yamato-house.net/" TargetMode="External"/><Relationship Id="rId5" Type="http://schemas.openxmlformats.org/officeDocument/2006/relationships/hyperlink" Target="http://www.kens.fm/" TargetMode="External"/><Relationship Id="rId6" Type="http://schemas.openxmlformats.org/officeDocument/2006/relationships/hyperlink" Target="https://drop.ne.jp/" TargetMode="External"/><Relationship Id="rId7" Type="http://schemas.openxmlformats.org/officeDocument/2006/relationships/hyperlink" Target="http://www.wako-coffee.com/" TargetMode="External"/><Relationship Id="rId8" Type="http://schemas.openxmlformats.org/officeDocument/2006/relationships/hyperlink" Target="http://www.takara-plating.co.jp/company" TargetMode="External"/><Relationship Id="rId9" Type="http://schemas.openxmlformats.org/officeDocument/2006/relationships/hyperlink" Target="https://karoya.jp/" TargetMode="External"/><Relationship Id="rId10" Type="http://schemas.openxmlformats.org/officeDocument/2006/relationships/hyperlink" Target="http://photonrays.co.jp/" TargetMode="External"/><Relationship Id="rId11" Type="http://schemas.openxmlformats.org/officeDocument/2006/relationships/hyperlink" Target="https://handmade-candle.com/" TargetMode="External"/><Relationship Id="rId12" Type="http://schemas.openxmlformats.org/officeDocument/2006/relationships/hyperlink" Target="http://www.kiyofood.com/index.html" TargetMode="External"/><Relationship Id="rId13" Type="http://schemas.openxmlformats.org/officeDocument/2006/relationships/hyperlink" Target="https://siki-inc.com/" TargetMode="External"/><Relationship Id="rId14" Type="http://schemas.openxmlformats.org/officeDocument/2006/relationships/hyperlink" Target="http://www.kansaidenko.com/" TargetMode="External"/><Relationship Id="rId15" Type="http://schemas.openxmlformats.org/officeDocument/2006/relationships/hyperlink" Target="http://www.mantomi-foods.jp/" TargetMode="External"/><Relationship Id="rId16" Type="http://schemas.openxmlformats.org/officeDocument/2006/relationships/hyperlink" Target="http://riche-navi.co.jp/" TargetMode="External"/><Relationship Id="rId17" Type="http://schemas.openxmlformats.org/officeDocument/2006/relationships/hyperlink" Target="https://kotoufudousan.com/" TargetMode="External"/><Relationship Id="rId18" Type="http://schemas.openxmlformats.org/officeDocument/2006/relationships/hyperlink" Target="https://www.sogyoya.com/" TargetMode="External"/><Relationship Id="rId19" Type="http://schemas.openxmlformats.org/officeDocument/2006/relationships/hyperlink" Target="http://fillheart-kango.com/" TargetMode="External"/><Relationship Id="rId20" Type="http://schemas.openxmlformats.org/officeDocument/2006/relationships/hyperlink" Target="https://www.toho-intl.co.jp/" TargetMode="External"/><Relationship Id="rId21" Type="http://schemas.openxmlformats.org/officeDocument/2006/relationships/hyperlink" Target="https://www.shinwa-totaleng.co.jp/" TargetMode="External"/><Relationship Id="rId22" Type="http://schemas.openxmlformats.org/officeDocument/2006/relationships/hyperlink" Target="http://www.ust-solution.co.jp/" TargetMode="External"/><Relationship Id="rId23" Type="http://schemas.openxmlformats.org/officeDocument/2006/relationships/hyperlink" Target="http://www.maruwa-foods.co.jp/index.html" TargetMode="External"/><Relationship Id="rId24" Type="http://schemas.openxmlformats.org/officeDocument/2006/relationships/hyperlink" Target="https://www.chutsu.jp/" TargetMode="External"/><Relationship Id="rId25" Type="http://schemas.openxmlformats.org/officeDocument/2006/relationships/hyperlink" Target="http://www.sankei.fm/" TargetMode="External"/><Relationship Id="rId26" Type="http://schemas.openxmlformats.org/officeDocument/2006/relationships/hyperlink" Target="https://comfodex.work/" TargetMode="External"/><Relationship Id="rId27" Type="http://schemas.openxmlformats.org/officeDocument/2006/relationships/hyperlink" Target="https://fiotec.jp/" TargetMode="External"/><Relationship Id="rId28" Type="http://schemas.openxmlformats.org/officeDocument/2006/relationships/hyperlink" Target="https://www.bihan.jp/" TargetMode="External"/><Relationship Id="rId29" Type="http://schemas.openxmlformats.org/officeDocument/2006/relationships/hyperlink" Target="https://www.eco-kawase.co.jp/" TargetMode="External"/><Relationship Id="rId30" Type="http://schemas.openxmlformats.org/officeDocument/2006/relationships/hyperlink" Target="https://myap.co.jp/" TargetMode="External"/><Relationship Id="rId31" Type="http://schemas.openxmlformats.org/officeDocument/2006/relationships/hyperlink" Target="https://solcomoda.a.bsj.jp/" TargetMode="External"/><Relationship Id="rId32" Type="http://schemas.openxmlformats.org/officeDocument/2006/relationships/hyperlink" Target="https://tsubura.co.jp/" TargetMode="External"/><Relationship Id="rId33" Type="http://schemas.openxmlformats.org/officeDocument/2006/relationships/hyperlink" Target="http://itakoyaki.com/" TargetMode="External"/><Relationship Id="rId34" Type="http://schemas.openxmlformats.org/officeDocument/2006/relationships/hyperlink" Target="https://www.do-1.co.jp/" TargetMode="External"/><Relationship Id="rId35" Type="http://schemas.openxmlformats.org/officeDocument/2006/relationships/hyperlink" Target="https://nissei-metal.jp/" TargetMode="External"/><Relationship Id="rId36" Type="http://schemas.openxmlformats.org/officeDocument/2006/relationships/hyperlink" Target="https://bouken.co.jp/" TargetMode="External"/><Relationship Id="rId37" Type="http://schemas.openxmlformats.org/officeDocument/2006/relationships/hyperlink" Target="https://www.kojo-chemicals.co.jp/" TargetMode="External"/><Relationship Id="rId38" Type="http://schemas.openxmlformats.org/officeDocument/2006/relationships/hyperlink" Target="http://www.cooma.co.jp/" TargetMode="External"/><Relationship Id="rId39" Type="http://schemas.openxmlformats.org/officeDocument/2006/relationships/hyperlink" Target="http://www.gypsyfirestream.com/" TargetMode="External"/><Relationship Id="rId40" Type="http://schemas.openxmlformats.org/officeDocument/2006/relationships/hyperlink" Target="http://www.okamoto-dyes.co.jp/" TargetMode="External"/><Relationship Id="rId41" Type="http://schemas.openxmlformats.org/officeDocument/2006/relationships/hyperlink" Target="http://radianne.co.jp/" TargetMode="External"/><Relationship Id="rId42" Type="http://schemas.openxmlformats.org/officeDocument/2006/relationships/hyperlink" Target="http://k-meat.co.jp/" TargetMode="External"/><Relationship Id="rId43" Type="http://schemas.openxmlformats.org/officeDocument/2006/relationships/hyperlink" Target="https://y-pu.co.jp/" TargetMode="External"/><Relationship Id="rId4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abian.biz/" TargetMode="External"/><Relationship Id="rId2" Type="http://schemas.openxmlformats.org/officeDocument/2006/relationships/hyperlink" Target="https://syoukousya.jp/" TargetMode="External"/><Relationship Id="rId3" Type="http://schemas.openxmlformats.org/officeDocument/2006/relationships/hyperlink" Target="http://j-r.jp/" TargetMode="External"/><Relationship Id="rId4" Type="http://schemas.openxmlformats.org/officeDocument/2006/relationships/hyperlink" Target="https://rei-esaka.jp/" TargetMode="External"/><Relationship Id="rId5" Type="http://schemas.openxmlformats.org/officeDocument/2006/relationships/hyperlink" Target="https://www.is-jp.com/" TargetMode="External"/><Relationship Id="rId6" Type="http://schemas.openxmlformats.org/officeDocument/2006/relationships/hyperlink" Target="http://www.masuoka-kk.co.jp/" TargetMode="External"/><Relationship Id="rId7" Type="http://schemas.openxmlformats.org/officeDocument/2006/relationships/hyperlink" Target="https://mirakoto.com/" TargetMode="External"/><Relationship Id="rId8" Type="http://schemas.openxmlformats.org/officeDocument/2006/relationships/hyperlink" Target="http://www.sanshin-emb.com/" TargetMode="External"/><Relationship Id="rId9" Type="http://schemas.openxmlformats.org/officeDocument/2006/relationships/hyperlink" Target="https://www.apgaragejp.com/campany-info" TargetMode="External"/><Relationship Id="rId10" Type="http://schemas.openxmlformats.org/officeDocument/2006/relationships/hyperlink" Target="http://www.taihei-kasei.co.jp/" TargetMode="External"/><Relationship Id="rId11" Type="http://schemas.openxmlformats.org/officeDocument/2006/relationships/hyperlink" Target="http://www.m-d-c.jp/" TargetMode="External"/><Relationship Id="rId12" Type="http://schemas.openxmlformats.org/officeDocument/2006/relationships/hyperlink" Target="https://www.buildex.co.jp/" TargetMode="External"/><Relationship Id="rId13" Type="http://schemas.openxmlformats.org/officeDocument/2006/relationships/hyperlink" Target="https://www.udondo.com/" TargetMode="External"/><Relationship Id="rId14" Type="http://schemas.openxmlformats.org/officeDocument/2006/relationships/hyperlink" Target="http://www.ecosoft.co.jp/" TargetMode="External"/><Relationship Id="rId15" Type="http://schemas.openxmlformats.org/officeDocument/2006/relationships/hyperlink" Target="https://www.ymmfood.co.jp/" TargetMode="External"/><Relationship Id="rId16" Type="http://schemas.openxmlformats.org/officeDocument/2006/relationships/hyperlink" Target="https://www.u-den.com/" TargetMode="External"/><Relationship Id="rId17" Type="http://schemas.openxmlformats.org/officeDocument/2006/relationships/hyperlink" Target="https://www.generaldesign.co.jp/" TargetMode="External"/><Relationship Id="rId18" Type="http://schemas.openxmlformats.org/officeDocument/2006/relationships/hyperlink" Target="http://kansaiwing.co.jp/" TargetMode="External"/><Relationship Id="rId19" Type="http://schemas.openxmlformats.org/officeDocument/2006/relationships/hyperlink" Target="https://www.mukashin.com/" TargetMode="External"/><Relationship Id="rId20" Type="http://schemas.openxmlformats.org/officeDocument/2006/relationships/hyperlink" Target="https://www.rokko-sangyo.com/" TargetMode="External"/><Relationship Id="rId21" Type="http://schemas.openxmlformats.org/officeDocument/2006/relationships/hyperlink" Target="https://www.jidosya.co.jp/" TargetMode="External"/><Relationship Id="rId22" Type="http://schemas.openxmlformats.org/officeDocument/2006/relationships/hyperlink" Target="https://mountain-gorilla.co.jp/" TargetMode="External"/><Relationship Id="rId23" Type="http://schemas.openxmlformats.org/officeDocument/2006/relationships/hyperlink" Target="https://www.real-ones.com/" TargetMode="External"/><Relationship Id="rId24" Type="http://schemas.openxmlformats.org/officeDocument/2006/relationships/hyperlink" Target="https://www.wbf.co.jp/" TargetMode="External"/><Relationship Id="rId25" Type="http://schemas.openxmlformats.org/officeDocument/2006/relationships/hyperlink" Target="http://tanakakigata.com/" TargetMode="External"/><Relationship Id="rId26" Type="http://schemas.openxmlformats.org/officeDocument/2006/relationships/hyperlink" Target="https://www.livlis.jp/" TargetMode="External"/><Relationship Id="rId27" Type="http://schemas.openxmlformats.org/officeDocument/2006/relationships/hyperlink" Target="https://daise-m.co.jp/" TargetMode="External"/><Relationship Id="rId28" Type="http://schemas.openxmlformats.org/officeDocument/2006/relationships/hyperlink" Target="https://www.tatekawa-wasou.jp/" TargetMode="External"/><Relationship Id="rId29" Type="http://schemas.openxmlformats.org/officeDocument/2006/relationships/hyperlink" Target="https://tanakotu.co.jp/" TargetMode="External"/><Relationship Id="rId30" Type="http://schemas.openxmlformats.org/officeDocument/2006/relationships/hyperlink" Target="https://h-resilience.jp/" TargetMode="External"/><Relationship Id="rId31" Type="http://schemas.openxmlformats.org/officeDocument/2006/relationships/hyperlink" Target="https://www.yamauchi.co.jp/" TargetMode="External"/><Relationship Id="rId32" Type="http://schemas.openxmlformats.org/officeDocument/2006/relationships/hyperlink" Target="http://www.stnnj-okamotodc.com/" TargetMode="External"/><Relationship Id="rId33" Type="http://schemas.openxmlformats.org/officeDocument/2006/relationships/hyperlink" Target="https://www.kunimune.co.jp/" TargetMode="External"/><Relationship Id="rId34" Type="http://schemas.openxmlformats.org/officeDocument/2006/relationships/hyperlink" Target="https://lea-market.com/" TargetMode="External"/><Relationship Id="rId35" Type="http://schemas.openxmlformats.org/officeDocument/2006/relationships/hyperlink" Target="https://www.komei-ss.co.jp/" TargetMode="External"/><Relationship Id="rId36" Type="http://schemas.openxmlformats.org/officeDocument/2006/relationships/hyperlink" Target="https://nakaoshokuhin.co.jp/" TargetMode="External"/><Relationship Id="rId37" Type="http://schemas.openxmlformats.org/officeDocument/2006/relationships/hyperlink" Target="https://www.ninedesign.jp/" TargetMode="External"/><Relationship Id="rId38" Type="http://schemas.openxmlformats.org/officeDocument/2006/relationships/hyperlink" Target="https://www.ogura-sp.co.jp/original/" TargetMode="External"/><Relationship Id="rId39" Type="http://schemas.openxmlformats.org/officeDocument/2006/relationships/hyperlink" Target="https://ttn-net.com/" TargetMode="External"/><Relationship Id="rId40" Type="http://schemas.openxmlformats.org/officeDocument/2006/relationships/hyperlink" Target="https://www.daidoglass.co.jp/" TargetMode="External"/><Relationship Id="rId41" Type="http://schemas.openxmlformats.org/officeDocument/2006/relationships/hyperlink" Target="https://www.nnm.co.jp/" TargetMode="External"/><Relationship Id="rId42" Type="http://schemas.openxmlformats.org/officeDocument/2006/relationships/hyperlink" Target="https://en-cube.jp/osaka" TargetMode="External"/><Relationship Id="rId43" Type="http://schemas.openxmlformats.org/officeDocument/2006/relationships/hyperlink" Target="https://www.j-wlink.com/" TargetMode="External"/><Relationship Id="rId44" Type="http://schemas.openxmlformats.org/officeDocument/2006/relationships/hyperlink" Target="https://hojokin-sodan.com/" TargetMode="External"/><Relationship Id="rId45" Type="http://schemas.openxmlformats.org/officeDocument/2006/relationships/hyperlink" Target="https://koyo-pp.co.jp/" TargetMode="External"/><Relationship Id="rId46" Type="http://schemas.openxmlformats.org/officeDocument/2006/relationships/hyperlink" Target="https://www.karaage-kintogin.com/" TargetMode="External"/><Relationship Id="rId47" Type="http://schemas.openxmlformats.org/officeDocument/2006/relationships/hyperlink" Target="https://rikyugura.jp/" TargetMode="External"/><Relationship Id="rId48" Type="http://schemas.openxmlformats.org/officeDocument/2006/relationships/hyperlink" Target="https://www.useya.co.jp/" TargetMode="External"/><Relationship Id="rId49" Type="http://schemas.openxmlformats.org/officeDocument/2006/relationships/hyperlink" Target="https://nichireku.co.jp/" TargetMode="External"/><Relationship Id="rId50" Type="http://schemas.openxmlformats.org/officeDocument/2006/relationships/hyperlink" Target="https://www.e-do.co.jp/" TargetMode="External"/><Relationship Id="rId51" Type="http://schemas.openxmlformats.org/officeDocument/2006/relationships/hyperlink" Target="https://www.edu-style.com/" TargetMode="External"/><Relationship Id="rId5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toj.jpn.com/" TargetMode="External"/><Relationship Id="rId2" Type="http://schemas.openxmlformats.org/officeDocument/2006/relationships/hyperlink" Target="https://taiga-home.com/" TargetMode="External"/><Relationship Id="rId3" Type="http://schemas.openxmlformats.org/officeDocument/2006/relationships/hyperlink" Target="https://taishiplan.jp/" TargetMode="External"/><Relationship Id="rId4" Type="http://schemas.openxmlformats.org/officeDocument/2006/relationships/hyperlink" Target="https://www.anshin-realestate.co.jp/" TargetMode="External"/><Relationship Id="rId5" Type="http://schemas.openxmlformats.org/officeDocument/2006/relationships/hyperlink" Target="https://leapus-os.main.jp/" TargetMode="External"/><Relationship Id="rId6" Type="http://schemas.openxmlformats.org/officeDocument/2006/relationships/hyperlink" Target="https://www.berrdeco.co.jp/" TargetMode="External"/><Relationship Id="rId7" Type="http://schemas.openxmlformats.org/officeDocument/2006/relationships/hyperlink" Target="https://www.doc-co.jp/" TargetMode="External"/><Relationship Id="rId8" Type="http://schemas.openxmlformats.org/officeDocument/2006/relationships/hyperlink" Target="https://sungrowing/" TargetMode="External"/><Relationship Id="rId9" Type="http://schemas.openxmlformats.org/officeDocument/2006/relationships/hyperlink" Target="https://ck-co.jp/" TargetMode="External"/><Relationship Id="rId10" Type="http://schemas.openxmlformats.org/officeDocument/2006/relationships/hyperlink" Target="https://kokyu.life/" TargetMode="External"/><Relationship Id="rId11" Type="http://schemas.openxmlformats.org/officeDocument/2006/relationships/hyperlink" Target="https://www.geofence.co.jp/" TargetMode="External"/><Relationship Id="rId12" Type="http://schemas.openxmlformats.org/officeDocument/2006/relationships/hyperlink" Target="https://noah.mond.jp/" TargetMode="External"/><Relationship Id="rId13" Type="http://schemas.openxmlformats.org/officeDocument/2006/relationships/hyperlink" Target="https://nafuda.net/" TargetMode="External"/><Relationship Id="rId14" Type="http://schemas.openxmlformats.org/officeDocument/2006/relationships/hyperlink" Target="http://www.okazoe.co.jp/" TargetMode="External"/><Relationship Id="rId15" Type="http://schemas.openxmlformats.org/officeDocument/2006/relationships/hyperlink" Target="https://hiranobashi.com/" TargetMode="External"/><Relationship Id="rId16" Type="http://schemas.openxmlformats.org/officeDocument/2006/relationships/hyperlink" Target="http://syoubun-kk.com/" TargetMode="External"/><Relationship Id="rId17" Type="http://schemas.openxmlformats.org/officeDocument/2006/relationships/hyperlink" Target="https://doctor-h-gamo.com/" TargetMode="External"/><Relationship Id="rId18" Type="http://schemas.openxmlformats.org/officeDocument/2006/relationships/hyperlink" Target="https://mtjapan.company/" TargetMode="External"/><Relationship Id="rId19" Type="http://schemas.openxmlformats.org/officeDocument/2006/relationships/hyperlink" Target="http://www.honeybee.co.jp/" TargetMode="External"/><Relationship Id="rId20" Type="http://schemas.openxmlformats.org/officeDocument/2006/relationships/hyperlink" Target="https://sense-furomado.com/" TargetMode="External"/><Relationship Id="rId21" Type="http://schemas.openxmlformats.org/officeDocument/2006/relationships/hyperlink" Target="https://www.noaec.com/" TargetMode="External"/><Relationship Id="rId22" Type="http://schemas.openxmlformats.org/officeDocument/2006/relationships/hyperlink" Target="https://shoei-foods.co.jp/" TargetMode="External"/><Relationship Id="rId23" Type="http://schemas.openxmlformats.org/officeDocument/2006/relationships/hyperlink" Target="https://zero-re.com/" TargetMode="External"/><Relationship Id="rId24" Type="http://schemas.openxmlformats.org/officeDocument/2006/relationships/hyperlink" Target="https://herbmax.jp/company/" TargetMode="External"/><Relationship Id="rId25" Type="http://schemas.openxmlformats.org/officeDocument/2006/relationships/hyperlink" Target="https://kinshiba.co.jp/" TargetMode="External"/><Relationship Id="rId26" Type="http://schemas.openxmlformats.org/officeDocument/2006/relationships/hyperlink" Target="https://yukari-esthe.com/" TargetMode="External"/><Relationship Id="rId27" Type="http://schemas.openxmlformats.org/officeDocument/2006/relationships/hyperlink" Target="https://www.iite.co.jp/" TargetMode="External"/><Relationship Id="rId28" Type="http://schemas.openxmlformats.org/officeDocument/2006/relationships/hyperlink" Target="https://preciouswork.jp/" TargetMode="External"/><Relationship Id="rId29" Type="http://schemas.openxmlformats.org/officeDocument/2006/relationships/hyperlink" Target="https://www.takex-tabo.com/" TargetMode="External"/><Relationship Id="rId30" Type="http://schemas.openxmlformats.org/officeDocument/2006/relationships/hyperlink" Target="https://sunsunsun.info/" TargetMode="External"/><Relationship Id="rId31" Type="http://schemas.openxmlformats.org/officeDocument/2006/relationships/hyperlink" Target="https://www.osawa-group.jp/" TargetMode="External"/><Relationship Id="rId32" Type="http://schemas.openxmlformats.org/officeDocument/2006/relationships/hyperlink" Target="https://www.cell-eng.com/" TargetMode="External"/><Relationship Id="rId33" Type="http://schemas.openxmlformats.org/officeDocument/2006/relationships/hyperlink" Target="http://www.toakijin.co.jp/" TargetMode="External"/><Relationship Id="rId34" Type="http://schemas.openxmlformats.org/officeDocument/2006/relationships/hyperlink" Target="https://branding-inc.com/" TargetMode="External"/><Relationship Id="rId35" Type="http://schemas.openxmlformats.org/officeDocument/2006/relationships/hyperlink" Target="https://www.shohome.co.jp/" TargetMode="External"/><Relationship Id="rId36" Type="http://schemas.openxmlformats.org/officeDocument/2006/relationships/hyperlink" Target="https://aerog-lab.com/" TargetMode="External"/><Relationship Id="rId37" Type="http://schemas.openxmlformats.org/officeDocument/2006/relationships/hyperlink" Target="http://kinzokutoso.com/" TargetMode="External"/><Relationship Id="rId38" Type="http://schemas.openxmlformats.org/officeDocument/2006/relationships/hyperlink" Target="https://www.aoi-spring.co.jp/" TargetMode="External"/><Relationship Id="rId39" Type="http://schemas.openxmlformats.org/officeDocument/2006/relationships/hyperlink" Target="https://agr-office.com/" TargetMode="External"/><Relationship Id="rId40" Type="http://schemas.openxmlformats.org/officeDocument/2006/relationships/hyperlink" Target="http://www.d-shiken.com/" TargetMode="External"/><Relationship Id="rId41" Type="http://schemas.openxmlformats.org/officeDocument/2006/relationships/hyperlink" Target="https://hkk-inv.jp/" TargetMode="External"/><Relationship Id="rId42" Type="http://schemas.openxmlformats.org/officeDocument/2006/relationships/hyperlink" Target="https://www.npc.bz/" TargetMode="External"/><Relationship Id="rId43" Type="http://schemas.openxmlformats.org/officeDocument/2006/relationships/hyperlink" Target="https://onelight2017.com/" TargetMode="External"/><Relationship Id="rId44" Type="http://schemas.openxmlformats.org/officeDocument/2006/relationships/hyperlink" Target="http://www.toyo-trading.net/" TargetMode="External"/><Relationship Id="rId45" Type="http://schemas.openxmlformats.org/officeDocument/2006/relationships/hyperlink" Target="https://minamotoravel.com/" TargetMode="External"/><Relationship Id="rId46" Type="http://schemas.openxmlformats.org/officeDocument/2006/relationships/hyperlink" Target="http://www.kadama-cs.com/" TargetMode="External"/><Relationship Id="rId47" Type="http://schemas.openxmlformats.org/officeDocument/2006/relationships/hyperlink" Target="https://www.adjustsakai.com/" TargetMode="External"/><Relationship Id="rId48" Type="http://schemas.openxmlformats.org/officeDocument/2006/relationships/hyperlink" Target="https://ivymall.jp/pages/shop/10000097" TargetMode="External"/><Relationship Id="rId49" Type="http://schemas.openxmlformats.org/officeDocument/2006/relationships/hyperlink" Target="https://www.cruisealpha.co.jp/" TargetMode="External"/><Relationship Id="rId50" Type="http://schemas.openxmlformats.org/officeDocument/2006/relationships/hyperlink" Target="https://trustgreen0720.com/" TargetMode="External"/><Relationship Id="rId51" Type="http://schemas.openxmlformats.org/officeDocument/2006/relationships/hyperlink" Target="https://www.ueno-jp.com/" TargetMode="External"/><Relationship Id="rId52" Type="http://schemas.openxmlformats.org/officeDocument/2006/relationships/hyperlink" Target="https://abnb.me/WF1YxpzEEob" TargetMode="External"/><Relationship Id="rId53" Type="http://schemas.openxmlformats.org/officeDocument/2006/relationships/hyperlink" Target="http://www.arimitsu.co.jp/" TargetMode="External"/><Relationship Id="rId54" Type="http://schemas.openxmlformats.org/officeDocument/2006/relationships/hyperlink" Target="https://www.art-senden.com/" TargetMode="External"/><Relationship Id="rId55" Type="http://schemas.openxmlformats.org/officeDocument/2006/relationships/hyperlink" Target="https://www.sutumn.co.jp/" TargetMode="External"/><Relationship Id="rId5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www.baba-net.jp/index.html" TargetMode="External"/><Relationship Id="rId2" Type="http://schemas.openxmlformats.org/officeDocument/2006/relationships/hyperlink" Target="http://osaka-hagiri.co.jp/" TargetMode="External"/><Relationship Id="rId3" Type="http://schemas.openxmlformats.org/officeDocument/2006/relationships/hyperlink" Target="https://promo-thermo.com/" TargetMode="External"/><Relationship Id="rId4" Type="http://schemas.openxmlformats.org/officeDocument/2006/relationships/hyperlink" Target="https://www.sheepron.com/" TargetMode="External"/><Relationship Id="rId5" Type="http://schemas.openxmlformats.org/officeDocument/2006/relationships/hyperlink" Target="https://www.ebersberg.jp/" TargetMode="External"/><Relationship Id="rId6" Type="http://schemas.openxmlformats.org/officeDocument/2006/relationships/hyperlink" Target="http://www.naniwashiko.jp/" TargetMode="External"/><Relationship Id="rId7" Type="http://schemas.openxmlformats.org/officeDocument/2006/relationships/hyperlink" Target="http://www.sakaishindousyo.com/" TargetMode="External"/><Relationship Id="rId8" Type="http://schemas.openxmlformats.org/officeDocument/2006/relationships/hyperlink" Target="https://www.andeco.co.jp/" TargetMode="External"/><Relationship Id="rId9" Type="http://schemas.openxmlformats.org/officeDocument/2006/relationships/hyperlink" Target="https://www.loopquest.net/" TargetMode="External"/><Relationship Id="rId10" Type="http://schemas.openxmlformats.org/officeDocument/2006/relationships/hyperlink" Target="https://wasabi-inc.biz/" TargetMode="External"/><Relationship Id="rId11" Type="http://schemas.openxmlformats.org/officeDocument/2006/relationships/hyperlink" Target="https://wwwyoshida-mfg.co.jp/" TargetMode="External"/><Relationship Id="rId12" Type="http://schemas.openxmlformats.org/officeDocument/2006/relationships/hyperlink" Target="https://huntsman-jp.com/" TargetMode="External"/><Relationship Id="rId13" Type="http://schemas.openxmlformats.org/officeDocument/2006/relationships/hyperlink" Target="https://www.kansaipate.co.jp/" TargetMode="External"/><Relationship Id="rId14" Type="http://schemas.openxmlformats.org/officeDocument/2006/relationships/hyperlink" Target="https://www.kpglobal.jp/" TargetMode="External"/><Relationship Id="rId15" Type="http://schemas.openxmlformats.org/officeDocument/2006/relationships/hyperlink" Target="http://www.elecon.co.jp/" TargetMode="External"/><Relationship Id="rId16" Type="http://schemas.openxmlformats.org/officeDocument/2006/relationships/hyperlink" Target="https://cozyhouse.co.jp/" TargetMode="External"/><Relationship Id="rId17" Type="http://schemas.openxmlformats.org/officeDocument/2006/relationships/hyperlink" Target="https://www.ovcjp.com/" TargetMode="External"/><Relationship Id="rId18" Type="http://schemas.openxmlformats.org/officeDocument/2006/relationships/hyperlink" Target="https://tekunikarusa-bisu.net/" TargetMode="External"/><Relationship Id="rId19" Type="http://schemas.openxmlformats.org/officeDocument/2006/relationships/hyperlink" Target="https://hai-sai.co.jp/us/" TargetMode="External"/><Relationship Id="rId20" Type="http://schemas.openxmlformats.org/officeDocument/2006/relationships/hyperlink" Target="https://nisshodenkiseigyo.com/" TargetMode="External"/><Relationship Id="rId21" Type="http://schemas.openxmlformats.org/officeDocument/2006/relationships/hyperlink" Target="http://wins-co.jp/" TargetMode="External"/><Relationship Id="rId22" Type="http://schemas.openxmlformats.org/officeDocument/2006/relationships/hyperlink" Target="http://tete3828.com/" TargetMode="External"/><Relationship Id="rId23" Type="http://schemas.openxmlformats.org/officeDocument/2006/relationships/hyperlink" Target="https://www.akagi-printing.co.jp/" TargetMode="External"/><Relationship Id="rId24" Type="http://schemas.openxmlformats.org/officeDocument/2006/relationships/hyperlink" Target="https://construction-zen.com/" TargetMode="External"/><Relationship Id="rId25"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7" activeCellId="0" sqref="A7:IV7"/>
    </sheetView>
  </sheetViews>
  <sheetFormatPr defaultColWidth="8.9921875" defaultRowHeight="13.2" zeroHeight="false" outlineLevelRow="0" outlineLevelCol="0"/>
  <cols>
    <col collapsed="false" customWidth="true" hidden="false" outlineLevel="0" max="1" min="1" style="1" width="17.33"/>
    <col collapsed="false" customWidth="true" hidden="false" outlineLevel="0" max="2" min="2" style="2" width="33.88"/>
    <col collapsed="false" customWidth="true" hidden="false" outlineLevel="0" max="3" min="3" style="2" width="31.77"/>
    <col collapsed="false" customWidth="true" hidden="false" outlineLevel="0" max="4" min="4" style="2" width="13.33"/>
    <col collapsed="false" customWidth="true" hidden="false" outlineLevel="0" max="5" min="5" style="2" width="78.44"/>
    <col collapsed="false" customWidth="true" hidden="false" outlineLevel="0" max="6" min="6" style="2" width="38.88"/>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11" customFormat="true" ht="18" hidden="false" customHeight="true" outlineLevel="0" collapsed="false">
      <c r="A3" s="5" t="n">
        <v>44208</v>
      </c>
      <c r="B3" s="6" t="s">
        <v>6</v>
      </c>
      <c r="C3" s="7" t="s">
        <v>7</v>
      </c>
      <c r="D3" s="8" t="s">
        <v>8</v>
      </c>
      <c r="E3" s="9" t="s">
        <v>9</v>
      </c>
      <c r="F3" s="10" t="s">
        <v>10</v>
      </c>
    </row>
    <row r="4" s="11" customFormat="true" ht="18" hidden="false" customHeight="true" outlineLevel="0" collapsed="false">
      <c r="A4" s="12" t="n">
        <v>44253</v>
      </c>
      <c r="B4" s="13" t="s">
        <v>11</v>
      </c>
      <c r="C4" s="14" t="s">
        <v>12</v>
      </c>
      <c r="D4" s="15" t="s">
        <v>13</v>
      </c>
      <c r="E4" s="16" t="s">
        <v>14</v>
      </c>
      <c r="F4" s="17" t="s">
        <v>15</v>
      </c>
    </row>
    <row r="5" s="11" customFormat="true" ht="18" hidden="false" customHeight="true" outlineLevel="0" collapsed="false">
      <c r="A5" s="12" t="n">
        <v>44253</v>
      </c>
      <c r="B5" s="13" t="s">
        <v>16</v>
      </c>
      <c r="C5" s="14" t="s">
        <v>17</v>
      </c>
      <c r="D5" s="8" t="s">
        <v>18</v>
      </c>
      <c r="E5" s="16" t="s">
        <v>19</v>
      </c>
      <c r="F5" s="17" t="s">
        <v>20</v>
      </c>
    </row>
    <row r="6" s="11" customFormat="true" ht="18" hidden="false" customHeight="true" outlineLevel="0" collapsed="false">
      <c r="A6" s="12" t="n">
        <v>44253</v>
      </c>
      <c r="B6" s="13" t="s">
        <v>21</v>
      </c>
      <c r="C6" s="14" t="s">
        <v>22</v>
      </c>
      <c r="D6" s="8" t="s">
        <v>23</v>
      </c>
      <c r="E6" s="16" t="s">
        <v>24</v>
      </c>
      <c r="F6" s="17" t="s">
        <v>25</v>
      </c>
    </row>
    <row r="7" s="11" customFormat="true" ht="18" hidden="false" customHeight="true" outlineLevel="0" collapsed="false">
      <c r="A7" s="12" t="n">
        <v>44280</v>
      </c>
      <c r="B7" s="14" t="s">
        <v>26</v>
      </c>
      <c r="C7" s="14" t="s">
        <v>27</v>
      </c>
      <c r="D7" s="8" t="s">
        <v>28</v>
      </c>
      <c r="E7" s="18" t="s">
        <v>29</v>
      </c>
      <c r="F7" s="17" t="s">
        <v>30</v>
      </c>
    </row>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autoFilter ref="A1:F6"/>
  <mergeCells count="6">
    <mergeCell ref="A1:A2"/>
    <mergeCell ref="B1:B2"/>
    <mergeCell ref="C1:C2"/>
    <mergeCell ref="D1:D2"/>
    <mergeCell ref="E1:E2"/>
    <mergeCell ref="F1:F2"/>
  </mergeCells>
  <hyperlinks>
    <hyperlink ref="F3" r:id="rId1" display="http://www.osakaseal.jp"/>
    <hyperlink ref="F4" r:id="rId2" display="http://www.genmian.lunch-box.jp/"/>
    <hyperlink ref="F5" r:id="rId3" display="http://hikari-cam.co.jp/"/>
    <hyperlink ref="F6" r:id="rId4" display="https://from44.co.jp/"/>
    <hyperlink ref="F7" r:id="rId5" display="http://www.kamiyama-tekkosh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9" activeCellId="0" sqref="A19:IV20"/>
    </sheetView>
  </sheetViews>
  <sheetFormatPr defaultColWidth="8.9921875" defaultRowHeight="13.2" zeroHeight="false" outlineLevelRow="0" outlineLevelCol="0"/>
  <cols>
    <col collapsed="false" customWidth="true" hidden="false" outlineLevel="0" max="1" min="1" style="1" width="19.88"/>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23" customFormat="true" ht="18" hidden="false" customHeight="true" outlineLevel="0" collapsed="false">
      <c r="A3" s="19" t="n">
        <v>44343</v>
      </c>
      <c r="B3" s="20" t="s">
        <v>31</v>
      </c>
      <c r="C3" s="21" t="s">
        <v>13</v>
      </c>
      <c r="D3" s="21" t="s">
        <v>13</v>
      </c>
      <c r="E3" s="21" t="s">
        <v>13</v>
      </c>
      <c r="F3" s="22" t="s">
        <v>29</v>
      </c>
    </row>
    <row r="4" s="23" customFormat="true" ht="18" hidden="false" customHeight="true" outlineLevel="0" collapsed="false">
      <c r="A4" s="19" t="n">
        <v>44355</v>
      </c>
      <c r="B4" s="20" t="s">
        <v>32</v>
      </c>
      <c r="C4" s="20" t="s">
        <v>33</v>
      </c>
      <c r="D4" s="24" t="s">
        <v>34</v>
      </c>
      <c r="E4" s="20" t="s">
        <v>35</v>
      </c>
      <c r="F4" s="10" t="s">
        <v>36</v>
      </c>
    </row>
    <row r="5" s="23" customFormat="true" ht="18" hidden="false" customHeight="true" outlineLevel="0" collapsed="false">
      <c r="A5" s="19" t="n">
        <v>44371</v>
      </c>
      <c r="B5" s="25" t="s">
        <v>37</v>
      </c>
      <c r="C5" s="20" t="s">
        <v>38</v>
      </c>
      <c r="D5" s="24" t="s">
        <v>39</v>
      </c>
      <c r="E5" s="20" t="s">
        <v>40</v>
      </c>
      <c r="F5" s="10" t="s">
        <v>41</v>
      </c>
    </row>
    <row r="6" s="23" customFormat="true" ht="18" hidden="false" customHeight="true" outlineLevel="0" collapsed="false">
      <c r="A6" s="19" t="n">
        <v>44433</v>
      </c>
      <c r="B6" s="20" t="s">
        <v>42</v>
      </c>
      <c r="C6" s="26" t="s">
        <v>13</v>
      </c>
      <c r="D6" s="26" t="s">
        <v>13</v>
      </c>
      <c r="E6" s="26" t="s">
        <v>13</v>
      </c>
      <c r="F6" s="27" t="s">
        <v>29</v>
      </c>
    </row>
    <row r="7" s="23" customFormat="true" ht="18" hidden="false" customHeight="true" outlineLevel="0" collapsed="false">
      <c r="A7" s="19" t="n">
        <v>44433</v>
      </c>
      <c r="B7" s="20" t="s">
        <v>43</v>
      </c>
      <c r="C7" s="20" t="s">
        <v>44</v>
      </c>
      <c r="D7" s="24" t="s">
        <v>45</v>
      </c>
      <c r="E7" s="26" t="s">
        <v>13</v>
      </c>
      <c r="F7" s="10" t="s">
        <v>46</v>
      </c>
    </row>
    <row r="8" s="23" customFormat="true" ht="18" hidden="false" customHeight="true" outlineLevel="0" collapsed="false">
      <c r="A8" s="19" t="n">
        <v>44448</v>
      </c>
      <c r="B8" s="20" t="s">
        <v>47</v>
      </c>
      <c r="C8" s="20" t="s">
        <v>48</v>
      </c>
      <c r="D8" s="24" t="s">
        <v>49</v>
      </c>
      <c r="E8" s="20" t="s">
        <v>50</v>
      </c>
      <c r="F8" s="10" t="s">
        <v>51</v>
      </c>
    </row>
    <row r="9" s="23" customFormat="true" ht="18" hidden="false" customHeight="true" outlineLevel="0" collapsed="false">
      <c r="A9" s="28" t="n">
        <v>44448</v>
      </c>
      <c r="B9" s="29" t="s">
        <v>52</v>
      </c>
      <c r="C9" s="30" t="s">
        <v>13</v>
      </c>
      <c r="D9" s="30" t="s">
        <v>13</v>
      </c>
      <c r="E9" s="30" t="s">
        <v>13</v>
      </c>
      <c r="F9" s="31" t="s">
        <v>53</v>
      </c>
    </row>
    <row r="10" s="23" customFormat="true" ht="18" hidden="false" customHeight="true" outlineLevel="0" collapsed="false">
      <c r="A10" s="19" t="n">
        <v>44463</v>
      </c>
      <c r="B10" s="20" t="s">
        <v>54</v>
      </c>
      <c r="C10" s="30" t="s">
        <v>13</v>
      </c>
      <c r="D10" s="30" t="s">
        <v>13</v>
      </c>
      <c r="E10" s="20" t="s">
        <v>55</v>
      </c>
      <c r="F10" s="32" t="s">
        <v>29</v>
      </c>
    </row>
    <row r="11" s="23" customFormat="true" ht="18" hidden="false" customHeight="true" outlineLevel="0" collapsed="false">
      <c r="A11" s="19" t="n">
        <v>44491</v>
      </c>
      <c r="B11" s="20" t="s">
        <v>56</v>
      </c>
      <c r="C11" s="20" t="s">
        <v>57</v>
      </c>
      <c r="D11" s="21" t="s">
        <v>58</v>
      </c>
      <c r="E11" s="33" t="s">
        <v>58</v>
      </c>
      <c r="F11" s="22" t="s">
        <v>29</v>
      </c>
    </row>
    <row r="12" s="23" customFormat="true" ht="18" hidden="false" customHeight="true" outlineLevel="0" collapsed="false">
      <c r="A12" s="19" t="n">
        <v>44491</v>
      </c>
      <c r="B12" s="20" t="s">
        <v>59</v>
      </c>
      <c r="C12" s="20" t="s">
        <v>60</v>
      </c>
      <c r="D12" s="24" t="s">
        <v>61</v>
      </c>
      <c r="E12" s="34" t="s">
        <v>62</v>
      </c>
      <c r="F12" s="10" t="s">
        <v>63</v>
      </c>
    </row>
    <row r="13" s="23" customFormat="true" ht="18" hidden="false" customHeight="true" outlineLevel="0" collapsed="false">
      <c r="A13" s="19" t="n">
        <v>44491</v>
      </c>
      <c r="B13" s="20" t="s">
        <v>64</v>
      </c>
      <c r="C13" s="20" t="s">
        <v>65</v>
      </c>
      <c r="D13" s="24" t="s">
        <v>66</v>
      </c>
      <c r="E13" s="20" t="s">
        <v>67</v>
      </c>
      <c r="F13" s="10" t="s">
        <v>68</v>
      </c>
    </row>
    <row r="14" s="23" customFormat="true" ht="18" hidden="false" customHeight="true" outlineLevel="0" collapsed="false">
      <c r="A14" s="19" t="n">
        <v>44551</v>
      </c>
      <c r="B14" s="20" t="s">
        <v>69</v>
      </c>
      <c r="C14" s="20" t="s">
        <v>70</v>
      </c>
      <c r="D14" s="24" t="s">
        <v>71</v>
      </c>
      <c r="E14" s="20" t="s">
        <v>72</v>
      </c>
      <c r="F14" s="10" t="s">
        <v>73</v>
      </c>
    </row>
    <row r="15" s="23" customFormat="true" ht="18" hidden="false" customHeight="true" outlineLevel="0" collapsed="false">
      <c r="A15" s="19" t="n">
        <v>44572</v>
      </c>
      <c r="B15" s="25" t="s">
        <v>74</v>
      </c>
      <c r="C15" s="35" t="s">
        <v>75</v>
      </c>
      <c r="D15" s="36" t="s">
        <v>76</v>
      </c>
      <c r="E15" s="35" t="s">
        <v>77</v>
      </c>
      <c r="F15" s="37" t="s">
        <v>78</v>
      </c>
    </row>
    <row r="16" s="23" customFormat="true" ht="16.8" hidden="false" customHeight="true" outlineLevel="0" collapsed="false">
      <c r="A16" s="19" t="n">
        <v>44572</v>
      </c>
      <c r="B16" s="25" t="s">
        <v>79</v>
      </c>
      <c r="C16" s="35" t="s">
        <v>80</v>
      </c>
      <c r="D16" s="36" t="s">
        <v>81</v>
      </c>
      <c r="E16" s="35" t="s">
        <v>82</v>
      </c>
      <c r="F16" s="37" t="s">
        <v>83</v>
      </c>
    </row>
    <row r="17" s="23" customFormat="true" ht="18" hidden="false" customHeight="true" outlineLevel="0" collapsed="false">
      <c r="A17" s="19" t="n">
        <v>44586</v>
      </c>
      <c r="B17" s="35" t="s">
        <v>84</v>
      </c>
      <c r="C17" s="35" t="s">
        <v>85</v>
      </c>
      <c r="D17" s="36" t="s">
        <v>86</v>
      </c>
      <c r="E17" s="35" t="s">
        <v>87</v>
      </c>
      <c r="F17" s="37" t="s">
        <v>88</v>
      </c>
    </row>
    <row r="18" s="23" customFormat="true" ht="18" hidden="false" customHeight="true" outlineLevel="0" collapsed="false">
      <c r="A18" s="19" t="n">
        <v>44628</v>
      </c>
      <c r="B18" s="20" t="s">
        <v>89</v>
      </c>
      <c r="C18" s="20" t="s">
        <v>90</v>
      </c>
      <c r="D18" s="24" t="s">
        <v>91</v>
      </c>
      <c r="E18" s="20" t="s">
        <v>92</v>
      </c>
      <c r="F18" s="10" t="s">
        <v>93</v>
      </c>
    </row>
    <row r="19" s="23" customFormat="true" ht="18" hidden="false" customHeight="true" outlineLevel="0" collapsed="false">
      <c r="A19" s="19" t="n">
        <v>44643</v>
      </c>
      <c r="B19" s="35" t="s">
        <v>94</v>
      </c>
      <c r="C19" s="35" t="s">
        <v>95</v>
      </c>
      <c r="D19" s="36" t="s">
        <v>96</v>
      </c>
      <c r="E19" s="35" t="s">
        <v>97</v>
      </c>
      <c r="F19" s="37" t="s">
        <v>98</v>
      </c>
    </row>
    <row r="20" s="23" customFormat="true" ht="18" hidden="false" customHeight="true" outlineLevel="0" collapsed="false">
      <c r="A20" s="19" t="n">
        <v>44643</v>
      </c>
      <c r="B20" s="35" t="s">
        <v>99</v>
      </c>
      <c r="C20" s="35" t="s">
        <v>100</v>
      </c>
      <c r="D20" s="36" t="s">
        <v>101</v>
      </c>
      <c r="E20" s="27" t="s">
        <v>29</v>
      </c>
      <c r="F20" s="37" t="s">
        <v>102</v>
      </c>
    </row>
    <row r="21" s="23" customFormat="true" ht="18" hidden="false" customHeight="true" outlineLevel="0" collapsed="false">
      <c r="A21" s="19" t="n">
        <v>44643</v>
      </c>
      <c r="B21" s="35" t="s">
        <v>103</v>
      </c>
      <c r="C21" s="35" t="s">
        <v>104</v>
      </c>
      <c r="D21" s="36" t="s">
        <v>105</v>
      </c>
      <c r="E21" s="35" t="s">
        <v>106</v>
      </c>
      <c r="F21" s="37" t="s">
        <v>107</v>
      </c>
    </row>
  </sheetData>
  <autoFilter ref="A1:F21"/>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16 D1:F5 C6:F6 D7:F8 C9:F10 D11:F14 C15:F17 A17:A1021 B18 D18:F18 C19:F21 B22:B1021 D22:F1021" type="none">
      <formula1>0</formula1>
      <formula2>0</formula2>
    </dataValidation>
  </dataValidations>
  <hyperlinks>
    <hyperlink ref="F4" r:id="rId1" display="https://www.daiko-printing.co.jp/"/>
    <hyperlink ref="F5" r:id="rId2" display="https://www.logical-studio.com/"/>
    <hyperlink ref="F7" r:id="rId3" display="http://www.joplax.co.jp/"/>
    <hyperlink ref="F8" r:id="rId4" display="http://bisebise.com/"/>
    <hyperlink ref="F9" r:id="rId5" display="https://two-crew.com/"/>
    <hyperlink ref="F12" r:id="rId6" display="https://toc-minoh.jp/"/>
    <hyperlink ref="F13" r:id="rId7" display="https://www.cocoroshika.com/"/>
    <hyperlink ref="F14" r:id="rId8" display="http://www.sankei-pr.co.jp/"/>
    <hyperlink ref="F15" r:id="rId9" display="http://www.seihosangyo.co.jp/"/>
    <hyperlink ref="F16" r:id="rId10" display="http://www.garage-ito.com/"/>
    <hyperlink ref="F17" r:id="rId11" display="http://koei-foundry.com/"/>
    <hyperlink ref="F18" r:id="rId12" display="http://www.yys.co.jp"/>
    <hyperlink ref="F19" r:id="rId13" display="https://www.nmr-ltd.jp"/>
    <hyperlink ref="F20" r:id="rId14" display="https://bto-ao.co.jp"/>
    <hyperlink ref="F21" r:id="rId15" display="https://cosmofoods-takatsuki.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A38" activeCellId="0" sqref="A38:IV38"/>
    </sheetView>
  </sheetViews>
  <sheetFormatPr defaultColWidth="8.9921875" defaultRowHeight="13.2" zeroHeight="false" outlineLevelRow="0" outlineLevelCol="0"/>
  <cols>
    <col collapsed="false" customWidth="true" hidden="false" outlineLevel="0" max="1" min="1" style="1" width="16.44"/>
    <col collapsed="false" customWidth="true" hidden="false" outlineLevel="0" max="2" min="2" style="2" width="36.1"/>
    <col collapsed="false" customWidth="true" hidden="false" outlineLevel="0" max="3" min="3" style="2" width="40.66"/>
    <col collapsed="false" customWidth="true" hidden="false" outlineLevel="0" max="4" min="4" style="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3.2" hidden="false" customHeight="false" outlineLevel="0" collapsed="false">
      <c r="A1" s="3" t="s">
        <v>0</v>
      </c>
      <c r="B1" s="4" t="s">
        <v>1</v>
      </c>
      <c r="C1" s="4" t="s">
        <v>2</v>
      </c>
      <c r="D1" s="4" t="s">
        <v>3</v>
      </c>
      <c r="E1" s="4" t="s">
        <v>4</v>
      </c>
      <c r="F1" s="4" t="s">
        <v>5</v>
      </c>
    </row>
    <row r="2" customFormat="false" ht="13.2" hidden="false" customHeight="false" outlineLevel="0" collapsed="false">
      <c r="A2" s="3"/>
      <c r="B2" s="4"/>
      <c r="C2" s="4"/>
      <c r="D2" s="4"/>
      <c r="E2" s="4"/>
      <c r="F2" s="4"/>
    </row>
    <row r="3" s="23" customFormat="true" ht="18" hidden="false" customHeight="true" outlineLevel="0" collapsed="false">
      <c r="A3" s="5" t="n">
        <v>44663</v>
      </c>
      <c r="B3" s="25" t="s">
        <v>108</v>
      </c>
      <c r="C3" s="14" t="s">
        <v>109</v>
      </c>
      <c r="D3" s="8" t="s">
        <v>110</v>
      </c>
      <c r="E3" s="38" t="s">
        <v>111</v>
      </c>
      <c r="F3" s="17" t="s">
        <v>112</v>
      </c>
    </row>
    <row r="4" s="23" customFormat="true" ht="18" hidden="false" customHeight="true" outlineLevel="0" collapsed="false">
      <c r="A4" s="5" t="n">
        <v>44673</v>
      </c>
      <c r="B4" s="25" t="s">
        <v>113</v>
      </c>
      <c r="C4" s="14" t="s">
        <v>114</v>
      </c>
      <c r="D4" s="24" t="s">
        <v>115</v>
      </c>
      <c r="E4" s="20" t="s">
        <v>116</v>
      </c>
      <c r="F4" s="10" t="s">
        <v>117</v>
      </c>
    </row>
    <row r="5" s="23" customFormat="true" ht="18" hidden="false" customHeight="true" outlineLevel="0" collapsed="false">
      <c r="A5" s="19" t="n">
        <v>44691</v>
      </c>
      <c r="B5" s="20" t="s">
        <v>118</v>
      </c>
      <c r="C5" s="20" t="s">
        <v>119</v>
      </c>
      <c r="D5" s="24" t="s">
        <v>120</v>
      </c>
      <c r="E5" s="20" t="s">
        <v>121</v>
      </c>
      <c r="F5" s="10" t="s">
        <v>122</v>
      </c>
    </row>
    <row r="6" s="23" customFormat="true" ht="18" hidden="false" customHeight="true" outlineLevel="0" collapsed="false">
      <c r="A6" s="28" t="n">
        <v>44708</v>
      </c>
      <c r="B6" s="39" t="s">
        <v>123</v>
      </c>
      <c r="C6" s="40" t="s">
        <v>124</v>
      </c>
      <c r="D6" s="41" t="s">
        <v>125</v>
      </c>
      <c r="E6" s="26" t="s">
        <v>58</v>
      </c>
      <c r="F6" s="17" t="s">
        <v>126</v>
      </c>
    </row>
    <row r="7" s="23" customFormat="true" ht="18" hidden="false" customHeight="true" outlineLevel="0" collapsed="false">
      <c r="A7" s="19" t="n">
        <v>44708</v>
      </c>
      <c r="B7" s="25" t="s">
        <v>127</v>
      </c>
      <c r="C7" s="14" t="s">
        <v>128</v>
      </c>
      <c r="D7" s="24" t="s">
        <v>129</v>
      </c>
      <c r="E7" s="20" t="s">
        <v>130</v>
      </c>
      <c r="F7" s="17" t="s">
        <v>131</v>
      </c>
    </row>
    <row r="8" s="23" customFormat="true" ht="18" hidden="false" customHeight="true" outlineLevel="0" collapsed="false">
      <c r="A8" s="19" t="n">
        <v>44764</v>
      </c>
      <c r="B8" s="25" t="s">
        <v>132</v>
      </c>
      <c r="C8" s="42" t="s">
        <v>58</v>
      </c>
      <c r="D8" s="15" t="s">
        <v>58</v>
      </c>
      <c r="E8" s="38" t="s">
        <v>133</v>
      </c>
      <c r="F8" s="17" t="s">
        <v>134</v>
      </c>
    </row>
    <row r="9" s="23" customFormat="true" ht="18" hidden="false" customHeight="true" outlineLevel="0" collapsed="false">
      <c r="A9" s="19" t="n">
        <v>44764</v>
      </c>
      <c r="B9" s="25" t="s">
        <v>135</v>
      </c>
      <c r="C9" s="14" t="s">
        <v>136</v>
      </c>
      <c r="D9" s="43" t="s">
        <v>58</v>
      </c>
      <c r="E9" s="21" t="s">
        <v>58</v>
      </c>
      <c r="F9" s="44" t="s">
        <v>137</v>
      </c>
      <c r="G9" s="45"/>
    </row>
    <row r="10" s="23" customFormat="true" ht="18" hidden="false" customHeight="true" outlineLevel="0" collapsed="false">
      <c r="A10" s="19" t="n">
        <v>44764</v>
      </c>
      <c r="B10" s="25" t="s">
        <v>138</v>
      </c>
      <c r="C10" s="14" t="s">
        <v>139</v>
      </c>
      <c r="D10" s="8" t="s">
        <v>140</v>
      </c>
      <c r="E10" s="38" t="s">
        <v>141</v>
      </c>
      <c r="F10" s="17" t="s">
        <v>142</v>
      </c>
    </row>
    <row r="11" s="23" customFormat="true" ht="18" hidden="false" customHeight="true" outlineLevel="0" collapsed="false">
      <c r="A11" s="19" t="n">
        <v>44764</v>
      </c>
      <c r="B11" s="25" t="s">
        <v>143</v>
      </c>
      <c r="C11" s="14" t="s">
        <v>144</v>
      </c>
      <c r="D11" s="8" t="s">
        <v>145</v>
      </c>
      <c r="E11" s="38" t="s">
        <v>146</v>
      </c>
      <c r="F11" s="17" t="s">
        <v>147</v>
      </c>
    </row>
    <row r="12" s="23" customFormat="true" ht="18" hidden="false" customHeight="true" outlineLevel="0" collapsed="false">
      <c r="A12" s="19" t="n">
        <v>44764</v>
      </c>
      <c r="B12" s="25" t="s">
        <v>148</v>
      </c>
      <c r="C12" s="42" t="s">
        <v>58</v>
      </c>
      <c r="D12" s="15" t="s">
        <v>58</v>
      </c>
      <c r="E12" s="38" t="s">
        <v>149</v>
      </c>
      <c r="F12" s="17" t="s">
        <v>150</v>
      </c>
    </row>
    <row r="13" s="23" customFormat="true" ht="18" hidden="false" customHeight="true" outlineLevel="0" collapsed="false">
      <c r="A13" s="19" t="n">
        <v>44764</v>
      </c>
      <c r="B13" s="25" t="s">
        <v>151</v>
      </c>
      <c r="C13" s="14" t="s">
        <v>152</v>
      </c>
      <c r="D13" s="8" t="s">
        <v>153</v>
      </c>
      <c r="E13" s="38" t="s">
        <v>154</v>
      </c>
      <c r="F13" s="17" t="s">
        <v>155</v>
      </c>
    </row>
    <row r="14" s="23" customFormat="true" ht="18" hidden="false" customHeight="true" outlineLevel="0" collapsed="false">
      <c r="A14" s="19" t="n">
        <v>44764</v>
      </c>
      <c r="B14" s="25" t="s">
        <v>156</v>
      </c>
      <c r="C14" s="14" t="s">
        <v>157</v>
      </c>
      <c r="D14" s="8" t="s">
        <v>158</v>
      </c>
      <c r="E14" s="38" t="s">
        <v>159</v>
      </c>
      <c r="F14" s="17" t="s">
        <v>160</v>
      </c>
    </row>
    <row r="15" s="23" customFormat="true" ht="18" hidden="false" customHeight="true" outlineLevel="0" collapsed="false">
      <c r="A15" s="19" t="n">
        <v>44764</v>
      </c>
      <c r="B15" s="46" t="s">
        <v>161</v>
      </c>
      <c r="C15" s="42" t="s">
        <v>58</v>
      </c>
      <c r="D15" s="8" t="s">
        <v>162</v>
      </c>
      <c r="E15" s="38" t="s">
        <v>163</v>
      </c>
      <c r="F15" s="17" t="s">
        <v>164</v>
      </c>
    </row>
    <row r="16" s="23" customFormat="true" ht="18" hidden="false" customHeight="true" outlineLevel="0" collapsed="false">
      <c r="A16" s="19" t="n">
        <v>44782</v>
      </c>
      <c r="B16" s="25" t="s">
        <v>165</v>
      </c>
      <c r="C16" s="20" t="s">
        <v>166</v>
      </c>
      <c r="D16" s="24" t="s">
        <v>167</v>
      </c>
      <c r="E16" s="38" t="s">
        <v>168</v>
      </c>
      <c r="F16" s="17" t="s">
        <v>169</v>
      </c>
    </row>
    <row r="17" s="23" customFormat="true" ht="18" hidden="false" customHeight="true" outlineLevel="0" collapsed="false">
      <c r="A17" s="19" t="n">
        <v>44782</v>
      </c>
      <c r="B17" s="47" t="s">
        <v>170</v>
      </c>
      <c r="C17" s="25" t="s">
        <v>171</v>
      </c>
      <c r="D17" s="24" t="s">
        <v>172</v>
      </c>
      <c r="E17" s="20" t="s">
        <v>173</v>
      </c>
      <c r="F17" s="17" t="s">
        <v>174</v>
      </c>
    </row>
    <row r="18" s="23" customFormat="true" ht="18" hidden="false" customHeight="true" outlineLevel="0" collapsed="false">
      <c r="A18" s="19" t="n">
        <v>44799</v>
      </c>
      <c r="B18" s="25" t="s">
        <v>175</v>
      </c>
      <c r="C18" s="20" t="s">
        <v>176</v>
      </c>
      <c r="D18" s="24" t="s">
        <v>177</v>
      </c>
      <c r="E18" s="20" t="s">
        <v>178</v>
      </c>
      <c r="F18" s="17" t="s">
        <v>179</v>
      </c>
    </row>
    <row r="19" s="23" customFormat="true" ht="18" hidden="false" customHeight="true" outlineLevel="0" collapsed="false">
      <c r="A19" s="19" t="n">
        <v>44799</v>
      </c>
      <c r="B19" s="25" t="s">
        <v>180</v>
      </c>
      <c r="C19" s="14" t="s">
        <v>181</v>
      </c>
      <c r="D19" s="24" t="s">
        <v>182</v>
      </c>
      <c r="E19" s="42" t="s">
        <v>58</v>
      </c>
      <c r="F19" s="17" t="s">
        <v>183</v>
      </c>
    </row>
    <row r="20" s="23" customFormat="true" ht="18" hidden="false" customHeight="true" outlineLevel="0" collapsed="false">
      <c r="A20" s="19" t="n">
        <v>44834</v>
      </c>
      <c r="B20" s="25" t="s">
        <v>184</v>
      </c>
      <c r="C20" s="14" t="s">
        <v>185</v>
      </c>
      <c r="D20" s="24" t="s">
        <v>186</v>
      </c>
      <c r="E20" s="38" t="s">
        <v>187</v>
      </c>
      <c r="F20" s="48" t="s">
        <v>188</v>
      </c>
    </row>
    <row r="21" s="23" customFormat="true" ht="18" hidden="false" customHeight="true" outlineLevel="0" collapsed="false">
      <c r="A21" s="19" t="n">
        <v>44834</v>
      </c>
      <c r="B21" s="25" t="s">
        <v>189</v>
      </c>
      <c r="C21" s="14" t="s">
        <v>190</v>
      </c>
      <c r="D21" s="24" t="s">
        <v>191</v>
      </c>
      <c r="E21" s="49" t="s">
        <v>192</v>
      </c>
      <c r="F21" s="17" t="s">
        <v>193</v>
      </c>
    </row>
    <row r="22" s="23" customFormat="true" ht="18" hidden="false" customHeight="true" outlineLevel="0" collapsed="false">
      <c r="A22" s="19" t="n">
        <v>44834</v>
      </c>
      <c r="B22" s="25" t="s">
        <v>194</v>
      </c>
      <c r="C22" s="14" t="s">
        <v>195</v>
      </c>
      <c r="D22" s="24" t="s">
        <v>196</v>
      </c>
      <c r="E22" s="38" t="s">
        <v>197</v>
      </c>
      <c r="F22" s="17" t="s">
        <v>198</v>
      </c>
    </row>
    <row r="23" s="23" customFormat="true" ht="18" hidden="false" customHeight="true" outlineLevel="0" collapsed="false">
      <c r="A23" s="19" t="n">
        <v>44890</v>
      </c>
      <c r="B23" s="25" t="s">
        <v>199</v>
      </c>
      <c r="C23" s="14" t="s">
        <v>200</v>
      </c>
      <c r="D23" s="24" t="s">
        <v>201</v>
      </c>
      <c r="E23" s="49" t="s">
        <v>202</v>
      </c>
      <c r="F23" s="17" t="s">
        <v>203</v>
      </c>
    </row>
    <row r="24" s="23" customFormat="true" ht="18" hidden="false" customHeight="true" outlineLevel="0" collapsed="false">
      <c r="A24" s="19" t="n">
        <v>44890</v>
      </c>
      <c r="B24" s="25" t="s">
        <v>204</v>
      </c>
      <c r="C24" s="15" t="s">
        <v>58</v>
      </c>
      <c r="D24" s="15" t="s">
        <v>58</v>
      </c>
      <c r="E24" s="15" t="s">
        <v>58</v>
      </c>
      <c r="F24" s="17" t="s">
        <v>205</v>
      </c>
    </row>
    <row r="25" s="23" customFormat="true" ht="18" hidden="false" customHeight="true" outlineLevel="0" collapsed="false">
      <c r="A25" s="19" t="n">
        <v>44890</v>
      </c>
      <c r="B25" s="25" t="s">
        <v>206</v>
      </c>
      <c r="C25" s="14" t="s">
        <v>207</v>
      </c>
      <c r="D25" s="24" t="s">
        <v>208</v>
      </c>
      <c r="E25" s="38" t="s">
        <v>209</v>
      </c>
      <c r="F25" s="48" t="s">
        <v>210</v>
      </c>
    </row>
    <row r="26" s="23" customFormat="true" ht="18" hidden="false" customHeight="true" outlineLevel="0" collapsed="false">
      <c r="A26" s="19" t="n">
        <v>44890</v>
      </c>
      <c r="B26" s="25" t="s">
        <v>211</v>
      </c>
      <c r="C26" s="14" t="s">
        <v>212</v>
      </c>
      <c r="D26" s="24" t="s">
        <v>213</v>
      </c>
      <c r="E26" s="38" t="s">
        <v>214</v>
      </c>
      <c r="F26" s="48" t="s">
        <v>215</v>
      </c>
    </row>
    <row r="27" s="23" customFormat="true" ht="18" hidden="false" customHeight="true" outlineLevel="0" collapsed="false">
      <c r="A27" s="19" t="n">
        <v>44908</v>
      </c>
      <c r="B27" s="50" t="s">
        <v>216</v>
      </c>
      <c r="C27" s="50" t="s">
        <v>217</v>
      </c>
      <c r="D27" s="8" t="s">
        <v>218</v>
      </c>
      <c r="E27" s="38" t="s">
        <v>219</v>
      </c>
      <c r="F27" s="17" t="s">
        <v>220</v>
      </c>
    </row>
    <row r="28" s="23" customFormat="true" ht="18" hidden="false" customHeight="true" outlineLevel="0" collapsed="false">
      <c r="A28" s="19" t="n">
        <v>44918</v>
      </c>
      <c r="B28" s="46" t="s">
        <v>221</v>
      </c>
      <c r="C28" s="15" t="s">
        <v>58</v>
      </c>
      <c r="D28" s="15" t="s">
        <v>58</v>
      </c>
      <c r="E28" s="38" t="s">
        <v>222</v>
      </c>
      <c r="F28" s="17" t="s">
        <v>223</v>
      </c>
    </row>
    <row r="29" s="23" customFormat="true" ht="18" hidden="false" customHeight="true" outlineLevel="0" collapsed="false">
      <c r="A29" s="19" t="n">
        <v>44918</v>
      </c>
      <c r="B29" s="25" t="s">
        <v>224</v>
      </c>
      <c r="C29" s="14" t="s">
        <v>225</v>
      </c>
      <c r="D29" s="8" t="s">
        <v>226</v>
      </c>
      <c r="E29" s="38" t="s">
        <v>227</v>
      </c>
      <c r="F29" s="26" t="s">
        <v>58</v>
      </c>
    </row>
    <row r="30" s="23" customFormat="true" ht="18" hidden="false" customHeight="true" outlineLevel="0" collapsed="false">
      <c r="A30" s="19" t="n">
        <v>44918</v>
      </c>
      <c r="B30" s="25" t="s">
        <v>228</v>
      </c>
      <c r="C30" s="14" t="s">
        <v>229</v>
      </c>
      <c r="D30" s="8" t="s">
        <v>230</v>
      </c>
      <c r="E30" s="38" t="s">
        <v>231</v>
      </c>
      <c r="F30" s="48" t="s">
        <v>232</v>
      </c>
    </row>
    <row r="31" s="23" customFormat="true" ht="18" hidden="false" customHeight="true" outlineLevel="0" collapsed="false">
      <c r="A31" s="19" t="n">
        <v>44918</v>
      </c>
      <c r="B31" s="25" t="s">
        <v>233</v>
      </c>
      <c r="C31" s="14" t="s">
        <v>234</v>
      </c>
      <c r="D31" s="8" t="s">
        <v>235</v>
      </c>
      <c r="E31" s="38" t="s">
        <v>236</v>
      </c>
      <c r="F31" s="17" t="s">
        <v>237</v>
      </c>
    </row>
    <row r="32" s="23" customFormat="true" ht="18" hidden="false" customHeight="true" outlineLevel="0" collapsed="false">
      <c r="A32" s="19" t="n">
        <v>44918</v>
      </c>
      <c r="B32" s="25" t="s">
        <v>238</v>
      </c>
      <c r="C32" s="14" t="s">
        <v>239</v>
      </c>
      <c r="D32" s="8" t="s">
        <v>240</v>
      </c>
      <c r="E32" s="38" t="s">
        <v>241</v>
      </c>
      <c r="F32" s="17" t="s">
        <v>242</v>
      </c>
    </row>
    <row r="33" s="23" customFormat="true" ht="18" hidden="false" customHeight="true" outlineLevel="0" collapsed="false">
      <c r="A33" s="19" t="n">
        <v>44918</v>
      </c>
      <c r="B33" s="25" t="s">
        <v>243</v>
      </c>
      <c r="C33" s="14" t="s">
        <v>244</v>
      </c>
      <c r="D33" s="8" t="s">
        <v>245</v>
      </c>
      <c r="E33" s="49" t="s">
        <v>246</v>
      </c>
      <c r="F33" s="48" t="s">
        <v>247</v>
      </c>
    </row>
    <row r="34" s="23" customFormat="true" ht="18" hidden="false" customHeight="true" outlineLevel="0" collapsed="false">
      <c r="A34" s="19" t="n">
        <v>44918</v>
      </c>
      <c r="B34" s="25" t="s">
        <v>248</v>
      </c>
      <c r="C34" s="14" t="s">
        <v>249</v>
      </c>
      <c r="D34" s="15" t="s">
        <v>58</v>
      </c>
      <c r="E34" s="38" t="s">
        <v>250</v>
      </c>
      <c r="F34" s="17" t="s">
        <v>251</v>
      </c>
    </row>
    <row r="35" s="23" customFormat="true" ht="18" hidden="false" customHeight="true" outlineLevel="0" collapsed="false">
      <c r="A35" s="19" t="n">
        <v>44918</v>
      </c>
      <c r="B35" s="25" t="s">
        <v>252</v>
      </c>
      <c r="C35" s="14" t="s">
        <v>253</v>
      </c>
      <c r="D35" s="8" t="s">
        <v>254</v>
      </c>
      <c r="E35" s="38" t="s">
        <v>255</v>
      </c>
      <c r="F35" s="48" t="s">
        <v>256</v>
      </c>
    </row>
    <row r="36" s="23" customFormat="true" ht="18" hidden="false" customHeight="true" outlineLevel="0" collapsed="false">
      <c r="A36" s="19" t="n">
        <v>44953</v>
      </c>
      <c r="B36" s="25" t="s">
        <v>257</v>
      </c>
      <c r="C36" s="15" t="s">
        <v>58</v>
      </c>
      <c r="D36" s="15" t="s">
        <v>58</v>
      </c>
      <c r="E36" s="38" t="s">
        <v>258</v>
      </c>
      <c r="F36" s="26" t="s">
        <v>58</v>
      </c>
    </row>
    <row r="37" s="23" customFormat="true" ht="18" hidden="false" customHeight="true" outlineLevel="0" collapsed="false">
      <c r="A37" s="19" t="n">
        <v>44953</v>
      </c>
      <c r="B37" s="25" t="s">
        <v>259</v>
      </c>
      <c r="C37" s="14" t="s">
        <v>260</v>
      </c>
      <c r="D37" s="8" t="s">
        <v>261</v>
      </c>
      <c r="E37" s="15" t="s">
        <v>58</v>
      </c>
      <c r="F37" s="17" t="s">
        <v>262</v>
      </c>
    </row>
    <row r="38" s="23" customFormat="true" ht="18" hidden="false" customHeight="true" outlineLevel="0" collapsed="false">
      <c r="A38" s="19" t="n">
        <v>44953</v>
      </c>
      <c r="B38" s="25" t="s">
        <v>263</v>
      </c>
      <c r="C38" s="14" t="s">
        <v>264</v>
      </c>
      <c r="D38" s="15" t="s">
        <v>58</v>
      </c>
      <c r="E38" s="38" t="s">
        <v>265</v>
      </c>
      <c r="F38" s="17" t="s">
        <v>266</v>
      </c>
    </row>
    <row r="39" s="23" customFormat="true" ht="18" hidden="false" customHeight="true" outlineLevel="0" collapsed="false">
      <c r="A39" s="19" t="n">
        <v>44953</v>
      </c>
      <c r="B39" s="25" t="s">
        <v>267</v>
      </c>
      <c r="C39" s="14" t="s">
        <v>268</v>
      </c>
      <c r="D39" s="24" t="s">
        <v>269</v>
      </c>
      <c r="E39" s="38" t="s">
        <v>270</v>
      </c>
      <c r="F39" s="26" t="s">
        <v>58</v>
      </c>
    </row>
    <row r="40" s="23" customFormat="true" ht="18" hidden="false" customHeight="true" outlineLevel="0" collapsed="false">
      <c r="A40" s="19" t="n">
        <v>44981</v>
      </c>
      <c r="B40" s="25" t="s">
        <v>271</v>
      </c>
      <c r="C40" s="14" t="s">
        <v>272</v>
      </c>
      <c r="D40" s="24" t="s">
        <v>273</v>
      </c>
      <c r="E40" s="20" t="s">
        <v>274</v>
      </c>
      <c r="F40" s="17" t="s">
        <v>275</v>
      </c>
    </row>
    <row r="41" s="23" customFormat="true" ht="18" hidden="false" customHeight="true" outlineLevel="0" collapsed="false">
      <c r="A41" s="19" t="n">
        <v>44981</v>
      </c>
      <c r="B41" s="25" t="s">
        <v>276</v>
      </c>
      <c r="C41" s="14" t="s">
        <v>277</v>
      </c>
      <c r="D41" s="24" t="s">
        <v>278</v>
      </c>
      <c r="E41" s="20" t="s">
        <v>279</v>
      </c>
      <c r="F41" s="26" t="s">
        <v>58</v>
      </c>
    </row>
    <row r="42" s="23" customFormat="true" ht="18" hidden="false" customHeight="true" outlineLevel="0" collapsed="false">
      <c r="A42" s="19" t="n">
        <v>44981</v>
      </c>
      <c r="B42" s="25" t="s">
        <v>280</v>
      </c>
      <c r="C42" s="14" t="s">
        <v>281</v>
      </c>
      <c r="D42" s="24" t="s">
        <v>282</v>
      </c>
      <c r="E42" s="20" t="s">
        <v>283</v>
      </c>
      <c r="F42" s="17" t="s">
        <v>284</v>
      </c>
    </row>
    <row r="43" s="23" customFormat="true" ht="18" hidden="false" customHeight="true" outlineLevel="0" collapsed="false">
      <c r="A43" s="19" t="n">
        <v>44981</v>
      </c>
      <c r="B43" s="25" t="s">
        <v>285</v>
      </c>
      <c r="C43" s="14" t="s">
        <v>286</v>
      </c>
      <c r="D43" s="24" t="s">
        <v>287</v>
      </c>
      <c r="E43" s="20" t="s">
        <v>288</v>
      </c>
      <c r="F43" s="48" t="s">
        <v>289</v>
      </c>
    </row>
    <row r="44" s="23" customFormat="true" ht="18" hidden="false" customHeight="true" outlineLevel="0" collapsed="false">
      <c r="A44" s="19" t="n">
        <v>44999</v>
      </c>
      <c r="B44" s="25" t="s">
        <v>290</v>
      </c>
      <c r="C44" s="14" t="s">
        <v>291</v>
      </c>
      <c r="D44" s="8" t="s">
        <v>292</v>
      </c>
      <c r="E44" s="51" t="s">
        <v>293</v>
      </c>
      <c r="F44" s="48" t="s">
        <v>294</v>
      </c>
    </row>
    <row r="45" s="23" customFormat="true" ht="18" hidden="false" customHeight="true" outlineLevel="0" collapsed="false">
      <c r="A45" s="19" t="n">
        <v>44999</v>
      </c>
      <c r="B45" s="25" t="s">
        <v>295</v>
      </c>
      <c r="C45" s="42" t="s">
        <v>58</v>
      </c>
      <c r="D45" s="15" t="s">
        <v>58</v>
      </c>
      <c r="E45" s="38" t="s">
        <v>296</v>
      </c>
      <c r="F45" s="17" t="s">
        <v>297</v>
      </c>
    </row>
    <row r="46" s="23" customFormat="true" ht="18" hidden="false" customHeight="true" outlineLevel="0" collapsed="false">
      <c r="A46" s="19" t="n">
        <v>45008</v>
      </c>
      <c r="B46" s="25" t="s">
        <v>298</v>
      </c>
      <c r="C46" s="14" t="s">
        <v>299</v>
      </c>
      <c r="D46" s="8" t="s">
        <v>300</v>
      </c>
      <c r="E46" s="20" t="s">
        <v>301</v>
      </c>
      <c r="F46" s="17" t="s">
        <v>302</v>
      </c>
    </row>
    <row r="47" s="23" customFormat="true" ht="18" hidden="false" customHeight="true" outlineLevel="0" collapsed="false">
      <c r="A47" s="19" t="n">
        <v>45008</v>
      </c>
      <c r="B47" s="25" t="s">
        <v>303</v>
      </c>
      <c r="C47" s="15" t="s">
        <v>58</v>
      </c>
      <c r="D47" s="15" t="s">
        <v>58</v>
      </c>
      <c r="E47" s="7" t="s">
        <v>304</v>
      </c>
      <c r="F47" s="17" t="s">
        <v>305</v>
      </c>
    </row>
    <row r="48" s="23" customFormat="true" ht="18" hidden="false" customHeight="true" outlineLevel="0" collapsed="false">
      <c r="A48" s="19" t="n">
        <v>45008</v>
      </c>
      <c r="B48" s="25" t="s">
        <v>306</v>
      </c>
      <c r="C48" s="14" t="s">
        <v>307</v>
      </c>
      <c r="D48" s="8" t="s">
        <v>308</v>
      </c>
      <c r="E48" s="20" t="s">
        <v>309</v>
      </c>
      <c r="F48" s="17" t="s">
        <v>310</v>
      </c>
    </row>
    <row r="49" s="23" customFormat="true" ht="18" hidden="false" customHeight="true" outlineLevel="0" collapsed="false">
      <c r="A49" s="19" t="n">
        <v>45008</v>
      </c>
      <c r="B49" s="25" t="s">
        <v>311</v>
      </c>
      <c r="C49" s="15" t="s">
        <v>58</v>
      </c>
      <c r="D49" s="15" t="s">
        <v>58</v>
      </c>
      <c r="E49" s="15" t="s">
        <v>58</v>
      </c>
      <c r="F49" s="26" t="s">
        <v>58</v>
      </c>
    </row>
    <row r="50" s="23" customFormat="true" ht="18" hidden="false" customHeight="true" outlineLevel="0" collapsed="false">
      <c r="A50" s="19" t="n">
        <v>45008</v>
      </c>
      <c r="B50" s="46" t="s">
        <v>312</v>
      </c>
      <c r="C50" s="14" t="s">
        <v>313</v>
      </c>
      <c r="D50" s="15" t="s">
        <v>58</v>
      </c>
      <c r="E50" s="20" t="s">
        <v>314</v>
      </c>
      <c r="F50" s="17" t="s">
        <v>315</v>
      </c>
    </row>
    <row r="51" customFormat="false" ht="18" hidden="false" customHeight="true" outlineLevel="0" collapsed="false"/>
    <row r="52" customFormat="false" ht="18" hidden="false" customHeight="true" outlineLevel="0" collapsed="false"/>
  </sheetData>
  <autoFilter ref="A1:F5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27 D3:D50 F3:F50 B4:C4 E4:E50 B6:C15 B16:B26 C17 C19:C26 A28:C50 A51:B1050 D51:F1050" type="none">
      <formula1>0</formula1>
      <formula2>0</formula2>
    </dataValidation>
  </dataValidations>
  <hyperlinks>
    <hyperlink ref="F3" r:id="rId1" display="http://tohjo2018.com/"/>
    <hyperlink ref="F4" r:id="rId2" display="https://ngrowing.com"/>
    <hyperlink ref="F5" r:id="rId3" display="https://oxy-inc.co.jp/"/>
    <hyperlink ref="F6" r:id="rId4" display="https://yamato-house.net/"/>
    <hyperlink ref="F7" r:id="rId5" display="http://www.kens.fm/"/>
    <hyperlink ref="F8" r:id="rId6" display="https://drop.ne.jp/"/>
    <hyperlink ref="F9" r:id="rId7" display="http://www.wako-coffee.com/"/>
    <hyperlink ref="F10" r:id="rId8" display="http://www.takara-plating.co.jp/company"/>
    <hyperlink ref="F11" r:id="rId9" display="https://karoya.jp/"/>
    <hyperlink ref="F12" r:id="rId10" display="http://photonrays.co.jp"/>
    <hyperlink ref="F13" r:id="rId11" display="https://handmade-candle.com/"/>
    <hyperlink ref="F14" r:id="rId12" display="http://www.kiyofood.com/index.html"/>
    <hyperlink ref="F15" r:id="rId13" display="https://siki-inc.com/"/>
    <hyperlink ref="F16" r:id="rId14" display="http://www.kansaidenko.com/"/>
    <hyperlink ref="F17" r:id="rId15" display="http://www.mantomi-foods.jp/"/>
    <hyperlink ref="F18" r:id="rId16" display="http://riche-navi.co.jp"/>
    <hyperlink ref="F19" r:id="rId17" display="https://kotoufudousan.com/"/>
    <hyperlink ref="F20" r:id="rId18" display="https://www.sogyoya.com"/>
    <hyperlink ref="F21" r:id="rId19" display="http://fillheart-kango.com/"/>
    <hyperlink ref="F22" r:id="rId20" display="https://www.toho-intl.co.jp/"/>
    <hyperlink ref="F23" r:id="rId21" display="https://www.shinwa-totaleng.co.jp/"/>
    <hyperlink ref="F24" r:id="rId22" display="http://www.ust-solution.co.jp/"/>
    <hyperlink ref="F25" r:id="rId23" display="http://www.maruwa-foods.co.jp/index.html"/>
    <hyperlink ref="F26" r:id="rId24" display="https://www.chutsu.jp/"/>
    <hyperlink ref="F27" r:id="rId25" display="http://www.sankei.fm/"/>
    <hyperlink ref="F28" r:id="rId26" display="https://comfodex.work/"/>
    <hyperlink ref="F30" r:id="rId27" display="https://fiotec.jp/"/>
    <hyperlink ref="F31" r:id="rId28" display="https://www.bihan.jp/"/>
    <hyperlink ref="F32" r:id="rId29" display="https://www.eco-kawase.co.jp"/>
    <hyperlink ref="F33" r:id="rId30" display="https://myap.co.jp"/>
    <hyperlink ref="F34" r:id="rId31" display="https://solcomoda.a.bsj.jp/"/>
    <hyperlink ref="F35" r:id="rId32" display="https://tsubura.co.jp/"/>
    <hyperlink ref="F37" r:id="rId33" display="http://itakoyaki.com"/>
    <hyperlink ref="F38" r:id="rId34" display="https://www.do-1.co.jp"/>
    <hyperlink ref="F40" r:id="rId35" display="https://nissei-metal.jp/"/>
    <hyperlink ref="F42" r:id="rId36" display="https://bouken.co.jp/"/>
    <hyperlink ref="F43" r:id="rId37" display="https://www.kojo-chemicals.co.jp/"/>
    <hyperlink ref="F44" r:id="rId38" display="http://www.cooma.co.jp/"/>
    <hyperlink ref="F45" r:id="rId39" display="http://www.Gypsyfirestream.com"/>
    <hyperlink ref="F46" r:id="rId40" display="http://www.okamoto-dyes.co.jp/"/>
    <hyperlink ref="F47" r:id="rId41" display="http://radianne.co.jp"/>
    <hyperlink ref="F48" r:id="rId42" display="http://k-meat.co.jp/"/>
    <hyperlink ref="F50" r:id="rId43" display="https://y-pu.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4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58" activeCellId="0" sqref="B58"/>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7.88"/>
    <col collapsed="false" customWidth="true" hidden="false" outlineLevel="0" max="3" min="3" style="2" width="48.55"/>
    <col collapsed="false" customWidth="true" hidden="false" outlineLevel="0" max="4" min="4" style="5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s="23" customFormat="true" ht="18" hidden="false" customHeight="true" outlineLevel="0" collapsed="false">
      <c r="A3" s="5" t="n">
        <v>45027</v>
      </c>
      <c r="B3" s="25" t="s">
        <v>316</v>
      </c>
      <c r="C3" s="14" t="s">
        <v>317</v>
      </c>
      <c r="D3" s="15" t="s">
        <v>58</v>
      </c>
      <c r="E3" s="38" t="s">
        <v>318</v>
      </c>
      <c r="F3" s="17" t="s">
        <v>319</v>
      </c>
    </row>
    <row r="4" s="53" customFormat="true" ht="18" hidden="false" customHeight="true" outlineLevel="0" collapsed="false">
      <c r="A4" s="5" t="n">
        <v>45027</v>
      </c>
      <c r="B4" s="25" t="s">
        <v>320</v>
      </c>
      <c r="C4" s="14" t="s">
        <v>321</v>
      </c>
      <c r="D4" s="15" t="s">
        <v>322</v>
      </c>
      <c r="E4" s="49" t="s">
        <v>323</v>
      </c>
      <c r="F4" s="17" t="s">
        <v>324</v>
      </c>
    </row>
    <row r="5" s="53" customFormat="true" ht="18" hidden="false" customHeight="true" outlineLevel="0" collapsed="false">
      <c r="A5" s="5" t="n">
        <v>45044</v>
      </c>
      <c r="B5" s="25" t="s">
        <v>325</v>
      </c>
      <c r="C5" s="14" t="s">
        <v>326</v>
      </c>
      <c r="D5" s="21" t="s">
        <v>327</v>
      </c>
      <c r="E5" s="54" t="s">
        <v>328</v>
      </c>
      <c r="F5" s="10" t="s">
        <v>329</v>
      </c>
    </row>
    <row r="6" s="23" customFormat="true" ht="18" hidden="false" customHeight="true" outlineLevel="0" collapsed="false">
      <c r="A6" s="5" t="n">
        <v>45044</v>
      </c>
      <c r="B6" s="46" t="s">
        <v>330</v>
      </c>
      <c r="C6" s="43" t="s">
        <v>58</v>
      </c>
      <c r="D6" s="21" t="s">
        <v>331</v>
      </c>
      <c r="E6" s="21" t="s">
        <v>58</v>
      </c>
      <c r="F6" s="55" t="s">
        <v>58</v>
      </c>
    </row>
    <row r="7" s="23" customFormat="true" ht="18" hidden="false" customHeight="true" outlineLevel="0" collapsed="false">
      <c r="A7" s="5" t="n">
        <v>45044</v>
      </c>
      <c r="B7" s="25" t="s">
        <v>332</v>
      </c>
      <c r="C7" s="14" t="s">
        <v>333</v>
      </c>
      <c r="D7" s="21" t="s">
        <v>334</v>
      </c>
      <c r="E7" s="20" t="s">
        <v>335</v>
      </c>
      <c r="F7" s="10" t="s">
        <v>336</v>
      </c>
    </row>
    <row r="8" s="23" customFormat="true" ht="18" hidden="false" customHeight="true" outlineLevel="0" collapsed="false">
      <c r="A8" s="5" t="n">
        <v>45055</v>
      </c>
      <c r="B8" s="56" t="s">
        <v>337</v>
      </c>
      <c r="C8" s="16" t="s">
        <v>338</v>
      </c>
      <c r="D8" s="21" t="s">
        <v>339</v>
      </c>
      <c r="E8" s="20" t="s">
        <v>340</v>
      </c>
      <c r="F8" s="57" t="s">
        <v>341</v>
      </c>
    </row>
    <row r="9" s="23" customFormat="true" ht="18" hidden="false" customHeight="true" outlineLevel="0" collapsed="false">
      <c r="A9" s="5" t="n">
        <v>45055</v>
      </c>
      <c r="B9" s="56" t="s">
        <v>342</v>
      </c>
      <c r="C9" s="16" t="s">
        <v>343</v>
      </c>
      <c r="D9" s="21" t="s">
        <v>344</v>
      </c>
      <c r="E9" s="38" t="s">
        <v>345</v>
      </c>
      <c r="F9" s="10" t="s">
        <v>346</v>
      </c>
    </row>
    <row r="10" s="23" customFormat="true" ht="18" hidden="false" customHeight="true" outlineLevel="0" collapsed="false">
      <c r="A10" s="5" t="n">
        <v>45072</v>
      </c>
      <c r="B10" s="38" t="s">
        <v>347</v>
      </c>
      <c r="C10" s="9" t="s">
        <v>348</v>
      </c>
      <c r="D10" s="15" t="s">
        <v>349</v>
      </c>
      <c r="E10" s="20" t="s">
        <v>350</v>
      </c>
      <c r="F10" s="48" t="s">
        <v>351</v>
      </c>
    </row>
    <row r="11" s="23" customFormat="true" ht="18" hidden="false" customHeight="true" outlineLevel="0" collapsed="false">
      <c r="A11" s="5" t="n">
        <v>45072</v>
      </c>
      <c r="B11" s="38" t="s">
        <v>352</v>
      </c>
      <c r="C11" s="42" t="s">
        <v>58</v>
      </c>
      <c r="D11" s="42" t="s">
        <v>58</v>
      </c>
      <c r="E11" s="42" t="s">
        <v>58</v>
      </c>
      <c r="F11" s="42" t="s">
        <v>58</v>
      </c>
    </row>
    <row r="12" s="23" customFormat="true" ht="18" hidden="false" customHeight="true" outlineLevel="0" collapsed="false">
      <c r="A12" s="5" t="n">
        <v>45072</v>
      </c>
      <c r="B12" s="38" t="s">
        <v>353</v>
      </c>
      <c r="C12" s="9" t="s">
        <v>354</v>
      </c>
      <c r="D12" s="15" t="s">
        <v>355</v>
      </c>
      <c r="E12" s="9" t="s">
        <v>356</v>
      </c>
      <c r="F12" s="48" t="s">
        <v>357</v>
      </c>
    </row>
    <row r="13" s="23" customFormat="true" ht="18" hidden="false" customHeight="true" outlineLevel="0" collapsed="false">
      <c r="A13" s="5" t="n">
        <v>45072</v>
      </c>
      <c r="B13" s="38" t="s">
        <v>358</v>
      </c>
      <c r="C13" s="9" t="s">
        <v>359</v>
      </c>
      <c r="D13" s="15" t="s">
        <v>360</v>
      </c>
      <c r="E13" s="20" t="s">
        <v>361</v>
      </c>
      <c r="F13" s="48" t="s">
        <v>362</v>
      </c>
    </row>
    <row r="14" s="23" customFormat="true" ht="18" hidden="false" customHeight="true" outlineLevel="0" collapsed="false">
      <c r="A14" s="5" t="n">
        <v>45072</v>
      </c>
      <c r="B14" s="38" t="s">
        <v>363</v>
      </c>
      <c r="C14" s="9" t="s">
        <v>364</v>
      </c>
      <c r="D14" s="15" t="s">
        <v>365</v>
      </c>
      <c r="E14" s="42" t="s">
        <v>58</v>
      </c>
      <c r="F14" s="48" t="s">
        <v>366</v>
      </c>
    </row>
    <row r="15" s="23" customFormat="true" ht="18" hidden="false" customHeight="true" outlineLevel="0" collapsed="false">
      <c r="A15" s="5" t="n">
        <v>45072</v>
      </c>
      <c r="B15" s="20" t="s">
        <v>367</v>
      </c>
      <c r="C15" s="9" t="s">
        <v>368</v>
      </c>
      <c r="D15" s="15" t="s">
        <v>369</v>
      </c>
      <c r="E15" s="20" t="s">
        <v>370</v>
      </c>
      <c r="F15" s="42" t="s">
        <v>58</v>
      </c>
      <c r="G15" s="58"/>
    </row>
    <row r="16" s="23" customFormat="true" ht="18" hidden="false" customHeight="true" outlineLevel="0" collapsed="false">
      <c r="A16" s="5" t="n">
        <v>45090</v>
      </c>
      <c r="B16" s="59" t="s">
        <v>371</v>
      </c>
      <c r="C16" s="9" t="s">
        <v>372</v>
      </c>
      <c r="D16" s="42" t="s">
        <v>58</v>
      </c>
      <c r="E16" s="42" t="s">
        <v>58</v>
      </c>
      <c r="F16" s="57" t="s">
        <v>373</v>
      </c>
    </row>
    <row r="17" s="23" customFormat="true" ht="18" hidden="false" customHeight="true" outlineLevel="0" collapsed="false">
      <c r="A17" s="5" t="n">
        <v>45090</v>
      </c>
      <c r="B17" s="59" t="s">
        <v>374</v>
      </c>
      <c r="C17" s="42" t="s">
        <v>58</v>
      </c>
      <c r="D17" s="42" t="s">
        <v>58</v>
      </c>
      <c r="E17" s="42" t="s">
        <v>58</v>
      </c>
      <c r="F17" s="42" t="s">
        <v>58</v>
      </c>
    </row>
    <row r="18" s="23" customFormat="true" ht="18" hidden="false" customHeight="true" outlineLevel="0" collapsed="false">
      <c r="A18" s="5" t="n">
        <v>45100</v>
      </c>
      <c r="B18" s="35" t="s">
        <v>375</v>
      </c>
      <c r="C18" s="60" t="s">
        <v>376</v>
      </c>
      <c r="D18" s="15" t="s">
        <v>377</v>
      </c>
      <c r="E18" s="9" t="s">
        <v>378</v>
      </c>
      <c r="F18" s="10" t="s">
        <v>379</v>
      </c>
    </row>
    <row r="19" s="23" customFormat="true" ht="18" hidden="false" customHeight="true" outlineLevel="0" collapsed="false">
      <c r="A19" s="5" t="n">
        <v>45100</v>
      </c>
      <c r="B19" s="35" t="s">
        <v>380</v>
      </c>
      <c r="C19" s="42" t="s">
        <v>58</v>
      </c>
      <c r="D19" s="15" t="s">
        <v>381</v>
      </c>
      <c r="E19" s="9" t="s">
        <v>382</v>
      </c>
      <c r="F19" s="10" t="s">
        <v>383</v>
      </c>
    </row>
    <row r="20" s="23" customFormat="true" ht="18" hidden="false" customHeight="true" outlineLevel="0" collapsed="false">
      <c r="A20" s="5" t="n">
        <v>45100</v>
      </c>
      <c r="B20" s="35" t="s">
        <v>384</v>
      </c>
      <c r="C20" s="60" t="s">
        <v>385</v>
      </c>
      <c r="D20" s="15" t="s">
        <v>386</v>
      </c>
      <c r="E20" s="9" t="s">
        <v>387</v>
      </c>
      <c r="F20" s="42" t="s">
        <v>58</v>
      </c>
    </row>
    <row r="21" s="23" customFormat="true" ht="18" hidden="false" customHeight="true" outlineLevel="0" collapsed="false">
      <c r="A21" s="5" t="n">
        <v>45100</v>
      </c>
      <c r="B21" s="20" t="s">
        <v>388</v>
      </c>
      <c r="C21" s="60" t="s">
        <v>389</v>
      </c>
      <c r="D21" s="15" t="s">
        <v>390</v>
      </c>
      <c r="E21" s="9" t="s">
        <v>391</v>
      </c>
      <c r="F21" s="37" t="s">
        <v>392</v>
      </c>
    </row>
    <row r="22" s="23" customFormat="true" ht="18" hidden="false" customHeight="true" outlineLevel="0" collapsed="false">
      <c r="A22" s="19" t="n">
        <v>45100</v>
      </c>
      <c r="B22" s="47" t="s">
        <v>393</v>
      </c>
      <c r="C22" s="42" t="s">
        <v>58</v>
      </c>
      <c r="D22" s="42" t="s">
        <v>58</v>
      </c>
      <c r="E22" s="6" t="s">
        <v>394</v>
      </c>
      <c r="F22" s="44" t="s">
        <v>395</v>
      </c>
    </row>
    <row r="23" s="53" customFormat="true" ht="18" hidden="false" customHeight="true" outlineLevel="0" collapsed="false">
      <c r="A23" s="19" t="n">
        <v>45118</v>
      </c>
      <c r="B23" s="47" t="s">
        <v>396</v>
      </c>
      <c r="C23" s="6" t="s">
        <v>397</v>
      </c>
      <c r="D23" s="42" t="s">
        <v>58</v>
      </c>
      <c r="E23" s="35" t="s">
        <v>398</v>
      </c>
      <c r="F23" s="44" t="s">
        <v>399</v>
      </c>
    </row>
    <row r="24" s="53" customFormat="true" ht="18" hidden="false" customHeight="true" outlineLevel="0" collapsed="false">
      <c r="A24" s="19" t="n">
        <v>45118</v>
      </c>
      <c r="B24" s="47" t="s">
        <v>400</v>
      </c>
      <c r="C24" s="60" t="s">
        <v>401</v>
      </c>
      <c r="D24" s="42" t="s">
        <v>58</v>
      </c>
      <c r="E24" s="42" t="s">
        <v>58</v>
      </c>
      <c r="F24" s="42" t="s">
        <v>58</v>
      </c>
    </row>
    <row r="25" s="1" customFormat="true" ht="18" hidden="false" customHeight="true" outlineLevel="0" collapsed="false">
      <c r="A25" s="61" t="n">
        <v>45118</v>
      </c>
      <c r="B25" s="47" t="s">
        <v>402</v>
      </c>
      <c r="C25" s="6" t="s">
        <v>403</v>
      </c>
      <c r="D25" s="15" t="s">
        <v>404</v>
      </c>
      <c r="E25" s="35" t="s">
        <v>405</v>
      </c>
      <c r="F25" s="62" t="s">
        <v>406</v>
      </c>
    </row>
    <row r="26" s="1" customFormat="true" ht="18" hidden="false" customHeight="true" outlineLevel="0" collapsed="false">
      <c r="A26" s="61" t="n">
        <v>45118</v>
      </c>
      <c r="B26" s="63" t="s">
        <v>407</v>
      </c>
      <c r="C26" s="63" t="s">
        <v>408</v>
      </c>
      <c r="D26" s="15" t="s">
        <v>409</v>
      </c>
      <c r="E26" s="35" t="s">
        <v>410</v>
      </c>
      <c r="F26" s="42" t="s">
        <v>58</v>
      </c>
    </row>
    <row r="27" s="1" customFormat="true" ht="18" hidden="false" customHeight="true" outlineLevel="0" collapsed="false">
      <c r="A27" s="61" t="n">
        <v>45135</v>
      </c>
      <c r="B27" s="47" t="s">
        <v>411</v>
      </c>
      <c r="C27" s="9" t="s">
        <v>412</v>
      </c>
      <c r="D27" s="15" t="s">
        <v>413</v>
      </c>
      <c r="E27" s="35" t="s">
        <v>414</v>
      </c>
      <c r="F27" s="44" t="s">
        <v>415</v>
      </c>
    </row>
    <row r="28" s="1" customFormat="true" ht="18" hidden="false" customHeight="true" outlineLevel="0" collapsed="false">
      <c r="A28" s="61" t="n">
        <v>45135</v>
      </c>
      <c r="B28" s="35" t="s">
        <v>416</v>
      </c>
      <c r="C28" s="42" t="s">
        <v>58</v>
      </c>
      <c r="D28" s="42" t="s">
        <v>58</v>
      </c>
      <c r="E28" s="35" t="s">
        <v>417</v>
      </c>
      <c r="F28" s="44" t="s">
        <v>418</v>
      </c>
    </row>
    <row r="29" s="1" customFormat="true" ht="18" hidden="false" customHeight="true" outlineLevel="0" collapsed="false">
      <c r="A29" s="61" t="n">
        <v>45135</v>
      </c>
      <c r="B29" s="47" t="s">
        <v>419</v>
      </c>
      <c r="C29" s="64" t="s">
        <v>420</v>
      </c>
      <c r="D29" s="65" t="s">
        <v>421</v>
      </c>
      <c r="E29" s="66" t="s">
        <v>422</v>
      </c>
      <c r="F29" s="44" t="s">
        <v>423</v>
      </c>
    </row>
    <row r="30" s="1" customFormat="true" ht="18" hidden="false" customHeight="true" outlineLevel="0" collapsed="false">
      <c r="A30" s="61" t="n">
        <v>45135</v>
      </c>
      <c r="B30" s="47" t="s">
        <v>424</v>
      </c>
      <c r="C30" s="9" t="s">
        <v>425</v>
      </c>
      <c r="D30" s="65" t="s">
        <v>426</v>
      </c>
      <c r="E30" s="42" t="s">
        <v>58</v>
      </c>
      <c r="F30" s="37" t="s">
        <v>427</v>
      </c>
    </row>
    <row r="31" s="1" customFormat="true" ht="18" hidden="false" customHeight="true" outlineLevel="0" collapsed="false">
      <c r="A31" s="61" t="n">
        <v>45135</v>
      </c>
      <c r="B31" s="47" t="s">
        <v>428</v>
      </c>
      <c r="C31" s="6" t="s">
        <v>429</v>
      </c>
      <c r="D31" s="65" t="s">
        <v>430</v>
      </c>
      <c r="E31" s="9" t="s">
        <v>431</v>
      </c>
      <c r="F31" s="44" t="s">
        <v>432</v>
      </c>
    </row>
    <row r="32" s="1" customFormat="true" ht="18" hidden="false" customHeight="true" outlineLevel="0" collapsed="false">
      <c r="A32" s="61" t="n">
        <v>45135</v>
      </c>
      <c r="B32" s="47" t="s">
        <v>433</v>
      </c>
      <c r="C32" s="47" t="s">
        <v>434</v>
      </c>
      <c r="D32" s="42" t="s">
        <v>58</v>
      </c>
      <c r="E32" s="42" t="s">
        <v>58</v>
      </c>
      <c r="F32" s="42" t="s">
        <v>58</v>
      </c>
    </row>
    <row r="33" s="1" customFormat="true" ht="18" hidden="false" customHeight="true" outlineLevel="0" collapsed="false">
      <c r="A33" s="61" t="n">
        <v>45135</v>
      </c>
      <c r="B33" s="47" t="s">
        <v>435</v>
      </c>
      <c r="C33" s="47" t="s">
        <v>436</v>
      </c>
      <c r="D33" s="65" t="s">
        <v>437</v>
      </c>
      <c r="E33" s="66" t="s">
        <v>438</v>
      </c>
      <c r="F33" s="10" t="s">
        <v>439</v>
      </c>
    </row>
    <row r="34" s="1" customFormat="true" ht="18" hidden="false" customHeight="true" outlineLevel="0" collapsed="false">
      <c r="A34" s="61" t="n">
        <v>45135</v>
      </c>
      <c r="B34" s="47" t="s">
        <v>440</v>
      </c>
      <c r="C34" s="66" t="s">
        <v>401</v>
      </c>
      <c r="D34" s="65" t="s">
        <v>441</v>
      </c>
      <c r="E34" s="35" t="s">
        <v>442</v>
      </c>
      <c r="F34" s="44" t="s">
        <v>443</v>
      </c>
    </row>
    <row r="35" s="1" customFormat="true" ht="18" hidden="false" customHeight="true" outlineLevel="0" collapsed="false">
      <c r="A35" s="61" t="n">
        <v>45135</v>
      </c>
      <c r="B35" s="47" t="s">
        <v>444</v>
      </c>
      <c r="C35" s="66" t="s">
        <v>445</v>
      </c>
      <c r="D35" s="65" t="s">
        <v>446</v>
      </c>
      <c r="E35" s="66" t="s">
        <v>447</v>
      </c>
      <c r="F35" s="44" t="s">
        <v>448</v>
      </c>
    </row>
    <row r="36" customFormat="false" ht="18" hidden="false" customHeight="true" outlineLevel="0" collapsed="false">
      <c r="A36" s="61" t="n">
        <v>45163</v>
      </c>
      <c r="B36" s="66" t="s">
        <v>449</v>
      </c>
      <c r="C36" s="66" t="s">
        <v>450</v>
      </c>
      <c r="D36" s="65" t="s">
        <v>451</v>
      </c>
      <c r="E36" s="66" t="s">
        <v>452</v>
      </c>
      <c r="F36" s="42" t="s">
        <v>58</v>
      </c>
    </row>
    <row r="37" customFormat="false" ht="18" hidden="false" customHeight="true" outlineLevel="0" collapsed="false">
      <c r="A37" s="61" t="n">
        <v>45163</v>
      </c>
      <c r="B37" s="66" t="s">
        <v>453</v>
      </c>
      <c r="C37" s="66" t="s">
        <v>454</v>
      </c>
      <c r="D37" s="65" t="s">
        <v>455</v>
      </c>
      <c r="E37" s="66" t="s">
        <v>456</v>
      </c>
      <c r="F37" s="10" t="s">
        <v>457</v>
      </c>
    </row>
    <row r="38" customFormat="false" ht="18" hidden="false" customHeight="true" outlineLevel="0" collapsed="false">
      <c r="A38" s="61" t="n">
        <v>45163</v>
      </c>
      <c r="B38" s="66" t="s">
        <v>458</v>
      </c>
      <c r="C38" s="66" t="s">
        <v>459</v>
      </c>
      <c r="D38" s="65" t="s">
        <v>460</v>
      </c>
      <c r="E38" s="66" t="s">
        <v>461</v>
      </c>
      <c r="F38" s="10" t="s">
        <v>462</v>
      </c>
    </row>
    <row r="39" customFormat="false" ht="18" hidden="false" customHeight="true" outlineLevel="0" collapsed="false">
      <c r="A39" s="61" t="n">
        <v>45191</v>
      </c>
      <c r="B39" s="67" t="s">
        <v>463</v>
      </c>
      <c r="C39" s="67" t="s">
        <v>464</v>
      </c>
      <c r="D39" s="65" t="s">
        <v>465</v>
      </c>
      <c r="E39" s="66" t="s">
        <v>466</v>
      </c>
      <c r="F39" s="42" t="s">
        <v>58</v>
      </c>
    </row>
    <row r="40" customFormat="false" ht="18" hidden="false" customHeight="true" outlineLevel="0" collapsed="false">
      <c r="A40" s="61" t="n">
        <v>45191</v>
      </c>
      <c r="B40" s="67" t="s">
        <v>467</v>
      </c>
      <c r="C40" s="67" t="s">
        <v>468</v>
      </c>
      <c r="D40" s="65" t="s">
        <v>469</v>
      </c>
      <c r="E40" s="66" t="s">
        <v>470</v>
      </c>
      <c r="F40" s="10" t="s">
        <v>471</v>
      </c>
    </row>
    <row r="41" customFormat="false" ht="18" hidden="false" customHeight="true" outlineLevel="0" collapsed="false">
      <c r="A41" s="61" t="n">
        <v>45191</v>
      </c>
      <c r="B41" s="67" t="s">
        <v>472</v>
      </c>
      <c r="C41" s="68" t="s">
        <v>58</v>
      </c>
      <c r="D41" s="42" t="s">
        <v>58</v>
      </c>
      <c r="E41" s="42" t="s">
        <v>58</v>
      </c>
      <c r="F41" s="69" t="s">
        <v>473</v>
      </c>
    </row>
    <row r="42" customFormat="false" ht="18" hidden="false" customHeight="true" outlineLevel="0" collapsed="false">
      <c r="A42" s="61" t="n">
        <v>45191</v>
      </c>
      <c r="B42" s="67" t="s">
        <v>474</v>
      </c>
      <c r="C42" s="67" t="s">
        <v>475</v>
      </c>
      <c r="D42" s="65" t="s">
        <v>476</v>
      </c>
      <c r="E42" s="66" t="s">
        <v>477</v>
      </c>
      <c r="F42" s="10" t="s">
        <v>478</v>
      </c>
    </row>
    <row r="43" customFormat="false" ht="18" hidden="false" customHeight="true" outlineLevel="0" collapsed="false">
      <c r="A43" s="61" t="n">
        <v>45191</v>
      </c>
      <c r="B43" s="67" t="s">
        <v>479</v>
      </c>
      <c r="C43" s="67" t="s">
        <v>480</v>
      </c>
      <c r="D43" s="65" t="s">
        <v>481</v>
      </c>
      <c r="E43" s="66" t="s">
        <v>482</v>
      </c>
      <c r="F43" s="10" t="s">
        <v>483</v>
      </c>
    </row>
    <row r="44" customFormat="false" ht="18" hidden="false" customHeight="true" outlineLevel="0" collapsed="false">
      <c r="A44" s="61" t="n">
        <v>45191</v>
      </c>
      <c r="B44" s="67" t="s">
        <v>484</v>
      </c>
      <c r="C44" s="67" t="s">
        <v>485</v>
      </c>
      <c r="D44" s="65" t="s">
        <v>486</v>
      </c>
      <c r="E44" s="66" t="s">
        <v>487</v>
      </c>
      <c r="F44" s="10" t="s">
        <v>488</v>
      </c>
    </row>
    <row r="45" customFormat="false" ht="18" hidden="false" customHeight="true" outlineLevel="0" collapsed="false">
      <c r="A45" s="61" t="n">
        <v>45209</v>
      </c>
      <c r="B45" s="66" t="s">
        <v>489</v>
      </c>
      <c r="C45" s="66" t="s">
        <v>490</v>
      </c>
      <c r="D45" s="65" t="s">
        <v>491</v>
      </c>
      <c r="E45" s="66" t="s">
        <v>492</v>
      </c>
      <c r="F45" s="10" t="s">
        <v>493</v>
      </c>
    </row>
    <row r="46" customFormat="false" ht="18" hidden="false" customHeight="true" outlineLevel="0" collapsed="false">
      <c r="A46" s="61" t="n">
        <v>45209</v>
      </c>
      <c r="B46" s="66" t="s">
        <v>494</v>
      </c>
      <c r="C46" s="65" t="s">
        <v>58</v>
      </c>
      <c r="D46" s="65" t="s">
        <v>58</v>
      </c>
      <c r="E46" s="66" t="s">
        <v>495</v>
      </c>
      <c r="F46" s="42" t="s">
        <v>58</v>
      </c>
    </row>
    <row r="47" customFormat="false" ht="18" hidden="false" customHeight="true" outlineLevel="0" collapsed="false">
      <c r="A47" s="61" t="n">
        <v>45226</v>
      </c>
      <c r="B47" s="66" t="s">
        <v>496</v>
      </c>
      <c r="C47" s="66" t="s">
        <v>497</v>
      </c>
      <c r="D47" s="65" t="s">
        <v>58</v>
      </c>
      <c r="E47" s="66" t="s">
        <v>498</v>
      </c>
      <c r="F47" s="10" t="s">
        <v>499</v>
      </c>
    </row>
    <row r="48" customFormat="false" ht="18" hidden="false" customHeight="true" outlineLevel="0" collapsed="false">
      <c r="A48" s="61" t="n">
        <v>45226</v>
      </c>
      <c r="B48" s="66" t="s">
        <v>500</v>
      </c>
      <c r="C48" s="66" t="s">
        <v>501</v>
      </c>
      <c r="D48" s="65" t="s">
        <v>502</v>
      </c>
      <c r="E48" s="42" t="s">
        <v>58</v>
      </c>
      <c r="F48" s="10" t="s">
        <v>503</v>
      </c>
    </row>
    <row r="49" s="23" customFormat="true" ht="18" hidden="false" customHeight="true" outlineLevel="0" collapsed="false">
      <c r="A49" s="19" t="n">
        <v>45226</v>
      </c>
      <c r="B49" s="20" t="s">
        <v>504</v>
      </c>
      <c r="C49" s="20" t="s">
        <v>505</v>
      </c>
      <c r="D49" s="21" t="s">
        <v>506</v>
      </c>
      <c r="E49" s="20" t="s">
        <v>507</v>
      </c>
      <c r="F49" s="10" t="s">
        <v>508</v>
      </c>
    </row>
    <row r="50" customFormat="false" ht="18" hidden="false" customHeight="true" outlineLevel="0" collapsed="false">
      <c r="A50" s="61" t="n">
        <v>45226</v>
      </c>
      <c r="B50" s="66" t="s">
        <v>509</v>
      </c>
      <c r="C50" s="66" t="s">
        <v>510</v>
      </c>
      <c r="D50" s="65" t="s">
        <v>511</v>
      </c>
      <c r="E50" s="42" t="s">
        <v>58</v>
      </c>
      <c r="F50" s="10" t="s">
        <v>512</v>
      </c>
    </row>
    <row r="51" customFormat="false" ht="18" hidden="false" customHeight="true" outlineLevel="0" collapsed="false">
      <c r="A51" s="61" t="n">
        <v>45244</v>
      </c>
      <c r="B51" s="66" t="s">
        <v>513</v>
      </c>
      <c r="C51" s="66" t="s">
        <v>514</v>
      </c>
      <c r="D51" s="65" t="s">
        <v>515</v>
      </c>
      <c r="E51" s="66" t="s">
        <v>516</v>
      </c>
      <c r="F51" s="10" t="s">
        <v>517</v>
      </c>
    </row>
    <row r="52" customFormat="false" ht="18" hidden="false" customHeight="true" outlineLevel="0" collapsed="false">
      <c r="A52" s="61" t="n">
        <v>45254</v>
      </c>
      <c r="B52" s="66" t="s">
        <v>518</v>
      </c>
      <c r="C52" s="66" t="s">
        <v>519</v>
      </c>
      <c r="D52" s="65" t="s">
        <v>520</v>
      </c>
      <c r="E52" s="9" t="s">
        <v>521</v>
      </c>
      <c r="F52" s="42" t="s">
        <v>58</v>
      </c>
    </row>
    <row r="53" customFormat="false" ht="18" hidden="false" customHeight="true" outlineLevel="0" collapsed="false">
      <c r="A53" s="19" t="n">
        <v>45282</v>
      </c>
      <c r="B53" s="20" t="s">
        <v>522</v>
      </c>
      <c r="C53" s="20" t="s">
        <v>523</v>
      </c>
      <c r="D53" s="21" t="s">
        <v>524</v>
      </c>
      <c r="E53" s="20" t="s">
        <v>525</v>
      </c>
      <c r="F53" s="10" t="s">
        <v>526</v>
      </c>
    </row>
    <row r="54" customFormat="false" ht="18" hidden="false" customHeight="true" outlineLevel="0" collapsed="false">
      <c r="A54" s="19" t="n">
        <v>45282</v>
      </c>
      <c r="B54" s="20" t="s">
        <v>527</v>
      </c>
      <c r="C54" s="20" t="s">
        <v>528</v>
      </c>
      <c r="D54" s="21" t="s">
        <v>529</v>
      </c>
      <c r="E54" s="20" t="s">
        <v>530</v>
      </c>
      <c r="F54" s="10" t="s">
        <v>531</v>
      </c>
    </row>
    <row r="55" customFormat="false" ht="18" hidden="false" customHeight="true" outlineLevel="0" collapsed="false">
      <c r="A55" s="19" t="n">
        <v>45282</v>
      </c>
      <c r="B55" s="20" t="s">
        <v>532</v>
      </c>
      <c r="C55" s="20" t="s">
        <v>533</v>
      </c>
      <c r="D55" s="21" t="s">
        <v>534</v>
      </c>
      <c r="E55" s="20" t="s">
        <v>535</v>
      </c>
      <c r="F55" s="10" t="s">
        <v>536</v>
      </c>
    </row>
    <row r="56" customFormat="false" ht="18" hidden="false" customHeight="true" outlineLevel="0" collapsed="false">
      <c r="A56" s="19" t="n">
        <v>45282</v>
      </c>
      <c r="B56" s="20" t="s">
        <v>537</v>
      </c>
      <c r="C56" s="20" t="s">
        <v>538</v>
      </c>
      <c r="D56" s="21" t="s">
        <v>539</v>
      </c>
      <c r="E56" s="20" t="s">
        <v>540</v>
      </c>
      <c r="F56" s="42" t="s">
        <v>58</v>
      </c>
    </row>
    <row r="57" customFormat="false" ht="18" hidden="false" customHeight="true" outlineLevel="0" collapsed="false">
      <c r="A57" s="19" t="n">
        <v>45317</v>
      </c>
      <c r="B57" s="20" t="s">
        <v>541</v>
      </c>
      <c r="C57" s="20" t="s">
        <v>542</v>
      </c>
      <c r="D57" s="21" t="s">
        <v>543</v>
      </c>
      <c r="E57" s="65" t="s">
        <v>58</v>
      </c>
      <c r="F57" s="10" t="s">
        <v>544</v>
      </c>
    </row>
    <row r="58" customFormat="false" ht="18" hidden="false" customHeight="true" outlineLevel="0" collapsed="false">
      <c r="A58" s="19" t="n">
        <v>45317</v>
      </c>
      <c r="B58" s="20" t="s">
        <v>545</v>
      </c>
      <c r="C58" s="20" t="s">
        <v>546</v>
      </c>
      <c r="D58" s="21" t="s">
        <v>547</v>
      </c>
      <c r="E58" s="20" t="s">
        <v>548</v>
      </c>
      <c r="F58" s="42" t="s">
        <v>58</v>
      </c>
    </row>
    <row r="59" customFormat="false" ht="18" hidden="false" customHeight="true" outlineLevel="0" collapsed="false">
      <c r="A59" s="19" t="n">
        <v>45317</v>
      </c>
      <c r="B59" s="20" t="s">
        <v>549</v>
      </c>
      <c r="C59" s="20" t="s">
        <v>550</v>
      </c>
      <c r="D59" s="21" t="s">
        <v>551</v>
      </c>
      <c r="E59" s="20" t="s">
        <v>552</v>
      </c>
      <c r="F59" s="42" t="s">
        <v>58</v>
      </c>
    </row>
    <row r="60" customFormat="false" ht="18" hidden="false" customHeight="true" outlineLevel="0" collapsed="false">
      <c r="A60" s="19" t="n">
        <v>45335</v>
      </c>
      <c r="B60" s="66" t="s">
        <v>553</v>
      </c>
      <c r="C60" s="66" t="s">
        <v>554</v>
      </c>
      <c r="D60" s="65" t="s">
        <v>555</v>
      </c>
      <c r="E60" s="66" t="s">
        <v>556</v>
      </c>
      <c r="F60" s="10" t="s">
        <v>557</v>
      </c>
    </row>
    <row r="61" customFormat="false" ht="18" hidden="false" customHeight="true" outlineLevel="0" collapsed="false">
      <c r="A61" s="19" t="n">
        <v>45335</v>
      </c>
      <c r="B61" s="66" t="s">
        <v>558</v>
      </c>
      <c r="C61" s="66" t="s">
        <v>559</v>
      </c>
      <c r="D61" s="65" t="s">
        <v>58</v>
      </c>
      <c r="E61" s="66" t="s">
        <v>560</v>
      </c>
      <c r="F61" s="10" t="s">
        <v>561</v>
      </c>
    </row>
    <row r="62" customFormat="false" ht="18" hidden="false" customHeight="true" outlineLevel="0" collapsed="false">
      <c r="A62" s="19" t="n">
        <v>45348</v>
      </c>
      <c r="B62" s="60" t="s">
        <v>562</v>
      </c>
      <c r="C62" s="60" t="s">
        <v>563</v>
      </c>
      <c r="D62" s="65" t="s">
        <v>564</v>
      </c>
      <c r="E62" s="66" t="s">
        <v>565</v>
      </c>
      <c r="F62" s="10" t="s">
        <v>566</v>
      </c>
    </row>
    <row r="63" customFormat="false" ht="18" hidden="false" customHeight="true" outlineLevel="0" collapsed="false">
      <c r="A63" s="19" t="n">
        <v>45348</v>
      </c>
      <c r="B63" s="70" t="s">
        <v>567</v>
      </c>
      <c r="C63" s="60" t="s">
        <v>568</v>
      </c>
      <c r="D63" s="65" t="s">
        <v>569</v>
      </c>
      <c r="E63" s="65" t="s">
        <v>58</v>
      </c>
      <c r="F63" s="10" t="s">
        <v>570</v>
      </c>
    </row>
    <row r="64" customFormat="false" ht="18" hidden="false" customHeight="true" outlineLevel="0" collapsed="false">
      <c r="A64" s="19" t="n">
        <v>45348</v>
      </c>
      <c r="B64" s="60" t="s">
        <v>571</v>
      </c>
      <c r="C64" s="21" t="s">
        <v>58</v>
      </c>
      <c r="D64" s="65" t="s">
        <v>58</v>
      </c>
      <c r="E64" s="65" t="s">
        <v>58</v>
      </c>
      <c r="F64" s="10" t="s">
        <v>572</v>
      </c>
    </row>
    <row r="65" customFormat="false" ht="18" hidden="false" customHeight="true" outlineLevel="0" collapsed="false">
      <c r="A65" s="19" t="n">
        <v>45363</v>
      </c>
      <c r="B65" s="20" t="s">
        <v>573</v>
      </c>
      <c r="C65" s="20" t="s">
        <v>574</v>
      </c>
      <c r="D65" s="21" t="s">
        <v>575</v>
      </c>
      <c r="E65" s="20" t="s">
        <v>576</v>
      </c>
      <c r="F65" s="10" t="s">
        <v>577</v>
      </c>
    </row>
    <row r="66" customFormat="false" ht="18" hidden="false" customHeight="true" outlineLevel="0" collapsed="false">
      <c r="A66" s="19" t="n">
        <v>45363</v>
      </c>
      <c r="B66" s="20" t="s">
        <v>578</v>
      </c>
      <c r="C66" s="21" t="s">
        <v>58</v>
      </c>
      <c r="D66" s="21" t="s">
        <v>58</v>
      </c>
      <c r="E66" s="20" t="s">
        <v>579</v>
      </c>
      <c r="F66" s="10" t="s">
        <v>580</v>
      </c>
    </row>
    <row r="67" customFormat="false" ht="18" hidden="false" customHeight="true" outlineLevel="0" collapsed="false">
      <c r="A67" s="19" t="n">
        <v>45373</v>
      </c>
      <c r="B67" s="20" t="s">
        <v>581</v>
      </c>
      <c r="C67" s="20" t="s">
        <v>582</v>
      </c>
      <c r="D67" s="21" t="s">
        <v>583</v>
      </c>
      <c r="E67" s="20" t="s">
        <v>584</v>
      </c>
      <c r="F67" s="10" t="s">
        <v>585</v>
      </c>
    </row>
    <row r="68" customFormat="false" ht="18" hidden="false" customHeight="true" outlineLevel="0" collapsed="false">
      <c r="A68" s="19" t="n">
        <v>45373</v>
      </c>
      <c r="B68" s="20" t="s">
        <v>586</v>
      </c>
      <c r="C68" s="21" t="s">
        <v>58</v>
      </c>
      <c r="D68" s="21" t="s">
        <v>58</v>
      </c>
      <c r="E68" s="20" t="s">
        <v>587</v>
      </c>
      <c r="F68" s="10" t="s">
        <v>588</v>
      </c>
    </row>
    <row r="69" customFormat="false" ht="18" hidden="false" customHeight="true" outlineLevel="0" collapsed="false">
      <c r="A69" s="19" t="n">
        <v>45373</v>
      </c>
      <c r="B69" s="20" t="s">
        <v>589</v>
      </c>
      <c r="C69" s="21" t="s">
        <v>58</v>
      </c>
      <c r="D69" s="21" t="s">
        <v>58</v>
      </c>
      <c r="E69" s="24" t="s">
        <v>590</v>
      </c>
      <c r="F69" s="10" t="s">
        <v>591</v>
      </c>
    </row>
    <row r="70" customFormat="false" ht="18" hidden="false" customHeight="true" outlineLevel="0" collapsed="false">
      <c r="A70" s="19" t="n">
        <v>45373</v>
      </c>
      <c r="B70" s="20" t="s">
        <v>592</v>
      </c>
      <c r="C70" s="21" t="s">
        <v>58</v>
      </c>
      <c r="D70" s="21" t="s">
        <v>58</v>
      </c>
      <c r="E70" s="20" t="s">
        <v>593</v>
      </c>
      <c r="F70" s="10" t="s">
        <v>594</v>
      </c>
    </row>
    <row r="71" customFormat="false" ht="18" hidden="false" customHeight="true" outlineLevel="0" collapsed="false">
      <c r="A71" s="53"/>
      <c r="B71" s="23"/>
      <c r="C71" s="23"/>
      <c r="D71" s="71"/>
      <c r="E71" s="23"/>
      <c r="F71" s="23"/>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70 D3:D10 F3:F10 B5:C9 E5:E10 B10:B14 D12:F13 D14:D15 F14 E15 B16:C16 F16 B17:B20 D18:D21 F18:F19 B22:B25 E22:F23 C23 C25:E25 D26:E26 B27:F27 B28:B38 E28:F28 C29:F29 C30:D31 F30:F31 E31 C32:C33 D33:F35 D36:E40 F37:F38 F40 D42:F45 B45:B52 E46:E47 F47:F51 D48:D52 E49 E51 B54:B62 D54:F65 B65 D66:D70 B67:B70 E67:F70 C68:C70 A72:B1070 D72:F1070" type="none">
      <formula1>0</formula1>
      <formula2>0</formula2>
    </dataValidation>
  </dataValidations>
  <hyperlinks>
    <hyperlink ref="F3" r:id="rId1" display="http://abian.biz/"/>
    <hyperlink ref="F4" r:id="rId2" display="https://syoukousya.jp/"/>
    <hyperlink ref="F5" r:id="rId3" display="http://j-r.jp/"/>
    <hyperlink ref="F7" r:id="rId4" display="https://rei-esaka.jp"/>
    <hyperlink ref="F8" r:id="rId5" display="https://www.is-jp.com"/>
    <hyperlink ref="F10" r:id="rId6" display="http://www.masuoka-kk.co.jp"/>
    <hyperlink ref="F12" r:id="rId7" display="https://mirakoto.com/"/>
    <hyperlink ref="F13" r:id="rId8" display="http://www.sanshin-emb.com"/>
    <hyperlink ref="F14" r:id="rId9" display="https://www.apgaragejp.com/campany-info"/>
    <hyperlink ref="F18" r:id="rId10" display="http://www.taihei-kasei.co.jp"/>
    <hyperlink ref="F19" r:id="rId11" display="http://www.m-d-c.jp/"/>
    <hyperlink ref="F21" r:id="rId12" display="https://www.buildex.co.jp/"/>
    <hyperlink ref="F22" r:id="rId13" display="https://www.udondo.com"/>
    <hyperlink ref="F23" r:id="rId14" display="http://www.ecosoft.co.jp"/>
    <hyperlink ref="F25" r:id="rId15" display="https://www.ymmfood.co.jp"/>
    <hyperlink ref="F27" r:id="rId16" display="https://www.u-den.com"/>
    <hyperlink ref="F28" r:id="rId17" display="https://www.generaldesign.co.jp"/>
    <hyperlink ref="F29" r:id="rId18" display="http://kansaiwing.co.jp"/>
    <hyperlink ref="F30" r:id="rId19" display="https://www.mukashin.com/"/>
    <hyperlink ref="F31" r:id="rId20" display="https://www.rokko-sangyo.com"/>
    <hyperlink ref="F33" r:id="rId21" display="https://www.jidosya.co.jp/"/>
    <hyperlink ref="F34" r:id="rId22" display="https://mountain-gorilla.co.jp/"/>
    <hyperlink ref="F35" r:id="rId23" display="https://www.real-ones.com/"/>
    <hyperlink ref="F37" r:id="rId24" display="https://www.wbf.co.jp"/>
    <hyperlink ref="F38" r:id="rId25" display="http://tanakakigata.com/"/>
    <hyperlink ref="F40" r:id="rId26" display="https://www.livlis.jp"/>
    <hyperlink ref="F41" r:id="rId27" display="https://daise-m.co.jp/"/>
    <hyperlink ref="F42" r:id="rId28" display="https://www.tatekawa-wasou.jp/"/>
    <hyperlink ref="F43" r:id="rId29" display="https://tanakotu.co.jp"/>
    <hyperlink ref="F44" r:id="rId30" display="https://h-resilience.jp"/>
    <hyperlink ref="F45" r:id="rId31" display="https://www.yamauchi.co.jp"/>
    <hyperlink ref="F47" r:id="rId32" display="http://www.stnnj-okamotodc.com"/>
    <hyperlink ref="F48" r:id="rId33" display="https://www.kunimune.co.jp/"/>
    <hyperlink ref="F49" r:id="rId34" display="https://lea-market.com/"/>
    <hyperlink ref="F50" r:id="rId35" display="https://www.komei-ss.co.jp"/>
    <hyperlink ref="F51" r:id="rId36" display="https://nakaoshokuhin.co.jp"/>
    <hyperlink ref="F53" r:id="rId37" display="https://www.ninedesign.jp"/>
    <hyperlink ref="F54" r:id="rId38" display="https://www.ogura-sp.co.jp/original/"/>
    <hyperlink ref="F55" r:id="rId39" display="https://ttn-net.com"/>
    <hyperlink ref="F57" r:id="rId40" display="https://www.daidoglass.co.jp"/>
    <hyperlink ref="F60" r:id="rId41" display="https://www.nnm.co.jp/"/>
    <hyperlink ref="F61" r:id="rId42" display="https://en-cube.jp/osaka"/>
    <hyperlink ref="F62" r:id="rId43" display="https://www.j-wlink.com"/>
    <hyperlink ref="F63" r:id="rId44" display="https://hojokin-sodan.com/"/>
    <hyperlink ref="F64" r:id="rId45" display="https://koyo-pp.co.jp"/>
    <hyperlink ref="F65" r:id="rId46" display="https://www.karaage-kintogin.com"/>
    <hyperlink ref="F66" r:id="rId47" display="https://rikyugura.jp/"/>
    <hyperlink ref="F67" r:id="rId48" display="https://www.useya.co.jp/"/>
    <hyperlink ref="F68" r:id="rId49" display="https://nichireku.co.jp/"/>
    <hyperlink ref="F69" r:id="rId50" display="https://www.e-do.co.jp"/>
    <hyperlink ref="F70" r:id="rId51" display="https://www.edu-style.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B60" activeCellId="0" sqref="B60:B63"/>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8.66"/>
    <col collapsed="false" customWidth="true" hidden="false" outlineLevel="0" max="3" min="3" style="2" width="48.55"/>
    <col collapsed="false" customWidth="true" hidden="false" outlineLevel="0" max="4" min="4" style="5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19" t="n">
        <v>45393</v>
      </c>
      <c r="B3" s="25" t="s">
        <v>595</v>
      </c>
      <c r="C3" s="14" t="s">
        <v>596</v>
      </c>
      <c r="D3" s="15" t="s">
        <v>597</v>
      </c>
      <c r="E3" s="38" t="s">
        <v>598</v>
      </c>
      <c r="F3" s="72" t="s">
        <v>13</v>
      </c>
    </row>
    <row r="4" s="1" customFormat="true" ht="18" hidden="false" customHeight="true" outlineLevel="0" collapsed="false">
      <c r="A4" s="19" t="n">
        <v>45393</v>
      </c>
      <c r="B4" s="25" t="s">
        <v>599</v>
      </c>
      <c r="C4" s="14" t="s">
        <v>600</v>
      </c>
      <c r="D4" s="15" t="s">
        <v>601</v>
      </c>
      <c r="E4" s="38" t="s">
        <v>602</v>
      </c>
      <c r="F4" s="17" t="s">
        <v>603</v>
      </c>
    </row>
    <row r="5" s="1" customFormat="true" ht="18" hidden="false" customHeight="true" outlineLevel="0" collapsed="false">
      <c r="A5" s="19" t="n">
        <v>45408</v>
      </c>
      <c r="B5" s="25" t="s">
        <v>604</v>
      </c>
      <c r="C5" s="18" t="s">
        <v>605</v>
      </c>
      <c r="D5" s="21" t="s">
        <v>58</v>
      </c>
      <c r="E5" s="54" t="s">
        <v>606</v>
      </c>
      <c r="F5" s="10" t="s">
        <v>607</v>
      </c>
    </row>
    <row r="6" customFormat="false" ht="18" hidden="false" customHeight="true" outlineLevel="0" collapsed="false">
      <c r="A6" s="19" t="n">
        <v>45408</v>
      </c>
      <c r="B6" s="25" t="s">
        <v>608</v>
      </c>
      <c r="C6" s="16" t="s">
        <v>609</v>
      </c>
      <c r="D6" s="21" t="s">
        <v>58</v>
      </c>
      <c r="E6" s="66" t="s">
        <v>610</v>
      </c>
      <c r="F6" s="10" t="s">
        <v>611</v>
      </c>
    </row>
    <row r="7" customFormat="false" ht="18" hidden="false" customHeight="true" outlineLevel="0" collapsed="false">
      <c r="A7" s="19" t="n">
        <v>45428</v>
      </c>
      <c r="B7" s="56" t="s">
        <v>612</v>
      </c>
      <c r="C7" s="16" t="s">
        <v>613</v>
      </c>
      <c r="D7" s="21" t="s">
        <v>614</v>
      </c>
      <c r="E7" s="20" t="s">
        <v>615</v>
      </c>
      <c r="F7" s="57" t="s">
        <v>616</v>
      </c>
    </row>
    <row r="8" customFormat="false" ht="18" hidden="false" customHeight="true" outlineLevel="0" collapsed="false">
      <c r="A8" s="19" t="n">
        <v>45428</v>
      </c>
      <c r="B8" s="56" t="s">
        <v>617</v>
      </c>
      <c r="C8" s="16" t="s">
        <v>618</v>
      </c>
      <c r="D8" s="21" t="s">
        <v>619</v>
      </c>
      <c r="E8" s="20" t="s">
        <v>620</v>
      </c>
      <c r="F8" s="10" t="s">
        <v>621</v>
      </c>
    </row>
    <row r="9" customFormat="false" ht="18" hidden="false" customHeight="true" outlineLevel="0" collapsed="false">
      <c r="A9" s="19" t="n">
        <v>45443</v>
      </c>
      <c r="B9" s="38" t="s">
        <v>622</v>
      </c>
      <c r="C9" s="9" t="s">
        <v>623</v>
      </c>
      <c r="D9" s="15" t="s">
        <v>624</v>
      </c>
      <c r="E9" s="20" t="s">
        <v>625</v>
      </c>
      <c r="F9" s="48" t="s">
        <v>626</v>
      </c>
    </row>
    <row r="10" customFormat="false" ht="18" hidden="false" customHeight="true" outlineLevel="0" collapsed="false">
      <c r="A10" s="19" t="n">
        <v>45443</v>
      </c>
      <c r="B10" s="38" t="s">
        <v>627</v>
      </c>
      <c r="C10" s="18" t="s">
        <v>605</v>
      </c>
      <c r="D10" s="21" t="s">
        <v>58</v>
      </c>
      <c r="E10" s="9" t="s">
        <v>628</v>
      </c>
      <c r="F10" s="72" t="s">
        <v>13</v>
      </c>
    </row>
    <row r="11" customFormat="false" ht="18" hidden="false" customHeight="true" outlineLevel="0" collapsed="false">
      <c r="A11" s="19" t="n">
        <v>45456</v>
      </c>
      <c r="B11" s="66" t="s">
        <v>629</v>
      </c>
      <c r="C11" s="16" t="s">
        <v>630</v>
      </c>
      <c r="D11" s="65" t="s">
        <v>631</v>
      </c>
      <c r="E11" s="66" t="s">
        <v>632</v>
      </c>
      <c r="F11" s="10" t="s">
        <v>633</v>
      </c>
    </row>
    <row r="12" customFormat="false" ht="18" hidden="false" customHeight="true" outlineLevel="0" collapsed="false">
      <c r="A12" s="19" t="n">
        <v>45471</v>
      </c>
      <c r="B12" s="38" t="s">
        <v>634</v>
      </c>
      <c r="C12" s="9" t="s">
        <v>635</v>
      </c>
      <c r="D12" s="15" t="s">
        <v>636</v>
      </c>
      <c r="E12" s="20" t="s">
        <v>637</v>
      </c>
      <c r="F12" s="48" t="s">
        <v>638</v>
      </c>
    </row>
    <row r="13" customFormat="false" ht="18" hidden="false" customHeight="true" outlineLevel="0" collapsed="false">
      <c r="A13" s="19" t="n">
        <v>45471</v>
      </c>
      <c r="B13" s="38" t="s">
        <v>639</v>
      </c>
      <c r="C13" s="9" t="s">
        <v>640</v>
      </c>
      <c r="D13" s="15" t="s">
        <v>641</v>
      </c>
      <c r="E13" s="9" t="s">
        <v>642</v>
      </c>
      <c r="F13" s="48" t="s">
        <v>643</v>
      </c>
    </row>
    <row r="14" customFormat="false" ht="18" hidden="false" customHeight="true" outlineLevel="0" collapsed="false">
      <c r="A14" s="19" t="n">
        <v>45484</v>
      </c>
      <c r="B14" s="20" t="s">
        <v>644</v>
      </c>
      <c r="C14" s="9" t="s">
        <v>645</v>
      </c>
      <c r="D14" s="15" t="s">
        <v>646</v>
      </c>
      <c r="E14" s="20" t="s">
        <v>647</v>
      </c>
      <c r="F14" s="37" t="s">
        <v>648</v>
      </c>
      <c r="G14" s="73"/>
    </row>
    <row r="15" customFormat="false" ht="18" hidden="false" customHeight="true" outlineLevel="0" collapsed="false">
      <c r="A15" s="19" t="n">
        <v>45499</v>
      </c>
      <c r="B15" s="59" t="s">
        <v>649</v>
      </c>
      <c r="C15" s="9" t="s">
        <v>650</v>
      </c>
      <c r="D15" s="42" t="s">
        <v>651</v>
      </c>
      <c r="E15" s="9" t="s">
        <v>652</v>
      </c>
      <c r="F15" s="57" t="s">
        <v>653</v>
      </c>
    </row>
    <row r="16" customFormat="false" ht="18" hidden="false" customHeight="true" outlineLevel="0" collapsed="false">
      <c r="A16" s="19" t="n">
        <v>45499</v>
      </c>
      <c r="B16" s="59" t="s">
        <v>654</v>
      </c>
      <c r="C16" s="9" t="s">
        <v>655</v>
      </c>
      <c r="D16" s="42" t="s">
        <v>656</v>
      </c>
      <c r="E16" s="9" t="s">
        <v>657</v>
      </c>
      <c r="F16" s="74" t="s">
        <v>658</v>
      </c>
    </row>
    <row r="17" customFormat="false" ht="18" hidden="false" customHeight="true" outlineLevel="0" collapsed="false">
      <c r="A17" s="19" t="n">
        <v>45499</v>
      </c>
      <c r="B17" s="35" t="s">
        <v>659</v>
      </c>
      <c r="C17" s="63" t="s">
        <v>660</v>
      </c>
      <c r="D17" s="21" t="s">
        <v>58</v>
      </c>
      <c r="E17" s="9" t="s">
        <v>661</v>
      </c>
      <c r="F17" s="10" t="s">
        <v>662</v>
      </c>
    </row>
    <row r="18" customFormat="false" ht="18" hidden="false" customHeight="true" outlineLevel="0" collapsed="false">
      <c r="A18" s="19" t="n">
        <v>45512</v>
      </c>
      <c r="B18" s="20" t="s">
        <v>663</v>
      </c>
      <c r="C18" s="20" t="s">
        <v>664</v>
      </c>
      <c r="D18" s="52" t="s">
        <v>665</v>
      </c>
      <c r="E18" s="20" t="s">
        <v>666</v>
      </c>
      <c r="F18" s="10" t="s">
        <v>667</v>
      </c>
    </row>
    <row r="19" customFormat="false" ht="18" hidden="false" customHeight="true" outlineLevel="0" collapsed="false">
      <c r="A19" s="19" t="n">
        <v>45512</v>
      </c>
      <c r="B19" s="66" t="s">
        <v>668</v>
      </c>
      <c r="C19" s="75" t="s">
        <v>669</v>
      </c>
      <c r="D19" s="65" t="s">
        <v>670</v>
      </c>
      <c r="E19" s="66" t="s">
        <v>671</v>
      </c>
      <c r="F19" s="10" t="s">
        <v>672</v>
      </c>
    </row>
    <row r="20" customFormat="false" ht="18" hidden="false" customHeight="true" outlineLevel="0" collapsed="false">
      <c r="A20" s="19" t="n">
        <v>45512</v>
      </c>
      <c r="B20" s="66" t="s">
        <v>673</v>
      </c>
      <c r="C20" s="75" t="s">
        <v>674</v>
      </c>
      <c r="D20" s="65" t="s">
        <v>675</v>
      </c>
      <c r="E20" s="66" t="s">
        <v>676</v>
      </c>
      <c r="F20" s="10" t="s">
        <v>677</v>
      </c>
    </row>
    <row r="21" customFormat="false" ht="18" hidden="false" customHeight="true" outlineLevel="0" collapsed="false">
      <c r="A21" s="19" t="n">
        <v>45527</v>
      </c>
      <c r="B21" s="20" t="s">
        <v>678</v>
      </c>
      <c r="C21" s="20" t="s">
        <v>679</v>
      </c>
      <c r="D21" s="21" t="s">
        <v>680</v>
      </c>
      <c r="E21" s="20" t="s">
        <v>681</v>
      </c>
      <c r="F21" s="10" t="s">
        <v>682</v>
      </c>
    </row>
    <row r="22" customFormat="false" ht="18" hidden="false" customHeight="true" outlineLevel="0" collapsed="false">
      <c r="A22" s="19" t="n">
        <v>45527</v>
      </c>
      <c r="B22" s="20" t="s">
        <v>683</v>
      </c>
      <c r="C22" s="20" t="s">
        <v>684</v>
      </c>
      <c r="D22" s="21" t="s">
        <v>685</v>
      </c>
      <c r="E22" s="20" t="s">
        <v>686</v>
      </c>
      <c r="F22" s="10" t="s">
        <v>687</v>
      </c>
    </row>
    <row r="23" customFormat="false" ht="18" hidden="false" customHeight="true" outlineLevel="0" collapsed="false">
      <c r="A23" s="19" t="n">
        <v>45547</v>
      </c>
      <c r="B23" s="66" t="s">
        <v>688</v>
      </c>
      <c r="C23" s="66" t="s">
        <v>689</v>
      </c>
      <c r="D23" s="65" t="s">
        <v>690</v>
      </c>
      <c r="E23" s="66" t="s">
        <v>691</v>
      </c>
      <c r="F23" s="10" t="s">
        <v>692</v>
      </c>
    </row>
    <row r="24" customFormat="false" ht="18" hidden="false" customHeight="true" outlineLevel="0" collapsed="false">
      <c r="A24" s="19" t="n">
        <v>45547</v>
      </c>
      <c r="B24" s="76" t="s">
        <v>693</v>
      </c>
      <c r="C24" s="77" t="s">
        <v>694</v>
      </c>
      <c r="D24" s="65" t="s">
        <v>695</v>
      </c>
      <c r="E24" s="66" t="s">
        <v>696</v>
      </c>
      <c r="F24" s="10" t="s">
        <v>697</v>
      </c>
    </row>
    <row r="25" customFormat="false" ht="18" hidden="false" customHeight="true" outlineLevel="0" collapsed="false">
      <c r="A25" s="19" t="n">
        <v>45562</v>
      </c>
      <c r="B25" s="78" t="s">
        <v>698</v>
      </c>
      <c r="C25" s="78" t="s">
        <v>699</v>
      </c>
      <c r="D25" s="79" t="s">
        <v>700</v>
      </c>
      <c r="E25" s="24" t="s">
        <v>701</v>
      </c>
      <c r="F25" s="10" t="s">
        <v>702</v>
      </c>
    </row>
    <row r="26" customFormat="false" ht="18" hidden="false" customHeight="true" outlineLevel="0" collapsed="false">
      <c r="A26" s="19" t="n">
        <v>45562</v>
      </c>
      <c r="B26" s="78" t="s">
        <v>703</v>
      </c>
      <c r="C26" s="78" t="s">
        <v>704</v>
      </c>
      <c r="D26" s="21" t="s">
        <v>705</v>
      </c>
      <c r="E26" s="20" t="s">
        <v>706</v>
      </c>
      <c r="F26" s="10" t="s">
        <v>707</v>
      </c>
    </row>
    <row r="27" customFormat="false" ht="18" hidden="false" customHeight="true" outlineLevel="0" collapsed="false">
      <c r="A27" s="19" t="n">
        <v>45575</v>
      </c>
      <c r="B27" s="20" t="s">
        <v>708</v>
      </c>
      <c r="C27" s="20" t="s">
        <v>709</v>
      </c>
      <c r="D27" s="21" t="s">
        <v>710</v>
      </c>
      <c r="E27" s="20" t="s">
        <v>711</v>
      </c>
      <c r="F27" s="10" t="s">
        <v>712</v>
      </c>
    </row>
    <row r="28" customFormat="false" ht="18" hidden="false" customHeight="true" outlineLevel="0" collapsed="false">
      <c r="A28" s="19" t="n">
        <v>45575</v>
      </c>
      <c r="B28" s="66" t="s">
        <v>713</v>
      </c>
      <c r="C28" s="66" t="s">
        <v>714</v>
      </c>
      <c r="D28" s="65" t="s">
        <v>715</v>
      </c>
      <c r="E28" s="66" t="s">
        <v>716</v>
      </c>
      <c r="F28" s="10" t="s">
        <v>717</v>
      </c>
    </row>
    <row r="29" customFormat="false" ht="18" hidden="false" customHeight="true" outlineLevel="0" collapsed="false">
      <c r="A29" s="19" t="n">
        <v>45590</v>
      </c>
      <c r="B29" s="66" t="s">
        <v>718</v>
      </c>
      <c r="C29" s="66" t="s">
        <v>719</v>
      </c>
      <c r="D29" s="65" t="s">
        <v>720</v>
      </c>
      <c r="E29" s="66"/>
      <c r="F29" s="10" t="s">
        <v>721</v>
      </c>
    </row>
    <row r="30" customFormat="false" ht="18" hidden="false" customHeight="true" outlineLevel="0" collapsed="false">
      <c r="A30" s="19" t="n">
        <v>45590</v>
      </c>
      <c r="B30" s="66" t="s">
        <v>722</v>
      </c>
      <c r="C30" s="66" t="s">
        <v>723</v>
      </c>
      <c r="D30" s="65" t="s">
        <v>724</v>
      </c>
      <c r="E30" s="66" t="s">
        <v>725</v>
      </c>
      <c r="F30" s="10" t="s">
        <v>726</v>
      </c>
    </row>
    <row r="31" customFormat="false" ht="18" hidden="false" customHeight="true" outlineLevel="0" collapsed="false">
      <c r="A31" s="19" t="n">
        <v>45590</v>
      </c>
      <c r="B31" s="80" t="s">
        <v>727</v>
      </c>
      <c r="C31" s="66" t="s">
        <v>728</v>
      </c>
      <c r="D31" s="65" t="s">
        <v>729</v>
      </c>
      <c r="E31" s="66" t="s">
        <v>730</v>
      </c>
      <c r="F31" s="10" t="s">
        <v>731</v>
      </c>
    </row>
    <row r="32" customFormat="false" ht="18" hidden="false" customHeight="true" outlineLevel="0" collapsed="false">
      <c r="A32" s="19" t="n">
        <v>45590</v>
      </c>
      <c r="B32" s="66" t="s">
        <v>732</v>
      </c>
      <c r="C32" s="65" t="s">
        <v>13</v>
      </c>
      <c r="D32" s="65" t="s">
        <v>13</v>
      </c>
      <c r="E32" s="66" t="s">
        <v>733</v>
      </c>
      <c r="F32" s="65" t="s">
        <v>13</v>
      </c>
    </row>
    <row r="33" customFormat="false" ht="18" hidden="false" customHeight="true" outlineLevel="0" collapsed="false">
      <c r="A33" s="19" t="n">
        <v>45603</v>
      </c>
      <c r="B33" s="20" t="s">
        <v>734</v>
      </c>
      <c r="C33" s="20" t="s">
        <v>735</v>
      </c>
      <c r="D33" s="21" t="s">
        <v>736</v>
      </c>
      <c r="E33" s="20" t="s">
        <v>737</v>
      </c>
      <c r="F33" s="10" t="s">
        <v>738</v>
      </c>
    </row>
    <row r="34" customFormat="false" ht="18" hidden="false" customHeight="true" outlineLevel="0" collapsed="false">
      <c r="A34" s="28" t="n">
        <v>45603</v>
      </c>
      <c r="B34" s="81" t="s">
        <v>739</v>
      </c>
      <c r="C34" s="81" t="s">
        <v>740</v>
      </c>
      <c r="D34" s="82" t="s">
        <v>13</v>
      </c>
      <c r="E34" s="81" t="s">
        <v>741</v>
      </c>
      <c r="F34" s="83" t="s">
        <v>742</v>
      </c>
    </row>
    <row r="35" customFormat="false" ht="18" hidden="false" customHeight="true" outlineLevel="0" collapsed="false">
      <c r="A35" s="28" t="n">
        <v>45618</v>
      </c>
      <c r="B35" s="66" t="s">
        <v>743</v>
      </c>
      <c r="C35" s="66" t="s">
        <v>744</v>
      </c>
      <c r="D35" s="65" t="s">
        <v>745</v>
      </c>
      <c r="E35" s="66" t="s">
        <v>746</v>
      </c>
      <c r="F35" s="10" t="s">
        <v>747</v>
      </c>
    </row>
    <row r="36" customFormat="false" ht="18" hidden="false" customHeight="true" outlineLevel="0" collapsed="false">
      <c r="A36" s="19" t="n">
        <v>45618</v>
      </c>
      <c r="B36" s="66" t="s">
        <v>748</v>
      </c>
      <c r="C36" s="66" t="s">
        <v>749</v>
      </c>
      <c r="D36" s="65" t="s">
        <v>750</v>
      </c>
      <c r="E36" s="66" t="s">
        <v>751</v>
      </c>
      <c r="F36" s="10" t="s">
        <v>752</v>
      </c>
    </row>
    <row r="37" customFormat="false" ht="18" hidden="false" customHeight="true" outlineLevel="0" collapsed="false">
      <c r="A37" s="19" t="n">
        <v>45638</v>
      </c>
      <c r="B37" s="66" t="s">
        <v>753</v>
      </c>
      <c r="C37" s="50" t="s">
        <v>754</v>
      </c>
      <c r="D37" s="21" t="s">
        <v>13</v>
      </c>
      <c r="E37" s="66" t="s">
        <v>755</v>
      </c>
      <c r="F37" s="10" t="s">
        <v>756</v>
      </c>
    </row>
    <row r="38" customFormat="false" ht="18" hidden="false" customHeight="true" outlineLevel="0" collapsed="false">
      <c r="A38" s="19" t="n">
        <v>45638</v>
      </c>
      <c r="B38" s="66" t="s">
        <v>757</v>
      </c>
      <c r="C38" s="66" t="s">
        <v>758</v>
      </c>
      <c r="D38" s="65" t="s">
        <v>759</v>
      </c>
      <c r="E38" s="66" t="s">
        <v>760</v>
      </c>
      <c r="F38" s="10" t="s">
        <v>761</v>
      </c>
    </row>
    <row r="39" customFormat="false" ht="18" hidden="false" customHeight="true" outlineLevel="0" collapsed="false">
      <c r="A39" s="19" t="n">
        <v>45638</v>
      </c>
      <c r="B39" s="66" t="s">
        <v>762</v>
      </c>
      <c r="C39" s="50" t="s">
        <v>763</v>
      </c>
      <c r="D39" s="65" t="s">
        <v>764</v>
      </c>
      <c r="E39" s="66" t="s">
        <v>765</v>
      </c>
      <c r="F39" s="10" t="s">
        <v>766</v>
      </c>
    </row>
    <row r="40" customFormat="false" ht="18" hidden="false" customHeight="true" outlineLevel="0" collapsed="false">
      <c r="A40" s="19" t="n">
        <v>45653</v>
      </c>
      <c r="B40" s="20" t="s">
        <v>767</v>
      </c>
      <c r="C40" s="20" t="s">
        <v>768</v>
      </c>
      <c r="D40" s="21" t="s">
        <v>769</v>
      </c>
      <c r="E40" s="35" t="s">
        <v>770</v>
      </c>
      <c r="F40" s="10" t="s">
        <v>771</v>
      </c>
    </row>
    <row r="41" customFormat="false" ht="18" hidden="false" customHeight="true" outlineLevel="0" collapsed="false">
      <c r="A41" s="19" t="n">
        <v>45653</v>
      </c>
      <c r="B41" s="20" t="s">
        <v>772</v>
      </c>
      <c r="C41" s="20" t="s">
        <v>773</v>
      </c>
      <c r="D41" s="21" t="s">
        <v>774</v>
      </c>
      <c r="E41" s="20" t="s">
        <v>775</v>
      </c>
      <c r="F41" s="21" t="s">
        <v>13</v>
      </c>
    </row>
    <row r="42" customFormat="false" ht="18" hidden="false" customHeight="true" outlineLevel="0" collapsed="false">
      <c r="A42" s="19" t="n">
        <v>45653</v>
      </c>
      <c r="B42" s="20" t="s">
        <v>776</v>
      </c>
      <c r="C42" s="20" t="s">
        <v>777</v>
      </c>
      <c r="D42" s="21" t="s">
        <v>778</v>
      </c>
      <c r="E42" s="20" t="s">
        <v>779</v>
      </c>
      <c r="F42" s="10" t="s">
        <v>780</v>
      </c>
    </row>
    <row r="43" customFormat="false" ht="18" hidden="false" customHeight="true" outlineLevel="0" collapsed="false">
      <c r="A43" s="19" t="n">
        <v>45653</v>
      </c>
      <c r="B43" s="20" t="s">
        <v>781</v>
      </c>
      <c r="C43" s="20" t="s">
        <v>782</v>
      </c>
      <c r="D43" s="21" t="s">
        <v>783</v>
      </c>
      <c r="E43" s="20" t="s">
        <v>784</v>
      </c>
      <c r="F43" s="10" t="s">
        <v>785</v>
      </c>
    </row>
    <row r="44" customFormat="false" ht="18" hidden="false" customHeight="true" outlineLevel="0" collapsed="false">
      <c r="A44" s="19" t="n">
        <v>45688</v>
      </c>
      <c r="B44" s="20" t="s">
        <v>786</v>
      </c>
      <c r="C44" s="20" t="s">
        <v>787</v>
      </c>
      <c r="D44" s="21" t="s">
        <v>13</v>
      </c>
      <c r="E44" s="20" t="s">
        <v>788</v>
      </c>
      <c r="F44" s="21" t="s">
        <v>13</v>
      </c>
    </row>
    <row r="45" customFormat="false" ht="18" hidden="false" customHeight="true" outlineLevel="0" collapsed="false">
      <c r="A45" s="19" t="n">
        <v>45688</v>
      </c>
      <c r="B45" s="20" t="s">
        <v>789</v>
      </c>
      <c r="C45" s="21" t="s">
        <v>13</v>
      </c>
      <c r="D45" s="21" t="s">
        <v>13</v>
      </c>
      <c r="E45" s="21" t="s">
        <v>13</v>
      </c>
      <c r="F45" s="10" t="s">
        <v>790</v>
      </c>
    </row>
    <row r="46" customFormat="false" ht="18" hidden="false" customHeight="true" outlineLevel="0" collapsed="false">
      <c r="A46" s="19" t="n">
        <v>45688</v>
      </c>
      <c r="B46" s="20" t="s">
        <v>791</v>
      </c>
      <c r="C46" s="20" t="s">
        <v>792</v>
      </c>
      <c r="D46" s="84" t="s">
        <v>13</v>
      </c>
      <c r="E46" s="24" t="s">
        <v>793</v>
      </c>
      <c r="F46" s="83" t="s">
        <v>794</v>
      </c>
    </row>
    <row r="47" customFormat="false" ht="18" hidden="false" customHeight="true" outlineLevel="0" collapsed="false">
      <c r="A47" s="28" t="n">
        <v>45688</v>
      </c>
      <c r="B47" s="29" t="s">
        <v>795</v>
      </c>
      <c r="C47" s="29" t="s">
        <v>796</v>
      </c>
      <c r="D47" s="33" t="s">
        <v>797</v>
      </c>
      <c r="E47" s="29" t="s">
        <v>798</v>
      </c>
      <c r="F47" s="83" t="s">
        <v>799</v>
      </c>
    </row>
    <row r="48" customFormat="false" ht="18" hidden="false" customHeight="true" outlineLevel="0" collapsed="false">
      <c r="A48" s="19" t="n">
        <v>45701</v>
      </c>
      <c r="B48" s="20" t="s">
        <v>800</v>
      </c>
      <c r="C48" s="20" t="s">
        <v>801</v>
      </c>
      <c r="D48" s="21" t="s">
        <v>802</v>
      </c>
      <c r="E48" s="20" t="s">
        <v>803</v>
      </c>
      <c r="F48" s="10" t="s">
        <v>804</v>
      </c>
    </row>
    <row r="49" customFormat="false" ht="18" hidden="false" customHeight="true" outlineLevel="0" collapsed="false">
      <c r="A49" s="19" t="n">
        <v>45701</v>
      </c>
      <c r="B49" s="20" t="s">
        <v>805</v>
      </c>
      <c r="C49" s="20" t="s">
        <v>806</v>
      </c>
      <c r="D49" s="84" t="s">
        <v>13</v>
      </c>
      <c r="E49" s="20" t="s">
        <v>807</v>
      </c>
      <c r="F49" s="10" t="s">
        <v>808</v>
      </c>
    </row>
    <row r="50" customFormat="false" ht="18" hidden="false" customHeight="true" outlineLevel="0" collapsed="false">
      <c r="A50" s="19" t="n">
        <v>45701</v>
      </c>
      <c r="B50" s="20" t="s">
        <v>809</v>
      </c>
      <c r="C50" s="20" t="s">
        <v>810</v>
      </c>
      <c r="D50" s="84" t="s">
        <v>13</v>
      </c>
      <c r="E50" s="21" t="s">
        <v>13</v>
      </c>
      <c r="F50" s="21" t="s">
        <v>13</v>
      </c>
    </row>
    <row r="51" customFormat="false" ht="18" hidden="false" customHeight="true" outlineLevel="0" collapsed="false">
      <c r="A51" s="19" t="n">
        <v>45716</v>
      </c>
      <c r="B51" s="24" t="s">
        <v>811</v>
      </c>
      <c r="C51" s="20" t="s">
        <v>812</v>
      </c>
      <c r="D51" s="21" t="s">
        <v>813</v>
      </c>
      <c r="E51" s="20" t="s">
        <v>814</v>
      </c>
      <c r="F51" s="10" t="s">
        <v>815</v>
      </c>
    </row>
    <row r="52" customFormat="false" ht="18" hidden="false" customHeight="true" outlineLevel="0" collapsed="false">
      <c r="A52" s="19" t="n">
        <v>45716</v>
      </c>
      <c r="B52" s="20" t="s">
        <v>816</v>
      </c>
      <c r="C52" s="20" t="s">
        <v>817</v>
      </c>
      <c r="D52" s="84" t="s">
        <v>13</v>
      </c>
      <c r="E52" s="21" t="s">
        <v>13</v>
      </c>
      <c r="F52" s="10" t="s">
        <v>818</v>
      </c>
    </row>
    <row r="53" customFormat="false" ht="18" hidden="false" customHeight="true" outlineLevel="0" collapsed="false">
      <c r="A53" s="19" t="n">
        <v>45716</v>
      </c>
      <c r="B53" s="20" t="s">
        <v>819</v>
      </c>
      <c r="C53" s="20" t="s">
        <v>820</v>
      </c>
      <c r="D53" s="84" t="s">
        <v>13</v>
      </c>
      <c r="E53" s="20" t="s">
        <v>821</v>
      </c>
      <c r="F53" s="10" t="s">
        <v>822</v>
      </c>
    </row>
    <row r="54" customFormat="false" ht="18" hidden="false" customHeight="true" outlineLevel="0" collapsed="false">
      <c r="A54" s="19" t="n">
        <v>45716</v>
      </c>
      <c r="B54" s="20" t="s">
        <v>823</v>
      </c>
      <c r="C54" s="20" t="s">
        <v>824</v>
      </c>
      <c r="D54" s="84" t="s">
        <v>13</v>
      </c>
      <c r="E54" s="20" t="s">
        <v>825</v>
      </c>
      <c r="F54" s="10" t="s">
        <v>826</v>
      </c>
    </row>
    <row r="55" customFormat="false" ht="18" hidden="false" customHeight="true" outlineLevel="0" collapsed="false">
      <c r="A55" s="19" t="n">
        <v>45716</v>
      </c>
      <c r="B55" s="20" t="s">
        <v>827</v>
      </c>
      <c r="C55" s="20"/>
      <c r="D55" s="21" t="s">
        <v>828</v>
      </c>
      <c r="E55" s="20" t="s">
        <v>829</v>
      </c>
      <c r="F55" s="10" t="s">
        <v>830</v>
      </c>
    </row>
    <row r="56" customFormat="false" ht="18" hidden="false" customHeight="true" outlineLevel="0" collapsed="false">
      <c r="A56" s="19" t="n">
        <v>45729</v>
      </c>
      <c r="B56" s="20" t="s">
        <v>831</v>
      </c>
      <c r="C56" s="20" t="s">
        <v>832</v>
      </c>
      <c r="D56" s="21" t="s">
        <v>833</v>
      </c>
      <c r="E56" s="20" t="s">
        <v>834</v>
      </c>
      <c r="F56" s="10" t="s">
        <v>835</v>
      </c>
    </row>
    <row r="57" customFormat="false" ht="18" hidden="false" customHeight="true" outlineLevel="0" collapsed="false">
      <c r="A57" s="19" t="n">
        <v>45729</v>
      </c>
      <c r="B57" s="20" t="s">
        <v>836</v>
      </c>
      <c r="C57" s="20" t="s">
        <v>837</v>
      </c>
      <c r="D57" s="21" t="s">
        <v>838</v>
      </c>
      <c r="E57" s="20" t="s">
        <v>839</v>
      </c>
      <c r="F57" s="10" t="s">
        <v>840</v>
      </c>
    </row>
    <row r="58" customFormat="false" ht="18" hidden="false" customHeight="true" outlineLevel="0" collapsed="false">
      <c r="A58" s="19" t="n">
        <v>45729</v>
      </c>
      <c r="B58" s="20" t="s">
        <v>841</v>
      </c>
      <c r="C58" s="20" t="s">
        <v>842</v>
      </c>
      <c r="D58" s="21" t="s">
        <v>843</v>
      </c>
      <c r="E58" s="20" t="s">
        <v>844</v>
      </c>
      <c r="F58" s="10" t="s">
        <v>845</v>
      </c>
    </row>
    <row r="59" customFormat="false" ht="18" hidden="false" customHeight="true" outlineLevel="0" collapsed="false">
      <c r="A59" s="19" t="n">
        <v>45729</v>
      </c>
      <c r="B59" s="20" t="s">
        <v>846</v>
      </c>
      <c r="C59" s="20" t="s">
        <v>847</v>
      </c>
      <c r="D59" s="84" t="s">
        <v>13</v>
      </c>
      <c r="E59" s="20" t="s">
        <v>848</v>
      </c>
      <c r="F59" s="10" t="s">
        <v>849</v>
      </c>
    </row>
    <row r="60" customFormat="false" ht="18" hidden="false" customHeight="true" outlineLevel="0" collapsed="false">
      <c r="A60" s="19" t="n">
        <v>45744</v>
      </c>
      <c r="B60" s="25" t="s">
        <v>850</v>
      </c>
      <c r="C60" s="66" t="s">
        <v>851</v>
      </c>
      <c r="D60" s="65" t="s">
        <v>852</v>
      </c>
      <c r="E60" s="66" t="s">
        <v>853</v>
      </c>
      <c r="F60" s="10" t="s">
        <v>854</v>
      </c>
    </row>
    <row r="61" customFormat="false" ht="18" hidden="false" customHeight="true" outlineLevel="0" collapsed="false">
      <c r="A61" s="19" t="n">
        <v>45744</v>
      </c>
      <c r="B61" s="25" t="s">
        <v>855</v>
      </c>
      <c r="C61" s="66" t="s">
        <v>856</v>
      </c>
      <c r="D61" s="21" t="s">
        <v>857</v>
      </c>
      <c r="E61" s="66" t="s">
        <v>858</v>
      </c>
      <c r="F61" s="10" t="s">
        <v>859</v>
      </c>
    </row>
    <row r="62" customFormat="false" ht="18" hidden="false" customHeight="true" outlineLevel="0" collapsed="false">
      <c r="A62" s="19" t="n">
        <v>45744</v>
      </c>
      <c r="B62" s="25" t="s">
        <v>860</v>
      </c>
      <c r="C62" s="66" t="s">
        <v>861</v>
      </c>
      <c r="D62" s="84" t="s">
        <v>13</v>
      </c>
      <c r="E62" s="66" t="s">
        <v>862</v>
      </c>
      <c r="F62" s="10" t="s">
        <v>863</v>
      </c>
    </row>
    <row r="63" customFormat="false" ht="18" hidden="false" customHeight="true" outlineLevel="0" collapsed="false">
      <c r="A63" s="19" t="n">
        <v>45744</v>
      </c>
      <c r="B63" s="25" t="s">
        <v>864</v>
      </c>
      <c r="C63" s="66" t="s">
        <v>865</v>
      </c>
      <c r="D63" s="65" t="s">
        <v>866</v>
      </c>
      <c r="E63" s="66" t="s">
        <v>867</v>
      </c>
      <c r="F63" s="10" t="s">
        <v>868</v>
      </c>
    </row>
  </sheetData>
  <autoFilter ref="A1:F63"/>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8 D3:D10 F3:F10 B5:C8 E5:E10 B9:B10 C10:C11 B12:B13 D12:F12 D13:D14 F13 E14 B15:C15 F15 B16:B17 D17 F17 A19:F20 A21:B24 D21:F24 A25:A1063 E25:F25 D26:F44 B27:B1063 D45:D1063 F45:F63 E46:E49 E51 E53:E63 E64:F1063" type="none">
      <formula1>0</formula1>
      <formula2>0</formula2>
    </dataValidation>
  </dataValidations>
  <hyperlinks>
    <hyperlink ref="F4" r:id="rId1" display="https://www.toj.jpn.com"/>
    <hyperlink ref="F5" r:id="rId2" display="https://taiga-home.com/"/>
    <hyperlink ref="F6" r:id="rId3" display="https://taishiplan.jp"/>
    <hyperlink ref="F7" r:id="rId4" display="https://www.anshin-realestate.co.jp"/>
    <hyperlink ref="F8" r:id="rId5" display="https://leapus-os.main.jp/"/>
    <hyperlink ref="F9" r:id="rId6" display="https://www.berrdeco.co.jp"/>
    <hyperlink ref="F11" r:id="rId7" display="https://www.doc-co.jp"/>
    <hyperlink ref="F12" r:id="rId8" display="https://sungrowing"/>
    <hyperlink ref="F13" r:id="rId9" display="https://ck-co.jp/"/>
    <hyperlink ref="F14" r:id="rId10" display="https://kokyu.life/"/>
    <hyperlink ref="F15" r:id="rId11" display="https://www.geofence.co.jp"/>
    <hyperlink ref="F16" r:id="rId12" display="https://noah.mond.jp/"/>
    <hyperlink ref="F17" r:id="rId13" display="https://nafuda.net"/>
    <hyperlink ref="F18" r:id="rId14" display="http://www.okazoe.co.jp"/>
    <hyperlink ref="F19" r:id="rId15" display="https://hiranobashi.com/"/>
    <hyperlink ref="F20" r:id="rId16" display="http://syoubun-kk.com/"/>
    <hyperlink ref="F21" r:id="rId17" display="https://doctor-h-gamo.com"/>
    <hyperlink ref="F22" r:id="rId18" display="https://mtjapan.company"/>
    <hyperlink ref="F23" r:id="rId19" display="http://www.honeybee.co.jp"/>
    <hyperlink ref="F24" r:id="rId20" display="https://sense-furomado.com/"/>
    <hyperlink ref="F25" r:id="rId21" display="https://www.noaec.com/"/>
    <hyperlink ref="F26" r:id="rId22" display="https://shoei-foods.co.jp/"/>
    <hyperlink ref="F27" r:id="rId23" display="https://zero-re.com/"/>
    <hyperlink ref="F28" r:id="rId24" display="https://herbmax.jp/company/"/>
    <hyperlink ref="F29" r:id="rId25" display="https://kinshiba.co.jp/"/>
    <hyperlink ref="F30" r:id="rId26" display="https://yukari-esthe.com"/>
    <hyperlink ref="F31" r:id="rId27" display="https://www.iite.co.jp/"/>
    <hyperlink ref="F33" r:id="rId28" display="https://preciouswork.jp"/>
    <hyperlink ref="F34" r:id="rId29" display="https://www.takex-tabo.com/"/>
    <hyperlink ref="F35" r:id="rId30" display="https://sunsunsun.info/"/>
    <hyperlink ref="F36" r:id="rId31" display="https://www.osawa-group.jp"/>
    <hyperlink ref="F37" r:id="rId32" display="https://www.cell-eng.com/"/>
    <hyperlink ref="F38" r:id="rId33" display="http://www.toakijin.co.jp"/>
    <hyperlink ref="F39" r:id="rId34" display="https://branding-inc.com/"/>
    <hyperlink ref="F40" r:id="rId35" display="https://www.shohome.co.jp/"/>
    <hyperlink ref="F42" r:id="rId36" display="https://aerog-lab.com"/>
    <hyperlink ref="F43" r:id="rId37" display="http://kinzokutoso.com"/>
    <hyperlink ref="F45" r:id="rId38" display="https://www.aoi-spring.co.jp/"/>
    <hyperlink ref="F46" r:id="rId39" display="https://agr-office.com"/>
    <hyperlink ref="F47" r:id="rId40" display="http://www.d-shiken.com"/>
    <hyperlink ref="F48" r:id="rId41" display="https://hkk-inv.jp"/>
    <hyperlink ref="F49" r:id="rId42" display="https://www.npc.bz/"/>
    <hyperlink ref="F51" r:id="rId43" display="https://onelight2017.com"/>
    <hyperlink ref="F52" r:id="rId44" display="http://www.toyo-trading.net/"/>
    <hyperlink ref="F53" r:id="rId45" display="https://minamotoravel.com/"/>
    <hyperlink ref="F54" r:id="rId46" display="http://www.kadama-cs.com"/>
    <hyperlink ref="F55" r:id="rId47" display="https://www.adjustsakai.com"/>
    <hyperlink ref="F56" r:id="rId48" display="https://ivymall.jp/pages/shop/10000097"/>
    <hyperlink ref="F57" r:id="rId49" display="https://www.cruisealpha.co.jp"/>
    <hyperlink ref="F58" r:id="rId50" display="https://trustgreen0720.com/"/>
    <hyperlink ref="F59" r:id="rId51" display="https://www.ueno-jp.com"/>
    <hyperlink ref="F60" r:id="rId52" display="https://abnb.me/WF1YxpzEEob"/>
    <hyperlink ref="F61" r:id="rId53" display="http://www.arimitsu.co.jp"/>
    <hyperlink ref="F62" r:id="rId54" display="https://www.art-senden.com"/>
    <hyperlink ref="F63" r:id="rId55" display="https://www.sutumn.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2" ySplit="2" topLeftCell="E18" activePane="bottomRight" state="frozen"/>
      <selection pane="topLeft" activeCell="A1" activeCellId="0" sqref="A1"/>
      <selection pane="topRight" activeCell="E1" activeCellId="0" sqref="E1"/>
      <selection pane="bottomLeft" activeCell="A18" activeCellId="0" sqref="A18"/>
      <selection pane="bottomRight" activeCell="F30" activeCellId="0" sqref="F30"/>
    </sheetView>
  </sheetViews>
  <sheetFormatPr defaultColWidth="8.9921875" defaultRowHeight="18" zeroHeight="false" outlineLevelRow="0" outlineLevelCol="0"/>
  <cols>
    <col collapsed="false" customWidth="true" hidden="false" outlineLevel="0" max="1" min="1" style="1" width="17.99"/>
    <col collapsed="false" customWidth="true" hidden="false" outlineLevel="0" max="2" min="2" style="2" width="38.66"/>
    <col collapsed="false" customWidth="true" hidden="false" outlineLevel="0" max="3" min="3" style="2" width="48.55"/>
    <col collapsed="false" customWidth="true" hidden="false" outlineLevel="0" max="4" min="4" style="52" width="14.88"/>
    <col collapsed="false" customWidth="true" hidden="false" outlineLevel="0" max="5" min="5" style="2" width="87.66"/>
    <col collapsed="false" customWidth="true" hidden="false" outlineLevel="0" max="6" min="6" style="2" width="48.22"/>
    <col collapsed="false" customWidth="false" hidden="false" outlineLevel="0" max="257" min="7" style="2" width="8.99"/>
  </cols>
  <sheetData>
    <row r="1" customFormat="false" ht="18" hidden="false" customHeight="true" outlineLevel="0" collapsed="false">
      <c r="A1" s="3" t="s">
        <v>0</v>
      </c>
      <c r="B1" s="4" t="s">
        <v>1</v>
      </c>
      <c r="C1" s="4" t="s">
        <v>2</v>
      </c>
      <c r="D1" s="4" t="s">
        <v>3</v>
      </c>
      <c r="E1" s="4" t="s">
        <v>4</v>
      </c>
      <c r="F1" s="4" t="s">
        <v>5</v>
      </c>
    </row>
    <row r="2" customFormat="false" ht="13.2" hidden="false" customHeight="true" outlineLevel="0" collapsed="false">
      <c r="A2" s="3"/>
      <c r="B2" s="4"/>
      <c r="C2" s="4"/>
      <c r="D2" s="4"/>
      <c r="E2" s="4"/>
      <c r="F2" s="4"/>
    </row>
    <row r="3" customFormat="false" ht="18" hidden="false" customHeight="true" outlineLevel="0" collapsed="false">
      <c r="A3" s="19" t="n">
        <v>45757</v>
      </c>
      <c r="B3" s="47" t="s">
        <v>869</v>
      </c>
      <c r="C3" s="6" t="s">
        <v>870</v>
      </c>
      <c r="D3" s="15" t="s">
        <v>871</v>
      </c>
      <c r="E3" s="38" t="s">
        <v>872</v>
      </c>
      <c r="F3" s="10" t="s">
        <v>873</v>
      </c>
    </row>
    <row r="4" s="1" customFormat="true" ht="18" hidden="false" customHeight="true" outlineLevel="0" collapsed="false">
      <c r="A4" s="19" t="n">
        <v>45757</v>
      </c>
      <c r="B4" s="66" t="s">
        <v>874</v>
      </c>
      <c r="C4" s="66" t="s">
        <v>875</v>
      </c>
      <c r="D4" s="15" t="s">
        <v>876</v>
      </c>
      <c r="E4" s="85" t="s">
        <v>605</v>
      </c>
      <c r="F4" s="85" t="s">
        <v>605</v>
      </c>
    </row>
    <row r="5" s="1" customFormat="true" ht="18" hidden="false" customHeight="true" outlineLevel="0" collapsed="false">
      <c r="A5" s="19" t="n">
        <v>45757</v>
      </c>
      <c r="B5" s="47" t="s">
        <v>877</v>
      </c>
      <c r="C5" s="6" t="s">
        <v>878</v>
      </c>
      <c r="D5" s="15" t="s">
        <v>879</v>
      </c>
      <c r="E5" s="38" t="s">
        <v>880</v>
      </c>
      <c r="F5" s="17" t="s">
        <v>881</v>
      </c>
    </row>
    <row r="6" customFormat="false" ht="18" hidden="false" customHeight="true" outlineLevel="0" collapsed="false">
      <c r="A6" s="19" t="n">
        <v>45757</v>
      </c>
      <c r="B6" s="47" t="s">
        <v>882</v>
      </c>
      <c r="C6" s="9" t="s">
        <v>883</v>
      </c>
      <c r="D6" s="21" t="s">
        <v>13</v>
      </c>
      <c r="E6" s="54" t="s">
        <v>884</v>
      </c>
      <c r="F6" s="10" t="s">
        <v>885</v>
      </c>
    </row>
    <row r="7" customFormat="false" ht="18" hidden="false" customHeight="true" outlineLevel="0" collapsed="false">
      <c r="A7" s="19" t="n">
        <v>45757</v>
      </c>
      <c r="B7" s="47" t="s">
        <v>886</v>
      </c>
      <c r="C7" s="9" t="s">
        <v>887</v>
      </c>
      <c r="D7" s="21" t="s">
        <v>888</v>
      </c>
      <c r="E7" s="66" t="s">
        <v>889</v>
      </c>
      <c r="F7" s="10" t="s">
        <v>890</v>
      </c>
    </row>
    <row r="8" customFormat="false" ht="18" hidden="false" customHeight="true" outlineLevel="0" collapsed="false">
      <c r="A8" s="19" t="n">
        <v>45757</v>
      </c>
      <c r="B8" s="47" t="s">
        <v>891</v>
      </c>
      <c r="C8" s="6" t="s">
        <v>892</v>
      </c>
      <c r="D8" s="65" t="s">
        <v>893</v>
      </c>
      <c r="E8" s="66" t="s">
        <v>894</v>
      </c>
      <c r="F8" s="10" t="s">
        <v>895</v>
      </c>
    </row>
    <row r="9" customFormat="false" ht="18" hidden="false" customHeight="true" outlineLevel="0" collapsed="false">
      <c r="A9" s="19" t="n">
        <v>45757</v>
      </c>
      <c r="B9" s="59" t="s">
        <v>896</v>
      </c>
      <c r="C9" s="9" t="s">
        <v>897</v>
      </c>
      <c r="D9" s="21" t="s">
        <v>898</v>
      </c>
      <c r="E9" s="20" t="s">
        <v>899</v>
      </c>
      <c r="F9" s="57" t="s">
        <v>900</v>
      </c>
    </row>
    <row r="10" customFormat="false" ht="18" hidden="false" customHeight="true" outlineLevel="0" collapsed="false">
      <c r="A10" s="19" t="n">
        <v>45772</v>
      </c>
      <c r="B10" s="35" t="s">
        <v>901</v>
      </c>
      <c r="C10" s="9" t="s">
        <v>902</v>
      </c>
      <c r="D10" s="15" t="s">
        <v>903</v>
      </c>
      <c r="E10" s="20" t="s">
        <v>904</v>
      </c>
      <c r="F10" s="48" t="s">
        <v>905</v>
      </c>
    </row>
    <row r="11" customFormat="false" ht="18" hidden="false" customHeight="true" outlineLevel="0" collapsed="false">
      <c r="A11" s="19" t="n">
        <v>45772</v>
      </c>
      <c r="B11" s="35" t="s">
        <v>906</v>
      </c>
      <c r="C11" s="9" t="s">
        <v>907</v>
      </c>
      <c r="D11" s="21" t="s">
        <v>13</v>
      </c>
      <c r="E11" s="86" t="s">
        <v>908</v>
      </c>
      <c r="F11" s="48" t="s">
        <v>909</v>
      </c>
    </row>
    <row r="12" customFormat="false" ht="18" hidden="false" customHeight="true" outlineLevel="0" collapsed="false">
      <c r="A12" s="19" t="n">
        <v>45772</v>
      </c>
      <c r="B12" s="20" t="s">
        <v>910</v>
      </c>
      <c r="C12" s="9" t="s">
        <v>911</v>
      </c>
      <c r="D12" s="21" t="s">
        <v>912</v>
      </c>
      <c r="E12" s="20" t="s">
        <v>913</v>
      </c>
      <c r="F12" s="10" t="s">
        <v>914</v>
      </c>
    </row>
    <row r="13" customFormat="false" ht="18" hidden="false" customHeight="true" outlineLevel="0" collapsed="false">
      <c r="A13" s="19" t="n">
        <v>45772</v>
      </c>
      <c r="B13" s="35" t="s">
        <v>915</v>
      </c>
      <c r="C13" s="87" t="s">
        <v>916</v>
      </c>
      <c r="D13" s="15" t="s">
        <v>13</v>
      </c>
      <c r="E13" s="22" t="s">
        <v>605</v>
      </c>
      <c r="F13" s="48" t="s">
        <v>917</v>
      </c>
    </row>
    <row r="14" customFormat="false" ht="18" hidden="false" customHeight="true" outlineLevel="0" collapsed="false">
      <c r="A14" s="19" t="n">
        <v>45772</v>
      </c>
      <c r="B14" s="35" t="s">
        <v>918</v>
      </c>
      <c r="C14" s="9" t="s">
        <v>919</v>
      </c>
      <c r="D14" s="15" t="s">
        <v>920</v>
      </c>
      <c r="E14" s="9" t="s">
        <v>921</v>
      </c>
      <c r="F14" s="48" t="s">
        <v>922</v>
      </c>
    </row>
    <row r="15" customFormat="false" ht="18" hidden="false" customHeight="true" outlineLevel="0" collapsed="false">
      <c r="A15" s="19" t="n">
        <v>45772</v>
      </c>
      <c r="B15" s="24" t="s">
        <v>923</v>
      </c>
      <c r="C15" s="9" t="s">
        <v>924</v>
      </c>
      <c r="D15" s="15" t="s">
        <v>13</v>
      </c>
      <c r="E15" s="20" t="s">
        <v>925</v>
      </c>
      <c r="F15" s="37" t="s">
        <v>926</v>
      </c>
      <c r="G15" s="73"/>
    </row>
    <row r="16" s="23" customFormat="true" ht="18" hidden="false" customHeight="true" outlineLevel="0" collapsed="false">
      <c r="A16" s="19" t="n">
        <v>45792</v>
      </c>
      <c r="B16" s="59" t="s">
        <v>927</v>
      </c>
      <c r="C16" s="9" t="s">
        <v>928</v>
      </c>
      <c r="D16" s="42" t="s">
        <v>929</v>
      </c>
      <c r="E16" s="42" t="s">
        <v>13</v>
      </c>
      <c r="F16" s="57" t="s">
        <v>930</v>
      </c>
    </row>
    <row r="17" customFormat="false" ht="18" hidden="false" customHeight="true" outlineLevel="0" collapsed="false">
      <c r="A17" s="19" t="n">
        <v>45792</v>
      </c>
      <c r="B17" s="59" t="s">
        <v>931</v>
      </c>
      <c r="C17" s="9" t="s">
        <v>932</v>
      </c>
      <c r="D17" s="42" t="s">
        <v>13</v>
      </c>
      <c r="E17" s="9" t="s">
        <v>933</v>
      </c>
      <c r="F17" s="37" t="s">
        <v>934</v>
      </c>
    </row>
    <row r="18" customFormat="false" ht="18" hidden="false" customHeight="true" outlineLevel="0" collapsed="false">
      <c r="A18" s="19" t="n">
        <v>45792</v>
      </c>
      <c r="B18" s="35" t="s">
        <v>935</v>
      </c>
      <c r="C18" s="63" t="s">
        <v>936</v>
      </c>
      <c r="D18" s="26" t="s">
        <v>937</v>
      </c>
      <c r="E18" s="9" t="s">
        <v>938</v>
      </c>
      <c r="F18" s="10" t="s">
        <v>939</v>
      </c>
    </row>
    <row r="19" customFormat="false" ht="18" hidden="false" customHeight="true" outlineLevel="0" collapsed="false">
      <c r="A19" s="19" t="n">
        <v>45792</v>
      </c>
      <c r="B19" s="36" t="s">
        <v>940</v>
      </c>
      <c r="C19" s="42" t="s">
        <v>13</v>
      </c>
      <c r="D19" s="15" t="s">
        <v>13</v>
      </c>
      <c r="E19" s="9" t="s">
        <v>941</v>
      </c>
      <c r="F19" s="88" t="s">
        <v>605</v>
      </c>
    </row>
    <row r="20" customFormat="false" ht="18" hidden="false" customHeight="true" outlineLevel="0" collapsed="false">
      <c r="A20" s="19" t="n">
        <v>45792</v>
      </c>
      <c r="B20" s="35" t="s">
        <v>942</v>
      </c>
      <c r="C20" s="9" t="s">
        <v>943</v>
      </c>
      <c r="D20" s="15" t="s">
        <v>944</v>
      </c>
      <c r="E20" s="9" t="s">
        <v>945</v>
      </c>
      <c r="F20" s="10" t="s">
        <v>946</v>
      </c>
    </row>
    <row r="21" s="23" customFormat="true" ht="18" hidden="false" customHeight="true" outlineLevel="0" collapsed="false">
      <c r="A21" s="19" t="n">
        <v>45807</v>
      </c>
      <c r="B21" s="20" t="s">
        <v>947</v>
      </c>
      <c r="C21" s="20" t="s">
        <v>948</v>
      </c>
      <c r="D21" s="26" t="s">
        <v>949</v>
      </c>
      <c r="E21" s="20" t="s">
        <v>950</v>
      </c>
      <c r="F21" s="10" t="s">
        <v>951</v>
      </c>
    </row>
    <row r="22" s="23" customFormat="true" ht="18" hidden="false" customHeight="true" outlineLevel="0" collapsed="false">
      <c r="A22" s="19" t="n">
        <v>45807</v>
      </c>
      <c r="B22" s="47" t="s">
        <v>952</v>
      </c>
      <c r="C22" s="9" t="s">
        <v>953</v>
      </c>
      <c r="D22" s="42" t="s">
        <v>954</v>
      </c>
      <c r="E22" s="6" t="s">
        <v>955</v>
      </c>
      <c r="F22" s="44" t="s">
        <v>956</v>
      </c>
    </row>
    <row r="23" s="53" customFormat="true" ht="18" hidden="false" customHeight="true" outlineLevel="0" collapsed="false">
      <c r="A23" s="19" t="n">
        <v>45807</v>
      </c>
      <c r="B23" s="47" t="s">
        <v>957</v>
      </c>
      <c r="C23" s="6" t="s">
        <v>958</v>
      </c>
      <c r="D23" s="42" t="s">
        <v>13</v>
      </c>
      <c r="E23" s="35" t="s">
        <v>959</v>
      </c>
      <c r="F23" s="44" t="s">
        <v>960</v>
      </c>
    </row>
    <row r="24" s="53" customFormat="true" ht="18" hidden="false" customHeight="true" outlineLevel="0" collapsed="false">
      <c r="A24" s="19" t="n">
        <v>45807</v>
      </c>
      <c r="B24" s="47" t="s">
        <v>961</v>
      </c>
      <c r="C24" s="60" t="s">
        <v>962</v>
      </c>
      <c r="D24" s="42" t="s">
        <v>13</v>
      </c>
      <c r="E24" s="9" t="s">
        <v>963</v>
      </c>
      <c r="F24" s="37" t="s">
        <v>964</v>
      </c>
    </row>
    <row r="25" customFormat="false" ht="18" hidden="false" customHeight="true" outlineLevel="0" collapsed="false">
      <c r="A25" s="89" t="n">
        <v>45820</v>
      </c>
      <c r="B25" s="90" t="s">
        <v>965</v>
      </c>
      <c r="C25" s="87" t="s">
        <v>966</v>
      </c>
      <c r="D25" s="91" t="s">
        <v>967</v>
      </c>
      <c r="E25" s="92" t="s">
        <v>968</v>
      </c>
      <c r="F25" s="62" t="s">
        <v>969</v>
      </c>
    </row>
    <row r="26" customFormat="false" ht="18" hidden="false" customHeight="true" outlineLevel="0" collapsed="false">
      <c r="A26" s="89" t="n">
        <v>45820</v>
      </c>
      <c r="B26" s="93" t="s">
        <v>970</v>
      </c>
      <c r="C26" s="93" t="s">
        <v>971</v>
      </c>
      <c r="D26" s="91" t="s">
        <v>972</v>
      </c>
      <c r="E26" s="92" t="s">
        <v>973</v>
      </c>
      <c r="F26" s="37" t="s">
        <v>974</v>
      </c>
    </row>
    <row r="27" customFormat="false" ht="18" hidden="false" customHeight="true" outlineLevel="0" collapsed="false">
      <c r="A27" s="89" t="n">
        <v>45820</v>
      </c>
      <c r="B27" s="90" t="s">
        <v>975</v>
      </c>
      <c r="C27" s="94" t="s">
        <v>976</v>
      </c>
      <c r="D27" s="91" t="s">
        <v>977</v>
      </c>
      <c r="E27" s="92" t="s">
        <v>978</v>
      </c>
      <c r="F27" s="95" t="s">
        <v>605</v>
      </c>
    </row>
    <row r="28" s="1" customFormat="true" ht="18" hidden="false" customHeight="true" outlineLevel="0" collapsed="false">
      <c r="A28" s="96" t="n">
        <v>45835</v>
      </c>
      <c r="B28" s="47" t="s">
        <v>979</v>
      </c>
      <c r="C28" s="97" t="s">
        <v>980</v>
      </c>
      <c r="D28" s="21" t="s">
        <v>13</v>
      </c>
      <c r="E28" s="9" t="s">
        <v>981</v>
      </c>
      <c r="F28" s="44" t="s">
        <v>982</v>
      </c>
    </row>
    <row r="29" s="1" customFormat="true" ht="18" hidden="false" customHeight="true" outlineLevel="0" collapsed="false">
      <c r="A29" s="96" t="n">
        <v>45835</v>
      </c>
      <c r="B29" s="47" t="s">
        <v>983</v>
      </c>
      <c r="C29" s="78" t="s">
        <v>984</v>
      </c>
      <c r="D29" s="33" t="s">
        <v>985</v>
      </c>
      <c r="E29" s="9" t="s">
        <v>986</v>
      </c>
      <c r="F29" s="42" t="s">
        <v>13</v>
      </c>
    </row>
    <row r="30" s="1" customFormat="true" ht="18" hidden="false" customHeight="true" outlineLevel="0" collapsed="false">
      <c r="A30" s="96" t="n">
        <v>45835</v>
      </c>
      <c r="B30" s="47" t="s">
        <v>987</v>
      </c>
      <c r="C30" s="47" t="s">
        <v>988</v>
      </c>
      <c r="D30" s="21" t="s">
        <v>989</v>
      </c>
      <c r="E30" s="20" t="s">
        <v>990</v>
      </c>
      <c r="F30" s="10" t="s">
        <v>991</v>
      </c>
    </row>
    <row r="31" s="1" customFormat="true" ht="18" hidden="false" customHeight="true" outlineLevel="0" collapsed="false">
      <c r="A31" s="61"/>
      <c r="B31" s="47"/>
      <c r="C31" s="66"/>
      <c r="D31" s="65"/>
      <c r="E31" s="36"/>
      <c r="F31" s="44"/>
    </row>
    <row r="32" s="1" customFormat="true" ht="18" hidden="false" customHeight="true" outlineLevel="0" collapsed="false">
      <c r="A32" s="61"/>
      <c r="B32" s="47"/>
      <c r="C32" s="66"/>
      <c r="D32" s="65"/>
      <c r="E32" s="66"/>
      <c r="F32" s="44"/>
    </row>
    <row r="33" customFormat="false" ht="18" hidden="false" customHeight="true" outlineLevel="0" collapsed="false">
      <c r="A33" s="61"/>
      <c r="B33" s="80"/>
      <c r="C33" s="66"/>
      <c r="D33" s="65"/>
      <c r="E33" s="80"/>
      <c r="F33" s="42"/>
    </row>
    <row r="34" customFormat="false" ht="18" hidden="false" customHeight="true" outlineLevel="0" collapsed="false">
      <c r="A34" s="61"/>
      <c r="B34" s="80"/>
      <c r="C34" s="66"/>
      <c r="D34" s="65"/>
      <c r="E34" s="80"/>
      <c r="F34" s="10"/>
    </row>
    <row r="35" customFormat="false" ht="18" hidden="false" customHeight="true" outlineLevel="0" collapsed="false">
      <c r="A35" s="61"/>
      <c r="B35" s="80"/>
      <c r="C35" s="66"/>
      <c r="D35" s="65"/>
      <c r="E35" s="80"/>
      <c r="F35" s="10"/>
    </row>
    <row r="36" customFormat="false" ht="18" hidden="false" customHeight="true" outlineLevel="0" collapsed="false">
      <c r="A36" s="61"/>
      <c r="B36" s="67"/>
      <c r="C36" s="67"/>
      <c r="D36" s="65"/>
      <c r="E36" s="80"/>
      <c r="F36" s="42"/>
    </row>
    <row r="37" customFormat="false" ht="18" hidden="false" customHeight="true" outlineLevel="0" collapsed="false">
      <c r="A37" s="61"/>
      <c r="B37" s="67"/>
      <c r="C37" s="67"/>
      <c r="D37" s="65"/>
      <c r="E37" s="80"/>
      <c r="F37" s="10"/>
    </row>
    <row r="38" customFormat="false" ht="18" hidden="false" customHeight="true" outlineLevel="0" collapsed="false">
      <c r="A38" s="61"/>
      <c r="B38" s="67"/>
      <c r="C38" s="68"/>
      <c r="D38" s="42"/>
      <c r="E38" s="42"/>
      <c r="F38" s="69"/>
    </row>
    <row r="39" customFormat="false" ht="18" hidden="false" customHeight="true" outlineLevel="0" collapsed="false">
      <c r="A39" s="61"/>
      <c r="B39" s="67"/>
      <c r="C39" s="67"/>
      <c r="D39" s="65"/>
      <c r="E39" s="80"/>
      <c r="F39" s="10"/>
    </row>
    <row r="40" customFormat="false" ht="18" hidden="false" customHeight="true" outlineLevel="0" collapsed="false">
      <c r="A40" s="61"/>
      <c r="B40" s="67"/>
      <c r="C40" s="67"/>
      <c r="D40" s="65"/>
      <c r="E40" s="80"/>
      <c r="F40" s="10"/>
    </row>
    <row r="41" customFormat="false" ht="18" hidden="false" customHeight="true" outlineLevel="0" collapsed="false">
      <c r="A41" s="61"/>
      <c r="B41" s="67"/>
      <c r="C41" s="67"/>
      <c r="D41" s="65"/>
      <c r="E41" s="80"/>
      <c r="F41" s="10"/>
    </row>
    <row r="42" customFormat="false" ht="18" hidden="false" customHeight="true" outlineLevel="0" collapsed="false">
      <c r="A42" s="61"/>
      <c r="B42" s="80"/>
      <c r="C42" s="66"/>
      <c r="D42" s="65"/>
      <c r="E42" s="80"/>
      <c r="F42" s="10"/>
    </row>
    <row r="43" customFormat="false" ht="18" hidden="false" customHeight="true" outlineLevel="0" collapsed="false">
      <c r="A43" s="61"/>
      <c r="B43" s="80"/>
      <c r="C43" s="65"/>
      <c r="D43" s="65"/>
      <c r="E43" s="80"/>
      <c r="F43" s="42"/>
    </row>
    <row r="44" customFormat="false" ht="18" hidden="false" customHeight="true" outlineLevel="0" collapsed="false">
      <c r="A44" s="61"/>
      <c r="B44" s="80"/>
      <c r="C44" s="66"/>
      <c r="D44" s="65"/>
      <c r="E44" s="80"/>
      <c r="F44" s="10"/>
    </row>
    <row r="45" customFormat="false" ht="18" hidden="false" customHeight="true" outlineLevel="0" collapsed="false">
      <c r="A45" s="61"/>
      <c r="B45" s="80"/>
      <c r="C45" s="66"/>
      <c r="D45" s="65"/>
      <c r="E45" s="42"/>
      <c r="F45" s="10"/>
    </row>
    <row r="46" customFormat="false" ht="18" hidden="false" customHeight="true" outlineLevel="0" collapsed="false">
      <c r="A46" s="61"/>
      <c r="B46" s="80"/>
      <c r="C46" s="66"/>
      <c r="D46" s="65"/>
      <c r="E46" s="80"/>
      <c r="F46" s="10"/>
    </row>
    <row r="47" customFormat="false" ht="18" hidden="false" customHeight="true" outlineLevel="0" collapsed="false">
      <c r="A47" s="61"/>
      <c r="B47" s="80"/>
      <c r="C47" s="66"/>
      <c r="D47" s="65"/>
      <c r="E47" s="42"/>
      <c r="F47" s="10"/>
    </row>
    <row r="48" customFormat="false" ht="18" hidden="false" customHeight="true" outlineLevel="0" collapsed="false">
      <c r="A48" s="61"/>
      <c r="B48" s="80"/>
      <c r="C48" s="66"/>
      <c r="D48" s="65"/>
      <c r="E48" s="80"/>
      <c r="F48" s="10"/>
    </row>
    <row r="49" customFormat="false" ht="18" hidden="false" customHeight="true" outlineLevel="0" collapsed="false">
      <c r="A49" s="61"/>
      <c r="B49" s="80"/>
      <c r="C49" s="66"/>
      <c r="D49" s="65"/>
      <c r="E49" s="9"/>
      <c r="F49" s="42"/>
    </row>
    <row r="50" customFormat="false" ht="18" hidden="false" customHeight="true" outlineLevel="0" collapsed="false">
      <c r="A50" s="19"/>
      <c r="B50" s="20"/>
      <c r="C50" s="20"/>
      <c r="D50" s="21"/>
      <c r="E50" s="20"/>
      <c r="F50" s="10"/>
    </row>
    <row r="51" customFormat="false" ht="18" hidden="false" customHeight="true" outlineLevel="0" collapsed="false">
      <c r="A51" s="19"/>
      <c r="B51" s="24"/>
      <c r="C51" s="20"/>
      <c r="D51" s="21"/>
      <c r="E51" s="24"/>
      <c r="F51" s="10"/>
    </row>
    <row r="52" customFormat="false" ht="18" hidden="false" customHeight="true" outlineLevel="0" collapsed="false">
      <c r="A52" s="19"/>
      <c r="B52" s="24"/>
      <c r="C52" s="20"/>
      <c r="D52" s="21"/>
      <c r="E52" s="24"/>
      <c r="F52" s="10"/>
    </row>
    <row r="53" customFormat="false" ht="18" hidden="false" customHeight="true" outlineLevel="0" collapsed="false">
      <c r="A53" s="19"/>
      <c r="B53" s="24"/>
      <c r="C53" s="20"/>
      <c r="D53" s="21"/>
      <c r="E53" s="24"/>
      <c r="F53" s="42"/>
    </row>
    <row r="54" customFormat="false" ht="18" hidden="false" customHeight="true" outlineLevel="0" collapsed="false">
      <c r="A54" s="19"/>
      <c r="B54" s="24"/>
      <c r="C54" s="20"/>
      <c r="D54" s="21"/>
      <c r="E54" s="65"/>
      <c r="F54" s="10"/>
    </row>
    <row r="55" customFormat="false" ht="13.2" hidden="false" customHeight="true" outlineLevel="0" collapsed="false">
      <c r="A55" s="19"/>
      <c r="B55" s="24"/>
      <c r="C55" s="20"/>
      <c r="D55" s="21"/>
      <c r="E55" s="24"/>
      <c r="F55" s="42"/>
    </row>
    <row r="56" customFormat="false" ht="13.2" hidden="false" customHeight="true" outlineLevel="0" collapsed="false">
      <c r="A56" s="19"/>
      <c r="B56" s="24"/>
      <c r="C56" s="20"/>
      <c r="D56" s="21"/>
      <c r="E56" s="24"/>
      <c r="F56" s="42"/>
    </row>
    <row r="57" customFormat="false" ht="13.2" hidden="false" customHeight="true" outlineLevel="0" collapsed="false">
      <c r="A57" s="19"/>
      <c r="B57" s="80"/>
      <c r="C57" s="66"/>
      <c r="D57" s="65"/>
      <c r="E57" s="80"/>
      <c r="F57" s="10"/>
    </row>
    <row r="58" customFormat="false" ht="13.2" hidden="false" customHeight="true" outlineLevel="0" collapsed="false">
      <c r="A58" s="19"/>
      <c r="B58" s="80"/>
      <c r="C58" s="66"/>
      <c r="D58" s="65"/>
      <c r="E58" s="80"/>
      <c r="F58" s="10"/>
    </row>
    <row r="59" customFormat="false" ht="13.2" hidden="false" customHeight="true" outlineLevel="0" collapsed="false">
      <c r="A59" s="19"/>
      <c r="B59" s="60"/>
      <c r="C59" s="60"/>
      <c r="D59" s="65"/>
      <c r="E59" s="80"/>
      <c r="F59" s="10"/>
    </row>
    <row r="60" customFormat="false" ht="13.2" hidden="false" customHeight="true" outlineLevel="0" collapsed="false">
      <c r="A60" s="19"/>
      <c r="B60" s="70"/>
      <c r="C60" s="60"/>
      <c r="D60" s="65"/>
      <c r="E60" s="65"/>
      <c r="F60" s="10"/>
    </row>
  </sheetData>
  <autoFilter ref="A1:F24"/>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21 D3:D15 F3 F5:F11 B6:C9 E6:E11 B10:B11 C11:C13 B13:B14 E13:F13 F14 E15 B16:C16 F16 B17:B20 D18:D20 F18 C19 F20 A22:B25 E22:F23 C23 C25:E25 A26:A1060 D26:E26 B27:E27 B28:B35 D28:F28 C30:F30 D31:F32 D33:E37 F34:F35 F37 D39:F42 B42:B49 E43:E44 F44:F48 D45:D49 E46 E48 B51:B59 D51:F1060 B61:B1060" type="none">
      <formula1>0</formula1>
      <formula2>0</formula2>
    </dataValidation>
  </dataValidations>
  <hyperlinks>
    <hyperlink ref="F3" r:id="rId1" display="https://www.baba-net.jp/index.html"/>
    <hyperlink ref="F5" r:id="rId2" display="http://osaka-hagiri.co.jp/"/>
    <hyperlink ref="F6" r:id="rId3" display="https://promo-thermo.com"/>
    <hyperlink ref="F7" r:id="rId4" display="https://www.sheepron.com/"/>
    <hyperlink ref="F8" r:id="rId5" display="https://www.Ebersberg.jp"/>
    <hyperlink ref="F9" r:id="rId6" display="http://www.naniwashiko.jp"/>
    <hyperlink ref="F10" r:id="rId7" display="http://www.sakaishindousyo.com"/>
    <hyperlink ref="F11" r:id="rId8" display="https://www.andeco.co.jp/"/>
    <hyperlink ref="F12" r:id="rId9" display="https://www.loopquest.net"/>
    <hyperlink ref="F13" r:id="rId10" display="https://wasabi-inc.biz"/>
    <hyperlink ref="F14" r:id="rId11" display="https://wwwyoshida-mfg.co.jp"/>
    <hyperlink ref="F15" r:id="rId12" display="https://huntsman-jp.com"/>
    <hyperlink ref="F16" r:id="rId13" display="https://www.kansaipate.co.jp/"/>
    <hyperlink ref="F17" r:id="rId14" display="https://www.kpglobal.jp"/>
    <hyperlink ref="F18" r:id="rId15" display="http://www.elecon.co.jp"/>
    <hyperlink ref="F20" r:id="rId16" display="https://cozyhouse.co.jp"/>
    <hyperlink ref="F21" r:id="rId17" display="https://www.ovcjp.com"/>
    <hyperlink ref="F22" r:id="rId18" display="https://tekunikarusa-bisu.net"/>
    <hyperlink ref="F23" r:id="rId19" display="https://hai-sai.co.jp/us/"/>
    <hyperlink ref="F24" r:id="rId20" display="https://nisshodenkiseigyo.com"/>
    <hyperlink ref="F25" r:id="rId21" display="http://wins-co.jp"/>
    <hyperlink ref="F26" r:id="rId22" display="http://tete3828.com"/>
    <hyperlink ref="F28" r:id="rId23" display="https://www.akagi-printing.co.jp/"/>
    <hyperlink ref="F30" r:id="rId24" display="https://construction-zen.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2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54:27Z</dcterms:created>
  <dc:creator/>
  <dc:description/>
  <dc:language>en-US</dc:language>
  <cp:lastModifiedBy/>
  <dcterms:modified xsi:type="dcterms:W3CDTF">2025-07-10T07: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対象ユーザー">
    <vt:lpwstr/>
  </property>
</Properties>
</file>