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令和2年度承認" sheetId="1" state="visible" r:id="rId2"/>
    <sheet name="令和3年度承認" sheetId="2" state="visible" r:id="rId3"/>
    <sheet name="令和4年度承認 " sheetId="3" state="visible" r:id="rId4"/>
    <sheet name="令和5年度承認 " sheetId="4" state="visible" r:id="rId5"/>
    <sheet name="令和６年度承認 " sheetId="5" state="visible" r:id="rId6"/>
    <sheet name="令和７年度承認 " sheetId="6" state="visible" r:id="rId7"/>
  </sheets>
  <externalReferences>
    <externalReference r:id="rId8"/>
  </externalReferences>
  <definedNames>
    <definedName function="false" hidden="false" localSheetId="0" name="_xlnm.Print_Titles" vbProcedure="false">令和2年度承認!$1:$2</definedName>
    <definedName function="false" hidden="true" localSheetId="0" name="_xlnm._FilterDatabase" vbProcedure="false">令和2年度承認!$A$1:$F$8</definedName>
    <definedName function="false" hidden="false" localSheetId="1" name="_xlnm.Print_Area" vbProcedure="false">令和3年度承認!$A$1:$F$25</definedName>
    <definedName function="false" hidden="false" localSheetId="1" name="_xlnm.Print_Titles" vbProcedure="false">令和3年度承認!$1:$2</definedName>
    <definedName function="false" hidden="true" localSheetId="1" name="_xlnm._FilterDatabase" vbProcedure="false">令和3年度承認!$A$1:$F$25</definedName>
    <definedName function="false" hidden="false" localSheetId="2" name="_xlnm.Print_Area" vbProcedure="false">'令和4年度承認 '!$A$1:$F$57</definedName>
    <definedName function="false" hidden="false" localSheetId="2" name="_xlnm.Print_Titles" vbProcedure="false">'令和4年度承認 '!$1:$2</definedName>
    <definedName function="false" hidden="true" localSheetId="2" name="_xlnm._FilterDatabase" vbProcedure="false">'令和4年度承認 '!$A$1:$F$57</definedName>
    <definedName function="false" hidden="false" localSheetId="3" name="_xlnm.Print_Area" vbProcedure="false">'令和5年度承認 '!$A$1:$F$71</definedName>
    <definedName function="false" hidden="false" localSheetId="3" name="_xlnm.Print_Titles" vbProcedure="false">'令和5年度承認 '!$1:$2</definedName>
    <definedName function="false" hidden="true" localSheetId="3" name="_xlnm._FilterDatabase" vbProcedure="false">'令和5年度承認 '!$A$1:$F$70</definedName>
    <definedName function="false" hidden="false" localSheetId="4" name="_xlnm.Print_Area" vbProcedure="false">'令和６年度承認 '!$A$1:$F$63</definedName>
    <definedName function="false" hidden="false" localSheetId="4" name="_xlnm.Print_Titles" vbProcedure="false">'令和６年度承認 '!$1:$2</definedName>
    <definedName function="false" hidden="true" localSheetId="4" name="_xlnm._FilterDatabase" vbProcedure="false">'令和６年度承認 '!$A$1:$F$63</definedName>
    <definedName function="false" hidden="false" localSheetId="5" name="_xlnm.Print_Area" vbProcedure="false">'令和７年度承認 '!$A$1:$F$60</definedName>
    <definedName function="false" hidden="false" localSheetId="5" name="_xlnm.Print_Titles" vbProcedure="false">'令和７年度承認 '!$1:$2</definedName>
    <definedName function="false" hidden="true" localSheetId="5" name="_xlnm._FilterDatabase" vbProcedure="false">'令和７年度承認 '!$A$1:$F$24</definedName>
    <definedName function="false" hidden="false" name="支援Ｃ区域コード" vbProcedure="false">[1]分類一覧!$G$1:$I$99</definedName>
    <definedName function="false" hidden="false" name="期間満了等コード" vbProcedure="false">[1]分類一覧!$D$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028">
  <si>
    <t xml:space="preserve">承認年月日</t>
  </si>
  <si>
    <t xml:space="preserve">企業名</t>
  </si>
  <si>
    <t xml:space="preserve">所在地</t>
  </si>
  <si>
    <t xml:space="preserve">電話番号</t>
  </si>
  <si>
    <t xml:space="preserve">計画テーマ</t>
  </si>
  <si>
    <t xml:space="preserve">ホームページ</t>
  </si>
  <si>
    <r>
      <rPr>
        <sz val="11"/>
        <color rgb="FF000000"/>
        <rFont val="Noto Sans"/>
        <family val="2"/>
      </rPr>
      <t xml:space="preserve">合同会社</t>
    </r>
    <r>
      <rPr>
        <sz val="11"/>
        <color rgb="FF000000"/>
        <rFont val="ＭＳ Ｐゴシック"/>
        <family val="3"/>
        <charset val="128"/>
      </rPr>
      <t xml:space="preserve">Watashiba</t>
    </r>
  </si>
  <si>
    <t xml:space="preserve">貝塚市畠中２－１６－１６</t>
  </si>
  <si>
    <t xml:space="preserve">090-9980-5982</t>
  </si>
  <si>
    <t xml:space="preserve">リサイクルレザーと刺繍を組み合わせた新たな生活雑貨の開発</t>
  </si>
  <si>
    <t xml:space="preserve">https://watashiba.com/</t>
  </si>
  <si>
    <t xml:space="preserve">株式会社高橋楠</t>
  </si>
  <si>
    <t xml:space="preserve">堺市堺区寺地町東２－１－１７</t>
  </si>
  <si>
    <t xml:space="preserve">-</t>
  </si>
  <si>
    <t xml:space="preserve">－</t>
  </si>
  <si>
    <t xml:space="preserve">https://takahashikusu.co.jp</t>
  </si>
  <si>
    <t xml:space="preserve">２０２５年２月住所変更</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t xml:space="preserve">株式会社サニーブランチカンパニー</t>
  </si>
  <si>
    <t xml:space="preserve">大阪市中央区淡路町２－１－１０</t>
  </si>
  <si>
    <t xml:space="preserve">店舗の味をそのまま提供できる冷凍弁当の開発</t>
  </si>
  <si>
    <t xml:space="preserve">http://www.genmian.lunch-box.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フロムフォーティーフォー</t>
  </si>
  <si>
    <t xml:space="preserve">大阪市城東区成育５－８－７</t>
  </si>
  <si>
    <t xml:space="preserve">06-6930-0903</t>
  </si>
  <si>
    <t xml:space="preserve">建物のサスティナブル化事業への進出</t>
  </si>
  <si>
    <t xml:space="preserve">https://from44.co.jp/</t>
  </si>
  <si>
    <t xml:space="preserve">株式会社マスパック</t>
  </si>
  <si>
    <t xml:space="preserve">摂津市南別府町１－３</t>
  </si>
  <si>
    <t xml:space="preserve">06-6340-5321</t>
  </si>
  <si>
    <t xml:space="preserve">営業ワークフロー変更による業績向上</t>
  </si>
  <si>
    <t xml:space="preserve">https://masspack.co.jp</t>
  </si>
  <si>
    <t xml:space="preserve">株式会社神山鉄工所</t>
  </si>
  <si>
    <t xml:space="preserve">東大阪市高井田西５－４－８</t>
  </si>
  <si>
    <t xml:space="preserve">06-6782-2255</t>
  </si>
  <si>
    <t xml:space="preserve">http://www.kamiyama-tekkosho.co.jp</t>
  </si>
  <si>
    <t xml:space="preserve">株式会社大東精工</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都インキ株式会社</t>
  </si>
  <si>
    <r>
      <rPr>
        <sz val="11"/>
        <color rgb="FF000000"/>
        <rFont val="Noto Sans"/>
        <family val="2"/>
      </rPr>
      <t xml:space="preserve">大阪市鶴見区放出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3</t>
    </r>
  </si>
  <si>
    <t xml:space="preserve">06-6961-0101</t>
  </si>
  <si>
    <r>
      <rPr>
        <sz val="11"/>
        <color rgb="FF000000"/>
        <rFont val="ＭＳ Ｐゴシック"/>
        <family val="3"/>
        <charset val="128"/>
      </rPr>
      <t xml:space="preserve">SDG’s</t>
    </r>
    <r>
      <rPr>
        <sz val="11"/>
        <color rgb="FF000000"/>
        <rFont val="Noto Sans"/>
        <family val="2"/>
      </rPr>
      <t xml:space="preserve">達成に向けた３つのサステナブルな取組み</t>
    </r>
  </si>
  <si>
    <t xml:space="preserve">https://www.miyakoink.co.jp/</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t xml:space="preserve">株式会社ファロス</t>
  </si>
  <si>
    <t xml:space="preserve">堺市から世界へ発信するライブコマースのプラットフォーム構築</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三恵ハイプレシジョン株式会社</t>
  </si>
  <si>
    <r>
      <rPr>
        <sz val="11"/>
        <color rgb="FF000000"/>
        <rFont val="Noto Sans"/>
        <family val="2"/>
      </rPr>
      <t xml:space="preserve">大阪市平野区瓜破南</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06-4302-1871</t>
  </si>
  <si>
    <t xml:space="preserve">ロボット併用による付加価値額向上への取組み</t>
  </si>
  <si>
    <t xml:space="preserve">http://www.sankei-pr.co.jp/</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株式会社三星</t>
  </si>
  <si>
    <r>
      <rPr>
        <sz val="11"/>
        <color rgb="FF000000"/>
        <rFont val="Noto Sans"/>
        <family val="2"/>
      </rPr>
      <t xml:space="preserve">東大阪市東石切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2</t>
    </r>
  </si>
  <si>
    <t xml:space="preserve">072-982-3661</t>
  </si>
  <si>
    <t xml:space="preserve">現有加工技術を活用した半導体関連分野への進出</t>
  </si>
  <si>
    <t xml:space="preserve">https://www.mtbs.co.jp/</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r>
      <rPr>
        <sz val="11"/>
        <color rgb="FF000000"/>
        <rFont val="Noto Sans"/>
        <family val="2"/>
      </rPr>
      <t xml:space="preserve">株式会社</t>
    </r>
    <r>
      <rPr>
        <sz val="11"/>
        <color rgb="FF000000"/>
        <rFont val="ＭＳ Ｐゴシック"/>
        <family val="3"/>
        <charset val="128"/>
      </rPr>
      <t xml:space="preserve">cantera</t>
    </r>
  </si>
  <si>
    <r>
      <rPr>
        <sz val="11"/>
        <color rgb="FF000000"/>
        <rFont val="Noto Sans"/>
        <family val="2"/>
      </rPr>
      <t xml:space="preserve">四條畷市雁屋南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1</t>
    </r>
  </si>
  <si>
    <t xml:space="preserve">0120-42-1235</t>
  </si>
  <si>
    <t xml:space="preserve">喫煙専用カーシェアリングを活用した中古車販売事業</t>
  </si>
  <si>
    <t xml:space="preserve">https://can-tera.co.jp/aboutus/</t>
  </si>
  <si>
    <r>
      <rPr>
        <sz val="11"/>
        <color rgb="FF000000"/>
        <rFont val="Noto Sans"/>
        <family val="2"/>
      </rPr>
      <t xml:space="preserve">株式会社</t>
    </r>
    <r>
      <rPr>
        <sz val="11"/>
        <color rgb="FF000000"/>
        <rFont val="ＭＳ Ｐゴシック"/>
        <family val="3"/>
        <charset val="128"/>
      </rPr>
      <t xml:space="preserve">NOTICE</t>
    </r>
  </si>
  <si>
    <r>
      <rPr>
        <sz val="11"/>
        <color rgb="FF000000"/>
        <rFont val="Noto Sans"/>
        <family val="2"/>
      </rPr>
      <t xml:space="preserve">大阪市中央区南新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si>
  <si>
    <t xml:space="preserve">0797-35-2628</t>
  </si>
  <si>
    <t xml:space="preserve">中小企業における大学新卒女子に特化した一気通貫型採用支援サービスの事業化</t>
  </si>
  <si>
    <t xml:space="preserve">https://notice-worklife.com/</t>
  </si>
  <si>
    <t xml:space="preserve">株式会社エヌ・エム・アール流通総研</t>
  </si>
  <si>
    <r>
      <rPr>
        <sz val="11"/>
        <color rgb="FF000000"/>
        <rFont val="Noto Sans"/>
        <family val="2"/>
      </rPr>
      <t xml:space="preserve">大阪市淀川区西中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t>
    </r>
  </si>
  <si>
    <t xml:space="preserve">06-6305-6110</t>
  </si>
  <si>
    <r>
      <rPr>
        <sz val="11"/>
        <color rgb="FF000000"/>
        <rFont val="Noto Sans"/>
        <family val="2"/>
      </rPr>
      <t xml:space="preserve">社内間共有コミュニケーションアプリ「</t>
    </r>
    <r>
      <rPr>
        <sz val="11"/>
        <color rgb="FF000000"/>
        <rFont val="ＭＳ Ｐゴシック"/>
        <family val="3"/>
        <charset val="128"/>
      </rPr>
      <t xml:space="preserve">WicsS</t>
    </r>
    <r>
      <rPr>
        <sz val="11"/>
        <color rgb="FF000000"/>
        <rFont val="Noto Sans"/>
        <family val="2"/>
      </rPr>
      <t xml:space="preserve">」の開発・事業化</t>
    </r>
  </si>
  <si>
    <t xml:space="preserve">https://www.nmr-ltd.jp</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t xml:space="preserve">株式会社東上</t>
  </si>
  <si>
    <r>
      <rPr>
        <sz val="11"/>
        <rFont val="Noto Sans"/>
        <family val="2"/>
      </rPr>
      <t xml:space="preserve">吹田市江坂町</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8</t>
    </r>
    <r>
      <rPr>
        <sz val="11"/>
        <rFont val="Noto Sans"/>
        <family val="2"/>
      </rPr>
      <t xml:space="preserve">　</t>
    </r>
  </si>
  <si>
    <t xml:space="preserve">06-6310-2955</t>
  </si>
  <si>
    <t xml:space="preserve">海外消費者向け、正規日本製品に特化した通販サービス事業</t>
  </si>
  <si>
    <t xml:space="preserve">http://tohjo2018.com/</t>
  </si>
  <si>
    <t xml:space="preserve">関本総業株式会社</t>
  </si>
  <si>
    <r>
      <rPr>
        <sz val="11"/>
        <rFont val="Noto Sans"/>
        <family val="2"/>
      </rPr>
      <t xml:space="preserve">枚方市星丘</t>
    </r>
    <r>
      <rPr>
        <sz val="11"/>
        <rFont val="ＭＳ Ｐゴシック"/>
        <family val="3"/>
        <charset val="128"/>
      </rPr>
      <t xml:space="preserve">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23</t>
    </r>
  </si>
  <si>
    <t xml:space="preserve">072-848-0010</t>
  </si>
  <si>
    <t xml:space="preserve">小規模飲食店に特化した受注システムを利用した新営業スタイルの構築</t>
  </si>
  <si>
    <t xml:space="preserve">http://www.manseki.co.jp/</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t xml:space="preserve">タカムラ株式会社</t>
  </si>
  <si>
    <r>
      <rPr>
        <sz val="11"/>
        <rFont val="Noto Sans"/>
        <family val="2"/>
      </rPr>
      <t xml:space="preserve">大阪市西区江戸堀</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8</t>
    </r>
  </si>
  <si>
    <t xml:space="preserve">06-6443-3519</t>
  </si>
  <si>
    <t xml:space="preserve">https://takamuranet.com/</t>
  </si>
  <si>
    <r>
      <rPr>
        <sz val="11"/>
        <color rgb="FF000000"/>
        <rFont val="Noto Sans"/>
        <family val="2"/>
      </rPr>
      <t xml:space="preserve">株式会社</t>
    </r>
    <r>
      <rPr>
        <sz val="11"/>
        <color rgb="FF000000"/>
        <rFont val="ＭＳ Ｐゴシック"/>
        <family val="3"/>
        <charset val="128"/>
      </rPr>
      <t xml:space="preserve">The Rikyu</t>
    </r>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プロフィットバンク</t>
  </si>
  <si>
    <r>
      <rPr>
        <sz val="11"/>
        <color rgb="FF000000"/>
        <rFont val="Noto Sans"/>
        <family val="2"/>
      </rPr>
      <t xml:space="preserve">大阪市淀川区西中島</t>
    </r>
    <r>
      <rPr>
        <sz val="11"/>
        <color rgb="FF000000"/>
        <rFont val="ＭＳ Ｐゴシック"/>
        <family val="3"/>
        <charset val="128"/>
      </rPr>
      <t xml:space="preserve">5-7-11</t>
    </r>
  </si>
  <si>
    <t xml:space="preserve">06-6195-1860</t>
  </si>
  <si>
    <t xml:space="preserve">中小飲食・食品卸業等向けの導入しやすい新たな業務システムの開発事業化</t>
  </si>
  <si>
    <t xml:space="preserve">https://www.profit-bnk.com/</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r>
      <rPr>
        <sz val="11"/>
        <color rgb="FF000000"/>
        <rFont val="ＭＳ Ｐゴシック"/>
        <family val="3"/>
        <charset val="128"/>
      </rPr>
      <t xml:space="preserve">SIKI</t>
    </r>
    <r>
      <rPr>
        <sz val="11"/>
        <color rgb="FF000000"/>
        <rFont val="Noto Sans"/>
        <family val="2"/>
      </rPr>
      <t xml:space="preserve">株式会社</t>
    </r>
  </si>
  <si>
    <t xml:space="preserve">06-6777-7037</t>
  </si>
  <si>
    <t xml:space="preserve">新たなシャワーヘッド等開発事業化</t>
  </si>
  <si>
    <t xml:space="preserve">https://siki-inc.com/</t>
  </si>
  <si>
    <t xml:space="preserve">株式会社関西電工</t>
  </si>
  <si>
    <r>
      <rPr>
        <sz val="11"/>
        <color rgb="FF000000"/>
        <rFont val="Noto Sans"/>
        <family val="2"/>
      </rPr>
      <t xml:space="preserve">東大阪市小若江</t>
    </r>
    <r>
      <rPr>
        <sz val="11"/>
        <color rgb="FF000000"/>
        <rFont val="ＭＳ Ｐゴシック"/>
        <family val="3"/>
        <charset val="128"/>
      </rPr>
      <t xml:space="preserve">3-3-1</t>
    </r>
  </si>
  <si>
    <t xml:space="preserve">06-6721-4793</t>
  </si>
  <si>
    <t xml:space="preserve">めっき処理の高効率化・高品質化を可能とする生産体制の構築</t>
  </si>
  <si>
    <t xml:space="preserve">http://www.kansaidenko.com/</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ＦＲＥＭ</t>
  </si>
  <si>
    <r>
      <rPr>
        <sz val="11"/>
        <color rgb="FF000000"/>
        <rFont val="Noto Sans"/>
        <family val="2"/>
      </rPr>
      <t xml:space="preserve">豊中市原田南</t>
    </r>
    <r>
      <rPr>
        <sz val="11"/>
        <color rgb="FF000000"/>
        <rFont val="ＭＳ Ｐゴシック"/>
        <family val="3"/>
        <charset val="128"/>
      </rPr>
      <t xml:space="preserve">2-6-1</t>
    </r>
  </si>
  <si>
    <t xml:space="preserve">06-6863-2780</t>
  </si>
  <si>
    <t xml:space="preserve">テスター導入による生産及び品質向上</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t xml:space="preserve">株式会社カタ技術</t>
  </si>
  <si>
    <r>
      <rPr>
        <sz val="11"/>
        <color rgb="FF000000"/>
        <rFont val="Noto Sans"/>
        <family val="2"/>
      </rPr>
      <t xml:space="preserve">門真市深田町</t>
    </r>
    <r>
      <rPr>
        <sz val="11"/>
        <color rgb="FF000000"/>
        <rFont val="ＭＳ Ｐゴシック"/>
        <family val="3"/>
        <charset val="128"/>
      </rPr>
      <t xml:space="preserve">9-8</t>
    </r>
  </si>
  <si>
    <t xml:space="preserve">06-6908-9179</t>
  </si>
  <si>
    <t xml:space="preserve">高機能型彫放電加工機を活用した新技術及び新市場開拓</t>
  </si>
  <si>
    <t xml:space="preserve">https://www.katagijutu.co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ヨシダオートサービス</t>
  </si>
  <si>
    <r>
      <rPr>
        <sz val="11"/>
        <rFont val="Noto Sans"/>
        <family val="2"/>
      </rPr>
      <t xml:space="preserve">堺市北区長曽根町</t>
    </r>
    <r>
      <rPr>
        <sz val="11"/>
        <rFont val="ＭＳ Ｐゴシック"/>
        <family val="3"/>
        <charset val="128"/>
      </rPr>
      <t xml:space="preserve">3083-10</t>
    </r>
  </si>
  <si>
    <t xml:space="preserve">072-240-0809</t>
  </si>
  <si>
    <r>
      <rPr>
        <sz val="11"/>
        <color rgb="FF000000"/>
        <rFont val="Noto Sans"/>
        <family val="2"/>
      </rPr>
      <t xml:space="preserve">一般向けアプリを活用した</t>
    </r>
    <r>
      <rPr>
        <sz val="11"/>
        <color rgb="FF000000"/>
        <rFont val="ＭＳ Ｐゴシック"/>
        <family val="3"/>
        <charset val="128"/>
      </rPr>
      <t xml:space="preserve">24</t>
    </r>
    <r>
      <rPr>
        <sz val="11"/>
        <color rgb="FF000000"/>
        <rFont val="Noto Sans"/>
        <family val="2"/>
      </rPr>
      <t xml:space="preserve">時間対応デリバリー車検事業と、法人向け</t>
    </r>
    <r>
      <rPr>
        <sz val="11"/>
        <color rgb="FF000000"/>
        <rFont val="ＭＳ Ｐゴシック"/>
        <family val="3"/>
        <charset val="128"/>
      </rPr>
      <t xml:space="preserve">360</t>
    </r>
    <r>
      <rPr>
        <sz val="11"/>
        <color rgb="FF000000"/>
        <rFont val="Noto Sans"/>
        <family val="2"/>
      </rPr>
      <t xml:space="preserve">度撮影サービス及びエーミングサービスへの進出</t>
    </r>
  </si>
  <si>
    <t xml:space="preserve">https://yoshidaauto.co.jp/</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１－６－８城西ビル９階</t>
    </r>
    <r>
      <rPr>
        <sz val="11"/>
        <rFont val="ＭＳ Ｐゴシック"/>
        <family val="3"/>
        <charset val="128"/>
      </rPr>
      <t xml:space="preserve">B</t>
    </r>
    <r>
      <rPr>
        <sz val="11"/>
        <rFont val="Noto Sans"/>
        <family val="2"/>
      </rPr>
      <t xml:space="preserve">号室</t>
    </r>
  </si>
  <si>
    <t xml:space="preserve">06-6943-4490</t>
  </si>
  <si>
    <t xml:space="preserve">郊外遊休地を介護事業用施設として活かすデペロップメント事業</t>
  </si>
  <si>
    <t xml:space="preserve">トランス・オーシャン・ジャパン株式会社</t>
  </si>
  <si>
    <t xml:space="preserve">大阪市西区江戸堀２－１－１江戸堀センタービル１８階</t>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t xml:space="preserve">大阪市西区天下茶屋東２－１３－３</t>
  </si>
  <si>
    <t xml:space="preserve">新たなオリジナル食品の開発製造事業化</t>
  </si>
  <si>
    <t xml:space="preserve">https://taishiplan.jp</t>
  </si>
  <si>
    <t xml:space="preserve">安信不動産株式会社</t>
  </si>
  <si>
    <t xml:space="preserve">大阪市中央区難波１－６－１９</t>
  </si>
  <si>
    <t xml:space="preserve">06-6786-8568</t>
  </si>
  <si>
    <t xml:space="preserve">外国人経営者向け・不動産賃貸事業トータルサポートサービス</t>
  </si>
  <si>
    <t xml:space="preserve">https://www.anshin-realestate.co.jp</t>
  </si>
  <si>
    <t xml:space="preserve">株式会社リーパス・オフィスサポート</t>
  </si>
  <si>
    <t xml:space="preserve">大阪市中央区徳井町２－２－９</t>
  </si>
  <si>
    <t xml:space="preserve">06-6920-1518</t>
  </si>
  <si>
    <t xml:space="preserve">事務作業等のワンストップサービス提供</t>
  </si>
  <si>
    <t xml:space="preserve">https://leapus-os.main.jp/</t>
  </si>
  <si>
    <t xml:space="preserve">株式会社ベリーデコ</t>
  </si>
  <si>
    <t xml:space="preserve">泉南市男里３－６－５</t>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t xml:space="preserve">大阪市都島区都島南通１－９－５</t>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t xml:space="preserve">大阪市北区西天満６－８－２ヤノシゲビル３０５</t>
  </si>
  <si>
    <t xml:space="preserve">06-7777-0989</t>
  </si>
  <si>
    <t xml:space="preserve">メンズファッション小物の新ブランド事業</t>
  </si>
  <si>
    <t xml:space="preserve">https://sungrowing</t>
  </si>
  <si>
    <t xml:space="preserve">シーケイ株式会社</t>
  </si>
  <si>
    <t xml:space="preserve">大阪市此花区西九条５－４－２４</t>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t xml:space="preserve">大阪市福島区福島３－１４－２９</t>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t xml:space="preserve">大阪市淀川区西中島６－１－１</t>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t xml:space="preserve">大阪市中央区備後町３－３－１１</t>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t xml:space="preserve">大阪市鶴見区放出東３－２１－４０</t>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t xml:space="preserve">高槻市西面南４－１５－８</t>
  </si>
  <si>
    <t xml:space="preserve">072-677-2951</t>
  </si>
  <si>
    <t xml:space="preserve">高耐久性の金物製造技術の確立と新市場参入</t>
  </si>
  <si>
    <t xml:space="preserve">http://www.okazoe.co.jp</t>
  </si>
  <si>
    <t xml:space="preserve">株式会社平野橋商事</t>
  </si>
  <si>
    <t xml:space="preserve">大阪市中央区平野町１－８－１３</t>
  </si>
  <si>
    <t xml:space="preserve">06-4963-3625</t>
  </si>
  <si>
    <t xml:space="preserve">コインパーキング開設前調査の新方法の開発及び事業展開</t>
  </si>
  <si>
    <t xml:space="preserve">https://hiranobashi.com/</t>
  </si>
  <si>
    <t xml:space="preserve">株式会社正分建設工業</t>
  </si>
  <si>
    <t xml:space="preserve">堺市西区太平寺４８７</t>
  </si>
  <si>
    <t xml:space="preserve">072-205-5777</t>
  </si>
  <si>
    <t xml:space="preserve">建設業に特化した職場体験プラットフォームの開発・事業化</t>
  </si>
  <si>
    <t xml:space="preserve">http://syoubun-kk.com/</t>
  </si>
  <si>
    <t xml:space="preserve">株式会社エーマイム</t>
  </si>
  <si>
    <t xml:space="preserve">大阪市城東区蒲生４－１９－３</t>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t xml:space="preserve">大阪市中央区北浜３－１－１４</t>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t xml:space="preserve">大阪市北区本庄西３－２－２０</t>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t xml:space="preserve">大阪市中央区南本町４－５－７</t>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t xml:space="preserve">大阪市中央区松屋町住吉６－２６</t>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t xml:space="preserve">富田林市西板持町８－２－２０</t>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ルブ水を活用できる高付加価値住宅事業</t>
  </si>
  <si>
    <t xml:space="preserve">https://sunsunsun.info/</t>
  </si>
  <si>
    <t xml:space="preserve">株式会社大澤都市開発</t>
  </si>
  <si>
    <r>
      <rPr>
        <sz val="11"/>
        <color rgb="FF000000"/>
        <rFont val="Noto Sans"/>
        <family val="2"/>
      </rPr>
      <t xml:space="preserve">大阪市北区梅田</t>
    </r>
    <r>
      <rPr>
        <sz val="11"/>
        <color rgb="FF000000"/>
        <rFont val="ＭＳ Ｐゴシック"/>
        <family val="3"/>
        <charset val="128"/>
      </rPr>
      <t xml:space="preserve">1-11-4</t>
    </r>
  </si>
  <si>
    <t xml:space="preserve">06-6131-6225</t>
  </si>
  <si>
    <t xml:space="preserve">共有不動産の持ち分買い取り、収益化サービスの提供</t>
  </si>
  <si>
    <t xml:space="preserve">https://www.osawa-group.jp</t>
  </si>
  <si>
    <t xml:space="preserve">株式会社細胞工学研究所</t>
  </si>
  <si>
    <t xml:space="preserve">大阪市淀川区西中島５－１２－１４</t>
  </si>
  <si>
    <t xml:space="preserve">新たな抗体の製造技術の開発と事業化</t>
  </si>
  <si>
    <t xml:space="preserve">https://www.cell-eng.com/</t>
  </si>
  <si>
    <t xml:space="preserve">東亜機刃株式会社</t>
  </si>
  <si>
    <t xml:space="preserve">大阪市住之江区御崎２－１４－２５</t>
  </si>
  <si>
    <t xml:space="preserve">06-6685-1591</t>
  </si>
  <si>
    <t xml:space="preserve">新たな自動化設備と自社技術による品質・生産性の向上並びに新製品開発</t>
  </si>
  <si>
    <t xml:space="preserve">http://www.toakijin.co.jp</t>
  </si>
  <si>
    <r>
      <rPr>
        <sz val="11"/>
        <color rgb="FF000000"/>
        <rFont val="Noto Sans"/>
        <family val="2"/>
      </rPr>
      <t xml:space="preserve">株式会社</t>
    </r>
    <r>
      <rPr>
        <sz val="11"/>
        <color rgb="FF000000"/>
        <rFont val="ＭＳ Ｐゴシック"/>
        <family val="3"/>
        <charset val="128"/>
      </rPr>
      <t xml:space="preserve">BRANDING</t>
    </r>
  </si>
  <si>
    <t xml:space="preserve">大阪市中央区博労町２－２－１３</t>
  </si>
  <si>
    <t xml:space="preserve">06-6809-4928</t>
  </si>
  <si>
    <t xml:space="preserve">金融リテラシー教育事業への新規参入</t>
  </si>
  <si>
    <t xml:space="preserve">https://branding-inc.com/</t>
  </si>
  <si>
    <t xml:space="preserve">株式会社ショウホーム</t>
  </si>
  <si>
    <t xml:space="preserve">高槻市天王町１－１</t>
  </si>
  <si>
    <t xml:space="preserve">072-676-3313</t>
  </si>
  <si>
    <r>
      <rPr>
        <sz val="11"/>
        <color rgb="FF000000"/>
        <rFont val="Noto Sans"/>
        <family val="2"/>
      </rPr>
      <t xml:space="preserve">障がい者の日常の状況を医療関係者と共有する独自障がい者グループホームと就労継続支援</t>
    </r>
    <r>
      <rPr>
        <sz val="11"/>
        <color rgb="FF000000"/>
        <rFont val="ＭＳ Ｐゴシック"/>
        <family val="3"/>
        <charset val="128"/>
      </rPr>
      <t xml:space="preserve">B</t>
    </r>
    <r>
      <rPr>
        <sz val="11"/>
        <color rgb="FF000000"/>
        <rFont val="Noto Sans"/>
        <family val="2"/>
      </rPr>
      <t xml:space="preserve">型事業所の運営と展開</t>
    </r>
  </si>
  <si>
    <t xml:space="preserve">https://www.shohome.co.jp/</t>
  </si>
  <si>
    <t xml:space="preserve">株式会社レマークス</t>
  </si>
  <si>
    <t xml:space="preserve">大阪市東成区深江南１－１６－３１</t>
  </si>
  <si>
    <t xml:space="preserve">06-6964-8096</t>
  </si>
  <si>
    <t xml:space="preserve">植物工場の自社運営、及び植物工場の開設サポートの提供</t>
  </si>
  <si>
    <t xml:space="preserve">株式会社エアロジーラボ</t>
  </si>
  <si>
    <t xml:space="preserve">箕面市如意谷１－１２－２６</t>
  </si>
  <si>
    <t xml:space="preserve">072-722-3350</t>
  </si>
  <si>
    <t xml:space="preserve">ハイブリッド型ドローンのシェアリングサービスの提供</t>
  </si>
  <si>
    <t xml:space="preserve">https://aerog-lab.com</t>
  </si>
  <si>
    <t xml:space="preserve">永和工芸株式会社</t>
  </si>
  <si>
    <t xml:space="preserve">大阪市平野区喜連５－５－６０</t>
  </si>
  <si>
    <t xml:space="preserve">06-6709-2349</t>
  </si>
  <si>
    <t xml:space="preserve">塗装内容に応じた金属塗装専門会社とのマッチングシステムの開発</t>
  </si>
  <si>
    <t xml:space="preserve">http://kinzokutoso.com</t>
  </si>
  <si>
    <t xml:space="preserve">株式会社エイトキューブ</t>
  </si>
  <si>
    <t xml:space="preserve">大阪市平野区喜連西４－６－２７</t>
  </si>
  <si>
    <t xml:space="preserve">新たな業務システムの開発・導入と新たなイベント開発による事業拡大</t>
  </si>
  <si>
    <t xml:space="preserve">葵スプリング株式会社</t>
  </si>
  <si>
    <t xml:space="preserve">https://www.aoi-spring.co.jp/</t>
  </si>
  <si>
    <t xml:space="preserve">株式会社アグリブート</t>
  </si>
  <si>
    <r>
      <rPr>
        <sz val="11"/>
        <color rgb="FF000000"/>
        <rFont val="Noto Sans"/>
        <family val="2"/>
      </rPr>
      <t xml:space="preserve">大阪市中央区博労町１－８－１</t>
    </r>
    <r>
      <rPr>
        <sz val="11"/>
        <color rgb="FF000000"/>
        <rFont val="ＭＳ Ｐゴシック"/>
        <family val="3"/>
        <charset val="128"/>
      </rPr>
      <t xml:space="preserve">Will</t>
    </r>
    <r>
      <rPr>
        <sz val="11"/>
        <color rgb="FF000000"/>
        <rFont val="Noto Sans"/>
        <family val="2"/>
      </rPr>
      <t xml:space="preserve">博労町ビル９</t>
    </r>
    <r>
      <rPr>
        <sz val="11"/>
        <color rgb="FF000000"/>
        <rFont val="ＭＳ Ｐゴシック"/>
        <family val="3"/>
        <charset val="128"/>
      </rPr>
      <t xml:space="preserve">F</t>
    </r>
  </si>
  <si>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DX</t>
    </r>
    <r>
      <rPr>
        <sz val="11"/>
        <color rgb="FF000000"/>
        <rFont val="Noto Sans"/>
        <family val="2"/>
      </rPr>
      <t xml:space="preserve">活用による不動産賃貸仲介の新たな価値提供</t>
    </r>
  </si>
  <si>
    <t xml:space="preserve">https://agr-office.com</t>
  </si>
  <si>
    <t xml:space="preserve">株式会社土木試験機製作所</t>
  </si>
  <si>
    <t xml:space="preserve">大阪市城東区放出西２－５－３</t>
  </si>
  <si>
    <t xml:space="preserve">06-6167-4167</t>
  </si>
  <si>
    <t xml:space="preserve">土木試験機メーカーによる工事現場での土木試験の代行サービス</t>
  </si>
  <si>
    <t xml:space="preserve">http://www.d-shiken.com</t>
  </si>
  <si>
    <r>
      <rPr>
        <sz val="11"/>
        <color rgb="FF000000"/>
        <rFont val="Noto Sans"/>
        <family val="2"/>
      </rPr>
      <t xml:space="preserve">株式会社</t>
    </r>
    <r>
      <rPr>
        <sz val="11"/>
        <color rgb="FF000000"/>
        <rFont val="ＭＳ Ｐゴシック"/>
        <family val="3"/>
        <charset val="128"/>
      </rPr>
      <t xml:space="preserve">H.K.K</t>
    </r>
    <r>
      <rPr>
        <sz val="11"/>
        <color rgb="FF000000"/>
        <rFont val="Noto Sans"/>
        <family val="2"/>
      </rPr>
      <t xml:space="preserve">インベストメント</t>
    </r>
  </si>
  <si>
    <t xml:space="preserve">大阪市福島区福島２－９－１</t>
  </si>
  <si>
    <t xml:space="preserve">06-6451-6971</t>
  </si>
  <si>
    <r>
      <rPr>
        <sz val="11"/>
        <color rgb="FF000000"/>
        <rFont val="Noto Sans"/>
        <family val="2"/>
      </rPr>
      <t xml:space="preserve">ガレージオフィス判定用</t>
    </r>
    <r>
      <rPr>
        <sz val="11"/>
        <color rgb="FF000000"/>
        <rFont val="ＭＳ Ｐゴシック"/>
        <family val="3"/>
        <charset val="128"/>
      </rPr>
      <t xml:space="preserve">AI</t>
    </r>
    <r>
      <rPr>
        <sz val="11"/>
        <color rgb="FF000000"/>
        <rFont val="Noto Sans"/>
        <family val="2"/>
      </rPr>
      <t xml:space="preserve">システムの開発</t>
    </r>
  </si>
  <si>
    <t xml:space="preserve">https://hkk-inv.jp</t>
  </si>
  <si>
    <t xml:space="preserve">株式会社ネクストフェイズ</t>
  </si>
  <si>
    <t xml:space="preserve">吹田市豊津町４０－６</t>
  </si>
  <si>
    <t xml:space="preserve">税理士法人従業員向け研修カリキュラムの開発・提供</t>
  </si>
  <si>
    <t xml:space="preserve">https://www.npc.bz/</t>
  </si>
  <si>
    <t xml:space="preserve">コサカ被服株式会社</t>
  </si>
  <si>
    <t xml:space="preserve">大阪市旭区高殿５－４－１２</t>
  </si>
  <si>
    <r>
      <rPr>
        <sz val="11"/>
        <color rgb="FF000000"/>
        <rFont val="ＭＳ Ｐゴシック"/>
        <family val="3"/>
        <charset val="128"/>
      </rPr>
      <t xml:space="preserve">One Light</t>
    </r>
    <r>
      <rPr>
        <sz val="11"/>
        <color rgb="FF000000"/>
        <rFont val="Noto Sans"/>
        <family val="2"/>
      </rPr>
      <t xml:space="preserve">株式会社</t>
    </r>
  </si>
  <si>
    <t xml:space="preserve">豊中市蛍池西町１－１６－１５</t>
  </si>
  <si>
    <t xml:space="preserve">06-7709-0397</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への進出</t>
    </r>
  </si>
  <si>
    <t xml:space="preserve">https://onelight2017.com</t>
  </si>
  <si>
    <t xml:space="preserve">株式会社東洋トレーディング</t>
  </si>
  <si>
    <t xml:space="preserve">大阪府三島郡島本町江川２－１５－１</t>
  </si>
  <si>
    <t xml:space="preserve">http://www.toyo-trading.net/</t>
  </si>
  <si>
    <t xml:space="preserve">株式会社源</t>
  </si>
  <si>
    <t xml:space="preserve">大阪市中央区南新町１－１－１－２階</t>
  </si>
  <si>
    <r>
      <rPr>
        <sz val="11"/>
        <color rgb="FF000000"/>
        <rFont val="Noto Sans"/>
        <family val="2"/>
      </rPr>
      <t xml:space="preserve">中国人観光客向け「</t>
    </r>
    <r>
      <rPr>
        <sz val="11"/>
        <color rgb="FF000000"/>
        <rFont val="ＭＳ Ｐゴシック"/>
        <family val="3"/>
        <charset val="128"/>
      </rPr>
      <t xml:space="preserve">AI</t>
    </r>
    <r>
      <rPr>
        <sz val="11"/>
        <color rgb="FF000000"/>
        <rFont val="Noto Sans"/>
        <family val="2"/>
      </rPr>
      <t xml:space="preserve">を活用した自動旅行サービスシステム」の開発・提供</t>
    </r>
  </si>
  <si>
    <t xml:space="preserve">https://minamotoravel.com/</t>
  </si>
  <si>
    <t xml:space="preserve">株式会社門真キャップ</t>
  </si>
  <si>
    <t xml:space="preserve">門真市江端町２９－３</t>
  </si>
  <si>
    <t xml:space="preserve">小ロット多品種に対応可能なスリッター機の運用</t>
  </si>
  <si>
    <t xml:space="preserve">http://www.kadama-cs.com</t>
  </si>
  <si>
    <t xml:space="preserve">株式会社サカイ</t>
  </si>
  <si>
    <t xml:space="preserve">072-282-7111</t>
  </si>
  <si>
    <t xml:space="preserve">外国人材の日本での介護業界就労に貢献する教育・紹介モデルの開発</t>
  </si>
  <si>
    <t xml:space="preserve">https://www.adjustsakai.com</t>
  </si>
  <si>
    <t xml:space="preserve">有恒産業株式会社</t>
  </si>
  <si>
    <t xml:space="preserve">枚方市牧野本町２－２２－４</t>
  </si>
  <si>
    <t xml:space="preserve">072-866-9871</t>
  </si>
  <si>
    <t xml:space="preserve">着物リメイクの新たなオリジナルブランド事業展開</t>
  </si>
  <si>
    <t xml:space="preserve">https://ivymall.jp/pages/shop/10000097</t>
  </si>
  <si>
    <t xml:space="preserve">クルーズアルファ株式会社</t>
  </si>
  <si>
    <t xml:space="preserve">大阪市生野区田島６－１－７</t>
  </si>
  <si>
    <t xml:space="preserve">06-6753-7215</t>
  </si>
  <si>
    <t xml:space="preserve">新型熱分解装置の開発・販売</t>
  </si>
  <si>
    <t xml:space="preserve">https://www.cruisealpha.co.jp</t>
  </si>
  <si>
    <t xml:space="preserve">株式会社トラストグリーン</t>
  </si>
  <si>
    <t xml:space="preserve">河内長野市本多町２－５４</t>
  </si>
  <si>
    <t xml:space="preserve">0721-55-2058</t>
  </si>
  <si>
    <t xml:space="preserve">整地作業の機械化による生産性向上</t>
  </si>
  <si>
    <t xml:space="preserve">https://trustgreen0720.com/</t>
  </si>
  <si>
    <t xml:space="preserve">株式会社上野鉄工所</t>
  </si>
  <si>
    <t xml:space="preserve">堺市美原区阿弥４５６</t>
  </si>
  <si>
    <t xml:space="preserve">新たな鋼管加工事業の取り組み</t>
  </si>
  <si>
    <t xml:space="preserve">https://www.ueno-jp.com</t>
  </si>
  <si>
    <t xml:space="preserve">株式会社トレマーニ</t>
  </si>
  <si>
    <t xml:space="preserve">大阪市西成区天神ノ森１－３－１９</t>
  </si>
  <si>
    <t xml:space="preserve">090-5904-6949</t>
  </si>
  <si>
    <t xml:space="preserve">デジタル技術で進化する和文化体験型宿泊施設</t>
  </si>
  <si>
    <t xml:space="preserve">https://abnb.me/WF1YxpzEEob</t>
  </si>
  <si>
    <t xml:space="preserve">有光工業株式会社</t>
  </si>
  <si>
    <t xml:space="preserve">大阪市東成区深江北２－３－２１</t>
  </si>
  <si>
    <t xml:space="preserve">06-6973-2001</t>
  </si>
  <si>
    <t xml:space="preserve">超高圧プランジャポンプの新生産方法の開発事業化</t>
  </si>
  <si>
    <t xml:space="preserve">http://www.arimitsu.co.jp</t>
  </si>
  <si>
    <t xml:space="preserve">株式会社アート宣伝</t>
  </si>
  <si>
    <t xml:space="preserve">東大阪市川俣１－９－４５</t>
  </si>
  <si>
    <t xml:space="preserve">少ロット・特色・多様な用紙の印刷工程構築による事業拡大</t>
  </si>
  <si>
    <t xml:space="preserve">https://www.art-senden.com</t>
  </si>
  <si>
    <t xml:space="preserve">株式会社オータム</t>
  </si>
  <si>
    <t xml:space="preserve">大阪市西淀川区大和田６－１６－３</t>
  </si>
  <si>
    <t xml:space="preserve">06-6475-5399</t>
  </si>
  <si>
    <r>
      <rPr>
        <sz val="11"/>
        <color rgb="FF000000"/>
        <rFont val="Noto Sans"/>
        <family val="2"/>
      </rPr>
      <t xml:space="preserve">自動梱包システムを中核とした</t>
    </r>
    <r>
      <rPr>
        <sz val="11"/>
        <color rgb="FF000000"/>
        <rFont val="ＭＳ Ｐゴシック"/>
        <family val="3"/>
        <charset val="128"/>
      </rPr>
      <t xml:space="preserve">DX</t>
    </r>
    <r>
      <rPr>
        <sz val="11"/>
        <color rgb="FF000000"/>
        <rFont val="Noto Sans"/>
        <family val="2"/>
      </rPr>
      <t xml:space="preserve">化による発送業務の効率化</t>
    </r>
  </si>
  <si>
    <t xml:space="preserve">https://www.sutumn.co.jp</t>
  </si>
  <si>
    <t xml:space="preserve">株式会社ババ</t>
  </si>
  <si>
    <t xml:space="preserve">大阪市西成区南津守５－６－１２</t>
  </si>
  <si>
    <t xml:space="preserve">06-6658-3060</t>
  </si>
  <si>
    <t xml:space="preserve">医療用酸素の小型化および販売、ペット用医療ゲージのレンタル業・卸業への進出</t>
  </si>
  <si>
    <t xml:space="preserve">https://www.baba-net.jp/index.html</t>
  </si>
  <si>
    <t xml:space="preserve">株式会社インジェンツ</t>
  </si>
  <si>
    <t xml:space="preserve">大阪市北区浪花町１４－２５</t>
  </si>
  <si>
    <t xml:space="preserve">06-6940-0651</t>
  </si>
  <si>
    <t xml:space="preserve">株式会社大阪歯切工場</t>
  </si>
  <si>
    <t xml:space="preserve">大阪市住之江区泉２－１－９２</t>
  </si>
  <si>
    <t xml:space="preserve">06-6681-0621</t>
  </si>
  <si>
    <t xml:space="preserve">ワイヤー放電加工機活用による特殊形状歯車加工技術の開発事業化</t>
  </si>
  <si>
    <t xml:space="preserve">http://osaka-hagiri.co.jp/</t>
  </si>
  <si>
    <r>
      <rPr>
        <sz val="11"/>
        <color rgb="FF000000"/>
        <rFont val="Noto Sans"/>
        <family val="2"/>
      </rPr>
      <t xml:space="preserve">株式会社</t>
    </r>
    <r>
      <rPr>
        <sz val="11"/>
        <color rgb="FF000000"/>
        <rFont val="ＭＳ Ｐゴシック"/>
        <family val="3"/>
        <charset val="128"/>
      </rPr>
      <t xml:space="preserve">Creare</t>
    </r>
  </si>
  <si>
    <t xml:space="preserve">岸和田市岸之浦町１０－２３</t>
  </si>
  <si>
    <t xml:space="preserve">グローバル展開を目指す日本発ペットケアブランドの成長戦略</t>
  </si>
  <si>
    <t xml:space="preserve">https://promo-thermo.com</t>
  </si>
  <si>
    <t xml:space="preserve">株式会社シープロン化成</t>
  </si>
  <si>
    <t xml:space="preserve">大阪市港区福崎３－１－９４</t>
  </si>
  <si>
    <t xml:space="preserve">06-6573-2000</t>
  </si>
  <si>
    <t xml:space="preserve">熱可塑性エラストマーローラの開発および生産体制の確立</t>
  </si>
  <si>
    <t xml:space="preserve">https://www.sheepron.com/</t>
  </si>
  <si>
    <t xml:space="preserve">株式会社イーベルスベルク</t>
  </si>
  <si>
    <t xml:space="preserve">池田市桃園１－３－１３</t>
  </si>
  <si>
    <t xml:space="preserve">090-3032-2603</t>
  </si>
  <si>
    <t xml:space="preserve">プレートが洗浄可能で、廃・ダンボール素材を活用した、新たな自動・たこ焼き器の開発事業</t>
  </si>
  <si>
    <t xml:space="preserve">https://www.Ebersberg.jp</t>
  </si>
  <si>
    <t xml:space="preserve">株式会社ナニワ紙工</t>
  </si>
  <si>
    <t xml:space="preserve">大阪市生野区巽中１－１９－１０</t>
  </si>
  <si>
    <t xml:space="preserve">06-6758-3530</t>
  </si>
  <si>
    <t xml:space="preserve">スリッター機の内製化及びロール商品のカタログ化</t>
  </si>
  <si>
    <t xml:space="preserve">http://www.naniwashiko.jp</t>
  </si>
  <si>
    <t xml:space="preserve">株式会社堺伸鋼所</t>
  </si>
  <si>
    <t xml:space="preserve">堺市堺区竜神橋町１－１－５</t>
  </si>
  <si>
    <t xml:space="preserve">0868-35-0625</t>
  </si>
  <si>
    <t xml:space="preserve">水栓金具の排水管事業における革新的な形状や材質の商品化を実現</t>
  </si>
  <si>
    <t xml:space="preserve">http://www.sakaishindousyo.com</t>
  </si>
  <si>
    <r>
      <rPr>
        <sz val="11"/>
        <color rgb="FF000000"/>
        <rFont val="Noto Sans"/>
        <family val="2"/>
      </rPr>
      <t xml:space="preserve">株式会社</t>
    </r>
    <r>
      <rPr>
        <sz val="11"/>
        <color rgb="FF000000"/>
        <rFont val="ＭＳ Ｐゴシック"/>
        <family val="3"/>
        <charset val="128"/>
      </rPr>
      <t xml:space="preserve">Andeco</t>
    </r>
  </si>
  <si>
    <t xml:space="preserve">大阪市中央区南本町２－１－１１</t>
  </si>
  <si>
    <r>
      <rPr>
        <sz val="11"/>
        <rFont val="ＭＳ Ｐゴシック"/>
        <family val="3"/>
        <charset val="128"/>
      </rPr>
      <t xml:space="preserve">Iot</t>
    </r>
    <r>
      <rPr>
        <sz val="11"/>
        <rFont val="Noto Sans"/>
        <family val="2"/>
      </rPr>
      <t xml:space="preserve">サブコンとして高機能ビルの設計から施工までの一貫受注</t>
    </r>
  </si>
  <si>
    <t xml:space="preserve">https://www.andeco.co.jp/</t>
  </si>
  <si>
    <r>
      <rPr>
        <sz val="11"/>
        <color rgb="FF000000"/>
        <rFont val="Noto Sans"/>
        <family val="2"/>
      </rPr>
      <t xml:space="preserve">株式会社</t>
    </r>
    <r>
      <rPr>
        <sz val="11"/>
        <color rgb="FF000000"/>
        <rFont val="ＭＳ Ｐゴシック"/>
        <family val="3"/>
        <charset val="128"/>
      </rPr>
      <t xml:space="preserve">LoopQuest</t>
    </r>
  </si>
  <si>
    <t xml:space="preserve">泉北郡忠岡町忠岡中１－５－１０</t>
  </si>
  <si>
    <t xml:space="preserve">0725-21-5535</t>
  </si>
  <si>
    <t xml:space="preserve">睡眠サポートに特化した施術を行う整体院の展開</t>
  </si>
  <si>
    <t xml:space="preserve">https://www.loopquest.net</t>
  </si>
  <si>
    <t xml:space="preserve">株式会社ワサビ</t>
  </si>
  <si>
    <t xml:space="preserve">大阪市北区大深町３－１</t>
  </si>
  <si>
    <t xml:space="preserve">https://wasabi-inc.biz</t>
  </si>
  <si>
    <t xml:space="preserve">株式会社吉田工作所</t>
  </si>
  <si>
    <t xml:space="preserve">八尾市山賀町３－３６－３</t>
  </si>
  <si>
    <t xml:space="preserve">072-996-5673</t>
  </si>
  <si>
    <r>
      <rPr>
        <sz val="11"/>
        <rFont val="Noto Sans"/>
        <family val="2"/>
      </rPr>
      <t xml:space="preserve">新たな精密</t>
    </r>
    <r>
      <rPr>
        <sz val="11"/>
        <rFont val="ＭＳ Ｐゴシック"/>
        <family val="3"/>
        <charset val="128"/>
      </rPr>
      <t xml:space="preserve">CNC</t>
    </r>
    <r>
      <rPr>
        <sz val="11"/>
        <rFont val="Noto Sans"/>
        <family val="2"/>
      </rPr>
      <t xml:space="preserve">施盤を活用した高効率生産方法の開発及び新製品開発</t>
    </r>
  </si>
  <si>
    <t xml:space="preserve">https://wwwyoshida-mfg.co.jp</t>
  </si>
  <si>
    <r>
      <rPr>
        <sz val="11"/>
        <color rgb="FF000000"/>
        <rFont val="ＭＳ Ｐゴシック"/>
        <family val="3"/>
        <charset val="128"/>
      </rPr>
      <t xml:space="preserve">HUNTSMAN</t>
    </r>
    <r>
      <rPr>
        <sz val="11"/>
        <color rgb="FF000000"/>
        <rFont val="Noto Sans"/>
        <family val="2"/>
      </rPr>
      <t xml:space="preserve">株式会社</t>
    </r>
  </si>
  <si>
    <t xml:space="preserve">大阪市中央区備後町２－４－１４</t>
  </si>
  <si>
    <t xml:space="preserve">スマホ向け音波語学学習アプリの開発および事業化</t>
  </si>
  <si>
    <t xml:space="preserve">https://huntsman-jp.com</t>
  </si>
  <si>
    <t xml:space="preserve">関西パテ化工株式会社</t>
  </si>
  <si>
    <t xml:space="preserve">東大阪市日下町３－７－３６</t>
  </si>
  <si>
    <t xml:space="preserve">0729-82-2131</t>
  </si>
  <si>
    <t xml:space="preserve">https://www.kansaipate.co.jp/</t>
  </si>
  <si>
    <t xml:space="preserve">鯤鵬国際株式会社</t>
  </si>
  <si>
    <t xml:space="preserve">大阪市中央区北久宝寺町２－６－１０</t>
  </si>
  <si>
    <r>
      <rPr>
        <sz val="11"/>
        <rFont val="Noto Sans"/>
        <family val="2"/>
      </rPr>
      <t xml:space="preserve">新たな位置追跡アプリと関連</t>
    </r>
    <r>
      <rPr>
        <sz val="11"/>
        <rFont val="ＭＳ Ｐゴシック"/>
        <family val="3"/>
        <charset val="128"/>
      </rPr>
      <t xml:space="preserve">IOT</t>
    </r>
    <r>
      <rPr>
        <sz val="11"/>
        <rFont val="Noto Sans"/>
        <family val="2"/>
      </rPr>
      <t xml:space="preserve">デバイスの開発・販売</t>
    </r>
  </si>
  <si>
    <t xml:space="preserve">https://www.kpglobal.jp</t>
  </si>
  <si>
    <t xml:space="preserve">エレコン株式会社</t>
  </si>
  <si>
    <t xml:space="preserve">大阪市淀川区木川西３－６－４</t>
  </si>
  <si>
    <t xml:space="preserve">06-6390-0314</t>
  </si>
  <si>
    <t xml:space="preserve">新たな工業用照明装置の開発事業化</t>
  </si>
  <si>
    <t xml:space="preserve">http://www.elecon.co.jp</t>
  </si>
  <si>
    <r>
      <rPr>
        <sz val="11"/>
        <color rgb="FF000000"/>
        <rFont val="ＭＳ Ｐゴシック"/>
        <family val="3"/>
        <charset val="128"/>
      </rPr>
      <t xml:space="preserve">JS</t>
    </r>
    <r>
      <rPr>
        <sz val="11"/>
        <color rgb="FF000000"/>
        <rFont val="Noto Sans"/>
        <family val="2"/>
      </rPr>
      <t xml:space="preserve">建設株式会社</t>
    </r>
  </si>
  <si>
    <t xml:space="preserve">中国人特化型の戸建て・マンションの開発</t>
  </si>
  <si>
    <r>
      <rPr>
        <sz val="11"/>
        <color rgb="FF000000"/>
        <rFont val="Noto Sans"/>
        <family val="2"/>
      </rPr>
      <t xml:space="preserve">株式会社</t>
    </r>
    <r>
      <rPr>
        <sz val="11"/>
        <color rgb="FF000000"/>
        <rFont val="ＭＳ Ｐゴシック"/>
        <family val="3"/>
        <charset val="128"/>
      </rPr>
      <t xml:space="preserve">Cozy</t>
    </r>
    <r>
      <rPr>
        <sz val="11"/>
        <color rgb="FF000000"/>
        <rFont val="Noto Sans"/>
        <family val="2"/>
      </rPr>
      <t xml:space="preserve">　</t>
    </r>
    <r>
      <rPr>
        <sz val="11"/>
        <color rgb="FF000000"/>
        <rFont val="ＭＳ Ｐゴシック"/>
        <family val="3"/>
        <charset val="128"/>
      </rPr>
      <t xml:space="preserve">House</t>
    </r>
  </si>
  <si>
    <r>
      <rPr>
        <sz val="11"/>
        <rFont val="Noto Sans"/>
        <family val="2"/>
      </rPr>
      <t xml:space="preserve">池田市新町３－１１－１</t>
    </r>
    <r>
      <rPr>
        <sz val="11"/>
        <rFont val="ＭＳ Ｐゴシック"/>
        <family val="3"/>
        <charset val="128"/>
      </rPr>
      <t xml:space="preserve">F</t>
    </r>
  </si>
  <si>
    <t xml:space="preserve">072-751-7111</t>
  </si>
  <si>
    <t xml:space="preserve">オーダーメイドキッチンを主とするリフォームプランの事業化</t>
  </si>
  <si>
    <t xml:space="preserve">https://cozyhouse.co.jp</t>
  </si>
  <si>
    <t xml:space="preserve">大阪真空化学株式会社</t>
  </si>
  <si>
    <t xml:space="preserve">大阪市平野区加美北９－１４－２９</t>
  </si>
  <si>
    <t xml:space="preserve">06-6791-4432</t>
  </si>
  <si>
    <t xml:space="preserve">新型枕の開発・製造・販売</t>
  </si>
  <si>
    <t xml:space="preserve">https://www.ovcjp.com</t>
  </si>
  <si>
    <t xml:space="preserve">テクニカルサービス株式会社</t>
  </si>
  <si>
    <t xml:space="preserve">大阪市住吉区苅田１０－１０－２０</t>
  </si>
  <si>
    <t xml:space="preserve">06-7503-9061</t>
  </si>
  <si>
    <r>
      <rPr>
        <sz val="11"/>
        <rFont val="Noto Sans"/>
        <family val="2"/>
      </rPr>
      <t xml:space="preserve">自動出品管理システムを活用した韓国</t>
    </r>
    <r>
      <rPr>
        <sz val="11"/>
        <rFont val="ＭＳ Ｐゴシック"/>
        <family val="3"/>
        <charset val="128"/>
      </rPr>
      <t xml:space="preserve">EC</t>
    </r>
    <r>
      <rPr>
        <sz val="11"/>
        <rFont val="Noto Sans"/>
        <family val="2"/>
      </rPr>
      <t xml:space="preserve">事業</t>
    </r>
  </si>
  <si>
    <t xml:space="preserve">https://tekunikarusa-bisu.net</t>
  </si>
  <si>
    <r>
      <rPr>
        <sz val="11"/>
        <color rgb="FF000000"/>
        <rFont val="Noto Sans"/>
        <family val="2"/>
      </rPr>
      <t xml:space="preserve">株式会社</t>
    </r>
    <r>
      <rPr>
        <sz val="11"/>
        <color rgb="FF000000"/>
        <rFont val="ＭＳ Ｐゴシック"/>
        <family val="3"/>
        <charset val="128"/>
      </rPr>
      <t xml:space="preserve">EFLabo</t>
    </r>
  </si>
  <si>
    <t xml:space="preserve">門真市大橋町２８－１５－１０９</t>
  </si>
  <si>
    <t xml:space="preserve">八重山諸島の特産品等を、海外市場に展開する地域ブランド創出プロジェクト</t>
  </si>
  <si>
    <t xml:space="preserve">https://hai-sai.co.jp/us/</t>
  </si>
  <si>
    <t xml:space="preserve">日昌電気制御株式会社</t>
  </si>
  <si>
    <t xml:space="preserve">泉佐野市日根野３０２６－１</t>
  </si>
  <si>
    <t xml:space="preserve">色による領域指定技術特許を活用した新たなビジネス展開</t>
  </si>
  <si>
    <t xml:space="preserve">https://nisshodenkiseigyo.com</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0.5"/>
      <name val="Noto Sans"/>
      <family val="2"/>
    </font>
    <font>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atashiba.com/" TargetMode="External"/><Relationship Id="rId2" Type="http://schemas.openxmlformats.org/officeDocument/2006/relationships/hyperlink" Target="https://takahashikusu.co.jp/" TargetMode="External"/><Relationship Id="rId3" Type="http://schemas.openxmlformats.org/officeDocument/2006/relationships/hyperlink" Target="http://www.osakaseal.jp/" TargetMode="External"/><Relationship Id="rId4" Type="http://schemas.openxmlformats.org/officeDocument/2006/relationships/hyperlink" Target="http://www.genmian.lunch-box.jp/" TargetMode="External"/><Relationship Id="rId5" Type="http://schemas.openxmlformats.org/officeDocument/2006/relationships/hyperlink" Target="http://hikari-cam.co.jp/" TargetMode="External"/><Relationship Id="rId6" Type="http://schemas.openxmlformats.org/officeDocument/2006/relationships/hyperlink" Target="https://from44.co.jp/" TargetMode="External"/><Relationship Id="rId7" Type="http://schemas.openxmlformats.org/officeDocument/2006/relationships/hyperlink" Target="https://masspack.co.jp/" TargetMode="External"/><Relationship Id="rId8" Type="http://schemas.openxmlformats.org/officeDocument/2006/relationships/hyperlink" Target="http://www.kamiyama-tekkosho.co.jp/"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daiko-printing.co.jp/" TargetMode="External"/><Relationship Id="rId2" Type="http://schemas.openxmlformats.org/officeDocument/2006/relationships/hyperlink" Target="https://www.logical-studio.com/" TargetMode="External"/><Relationship Id="rId3" Type="http://schemas.openxmlformats.org/officeDocument/2006/relationships/hyperlink" Target="https://www.miyakoink.co.jp/" TargetMode="External"/><Relationship Id="rId4" Type="http://schemas.openxmlformats.org/officeDocument/2006/relationships/hyperlink" Target="http://www.joplax.co.jp/" TargetMode="External"/><Relationship Id="rId5" Type="http://schemas.openxmlformats.org/officeDocument/2006/relationships/hyperlink" Target="http://bisebise.com/" TargetMode="External"/><Relationship Id="rId6" Type="http://schemas.openxmlformats.org/officeDocument/2006/relationships/hyperlink" Target="https://two-crew.com/" TargetMode="External"/><Relationship Id="rId7" Type="http://schemas.openxmlformats.org/officeDocument/2006/relationships/hyperlink" Target="https://toc-minoh.jp/" TargetMode="External"/><Relationship Id="rId8" Type="http://schemas.openxmlformats.org/officeDocument/2006/relationships/hyperlink" Target="https://www.cocoroshika.com/" TargetMode="External"/><Relationship Id="rId9" Type="http://schemas.openxmlformats.org/officeDocument/2006/relationships/hyperlink" Target="http://www.sankei-pr.co.jp/" TargetMode="External"/><Relationship Id="rId10" Type="http://schemas.openxmlformats.org/officeDocument/2006/relationships/hyperlink" Target="http://www.seihosangyo.co.jp/" TargetMode="External"/><Relationship Id="rId11" Type="http://schemas.openxmlformats.org/officeDocument/2006/relationships/hyperlink" Target="http://www.garage-ito.com/" TargetMode="External"/><Relationship Id="rId12" Type="http://schemas.openxmlformats.org/officeDocument/2006/relationships/hyperlink" Target="http://koei-foundry.com/" TargetMode="External"/><Relationship Id="rId13" Type="http://schemas.openxmlformats.org/officeDocument/2006/relationships/hyperlink" Target="https://www.mtbs.co.jp/" TargetMode="External"/><Relationship Id="rId14" Type="http://schemas.openxmlformats.org/officeDocument/2006/relationships/hyperlink" Target="http://www.yys.co.jp/" TargetMode="External"/><Relationship Id="rId15" Type="http://schemas.openxmlformats.org/officeDocument/2006/relationships/hyperlink" Target="https://can-tera.co.jp/aboutus/" TargetMode="External"/><Relationship Id="rId16" Type="http://schemas.openxmlformats.org/officeDocument/2006/relationships/hyperlink" Target="https://notice-worklife.com/" TargetMode="External"/><Relationship Id="rId17" Type="http://schemas.openxmlformats.org/officeDocument/2006/relationships/hyperlink" Target="https://www.nmr-ltd.jp/" TargetMode="External"/><Relationship Id="rId18" Type="http://schemas.openxmlformats.org/officeDocument/2006/relationships/hyperlink" Target="https://bto-ao.co.jp/" TargetMode="External"/><Relationship Id="rId19" Type="http://schemas.openxmlformats.org/officeDocument/2006/relationships/hyperlink" Target="https://cosmofoods-takatsuki.com/" TargetMode="External"/><Relationship Id="rId2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tohjo2018.com/" TargetMode="External"/><Relationship Id="rId2" Type="http://schemas.openxmlformats.org/officeDocument/2006/relationships/hyperlink" Target="http://www.manseki.co.jp/" TargetMode="External"/><Relationship Id="rId3" Type="http://schemas.openxmlformats.org/officeDocument/2006/relationships/hyperlink" Target="https://ngrowing.com/" TargetMode="External"/><Relationship Id="rId4" Type="http://schemas.openxmlformats.org/officeDocument/2006/relationships/hyperlink" Target="https://takamuranet.com/" TargetMode="External"/><Relationship Id="rId5" Type="http://schemas.openxmlformats.org/officeDocument/2006/relationships/hyperlink" Target="https://oxy-inc.co.jp/" TargetMode="External"/><Relationship Id="rId6" Type="http://schemas.openxmlformats.org/officeDocument/2006/relationships/hyperlink" Target="https://yamato-house.net/" TargetMode="External"/><Relationship Id="rId7" Type="http://schemas.openxmlformats.org/officeDocument/2006/relationships/hyperlink" Target="http://www.kens.fm/" TargetMode="External"/><Relationship Id="rId8" Type="http://schemas.openxmlformats.org/officeDocument/2006/relationships/hyperlink" Target="https://www.profit-bnk.com/" TargetMode="External"/><Relationship Id="rId9" Type="http://schemas.openxmlformats.org/officeDocument/2006/relationships/hyperlink" Target="https://drop.ne.jp/" TargetMode="External"/><Relationship Id="rId10" Type="http://schemas.openxmlformats.org/officeDocument/2006/relationships/hyperlink" Target="http://www.wako-coffee.com/" TargetMode="External"/><Relationship Id="rId11" Type="http://schemas.openxmlformats.org/officeDocument/2006/relationships/hyperlink" Target="http://www.takara-plating.co.jp/company" TargetMode="External"/><Relationship Id="rId12" Type="http://schemas.openxmlformats.org/officeDocument/2006/relationships/hyperlink" Target="https://karoya.jp/" TargetMode="External"/><Relationship Id="rId13" Type="http://schemas.openxmlformats.org/officeDocument/2006/relationships/hyperlink" Target="http://photonrays.co.jp/" TargetMode="External"/><Relationship Id="rId14" Type="http://schemas.openxmlformats.org/officeDocument/2006/relationships/hyperlink" Target="https://handmade-candle.com/" TargetMode="External"/><Relationship Id="rId15" Type="http://schemas.openxmlformats.org/officeDocument/2006/relationships/hyperlink" Target="http://www.kiyofood.com/index.html" TargetMode="External"/><Relationship Id="rId16" Type="http://schemas.openxmlformats.org/officeDocument/2006/relationships/hyperlink" Target="https://siki-inc.com/" TargetMode="External"/><Relationship Id="rId17" Type="http://schemas.openxmlformats.org/officeDocument/2006/relationships/hyperlink" Target="http://www.kansaidenko.com/" TargetMode="External"/><Relationship Id="rId18" Type="http://schemas.openxmlformats.org/officeDocument/2006/relationships/hyperlink" Target="http://www.mantomi-foods.jp/" TargetMode="External"/><Relationship Id="rId19" Type="http://schemas.openxmlformats.org/officeDocument/2006/relationships/hyperlink" Target="http://riche-navi.co.jp/" TargetMode="External"/><Relationship Id="rId20" Type="http://schemas.openxmlformats.org/officeDocument/2006/relationships/hyperlink" Target="https://kotoufudousan.com/" TargetMode="External"/><Relationship Id="rId21" Type="http://schemas.openxmlformats.org/officeDocument/2006/relationships/hyperlink" Target="https://www.sogyoya.com/" TargetMode="External"/><Relationship Id="rId22" Type="http://schemas.openxmlformats.org/officeDocument/2006/relationships/hyperlink" Target="http://fillheart-kango.com/" TargetMode="External"/><Relationship Id="rId23" Type="http://schemas.openxmlformats.org/officeDocument/2006/relationships/hyperlink" Target="https://www.toho-intl.co.jp/" TargetMode="External"/><Relationship Id="rId24" Type="http://schemas.openxmlformats.org/officeDocument/2006/relationships/hyperlink" Target="https://www.shinwa-totaleng.co.jp/" TargetMode="External"/><Relationship Id="rId25" Type="http://schemas.openxmlformats.org/officeDocument/2006/relationships/hyperlink" Target="http://www.ust-solution.co.jp/" TargetMode="External"/><Relationship Id="rId26" Type="http://schemas.openxmlformats.org/officeDocument/2006/relationships/hyperlink" Target="http://www.maruwa-foods.co.jp/index.html" TargetMode="External"/><Relationship Id="rId27" Type="http://schemas.openxmlformats.org/officeDocument/2006/relationships/hyperlink" Target="https://www.chutsu.jp/" TargetMode="External"/><Relationship Id="rId28" Type="http://schemas.openxmlformats.org/officeDocument/2006/relationships/hyperlink" Target="http://www.sankei.fm/" TargetMode="External"/><Relationship Id="rId29" Type="http://schemas.openxmlformats.org/officeDocument/2006/relationships/hyperlink" Target="https://www.katagijutu.com/" TargetMode="External"/><Relationship Id="rId30" Type="http://schemas.openxmlformats.org/officeDocument/2006/relationships/hyperlink" Target="https://comfodex.work/" TargetMode="External"/><Relationship Id="rId31" Type="http://schemas.openxmlformats.org/officeDocument/2006/relationships/hyperlink" Target="https://fiotec.jp/" TargetMode="External"/><Relationship Id="rId32" Type="http://schemas.openxmlformats.org/officeDocument/2006/relationships/hyperlink" Target="https://www.bihan.jp/" TargetMode="External"/><Relationship Id="rId33" Type="http://schemas.openxmlformats.org/officeDocument/2006/relationships/hyperlink" Target="https://www.eco-kawase.co.jp/" TargetMode="External"/><Relationship Id="rId34" Type="http://schemas.openxmlformats.org/officeDocument/2006/relationships/hyperlink" Target="https://myap.co.jp/" TargetMode="External"/><Relationship Id="rId35" Type="http://schemas.openxmlformats.org/officeDocument/2006/relationships/hyperlink" Target="https://solcomoda.a.bsj.jp/" TargetMode="External"/><Relationship Id="rId36" Type="http://schemas.openxmlformats.org/officeDocument/2006/relationships/hyperlink" Target="https://tsubura.co.jp/" TargetMode="External"/><Relationship Id="rId37" Type="http://schemas.openxmlformats.org/officeDocument/2006/relationships/hyperlink" Target="http://itakoyaki.com/" TargetMode="External"/><Relationship Id="rId38" Type="http://schemas.openxmlformats.org/officeDocument/2006/relationships/hyperlink" Target="https://yoshidaauto.co.jp/" TargetMode="External"/><Relationship Id="rId39" Type="http://schemas.openxmlformats.org/officeDocument/2006/relationships/hyperlink" Target="https://www.do-1.co.jp/" TargetMode="External"/><Relationship Id="rId40" Type="http://schemas.openxmlformats.org/officeDocument/2006/relationships/hyperlink" Target="https://nissei-metal.jp/" TargetMode="External"/><Relationship Id="rId41" Type="http://schemas.openxmlformats.org/officeDocument/2006/relationships/hyperlink" Target="https://bouken.co.jp/" TargetMode="External"/><Relationship Id="rId42" Type="http://schemas.openxmlformats.org/officeDocument/2006/relationships/hyperlink" Target="https://www.kojo-chemicals.co.jp/" TargetMode="External"/><Relationship Id="rId43" Type="http://schemas.openxmlformats.org/officeDocument/2006/relationships/hyperlink" Target="http://www.cooma.co.jp/" TargetMode="External"/><Relationship Id="rId44" Type="http://schemas.openxmlformats.org/officeDocument/2006/relationships/hyperlink" Target="http://www.gypsyfirestream.com/" TargetMode="External"/><Relationship Id="rId45" Type="http://schemas.openxmlformats.org/officeDocument/2006/relationships/hyperlink" Target="http://www.okamoto-dyes.co.jp/" TargetMode="External"/><Relationship Id="rId46" Type="http://schemas.openxmlformats.org/officeDocument/2006/relationships/hyperlink" Target="http://radianne.co.jp/" TargetMode="External"/><Relationship Id="rId47" Type="http://schemas.openxmlformats.org/officeDocument/2006/relationships/hyperlink" Target="http://k-meat.co.jp/" TargetMode="External"/><Relationship Id="rId48" Type="http://schemas.openxmlformats.org/officeDocument/2006/relationships/hyperlink" Target="https://y-pu.co.jp/" TargetMode="External"/><Relationship Id="rId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anshin-realestate.co.jp/" TargetMode="External"/><Relationship Id="rId5" Type="http://schemas.openxmlformats.org/officeDocument/2006/relationships/hyperlink" Target="https://leapus-os.main.jp/" TargetMode="External"/><Relationship Id="rId6" Type="http://schemas.openxmlformats.org/officeDocument/2006/relationships/hyperlink" Target="https://www.berrdeco.co.jp/" TargetMode="External"/><Relationship Id="rId7" Type="http://schemas.openxmlformats.org/officeDocument/2006/relationships/hyperlink" Target="https://www.doc-co.jp/" TargetMode="External"/><Relationship Id="rId8" Type="http://schemas.openxmlformats.org/officeDocument/2006/relationships/hyperlink" Target="https://sungrowing/" TargetMode="External"/><Relationship Id="rId9" Type="http://schemas.openxmlformats.org/officeDocument/2006/relationships/hyperlink" Target="https://ck-co.jp/" TargetMode="External"/><Relationship Id="rId10" Type="http://schemas.openxmlformats.org/officeDocument/2006/relationships/hyperlink" Target="https://kokyu.life/" TargetMode="External"/><Relationship Id="rId11" Type="http://schemas.openxmlformats.org/officeDocument/2006/relationships/hyperlink" Target="https://www.geofence.co.jp/" TargetMode="External"/><Relationship Id="rId12" Type="http://schemas.openxmlformats.org/officeDocument/2006/relationships/hyperlink" Target="https://noah.mond.jp/" TargetMode="External"/><Relationship Id="rId13" Type="http://schemas.openxmlformats.org/officeDocument/2006/relationships/hyperlink" Target="https://nafuda.net/" TargetMode="External"/><Relationship Id="rId14" Type="http://schemas.openxmlformats.org/officeDocument/2006/relationships/hyperlink" Target="http://www.okazoe.co.jp/" TargetMode="External"/><Relationship Id="rId15" Type="http://schemas.openxmlformats.org/officeDocument/2006/relationships/hyperlink" Target="https://hiranobashi.com/" TargetMode="External"/><Relationship Id="rId16" Type="http://schemas.openxmlformats.org/officeDocument/2006/relationships/hyperlink" Target="http://syoubun-kk.com/" TargetMode="External"/><Relationship Id="rId17" Type="http://schemas.openxmlformats.org/officeDocument/2006/relationships/hyperlink" Target="https://doctor-h-gamo.com/" TargetMode="External"/><Relationship Id="rId18" Type="http://schemas.openxmlformats.org/officeDocument/2006/relationships/hyperlink" Target="https://mtjapan.company/" TargetMode="External"/><Relationship Id="rId19" Type="http://schemas.openxmlformats.org/officeDocument/2006/relationships/hyperlink" Target="http://www.honeybee.co.jp/" TargetMode="External"/><Relationship Id="rId20" Type="http://schemas.openxmlformats.org/officeDocument/2006/relationships/hyperlink" Target="https://sense-furomado.com/" TargetMode="External"/><Relationship Id="rId21" Type="http://schemas.openxmlformats.org/officeDocument/2006/relationships/hyperlink" Target="https://www.noaec.com/" TargetMode="External"/><Relationship Id="rId22" Type="http://schemas.openxmlformats.org/officeDocument/2006/relationships/hyperlink" Target="https://shoei-foods.co.jp/" TargetMode="External"/><Relationship Id="rId23" Type="http://schemas.openxmlformats.org/officeDocument/2006/relationships/hyperlink" Target="https://zero-re.com/" TargetMode="External"/><Relationship Id="rId24" Type="http://schemas.openxmlformats.org/officeDocument/2006/relationships/hyperlink" Target="https://herbmax.jp/company/" TargetMode="External"/><Relationship Id="rId25" Type="http://schemas.openxmlformats.org/officeDocument/2006/relationships/hyperlink" Target="https://kinshiba.co.jp/" TargetMode="External"/><Relationship Id="rId26" Type="http://schemas.openxmlformats.org/officeDocument/2006/relationships/hyperlink" Target="https://yukari-esthe.com/" TargetMode="External"/><Relationship Id="rId27" Type="http://schemas.openxmlformats.org/officeDocument/2006/relationships/hyperlink" Target="https://www.iite.co.jp/" TargetMode="External"/><Relationship Id="rId28" Type="http://schemas.openxmlformats.org/officeDocument/2006/relationships/hyperlink" Target="https://preciouswork.jp/" TargetMode="External"/><Relationship Id="rId29" Type="http://schemas.openxmlformats.org/officeDocument/2006/relationships/hyperlink" Target="https://www.takex-tabo.com/" TargetMode="External"/><Relationship Id="rId30" Type="http://schemas.openxmlformats.org/officeDocument/2006/relationships/hyperlink" Target="https://sunsunsun.info/" TargetMode="External"/><Relationship Id="rId31" Type="http://schemas.openxmlformats.org/officeDocument/2006/relationships/hyperlink" Target="https://www.osawa-group.jp/" TargetMode="External"/><Relationship Id="rId32" Type="http://schemas.openxmlformats.org/officeDocument/2006/relationships/hyperlink" Target="https://www.cell-eng.com/" TargetMode="External"/><Relationship Id="rId33" Type="http://schemas.openxmlformats.org/officeDocument/2006/relationships/hyperlink" Target="http://www.toakijin.co.jp/" TargetMode="External"/><Relationship Id="rId34" Type="http://schemas.openxmlformats.org/officeDocument/2006/relationships/hyperlink" Target="https://branding-inc.com/" TargetMode="External"/><Relationship Id="rId35" Type="http://schemas.openxmlformats.org/officeDocument/2006/relationships/hyperlink" Target="https://www.shohome.co.jp/" TargetMode="External"/><Relationship Id="rId36" Type="http://schemas.openxmlformats.org/officeDocument/2006/relationships/hyperlink" Target="https://aerog-lab.com/" TargetMode="External"/><Relationship Id="rId37" Type="http://schemas.openxmlformats.org/officeDocument/2006/relationships/hyperlink" Target="http://kinzokutoso.com/" TargetMode="External"/><Relationship Id="rId38" Type="http://schemas.openxmlformats.org/officeDocument/2006/relationships/hyperlink" Target="https://www.aoi-spring.co.jp/" TargetMode="External"/><Relationship Id="rId39" Type="http://schemas.openxmlformats.org/officeDocument/2006/relationships/hyperlink" Target="https://agr-office.com/" TargetMode="External"/><Relationship Id="rId40" Type="http://schemas.openxmlformats.org/officeDocument/2006/relationships/hyperlink" Target="http://www.d-shiken.com/" TargetMode="External"/><Relationship Id="rId41" Type="http://schemas.openxmlformats.org/officeDocument/2006/relationships/hyperlink" Target="https://hkk-inv.jp/" TargetMode="External"/><Relationship Id="rId42" Type="http://schemas.openxmlformats.org/officeDocument/2006/relationships/hyperlink" Target="https://www.npc.bz/" TargetMode="External"/><Relationship Id="rId43" Type="http://schemas.openxmlformats.org/officeDocument/2006/relationships/hyperlink" Target="https://onelight2017.com/" TargetMode="External"/><Relationship Id="rId44" Type="http://schemas.openxmlformats.org/officeDocument/2006/relationships/hyperlink" Target="http://www.toyo-trading.net/" TargetMode="External"/><Relationship Id="rId45" Type="http://schemas.openxmlformats.org/officeDocument/2006/relationships/hyperlink" Target="https://minamotoravel.com/" TargetMode="External"/><Relationship Id="rId46" Type="http://schemas.openxmlformats.org/officeDocument/2006/relationships/hyperlink" Target="http://www.kadama-cs.com/" TargetMode="External"/><Relationship Id="rId47" Type="http://schemas.openxmlformats.org/officeDocument/2006/relationships/hyperlink" Target="https://www.adjustsakai.com/" TargetMode="External"/><Relationship Id="rId48" Type="http://schemas.openxmlformats.org/officeDocument/2006/relationships/hyperlink" Target="https://ivymall.jp/pages/shop/10000097" TargetMode="External"/><Relationship Id="rId49" Type="http://schemas.openxmlformats.org/officeDocument/2006/relationships/hyperlink" Target="https://www.cruisealpha.co.jp/" TargetMode="External"/><Relationship Id="rId50" Type="http://schemas.openxmlformats.org/officeDocument/2006/relationships/hyperlink" Target="https://trustgreen0720.com/" TargetMode="External"/><Relationship Id="rId51" Type="http://schemas.openxmlformats.org/officeDocument/2006/relationships/hyperlink" Target="https://www.ueno-jp.com/" TargetMode="External"/><Relationship Id="rId52" Type="http://schemas.openxmlformats.org/officeDocument/2006/relationships/hyperlink" Target="https://abnb.me/WF1YxpzEEob" TargetMode="External"/><Relationship Id="rId53" Type="http://schemas.openxmlformats.org/officeDocument/2006/relationships/hyperlink" Target="http://www.arimitsu.co.jp/" TargetMode="External"/><Relationship Id="rId54" Type="http://schemas.openxmlformats.org/officeDocument/2006/relationships/hyperlink" Target="https://www.art-senden.com/" TargetMode="External"/><Relationship Id="rId55" Type="http://schemas.openxmlformats.org/officeDocument/2006/relationships/hyperlink" Target="https://www.sutumn.co.jp/" TargetMode="External"/><Relationship Id="rId5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aba-net.jp/index.html" TargetMode="External"/><Relationship Id="rId2" Type="http://schemas.openxmlformats.org/officeDocument/2006/relationships/hyperlink" Target="http://osaka-hagiri.co.jp/" TargetMode="External"/><Relationship Id="rId3" Type="http://schemas.openxmlformats.org/officeDocument/2006/relationships/hyperlink" Target="https://promo-thermo.com/" TargetMode="External"/><Relationship Id="rId4" Type="http://schemas.openxmlformats.org/officeDocument/2006/relationships/hyperlink" Target="https://www.sheepron.com/" TargetMode="External"/><Relationship Id="rId5" Type="http://schemas.openxmlformats.org/officeDocument/2006/relationships/hyperlink" Target="https://www.ebersberg.jp/" TargetMode="External"/><Relationship Id="rId6" Type="http://schemas.openxmlformats.org/officeDocument/2006/relationships/hyperlink" Target="http://www.naniwashiko.jp/" TargetMode="External"/><Relationship Id="rId7" Type="http://schemas.openxmlformats.org/officeDocument/2006/relationships/hyperlink" Target="http://www.sakaishindousyo.com/" TargetMode="External"/><Relationship Id="rId8" Type="http://schemas.openxmlformats.org/officeDocument/2006/relationships/hyperlink" Target="https://www.andeco.co.jp/" TargetMode="External"/><Relationship Id="rId9" Type="http://schemas.openxmlformats.org/officeDocument/2006/relationships/hyperlink" Target="https://www.loopquest.net/" TargetMode="External"/><Relationship Id="rId10" Type="http://schemas.openxmlformats.org/officeDocument/2006/relationships/hyperlink" Target="https://wasabi-inc.biz/" TargetMode="External"/><Relationship Id="rId11" Type="http://schemas.openxmlformats.org/officeDocument/2006/relationships/hyperlink" Target="https://wwwyoshida-mfg.co.jp/" TargetMode="External"/><Relationship Id="rId12" Type="http://schemas.openxmlformats.org/officeDocument/2006/relationships/hyperlink" Target="https://huntsman-jp.com/" TargetMode="External"/><Relationship Id="rId13" Type="http://schemas.openxmlformats.org/officeDocument/2006/relationships/hyperlink" Target="https://www.kansaipate.co.jp/" TargetMode="External"/><Relationship Id="rId14" Type="http://schemas.openxmlformats.org/officeDocument/2006/relationships/hyperlink" Target="https://www.kpglobal.jp/" TargetMode="External"/><Relationship Id="rId15" Type="http://schemas.openxmlformats.org/officeDocument/2006/relationships/hyperlink" Target="http://www.elecon.co.jp/" TargetMode="External"/><Relationship Id="rId16" Type="http://schemas.openxmlformats.org/officeDocument/2006/relationships/hyperlink" Target="https://cozyhouse.co.jp/" TargetMode="External"/><Relationship Id="rId17" Type="http://schemas.openxmlformats.org/officeDocument/2006/relationships/hyperlink" Target="https://www.ovcjp.com/" TargetMode="External"/><Relationship Id="rId18" Type="http://schemas.openxmlformats.org/officeDocument/2006/relationships/hyperlink" Target="https://tekunikarusa-bisu.net/" TargetMode="External"/><Relationship Id="rId19" Type="http://schemas.openxmlformats.org/officeDocument/2006/relationships/hyperlink" Target="https://hai-sai.co.jp/us/" TargetMode="External"/><Relationship Id="rId20" Type="http://schemas.openxmlformats.org/officeDocument/2006/relationships/hyperlink" Target="https://nisshodenkiseigyo.com/" TargetMode="External"/><Relationship Id="rId2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4" activeCellId="0" sqref="B14"/>
    </sheetView>
  </sheetViews>
  <sheetFormatPr defaultColWidth="8.9921875" defaultRowHeight="13.2" zeroHeight="false" outlineLevelRow="0" outlineLevelCol="0"/>
  <cols>
    <col collapsed="false" customWidth="true" hidden="false" outlineLevel="0" max="1" min="1" style="1" width="17.33"/>
    <col collapsed="false" customWidth="true" hidden="false" outlineLevel="0" max="2" min="2" style="2" width="33.88"/>
    <col collapsed="false" customWidth="true" hidden="false" outlineLevel="0" max="3" min="3" style="2" width="31.77"/>
    <col collapsed="false" customWidth="true" hidden="false" outlineLevel="0" max="4" min="4" style="2" width="13.33"/>
    <col collapsed="false" customWidth="true" hidden="false" outlineLevel="0" max="5" min="5" style="2" width="78.44"/>
    <col collapsed="false" customWidth="true" hidden="false" outlineLevel="0" max="6" min="6" style="2" width="38.88"/>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11" customFormat="true" ht="18" hidden="false" customHeight="true" outlineLevel="0" collapsed="false">
      <c r="A3" s="5" t="n">
        <v>43979</v>
      </c>
      <c r="B3" s="6" t="s">
        <v>6</v>
      </c>
      <c r="C3" s="7" t="s">
        <v>7</v>
      </c>
      <c r="D3" s="8" t="s">
        <v>8</v>
      </c>
      <c r="E3" s="9" t="s">
        <v>9</v>
      </c>
      <c r="F3" s="10" t="s">
        <v>10</v>
      </c>
    </row>
    <row r="4" s="15" customFormat="true" ht="18" hidden="false" customHeight="true" outlineLevel="0" collapsed="false">
      <c r="A4" s="5" t="n">
        <v>43993</v>
      </c>
      <c r="B4" s="7" t="s">
        <v>11</v>
      </c>
      <c r="C4" s="7" t="s">
        <v>12</v>
      </c>
      <c r="D4" s="12" t="s">
        <v>13</v>
      </c>
      <c r="E4" s="13" t="s">
        <v>14</v>
      </c>
      <c r="F4" s="14" t="s">
        <v>15</v>
      </c>
      <c r="G4" s="15" t="s">
        <v>16</v>
      </c>
    </row>
    <row r="5" s="15" customFormat="true" ht="18" hidden="false" customHeight="true" outlineLevel="0" collapsed="false">
      <c r="A5" s="5" t="n">
        <v>44208</v>
      </c>
      <c r="B5" s="7" t="s">
        <v>17</v>
      </c>
      <c r="C5" s="16" t="s">
        <v>18</v>
      </c>
      <c r="D5" s="17" t="s">
        <v>19</v>
      </c>
      <c r="E5" s="18" t="s">
        <v>20</v>
      </c>
      <c r="F5" s="10" t="s">
        <v>21</v>
      </c>
    </row>
    <row r="6" s="15" customFormat="true" ht="18" hidden="false" customHeight="true" outlineLevel="0" collapsed="false">
      <c r="A6" s="19" t="n">
        <v>44253</v>
      </c>
      <c r="B6" s="20" t="s">
        <v>22</v>
      </c>
      <c r="C6" s="21" t="s">
        <v>23</v>
      </c>
      <c r="D6" s="12" t="s">
        <v>13</v>
      </c>
      <c r="E6" s="22" t="s">
        <v>24</v>
      </c>
      <c r="F6" s="23" t="s">
        <v>25</v>
      </c>
    </row>
    <row r="7" s="15" customFormat="true" ht="18" hidden="false" customHeight="true" outlineLevel="0" collapsed="false">
      <c r="A7" s="19" t="n">
        <v>44253</v>
      </c>
      <c r="B7" s="20" t="s">
        <v>26</v>
      </c>
      <c r="C7" s="21" t="s">
        <v>27</v>
      </c>
      <c r="D7" s="17" t="s">
        <v>28</v>
      </c>
      <c r="E7" s="22" t="s">
        <v>29</v>
      </c>
      <c r="F7" s="23" t="s">
        <v>30</v>
      </c>
    </row>
    <row r="8" s="15" customFormat="true" ht="18" hidden="false" customHeight="true" outlineLevel="0" collapsed="false">
      <c r="A8" s="19" t="n">
        <v>44253</v>
      </c>
      <c r="B8" s="20" t="s">
        <v>31</v>
      </c>
      <c r="C8" s="21" t="s">
        <v>32</v>
      </c>
      <c r="D8" s="17" t="s">
        <v>33</v>
      </c>
      <c r="E8" s="22" t="s">
        <v>34</v>
      </c>
      <c r="F8" s="23" t="s">
        <v>35</v>
      </c>
    </row>
    <row r="9" s="15" customFormat="true" ht="18" hidden="false" customHeight="true" outlineLevel="0" collapsed="false">
      <c r="A9" s="19" t="n">
        <v>44266</v>
      </c>
      <c r="B9" s="20" t="s">
        <v>36</v>
      </c>
      <c r="C9" s="21" t="s">
        <v>37</v>
      </c>
      <c r="D9" s="17" t="s">
        <v>38</v>
      </c>
      <c r="E9" s="22" t="s">
        <v>39</v>
      </c>
      <c r="F9" s="23" t="s">
        <v>40</v>
      </c>
    </row>
    <row r="10" s="15" customFormat="true" ht="18" hidden="false" customHeight="true" outlineLevel="0" collapsed="false">
      <c r="A10" s="19" t="n">
        <v>44280</v>
      </c>
      <c r="B10" s="21" t="s">
        <v>41</v>
      </c>
      <c r="C10" s="21" t="s">
        <v>42</v>
      </c>
      <c r="D10" s="17" t="s">
        <v>43</v>
      </c>
      <c r="E10" s="24" t="s">
        <v>14</v>
      </c>
      <c r="F10" s="23" t="s">
        <v>44</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autoFilter ref="A1:F8"/>
  <mergeCells count="6">
    <mergeCell ref="A1:A2"/>
    <mergeCell ref="B1:B2"/>
    <mergeCell ref="C1:C2"/>
    <mergeCell ref="D1:D2"/>
    <mergeCell ref="E1:E2"/>
    <mergeCell ref="F1:F2"/>
  </mergeCells>
  <hyperlinks>
    <hyperlink ref="F3" r:id="rId1" display="https://watashiba.com/"/>
    <hyperlink ref="F4" r:id="rId2" display="https://takahashikusu.co.jp"/>
    <hyperlink ref="F5" r:id="rId3" display="http://www.osakaseal.jp"/>
    <hyperlink ref="F6" r:id="rId4" display="http://www.genmian.lunch-box.jp/"/>
    <hyperlink ref="F7" r:id="rId5" display="http://hikari-cam.co.jp/"/>
    <hyperlink ref="F8" r:id="rId6" display="https://from44.co.jp/"/>
    <hyperlink ref="F9" r:id="rId7" display="https://masspack.co.jp"/>
    <hyperlink ref="F10" r:id="rId8"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8" activeCellId="0" sqref="B28"/>
    </sheetView>
  </sheetViews>
  <sheetFormatPr defaultColWidth="8.9921875" defaultRowHeight="13.2" zeroHeight="false" outlineLevelRow="0" outlineLevelCol="0"/>
  <cols>
    <col collapsed="false" customWidth="true" hidden="false" outlineLevel="0" max="1" min="1" style="1" width="19.88"/>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8" customFormat="true" ht="18" hidden="false" customHeight="true" outlineLevel="0" collapsed="false">
      <c r="A3" s="25" t="n">
        <v>44343</v>
      </c>
      <c r="B3" s="9" t="s">
        <v>45</v>
      </c>
      <c r="C3" s="26" t="s">
        <v>13</v>
      </c>
      <c r="D3" s="26" t="s">
        <v>13</v>
      </c>
      <c r="E3" s="26" t="s">
        <v>13</v>
      </c>
      <c r="F3" s="27" t="s">
        <v>14</v>
      </c>
    </row>
    <row r="4" s="28" customFormat="true" ht="18" hidden="false" customHeight="true" outlineLevel="0" collapsed="false">
      <c r="A4" s="25" t="n">
        <v>44355</v>
      </c>
      <c r="B4" s="9" t="s">
        <v>46</v>
      </c>
      <c r="C4" s="9" t="s">
        <v>47</v>
      </c>
      <c r="D4" s="8" t="s">
        <v>48</v>
      </c>
      <c r="E4" s="9" t="s">
        <v>49</v>
      </c>
      <c r="F4" s="10" t="s">
        <v>50</v>
      </c>
    </row>
    <row r="5" s="28" customFormat="true" ht="18" hidden="false" customHeight="true" outlineLevel="0" collapsed="false">
      <c r="A5" s="25" t="n">
        <v>44371</v>
      </c>
      <c r="B5" s="29" t="s">
        <v>51</v>
      </c>
      <c r="C5" s="9" t="s">
        <v>52</v>
      </c>
      <c r="D5" s="8" t="s">
        <v>53</v>
      </c>
      <c r="E5" s="9" t="s">
        <v>54</v>
      </c>
      <c r="F5" s="10" t="s">
        <v>55</v>
      </c>
    </row>
    <row r="6" s="28" customFormat="true" ht="18" hidden="false" customHeight="true" outlineLevel="0" collapsed="false">
      <c r="A6" s="25" t="n">
        <v>44404</v>
      </c>
      <c r="B6" s="9" t="s">
        <v>56</v>
      </c>
      <c r="C6" s="9" t="s">
        <v>57</v>
      </c>
      <c r="D6" s="8" t="s">
        <v>58</v>
      </c>
      <c r="E6" s="8" t="s">
        <v>59</v>
      </c>
      <c r="F6" s="10" t="s">
        <v>60</v>
      </c>
    </row>
    <row r="7" s="28" customFormat="true" ht="18" hidden="false" customHeight="true" outlineLevel="0" collapsed="false">
      <c r="A7" s="25" t="n">
        <v>44433</v>
      </c>
      <c r="B7" s="9" t="s">
        <v>61</v>
      </c>
      <c r="C7" s="30" t="s">
        <v>13</v>
      </c>
      <c r="D7" s="30" t="s">
        <v>13</v>
      </c>
      <c r="E7" s="30" t="s">
        <v>13</v>
      </c>
      <c r="F7" s="31" t="s">
        <v>14</v>
      </c>
    </row>
    <row r="8" s="28" customFormat="true" ht="18" hidden="false" customHeight="true" outlineLevel="0" collapsed="false">
      <c r="A8" s="25" t="n">
        <v>44433</v>
      </c>
      <c r="B8" s="9" t="s">
        <v>62</v>
      </c>
      <c r="C8" s="9" t="s">
        <v>63</v>
      </c>
      <c r="D8" s="8" t="s">
        <v>64</v>
      </c>
      <c r="E8" s="30" t="s">
        <v>13</v>
      </c>
      <c r="F8" s="10" t="s">
        <v>65</v>
      </c>
    </row>
    <row r="9" s="28" customFormat="true" ht="18" hidden="false" customHeight="true" outlineLevel="0" collapsed="false">
      <c r="A9" s="25" t="n">
        <v>44448</v>
      </c>
      <c r="B9" s="9" t="s">
        <v>66</v>
      </c>
      <c r="C9" s="9" t="s">
        <v>67</v>
      </c>
      <c r="D9" s="8" t="s">
        <v>68</v>
      </c>
      <c r="E9" s="9" t="s">
        <v>69</v>
      </c>
      <c r="F9" s="10" t="s">
        <v>70</v>
      </c>
    </row>
    <row r="10" s="28" customFormat="true" ht="18" hidden="false" customHeight="true" outlineLevel="0" collapsed="false">
      <c r="A10" s="32" t="n">
        <v>44448</v>
      </c>
      <c r="B10" s="33" t="s">
        <v>71</v>
      </c>
      <c r="C10" s="34" t="s">
        <v>13</v>
      </c>
      <c r="D10" s="34" t="s">
        <v>13</v>
      </c>
      <c r="E10" s="34" t="s">
        <v>13</v>
      </c>
      <c r="F10" s="35" t="s">
        <v>72</v>
      </c>
    </row>
    <row r="11" s="28" customFormat="true" ht="18" hidden="false" customHeight="true" outlineLevel="0" collapsed="false">
      <c r="A11" s="25" t="n">
        <v>44463</v>
      </c>
      <c r="B11" s="9" t="s">
        <v>73</v>
      </c>
      <c r="C11" s="34" t="s">
        <v>13</v>
      </c>
      <c r="D11" s="34" t="s">
        <v>13</v>
      </c>
      <c r="E11" s="9" t="s">
        <v>74</v>
      </c>
      <c r="F11" s="36" t="s">
        <v>14</v>
      </c>
    </row>
    <row r="12" s="28" customFormat="true" ht="18" hidden="false" customHeight="true" outlineLevel="0" collapsed="false">
      <c r="A12" s="25" t="n">
        <v>44491</v>
      </c>
      <c r="B12" s="9" t="s">
        <v>75</v>
      </c>
      <c r="C12" s="9" t="s">
        <v>76</v>
      </c>
      <c r="D12" s="26" t="s">
        <v>77</v>
      </c>
      <c r="E12" s="37" t="s">
        <v>77</v>
      </c>
      <c r="F12" s="27" t="s">
        <v>14</v>
      </c>
    </row>
    <row r="13" s="28" customFormat="true" ht="18" hidden="false" customHeight="true" outlineLevel="0" collapsed="false">
      <c r="A13" s="25" t="n">
        <v>44491</v>
      </c>
      <c r="B13" s="9" t="s">
        <v>78</v>
      </c>
      <c r="C13" s="9" t="s">
        <v>79</v>
      </c>
      <c r="D13" s="8" t="s">
        <v>80</v>
      </c>
      <c r="E13" s="38" t="s">
        <v>81</v>
      </c>
      <c r="F13" s="10" t="s">
        <v>82</v>
      </c>
    </row>
    <row r="14" s="28" customFormat="true" ht="18" hidden="false" customHeight="true" outlineLevel="0" collapsed="false">
      <c r="A14" s="25" t="n">
        <v>44491</v>
      </c>
      <c r="B14" s="9" t="s">
        <v>83</v>
      </c>
      <c r="C14" s="9" t="s">
        <v>84</v>
      </c>
      <c r="D14" s="8" t="s">
        <v>85</v>
      </c>
      <c r="E14" s="9" t="s">
        <v>86</v>
      </c>
      <c r="F14" s="10" t="s">
        <v>87</v>
      </c>
    </row>
    <row r="15" s="28" customFormat="true" ht="18" hidden="false" customHeight="true" outlineLevel="0" collapsed="false">
      <c r="A15" s="25" t="n">
        <v>44551</v>
      </c>
      <c r="B15" s="9" t="s">
        <v>88</v>
      </c>
      <c r="C15" s="9" t="s">
        <v>89</v>
      </c>
      <c r="D15" s="8" t="s">
        <v>90</v>
      </c>
      <c r="E15" s="9" t="s">
        <v>91</v>
      </c>
      <c r="F15" s="10" t="s">
        <v>92</v>
      </c>
    </row>
    <row r="16" s="28" customFormat="true" ht="18" hidden="false" customHeight="true" outlineLevel="0" collapsed="false">
      <c r="A16" s="25" t="n">
        <v>44572</v>
      </c>
      <c r="B16" s="29" t="s">
        <v>93</v>
      </c>
      <c r="C16" s="39" t="s">
        <v>94</v>
      </c>
      <c r="D16" s="40" t="s">
        <v>95</v>
      </c>
      <c r="E16" s="39" t="s">
        <v>96</v>
      </c>
      <c r="F16" s="41" t="s">
        <v>97</v>
      </c>
    </row>
    <row r="17" s="28" customFormat="true" ht="16.8" hidden="false" customHeight="true" outlineLevel="0" collapsed="false">
      <c r="A17" s="25" t="n">
        <v>44572</v>
      </c>
      <c r="B17" s="29" t="s">
        <v>98</v>
      </c>
      <c r="C17" s="39" t="s">
        <v>99</v>
      </c>
      <c r="D17" s="40" t="s">
        <v>100</v>
      </c>
      <c r="E17" s="39" t="s">
        <v>101</v>
      </c>
      <c r="F17" s="41" t="s">
        <v>102</v>
      </c>
    </row>
    <row r="18" s="28" customFormat="true" ht="18" hidden="false" customHeight="true" outlineLevel="0" collapsed="false">
      <c r="A18" s="25" t="n">
        <v>44586</v>
      </c>
      <c r="B18" s="39" t="s">
        <v>103</v>
      </c>
      <c r="C18" s="39" t="s">
        <v>104</v>
      </c>
      <c r="D18" s="40" t="s">
        <v>105</v>
      </c>
      <c r="E18" s="39" t="s">
        <v>106</v>
      </c>
      <c r="F18" s="41" t="s">
        <v>107</v>
      </c>
    </row>
    <row r="19" s="28" customFormat="true" ht="18" hidden="false" customHeight="true" outlineLevel="0" collapsed="false">
      <c r="A19" s="25" t="n">
        <v>44616</v>
      </c>
      <c r="B19" s="29" t="s">
        <v>108</v>
      </c>
      <c r="C19" s="9" t="s">
        <v>109</v>
      </c>
      <c r="D19" s="8" t="s">
        <v>110</v>
      </c>
      <c r="E19" s="9" t="s">
        <v>111</v>
      </c>
      <c r="F19" s="10" t="s">
        <v>112</v>
      </c>
    </row>
    <row r="20" s="28" customFormat="true" ht="18" hidden="false" customHeight="true" outlineLevel="0" collapsed="false">
      <c r="A20" s="25" t="n">
        <v>44628</v>
      </c>
      <c r="B20" s="9" t="s">
        <v>113</v>
      </c>
      <c r="C20" s="9" t="s">
        <v>114</v>
      </c>
      <c r="D20" s="8" t="s">
        <v>115</v>
      </c>
      <c r="E20" s="9" t="s">
        <v>116</v>
      </c>
      <c r="F20" s="10" t="s">
        <v>117</v>
      </c>
    </row>
    <row r="21" s="28" customFormat="true" ht="18" hidden="false" customHeight="true" outlineLevel="0" collapsed="false">
      <c r="A21" s="25" t="n">
        <v>44628</v>
      </c>
      <c r="B21" s="9" t="s">
        <v>118</v>
      </c>
      <c r="C21" s="9" t="s">
        <v>119</v>
      </c>
      <c r="D21" s="8" t="s">
        <v>120</v>
      </c>
      <c r="E21" s="9" t="s">
        <v>121</v>
      </c>
      <c r="F21" s="10" t="s">
        <v>122</v>
      </c>
    </row>
    <row r="22" s="28" customFormat="true" ht="18" hidden="false" customHeight="true" outlineLevel="0" collapsed="false">
      <c r="A22" s="25" t="n">
        <v>44643</v>
      </c>
      <c r="B22" s="39" t="s">
        <v>123</v>
      </c>
      <c r="C22" s="42" t="s">
        <v>124</v>
      </c>
      <c r="D22" s="40" t="s">
        <v>125</v>
      </c>
      <c r="E22" s="39" t="s">
        <v>126</v>
      </c>
      <c r="F22" s="41" t="s">
        <v>127</v>
      </c>
    </row>
    <row r="23" s="28" customFormat="true" ht="18" hidden="false" customHeight="true" outlineLevel="0" collapsed="false">
      <c r="A23" s="25" t="n">
        <v>44643</v>
      </c>
      <c r="B23" s="39" t="s">
        <v>128</v>
      </c>
      <c r="C23" s="39" t="s">
        <v>129</v>
      </c>
      <c r="D23" s="40" t="s">
        <v>130</v>
      </c>
      <c r="E23" s="39" t="s">
        <v>131</v>
      </c>
      <c r="F23" s="41" t="s">
        <v>132</v>
      </c>
    </row>
    <row r="24" s="28" customFormat="true" ht="18" hidden="false" customHeight="true" outlineLevel="0" collapsed="false">
      <c r="A24" s="25" t="n">
        <v>44643</v>
      </c>
      <c r="B24" s="39" t="s">
        <v>133</v>
      </c>
      <c r="C24" s="39" t="s">
        <v>134</v>
      </c>
      <c r="D24" s="40" t="s">
        <v>135</v>
      </c>
      <c r="E24" s="31" t="s">
        <v>14</v>
      </c>
      <c r="F24" s="41" t="s">
        <v>136</v>
      </c>
    </row>
    <row r="25" s="28" customFormat="true" ht="18" hidden="false" customHeight="true" outlineLevel="0" collapsed="false">
      <c r="A25" s="25" t="n">
        <v>44643</v>
      </c>
      <c r="B25" s="39" t="s">
        <v>137</v>
      </c>
      <c r="C25" s="39" t="s">
        <v>138</v>
      </c>
      <c r="D25" s="40" t="s">
        <v>139</v>
      </c>
      <c r="E25" s="39" t="s">
        <v>140</v>
      </c>
      <c r="F25" s="41" t="s">
        <v>141</v>
      </c>
    </row>
  </sheetData>
  <autoFilter ref="A1:F25"/>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17 D1:F6 C7:F7 D8:F9 C10:F11 D12:F15 C16:F18 A18:A1025 B19:B21 D19:F22 C23:F25 B26:B1025 D26:F1025" type="none">
      <formula1>0</formula1>
      <formula2>0</formula2>
    </dataValidation>
  </dataValidations>
  <hyperlinks>
    <hyperlink ref="F4" r:id="rId1" display="https://www.daiko-printing.co.jp/"/>
    <hyperlink ref="F5" r:id="rId2" display="https://www.logical-studio.com/"/>
    <hyperlink ref="F6" r:id="rId3" display="https://www.miyakoink.co.jp/"/>
    <hyperlink ref="F8" r:id="rId4" display="http://www.joplax.co.jp/"/>
    <hyperlink ref="F9" r:id="rId5" display="http://bisebise.com/"/>
    <hyperlink ref="F10" r:id="rId6" display="https://two-crew.com/"/>
    <hyperlink ref="F13" r:id="rId7" display="https://toc-minoh.jp/"/>
    <hyperlink ref="F14" r:id="rId8" display="https://www.cocoroshika.com/"/>
    <hyperlink ref="F15" r:id="rId9" display="http://www.sankei-pr.co.jp/"/>
    <hyperlink ref="F16" r:id="rId10" display="http://www.seihosangyo.co.jp/"/>
    <hyperlink ref="F17" r:id="rId11" display="http://www.garage-ito.com/"/>
    <hyperlink ref="F18" r:id="rId12" display="http://koei-foundry.com/"/>
    <hyperlink ref="F19" r:id="rId13" display="https://www.mtbs.co.jp/"/>
    <hyperlink ref="F20" r:id="rId14" display="http://www.yys.co.jp"/>
    <hyperlink ref="F21" r:id="rId15" display="https://can-tera.co.jp/aboutus/"/>
    <hyperlink ref="F22" r:id="rId16" display="https://notice-worklife.com/"/>
    <hyperlink ref="F23" r:id="rId17" display="https://www.nmr-ltd.jp"/>
    <hyperlink ref="F24" r:id="rId18" display="https://bto-ao.co.jp"/>
    <hyperlink ref="F25" r:id="rId19"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8" customFormat="true" ht="18" hidden="false" customHeight="true" outlineLevel="0" collapsed="false">
      <c r="A3" s="5" t="n">
        <v>44663</v>
      </c>
      <c r="B3" s="29" t="s">
        <v>142</v>
      </c>
      <c r="C3" s="21" t="s">
        <v>143</v>
      </c>
      <c r="D3" s="17" t="s">
        <v>144</v>
      </c>
      <c r="E3" s="43" t="s">
        <v>145</v>
      </c>
      <c r="F3" s="23" t="s">
        <v>146</v>
      </c>
    </row>
    <row r="4" s="11" customFormat="true" ht="18" hidden="false" customHeight="true" outlineLevel="0" collapsed="false">
      <c r="A4" s="5" t="n">
        <v>44663</v>
      </c>
      <c r="B4" s="29" t="s">
        <v>147</v>
      </c>
      <c r="C4" s="21" t="s">
        <v>148</v>
      </c>
      <c r="D4" s="17" t="s">
        <v>149</v>
      </c>
      <c r="E4" s="43" t="s">
        <v>150</v>
      </c>
      <c r="F4" s="23" t="s">
        <v>151</v>
      </c>
    </row>
    <row r="5" s="28" customFormat="true" ht="18" hidden="false" customHeight="true" outlineLevel="0" collapsed="false">
      <c r="A5" s="5" t="n">
        <v>44673</v>
      </c>
      <c r="B5" s="29" t="s">
        <v>152</v>
      </c>
      <c r="C5" s="21" t="s">
        <v>153</v>
      </c>
      <c r="D5" s="8" t="s">
        <v>154</v>
      </c>
      <c r="E5" s="9" t="s">
        <v>155</v>
      </c>
      <c r="F5" s="10" t="s">
        <v>156</v>
      </c>
    </row>
    <row r="6" s="28" customFormat="true" ht="18" hidden="false" customHeight="true" outlineLevel="0" collapsed="false">
      <c r="A6" s="5" t="n">
        <v>44673</v>
      </c>
      <c r="B6" s="29" t="s">
        <v>157</v>
      </c>
      <c r="C6" s="21" t="s">
        <v>158</v>
      </c>
      <c r="D6" s="8" t="s">
        <v>159</v>
      </c>
      <c r="E6" s="44" t="s">
        <v>77</v>
      </c>
      <c r="F6" s="10" t="s">
        <v>160</v>
      </c>
    </row>
    <row r="7" s="28" customFormat="true" ht="18" hidden="false" customHeight="true" outlineLevel="0" collapsed="false">
      <c r="A7" s="45" t="n">
        <v>44673</v>
      </c>
      <c r="B7" s="46" t="s">
        <v>161</v>
      </c>
      <c r="C7" s="44" t="s">
        <v>77</v>
      </c>
      <c r="D7" s="44" t="s">
        <v>77</v>
      </c>
      <c r="E7" s="47" t="s">
        <v>77</v>
      </c>
      <c r="F7" s="48" t="s">
        <v>77</v>
      </c>
    </row>
    <row r="8" s="28" customFormat="true" ht="18" hidden="false" customHeight="true" outlineLevel="0" collapsed="false">
      <c r="A8" s="25" t="n">
        <v>44691</v>
      </c>
      <c r="B8" s="9" t="s">
        <v>162</v>
      </c>
      <c r="C8" s="9" t="s">
        <v>163</v>
      </c>
      <c r="D8" s="8" t="s">
        <v>164</v>
      </c>
      <c r="E8" s="9" t="s">
        <v>165</v>
      </c>
      <c r="F8" s="10" t="s">
        <v>166</v>
      </c>
    </row>
    <row r="9" s="28" customFormat="true" ht="18" hidden="false" customHeight="true" outlineLevel="0" collapsed="false">
      <c r="A9" s="32" t="n">
        <v>44708</v>
      </c>
      <c r="B9" s="46" t="s">
        <v>167</v>
      </c>
      <c r="C9" s="49" t="s">
        <v>168</v>
      </c>
      <c r="D9" s="50" t="s">
        <v>169</v>
      </c>
      <c r="E9" s="30" t="s">
        <v>77</v>
      </c>
      <c r="F9" s="23" t="s">
        <v>170</v>
      </c>
    </row>
    <row r="10" s="28" customFormat="true" ht="18" hidden="false" customHeight="true" outlineLevel="0" collapsed="false">
      <c r="A10" s="25" t="n">
        <v>44708</v>
      </c>
      <c r="B10" s="29" t="s">
        <v>171</v>
      </c>
      <c r="C10" s="21" t="s">
        <v>172</v>
      </c>
      <c r="D10" s="8" t="s">
        <v>173</v>
      </c>
      <c r="E10" s="9" t="s">
        <v>174</v>
      </c>
      <c r="F10" s="23" t="s">
        <v>175</v>
      </c>
    </row>
    <row r="11" s="28" customFormat="true" ht="18" hidden="false" customHeight="true" outlineLevel="0" collapsed="false">
      <c r="A11" s="25" t="n">
        <v>44736</v>
      </c>
      <c r="B11" s="29" t="s">
        <v>176</v>
      </c>
      <c r="C11" s="9" t="s">
        <v>177</v>
      </c>
      <c r="D11" s="8" t="s">
        <v>178</v>
      </c>
      <c r="E11" s="9" t="s">
        <v>179</v>
      </c>
      <c r="F11" s="23" t="s">
        <v>180</v>
      </c>
    </row>
    <row r="12" s="28" customFormat="true" ht="18" hidden="false" customHeight="true" outlineLevel="0" collapsed="false">
      <c r="A12" s="25" t="n">
        <v>44764</v>
      </c>
      <c r="B12" s="29" t="s">
        <v>181</v>
      </c>
      <c r="C12" s="51" t="s">
        <v>77</v>
      </c>
      <c r="D12" s="12" t="s">
        <v>77</v>
      </c>
      <c r="E12" s="43" t="s">
        <v>182</v>
      </c>
      <c r="F12" s="23" t="s">
        <v>183</v>
      </c>
    </row>
    <row r="13" s="28" customFormat="true" ht="18" hidden="false" customHeight="true" outlineLevel="0" collapsed="false">
      <c r="A13" s="25" t="n">
        <v>44764</v>
      </c>
      <c r="B13" s="29" t="s">
        <v>184</v>
      </c>
      <c r="C13" s="21" t="s">
        <v>185</v>
      </c>
      <c r="D13" s="52" t="s">
        <v>77</v>
      </c>
      <c r="E13" s="26" t="s">
        <v>77</v>
      </c>
      <c r="F13" s="14" t="s">
        <v>186</v>
      </c>
      <c r="G13" s="53"/>
    </row>
    <row r="14" s="28" customFormat="true" ht="18" hidden="false" customHeight="true" outlineLevel="0" collapsed="false">
      <c r="A14" s="25" t="n">
        <v>44764</v>
      </c>
      <c r="B14" s="29" t="s">
        <v>187</v>
      </c>
      <c r="C14" s="21" t="s">
        <v>188</v>
      </c>
      <c r="D14" s="17" t="s">
        <v>189</v>
      </c>
      <c r="E14" s="43" t="s">
        <v>190</v>
      </c>
      <c r="F14" s="23" t="s">
        <v>191</v>
      </c>
    </row>
    <row r="15" s="28" customFormat="true" ht="18" hidden="false" customHeight="true" outlineLevel="0" collapsed="false">
      <c r="A15" s="25" t="n">
        <v>44764</v>
      </c>
      <c r="B15" s="29" t="s">
        <v>192</v>
      </c>
      <c r="C15" s="21" t="s">
        <v>193</v>
      </c>
      <c r="D15" s="17" t="s">
        <v>194</v>
      </c>
      <c r="E15" s="43" t="s">
        <v>195</v>
      </c>
      <c r="F15" s="23" t="s">
        <v>196</v>
      </c>
    </row>
    <row r="16" s="28" customFormat="true" ht="18" hidden="false" customHeight="true" outlineLevel="0" collapsed="false">
      <c r="A16" s="25" t="n">
        <v>44764</v>
      </c>
      <c r="B16" s="29" t="s">
        <v>197</v>
      </c>
      <c r="C16" s="51" t="s">
        <v>77</v>
      </c>
      <c r="D16" s="12" t="s">
        <v>77</v>
      </c>
      <c r="E16" s="43" t="s">
        <v>198</v>
      </c>
      <c r="F16" s="23" t="s">
        <v>199</v>
      </c>
    </row>
    <row r="17" s="28" customFormat="true" ht="18" hidden="false" customHeight="true" outlineLevel="0" collapsed="false">
      <c r="A17" s="25" t="n">
        <v>44764</v>
      </c>
      <c r="B17" s="29" t="s">
        <v>200</v>
      </c>
      <c r="C17" s="21" t="s">
        <v>201</v>
      </c>
      <c r="D17" s="17" t="s">
        <v>202</v>
      </c>
      <c r="E17" s="43" t="s">
        <v>203</v>
      </c>
      <c r="F17" s="23" t="s">
        <v>204</v>
      </c>
    </row>
    <row r="18" s="28" customFormat="true" ht="18" hidden="false" customHeight="true" outlineLevel="0" collapsed="false">
      <c r="A18" s="25" t="n">
        <v>44764</v>
      </c>
      <c r="B18" s="29" t="s">
        <v>205</v>
      </c>
      <c r="C18" s="21" t="s">
        <v>206</v>
      </c>
      <c r="D18" s="17" t="s">
        <v>207</v>
      </c>
      <c r="E18" s="43" t="s">
        <v>208</v>
      </c>
      <c r="F18" s="23" t="s">
        <v>209</v>
      </c>
    </row>
    <row r="19" s="28" customFormat="true" ht="18" hidden="false" customHeight="true" outlineLevel="0" collapsed="false">
      <c r="A19" s="25" t="n">
        <v>44764</v>
      </c>
      <c r="B19" s="54" t="s">
        <v>210</v>
      </c>
      <c r="C19" s="51" t="s">
        <v>77</v>
      </c>
      <c r="D19" s="17" t="s">
        <v>211</v>
      </c>
      <c r="E19" s="43" t="s">
        <v>212</v>
      </c>
      <c r="F19" s="23" t="s">
        <v>213</v>
      </c>
    </row>
    <row r="20" s="28" customFormat="true" ht="18" hidden="false" customHeight="true" outlineLevel="0" collapsed="false">
      <c r="A20" s="25" t="n">
        <v>44782</v>
      </c>
      <c r="B20" s="29" t="s">
        <v>214</v>
      </c>
      <c r="C20" s="9" t="s">
        <v>215</v>
      </c>
      <c r="D20" s="8" t="s">
        <v>216</v>
      </c>
      <c r="E20" s="43" t="s">
        <v>217</v>
      </c>
      <c r="F20" s="23" t="s">
        <v>218</v>
      </c>
    </row>
    <row r="21" s="28" customFormat="true" ht="18" hidden="false" customHeight="true" outlineLevel="0" collapsed="false">
      <c r="A21" s="25" t="n">
        <v>44782</v>
      </c>
      <c r="B21" s="6" t="s">
        <v>219</v>
      </c>
      <c r="C21" s="29" t="s">
        <v>220</v>
      </c>
      <c r="D21" s="8" t="s">
        <v>221</v>
      </c>
      <c r="E21" s="9" t="s">
        <v>222</v>
      </c>
      <c r="F21" s="23" t="s">
        <v>223</v>
      </c>
    </row>
    <row r="22" s="28" customFormat="true" ht="18" hidden="false" customHeight="true" outlineLevel="0" collapsed="false">
      <c r="A22" s="25" t="n">
        <v>44799</v>
      </c>
      <c r="B22" s="29" t="s">
        <v>224</v>
      </c>
      <c r="C22" s="9" t="s">
        <v>225</v>
      </c>
      <c r="D22" s="8" t="s">
        <v>226</v>
      </c>
      <c r="E22" s="9" t="s">
        <v>227</v>
      </c>
      <c r="F22" s="23" t="s">
        <v>228</v>
      </c>
    </row>
    <row r="23" s="28" customFormat="true" ht="18" hidden="false" customHeight="true" outlineLevel="0" collapsed="false">
      <c r="A23" s="25" t="n">
        <v>44799</v>
      </c>
      <c r="B23" s="29" t="s">
        <v>229</v>
      </c>
      <c r="C23" s="21" t="s">
        <v>230</v>
      </c>
      <c r="D23" s="8" t="s">
        <v>231</v>
      </c>
      <c r="E23" s="51" t="s">
        <v>77</v>
      </c>
      <c r="F23" s="23" t="s">
        <v>232</v>
      </c>
    </row>
    <row r="24" s="28" customFormat="true" ht="18" hidden="false" customHeight="true" outlineLevel="0" collapsed="false">
      <c r="A24" s="25" t="n">
        <v>44834</v>
      </c>
      <c r="B24" s="29" t="s">
        <v>233</v>
      </c>
      <c r="C24" s="21" t="s">
        <v>234</v>
      </c>
      <c r="D24" s="8" t="s">
        <v>235</v>
      </c>
      <c r="E24" s="43" t="s">
        <v>236</v>
      </c>
      <c r="F24" s="55" t="s">
        <v>237</v>
      </c>
    </row>
    <row r="25" s="28" customFormat="true" ht="18" hidden="false" customHeight="true" outlineLevel="0" collapsed="false">
      <c r="A25" s="25" t="n">
        <v>44834</v>
      </c>
      <c r="B25" s="29" t="s">
        <v>238</v>
      </c>
      <c r="C25" s="29" t="s">
        <v>239</v>
      </c>
      <c r="D25" s="8" t="s">
        <v>240</v>
      </c>
      <c r="E25" s="43" t="s">
        <v>241</v>
      </c>
      <c r="F25" s="26" t="s">
        <v>77</v>
      </c>
    </row>
    <row r="26" s="28" customFormat="true" ht="18" hidden="false" customHeight="true" outlineLevel="0" collapsed="false">
      <c r="A26" s="25" t="n">
        <v>44834</v>
      </c>
      <c r="B26" s="29" t="s">
        <v>242</v>
      </c>
      <c r="C26" s="21" t="s">
        <v>243</v>
      </c>
      <c r="D26" s="8" t="s">
        <v>244</v>
      </c>
      <c r="E26" s="56" t="s">
        <v>245</v>
      </c>
      <c r="F26" s="23" t="s">
        <v>246</v>
      </c>
    </row>
    <row r="27" s="28" customFormat="true" ht="18" hidden="false" customHeight="true" outlineLevel="0" collapsed="false">
      <c r="A27" s="25" t="n">
        <v>44834</v>
      </c>
      <c r="B27" s="29" t="s">
        <v>247</v>
      </c>
      <c r="C27" s="21" t="s">
        <v>248</v>
      </c>
      <c r="D27" s="8" t="s">
        <v>249</v>
      </c>
      <c r="E27" s="43" t="s">
        <v>250</v>
      </c>
      <c r="F27" s="23" t="s">
        <v>251</v>
      </c>
    </row>
    <row r="28" s="28" customFormat="true" ht="18" hidden="false" customHeight="true" outlineLevel="0" collapsed="false">
      <c r="A28" s="25" t="n">
        <v>44890</v>
      </c>
      <c r="B28" s="29" t="s">
        <v>252</v>
      </c>
      <c r="C28" s="21" t="s">
        <v>253</v>
      </c>
      <c r="D28" s="8" t="s">
        <v>254</v>
      </c>
      <c r="E28" s="56" t="s">
        <v>255</v>
      </c>
      <c r="F28" s="23" t="s">
        <v>256</v>
      </c>
    </row>
    <row r="29" s="28" customFormat="true" ht="18" hidden="false" customHeight="true" outlineLevel="0" collapsed="false">
      <c r="A29" s="25" t="n">
        <v>44890</v>
      </c>
      <c r="B29" s="29" t="s">
        <v>257</v>
      </c>
      <c r="C29" s="12" t="s">
        <v>77</v>
      </c>
      <c r="D29" s="12" t="s">
        <v>77</v>
      </c>
      <c r="E29" s="12" t="s">
        <v>77</v>
      </c>
      <c r="F29" s="23" t="s">
        <v>258</v>
      </c>
    </row>
    <row r="30" s="28" customFormat="true" ht="18" hidden="false" customHeight="true" outlineLevel="0" collapsed="false">
      <c r="A30" s="25" t="n">
        <v>44890</v>
      </c>
      <c r="B30" s="29" t="s">
        <v>259</v>
      </c>
      <c r="C30" s="21" t="s">
        <v>260</v>
      </c>
      <c r="D30" s="8" t="s">
        <v>261</v>
      </c>
      <c r="E30" s="43" t="s">
        <v>262</v>
      </c>
      <c r="F30" s="55" t="s">
        <v>263</v>
      </c>
    </row>
    <row r="31" s="28" customFormat="true" ht="18" hidden="false" customHeight="true" outlineLevel="0" collapsed="false">
      <c r="A31" s="25" t="n">
        <v>44890</v>
      </c>
      <c r="B31" s="29" t="s">
        <v>264</v>
      </c>
      <c r="C31" s="21" t="s">
        <v>265</v>
      </c>
      <c r="D31" s="8" t="s">
        <v>266</v>
      </c>
      <c r="E31" s="43" t="s">
        <v>267</v>
      </c>
      <c r="F31" s="55" t="s">
        <v>268</v>
      </c>
    </row>
    <row r="32" s="28" customFormat="true" ht="18" hidden="false" customHeight="true" outlineLevel="0" collapsed="false">
      <c r="A32" s="25" t="n">
        <v>44908</v>
      </c>
      <c r="B32" s="57" t="s">
        <v>269</v>
      </c>
      <c r="C32" s="57" t="s">
        <v>270</v>
      </c>
      <c r="D32" s="17" t="s">
        <v>271</v>
      </c>
      <c r="E32" s="43" t="s">
        <v>272</v>
      </c>
      <c r="F32" s="23" t="s">
        <v>273</v>
      </c>
    </row>
    <row r="33" s="28" customFormat="true" ht="18" hidden="false" customHeight="true" outlineLevel="0" collapsed="false">
      <c r="A33" s="25" t="n">
        <v>44908</v>
      </c>
      <c r="B33" s="57" t="s">
        <v>274</v>
      </c>
      <c r="C33" s="57" t="s">
        <v>275</v>
      </c>
      <c r="D33" s="17" t="s">
        <v>276</v>
      </c>
      <c r="E33" s="43" t="s">
        <v>277</v>
      </c>
      <c r="F33" s="23" t="s">
        <v>278</v>
      </c>
    </row>
    <row r="34" s="28" customFormat="true" ht="18" hidden="false" customHeight="true" outlineLevel="0" collapsed="false">
      <c r="A34" s="25" t="n">
        <v>44918</v>
      </c>
      <c r="B34" s="54" t="s">
        <v>279</v>
      </c>
      <c r="C34" s="12" t="s">
        <v>77</v>
      </c>
      <c r="D34" s="12" t="s">
        <v>77</v>
      </c>
      <c r="E34" s="43" t="s">
        <v>280</v>
      </c>
      <c r="F34" s="23" t="s">
        <v>281</v>
      </c>
    </row>
    <row r="35" s="28" customFormat="true" ht="18" hidden="false" customHeight="true" outlineLevel="0" collapsed="false">
      <c r="A35" s="25" t="n">
        <v>44918</v>
      </c>
      <c r="B35" s="29" t="s">
        <v>282</v>
      </c>
      <c r="C35" s="21" t="s">
        <v>283</v>
      </c>
      <c r="D35" s="17" t="s">
        <v>284</v>
      </c>
      <c r="E35" s="43" t="s">
        <v>285</v>
      </c>
      <c r="F35" s="30" t="s">
        <v>77</v>
      </c>
    </row>
    <row r="36" s="28" customFormat="true" ht="18" hidden="false" customHeight="true" outlineLevel="0" collapsed="false">
      <c r="A36" s="25" t="n">
        <v>44918</v>
      </c>
      <c r="B36" s="29" t="s">
        <v>286</v>
      </c>
      <c r="C36" s="21" t="s">
        <v>287</v>
      </c>
      <c r="D36" s="17" t="s">
        <v>288</v>
      </c>
      <c r="E36" s="43" t="s">
        <v>289</v>
      </c>
      <c r="F36" s="55" t="s">
        <v>290</v>
      </c>
    </row>
    <row r="37" s="28" customFormat="true" ht="18" hidden="false" customHeight="true" outlineLevel="0" collapsed="false">
      <c r="A37" s="25" t="n">
        <v>44918</v>
      </c>
      <c r="B37" s="29" t="s">
        <v>291</v>
      </c>
      <c r="C37" s="21" t="s">
        <v>292</v>
      </c>
      <c r="D37" s="17" t="s">
        <v>293</v>
      </c>
      <c r="E37" s="43" t="s">
        <v>294</v>
      </c>
      <c r="F37" s="23" t="s">
        <v>295</v>
      </c>
    </row>
    <row r="38" s="28" customFormat="true" ht="18" hidden="false" customHeight="true" outlineLevel="0" collapsed="false">
      <c r="A38" s="25" t="n">
        <v>44918</v>
      </c>
      <c r="B38" s="29" t="s">
        <v>296</v>
      </c>
      <c r="C38" s="21" t="s">
        <v>297</v>
      </c>
      <c r="D38" s="17" t="s">
        <v>298</v>
      </c>
      <c r="E38" s="43" t="s">
        <v>299</v>
      </c>
      <c r="F38" s="23" t="s">
        <v>300</v>
      </c>
    </row>
    <row r="39" s="28" customFormat="true" ht="18" hidden="false" customHeight="true" outlineLevel="0" collapsed="false">
      <c r="A39" s="25" t="n">
        <v>44918</v>
      </c>
      <c r="B39" s="29" t="s">
        <v>301</v>
      </c>
      <c r="C39" s="21" t="s">
        <v>302</v>
      </c>
      <c r="D39" s="17" t="s">
        <v>303</v>
      </c>
      <c r="E39" s="56" t="s">
        <v>304</v>
      </c>
      <c r="F39" s="55" t="s">
        <v>305</v>
      </c>
    </row>
    <row r="40" s="28" customFormat="true" ht="18" hidden="false" customHeight="true" outlineLevel="0" collapsed="false">
      <c r="A40" s="25" t="n">
        <v>44918</v>
      </c>
      <c r="B40" s="29" t="s">
        <v>306</v>
      </c>
      <c r="C40" s="21" t="s">
        <v>307</v>
      </c>
      <c r="D40" s="12" t="s">
        <v>77</v>
      </c>
      <c r="E40" s="43" t="s">
        <v>308</v>
      </c>
      <c r="F40" s="23" t="s">
        <v>309</v>
      </c>
    </row>
    <row r="41" s="28" customFormat="true" ht="18" hidden="false" customHeight="true" outlineLevel="0" collapsed="false">
      <c r="A41" s="25" t="n">
        <v>44918</v>
      </c>
      <c r="B41" s="29" t="s">
        <v>310</v>
      </c>
      <c r="C41" s="21" t="s">
        <v>311</v>
      </c>
      <c r="D41" s="17" t="s">
        <v>312</v>
      </c>
      <c r="E41" s="43" t="s">
        <v>313</v>
      </c>
      <c r="F41" s="55" t="s">
        <v>314</v>
      </c>
    </row>
    <row r="42" s="28" customFormat="true" ht="18" hidden="false" customHeight="true" outlineLevel="0" collapsed="false">
      <c r="A42" s="25" t="n">
        <v>44953</v>
      </c>
      <c r="B42" s="29" t="s">
        <v>315</v>
      </c>
      <c r="C42" s="12" t="s">
        <v>77</v>
      </c>
      <c r="D42" s="12" t="s">
        <v>77</v>
      </c>
      <c r="E42" s="43" t="s">
        <v>316</v>
      </c>
      <c r="F42" s="30" t="s">
        <v>77</v>
      </c>
    </row>
    <row r="43" s="28" customFormat="true" ht="18" hidden="false" customHeight="true" outlineLevel="0" collapsed="false">
      <c r="A43" s="25" t="n">
        <v>44953</v>
      </c>
      <c r="B43" s="29" t="s">
        <v>317</v>
      </c>
      <c r="C43" s="21" t="s">
        <v>318</v>
      </c>
      <c r="D43" s="17" t="s">
        <v>319</v>
      </c>
      <c r="E43" s="12" t="s">
        <v>77</v>
      </c>
      <c r="F43" s="23" t="s">
        <v>320</v>
      </c>
    </row>
    <row r="44" s="28" customFormat="true" ht="18" hidden="false" customHeight="true" outlineLevel="0" collapsed="false">
      <c r="A44" s="25" t="n">
        <v>44953</v>
      </c>
      <c r="B44" s="29" t="s">
        <v>321</v>
      </c>
      <c r="C44" s="21" t="s">
        <v>322</v>
      </c>
      <c r="D44" s="17" t="s">
        <v>323</v>
      </c>
      <c r="E44" s="43" t="s">
        <v>324</v>
      </c>
      <c r="F44" s="23" t="s">
        <v>325</v>
      </c>
    </row>
    <row r="45" s="28" customFormat="true" ht="18" hidden="false" customHeight="true" outlineLevel="0" collapsed="false">
      <c r="A45" s="25" t="n">
        <v>44953</v>
      </c>
      <c r="B45" s="29" t="s">
        <v>326</v>
      </c>
      <c r="C45" s="21" t="s">
        <v>327</v>
      </c>
      <c r="D45" s="12" t="s">
        <v>77</v>
      </c>
      <c r="E45" s="43" t="s">
        <v>328</v>
      </c>
      <c r="F45" s="23" t="s">
        <v>329</v>
      </c>
    </row>
    <row r="46" s="28" customFormat="true" ht="18" hidden="false" customHeight="true" outlineLevel="0" collapsed="false">
      <c r="A46" s="25" t="n">
        <v>44953</v>
      </c>
      <c r="B46" s="29" t="s">
        <v>330</v>
      </c>
      <c r="C46" s="21" t="s">
        <v>331</v>
      </c>
      <c r="D46" s="8" t="s">
        <v>332</v>
      </c>
      <c r="E46" s="43" t="s">
        <v>333</v>
      </c>
      <c r="F46" s="30" t="s">
        <v>77</v>
      </c>
    </row>
    <row r="47" s="28" customFormat="true" ht="18" hidden="false" customHeight="true" outlineLevel="0" collapsed="false">
      <c r="A47" s="25" t="n">
        <v>44981</v>
      </c>
      <c r="B47" s="29" t="s">
        <v>334</v>
      </c>
      <c r="C47" s="21" t="s">
        <v>335</v>
      </c>
      <c r="D47" s="8" t="s">
        <v>336</v>
      </c>
      <c r="E47" s="9" t="s">
        <v>337</v>
      </c>
      <c r="F47" s="23" t="s">
        <v>338</v>
      </c>
    </row>
    <row r="48" s="28" customFormat="true" ht="18" hidden="false" customHeight="true" outlineLevel="0" collapsed="false">
      <c r="A48" s="25" t="n">
        <v>44981</v>
      </c>
      <c r="B48" s="29" t="s">
        <v>339</v>
      </c>
      <c r="C48" s="21" t="s">
        <v>340</v>
      </c>
      <c r="D48" s="8" t="s">
        <v>341</v>
      </c>
      <c r="E48" s="9" t="s">
        <v>342</v>
      </c>
      <c r="F48" s="30" t="s">
        <v>77</v>
      </c>
    </row>
    <row r="49" s="28" customFormat="true" ht="18" hidden="false" customHeight="true" outlineLevel="0" collapsed="false">
      <c r="A49" s="25" t="n">
        <v>44981</v>
      </c>
      <c r="B49" s="29" t="s">
        <v>343</v>
      </c>
      <c r="C49" s="21" t="s">
        <v>344</v>
      </c>
      <c r="D49" s="8" t="s">
        <v>345</v>
      </c>
      <c r="E49" s="9" t="s">
        <v>346</v>
      </c>
      <c r="F49" s="23" t="s">
        <v>347</v>
      </c>
    </row>
    <row r="50" s="28" customFormat="true" ht="18" hidden="false" customHeight="true" outlineLevel="0" collapsed="false">
      <c r="A50" s="25" t="n">
        <v>44981</v>
      </c>
      <c r="B50" s="29" t="s">
        <v>348</v>
      </c>
      <c r="C50" s="21" t="s">
        <v>349</v>
      </c>
      <c r="D50" s="8" t="s">
        <v>350</v>
      </c>
      <c r="E50" s="9" t="s">
        <v>351</v>
      </c>
      <c r="F50" s="55" t="s">
        <v>352</v>
      </c>
    </row>
    <row r="51" s="28" customFormat="true" ht="18" hidden="false" customHeight="true" outlineLevel="0" collapsed="false">
      <c r="A51" s="25" t="n">
        <v>44999</v>
      </c>
      <c r="B51" s="29" t="s">
        <v>353</v>
      </c>
      <c r="C51" s="21" t="s">
        <v>354</v>
      </c>
      <c r="D51" s="17" t="s">
        <v>355</v>
      </c>
      <c r="E51" s="58" t="s">
        <v>356</v>
      </c>
      <c r="F51" s="55" t="s">
        <v>357</v>
      </c>
    </row>
    <row r="52" s="28" customFormat="true" ht="18" hidden="false" customHeight="true" outlineLevel="0" collapsed="false">
      <c r="A52" s="25" t="n">
        <v>44999</v>
      </c>
      <c r="B52" s="29" t="s">
        <v>358</v>
      </c>
      <c r="C52" s="51" t="s">
        <v>77</v>
      </c>
      <c r="D52" s="12" t="s">
        <v>77</v>
      </c>
      <c r="E52" s="43" t="s">
        <v>359</v>
      </c>
      <c r="F52" s="23" t="s">
        <v>360</v>
      </c>
    </row>
    <row r="53" s="28" customFormat="true" ht="18" hidden="false" customHeight="true" outlineLevel="0" collapsed="false">
      <c r="A53" s="25" t="n">
        <v>45008</v>
      </c>
      <c r="B53" s="29" t="s">
        <v>361</v>
      </c>
      <c r="C53" s="21" t="s">
        <v>362</v>
      </c>
      <c r="D53" s="17" t="s">
        <v>363</v>
      </c>
      <c r="E53" s="9" t="s">
        <v>364</v>
      </c>
      <c r="F53" s="23" t="s">
        <v>365</v>
      </c>
    </row>
    <row r="54" s="28" customFormat="true" ht="18" hidden="false" customHeight="true" outlineLevel="0" collapsed="false">
      <c r="A54" s="25" t="n">
        <v>45008</v>
      </c>
      <c r="B54" s="29" t="s">
        <v>366</v>
      </c>
      <c r="C54" s="12" t="s">
        <v>77</v>
      </c>
      <c r="D54" s="12" t="s">
        <v>77</v>
      </c>
      <c r="E54" s="16" t="s">
        <v>367</v>
      </c>
      <c r="F54" s="23" t="s">
        <v>368</v>
      </c>
    </row>
    <row r="55" s="28" customFormat="true" ht="18" hidden="false" customHeight="true" outlineLevel="0" collapsed="false">
      <c r="A55" s="25" t="n">
        <v>45008</v>
      </c>
      <c r="B55" s="29" t="s">
        <v>369</v>
      </c>
      <c r="C55" s="21" t="s">
        <v>370</v>
      </c>
      <c r="D55" s="17" t="s">
        <v>371</v>
      </c>
      <c r="E55" s="9" t="s">
        <v>372</v>
      </c>
      <c r="F55" s="23" t="s">
        <v>373</v>
      </c>
    </row>
    <row r="56" s="28" customFormat="true" ht="18" hidden="false" customHeight="true" outlineLevel="0" collapsed="false">
      <c r="A56" s="25" t="n">
        <v>45008</v>
      </c>
      <c r="B56" s="29" t="s">
        <v>374</v>
      </c>
      <c r="C56" s="12" t="s">
        <v>77</v>
      </c>
      <c r="D56" s="12" t="s">
        <v>77</v>
      </c>
      <c r="E56" s="12" t="s">
        <v>77</v>
      </c>
      <c r="F56" s="30" t="s">
        <v>77</v>
      </c>
    </row>
    <row r="57" s="28" customFormat="true" ht="18" hidden="false" customHeight="true" outlineLevel="0" collapsed="false">
      <c r="A57" s="25" t="n">
        <v>45008</v>
      </c>
      <c r="B57" s="54" t="s">
        <v>375</v>
      </c>
      <c r="C57" s="21" t="s">
        <v>376</v>
      </c>
      <c r="D57" s="12" t="s">
        <v>77</v>
      </c>
      <c r="E57" s="9" t="s">
        <v>377</v>
      </c>
      <c r="F57" s="23" t="s">
        <v>378</v>
      </c>
    </row>
    <row r="58" customFormat="false" ht="18" hidden="false" customHeight="true" outlineLevel="0" collapsed="false"/>
    <row r="59" customFormat="false" ht="18" hidden="false" customHeight="true" outlineLevel="0" collapsed="false"/>
  </sheetData>
  <autoFilter ref="A1:F57"/>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057 D3:D57 F3:F57 B5:C7 E5:E57 B9:C10 B11:B31 C12:C19 C21 C23:C31 B34:C57 B58:B1057 D58:F1057" type="none">
      <formula1>0</formula1>
      <formula2>0</formula2>
    </dataValidation>
  </dataValidations>
  <hyperlinks>
    <hyperlink ref="F3" r:id="rId1" display="http://tohjo2018.com/"/>
    <hyperlink ref="F4" r:id="rId2" display="http://www.manseki.co.jp/"/>
    <hyperlink ref="F5" r:id="rId3" display="https://ngrowing.com"/>
    <hyperlink ref="F6" r:id="rId4" display="https://takamuranet.com/"/>
    <hyperlink ref="F8" r:id="rId5" display="https://oxy-inc.co.jp/"/>
    <hyperlink ref="F9" r:id="rId6" display="https://yamato-house.net/"/>
    <hyperlink ref="F10" r:id="rId7" display="http://www.kens.fm/"/>
    <hyperlink ref="F11" r:id="rId8" display="https://www.profit-bnk.com/"/>
    <hyperlink ref="F12" r:id="rId9" display="https://drop.ne.jp/"/>
    <hyperlink ref="F13" r:id="rId10" display="http://www.wako-coffee.com/"/>
    <hyperlink ref="F14" r:id="rId11" display="http://www.takara-plating.co.jp/company"/>
    <hyperlink ref="F15" r:id="rId12" display="https://karoya.jp/"/>
    <hyperlink ref="F16" r:id="rId13" display="http://photonrays.co.jp"/>
    <hyperlink ref="F17" r:id="rId14" display="https://handmade-candle.com/"/>
    <hyperlink ref="F18" r:id="rId15" display="http://www.kiyofood.com/index.html"/>
    <hyperlink ref="F19" r:id="rId16" display="https://siki-inc.com/"/>
    <hyperlink ref="F20" r:id="rId17" display="http://www.kansaidenko.com/"/>
    <hyperlink ref="F21" r:id="rId18" display="http://www.mantomi-foods.jp/"/>
    <hyperlink ref="F22" r:id="rId19" display="http://riche-navi.co.jp"/>
    <hyperlink ref="F23" r:id="rId20" display="https://kotoufudousan.com/"/>
    <hyperlink ref="F24" r:id="rId21" display="https://www.sogyoya.com"/>
    <hyperlink ref="F26" r:id="rId22" display="http://fillheart-kango.com/"/>
    <hyperlink ref="F27" r:id="rId23" display="https://www.toho-intl.co.jp/"/>
    <hyperlink ref="F28" r:id="rId24" display="https://www.shinwa-totaleng.co.jp/"/>
    <hyperlink ref="F29" r:id="rId25" display="http://www.ust-solution.co.jp/"/>
    <hyperlink ref="F30" r:id="rId26" display="http://www.maruwa-foods.co.jp/index.html"/>
    <hyperlink ref="F31" r:id="rId27" display="https://www.chutsu.jp/"/>
    <hyperlink ref="F32" r:id="rId28" display="http://www.sankei.fm/"/>
    <hyperlink ref="F33" r:id="rId29" display="https://www.katagijutu.com/"/>
    <hyperlink ref="F34" r:id="rId30" display="https://comfodex.work/"/>
    <hyperlink ref="F36" r:id="rId31" display="https://fiotec.jp/"/>
    <hyperlink ref="F37" r:id="rId32" display="https://www.bihan.jp/"/>
    <hyperlink ref="F38" r:id="rId33" display="https://www.eco-kawase.co.jp"/>
    <hyperlink ref="F39" r:id="rId34" display="https://myap.co.jp"/>
    <hyperlink ref="F40" r:id="rId35" display="https://solcomoda.a.bsj.jp/"/>
    <hyperlink ref="F41" r:id="rId36" display="https://tsubura.co.jp/"/>
    <hyperlink ref="F43" r:id="rId37" display="http://itakoyaki.com"/>
    <hyperlink ref="F44" r:id="rId38" display="https://yoshidaauto.co.jp/"/>
    <hyperlink ref="F45" r:id="rId39" display="https://www.do-1.co.jp"/>
    <hyperlink ref="F47" r:id="rId40" display="https://nissei-metal.jp/"/>
    <hyperlink ref="F49" r:id="rId41" display="https://bouken.co.jp/"/>
    <hyperlink ref="F50" r:id="rId42" display="https://www.kojo-chemicals.co.jp/"/>
    <hyperlink ref="F51" r:id="rId43" display="http://www.cooma.co.jp/"/>
    <hyperlink ref="F52" r:id="rId44" display="http://www.Gypsyfirestream.com"/>
    <hyperlink ref="F53" r:id="rId45" display="http://www.okamoto-dyes.co.jp/"/>
    <hyperlink ref="F54" r:id="rId46" display="http://radianne.co.jp"/>
    <hyperlink ref="F55" r:id="rId47" display="http://k-meat.co.jp/"/>
    <hyperlink ref="F57" r:id="rId48"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B58" activeCellId="0" sqref="B58"/>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7.88"/>
    <col collapsed="false" customWidth="true" hidden="false" outlineLevel="0" max="3" min="3" style="2" width="48.55"/>
    <col collapsed="false" customWidth="true" hidden="false" outlineLevel="0" max="4" min="4" style="59"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s="28" customFormat="true" ht="18" hidden="false" customHeight="true" outlineLevel="0" collapsed="false">
      <c r="A3" s="5" t="n">
        <v>45027</v>
      </c>
      <c r="B3" s="29" t="s">
        <v>379</v>
      </c>
      <c r="C3" s="21" t="s">
        <v>380</v>
      </c>
      <c r="D3" s="12" t="s">
        <v>77</v>
      </c>
      <c r="E3" s="43" t="s">
        <v>381</v>
      </c>
      <c r="F3" s="23" t="s">
        <v>382</v>
      </c>
    </row>
    <row r="4" s="11" customFormat="true" ht="18" hidden="false" customHeight="true" outlineLevel="0" collapsed="false">
      <c r="A4" s="5" t="n">
        <v>45027</v>
      </c>
      <c r="B4" s="29" t="s">
        <v>383</v>
      </c>
      <c r="C4" s="21" t="s">
        <v>384</v>
      </c>
      <c r="D4" s="12" t="s">
        <v>385</v>
      </c>
      <c r="E4" s="56" t="s">
        <v>386</v>
      </c>
      <c r="F4" s="23" t="s">
        <v>387</v>
      </c>
    </row>
    <row r="5" s="11" customFormat="true" ht="18" hidden="false" customHeight="true" outlineLevel="0" collapsed="false">
      <c r="A5" s="5" t="n">
        <v>45044</v>
      </c>
      <c r="B5" s="29" t="s">
        <v>388</v>
      </c>
      <c r="C5" s="21" t="s">
        <v>389</v>
      </c>
      <c r="D5" s="26" t="s">
        <v>390</v>
      </c>
      <c r="E5" s="60" t="s">
        <v>391</v>
      </c>
      <c r="F5" s="10" t="s">
        <v>392</v>
      </c>
    </row>
    <row r="6" s="28" customFormat="true" ht="18" hidden="false" customHeight="true" outlineLevel="0" collapsed="false">
      <c r="A6" s="5" t="n">
        <v>45044</v>
      </c>
      <c r="B6" s="54" t="s">
        <v>393</v>
      </c>
      <c r="C6" s="52" t="s">
        <v>77</v>
      </c>
      <c r="D6" s="26" t="s">
        <v>394</v>
      </c>
      <c r="E6" s="26" t="s">
        <v>77</v>
      </c>
      <c r="F6" s="61" t="s">
        <v>77</v>
      </c>
    </row>
    <row r="7" s="28" customFormat="true" ht="18" hidden="false" customHeight="true" outlineLevel="0" collapsed="false">
      <c r="A7" s="5" t="n">
        <v>45044</v>
      </c>
      <c r="B7" s="29" t="s">
        <v>395</v>
      </c>
      <c r="C7" s="21" t="s">
        <v>396</v>
      </c>
      <c r="D7" s="26" t="s">
        <v>397</v>
      </c>
      <c r="E7" s="9" t="s">
        <v>398</v>
      </c>
      <c r="F7" s="10" t="s">
        <v>399</v>
      </c>
    </row>
    <row r="8" s="28" customFormat="true" ht="18" hidden="false" customHeight="true" outlineLevel="0" collapsed="false">
      <c r="A8" s="5" t="n">
        <v>45055</v>
      </c>
      <c r="B8" s="62" t="s">
        <v>400</v>
      </c>
      <c r="C8" s="22" t="s">
        <v>401</v>
      </c>
      <c r="D8" s="26" t="s">
        <v>402</v>
      </c>
      <c r="E8" s="9" t="s">
        <v>403</v>
      </c>
      <c r="F8" s="63" t="s">
        <v>404</v>
      </c>
    </row>
    <row r="9" s="28" customFormat="true" ht="18" hidden="false" customHeight="true" outlineLevel="0" collapsed="false">
      <c r="A9" s="5" t="n">
        <v>45055</v>
      </c>
      <c r="B9" s="62" t="s">
        <v>405</v>
      </c>
      <c r="C9" s="22" t="s">
        <v>406</v>
      </c>
      <c r="D9" s="26" t="s">
        <v>407</v>
      </c>
      <c r="E9" s="43" t="s">
        <v>408</v>
      </c>
      <c r="F9" s="10" t="s">
        <v>409</v>
      </c>
    </row>
    <row r="10" s="28" customFormat="true" ht="18" hidden="false" customHeight="true" outlineLevel="0" collapsed="false">
      <c r="A10" s="5" t="n">
        <v>45072</v>
      </c>
      <c r="B10" s="43" t="s">
        <v>410</v>
      </c>
      <c r="C10" s="18" t="s">
        <v>411</v>
      </c>
      <c r="D10" s="12" t="s">
        <v>412</v>
      </c>
      <c r="E10" s="9" t="s">
        <v>413</v>
      </c>
      <c r="F10" s="55" t="s">
        <v>414</v>
      </c>
    </row>
    <row r="11" s="28" customFormat="true" ht="18" hidden="false" customHeight="true" outlineLevel="0" collapsed="false">
      <c r="A11" s="5" t="n">
        <v>45072</v>
      </c>
      <c r="B11" s="43" t="s">
        <v>415</v>
      </c>
      <c r="C11" s="51" t="s">
        <v>77</v>
      </c>
      <c r="D11" s="51" t="s">
        <v>77</v>
      </c>
      <c r="E11" s="51" t="s">
        <v>77</v>
      </c>
      <c r="F11" s="51" t="s">
        <v>77</v>
      </c>
    </row>
    <row r="12" s="28" customFormat="true" ht="18" hidden="false" customHeight="true" outlineLevel="0" collapsed="false">
      <c r="A12" s="5" t="n">
        <v>45072</v>
      </c>
      <c r="B12" s="43" t="s">
        <v>416</v>
      </c>
      <c r="C12" s="18" t="s">
        <v>417</v>
      </c>
      <c r="D12" s="12" t="s">
        <v>418</v>
      </c>
      <c r="E12" s="18" t="s">
        <v>419</v>
      </c>
      <c r="F12" s="55" t="s">
        <v>420</v>
      </c>
    </row>
    <row r="13" s="28" customFormat="true" ht="18" hidden="false" customHeight="true" outlineLevel="0" collapsed="false">
      <c r="A13" s="5" t="n">
        <v>45072</v>
      </c>
      <c r="B13" s="43" t="s">
        <v>421</v>
      </c>
      <c r="C13" s="18" t="s">
        <v>422</v>
      </c>
      <c r="D13" s="12" t="s">
        <v>423</v>
      </c>
      <c r="E13" s="9" t="s">
        <v>424</v>
      </c>
      <c r="F13" s="55" t="s">
        <v>425</v>
      </c>
    </row>
    <row r="14" s="28" customFormat="true" ht="18" hidden="false" customHeight="true" outlineLevel="0" collapsed="false">
      <c r="A14" s="5" t="n">
        <v>45072</v>
      </c>
      <c r="B14" s="43" t="s">
        <v>426</v>
      </c>
      <c r="C14" s="18" t="s">
        <v>427</v>
      </c>
      <c r="D14" s="12" t="s">
        <v>428</v>
      </c>
      <c r="E14" s="51" t="s">
        <v>77</v>
      </c>
      <c r="F14" s="55" t="s">
        <v>429</v>
      </c>
    </row>
    <row r="15" s="28" customFormat="true" ht="18" hidden="false" customHeight="true" outlineLevel="0" collapsed="false">
      <c r="A15" s="5" t="n">
        <v>45072</v>
      </c>
      <c r="B15" s="9" t="s">
        <v>430</v>
      </c>
      <c r="C15" s="18" t="s">
        <v>431</v>
      </c>
      <c r="D15" s="12" t="s">
        <v>432</v>
      </c>
      <c r="E15" s="9" t="s">
        <v>433</v>
      </c>
      <c r="F15" s="51" t="s">
        <v>77</v>
      </c>
      <c r="G15" s="64"/>
    </row>
    <row r="16" s="28" customFormat="true" ht="18" hidden="false" customHeight="true" outlineLevel="0" collapsed="false">
      <c r="A16" s="5" t="n">
        <v>45090</v>
      </c>
      <c r="B16" s="65" t="s">
        <v>434</v>
      </c>
      <c r="C16" s="18" t="s">
        <v>435</v>
      </c>
      <c r="D16" s="51" t="s">
        <v>77</v>
      </c>
      <c r="E16" s="51" t="s">
        <v>77</v>
      </c>
      <c r="F16" s="63" t="s">
        <v>436</v>
      </c>
    </row>
    <row r="17" s="28" customFormat="true" ht="18" hidden="false" customHeight="true" outlineLevel="0" collapsed="false">
      <c r="A17" s="5" t="n">
        <v>45090</v>
      </c>
      <c r="B17" s="65" t="s">
        <v>437</v>
      </c>
      <c r="C17" s="51" t="s">
        <v>77</v>
      </c>
      <c r="D17" s="51" t="s">
        <v>77</v>
      </c>
      <c r="E17" s="51" t="s">
        <v>77</v>
      </c>
      <c r="F17" s="51" t="s">
        <v>77</v>
      </c>
    </row>
    <row r="18" s="28" customFormat="true" ht="18" hidden="false" customHeight="true" outlineLevel="0" collapsed="false">
      <c r="A18" s="5" t="n">
        <v>45100</v>
      </c>
      <c r="B18" s="39" t="s">
        <v>438</v>
      </c>
      <c r="C18" s="66" t="s">
        <v>439</v>
      </c>
      <c r="D18" s="12" t="s">
        <v>440</v>
      </c>
      <c r="E18" s="18" t="s">
        <v>441</v>
      </c>
      <c r="F18" s="10" t="s">
        <v>442</v>
      </c>
    </row>
    <row r="19" s="28" customFormat="true" ht="18" hidden="false" customHeight="true" outlineLevel="0" collapsed="false">
      <c r="A19" s="5" t="n">
        <v>45100</v>
      </c>
      <c r="B19" s="39" t="s">
        <v>443</v>
      </c>
      <c r="C19" s="51" t="s">
        <v>77</v>
      </c>
      <c r="D19" s="12" t="s">
        <v>444</v>
      </c>
      <c r="E19" s="18" t="s">
        <v>445</v>
      </c>
      <c r="F19" s="10" t="s">
        <v>446</v>
      </c>
    </row>
    <row r="20" s="28" customFormat="true" ht="18" hidden="false" customHeight="true" outlineLevel="0" collapsed="false">
      <c r="A20" s="5" t="n">
        <v>45100</v>
      </c>
      <c r="B20" s="39" t="s">
        <v>447</v>
      </c>
      <c r="C20" s="66" t="s">
        <v>448</v>
      </c>
      <c r="D20" s="12" t="s">
        <v>449</v>
      </c>
      <c r="E20" s="18" t="s">
        <v>450</v>
      </c>
      <c r="F20" s="51" t="s">
        <v>77</v>
      </c>
    </row>
    <row r="21" s="28" customFormat="true" ht="18" hidden="false" customHeight="true" outlineLevel="0" collapsed="false">
      <c r="A21" s="5" t="n">
        <v>45100</v>
      </c>
      <c r="B21" s="9" t="s">
        <v>451</v>
      </c>
      <c r="C21" s="66" t="s">
        <v>452</v>
      </c>
      <c r="D21" s="12" t="s">
        <v>453</v>
      </c>
      <c r="E21" s="18" t="s">
        <v>454</v>
      </c>
      <c r="F21" s="41" t="s">
        <v>455</v>
      </c>
    </row>
    <row r="22" s="28" customFormat="true" ht="18" hidden="false" customHeight="true" outlineLevel="0" collapsed="false">
      <c r="A22" s="25" t="n">
        <v>45100</v>
      </c>
      <c r="B22" s="6" t="s">
        <v>456</v>
      </c>
      <c r="C22" s="51" t="s">
        <v>77</v>
      </c>
      <c r="D22" s="51" t="s">
        <v>77</v>
      </c>
      <c r="E22" s="7" t="s">
        <v>457</v>
      </c>
      <c r="F22" s="14" t="s">
        <v>458</v>
      </c>
    </row>
    <row r="23" s="11" customFormat="true" ht="18" hidden="false" customHeight="true" outlineLevel="0" collapsed="false">
      <c r="A23" s="25" t="n">
        <v>45118</v>
      </c>
      <c r="B23" s="6" t="s">
        <v>459</v>
      </c>
      <c r="C23" s="7" t="s">
        <v>460</v>
      </c>
      <c r="D23" s="51" t="s">
        <v>77</v>
      </c>
      <c r="E23" s="39" t="s">
        <v>461</v>
      </c>
      <c r="F23" s="14" t="s">
        <v>462</v>
      </c>
    </row>
    <row r="24" s="11" customFormat="true" ht="18" hidden="false" customHeight="true" outlineLevel="0" collapsed="false">
      <c r="A24" s="25" t="n">
        <v>45118</v>
      </c>
      <c r="B24" s="6" t="s">
        <v>463</v>
      </c>
      <c r="C24" s="66" t="s">
        <v>464</v>
      </c>
      <c r="D24" s="51" t="s">
        <v>77</v>
      </c>
      <c r="E24" s="51" t="s">
        <v>77</v>
      </c>
      <c r="F24" s="51" t="s">
        <v>77</v>
      </c>
    </row>
    <row r="25" s="1" customFormat="true" ht="18" hidden="false" customHeight="true" outlineLevel="0" collapsed="false">
      <c r="A25" s="67" t="n">
        <v>45118</v>
      </c>
      <c r="B25" s="6" t="s">
        <v>465</v>
      </c>
      <c r="C25" s="7" t="s">
        <v>466</v>
      </c>
      <c r="D25" s="12" t="s">
        <v>467</v>
      </c>
      <c r="E25" s="39" t="s">
        <v>468</v>
      </c>
      <c r="F25" s="68" t="s">
        <v>469</v>
      </c>
    </row>
    <row r="26" s="1" customFormat="true" ht="18" hidden="false" customHeight="true" outlineLevel="0" collapsed="false">
      <c r="A26" s="67" t="n">
        <v>45118</v>
      </c>
      <c r="B26" s="69" t="s">
        <v>470</v>
      </c>
      <c r="C26" s="69" t="s">
        <v>471</v>
      </c>
      <c r="D26" s="12" t="s">
        <v>472</v>
      </c>
      <c r="E26" s="39" t="s">
        <v>473</v>
      </c>
      <c r="F26" s="51" t="s">
        <v>77</v>
      </c>
    </row>
    <row r="27" s="1" customFormat="true" ht="18" hidden="false" customHeight="true" outlineLevel="0" collapsed="false">
      <c r="A27" s="67" t="n">
        <v>45135</v>
      </c>
      <c r="B27" s="6" t="s">
        <v>474</v>
      </c>
      <c r="C27" s="18" t="s">
        <v>475</v>
      </c>
      <c r="D27" s="12" t="s">
        <v>476</v>
      </c>
      <c r="E27" s="39" t="s">
        <v>477</v>
      </c>
      <c r="F27" s="14" t="s">
        <v>478</v>
      </c>
    </row>
    <row r="28" s="1" customFormat="true" ht="18" hidden="false" customHeight="true" outlineLevel="0" collapsed="false">
      <c r="A28" s="67" t="n">
        <v>45135</v>
      </c>
      <c r="B28" s="39" t="s">
        <v>479</v>
      </c>
      <c r="C28" s="51" t="s">
        <v>77</v>
      </c>
      <c r="D28" s="51" t="s">
        <v>77</v>
      </c>
      <c r="E28" s="39" t="s">
        <v>480</v>
      </c>
      <c r="F28" s="14" t="s">
        <v>481</v>
      </c>
    </row>
    <row r="29" s="1" customFormat="true" ht="18" hidden="false" customHeight="true" outlineLevel="0" collapsed="false">
      <c r="A29" s="67" t="n">
        <v>45135</v>
      </c>
      <c r="B29" s="6" t="s">
        <v>482</v>
      </c>
      <c r="C29" s="70" t="s">
        <v>483</v>
      </c>
      <c r="D29" s="71" t="s">
        <v>484</v>
      </c>
      <c r="E29" s="72" t="s">
        <v>485</v>
      </c>
      <c r="F29" s="14" t="s">
        <v>486</v>
      </c>
    </row>
    <row r="30" s="1" customFormat="true" ht="18" hidden="false" customHeight="true" outlineLevel="0" collapsed="false">
      <c r="A30" s="67" t="n">
        <v>45135</v>
      </c>
      <c r="B30" s="6" t="s">
        <v>487</v>
      </c>
      <c r="C30" s="18" t="s">
        <v>488</v>
      </c>
      <c r="D30" s="71" t="s">
        <v>489</v>
      </c>
      <c r="E30" s="51" t="s">
        <v>77</v>
      </c>
      <c r="F30" s="41" t="s">
        <v>490</v>
      </c>
    </row>
    <row r="31" s="1" customFormat="true" ht="18" hidden="false" customHeight="true" outlineLevel="0" collapsed="false">
      <c r="A31" s="67" t="n">
        <v>45135</v>
      </c>
      <c r="B31" s="6" t="s">
        <v>491</v>
      </c>
      <c r="C31" s="7" t="s">
        <v>492</v>
      </c>
      <c r="D31" s="71" t="s">
        <v>493</v>
      </c>
      <c r="E31" s="18" t="s">
        <v>494</v>
      </c>
      <c r="F31" s="14" t="s">
        <v>495</v>
      </c>
    </row>
    <row r="32" s="1" customFormat="true" ht="18" hidden="false" customHeight="true" outlineLevel="0" collapsed="false">
      <c r="A32" s="67" t="n">
        <v>45135</v>
      </c>
      <c r="B32" s="6" t="s">
        <v>496</v>
      </c>
      <c r="C32" s="6" t="s">
        <v>497</v>
      </c>
      <c r="D32" s="51" t="s">
        <v>77</v>
      </c>
      <c r="E32" s="51" t="s">
        <v>77</v>
      </c>
      <c r="F32" s="51" t="s">
        <v>77</v>
      </c>
    </row>
    <row r="33" s="1" customFormat="true" ht="18" hidden="false" customHeight="true" outlineLevel="0" collapsed="false">
      <c r="A33" s="67" t="n">
        <v>45135</v>
      </c>
      <c r="B33" s="6" t="s">
        <v>498</v>
      </c>
      <c r="C33" s="6" t="s">
        <v>499</v>
      </c>
      <c r="D33" s="71" t="s">
        <v>500</v>
      </c>
      <c r="E33" s="72" t="s">
        <v>501</v>
      </c>
      <c r="F33" s="10" t="s">
        <v>502</v>
      </c>
    </row>
    <row r="34" s="1" customFormat="true" ht="18" hidden="false" customHeight="true" outlineLevel="0" collapsed="false">
      <c r="A34" s="67" t="n">
        <v>45135</v>
      </c>
      <c r="B34" s="6" t="s">
        <v>503</v>
      </c>
      <c r="C34" s="72" t="s">
        <v>464</v>
      </c>
      <c r="D34" s="71" t="s">
        <v>504</v>
      </c>
      <c r="E34" s="39" t="s">
        <v>505</v>
      </c>
      <c r="F34" s="14" t="s">
        <v>506</v>
      </c>
    </row>
    <row r="35" s="1" customFormat="true" ht="18" hidden="false" customHeight="true" outlineLevel="0" collapsed="false">
      <c r="A35" s="67" t="n">
        <v>45135</v>
      </c>
      <c r="B35" s="6" t="s">
        <v>507</v>
      </c>
      <c r="C35" s="72" t="s">
        <v>508</v>
      </c>
      <c r="D35" s="71" t="s">
        <v>509</v>
      </c>
      <c r="E35" s="72" t="s">
        <v>510</v>
      </c>
      <c r="F35" s="14" t="s">
        <v>511</v>
      </c>
    </row>
    <row r="36" customFormat="false" ht="18" hidden="false" customHeight="true" outlineLevel="0" collapsed="false">
      <c r="A36" s="67" t="n">
        <v>45163</v>
      </c>
      <c r="B36" s="72" t="s">
        <v>512</v>
      </c>
      <c r="C36" s="72" t="s">
        <v>513</v>
      </c>
      <c r="D36" s="71" t="s">
        <v>514</v>
      </c>
      <c r="E36" s="72" t="s">
        <v>515</v>
      </c>
      <c r="F36" s="51" t="s">
        <v>77</v>
      </c>
    </row>
    <row r="37" customFormat="false" ht="18" hidden="false" customHeight="true" outlineLevel="0" collapsed="false">
      <c r="A37" s="67" t="n">
        <v>45163</v>
      </c>
      <c r="B37" s="72" t="s">
        <v>516</v>
      </c>
      <c r="C37" s="72" t="s">
        <v>517</v>
      </c>
      <c r="D37" s="71" t="s">
        <v>518</v>
      </c>
      <c r="E37" s="72" t="s">
        <v>519</v>
      </c>
      <c r="F37" s="10" t="s">
        <v>520</v>
      </c>
    </row>
    <row r="38" customFormat="false" ht="18" hidden="false" customHeight="true" outlineLevel="0" collapsed="false">
      <c r="A38" s="67" t="n">
        <v>45163</v>
      </c>
      <c r="B38" s="72" t="s">
        <v>521</v>
      </c>
      <c r="C38" s="72" t="s">
        <v>522</v>
      </c>
      <c r="D38" s="71" t="s">
        <v>523</v>
      </c>
      <c r="E38" s="72" t="s">
        <v>524</v>
      </c>
      <c r="F38" s="10" t="s">
        <v>525</v>
      </c>
    </row>
    <row r="39" customFormat="false" ht="18" hidden="false" customHeight="true" outlineLevel="0" collapsed="false">
      <c r="A39" s="67" t="n">
        <v>45191</v>
      </c>
      <c r="B39" s="73" t="s">
        <v>526</v>
      </c>
      <c r="C39" s="73" t="s">
        <v>527</v>
      </c>
      <c r="D39" s="71" t="s">
        <v>528</v>
      </c>
      <c r="E39" s="72" t="s">
        <v>529</v>
      </c>
      <c r="F39" s="51" t="s">
        <v>77</v>
      </c>
    </row>
    <row r="40" customFormat="false" ht="18" hidden="false" customHeight="true" outlineLevel="0" collapsed="false">
      <c r="A40" s="67" t="n">
        <v>45191</v>
      </c>
      <c r="B40" s="73" t="s">
        <v>530</v>
      </c>
      <c r="C40" s="73" t="s">
        <v>531</v>
      </c>
      <c r="D40" s="71" t="s">
        <v>532</v>
      </c>
      <c r="E40" s="72" t="s">
        <v>533</v>
      </c>
      <c r="F40" s="10" t="s">
        <v>534</v>
      </c>
    </row>
    <row r="41" customFormat="false" ht="18" hidden="false" customHeight="true" outlineLevel="0" collapsed="false">
      <c r="A41" s="67" t="n">
        <v>45191</v>
      </c>
      <c r="B41" s="73" t="s">
        <v>535</v>
      </c>
      <c r="C41" s="74" t="s">
        <v>77</v>
      </c>
      <c r="D41" s="51" t="s">
        <v>77</v>
      </c>
      <c r="E41" s="51" t="s">
        <v>77</v>
      </c>
      <c r="F41" s="75" t="s">
        <v>536</v>
      </c>
    </row>
    <row r="42" customFormat="false" ht="18" hidden="false" customHeight="true" outlineLevel="0" collapsed="false">
      <c r="A42" s="67" t="n">
        <v>45191</v>
      </c>
      <c r="B42" s="73" t="s">
        <v>537</v>
      </c>
      <c r="C42" s="73" t="s">
        <v>538</v>
      </c>
      <c r="D42" s="71" t="s">
        <v>539</v>
      </c>
      <c r="E42" s="72" t="s">
        <v>540</v>
      </c>
      <c r="F42" s="10" t="s">
        <v>541</v>
      </c>
    </row>
    <row r="43" customFormat="false" ht="18" hidden="false" customHeight="true" outlineLevel="0" collapsed="false">
      <c r="A43" s="67" t="n">
        <v>45191</v>
      </c>
      <c r="B43" s="73" t="s">
        <v>542</v>
      </c>
      <c r="C43" s="73" t="s">
        <v>543</v>
      </c>
      <c r="D43" s="71" t="s">
        <v>544</v>
      </c>
      <c r="E43" s="72" t="s">
        <v>545</v>
      </c>
      <c r="F43" s="10" t="s">
        <v>546</v>
      </c>
    </row>
    <row r="44" customFormat="false" ht="18" hidden="false" customHeight="true" outlineLevel="0" collapsed="false">
      <c r="A44" s="67" t="n">
        <v>45191</v>
      </c>
      <c r="B44" s="73" t="s">
        <v>547</v>
      </c>
      <c r="C44" s="73" t="s">
        <v>548</v>
      </c>
      <c r="D44" s="71" t="s">
        <v>549</v>
      </c>
      <c r="E44" s="72" t="s">
        <v>550</v>
      </c>
      <c r="F44" s="10" t="s">
        <v>551</v>
      </c>
    </row>
    <row r="45" customFormat="false" ht="18" hidden="false" customHeight="true" outlineLevel="0" collapsed="false">
      <c r="A45" s="67" t="n">
        <v>45209</v>
      </c>
      <c r="B45" s="72" t="s">
        <v>552</v>
      </c>
      <c r="C45" s="72" t="s">
        <v>553</v>
      </c>
      <c r="D45" s="71" t="s">
        <v>554</v>
      </c>
      <c r="E45" s="72" t="s">
        <v>555</v>
      </c>
      <c r="F45" s="10" t="s">
        <v>556</v>
      </c>
    </row>
    <row r="46" customFormat="false" ht="18" hidden="false" customHeight="true" outlineLevel="0" collapsed="false">
      <c r="A46" s="67" t="n">
        <v>45209</v>
      </c>
      <c r="B46" s="72" t="s">
        <v>557</v>
      </c>
      <c r="C46" s="71" t="s">
        <v>77</v>
      </c>
      <c r="D46" s="71" t="s">
        <v>77</v>
      </c>
      <c r="E46" s="72" t="s">
        <v>558</v>
      </c>
      <c r="F46" s="51" t="s">
        <v>77</v>
      </c>
    </row>
    <row r="47" customFormat="false" ht="18" hidden="false" customHeight="true" outlineLevel="0" collapsed="false">
      <c r="A47" s="67" t="n">
        <v>45226</v>
      </c>
      <c r="B47" s="72" t="s">
        <v>559</v>
      </c>
      <c r="C47" s="72" t="s">
        <v>560</v>
      </c>
      <c r="D47" s="71" t="s">
        <v>77</v>
      </c>
      <c r="E47" s="72" t="s">
        <v>561</v>
      </c>
      <c r="F47" s="10" t="s">
        <v>562</v>
      </c>
    </row>
    <row r="48" customFormat="false" ht="18" hidden="false" customHeight="true" outlineLevel="0" collapsed="false">
      <c r="A48" s="67" t="n">
        <v>45226</v>
      </c>
      <c r="B48" s="72" t="s">
        <v>563</v>
      </c>
      <c r="C48" s="72" t="s">
        <v>564</v>
      </c>
      <c r="D48" s="71" t="s">
        <v>565</v>
      </c>
      <c r="E48" s="51" t="s">
        <v>77</v>
      </c>
      <c r="F48" s="10" t="s">
        <v>566</v>
      </c>
    </row>
    <row r="49" s="28" customFormat="true" ht="18" hidden="false" customHeight="true" outlineLevel="0" collapsed="false">
      <c r="A49" s="25" t="n">
        <v>45226</v>
      </c>
      <c r="B49" s="9" t="s">
        <v>567</v>
      </c>
      <c r="C49" s="9" t="s">
        <v>568</v>
      </c>
      <c r="D49" s="26" t="s">
        <v>569</v>
      </c>
      <c r="E49" s="9" t="s">
        <v>570</v>
      </c>
      <c r="F49" s="10" t="s">
        <v>571</v>
      </c>
    </row>
    <row r="50" customFormat="false" ht="18" hidden="false" customHeight="true" outlineLevel="0" collapsed="false">
      <c r="A50" s="67" t="n">
        <v>45226</v>
      </c>
      <c r="B50" s="72" t="s">
        <v>572</v>
      </c>
      <c r="C50" s="72" t="s">
        <v>573</v>
      </c>
      <c r="D50" s="71" t="s">
        <v>574</v>
      </c>
      <c r="E50" s="51" t="s">
        <v>77</v>
      </c>
      <c r="F50" s="10" t="s">
        <v>575</v>
      </c>
    </row>
    <row r="51" customFormat="false" ht="18" hidden="false" customHeight="true" outlineLevel="0" collapsed="false">
      <c r="A51" s="67" t="n">
        <v>45244</v>
      </c>
      <c r="B51" s="72" t="s">
        <v>576</v>
      </c>
      <c r="C51" s="72" t="s">
        <v>577</v>
      </c>
      <c r="D51" s="71" t="s">
        <v>578</v>
      </c>
      <c r="E51" s="72" t="s">
        <v>579</v>
      </c>
      <c r="F51" s="10" t="s">
        <v>580</v>
      </c>
    </row>
    <row r="52" customFormat="false" ht="18" hidden="false" customHeight="true" outlineLevel="0" collapsed="false">
      <c r="A52" s="67" t="n">
        <v>45254</v>
      </c>
      <c r="B52" s="72" t="s">
        <v>581</v>
      </c>
      <c r="C52" s="72" t="s">
        <v>582</v>
      </c>
      <c r="D52" s="71" t="s">
        <v>583</v>
      </c>
      <c r="E52" s="18" t="s">
        <v>584</v>
      </c>
      <c r="F52" s="51" t="s">
        <v>77</v>
      </c>
    </row>
    <row r="53" customFormat="false" ht="18" hidden="false" customHeight="true" outlineLevel="0" collapsed="false">
      <c r="A53" s="25" t="n">
        <v>45282</v>
      </c>
      <c r="B53" s="9" t="s">
        <v>585</v>
      </c>
      <c r="C53" s="9" t="s">
        <v>586</v>
      </c>
      <c r="D53" s="26" t="s">
        <v>587</v>
      </c>
      <c r="E53" s="9" t="s">
        <v>588</v>
      </c>
      <c r="F53" s="10" t="s">
        <v>589</v>
      </c>
    </row>
    <row r="54" customFormat="false" ht="18" hidden="false" customHeight="true" outlineLevel="0" collapsed="false">
      <c r="A54" s="25" t="n">
        <v>45282</v>
      </c>
      <c r="B54" s="9" t="s">
        <v>590</v>
      </c>
      <c r="C54" s="9" t="s">
        <v>591</v>
      </c>
      <c r="D54" s="26" t="s">
        <v>592</v>
      </c>
      <c r="E54" s="9" t="s">
        <v>593</v>
      </c>
      <c r="F54" s="10" t="s">
        <v>594</v>
      </c>
    </row>
    <row r="55" customFormat="false" ht="18" hidden="false" customHeight="true" outlineLevel="0" collapsed="false">
      <c r="A55" s="25" t="n">
        <v>45282</v>
      </c>
      <c r="B55" s="9" t="s">
        <v>595</v>
      </c>
      <c r="C55" s="9" t="s">
        <v>596</v>
      </c>
      <c r="D55" s="26" t="s">
        <v>597</v>
      </c>
      <c r="E55" s="9" t="s">
        <v>598</v>
      </c>
      <c r="F55" s="10" t="s">
        <v>599</v>
      </c>
    </row>
    <row r="56" customFormat="false" ht="18" hidden="false" customHeight="true" outlineLevel="0" collapsed="false">
      <c r="A56" s="25" t="n">
        <v>45282</v>
      </c>
      <c r="B56" s="9" t="s">
        <v>600</v>
      </c>
      <c r="C56" s="9" t="s">
        <v>601</v>
      </c>
      <c r="D56" s="26" t="s">
        <v>602</v>
      </c>
      <c r="E56" s="9" t="s">
        <v>603</v>
      </c>
      <c r="F56" s="51" t="s">
        <v>77</v>
      </c>
    </row>
    <row r="57" customFormat="false" ht="18" hidden="false" customHeight="true" outlineLevel="0" collapsed="false">
      <c r="A57" s="25" t="n">
        <v>45317</v>
      </c>
      <c r="B57" s="9" t="s">
        <v>604</v>
      </c>
      <c r="C57" s="9" t="s">
        <v>605</v>
      </c>
      <c r="D57" s="26" t="s">
        <v>606</v>
      </c>
      <c r="E57" s="71" t="s">
        <v>77</v>
      </c>
      <c r="F57" s="10" t="s">
        <v>607</v>
      </c>
    </row>
    <row r="58" customFormat="false" ht="18" hidden="false" customHeight="true" outlineLevel="0" collapsed="false">
      <c r="A58" s="25" t="n">
        <v>45317</v>
      </c>
      <c r="B58" s="9" t="s">
        <v>608</v>
      </c>
      <c r="C58" s="9" t="s">
        <v>609</v>
      </c>
      <c r="D58" s="26" t="s">
        <v>610</v>
      </c>
      <c r="E58" s="9" t="s">
        <v>611</v>
      </c>
      <c r="F58" s="51" t="s">
        <v>77</v>
      </c>
    </row>
    <row r="59" customFormat="false" ht="18" hidden="false" customHeight="true" outlineLevel="0" collapsed="false">
      <c r="A59" s="25" t="n">
        <v>45317</v>
      </c>
      <c r="B59" s="9" t="s">
        <v>612</v>
      </c>
      <c r="C59" s="9" t="s">
        <v>613</v>
      </c>
      <c r="D59" s="26" t="s">
        <v>614</v>
      </c>
      <c r="E59" s="9" t="s">
        <v>615</v>
      </c>
      <c r="F59" s="51" t="s">
        <v>77</v>
      </c>
    </row>
    <row r="60" customFormat="false" ht="18" hidden="false" customHeight="true" outlineLevel="0" collapsed="false">
      <c r="A60" s="25" t="n">
        <v>45335</v>
      </c>
      <c r="B60" s="72" t="s">
        <v>616</v>
      </c>
      <c r="C60" s="72" t="s">
        <v>617</v>
      </c>
      <c r="D60" s="71" t="s">
        <v>618</v>
      </c>
      <c r="E60" s="72" t="s">
        <v>619</v>
      </c>
      <c r="F60" s="10" t="s">
        <v>620</v>
      </c>
    </row>
    <row r="61" customFormat="false" ht="18" hidden="false" customHeight="true" outlineLevel="0" collapsed="false">
      <c r="A61" s="25" t="n">
        <v>45335</v>
      </c>
      <c r="B61" s="72" t="s">
        <v>621</v>
      </c>
      <c r="C61" s="72" t="s">
        <v>622</v>
      </c>
      <c r="D61" s="71" t="s">
        <v>77</v>
      </c>
      <c r="E61" s="72" t="s">
        <v>623</v>
      </c>
      <c r="F61" s="10" t="s">
        <v>624</v>
      </c>
    </row>
    <row r="62" customFormat="false" ht="18" hidden="false" customHeight="true" outlineLevel="0" collapsed="false">
      <c r="A62" s="25" t="n">
        <v>45348</v>
      </c>
      <c r="B62" s="66" t="s">
        <v>625</v>
      </c>
      <c r="C62" s="66" t="s">
        <v>626</v>
      </c>
      <c r="D62" s="71" t="s">
        <v>627</v>
      </c>
      <c r="E62" s="72" t="s">
        <v>628</v>
      </c>
      <c r="F62" s="10" t="s">
        <v>629</v>
      </c>
    </row>
    <row r="63" customFormat="false" ht="18" hidden="false" customHeight="true" outlineLevel="0" collapsed="false">
      <c r="A63" s="25" t="n">
        <v>45348</v>
      </c>
      <c r="B63" s="76" t="s">
        <v>630</v>
      </c>
      <c r="C63" s="66" t="s">
        <v>631</v>
      </c>
      <c r="D63" s="71" t="s">
        <v>632</v>
      </c>
      <c r="E63" s="71" t="s">
        <v>77</v>
      </c>
      <c r="F63" s="10" t="s">
        <v>633</v>
      </c>
    </row>
    <row r="64" customFormat="false" ht="18" hidden="false" customHeight="true" outlineLevel="0" collapsed="false">
      <c r="A64" s="25" t="n">
        <v>45348</v>
      </c>
      <c r="B64" s="66" t="s">
        <v>634</v>
      </c>
      <c r="C64" s="26" t="s">
        <v>77</v>
      </c>
      <c r="D64" s="71" t="s">
        <v>77</v>
      </c>
      <c r="E64" s="71" t="s">
        <v>77</v>
      </c>
      <c r="F64" s="10" t="s">
        <v>635</v>
      </c>
    </row>
    <row r="65" customFormat="false" ht="18" hidden="false" customHeight="true" outlineLevel="0" collapsed="false">
      <c r="A65" s="25" t="n">
        <v>45363</v>
      </c>
      <c r="B65" s="9" t="s">
        <v>636</v>
      </c>
      <c r="C65" s="9" t="s">
        <v>637</v>
      </c>
      <c r="D65" s="26" t="s">
        <v>638</v>
      </c>
      <c r="E65" s="9" t="s">
        <v>639</v>
      </c>
      <c r="F65" s="10" t="s">
        <v>640</v>
      </c>
    </row>
    <row r="66" customFormat="false" ht="18" hidden="false" customHeight="true" outlineLevel="0" collapsed="false">
      <c r="A66" s="25" t="n">
        <v>45363</v>
      </c>
      <c r="B66" s="9" t="s">
        <v>641</v>
      </c>
      <c r="C66" s="26" t="s">
        <v>77</v>
      </c>
      <c r="D66" s="26" t="s">
        <v>77</v>
      </c>
      <c r="E66" s="9" t="s">
        <v>642</v>
      </c>
      <c r="F66" s="10" t="s">
        <v>643</v>
      </c>
    </row>
    <row r="67" customFormat="false" ht="18" hidden="false" customHeight="true" outlineLevel="0" collapsed="false">
      <c r="A67" s="25" t="n">
        <v>45373</v>
      </c>
      <c r="B67" s="9" t="s">
        <v>644</v>
      </c>
      <c r="C67" s="9" t="s">
        <v>645</v>
      </c>
      <c r="D67" s="26" t="s">
        <v>646</v>
      </c>
      <c r="E67" s="9" t="s">
        <v>647</v>
      </c>
      <c r="F67" s="10" t="s">
        <v>648</v>
      </c>
    </row>
    <row r="68" customFormat="false" ht="18" hidden="false" customHeight="true" outlineLevel="0" collapsed="false">
      <c r="A68" s="25" t="n">
        <v>45373</v>
      </c>
      <c r="B68" s="9" t="s">
        <v>649</v>
      </c>
      <c r="C68" s="26" t="s">
        <v>77</v>
      </c>
      <c r="D68" s="26" t="s">
        <v>77</v>
      </c>
      <c r="E68" s="9" t="s">
        <v>650</v>
      </c>
      <c r="F68" s="10" t="s">
        <v>651</v>
      </c>
    </row>
    <row r="69" customFormat="false" ht="18" hidden="false" customHeight="true" outlineLevel="0" collapsed="false">
      <c r="A69" s="25" t="n">
        <v>45373</v>
      </c>
      <c r="B69" s="9" t="s">
        <v>652</v>
      </c>
      <c r="C69" s="26" t="s">
        <v>77</v>
      </c>
      <c r="D69" s="26" t="s">
        <v>77</v>
      </c>
      <c r="E69" s="8" t="s">
        <v>653</v>
      </c>
      <c r="F69" s="10" t="s">
        <v>654</v>
      </c>
    </row>
    <row r="70" customFormat="false" ht="18" hidden="false" customHeight="true" outlineLevel="0" collapsed="false">
      <c r="A70" s="25" t="n">
        <v>45373</v>
      </c>
      <c r="B70" s="9" t="s">
        <v>655</v>
      </c>
      <c r="C70" s="26" t="s">
        <v>77</v>
      </c>
      <c r="D70" s="26" t="s">
        <v>77</v>
      </c>
      <c r="E70" s="9" t="s">
        <v>656</v>
      </c>
      <c r="F70" s="10" t="s">
        <v>657</v>
      </c>
    </row>
    <row r="71" customFormat="false" ht="18" hidden="false" customHeight="true" outlineLevel="0" collapsed="false">
      <c r="A71" s="11"/>
      <c r="B71" s="28"/>
      <c r="C71" s="28"/>
      <c r="D71" s="77"/>
      <c r="E71" s="28"/>
      <c r="F71" s="28"/>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B60" activeCellId="0" sqref="B60:B63"/>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9"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25" t="n">
        <v>45393</v>
      </c>
      <c r="B3" s="29" t="s">
        <v>658</v>
      </c>
      <c r="C3" s="21" t="s">
        <v>659</v>
      </c>
      <c r="D3" s="12" t="s">
        <v>660</v>
      </c>
      <c r="E3" s="43" t="s">
        <v>661</v>
      </c>
      <c r="F3" s="78" t="s">
        <v>13</v>
      </c>
    </row>
    <row r="4" s="1" customFormat="true" ht="18" hidden="false" customHeight="true" outlineLevel="0" collapsed="false">
      <c r="A4" s="25" t="n">
        <v>45393</v>
      </c>
      <c r="B4" s="29" t="s">
        <v>662</v>
      </c>
      <c r="C4" s="21" t="s">
        <v>663</v>
      </c>
      <c r="D4" s="12" t="s">
        <v>664</v>
      </c>
      <c r="E4" s="43" t="s">
        <v>665</v>
      </c>
      <c r="F4" s="23" t="s">
        <v>666</v>
      </c>
    </row>
    <row r="5" s="1" customFormat="true" ht="18" hidden="false" customHeight="true" outlineLevel="0" collapsed="false">
      <c r="A5" s="25" t="n">
        <v>45408</v>
      </c>
      <c r="B5" s="29" t="s">
        <v>667</v>
      </c>
      <c r="C5" s="24" t="s">
        <v>668</v>
      </c>
      <c r="D5" s="26" t="s">
        <v>77</v>
      </c>
      <c r="E5" s="60" t="s">
        <v>669</v>
      </c>
      <c r="F5" s="10" t="s">
        <v>670</v>
      </c>
    </row>
    <row r="6" customFormat="false" ht="18" hidden="false" customHeight="true" outlineLevel="0" collapsed="false">
      <c r="A6" s="25" t="n">
        <v>45408</v>
      </c>
      <c r="B6" s="29" t="s">
        <v>671</v>
      </c>
      <c r="C6" s="22" t="s">
        <v>672</v>
      </c>
      <c r="D6" s="26" t="s">
        <v>77</v>
      </c>
      <c r="E6" s="72" t="s">
        <v>673</v>
      </c>
      <c r="F6" s="10" t="s">
        <v>674</v>
      </c>
    </row>
    <row r="7" customFormat="false" ht="18" hidden="false" customHeight="true" outlineLevel="0" collapsed="false">
      <c r="A7" s="25" t="n">
        <v>45428</v>
      </c>
      <c r="B7" s="62" t="s">
        <v>675</v>
      </c>
      <c r="C7" s="22" t="s">
        <v>676</v>
      </c>
      <c r="D7" s="26" t="s">
        <v>677</v>
      </c>
      <c r="E7" s="9" t="s">
        <v>678</v>
      </c>
      <c r="F7" s="63" t="s">
        <v>679</v>
      </c>
    </row>
    <row r="8" customFormat="false" ht="18" hidden="false" customHeight="true" outlineLevel="0" collapsed="false">
      <c r="A8" s="25" t="n">
        <v>45428</v>
      </c>
      <c r="B8" s="62" t="s">
        <v>680</v>
      </c>
      <c r="C8" s="22" t="s">
        <v>681</v>
      </c>
      <c r="D8" s="26" t="s">
        <v>682</v>
      </c>
      <c r="E8" s="9" t="s">
        <v>683</v>
      </c>
      <c r="F8" s="10" t="s">
        <v>684</v>
      </c>
    </row>
    <row r="9" customFormat="false" ht="18" hidden="false" customHeight="true" outlineLevel="0" collapsed="false">
      <c r="A9" s="25" t="n">
        <v>45443</v>
      </c>
      <c r="B9" s="43" t="s">
        <v>685</v>
      </c>
      <c r="C9" s="18" t="s">
        <v>686</v>
      </c>
      <c r="D9" s="12" t="s">
        <v>687</v>
      </c>
      <c r="E9" s="9" t="s">
        <v>688</v>
      </c>
      <c r="F9" s="55" t="s">
        <v>689</v>
      </c>
    </row>
    <row r="10" customFormat="false" ht="18" hidden="false" customHeight="true" outlineLevel="0" collapsed="false">
      <c r="A10" s="25" t="n">
        <v>45443</v>
      </c>
      <c r="B10" s="43" t="s">
        <v>690</v>
      </c>
      <c r="C10" s="24" t="s">
        <v>668</v>
      </c>
      <c r="D10" s="26" t="s">
        <v>77</v>
      </c>
      <c r="E10" s="18" t="s">
        <v>691</v>
      </c>
      <c r="F10" s="78" t="s">
        <v>13</v>
      </c>
    </row>
    <row r="11" customFormat="false" ht="18" hidden="false" customHeight="true" outlineLevel="0" collapsed="false">
      <c r="A11" s="25" t="n">
        <v>45456</v>
      </c>
      <c r="B11" s="72" t="s">
        <v>692</v>
      </c>
      <c r="C11" s="22" t="s">
        <v>693</v>
      </c>
      <c r="D11" s="71" t="s">
        <v>694</v>
      </c>
      <c r="E11" s="72" t="s">
        <v>695</v>
      </c>
      <c r="F11" s="10" t="s">
        <v>696</v>
      </c>
    </row>
    <row r="12" customFormat="false" ht="18" hidden="false" customHeight="true" outlineLevel="0" collapsed="false">
      <c r="A12" s="25" t="n">
        <v>45471</v>
      </c>
      <c r="B12" s="43" t="s">
        <v>697</v>
      </c>
      <c r="C12" s="18" t="s">
        <v>698</v>
      </c>
      <c r="D12" s="12" t="s">
        <v>699</v>
      </c>
      <c r="E12" s="9" t="s">
        <v>700</v>
      </c>
      <c r="F12" s="55" t="s">
        <v>701</v>
      </c>
    </row>
    <row r="13" customFormat="false" ht="18" hidden="false" customHeight="true" outlineLevel="0" collapsed="false">
      <c r="A13" s="25" t="n">
        <v>45471</v>
      </c>
      <c r="B13" s="43" t="s">
        <v>702</v>
      </c>
      <c r="C13" s="18" t="s">
        <v>703</v>
      </c>
      <c r="D13" s="12" t="s">
        <v>704</v>
      </c>
      <c r="E13" s="18" t="s">
        <v>705</v>
      </c>
      <c r="F13" s="55" t="s">
        <v>706</v>
      </c>
    </row>
    <row r="14" customFormat="false" ht="18" hidden="false" customHeight="true" outlineLevel="0" collapsed="false">
      <c r="A14" s="25" t="n">
        <v>45484</v>
      </c>
      <c r="B14" s="9" t="s">
        <v>707</v>
      </c>
      <c r="C14" s="18" t="s">
        <v>708</v>
      </c>
      <c r="D14" s="12" t="s">
        <v>709</v>
      </c>
      <c r="E14" s="9" t="s">
        <v>710</v>
      </c>
      <c r="F14" s="41" t="s">
        <v>711</v>
      </c>
      <c r="G14" s="79"/>
    </row>
    <row r="15" customFormat="false" ht="18" hidden="false" customHeight="true" outlineLevel="0" collapsed="false">
      <c r="A15" s="25" t="n">
        <v>45499</v>
      </c>
      <c r="B15" s="65" t="s">
        <v>712</v>
      </c>
      <c r="C15" s="18" t="s">
        <v>713</v>
      </c>
      <c r="D15" s="51" t="s">
        <v>714</v>
      </c>
      <c r="E15" s="18" t="s">
        <v>715</v>
      </c>
      <c r="F15" s="63" t="s">
        <v>716</v>
      </c>
    </row>
    <row r="16" customFormat="false" ht="18" hidden="false" customHeight="true" outlineLevel="0" collapsed="false">
      <c r="A16" s="25" t="n">
        <v>45499</v>
      </c>
      <c r="B16" s="65" t="s">
        <v>717</v>
      </c>
      <c r="C16" s="18" t="s">
        <v>718</v>
      </c>
      <c r="D16" s="51" t="s">
        <v>719</v>
      </c>
      <c r="E16" s="18" t="s">
        <v>720</v>
      </c>
      <c r="F16" s="80" t="s">
        <v>721</v>
      </c>
    </row>
    <row r="17" customFormat="false" ht="18" hidden="false" customHeight="true" outlineLevel="0" collapsed="false">
      <c r="A17" s="25" t="n">
        <v>45499</v>
      </c>
      <c r="B17" s="39" t="s">
        <v>722</v>
      </c>
      <c r="C17" s="69" t="s">
        <v>723</v>
      </c>
      <c r="D17" s="26" t="s">
        <v>77</v>
      </c>
      <c r="E17" s="18" t="s">
        <v>724</v>
      </c>
      <c r="F17" s="10" t="s">
        <v>725</v>
      </c>
    </row>
    <row r="18" customFormat="false" ht="18" hidden="false" customHeight="true" outlineLevel="0" collapsed="false">
      <c r="A18" s="25" t="n">
        <v>45512</v>
      </c>
      <c r="B18" s="9" t="s">
        <v>726</v>
      </c>
      <c r="C18" s="9" t="s">
        <v>727</v>
      </c>
      <c r="D18" s="59" t="s">
        <v>728</v>
      </c>
      <c r="E18" s="9" t="s">
        <v>729</v>
      </c>
      <c r="F18" s="10" t="s">
        <v>730</v>
      </c>
    </row>
    <row r="19" customFormat="false" ht="18" hidden="false" customHeight="true" outlineLevel="0" collapsed="false">
      <c r="A19" s="25" t="n">
        <v>45512</v>
      </c>
      <c r="B19" s="72" t="s">
        <v>731</v>
      </c>
      <c r="C19" s="81" t="s">
        <v>732</v>
      </c>
      <c r="D19" s="71" t="s">
        <v>733</v>
      </c>
      <c r="E19" s="72" t="s">
        <v>734</v>
      </c>
      <c r="F19" s="10" t="s">
        <v>735</v>
      </c>
    </row>
    <row r="20" customFormat="false" ht="18" hidden="false" customHeight="true" outlineLevel="0" collapsed="false">
      <c r="A20" s="25" t="n">
        <v>45512</v>
      </c>
      <c r="B20" s="72" t="s">
        <v>736</v>
      </c>
      <c r="C20" s="81" t="s">
        <v>737</v>
      </c>
      <c r="D20" s="71" t="s">
        <v>738</v>
      </c>
      <c r="E20" s="72" t="s">
        <v>739</v>
      </c>
      <c r="F20" s="10" t="s">
        <v>740</v>
      </c>
    </row>
    <row r="21" customFormat="false" ht="18" hidden="false" customHeight="true" outlineLevel="0" collapsed="false">
      <c r="A21" s="25" t="n">
        <v>45527</v>
      </c>
      <c r="B21" s="9" t="s">
        <v>741</v>
      </c>
      <c r="C21" s="9" t="s">
        <v>742</v>
      </c>
      <c r="D21" s="26" t="s">
        <v>743</v>
      </c>
      <c r="E21" s="9" t="s">
        <v>744</v>
      </c>
      <c r="F21" s="10" t="s">
        <v>745</v>
      </c>
    </row>
    <row r="22" customFormat="false" ht="18" hidden="false" customHeight="true" outlineLevel="0" collapsed="false">
      <c r="A22" s="25" t="n">
        <v>45527</v>
      </c>
      <c r="B22" s="9" t="s">
        <v>746</v>
      </c>
      <c r="C22" s="9" t="s">
        <v>747</v>
      </c>
      <c r="D22" s="26" t="s">
        <v>748</v>
      </c>
      <c r="E22" s="9" t="s">
        <v>749</v>
      </c>
      <c r="F22" s="10" t="s">
        <v>750</v>
      </c>
    </row>
    <row r="23" customFormat="false" ht="18" hidden="false" customHeight="true" outlineLevel="0" collapsed="false">
      <c r="A23" s="25" t="n">
        <v>45547</v>
      </c>
      <c r="B23" s="72" t="s">
        <v>751</v>
      </c>
      <c r="C23" s="72" t="s">
        <v>752</v>
      </c>
      <c r="D23" s="71" t="s">
        <v>753</v>
      </c>
      <c r="E23" s="72" t="s">
        <v>754</v>
      </c>
      <c r="F23" s="10" t="s">
        <v>755</v>
      </c>
    </row>
    <row r="24" customFormat="false" ht="18" hidden="false" customHeight="true" outlineLevel="0" collapsed="false">
      <c r="A24" s="25" t="n">
        <v>45547</v>
      </c>
      <c r="B24" s="82" t="s">
        <v>756</v>
      </c>
      <c r="C24" s="83" t="s">
        <v>757</v>
      </c>
      <c r="D24" s="71" t="s">
        <v>758</v>
      </c>
      <c r="E24" s="72" t="s">
        <v>759</v>
      </c>
      <c r="F24" s="10" t="s">
        <v>760</v>
      </c>
    </row>
    <row r="25" customFormat="false" ht="18" hidden="false" customHeight="true" outlineLevel="0" collapsed="false">
      <c r="A25" s="25" t="n">
        <v>45562</v>
      </c>
      <c r="B25" s="84" t="s">
        <v>761</v>
      </c>
      <c r="C25" s="84" t="s">
        <v>762</v>
      </c>
      <c r="D25" s="85" t="s">
        <v>763</v>
      </c>
      <c r="E25" s="8" t="s">
        <v>764</v>
      </c>
      <c r="F25" s="10" t="s">
        <v>765</v>
      </c>
    </row>
    <row r="26" customFormat="false" ht="18" hidden="false" customHeight="true" outlineLevel="0" collapsed="false">
      <c r="A26" s="25" t="n">
        <v>45562</v>
      </c>
      <c r="B26" s="84" t="s">
        <v>766</v>
      </c>
      <c r="C26" s="84" t="s">
        <v>767</v>
      </c>
      <c r="D26" s="26" t="s">
        <v>768</v>
      </c>
      <c r="E26" s="9" t="s">
        <v>769</v>
      </c>
      <c r="F26" s="10" t="s">
        <v>770</v>
      </c>
    </row>
    <row r="27" customFormat="false" ht="18" hidden="false" customHeight="true" outlineLevel="0" collapsed="false">
      <c r="A27" s="25" t="n">
        <v>45575</v>
      </c>
      <c r="B27" s="9" t="s">
        <v>771</v>
      </c>
      <c r="C27" s="9" t="s">
        <v>772</v>
      </c>
      <c r="D27" s="26" t="s">
        <v>773</v>
      </c>
      <c r="E27" s="9" t="s">
        <v>774</v>
      </c>
      <c r="F27" s="10" t="s">
        <v>775</v>
      </c>
    </row>
    <row r="28" customFormat="false" ht="18" hidden="false" customHeight="true" outlineLevel="0" collapsed="false">
      <c r="A28" s="25" t="n">
        <v>45575</v>
      </c>
      <c r="B28" s="72" t="s">
        <v>776</v>
      </c>
      <c r="C28" s="72" t="s">
        <v>777</v>
      </c>
      <c r="D28" s="71" t="s">
        <v>778</v>
      </c>
      <c r="E28" s="72" t="s">
        <v>779</v>
      </c>
      <c r="F28" s="10" t="s">
        <v>780</v>
      </c>
    </row>
    <row r="29" customFormat="false" ht="18" hidden="false" customHeight="true" outlineLevel="0" collapsed="false">
      <c r="A29" s="25" t="n">
        <v>45590</v>
      </c>
      <c r="B29" s="72" t="s">
        <v>781</v>
      </c>
      <c r="C29" s="72" t="s">
        <v>782</v>
      </c>
      <c r="D29" s="71" t="s">
        <v>783</v>
      </c>
      <c r="E29" s="72"/>
      <c r="F29" s="10" t="s">
        <v>784</v>
      </c>
    </row>
    <row r="30" customFormat="false" ht="18" hidden="false" customHeight="true" outlineLevel="0" collapsed="false">
      <c r="A30" s="25" t="n">
        <v>45590</v>
      </c>
      <c r="B30" s="72" t="s">
        <v>785</v>
      </c>
      <c r="C30" s="72" t="s">
        <v>786</v>
      </c>
      <c r="D30" s="71" t="s">
        <v>787</v>
      </c>
      <c r="E30" s="72" t="s">
        <v>788</v>
      </c>
      <c r="F30" s="10" t="s">
        <v>789</v>
      </c>
    </row>
    <row r="31" customFormat="false" ht="18" hidden="false" customHeight="true" outlineLevel="0" collapsed="false">
      <c r="A31" s="25" t="n">
        <v>45590</v>
      </c>
      <c r="B31" s="86" t="s">
        <v>790</v>
      </c>
      <c r="C31" s="72" t="s">
        <v>791</v>
      </c>
      <c r="D31" s="71" t="s">
        <v>792</v>
      </c>
      <c r="E31" s="72" t="s">
        <v>793</v>
      </c>
      <c r="F31" s="10" t="s">
        <v>794</v>
      </c>
    </row>
    <row r="32" customFormat="false" ht="18" hidden="false" customHeight="true" outlineLevel="0" collapsed="false">
      <c r="A32" s="25" t="n">
        <v>45590</v>
      </c>
      <c r="B32" s="72" t="s">
        <v>795</v>
      </c>
      <c r="C32" s="71" t="s">
        <v>13</v>
      </c>
      <c r="D32" s="71" t="s">
        <v>13</v>
      </c>
      <c r="E32" s="72" t="s">
        <v>796</v>
      </c>
      <c r="F32" s="71" t="s">
        <v>13</v>
      </c>
    </row>
    <row r="33" customFormat="false" ht="18" hidden="false" customHeight="true" outlineLevel="0" collapsed="false">
      <c r="A33" s="25" t="n">
        <v>45603</v>
      </c>
      <c r="B33" s="9" t="s">
        <v>797</v>
      </c>
      <c r="C33" s="9" t="s">
        <v>798</v>
      </c>
      <c r="D33" s="26" t="s">
        <v>799</v>
      </c>
      <c r="E33" s="9" t="s">
        <v>800</v>
      </c>
      <c r="F33" s="10" t="s">
        <v>801</v>
      </c>
    </row>
    <row r="34" customFormat="false" ht="18" hidden="false" customHeight="true" outlineLevel="0" collapsed="false">
      <c r="A34" s="32" t="n">
        <v>45603</v>
      </c>
      <c r="B34" s="87" t="s">
        <v>802</v>
      </c>
      <c r="C34" s="87" t="s">
        <v>803</v>
      </c>
      <c r="D34" s="47" t="s">
        <v>13</v>
      </c>
      <c r="E34" s="87" t="s">
        <v>804</v>
      </c>
      <c r="F34" s="88" t="s">
        <v>805</v>
      </c>
    </row>
    <row r="35" customFormat="false" ht="18" hidden="false" customHeight="true" outlineLevel="0" collapsed="false">
      <c r="A35" s="32" t="n">
        <v>45618</v>
      </c>
      <c r="B35" s="72" t="s">
        <v>806</v>
      </c>
      <c r="C35" s="72" t="s">
        <v>807</v>
      </c>
      <c r="D35" s="71" t="s">
        <v>808</v>
      </c>
      <c r="E35" s="72" t="s">
        <v>809</v>
      </c>
      <c r="F35" s="10" t="s">
        <v>810</v>
      </c>
    </row>
    <row r="36" customFormat="false" ht="18" hidden="false" customHeight="true" outlineLevel="0" collapsed="false">
      <c r="A36" s="25" t="n">
        <v>45618</v>
      </c>
      <c r="B36" s="72" t="s">
        <v>811</v>
      </c>
      <c r="C36" s="72" t="s">
        <v>812</v>
      </c>
      <c r="D36" s="71" t="s">
        <v>813</v>
      </c>
      <c r="E36" s="72" t="s">
        <v>814</v>
      </c>
      <c r="F36" s="10" t="s">
        <v>815</v>
      </c>
    </row>
    <row r="37" customFormat="false" ht="18" hidden="false" customHeight="true" outlineLevel="0" collapsed="false">
      <c r="A37" s="25" t="n">
        <v>45638</v>
      </c>
      <c r="B37" s="72" t="s">
        <v>816</v>
      </c>
      <c r="C37" s="57" t="s">
        <v>817</v>
      </c>
      <c r="D37" s="26" t="s">
        <v>13</v>
      </c>
      <c r="E37" s="72" t="s">
        <v>818</v>
      </c>
      <c r="F37" s="10" t="s">
        <v>819</v>
      </c>
    </row>
    <row r="38" customFormat="false" ht="18" hidden="false" customHeight="true" outlineLevel="0" collapsed="false">
      <c r="A38" s="25" t="n">
        <v>45638</v>
      </c>
      <c r="B38" s="72" t="s">
        <v>820</v>
      </c>
      <c r="C38" s="72" t="s">
        <v>821</v>
      </c>
      <c r="D38" s="71" t="s">
        <v>822</v>
      </c>
      <c r="E38" s="72" t="s">
        <v>823</v>
      </c>
      <c r="F38" s="10" t="s">
        <v>824</v>
      </c>
    </row>
    <row r="39" customFormat="false" ht="18" hidden="false" customHeight="true" outlineLevel="0" collapsed="false">
      <c r="A39" s="25" t="n">
        <v>45638</v>
      </c>
      <c r="B39" s="72" t="s">
        <v>825</v>
      </c>
      <c r="C39" s="57" t="s">
        <v>826</v>
      </c>
      <c r="D39" s="71" t="s">
        <v>827</v>
      </c>
      <c r="E39" s="72" t="s">
        <v>828</v>
      </c>
      <c r="F39" s="10" t="s">
        <v>829</v>
      </c>
    </row>
    <row r="40" customFormat="false" ht="18" hidden="false" customHeight="true" outlineLevel="0" collapsed="false">
      <c r="A40" s="25" t="n">
        <v>45653</v>
      </c>
      <c r="B40" s="9" t="s">
        <v>830</v>
      </c>
      <c r="C40" s="9" t="s">
        <v>831</v>
      </c>
      <c r="D40" s="26" t="s">
        <v>832</v>
      </c>
      <c r="E40" s="39" t="s">
        <v>833</v>
      </c>
      <c r="F40" s="10" t="s">
        <v>834</v>
      </c>
    </row>
    <row r="41" customFormat="false" ht="18" hidden="false" customHeight="true" outlineLevel="0" collapsed="false">
      <c r="A41" s="25" t="n">
        <v>45653</v>
      </c>
      <c r="B41" s="9" t="s">
        <v>835</v>
      </c>
      <c r="C41" s="9" t="s">
        <v>836</v>
      </c>
      <c r="D41" s="26" t="s">
        <v>837</v>
      </c>
      <c r="E41" s="9" t="s">
        <v>838</v>
      </c>
      <c r="F41" s="26" t="s">
        <v>13</v>
      </c>
    </row>
    <row r="42" customFormat="false" ht="18" hidden="false" customHeight="true" outlineLevel="0" collapsed="false">
      <c r="A42" s="25" t="n">
        <v>45653</v>
      </c>
      <c r="B42" s="9" t="s">
        <v>839</v>
      </c>
      <c r="C42" s="9" t="s">
        <v>840</v>
      </c>
      <c r="D42" s="26" t="s">
        <v>841</v>
      </c>
      <c r="E42" s="9" t="s">
        <v>842</v>
      </c>
      <c r="F42" s="10" t="s">
        <v>843</v>
      </c>
    </row>
    <row r="43" customFormat="false" ht="18" hidden="false" customHeight="true" outlineLevel="0" collapsed="false">
      <c r="A43" s="25" t="n">
        <v>45653</v>
      </c>
      <c r="B43" s="9" t="s">
        <v>844</v>
      </c>
      <c r="C43" s="9" t="s">
        <v>845</v>
      </c>
      <c r="D43" s="26" t="s">
        <v>846</v>
      </c>
      <c r="E43" s="9" t="s">
        <v>847</v>
      </c>
      <c r="F43" s="10" t="s">
        <v>848</v>
      </c>
    </row>
    <row r="44" customFormat="false" ht="18" hidden="false" customHeight="true" outlineLevel="0" collapsed="false">
      <c r="A44" s="25" t="n">
        <v>45688</v>
      </c>
      <c r="B44" s="9" t="s">
        <v>849</v>
      </c>
      <c r="C44" s="9" t="s">
        <v>850</v>
      </c>
      <c r="D44" s="26" t="s">
        <v>13</v>
      </c>
      <c r="E44" s="9" t="s">
        <v>851</v>
      </c>
      <c r="F44" s="26" t="s">
        <v>13</v>
      </c>
    </row>
    <row r="45" customFormat="false" ht="18" hidden="false" customHeight="true" outlineLevel="0" collapsed="false">
      <c r="A45" s="25" t="n">
        <v>45688</v>
      </c>
      <c r="B45" s="9" t="s">
        <v>852</v>
      </c>
      <c r="C45" s="26" t="s">
        <v>13</v>
      </c>
      <c r="D45" s="26" t="s">
        <v>13</v>
      </c>
      <c r="E45" s="26" t="s">
        <v>13</v>
      </c>
      <c r="F45" s="10" t="s">
        <v>853</v>
      </c>
    </row>
    <row r="46" customFormat="false" ht="18" hidden="false" customHeight="true" outlineLevel="0" collapsed="false">
      <c r="A46" s="25" t="n">
        <v>45688</v>
      </c>
      <c r="B46" s="9" t="s">
        <v>854</v>
      </c>
      <c r="C46" s="9" t="s">
        <v>855</v>
      </c>
      <c r="D46" s="89" t="s">
        <v>13</v>
      </c>
      <c r="E46" s="8" t="s">
        <v>856</v>
      </c>
      <c r="F46" s="88" t="s">
        <v>857</v>
      </c>
    </row>
    <row r="47" customFormat="false" ht="18" hidden="false" customHeight="true" outlineLevel="0" collapsed="false">
      <c r="A47" s="32" t="n">
        <v>45688</v>
      </c>
      <c r="B47" s="33" t="s">
        <v>858</v>
      </c>
      <c r="C47" s="33" t="s">
        <v>859</v>
      </c>
      <c r="D47" s="37" t="s">
        <v>860</v>
      </c>
      <c r="E47" s="33" t="s">
        <v>861</v>
      </c>
      <c r="F47" s="88" t="s">
        <v>862</v>
      </c>
    </row>
    <row r="48" customFormat="false" ht="18" hidden="false" customHeight="true" outlineLevel="0" collapsed="false">
      <c r="A48" s="25" t="n">
        <v>45701</v>
      </c>
      <c r="B48" s="9" t="s">
        <v>863</v>
      </c>
      <c r="C48" s="9" t="s">
        <v>864</v>
      </c>
      <c r="D48" s="26" t="s">
        <v>865</v>
      </c>
      <c r="E48" s="9" t="s">
        <v>866</v>
      </c>
      <c r="F48" s="10" t="s">
        <v>867</v>
      </c>
    </row>
    <row r="49" customFormat="false" ht="18" hidden="false" customHeight="true" outlineLevel="0" collapsed="false">
      <c r="A49" s="25" t="n">
        <v>45701</v>
      </c>
      <c r="B49" s="9" t="s">
        <v>868</v>
      </c>
      <c r="C49" s="9" t="s">
        <v>869</v>
      </c>
      <c r="D49" s="89" t="s">
        <v>13</v>
      </c>
      <c r="E49" s="9" t="s">
        <v>870</v>
      </c>
      <c r="F49" s="10" t="s">
        <v>871</v>
      </c>
    </row>
    <row r="50" customFormat="false" ht="18" hidden="false" customHeight="true" outlineLevel="0" collapsed="false">
      <c r="A50" s="25" t="n">
        <v>45701</v>
      </c>
      <c r="B50" s="9" t="s">
        <v>872</v>
      </c>
      <c r="C50" s="9" t="s">
        <v>873</v>
      </c>
      <c r="D50" s="89" t="s">
        <v>13</v>
      </c>
      <c r="E50" s="26" t="s">
        <v>13</v>
      </c>
      <c r="F50" s="26" t="s">
        <v>13</v>
      </c>
    </row>
    <row r="51" customFormat="false" ht="18" hidden="false" customHeight="true" outlineLevel="0" collapsed="false">
      <c r="A51" s="25" t="n">
        <v>45716</v>
      </c>
      <c r="B51" s="8" t="s">
        <v>874</v>
      </c>
      <c r="C51" s="9" t="s">
        <v>875</v>
      </c>
      <c r="D51" s="26" t="s">
        <v>876</v>
      </c>
      <c r="E51" s="9" t="s">
        <v>877</v>
      </c>
      <c r="F51" s="10" t="s">
        <v>878</v>
      </c>
    </row>
    <row r="52" customFormat="false" ht="18" hidden="false" customHeight="true" outlineLevel="0" collapsed="false">
      <c r="A52" s="25" t="n">
        <v>45716</v>
      </c>
      <c r="B52" s="9" t="s">
        <v>879</v>
      </c>
      <c r="C52" s="9" t="s">
        <v>880</v>
      </c>
      <c r="D52" s="89" t="s">
        <v>13</v>
      </c>
      <c r="E52" s="26" t="s">
        <v>13</v>
      </c>
      <c r="F52" s="10" t="s">
        <v>881</v>
      </c>
    </row>
    <row r="53" customFormat="false" ht="18" hidden="false" customHeight="true" outlineLevel="0" collapsed="false">
      <c r="A53" s="25" t="n">
        <v>45716</v>
      </c>
      <c r="B53" s="9" t="s">
        <v>882</v>
      </c>
      <c r="C53" s="9" t="s">
        <v>883</v>
      </c>
      <c r="D53" s="89" t="s">
        <v>13</v>
      </c>
      <c r="E53" s="9" t="s">
        <v>884</v>
      </c>
      <c r="F53" s="10" t="s">
        <v>885</v>
      </c>
    </row>
    <row r="54" customFormat="false" ht="18" hidden="false" customHeight="true" outlineLevel="0" collapsed="false">
      <c r="A54" s="25" t="n">
        <v>45716</v>
      </c>
      <c r="B54" s="9" t="s">
        <v>886</v>
      </c>
      <c r="C54" s="9" t="s">
        <v>887</v>
      </c>
      <c r="D54" s="89" t="s">
        <v>13</v>
      </c>
      <c r="E54" s="9" t="s">
        <v>888</v>
      </c>
      <c r="F54" s="10" t="s">
        <v>889</v>
      </c>
    </row>
    <row r="55" customFormat="false" ht="18" hidden="false" customHeight="true" outlineLevel="0" collapsed="false">
      <c r="A55" s="25" t="n">
        <v>45716</v>
      </c>
      <c r="B55" s="9" t="s">
        <v>890</v>
      </c>
      <c r="C55" s="9"/>
      <c r="D55" s="26" t="s">
        <v>891</v>
      </c>
      <c r="E55" s="9" t="s">
        <v>892</v>
      </c>
      <c r="F55" s="10" t="s">
        <v>893</v>
      </c>
    </row>
    <row r="56" customFormat="false" ht="18" hidden="false" customHeight="true" outlineLevel="0" collapsed="false">
      <c r="A56" s="25" t="n">
        <v>45729</v>
      </c>
      <c r="B56" s="9" t="s">
        <v>894</v>
      </c>
      <c r="C56" s="9" t="s">
        <v>895</v>
      </c>
      <c r="D56" s="26" t="s">
        <v>896</v>
      </c>
      <c r="E56" s="9" t="s">
        <v>897</v>
      </c>
      <c r="F56" s="10" t="s">
        <v>898</v>
      </c>
    </row>
    <row r="57" customFormat="false" ht="18" hidden="false" customHeight="true" outlineLevel="0" collapsed="false">
      <c r="A57" s="25" t="n">
        <v>45729</v>
      </c>
      <c r="B57" s="9" t="s">
        <v>899</v>
      </c>
      <c r="C57" s="9" t="s">
        <v>900</v>
      </c>
      <c r="D57" s="26" t="s">
        <v>901</v>
      </c>
      <c r="E57" s="9" t="s">
        <v>902</v>
      </c>
      <c r="F57" s="10" t="s">
        <v>903</v>
      </c>
    </row>
    <row r="58" customFormat="false" ht="18" hidden="false" customHeight="true" outlineLevel="0" collapsed="false">
      <c r="A58" s="25" t="n">
        <v>45729</v>
      </c>
      <c r="B58" s="9" t="s">
        <v>904</v>
      </c>
      <c r="C58" s="9" t="s">
        <v>905</v>
      </c>
      <c r="D58" s="26" t="s">
        <v>906</v>
      </c>
      <c r="E58" s="9" t="s">
        <v>907</v>
      </c>
      <c r="F58" s="10" t="s">
        <v>908</v>
      </c>
    </row>
    <row r="59" customFormat="false" ht="18" hidden="false" customHeight="true" outlineLevel="0" collapsed="false">
      <c r="A59" s="25" t="n">
        <v>45729</v>
      </c>
      <c r="B59" s="9" t="s">
        <v>909</v>
      </c>
      <c r="C59" s="9" t="s">
        <v>910</v>
      </c>
      <c r="D59" s="89" t="s">
        <v>13</v>
      </c>
      <c r="E59" s="9" t="s">
        <v>911</v>
      </c>
      <c r="F59" s="10" t="s">
        <v>912</v>
      </c>
    </row>
    <row r="60" customFormat="false" ht="18" hidden="false" customHeight="true" outlineLevel="0" collapsed="false">
      <c r="A60" s="25" t="n">
        <v>45744</v>
      </c>
      <c r="B60" s="29" t="s">
        <v>913</v>
      </c>
      <c r="C60" s="72" t="s">
        <v>914</v>
      </c>
      <c r="D60" s="71" t="s">
        <v>915</v>
      </c>
      <c r="E60" s="72" t="s">
        <v>916</v>
      </c>
      <c r="F60" s="10" t="s">
        <v>917</v>
      </c>
    </row>
    <row r="61" customFormat="false" ht="18" hidden="false" customHeight="true" outlineLevel="0" collapsed="false">
      <c r="A61" s="25" t="n">
        <v>45744</v>
      </c>
      <c r="B61" s="29" t="s">
        <v>918</v>
      </c>
      <c r="C61" s="72" t="s">
        <v>919</v>
      </c>
      <c r="D61" s="26" t="s">
        <v>920</v>
      </c>
      <c r="E61" s="72" t="s">
        <v>921</v>
      </c>
      <c r="F61" s="10" t="s">
        <v>922</v>
      </c>
    </row>
    <row r="62" customFormat="false" ht="18" hidden="false" customHeight="true" outlineLevel="0" collapsed="false">
      <c r="A62" s="25" t="n">
        <v>45744</v>
      </c>
      <c r="B62" s="29" t="s">
        <v>923</v>
      </c>
      <c r="C62" s="72" t="s">
        <v>924</v>
      </c>
      <c r="D62" s="89" t="s">
        <v>13</v>
      </c>
      <c r="E62" s="72" t="s">
        <v>925</v>
      </c>
      <c r="F62" s="10" t="s">
        <v>926</v>
      </c>
    </row>
    <row r="63" customFormat="false" ht="18" hidden="false" customHeight="true" outlineLevel="0" collapsed="false">
      <c r="A63" s="25" t="n">
        <v>45744</v>
      </c>
      <c r="B63" s="29" t="s">
        <v>927</v>
      </c>
      <c r="C63" s="72" t="s">
        <v>928</v>
      </c>
      <c r="D63" s="71" t="s">
        <v>929</v>
      </c>
      <c r="E63" s="72" t="s">
        <v>930</v>
      </c>
      <c r="F63" s="10" t="s">
        <v>931</v>
      </c>
    </row>
  </sheetData>
  <autoFilter ref="A1:F6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8 D3:D10 F3:F10 B5:C8 E5:E10 B9:B10 C10:C11 B12:B13 D12:F12 D13:D14 F13 E14 B15:C15 F15 B16:B17 D17 F17 A19:F20 A21:B24 D21:F24 A25:A1063 E25:F25 D26:F44 B27:B1063 D45:D1063 F45:F63 E46:E49 E51 E53:E63 E64:F1063" type="none">
      <formula1>0</formula1>
      <formula2>0</formula2>
    </dataValidation>
  </dataValidations>
  <hyperlinks>
    <hyperlink ref="F4" r:id="rId1" display="https://www.toj.jpn.com"/>
    <hyperlink ref="F5" r:id="rId2" display="https://taiga-home.com/"/>
    <hyperlink ref="F6" r:id="rId3" display="https://taishiplan.jp"/>
    <hyperlink ref="F7" r:id="rId4" display="https://www.anshin-realestate.co.jp"/>
    <hyperlink ref="F8" r:id="rId5" display="https://leapus-os.main.jp/"/>
    <hyperlink ref="F9" r:id="rId6" display="https://www.berrdeco.co.jp"/>
    <hyperlink ref="F11" r:id="rId7" display="https://www.doc-co.jp"/>
    <hyperlink ref="F12" r:id="rId8" display="https://sungrowing"/>
    <hyperlink ref="F13" r:id="rId9" display="https://ck-co.jp/"/>
    <hyperlink ref="F14" r:id="rId10" display="https://kokyu.life/"/>
    <hyperlink ref="F15" r:id="rId11" display="https://www.geofence.co.jp"/>
    <hyperlink ref="F16" r:id="rId12" display="https://noah.mond.jp/"/>
    <hyperlink ref="F17" r:id="rId13" display="https://nafuda.net"/>
    <hyperlink ref="F18" r:id="rId14" display="http://www.okazoe.co.jp"/>
    <hyperlink ref="F19" r:id="rId15" display="https://hiranobashi.com/"/>
    <hyperlink ref="F20" r:id="rId16" display="http://syoubun-kk.com/"/>
    <hyperlink ref="F21" r:id="rId17" display="https://doctor-h-gamo.com"/>
    <hyperlink ref="F22" r:id="rId18" display="https://mtjapan.company"/>
    <hyperlink ref="F23" r:id="rId19" display="http://www.honeybee.co.jp"/>
    <hyperlink ref="F24" r:id="rId20" display="https://sense-furomado.com/"/>
    <hyperlink ref="F25" r:id="rId21" display="https://www.noaec.com/"/>
    <hyperlink ref="F26" r:id="rId22" display="https://shoei-foods.co.jp/"/>
    <hyperlink ref="F27" r:id="rId23" display="https://zero-re.com/"/>
    <hyperlink ref="F28" r:id="rId24" display="https://herbmax.jp/company/"/>
    <hyperlink ref="F29" r:id="rId25" display="https://kinshiba.co.jp/"/>
    <hyperlink ref="F30" r:id="rId26" display="https://yukari-esthe.com"/>
    <hyperlink ref="F31" r:id="rId27" display="https://www.iite.co.jp/"/>
    <hyperlink ref="F33" r:id="rId28" display="https://preciouswork.jp"/>
    <hyperlink ref="F34" r:id="rId29" display="https://www.takex-tabo.com/"/>
    <hyperlink ref="F35" r:id="rId30" display="https://sunsunsun.info/"/>
    <hyperlink ref="F36" r:id="rId31" display="https://www.osawa-group.jp"/>
    <hyperlink ref="F37" r:id="rId32" display="https://www.cell-eng.com/"/>
    <hyperlink ref="F38" r:id="rId33" display="http://www.toakijin.co.jp"/>
    <hyperlink ref="F39" r:id="rId34" display="https://branding-inc.com/"/>
    <hyperlink ref="F40" r:id="rId35" display="https://www.shohome.co.jp/"/>
    <hyperlink ref="F42" r:id="rId36" display="https://aerog-lab.com"/>
    <hyperlink ref="F43" r:id="rId37" display="http://kinzokutoso.com"/>
    <hyperlink ref="F45" r:id="rId38" display="https://www.aoi-spring.co.jp/"/>
    <hyperlink ref="F46" r:id="rId39" display="https://agr-office.com"/>
    <hyperlink ref="F47" r:id="rId40" display="http://www.d-shiken.com"/>
    <hyperlink ref="F48" r:id="rId41" display="https://hkk-inv.jp"/>
    <hyperlink ref="F49" r:id="rId42" display="https://www.npc.bz/"/>
    <hyperlink ref="F51" r:id="rId43" display="https://onelight2017.com"/>
    <hyperlink ref="F52" r:id="rId44" display="http://www.toyo-trading.net/"/>
    <hyperlink ref="F53" r:id="rId45" display="https://minamotoravel.com/"/>
    <hyperlink ref="F54" r:id="rId46" display="http://www.kadama-cs.com"/>
    <hyperlink ref="F55" r:id="rId47" display="https://www.adjustsakai.com"/>
    <hyperlink ref="F56" r:id="rId48" display="https://ivymall.jp/pages/shop/10000097"/>
    <hyperlink ref="F57" r:id="rId49" display="https://www.cruisealpha.co.jp"/>
    <hyperlink ref="F58" r:id="rId50" display="https://trustgreen0720.com/"/>
    <hyperlink ref="F59" r:id="rId51" display="https://www.ueno-jp.com"/>
    <hyperlink ref="F60" r:id="rId52" display="https://abnb.me/WF1YxpzEEob"/>
    <hyperlink ref="F61" r:id="rId53" display="http://www.arimitsu.co.jp"/>
    <hyperlink ref="F62" r:id="rId54" display="https://www.art-senden.com"/>
    <hyperlink ref="F63" r:id="rId55" display="https://www.sutumn.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5" activeCellId="0" sqref="B25"/>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9"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25" t="n">
        <v>45757</v>
      </c>
      <c r="B3" s="6" t="s">
        <v>932</v>
      </c>
      <c r="C3" s="7" t="s">
        <v>933</v>
      </c>
      <c r="D3" s="12" t="s">
        <v>934</v>
      </c>
      <c r="E3" s="43" t="s">
        <v>935</v>
      </c>
      <c r="F3" s="10" t="s">
        <v>936</v>
      </c>
    </row>
    <row r="4" s="1" customFormat="true" ht="18" hidden="false" customHeight="true" outlineLevel="0" collapsed="false">
      <c r="A4" s="25" t="n">
        <v>45757</v>
      </c>
      <c r="B4" s="72" t="s">
        <v>937</v>
      </c>
      <c r="C4" s="72" t="s">
        <v>938</v>
      </c>
      <c r="D4" s="12" t="s">
        <v>939</v>
      </c>
      <c r="E4" s="90" t="s">
        <v>668</v>
      </c>
      <c r="F4" s="90" t="s">
        <v>668</v>
      </c>
    </row>
    <row r="5" s="1" customFormat="true" ht="18" hidden="false" customHeight="true" outlineLevel="0" collapsed="false">
      <c r="A5" s="25" t="n">
        <v>45757</v>
      </c>
      <c r="B5" s="6" t="s">
        <v>940</v>
      </c>
      <c r="C5" s="7" t="s">
        <v>941</v>
      </c>
      <c r="D5" s="12" t="s">
        <v>942</v>
      </c>
      <c r="E5" s="43" t="s">
        <v>943</v>
      </c>
      <c r="F5" s="23" t="s">
        <v>944</v>
      </c>
    </row>
    <row r="6" customFormat="false" ht="18" hidden="false" customHeight="true" outlineLevel="0" collapsed="false">
      <c r="A6" s="25" t="n">
        <v>45757</v>
      </c>
      <c r="B6" s="6" t="s">
        <v>945</v>
      </c>
      <c r="C6" s="18" t="s">
        <v>946</v>
      </c>
      <c r="D6" s="26" t="s">
        <v>13</v>
      </c>
      <c r="E6" s="60" t="s">
        <v>947</v>
      </c>
      <c r="F6" s="10" t="s">
        <v>948</v>
      </c>
    </row>
    <row r="7" customFormat="false" ht="18" hidden="false" customHeight="true" outlineLevel="0" collapsed="false">
      <c r="A7" s="25" t="n">
        <v>45757</v>
      </c>
      <c r="B7" s="6" t="s">
        <v>949</v>
      </c>
      <c r="C7" s="18" t="s">
        <v>950</v>
      </c>
      <c r="D7" s="26" t="s">
        <v>951</v>
      </c>
      <c r="E7" s="72" t="s">
        <v>952</v>
      </c>
      <c r="F7" s="10" t="s">
        <v>953</v>
      </c>
    </row>
    <row r="8" customFormat="false" ht="18" hidden="false" customHeight="true" outlineLevel="0" collapsed="false">
      <c r="A8" s="25" t="n">
        <v>45757</v>
      </c>
      <c r="B8" s="6" t="s">
        <v>954</v>
      </c>
      <c r="C8" s="7" t="s">
        <v>955</v>
      </c>
      <c r="D8" s="71" t="s">
        <v>956</v>
      </c>
      <c r="E8" s="72" t="s">
        <v>957</v>
      </c>
      <c r="F8" s="10" t="s">
        <v>958</v>
      </c>
    </row>
    <row r="9" customFormat="false" ht="18" hidden="false" customHeight="true" outlineLevel="0" collapsed="false">
      <c r="A9" s="25" t="n">
        <v>45757</v>
      </c>
      <c r="B9" s="65" t="s">
        <v>959</v>
      </c>
      <c r="C9" s="18" t="s">
        <v>960</v>
      </c>
      <c r="D9" s="26" t="s">
        <v>961</v>
      </c>
      <c r="E9" s="9" t="s">
        <v>962</v>
      </c>
      <c r="F9" s="63" t="s">
        <v>963</v>
      </c>
    </row>
    <row r="10" customFormat="false" ht="18" hidden="false" customHeight="true" outlineLevel="0" collapsed="false">
      <c r="A10" s="25" t="n">
        <v>45772</v>
      </c>
      <c r="B10" s="39" t="s">
        <v>964</v>
      </c>
      <c r="C10" s="18" t="s">
        <v>965</v>
      </c>
      <c r="D10" s="12" t="s">
        <v>966</v>
      </c>
      <c r="E10" s="9" t="s">
        <v>967</v>
      </c>
      <c r="F10" s="55" t="s">
        <v>968</v>
      </c>
    </row>
    <row r="11" customFormat="false" ht="18" hidden="false" customHeight="true" outlineLevel="0" collapsed="false">
      <c r="A11" s="25" t="n">
        <v>45772</v>
      </c>
      <c r="B11" s="39" t="s">
        <v>969</v>
      </c>
      <c r="C11" s="18" t="s">
        <v>970</v>
      </c>
      <c r="D11" s="26" t="s">
        <v>13</v>
      </c>
      <c r="E11" s="91" t="s">
        <v>971</v>
      </c>
      <c r="F11" s="55" t="s">
        <v>972</v>
      </c>
    </row>
    <row r="12" customFormat="false" ht="18" hidden="false" customHeight="true" outlineLevel="0" collapsed="false">
      <c r="A12" s="25" t="n">
        <v>45772</v>
      </c>
      <c r="B12" s="9" t="s">
        <v>973</v>
      </c>
      <c r="C12" s="18" t="s">
        <v>974</v>
      </c>
      <c r="D12" s="26" t="s">
        <v>975</v>
      </c>
      <c r="E12" s="9" t="s">
        <v>976</v>
      </c>
      <c r="F12" s="10" t="s">
        <v>977</v>
      </c>
    </row>
    <row r="13" customFormat="false" ht="18" hidden="false" customHeight="true" outlineLevel="0" collapsed="false">
      <c r="A13" s="25" t="n">
        <v>45772</v>
      </c>
      <c r="B13" s="39" t="s">
        <v>978</v>
      </c>
      <c r="C13" s="92" t="s">
        <v>979</v>
      </c>
      <c r="D13" s="12" t="s">
        <v>13</v>
      </c>
      <c r="E13" s="27" t="s">
        <v>668</v>
      </c>
      <c r="F13" s="55" t="s">
        <v>980</v>
      </c>
    </row>
    <row r="14" customFormat="false" ht="18" hidden="false" customHeight="true" outlineLevel="0" collapsed="false">
      <c r="A14" s="25" t="n">
        <v>45772</v>
      </c>
      <c r="B14" s="39" t="s">
        <v>981</v>
      </c>
      <c r="C14" s="18" t="s">
        <v>982</v>
      </c>
      <c r="D14" s="12" t="s">
        <v>983</v>
      </c>
      <c r="E14" s="18" t="s">
        <v>984</v>
      </c>
      <c r="F14" s="55" t="s">
        <v>985</v>
      </c>
    </row>
    <row r="15" customFormat="false" ht="18" hidden="false" customHeight="true" outlineLevel="0" collapsed="false">
      <c r="A15" s="25" t="n">
        <v>45772</v>
      </c>
      <c r="B15" s="8" t="s">
        <v>986</v>
      </c>
      <c r="C15" s="18" t="s">
        <v>987</v>
      </c>
      <c r="D15" s="12" t="s">
        <v>13</v>
      </c>
      <c r="E15" s="9" t="s">
        <v>988</v>
      </c>
      <c r="F15" s="41" t="s">
        <v>989</v>
      </c>
      <c r="G15" s="79"/>
    </row>
    <row r="16" s="28" customFormat="true" ht="18" hidden="false" customHeight="true" outlineLevel="0" collapsed="false">
      <c r="A16" s="25" t="n">
        <v>45792</v>
      </c>
      <c r="B16" s="65" t="s">
        <v>990</v>
      </c>
      <c r="C16" s="18" t="s">
        <v>991</v>
      </c>
      <c r="D16" s="51" t="s">
        <v>992</v>
      </c>
      <c r="E16" s="51" t="s">
        <v>13</v>
      </c>
      <c r="F16" s="63" t="s">
        <v>993</v>
      </c>
    </row>
    <row r="17" customFormat="false" ht="18" hidden="false" customHeight="true" outlineLevel="0" collapsed="false">
      <c r="A17" s="25" t="n">
        <v>45792</v>
      </c>
      <c r="B17" s="65" t="s">
        <v>994</v>
      </c>
      <c r="C17" s="18" t="s">
        <v>995</v>
      </c>
      <c r="D17" s="51" t="s">
        <v>13</v>
      </c>
      <c r="E17" s="18" t="s">
        <v>996</v>
      </c>
      <c r="F17" s="41" t="s">
        <v>997</v>
      </c>
    </row>
    <row r="18" customFormat="false" ht="18" hidden="false" customHeight="true" outlineLevel="0" collapsed="false">
      <c r="A18" s="25" t="n">
        <v>45792</v>
      </c>
      <c r="B18" s="39" t="s">
        <v>998</v>
      </c>
      <c r="C18" s="69" t="s">
        <v>999</v>
      </c>
      <c r="D18" s="30" t="s">
        <v>1000</v>
      </c>
      <c r="E18" s="18" t="s">
        <v>1001</v>
      </c>
      <c r="F18" s="10" t="s">
        <v>1002</v>
      </c>
    </row>
    <row r="19" customFormat="false" ht="18" hidden="false" customHeight="true" outlineLevel="0" collapsed="false">
      <c r="A19" s="25" t="n">
        <v>45792</v>
      </c>
      <c r="B19" s="40" t="s">
        <v>1003</v>
      </c>
      <c r="C19" s="51" t="s">
        <v>13</v>
      </c>
      <c r="D19" s="12" t="s">
        <v>13</v>
      </c>
      <c r="E19" s="18" t="s">
        <v>1004</v>
      </c>
      <c r="F19" s="13" t="s">
        <v>668</v>
      </c>
    </row>
    <row r="20" customFormat="false" ht="18" hidden="false" customHeight="true" outlineLevel="0" collapsed="false">
      <c r="A20" s="25" t="n">
        <v>45792</v>
      </c>
      <c r="B20" s="39" t="s">
        <v>1005</v>
      </c>
      <c r="C20" s="18" t="s">
        <v>1006</v>
      </c>
      <c r="D20" s="12" t="s">
        <v>1007</v>
      </c>
      <c r="E20" s="18" t="s">
        <v>1008</v>
      </c>
      <c r="F20" s="10" t="s">
        <v>1009</v>
      </c>
    </row>
    <row r="21" s="28" customFormat="true" ht="18" hidden="false" customHeight="true" outlineLevel="0" collapsed="false">
      <c r="A21" s="25" t="n">
        <v>45807</v>
      </c>
      <c r="B21" s="9" t="s">
        <v>1010</v>
      </c>
      <c r="C21" s="9" t="s">
        <v>1011</v>
      </c>
      <c r="D21" s="30" t="s">
        <v>1012</v>
      </c>
      <c r="E21" s="9" t="s">
        <v>1013</v>
      </c>
      <c r="F21" s="10" t="s">
        <v>1014</v>
      </c>
    </row>
    <row r="22" s="28" customFormat="true" ht="18" hidden="false" customHeight="true" outlineLevel="0" collapsed="false">
      <c r="A22" s="25" t="n">
        <v>45807</v>
      </c>
      <c r="B22" s="6" t="s">
        <v>1015</v>
      </c>
      <c r="C22" s="18" t="s">
        <v>1016</v>
      </c>
      <c r="D22" s="51" t="s">
        <v>1017</v>
      </c>
      <c r="E22" s="7" t="s">
        <v>1018</v>
      </c>
      <c r="F22" s="14" t="s">
        <v>1019</v>
      </c>
    </row>
    <row r="23" s="11" customFormat="true" ht="18" hidden="false" customHeight="true" outlineLevel="0" collapsed="false">
      <c r="A23" s="25" t="n">
        <v>45807</v>
      </c>
      <c r="B23" s="6" t="s">
        <v>1020</v>
      </c>
      <c r="C23" s="7" t="s">
        <v>1021</v>
      </c>
      <c r="D23" s="51" t="s">
        <v>13</v>
      </c>
      <c r="E23" s="39" t="s">
        <v>1022</v>
      </c>
      <c r="F23" s="14" t="s">
        <v>1023</v>
      </c>
    </row>
    <row r="24" s="11" customFormat="true" ht="18" hidden="false" customHeight="true" outlineLevel="0" collapsed="false">
      <c r="A24" s="25" t="n">
        <v>45807</v>
      </c>
      <c r="B24" s="6" t="s">
        <v>1024</v>
      </c>
      <c r="C24" s="66" t="s">
        <v>1025</v>
      </c>
      <c r="D24" s="51" t="s">
        <v>13</v>
      </c>
      <c r="E24" s="18" t="s">
        <v>1026</v>
      </c>
      <c r="F24" s="41" t="s">
        <v>1027</v>
      </c>
    </row>
    <row r="25" s="1" customFormat="true" ht="18" hidden="false" customHeight="true" outlineLevel="0" collapsed="false">
      <c r="A25" s="67"/>
      <c r="B25" s="40"/>
      <c r="C25" s="51"/>
      <c r="D25" s="51"/>
      <c r="E25" s="40"/>
      <c r="F25" s="14"/>
    </row>
    <row r="26" s="1" customFormat="true" ht="18" hidden="false" customHeight="true" outlineLevel="0" collapsed="false">
      <c r="A26" s="67"/>
      <c r="B26" s="6"/>
      <c r="C26" s="70"/>
      <c r="D26" s="71"/>
      <c r="E26" s="72"/>
      <c r="F26" s="14"/>
    </row>
    <row r="27" s="1" customFormat="true" ht="18" hidden="false" customHeight="true" outlineLevel="0" collapsed="false">
      <c r="A27" s="67"/>
      <c r="B27" s="6"/>
      <c r="C27" s="91"/>
      <c r="D27" s="71"/>
      <c r="E27" s="51"/>
      <c r="F27" s="41"/>
    </row>
    <row r="28" s="1" customFormat="true" ht="18" hidden="false" customHeight="true" outlineLevel="0" collapsed="false">
      <c r="A28" s="67"/>
      <c r="B28" s="6"/>
      <c r="C28" s="7"/>
      <c r="D28" s="71"/>
      <c r="E28" s="91"/>
      <c r="F28" s="14"/>
    </row>
    <row r="29" s="1" customFormat="true" ht="18" hidden="false" customHeight="true" outlineLevel="0" collapsed="false">
      <c r="A29" s="67"/>
      <c r="B29" s="6"/>
      <c r="C29" s="6"/>
      <c r="D29" s="51"/>
      <c r="E29" s="51"/>
      <c r="F29" s="51"/>
    </row>
    <row r="30" s="1" customFormat="true" ht="18" hidden="false" customHeight="true" outlineLevel="0" collapsed="false">
      <c r="A30" s="67"/>
      <c r="B30" s="6"/>
      <c r="C30" s="6"/>
      <c r="D30" s="71"/>
      <c r="E30" s="72"/>
      <c r="F30" s="10"/>
    </row>
    <row r="31" s="1" customFormat="true" ht="18" hidden="false" customHeight="true" outlineLevel="0" collapsed="false">
      <c r="A31" s="67"/>
      <c r="B31" s="6"/>
      <c r="C31" s="72"/>
      <c r="D31" s="71"/>
      <c r="E31" s="40"/>
      <c r="F31" s="14"/>
    </row>
    <row r="32" s="1" customFormat="true" ht="18" hidden="false" customHeight="true" outlineLevel="0" collapsed="false">
      <c r="A32" s="67"/>
      <c r="B32" s="6"/>
      <c r="C32" s="72"/>
      <c r="D32" s="71"/>
      <c r="E32" s="72"/>
      <c r="F32" s="14"/>
    </row>
    <row r="33" customFormat="false" ht="18" hidden="false" customHeight="true" outlineLevel="0" collapsed="false">
      <c r="A33" s="67"/>
      <c r="B33" s="86"/>
      <c r="C33" s="72"/>
      <c r="D33" s="71"/>
      <c r="E33" s="86"/>
      <c r="F33" s="51"/>
    </row>
    <row r="34" customFormat="false" ht="18" hidden="false" customHeight="true" outlineLevel="0" collapsed="false">
      <c r="A34" s="67"/>
      <c r="B34" s="86"/>
      <c r="C34" s="72"/>
      <c r="D34" s="71"/>
      <c r="E34" s="86"/>
      <c r="F34" s="10"/>
    </row>
    <row r="35" customFormat="false" ht="18" hidden="false" customHeight="true" outlineLevel="0" collapsed="false">
      <c r="A35" s="67"/>
      <c r="B35" s="86"/>
      <c r="C35" s="72"/>
      <c r="D35" s="71"/>
      <c r="E35" s="86"/>
      <c r="F35" s="10"/>
    </row>
    <row r="36" customFormat="false" ht="18" hidden="false" customHeight="true" outlineLevel="0" collapsed="false">
      <c r="A36" s="67"/>
      <c r="B36" s="73"/>
      <c r="C36" s="73"/>
      <c r="D36" s="71"/>
      <c r="E36" s="86"/>
      <c r="F36" s="51"/>
    </row>
    <row r="37" customFormat="false" ht="18" hidden="false" customHeight="true" outlineLevel="0" collapsed="false">
      <c r="A37" s="67"/>
      <c r="B37" s="73"/>
      <c r="C37" s="73"/>
      <c r="D37" s="71"/>
      <c r="E37" s="86"/>
      <c r="F37" s="10"/>
    </row>
    <row r="38" customFormat="false" ht="18" hidden="false" customHeight="true" outlineLevel="0" collapsed="false">
      <c r="A38" s="67"/>
      <c r="B38" s="73"/>
      <c r="C38" s="74"/>
      <c r="D38" s="51"/>
      <c r="E38" s="51"/>
      <c r="F38" s="75"/>
    </row>
    <row r="39" customFormat="false" ht="18" hidden="false" customHeight="true" outlineLevel="0" collapsed="false">
      <c r="A39" s="67"/>
      <c r="B39" s="73"/>
      <c r="C39" s="73"/>
      <c r="D39" s="71"/>
      <c r="E39" s="86"/>
      <c r="F39" s="10"/>
    </row>
    <row r="40" customFormat="false" ht="18" hidden="false" customHeight="true" outlineLevel="0" collapsed="false">
      <c r="A40" s="67"/>
      <c r="B40" s="73"/>
      <c r="C40" s="73"/>
      <c r="D40" s="71"/>
      <c r="E40" s="86"/>
      <c r="F40" s="10"/>
    </row>
    <row r="41" customFormat="false" ht="18" hidden="false" customHeight="true" outlineLevel="0" collapsed="false">
      <c r="A41" s="67"/>
      <c r="B41" s="73"/>
      <c r="C41" s="73"/>
      <c r="D41" s="71"/>
      <c r="E41" s="86"/>
      <c r="F41" s="10"/>
    </row>
    <row r="42" customFormat="false" ht="18" hidden="false" customHeight="true" outlineLevel="0" collapsed="false">
      <c r="A42" s="67"/>
      <c r="B42" s="86"/>
      <c r="C42" s="72"/>
      <c r="D42" s="71"/>
      <c r="E42" s="86"/>
      <c r="F42" s="10"/>
    </row>
    <row r="43" customFormat="false" ht="18" hidden="false" customHeight="true" outlineLevel="0" collapsed="false">
      <c r="A43" s="67"/>
      <c r="B43" s="86"/>
      <c r="C43" s="71"/>
      <c r="D43" s="71"/>
      <c r="E43" s="86"/>
      <c r="F43" s="51"/>
    </row>
    <row r="44" customFormat="false" ht="18" hidden="false" customHeight="true" outlineLevel="0" collapsed="false">
      <c r="A44" s="67"/>
      <c r="B44" s="86"/>
      <c r="C44" s="72"/>
      <c r="D44" s="71"/>
      <c r="E44" s="86"/>
      <c r="F44" s="10"/>
    </row>
    <row r="45" customFormat="false" ht="18" hidden="false" customHeight="true" outlineLevel="0" collapsed="false">
      <c r="A45" s="67"/>
      <c r="B45" s="86"/>
      <c r="C45" s="72"/>
      <c r="D45" s="71"/>
      <c r="E45" s="51"/>
      <c r="F45" s="10"/>
    </row>
    <row r="46" customFormat="false" ht="18" hidden="false" customHeight="true" outlineLevel="0" collapsed="false">
      <c r="A46" s="67"/>
      <c r="B46" s="86"/>
      <c r="C46" s="72"/>
      <c r="D46" s="71"/>
      <c r="E46" s="86"/>
      <c r="F46" s="10"/>
    </row>
    <row r="47" customFormat="false" ht="18" hidden="false" customHeight="true" outlineLevel="0" collapsed="false">
      <c r="A47" s="67"/>
      <c r="B47" s="86"/>
      <c r="C47" s="72"/>
      <c r="D47" s="71"/>
      <c r="E47" s="51"/>
      <c r="F47" s="10"/>
    </row>
    <row r="48" customFormat="false" ht="18" hidden="false" customHeight="true" outlineLevel="0" collapsed="false">
      <c r="A48" s="67"/>
      <c r="B48" s="86"/>
      <c r="C48" s="72"/>
      <c r="D48" s="71"/>
      <c r="E48" s="86"/>
      <c r="F48" s="10"/>
    </row>
    <row r="49" customFormat="false" ht="18" hidden="false" customHeight="true" outlineLevel="0" collapsed="false">
      <c r="A49" s="67"/>
      <c r="B49" s="86"/>
      <c r="C49" s="72"/>
      <c r="D49" s="71"/>
      <c r="E49" s="18"/>
      <c r="F49" s="51"/>
    </row>
    <row r="50" customFormat="false" ht="18" hidden="false" customHeight="true" outlineLevel="0" collapsed="false">
      <c r="A50" s="25"/>
      <c r="B50" s="9"/>
      <c r="C50" s="9"/>
      <c r="D50" s="26"/>
      <c r="E50" s="9"/>
      <c r="F50" s="10"/>
    </row>
    <row r="51" customFormat="false" ht="18" hidden="false" customHeight="true" outlineLevel="0" collapsed="false">
      <c r="A51" s="25"/>
      <c r="B51" s="8"/>
      <c r="C51" s="9"/>
      <c r="D51" s="26"/>
      <c r="E51" s="8"/>
      <c r="F51" s="10"/>
    </row>
    <row r="52" customFormat="false" ht="18" hidden="false" customHeight="true" outlineLevel="0" collapsed="false">
      <c r="A52" s="25"/>
      <c r="B52" s="8"/>
      <c r="C52" s="9"/>
      <c r="D52" s="26"/>
      <c r="E52" s="8"/>
      <c r="F52" s="10"/>
    </row>
    <row r="53" customFormat="false" ht="18" hidden="false" customHeight="true" outlineLevel="0" collapsed="false">
      <c r="A53" s="25"/>
      <c r="B53" s="8"/>
      <c r="C53" s="9"/>
      <c r="D53" s="26"/>
      <c r="E53" s="8"/>
      <c r="F53" s="51"/>
    </row>
    <row r="54" customFormat="false" ht="18" hidden="false" customHeight="true" outlineLevel="0" collapsed="false">
      <c r="A54" s="25"/>
      <c r="B54" s="8"/>
      <c r="C54" s="9"/>
      <c r="D54" s="26"/>
      <c r="E54" s="71"/>
      <c r="F54" s="10"/>
    </row>
    <row r="55" customFormat="false" ht="13.2" hidden="false" customHeight="true" outlineLevel="0" collapsed="false">
      <c r="A55" s="25"/>
      <c r="B55" s="8"/>
      <c r="C55" s="9"/>
      <c r="D55" s="26"/>
      <c r="E55" s="8"/>
      <c r="F55" s="51"/>
    </row>
    <row r="56" customFormat="false" ht="13.2" hidden="false" customHeight="true" outlineLevel="0" collapsed="false">
      <c r="A56" s="25"/>
      <c r="B56" s="8"/>
      <c r="C56" s="9"/>
      <c r="D56" s="26"/>
      <c r="E56" s="8"/>
      <c r="F56" s="51"/>
    </row>
    <row r="57" customFormat="false" ht="13.2" hidden="false" customHeight="true" outlineLevel="0" collapsed="false">
      <c r="A57" s="25"/>
      <c r="B57" s="86"/>
      <c r="C57" s="72"/>
      <c r="D57" s="71"/>
      <c r="E57" s="86"/>
      <c r="F57" s="10"/>
    </row>
    <row r="58" customFormat="false" ht="13.2" hidden="false" customHeight="true" outlineLevel="0" collapsed="false">
      <c r="A58" s="25"/>
      <c r="B58" s="86"/>
      <c r="C58" s="72"/>
      <c r="D58" s="71"/>
      <c r="E58" s="86"/>
      <c r="F58" s="10"/>
    </row>
    <row r="59" customFormat="false" ht="13.2" hidden="false" customHeight="true" outlineLevel="0" collapsed="false">
      <c r="A59" s="25"/>
      <c r="B59" s="66"/>
      <c r="C59" s="66"/>
      <c r="D59" s="71"/>
      <c r="E59" s="86"/>
      <c r="F59" s="10"/>
    </row>
    <row r="60" customFormat="false" ht="13.2" hidden="false" customHeight="true" outlineLevel="0" collapsed="false">
      <c r="A60" s="25"/>
      <c r="B60" s="76"/>
      <c r="C60" s="66"/>
      <c r="D60" s="71"/>
      <c r="E60" s="71"/>
      <c r="F60" s="10"/>
    </row>
  </sheetData>
  <autoFilter ref="A1:F2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21 D3:D15 F3 F5:F11 B6:C9 E6:E11 B10:B11 C11:C13 B13:B14 E13:F13 F14 E15 B16:C16 F16 B17:B20 D18:D20 F18 C19 F20 A22:B28 E22:F23 C23 E25:F25 C26:F26 C27:D28 F27:F28 E28 A29:C30 D30:F32 A31:B35 D33:E37 F34:F35 A36:A1060 F37 D39:F42 B42:B49 E43:E44 F44:F48 D45:D49 E46 E48 B51:B59 D51:F1060 B61:B1060" type="none">
      <formula1>0</formula1>
      <formula2>0</formula2>
    </dataValidation>
  </dataValidations>
  <hyperlinks>
    <hyperlink ref="F3" r:id="rId1" display="https://www.baba-net.jp/index.html"/>
    <hyperlink ref="F5" r:id="rId2" display="http://osaka-hagiri.co.jp/"/>
    <hyperlink ref="F6" r:id="rId3" display="https://promo-thermo.com"/>
    <hyperlink ref="F7" r:id="rId4" display="https://www.sheepron.com/"/>
    <hyperlink ref="F8" r:id="rId5" display="https://www.Ebersberg.jp"/>
    <hyperlink ref="F9" r:id="rId6" display="http://www.naniwashiko.jp"/>
    <hyperlink ref="F10" r:id="rId7" display="http://www.sakaishindousyo.com"/>
    <hyperlink ref="F11" r:id="rId8" display="https://www.andeco.co.jp/"/>
    <hyperlink ref="F12" r:id="rId9" display="https://www.loopquest.net"/>
    <hyperlink ref="F13" r:id="rId10" display="https://wasabi-inc.biz"/>
    <hyperlink ref="F14" r:id="rId11" display="https://wwwyoshida-mfg.co.jp"/>
    <hyperlink ref="F15" r:id="rId12" display="https://huntsman-jp.com"/>
    <hyperlink ref="F16" r:id="rId13" display="https://www.kansaipate.co.jp/"/>
    <hyperlink ref="F17" r:id="rId14" display="https://www.kpglobal.jp"/>
    <hyperlink ref="F18" r:id="rId15" display="http://www.elecon.co.jp"/>
    <hyperlink ref="F20" r:id="rId16" display="https://cozyhouse.co.jp"/>
    <hyperlink ref="F21" r:id="rId17" display="https://www.ovcjp.com"/>
    <hyperlink ref="F22" r:id="rId18" display="https://tekunikarusa-bisu.net"/>
    <hyperlink ref="F23" r:id="rId19" display="https://hai-sai.co.jp/us/"/>
    <hyperlink ref="F24" r:id="rId20" display="https://nisshodenkiseigyo.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5-06-13T04: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