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3"/>
        <rFont val="Noto Sans"/>
        <family val="2"/>
      </rPr>
      <t xml:space="preserve">東大阪高等職業技術専門校　 ものづくり金属科　修了予定者プロフィール一覧表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掲載希望</t>
    </r>
    <r>
      <rPr>
        <b val="true"/>
        <sz val="13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更新日　令和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番号</t>
  </si>
  <si>
    <t xml:space="preserve">就職希望地</t>
  </si>
  <si>
    <t xml:space="preserve">希望職種</t>
  </si>
  <si>
    <t xml:space="preserve">資格・技能・免許</t>
  </si>
  <si>
    <t xml:space="preserve">自己ＰＲ</t>
  </si>
  <si>
    <t xml:space="preserve">大阪市内
大阪府内</t>
  </si>
  <si>
    <t xml:space="preserve">機械加工
溶接工</t>
  </si>
  <si>
    <r>
      <rPr>
        <sz val="10"/>
        <rFont val="Noto Sans"/>
        <family val="2"/>
      </rPr>
      <t xml:space="preserve">普通自動車第一種運転免許
アーク溶接特別教育
自由研削砥石の取替え等の業務に係る特別教育
低圧電気取扱業務特別教育（開閉器の操作の業務のみ）
溶接技能者評価試験</t>
    </r>
    <r>
      <rPr>
        <sz val="10"/>
        <rFont val="ＭＳ 明朝"/>
        <family val="1"/>
        <charset val="128"/>
      </rPr>
      <t xml:space="preserve">TN-F
</t>
    </r>
    <r>
      <rPr>
        <sz val="10"/>
        <rFont val="Noto Sans"/>
        <family val="2"/>
      </rPr>
      <t xml:space="preserve">溶接技能者評価試験</t>
    </r>
    <r>
      <rPr>
        <sz val="10"/>
        <rFont val="ＭＳ 明朝"/>
        <family val="1"/>
        <charset val="128"/>
      </rPr>
      <t xml:space="preserve">SA-2F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-2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受験予定）</t>
    </r>
  </si>
  <si>
    <t xml:space="preserve">　社交的な性格で意見をまとめる調整力があり、チームワークを大切に全体の調和をとることができます。
　管理職経験により、人材育成などの指導力・育成力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4.88"/>
    <col collapsed="false" customWidth="true" hidden="false" outlineLevel="0" max="3" min="3" style="1" width="18.77"/>
    <col collapsed="false" customWidth="true" hidden="false" outlineLevel="0" max="4" min="4" style="1" width="38.44"/>
    <col collapsed="false" customWidth="true" hidden="false" outlineLevel="0" max="5" min="5" style="1" width="54.21"/>
    <col collapsed="false" customWidth="true" hidden="false" outlineLevel="0" max="6" min="6" style="1" width="21.21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22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/>
    </row>
    <row r="3" customFormat="false" ht="141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0"/>
    </row>
  </sheetData>
  <mergeCells count="2">
    <mergeCell ref="E2:F2"/>
    <mergeCell ref="E3:F3"/>
  </mergeCells>
  <conditionalFormatting sqref="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03:39Z</dcterms:created>
  <dc:creator>小山田　孝輔</dc:creator>
  <dc:description/>
  <dc:language>en-US</dc:language>
  <cp:lastModifiedBy>矢田　康介</cp:lastModifiedBy>
  <cp:lastPrinted>2023-09-28T06:01:30Z</cp:lastPrinted>
  <dcterms:modified xsi:type="dcterms:W3CDTF">2025-10-10T05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751F640B88044478740C49529000F6E</vt:lpwstr>
  </property>
</Properties>
</file>