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応急仮設住宅建設必要面積</t>
  </si>
  <si>
    <r>
      <rPr>
        <sz val="18"/>
        <color rgb="FF000000"/>
        <rFont val="ＭＳ Ｐゴシック"/>
        <family val="3"/>
        <charset val="128"/>
      </rPr>
      <t xml:space="preserve">R4.1.11</t>
    </r>
    <r>
      <rPr>
        <sz val="18"/>
        <color rgb="FF000000"/>
        <rFont val="Noto Sans"/>
        <family val="2"/>
      </rPr>
      <t xml:space="preserve">更新</t>
    </r>
  </si>
  <si>
    <t xml:space="preserve">市町村名</t>
  </si>
  <si>
    <r>
      <rPr>
        <sz val="13"/>
        <color rgb="FF000000"/>
        <rFont val="Noto Sans"/>
        <family val="2"/>
      </rPr>
      <t xml:space="preserve">上町断層帯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上町断層帯</t>
    </r>
    <r>
      <rPr>
        <sz val="13"/>
        <color rgb="FF000000"/>
        <rFont val="ＭＳ Ｐゴシック"/>
        <family val="3"/>
        <charset val="128"/>
      </rPr>
      <t xml:space="preserve">B</t>
    </r>
  </si>
  <si>
    <t xml:space="preserve">生駒断層帯</t>
  </si>
  <si>
    <t xml:space="preserve">有馬高槻構造線</t>
  </si>
  <si>
    <t xml:space="preserve">中央構造線</t>
  </si>
  <si>
    <t xml:space="preserve">南海トラフ巨大地震</t>
  </si>
  <si>
    <t xml:space="preserve">最大被害棟数</t>
  </si>
  <si>
    <t xml:space="preserve">法対象
住宅数</t>
  </si>
  <si>
    <r>
      <rPr>
        <sz val="12"/>
        <color rgb="FF000000"/>
        <rFont val="Noto Sans"/>
        <family val="2"/>
      </rPr>
      <t xml:space="preserve">仮設住宅
面積（</t>
    </r>
    <r>
      <rPr>
        <sz val="12"/>
        <color rgb="FF000000"/>
        <rFont val="ＭＳ Ｐゴシック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）</t>
    </r>
  </si>
  <si>
    <t xml:space="preserve">全壊棟数</t>
  </si>
  <si>
    <t xml:space="preserve">焼失棟数</t>
  </si>
  <si>
    <t xml:space="preserve">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注）　 「仮設住宅面積」の考え方は、全壊に焼失を加えた棟数に救助法の設置戸数（３割）を勘案し、１戸当たり９５㎡（住宅経営室試算）で算出した応急仮設住宅建設予定地面積を確保</t>
  </si>
  <si>
    <t xml:space="preserve">※上町断層帯～中央構造線の被害想定については「大阪府自然災害総合防災対策検討（地震被害想定）報告書（平成１９年３月）」より、南海トラフ巨大地震の被害想定については「南海トラフ巨大地震災害対策等検討部会資料（平成２５年度）」よ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);[RED]\(0.00\)"/>
    <numFmt numFmtId="167" formatCode="[$-409]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true" indent="4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bottom" textRotation="0" wrapText="true" indent="4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bottom" textRotation="0" wrapText="true" indent="4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true" showOutlineSymbols="true" defaultGridColor="true" view="pageBreakPreview" topLeftCell="A30" colorId="64" zoomScale="40" zoomScaleNormal="55" zoomScalePageLayoutView="40" workbookViewId="0">
      <selection pane="topLeft" activeCell="U47" activeCellId="0" sqref="U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18" min="2" style="2" width="15.62"/>
    <col collapsed="false" customWidth="true" hidden="false" outlineLevel="0" max="20" min="19" style="2" width="15.49"/>
    <col collapsed="false" customWidth="true" hidden="false" outlineLevel="0" max="21" min="21" style="2" width="14.74"/>
    <col collapsed="false" customWidth="true" hidden="false" outlineLevel="0" max="22" min="22" style="2" width="16.12"/>
    <col collapsed="false" customWidth="false" hidden="false" outlineLevel="0" max="257" min="23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</row>
    <row r="2" customFormat="false" ht="24.7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  <c r="H2" s="7" t="s">
        <v>5</v>
      </c>
      <c r="I2" s="7"/>
      <c r="J2" s="7"/>
      <c r="K2" s="6" t="s">
        <v>6</v>
      </c>
      <c r="L2" s="6"/>
      <c r="M2" s="6"/>
      <c r="N2" s="7" t="s">
        <v>7</v>
      </c>
      <c r="O2" s="7"/>
      <c r="P2" s="7"/>
      <c r="Q2" s="8" t="s">
        <v>8</v>
      </c>
      <c r="R2" s="8"/>
      <c r="S2" s="8"/>
      <c r="T2" s="9" t="s">
        <v>9</v>
      </c>
      <c r="U2" s="9" t="s">
        <v>10</v>
      </c>
      <c r="V2" s="10" t="s">
        <v>11</v>
      </c>
    </row>
    <row r="3" s="17" customFormat="true" ht="25.5" hidden="false" customHeight="true" outlineLevel="0" collapsed="false">
      <c r="A3" s="5"/>
      <c r="B3" s="11" t="s">
        <v>12</v>
      </c>
      <c r="C3" s="12" t="s">
        <v>13</v>
      </c>
      <c r="D3" s="13" t="s">
        <v>14</v>
      </c>
      <c r="E3" s="11" t="s">
        <v>12</v>
      </c>
      <c r="F3" s="12" t="s">
        <v>13</v>
      </c>
      <c r="G3" s="13" t="s">
        <v>14</v>
      </c>
      <c r="H3" s="14" t="s">
        <v>12</v>
      </c>
      <c r="I3" s="12" t="s">
        <v>13</v>
      </c>
      <c r="J3" s="15" t="s">
        <v>14</v>
      </c>
      <c r="K3" s="11" t="s">
        <v>12</v>
      </c>
      <c r="L3" s="12" t="s">
        <v>13</v>
      </c>
      <c r="M3" s="13" t="s">
        <v>14</v>
      </c>
      <c r="N3" s="14" t="s">
        <v>12</v>
      </c>
      <c r="O3" s="12" t="s">
        <v>13</v>
      </c>
      <c r="P3" s="15" t="s">
        <v>14</v>
      </c>
      <c r="Q3" s="14" t="s">
        <v>12</v>
      </c>
      <c r="R3" s="12" t="s">
        <v>13</v>
      </c>
      <c r="S3" s="16" t="s">
        <v>14</v>
      </c>
      <c r="T3" s="9"/>
      <c r="U3" s="9"/>
      <c r="V3" s="10"/>
    </row>
    <row r="4" customFormat="false" ht="26.1" hidden="false" customHeight="true" outlineLevel="0" collapsed="false">
      <c r="A4" s="18" t="s">
        <v>15</v>
      </c>
      <c r="B4" s="19" t="n">
        <v>166802</v>
      </c>
      <c r="C4" s="20" t="n">
        <v>316</v>
      </c>
      <c r="D4" s="21" t="n">
        <f aca="false">SUM(B4:C4)</f>
        <v>167118</v>
      </c>
      <c r="E4" s="20" t="n">
        <v>47022</v>
      </c>
      <c r="F4" s="20" t="n">
        <v>38</v>
      </c>
      <c r="G4" s="22" t="n">
        <f aca="false">SUM(E4:F4)</f>
        <v>47060</v>
      </c>
      <c r="H4" s="19" t="n">
        <v>62838</v>
      </c>
      <c r="I4" s="20" t="n">
        <v>68</v>
      </c>
      <c r="J4" s="22" t="n">
        <f aca="false">SUM(H4:I4)</f>
        <v>62906</v>
      </c>
      <c r="K4" s="19" t="n">
        <v>4698</v>
      </c>
      <c r="L4" s="20" t="n">
        <v>2</v>
      </c>
      <c r="M4" s="22" t="n">
        <f aca="false">SUM(K4:L4)</f>
        <v>4700</v>
      </c>
      <c r="N4" s="19" t="n">
        <v>718</v>
      </c>
      <c r="O4" s="20" t="n">
        <v>0</v>
      </c>
      <c r="P4" s="22" t="n">
        <f aca="false">SUM(N4:O4)</f>
        <v>718</v>
      </c>
      <c r="Q4" s="19" t="n">
        <v>71279</v>
      </c>
      <c r="R4" s="20" t="n">
        <v>7643</v>
      </c>
      <c r="S4" s="23" t="n">
        <f aca="false">SUM(Q4:R4)</f>
        <v>78922</v>
      </c>
      <c r="T4" s="24" t="n">
        <f aca="false">MAX(D4,G4,J4,M4,P4,S4)</f>
        <v>167118</v>
      </c>
      <c r="U4" s="24" t="n">
        <f aca="false">T4*0.3</f>
        <v>50135.4</v>
      </c>
      <c r="V4" s="25" t="n">
        <f aca="false">U4*95/10000</f>
        <v>476.2863</v>
      </c>
    </row>
    <row r="5" customFormat="false" ht="26.1" hidden="false" customHeight="true" outlineLevel="0" collapsed="false">
      <c r="A5" s="26" t="s">
        <v>16</v>
      </c>
      <c r="B5" s="27" t="n">
        <v>30531</v>
      </c>
      <c r="C5" s="28" t="n">
        <v>34</v>
      </c>
      <c r="D5" s="29" t="n">
        <f aca="false">SUM(B5:C5)</f>
        <v>30565</v>
      </c>
      <c r="E5" s="30" t="n">
        <v>71939</v>
      </c>
      <c r="F5" s="28" t="n">
        <v>12373</v>
      </c>
      <c r="G5" s="23" t="n">
        <f aca="false">SUM(E5:F5)</f>
        <v>84312</v>
      </c>
      <c r="H5" s="27" t="n">
        <v>1261</v>
      </c>
      <c r="I5" s="28" t="n">
        <v>0</v>
      </c>
      <c r="J5" s="23" t="n">
        <f aca="false">SUM(H5:I5)</f>
        <v>1261</v>
      </c>
      <c r="K5" s="27" t="n">
        <v>4</v>
      </c>
      <c r="L5" s="28" t="n">
        <v>0</v>
      </c>
      <c r="M5" s="23" t="n">
        <f aca="false">SUM(K5:L5)</f>
        <v>4</v>
      </c>
      <c r="N5" s="27" t="n">
        <v>793</v>
      </c>
      <c r="O5" s="28" t="n">
        <v>0</v>
      </c>
      <c r="P5" s="23" t="n">
        <f aca="false">SUM(N5:O5)</f>
        <v>793</v>
      </c>
      <c r="Q5" s="27" t="n">
        <v>7889</v>
      </c>
      <c r="R5" s="28" t="n">
        <v>3165</v>
      </c>
      <c r="S5" s="23" t="n">
        <f aca="false">SUM(Q5:R5)</f>
        <v>11054</v>
      </c>
      <c r="T5" s="31" t="n">
        <f aca="false">MAX(D5,G5,J5,M5,P5,S5)</f>
        <v>84312</v>
      </c>
      <c r="U5" s="31" t="n">
        <f aca="false">T5*0.3</f>
        <v>25293.6</v>
      </c>
      <c r="V5" s="32" t="n">
        <f aca="false">U5*95/10000</f>
        <v>240.2892</v>
      </c>
    </row>
    <row r="6" customFormat="false" ht="26.1" hidden="false" customHeight="true" outlineLevel="0" collapsed="false">
      <c r="A6" s="26" t="s">
        <v>17</v>
      </c>
      <c r="B6" s="27" t="n">
        <v>2263</v>
      </c>
      <c r="C6" s="28" t="n">
        <v>4</v>
      </c>
      <c r="D6" s="29" t="n">
        <f aca="false">SUM(B6:C6)</f>
        <v>2267</v>
      </c>
      <c r="E6" s="30" t="n">
        <v>17152</v>
      </c>
      <c r="F6" s="28" t="n">
        <v>274</v>
      </c>
      <c r="G6" s="23" t="n">
        <f aca="false">SUM(E6:F6)</f>
        <v>17426</v>
      </c>
      <c r="H6" s="27" t="n">
        <v>1</v>
      </c>
      <c r="I6" s="28" t="n">
        <v>0</v>
      </c>
      <c r="J6" s="23" t="n">
        <f aca="false">SUM(H6:I6)</f>
        <v>1</v>
      </c>
      <c r="K6" s="27" t="n">
        <v>0</v>
      </c>
      <c r="L6" s="28" t="n">
        <v>0</v>
      </c>
      <c r="M6" s="23" t="n">
        <f aca="false">SUM(K6:L6)</f>
        <v>0</v>
      </c>
      <c r="N6" s="27" t="n">
        <v>2727</v>
      </c>
      <c r="O6" s="28" t="n">
        <v>1</v>
      </c>
      <c r="P6" s="23" t="n">
        <f aca="false">SUM(N6:O6)</f>
        <v>2728</v>
      </c>
      <c r="Q6" s="27" t="n">
        <v>1049.2210678325</v>
      </c>
      <c r="R6" s="28" t="n">
        <v>0</v>
      </c>
      <c r="S6" s="23" t="n">
        <f aca="false">SUM(Q6:R6)</f>
        <v>1049.2210678325</v>
      </c>
      <c r="T6" s="31" t="n">
        <f aca="false">MAX(D6,G6,J6,M6,P6,S6)</f>
        <v>17426</v>
      </c>
      <c r="U6" s="31" t="n">
        <f aca="false">T6*0.3</f>
        <v>5227.8</v>
      </c>
      <c r="V6" s="32" t="n">
        <f aca="false">U6*95/10000</f>
        <v>49.6641</v>
      </c>
    </row>
    <row r="7" customFormat="false" ht="26.1" hidden="false" customHeight="true" outlineLevel="0" collapsed="false">
      <c r="A7" s="26" t="s">
        <v>18</v>
      </c>
      <c r="B7" s="27" t="n">
        <v>16154</v>
      </c>
      <c r="C7" s="28" t="n">
        <v>3880</v>
      </c>
      <c r="D7" s="29" t="n">
        <f aca="false">SUM(B7:C7)</f>
        <v>20034</v>
      </c>
      <c r="E7" s="30" t="n">
        <v>507</v>
      </c>
      <c r="F7" s="28" t="n">
        <v>0</v>
      </c>
      <c r="G7" s="23" t="n">
        <f aca="false">SUM(E7:F7)</f>
        <v>507</v>
      </c>
      <c r="H7" s="27" t="n">
        <v>724</v>
      </c>
      <c r="I7" s="28" t="n">
        <v>0</v>
      </c>
      <c r="J7" s="23" t="n">
        <f aca="false">SUM(H7:I7)</f>
        <v>724</v>
      </c>
      <c r="K7" s="27" t="n">
        <v>4890</v>
      </c>
      <c r="L7" s="28" t="n">
        <v>4</v>
      </c>
      <c r="M7" s="23" t="n">
        <f aca="false">SUM(K7:L7)</f>
        <v>4894</v>
      </c>
      <c r="N7" s="27" t="n">
        <v>6</v>
      </c>
      <c r="O7" s="28" t="n">
        <v>0</v>
      </c>
      <c r="P7" s="23" t="n">
        <f aca="false">SUM(N7:O7)</f>
        <v>6</v>
      </c>
      <c r="Q7" s="27" t="n">
        <v>1060.76635841279</v>
      </c>
      <c r="R7" s="28" t="n">
        <v>2</v>
      </c>
      <c r="S7" s="23" t="n">
        <f aca="false">SUM(Q7:R7)</f>
        <v>1062.76635841279</v>
      </c>
      <c r="T7" s="31" t="n">
        <f aca="false">MAX(D7,G7,J7,M7,P7,S7)</f>
        <v>20034</v>
      </c>
      <c r="U7" s="31" t="n">
        <f aca="false">T7*0.3</f>
        <v>6010.2</v>
      </c>
      <c r="V7" s="32" t="n">
        <f aca="false">U7*95/10000</f>
        <v>57.0969</v>
      </c>
    </row>
    <row r="8" customFormat="false" ht="26.1" hidden="false" customHeight="true" outlineLevel="0" collapsed="false">
      <c r="A8" s="33" t="s">
        <v>19</v>
      </c>
      <c r="B8" s="34" t="n">
        <v>3340</v>
      </c>
      <c r="C8" s="35" t="n">
        <v>3</v>
      </c>
      <c r="D8" s="36" t="n">
        <f aca="false">SUM(B8:C8)</f>
        <v>3343</v>
      </c>
      <c r="E8" s="37" t="n">
        <v>21</v>
      </c>
      <c r="F8" s="35" t="n">
        <v>0</v>
      </c>
      <c r="G8" s="38" t="n">
        <f aca="false">SUM(E8:F8)</f>
        <v>21</v>
      </c>
      <c r="H8" s="34" t="n">
        <v>43</v>
      </c>
      <c r="I8" s="35" t="n">
        <v>0</v>
      </c>
      <c r="J8" s="38" t="n">
        <f aca="false">SUM(H8:I8)</f>
        <v>43</v>
      </c>
      <c r="K8" s="34" t="n">
        <v>2403</v>
      </c>
      <c r="L8" s="35" t="n">
        <v>1</v>
      </c>
      <c r="M8" s="38" t="n">
        <f aca="false">SUM(K8:L8)</f>
        <v>2404</v>
      </c>
      <c r="N8" s="34" t="n">
        <v>0</v>
      </c>
      <c r="O8" s="35" t="n">
        <v>0</v>
      </c>
      <c r="P8" s="38" t="n">
        <f aca="false">SUM(N8:O8)</f>
        <v>0</v>
      </c>
      <c r="Q8" s="34" t="n">
        <v>90.5622085192253</v>
      </c>
      <c r="R8" s="35" t="n">
        <v>0</v>
      </c>
      <c r="S8" s="38" t="n">
        <f aca="false">SUM(Q8:R8)</f>
        <v>90.5622085192253</v>
      </c>
      <c r="T8" s="39" t="n">
        <f aca="false">MAX(D8,G8,J8,M8,P8,S8)</f>
        <v>3343</v>
      </c>
      <c r="U8" s="39" t="n">
        <f aca="false">T8*0.3</f>
        <v>1002.9</v>
      </c>
      <c r="V8" s="40" t="n">
        <f aca="false">U8*95/10000</f>
        <v>9.52755</v>
      </c>
    </row>
    <row r="9" customFormat="false" ht="26.1" hidden="false" customHeight="true" outlineLevel="0" collapsed="false">
      <c r="A9" s="18" t="s">
        <v>20</v>
      </c>
      <c r="B9" s="19" t="n">
        <v>12876</v>
      </c>
      <c r="C9" s="41" t="n">
        <v>3507</v>
      </c>
      <c r="D9" s="21" t="n">
        <f aca="false">SUM(B9:C9)</f>
        <v>16383</v>
      </c>
      <c r="E9" s="20" t="n">
        <v>458</v>
      </c>
      <c r="F9" s="41" t="n">
        <v>0</v>
      </c>
      <c r="G9" s="22" t="n">
        <f aca="false">SUM(E9:F9)</f>
        <v>458</v>
      </c>
      <c r="H9" s="19" t="n">
        <v>1607</v>
      </c>
      <c r="I9" s="41" t="n">
        <v>1</v>
      </c>
      <c r="J9" s="22" t="n">
        <f aca="false">SUM(H9:I9)</f>
        <v>1608</v>
      </c>
      <c r="K9" s="19" t="n">
        <v>3941</v>
      </c>
      <c r="L9" s="41" t="n">
        <v>3</v>
      </c>
      <c r="M9" s="22" t="n">
        <f aca="false">SUM(K9:L9)</f>
        <v>3944</v>
      </c>
      <c r="N9" s="19" t="n">
        <v>17</v>
      </c>
      <c r="O9" s="41" t="n">
        <v>0</v>
      </c>
      <c r="P9" s="22" t="n">
        <f aca="false">SUM(N9:O9)</f>
        <v>17</v>
      </c>
      <c r="Q9" s="19" t="n">
        <v>768.090114416407</v>
      </c>
      <c r="R9" s="41" t="n">
        <v>3</v>
      </c>
      <c r="S9" s="22" t="n">
        <f aca="false">SUM(Q9:R9)</f>
        <v>771.090114416407</v>
      </c>
      <c r="T9" s="24" t="n">
        <f aca="false">MAX(D9,G9,J9,M9,P9,S9)</f>
        <v>16383</v>
      </c>
      <c r="U9" s="24" t="n">
        <f aca="false">T9*0.3</f>
        <v>4914.9</v>
      </c>
      <c r="V9" s="42" t="n">
        <f aca="false">U9*95/10000</f>
        <v>46.69155</v>
      </c>
    </row>
    <row r="10" customFormat="false" ht="26.1" hidden="false" customHeight="true" outlineLevel="0" collapsed="false">
      <c r="A10" s="26" t="s">
        <v>21</v>
      </c>
      <c r="B10" s="27" t="n">
        <v>1746</v>
      </c>
      <c r="C10" s="28" t="n">
        <v>1365</v>
      </c>
      <c r="D10" s="29" t="n">
        <f aca="false">SUM(B10:C10)</f>
        <v>3111</v>
      </c>
      <c r="E10" s="30" t="n">
        <v>5554</v>
      </c>
      <c r="F10" s="28" t="n">
        <v>1376</v>
      </c>
      <c r="G10" s="23" t="n">
        <f aca="false">SUM(E10:F10)</f>
        <v>6930</v>
      </c>
      <c r="H10" s="27" t="n">
        <v>4</v>
      </c>
      <c r="I10" s="28" t="n">
        <v>0</v>
      </c>
      <c r="J10" s="23" t="n">
        <f aca="false">SUM(H10:I10)</f>
        <v>4</v>
      </c>
      <c r="K10" s="27" t="n">
        <v>0</v>
      </c>
      <c r="L10" s="28" t="n">
        <v>0</v>
      </c>
      <c r="M10" s="23" t="n">
        <f aca="false">SUM(K10:L10)</f>
        <v>0</v>
      </c>
      <c r="N10" s="27" t="n">
        <v>202</v>
      </c>
      <c r="O10" s="28" t="n">
        <v>0</v>
      </c>
      <c r="P10" s="23" t="n">
        <f aca="false">SUM(N10:O10)</f>
        <v>202</v>
      </c>
      <c r="Q10" s="27" t="n">
        <v>970.65399825013</v>
      </c>
      <c r="R10" s="28" t="n">
        <v>0</v>
      </c>
      <c r="S10" s="23" t="n">
        <f aca="false">SUM(Q10:R10)</f>
        <v>970.65399825013</v>
      </c>
      <c r="T10" s="31" t="n">
        <f aca="false">MAX(D10,G10,J10,M10,P10,S10)</f>
        <v>6930</v>
      </c>
      <c r="U10" s="31" t="n">
        <f aca="false">T10*0.3</f>
        <v>2079</v>
      </c>
      <c r="V10" s="32" t="n">
        <f aca="false">U10*95/10000</f>
        <v>19.7505</v>
      </c>
    </row>
    <row r="11" customFormat="false" ht="26.1" hidden="false" customHeight="true" outlineLevel="0" collapsed="false">
      <c r="A11" s="26" t="s">
        <v>22</v>
      </c>
      <c r="B11" s="27" t="n">
        <v>5851</v>
      </c>
      <c r="C11" s="28" t="n">
        <v>2</v>
      </c>
      <c r="D11" s="29" t="n">
        <f aca="false">SUM(B11:C11)</f>
        <v>5853</v>
      </c>
      <c r="E11" s="30" t="n">
        <v>65</v>
      </c>
      <c r="F11" s="28" t="n">
        <v>0</v>
      </c>
      <c r="G11" s="23" t="n">
        <f aca="false">SUM(E11:F11)</f>
        <v>65</v>
      </c>
      <c r="H11" s="27" t="n">
        <v>11036</v>
      </c>
      <c r="I11" s="28" t="n">
        <v>12</v>
      </c>
      <c r="J11" s="23" t="n">
        <f aca="false">SUM(H11:I11)</f>
        <v>11048</v>
      </c>
      <c r="K11" s="27" t="n">
        <v>32009</v>
      </c>
      <c r="L11" s="28" t="n">
        <v>9284</v>
      </c>
      <c r="M11" s="23" t="n">
        <f aca="false">SUM(K11:L11)</f>
        <v>41293</v>
      </c>
      <c r="N11" s="27" t="n">
        <v>4</v>
      </c>
      <c r="O11" s="28" t="n">
        <v>0</v>
      </c>
      <c r="P11" s="23" t="n">
        <f aca="false">SUM(N11:O11)</f>
        <v>4</v>
      </c>
      <c r="Q11" s="27" t="n">
        <v>1793.95379798445</v>
      </c>
      <c r="R11" s="28" t="n">
        <v>3</v>
      </c>
      <c r="S11" s="23" t="n">
        <f aca="false">SUM(Q11:R11)</f>
        <v>1796.95379798445</v>
      </c>
      <c r="T11" s="31" t="n">
        <f aca="false">MAX(D11,G11,J11,M11,P11,S11)</f>
        <v>41293</v>
      </c>
      <c r="U11" s="31" t="n">
        <f aca="false">T11*0.3</f>
        <v>12387.9</v>
      </c>
      <c r="V11" s="32" t="n">
        <f aca="false">U11*95/10000</f>
        <v>117.68505</v>
      </c>
    </row>
    <row r="12" customFormat="false" ht="26.1" hidden="false" customHeight="true" outlineLevel="0" collapsed="false">
      <c r="A12" s="26" t="s">
        <v>23</v>
      </c>
      <c r="B12" s="27" t="n">
        <v>198</v>
      </c>
      <c r="C12" s="28" t="n">
        <v>0</v>
      </c>
      <c r="D12" s="29" t="n">
        <f aca="false">SUM(B12:C12)</f>
        <v>198</v>
      </c>
      <c r="E12" s="30" t="n">
        <v>10510</v>
      </c>
      <c r="F12" s="28" t="n">
        <v>574</v>
      </c>
      <c r="G12" s="23" t="n">
        <f aca="false">SUM(E12:F12)</f>
        <v>11084</v>
      </c>
      <c r="H12" s="27" t="n">
        <v>0</v>
      </c>
      <c r="I12" s="28" t="n">
        <v>0</v>
      </c>
      <c r="J12" s="23" t="n">
        <f aca="false">SUM(H12:I12)</f>
        <v>0</v>
      </c>
      <c r="K12" s="27" t="n">
        <v>0</v>
      </c>
      <c r="L12" s="28" t="n">
        <v>0</v>
      </c>
      <c r="M12" s="23" t="n">
        <f aca="false">SUM(K12:L12)</f>
        <v>0</v>
      </c>
      <c r="N12" s="27" t="n">
        <v>2455</v>
      </c>
      <c r="O12" s="28" t="n">
        <v>1</v>
      </c>
      <c r="P12" s="23" t="n">
        <f aca="false">SUM(N12:O12)</f>
        <v>2456</v>
      </c>
      <c r="Q12" s="27" t="n">
        <v>683.891280892275</v>
      </c>
      <c r="R12" s="28" t="n">
        <v>0</v>
      </c>
      <c r="S12" s="23" t="n">
        <f aca="false">SUM(Q12:R12)</f>
        <v>683.891280892275</v>
      </c>
      <c r="T12" s="31" t="n">
        <f aca="false">MAX(D12,G12,J12,M12,P12,S12)</f>
        <v>11084</v>
      </c>
      <c r="U12" s="31" t="n">
        <f aca="false">T12*0.3</f>
        <v>3325.2</v>
      </c>
      <c r="V12" s="32" t="n">
        <f aca="false">U12*95/10000</f>
        <v>31.5894</v>
      </c>
    </row>
    <row r="13" customFormat="false" ht="26.1" hidden="false" customHeight="true" outlineLevel="0" collapsed="false">
      <c r="A13" s="33" t="s">
        <v>24</v>
      </c>
      <c r="B13" s="34" t="n">
        <v>10512</v>
      </c>
      <c r="C13" s="35" t="n">
        <v>8991</v>
      </c>
      <c r="D13" s="36" t="n">
        <f aca="false">SUM(B13:C13)</f>
        <v>19503</v>
      </c>
      <c r="E13" s="37" t="n">
        <v>651</v>
      </c>
      <c r="F13" s="35" t="n">
        <v>0</v>
      </c>
      <c r="G13" s="38" t="n">
        <f aca="false">SUM(E13:F13)</f>
        <v>651</v>
      </c>
      <c r="H13" s="34" t="n">
        <v>5732</v>
      </c>
      <c r="I13" s="35" t="n">
        <v>11077</v>
      </c>
      <c r="J13" s="38" t="n">
        <f aca="false">SUM(H13:I13)</f>
        <v>16809</v>
      </c>
      <c r="K13" s="34" t="n">
        <v>922</v>
      </c>
      <c r="L13" s="35" t="n">
        <v>0</v>
      </c>
      <c r="M13" s="38" t="n">
        <f aca="false">SUM(K13:L13)</f>
        <v>922</v>
      </c>
      <c r="N13" s="34" t="n">
        <v>82</v>
      </c>
      <c r="O13" s="35" t="n">
        <v>0</v>
      </c>
      <c r="P13" s="38" t="n">
        <f aca="false">SUM(N13:O13)</f>
        <v>82</v>
      </c>
      <c r="Q13" s="34" t="n">
        <v>2556.79990860552</v>
      </c>
      <c r="R13" s="35" t="n">
        <v>19822</v>
      </c>
      <c r="S13" s="38" t="n">
        <f aca="false">SUM(Q13:R13)</f>
        <v>22378.7999086055</v>
      </c>
      <c r="T13" s="39" t="n">
        <f aca="false">MAX(D13,G13,J13,M13,P13,S13)</f>
        <v>22378.7999086055</v>
      </c>
      <c r="U13" s="39" t="n">
        <f aca="false">T13*0.3</f>
        <v>6713.63997258166</v>
      </c>
      <c r="V13" s="40" t="n">
        <f aca="false">U13*95/10000</f>
        <v>63.7795797395257</v>
      </c>
    </row>
    <row r="14" customFormat="false" ht="26.1" hidden="false" customHeight="true" outlineLevel="0" collapsed="false">
      <c r="A14" s="18" t="s">
        <v>25</v>
      </c>
      <c r="B14" s="19" t="n">
        <v>2842</v>
      </c>
      <c r="C14" s="41" t="n">
        <v>2</v>
      </c>
      <c r="D14" s="21" t="n">
        <f aca="false">SUM(B14:C14)</f>
        <v>2844</v>
      </c>
      <c r="E14" s="20" t="n">
        <v>10</v>
      </c>
      <c r="F14" s="41" t="n">
        <v>0</v>
      </c>
      <c r="G14" s="22" t="n">
        <f aca="false">SUM(E14:F14)</f>
        <v>10</v>
      </c>
      <c r="H14" s="19" t="n">
        <v>20829</v>
      </c>
      <c r="I14" s="41" t="n">
        <v>2570</v>
      </c>
      <c r="J14" s="22" t="n">
        <f aca="false">SUM(H14:I14)</f>
        <v>23399</v>
      </c>
      <c r="K14" s="19" t="n">
        <v>13986</v>
      </c>
      <c r="L14" s="41" t="n">
        <v>118</v>
      </c>
      <c r="M14" s="22" t="n">
        <f aca="false">SUM(K14:L14)</f>
        <v>14104</v>
      </c>
      <c r="N14" s="19" t="n">
        <v>3</v>
      </c>
      <c r="O14" s="41" t="n">
        <v>0</v>
      </c>
      <c r="P14" s="22" t="n">
        <f aca="false">SUM(N14:O14)</f>
        <v>3</v>
      </c>
      <c r="Q14" s="19" t="n">
        <v>1862.66239822385</v>
      </c>
      <c r="R14" s="41" t="n">
        <v>4</v>
      </c>
      <c r="S14" s="22" t="n">
        <f aca="false">SUM(Q14:R14)</f>
        <v>1866.66239822385</v>
      </c>
      <c r="T14" s="24" t="n">
        <f aca="false">MAX(D14,G14,J14,M14,P14,S14)</f>
        <v>23399</v>
      </c>
      <c r="U14" s="24" t="n">
        <f aca="false">T14*0.3</f>
        <v>7019.7</v>
      </c>
      <c r="V14" s="42" t="n">
        <f aca="false">U14*95/10000</f>
        <v>66.68715</v>
      </c>
    </row>
    <row r="15" customFormat="false" ht="26.1" hidden="false" customHeight="true" outlineLevel="0" collapsed="false">
      <c r="A15" s="26" t="s">
        <v>26</v>
      </c>
      <c r="B15" s="27" t="n">
        <v>9409</v>
      </c>
      <c r="C15" s="28" t="n">
        <v>10</v>
      </c>
      <c r="D15" s="29" t="n">
        <f aca="false">SUM(B15:C15)</f>
        <v>9419</v>
      </c>
      <c r="E15" s="30" t="n">
        <v>164</v>
      </c>
      <c r="F15" s="28" t="n">
        <v>0</v>
      </c>
      <c r="G15" s="23" t="n">
        <f aca="false">SUM(E15:F15)</f>
        <v>164</v>
      </c>
      <c r="H15" s="27" t="n">
        <v>5874</v>
      </c>
      <c r="I15" s="28" t="n">
        <v>13</v>
      </c>
      <c r="J15" s="23" t="n">
        <f aca="false">SUM(H15:I15)</f>
        <v>5887</v>
      </c>
      <c r="K15" s="27" t="n">
        <v>10332</v>
      </c>
      <c r="L15" s="28" t="n">
        <v>14</v>
      </c>
      <c r="M15" s="23" t="n">
        <f aca="false">SUM(K15:L15)</f>
        <v>10346</v>
      </c>
      <c r="N15" s="27" t="n">
        <v>5</v>
      </c>
      <c r="O15" s="28" t="n">
        <v>0</v>
      </c>
      <c r="P15" s="23" t="n">
        <f aca="false">SUM(N15:O15)</f>
        <v>5</v>
      </c>
      <c r="Q15" s="27" t="n">
        <v>422.609489536794</v>
      </c>
      <c r="R15" s="28" t="n">
        <v>0</v>
      </c>
      <c r="S15" s="23" t="n">
        <f aca="false">SUM(Q15:R15)</f>
        <v>422.609489536794</v>
      </c>
      <c r="T15" s="31" t="n">
        <f aca="false">MAX(D15,G15,J15,M15,P15,S15)</f>
        <v>10346</v>
      </c>
      <c r="U15" s="31" t="n">
        <f aca="false">T15*0.3</f>
        <v>3103.8</v>
      </c>
      <c r="V15" s="32" t="n">
        <f aca="false">U15*95/10000</f>
        <v>29.4861</v>
      </c>
    </row>
    <row r="16" customFormat="false" ht="26.1" hidden="false" customHeight="true" outlineLevel="0" collapsed="false">
      <c r="A16" s="26" t="s">
        <v>27</v>
      </c>
      <c r="B16" s="27" t="n">
        <v>10871</v>
      </c>
      <c r="C16" s="28" t="n">
        <v>5539</v>
      </c>
      <c r="D16" s="29" t="n">
        <f aca="false">SUM(B16:C16)</f>
        <v>16410</v>
      </c>
      <c r="E16" s="30" t="n">
        <v>5123</v>
      </c>
      <c r="F16" s="28" t="n">
        <v>4</v>
      </c>
      <c r="G16" s="23" t="n">
        <f aca="false">SUM(E16:F16)</f>
        <v>5127</v>
      </c>
      <c r="H16" s="27" t="n">
        <v>30402</v>
      </c>
      <c r="I16" s="28" t="n">
        <v>20901</v>
      </c>
      <c r="J16" s="23" t="n">
        <f aca="false">SUM(H16:I16)</f>
        <v>51303</v>
      </c>
      <c r="K16" s="27" t="n">
        <v>171</v>
      </c>
      <c r="L16" s="28" t="n">
        <v>0</v>
      </c>
      <c r="M16" s="23" t="n">
        <f aca="false">SUM(K16:L16)</f>
        <v>171</v>
      </c>
      <c r="N16" s="27" t="n">
        <v>1271</v>
      </c>
      <c r="O16" s="28" t="n">
        <v>0</v>
      </c>
      <c r="P16" s="23" t="n">
        <f aca="false">SUM(N16:O16)</f>
        <v>1271</v>
      </c>
      <c r="Q16" s="27" t="n">
        <v>4812.32298799671</v>
      </c>
      <c r="R16" s="28" t="n">
        <v>11085</v>
      </c>
      <c r="S16" s="23" t="n">
        <f aca="false">SUM(Q16:R16)</f>
        <v>15897.3229879967</v>
      </c>
      <c r="T16" s="31" t="n">
        <f aca="false">MAX(D16,G16,J16,M16,P16,S16)</f>
        <v>51303</v>
      </c>
      <c r="U16" s="31" t="n">
        <f aca="false">T16*0.3</f>
        <v>15390.9</v>
      </c>
      <c r="V16" s="32" t="n">
        <f aca="false">U16*95/10000</f>
        <v>146.21355</v>
      </c>
    </row>
    <row r="17" customFormat="false" ht="26.1" hidden="false" customHeight="true" outlineLevel="0" collapsed="false">
      <c r="A17" s="26" t="s">
        <v>28</v>
      </c>
      <c r="B17" s="27" t="n">
        <v>235</v>
      </c>
      <c r="C17" s="28" t="n">
        <v>0</v>
      </c>
      <c r="D17" s="29" t="n">
        <f aca="false">SUM(B17:C17)</f>
        <v>235</v>
      </c>
      <c r="E17" s="30" t="n">
        <v>3140</v>
      </c>
      <c r="F17" s="28" t="n">
        <v>1</v>
      </c>
      <c r="G17" s="23" t="n">
        <f aca="false">SUM(E17:F17)</f>
        <v>3141</v>
      </c>
      <c r="H17" s="27" t="n">
        <v>0</v>
      </c>
      <c r="I17" s="28" t="n">
        <v>0</v>
      </c>
      <c r="J17" s="23" t="n">
        <f aca="false">SUM(H17:I17)</f>
        <v>0</v>
      </c>
      <c r="K17" s="27" t="n">
        <v>0</v>
      </c>
      <c r="L17" s="28" t="n">
        <v>0</v>
      </c>
      <c r="M17" s="23" t="n">
        <f aca="false">SUM(K17:L17)</f>
        <v>0</v>
      </c>
      <c r="N17" s="27" t="n">
        <v>6535</v>
      </c>
      <c r="O17" s="28" t="n">
        <v>4</v>
      </c>
      <c r="P17" s="23" t="n">
        <f aca="false">SUM(N17:O17)</f>
        <v>6539</v>
      </c>
      <c r="Q17" s="27" t="n">
        <v>232.173122459824</v>
      </c>
      <c r="R17" s="28" t="n">
        <v>0</v>
      </c>
      <c r="S17" s="23" t="n">
        <f aca="false">SUM(Q17:R17)</f>
        <v>232.173122459824</v>
      </c>
      <c r="T17" s="31" t="n">
        <f aca="false">MAX(D17,G17,J17,M17,P17,S17)</f>
        <v>6539</v>
      </c>
      <c r="U17" s="31" t="n">
        <f aca="false">T17*0.3</f>
        <v>1961.7</v>
      </c>
      <c r="V17" s="32" t="n">
        <f aca="false">U17*95/10000</f>
        <v>18.63615</v>
      </c>
    </row>
    <row r="18" customFormat="false" ht="26.1" hidden="false" customHeight="true" outlineLevel="0" collapsed="false">
      <c r="A18" s="33" t="s">
        <v>29</v>
      </c>
      <c r="B18" s="34" t="n">
        <v>1439</v>
      </c>
      <c r="C18" s="35" t="n">
        <v>0</v>
      </c>
      <c r="D18" s="36" t="n">
        <f aca="false">SUM(B18:C18)</f>
        <v>1439</v>
      </c>
      <c r="E18" s="37" t="n">
        <v>2163</v>
      </c>
      <c r="F18" s="35" t="n">
        <v>1</v>
      </c>
      <c r="G18" s="38" t="n">
        <f aca="false">SUM(E18:F18)</f>
        <v>2164</v>
      </c>
      <c r="H18" s="34" t="n">
        <v>193</v>
      </c>
      <c r="I18" s="35" t="n">
        <v>0</v>
      </c>
      <c r="J18" s="38" t="n">
        <f aca="false">SUM(H18:I18)</f>
        <v>193</v>
      </c>
      <c r="K18" s="34" t="n">
        <v>0</v>
      </c>
      <c r="L18" s="35" t="n">
        <v>0</v>
      </c>
      <c r="M18" s="38" t="n">
        <f aca="false">SUM(K18:L18)</f>
        <v>0</v>
      </c>
      <c r="N18" s="34" t="n">
        <v>807</v>
      </c>
      <c r="O18" s="35" t="n">
        <v>0</v>
      </c>
      <c r="P18" s="38" t="n">
        <f aca="false">SUM(N18:O18)</f>
        <v>807</v>
      </c>
      <c r="Q18" s="34" t="n">
        <v>391.091773444972</v>
      </c>
      <c r="R18" s="35" t="n">
        <v>0</v>
      </c>
      <c r="S18" s="38" t="n">
        <f aca="false">SUM(Q18:R18)</f>
        <v>391.091773444972</v>
      </c>
      <c r="T18" s="39" t="n">
        <f aca="false">MAX(D18,G18,J18,M18,P18,S18)</f>
        <v>2164</v>
      </c>
      <c r="U18" s="39" t="n">
        <f aca="false">T18*0.3</f>
        <v>649.2</v>
      </c>
      <c r="V18" s="40" t="n">
        <f aca="false">U18*95/10000</f>
        <v>6.1674</v>
      </c>
    </row>
    <row r="19" customFormat="false" ht="26.1" hidden="false" customHeight="true" outlineLevel="0" collapsed="false">
      <c r="A19" s="18" t="s">
        <v>30</v>
      </c>
      <c r="B19" s="19" t="n">
        <v>11008</v>
      </c>
      <c r="C19" s="41" t="n">
        <v>9</v>
      </c>
      <c r="D19" s="21" t="n">
        <f aca="false">SUM(B19:C19)</f>
        <v>11017</v>
      </c>
      <c r="E19" s="20" t="n">
        <v>246</v>
      </c>
      <c r="F19" s="41" t="n">
        <v>0</v>
      </c>
      <c r="G19" s="22" t="n">
        <f aca="false">SUM(E19:F19)</f>
        <v>246</v>
      </c>
      <c r="H19" s="19" t="n">
        <v>18355</v>
      </c>
      <c r="I19" s="41" t="n">
        <v>10752</v>
      </c>
      <c r="J19" s="22" t="n">
        <f aca="false">SUM(H19:I19)</f>
        <v>29107</v>
      </c>
      <c r="K19" s="19" t="n">
        <v>2705</v>
      </c>
      <c r="L19" s="41" t="n">
        <v>2</v>
      </c>
      <c r="M19" s="22" t="n">
        <f aca="false">SUM(K19:L19)</f>
        <v>2707</v>
      </c>
      <c r="N19" s="19" t="n">
        <v>19</v>
      </c>
      <c r="O19" s="41" t="n">
        <v>0</v>
      </c>
      <c r="P19" s="22" t="n">
        <f aca="false">SUM(N19:O19)</f>
        <v>19</v>
      </c>
      <c r="Q19" s="19" t="n">
        <v>2733.54462178886</v>
      </c>
      <c r="R19" s="41" t="n">
        <v>10071</v>
      </c>
      <c r="S19" s="22" t="n">
        <f aca="false">SUM(Q19:R19)</f>
        <v>12804.5446217889</v>
      </c>
      <c r="T19" s="24" t="n">
        <f aca="false">MAX(D19,G19,J19,M19,P19,S19)</f>
        <v>29107</v>
      </c>
      <c r="U19" s="24" t="n">
        <f aca="false">T19*0.3</f>
        <v>8732.1</v>
      </c>
      <c r="V19" s="42" t="n">
        <f aca="false">U19*95/10000</f>
        <v>82.95495</v>
      </c>
    </row>
    <row r="20" customFormat="false" ht="26.1" hidden="false" customHeight="true" outlineLevel="0" collapsed="false">
      <c r="A20" s="26" t="s">
        <v>31</v>
      </c>
      <c r="B20" s="27" t="n">
        <v>449</v>
      </c>
      <c r="C20" s="28" t="n">
        <v>0</v>
      </c>
      <c r="D20" s="29" t="n">
        <f aca="false">SUM(B20:C20)</f>
        <v>449</v>
      </c>
      <c r="E20" s="30" t="n">
        <v>1184</v>
      </c>
      <c r="F20" s="28" t="n">
        <v>0</v>
      </c>
      <c r="G20" s="23" t="n">
        <f aca="false">SUM(E20:F20)</f>
        <v>1184</v>
      </c>
      <c r="H20" s="27" t="n">
        <v>12</v>
      </c>
      <c r="I20" s="28" t="n">
        <v>0</v>
      </c>
      <c r="J20" s="23" t="n">
        <f aca="false">SUM(H20:I20)</f>
        <v>12</v>
      </c>
      <c r="K20" s="27" t="n">
        <v>0</v>
      </c>
      <c r="L20" s="28" t="n">
        <v>0</v>
      </c>
      <c r="M20" s="23" t="n">
        <f aca="false">SUM(K20:L20)</f>
        <v>0</v>
      </c>
      <c r="N20" s="27" t="n">
        <v>1077</v>
      </c>
      <c r="O20" s="28" t="n">
        <v>0</v>
      </c>
      <c r="P20" s="23" t="n">
        <f aca="false">SUM(N20:O20)</f>
        <v>1077</v>
      </c>
      <c r="Q20" s="27" t="n">
        <v>236.930608106048</v>
      </c>
      <c r="R20" s="28" t="n">
        <v>0</v>
      </c>
      <c r="S20" s="23" t="n">
        <f aca="false">SUM(Q20:R20)</f>
        <v>236.930608106048</v>
      </c>
      <c r="T20" s="31" t="n">
        <f aca="false">MAX(D20,G20,J20,M20,P20,S20)</f>
        <v>1184</v>
      </c>
      <c r="U20" s="31" t="n">
        <f aca="false">T20*0.3</f>
        <v>355.2</v>
      </c>
      <c r="V20" s="32" t="n">
        <f aca="false">U20*95/10000</f>
        <v>3.3744</v>
      </c>
    </row>
    <row r="21" customFormat="false" ht="26.1" hidden="false" customHeight="true" outlineLevel="0" collapsed="false">
      <c r="A21" s="26" t="s">
        <v>32</v>
      </c>
      <c r="B21" s="27" t="n">
        <v>8133</v>
      </c>
      <c r="C21" s="28" t="n">
        <v>568</v>
      </c>
      <c r="D21" s="29" t="n">
        <f aca="false">SUM(B21:C21)</f>
        <v>8701</v>
      </c>
      <c r="E21" s="30" t="n">
        <v>10173</v>
      </c>
      <c r="F21" s="28" t="n">
        <v>40</v>
      </c>
      <c r="G21" s="23" t="n">
        <f aca="false">SUM(E21:F21)</f>
        <v>10213</v>
      </c>
      <c r="H21" s="27" t="n">
        <v>2070</v>
      </c>
      <c r="I21" s="28" t="n">
        <v>3</v>
      </c>
      <c r="J21" s="23" t="n">
        <f aca="false">SUM(H21:I21)</f>
        <v>2073</v>
      </c>
      <c r="K21" s="27" t="n">
        <v>0</v>
      </c>
      <c r="L21" s="28" t="n">
        <v>0</v>
      </c>
      <c r="M21" s="23" t="n">
        <f aca="false">SUM(K21:L21)</f>
        <v>0</v>
      </c>
      <c r="N21" s="27" t="n">
        <v>93</v>
      </c>
      <c r="O21" s="28" t="n">
        <v>0</v>
      </c>
      <c r="P21" s="23" t="n">
        <f aca="false">SUM(N21:O21)</f>
        <v>93</v>
      </c>
      <c r="Q21" s="27" t="n">
        <v>299.529861479927</v>
      </c>
      <c r="R21" s="28" t="n">
        <v>0</v>
      </c>
      <c r="S21" s="23" t="n">
        <f aca="false">SUM(Q21:R21)</f>
        <v>299.529861479927</v>
      </c>
      <c r="T21" s="31" t="n">
        <f aca="false">MAX(D21,G21,J21,M21,P21,S21)</f>
        <v>10213</v>
      </c>
      <c r="U21" s="31" t="n">
        <f aca="false">T21*0.3</f>
        <v>3063.9</v>
      </c>
      <c r="V21" s="32" t="n">
        <f aca="false">U21*95/10000</f>
        <v>29.10705</v>
      </c>
    </row>
    <row r="22" customFormat="false" ht="26.1" hidden="false" customHeight="true" outlineLevel="0" collapsed="false">
      <c r="A22" s="26" t="s">
        <v>33</v>
      </c>
      <c r="B22" s="27" t="n">
        <v>3573</v>
      </c>
      <c r="C22" s="28" t="n">
        <v>2</v>
      </c>
      <c r="D22" s="29" t="n">
        <f aca="false">SUM(B22:C22)</f>
        <v>3575</v>
      </c>
      <c r="E22" s="30" t="n">
        <v>476</v>
      </c>
      <c r="F22" s="28" t="n">
        <v>0</v>
      </c>
      <c r="G22" s="23" t="n">
        <f aca="false">SUM(E22:F22)</f>
        <v>476</v>
      </c>
      <c r="H22" s="27" t="n">
        <v>13566</v>
      </c>
      <c r="I22" s="28" t="n">
        <v>1030</v>
      </c>
      <c r="J22" s="23" t="n">
        <f aca="false">SUM(H22:I22)</f>
        <v>14596</v>
      </c>
      <c r="K22" s="27" t="n">
        <v>286</v>
      </c>
      <c r="L22" s="28" t="n">
        <v>0</v>
      </c>
      <c r="M22" s="23" t="n">
        <f aca="false">SUM(K22:L22)</f>
        <v>286</v>
      </c>
      <c r="N22" s="27" t="n">
        <v>38</v>
      </c>
      <c r="O22" s="28" t="n">
        <v>0</v>
      </c>
      <c r="P22" s="23" t="n">
        <f aca="false">SUM(N22:O22)</f>
        <v>38</v>
      </c>
      <c r="Q22" s="27" t="n">
        <v>1155.43458665638</v>
      </c>
      <c r="R22" s="28" t="n">
        <v>607</v>
      </c>
      <c r="S22" s="23" t="n">
        <f aca="false">SUM(Q22:R22)</f>
        <v>1762.43458665638</v>
      </c>
      <c r="T22" s="31" t="n">
        <f aca="false">MAX(D22,G22,J22,M22,P22,S22)</f>
        <v>14596</v>
      </c>
      <c r="U22" s="31" t="n">
        <f aca="false">T22*0.3</f>
        <v>4378.8</v>
      </c>
      <c r="V22" s="32" t="n">
        <f aca="false">U22*95/10000</f>
        <v>41.5986</v>
      </c>
    </row>
    <row r="23" customFormat="false" ht="26.1" hidden="false" customHeight="true" outlineLevel="0" collapsed="false">
      <c r="A23" s="33" t="s">
        <v>34</v>
      </c>
      <c r="B23" s="34" t="n">
        <v>3157</v>
      </c>
      <c r="C23" s="35" t="n">
        <v>1</v>
      </c>
      <c r="D23" s="36" t="n">
        <f aca="false">SUM(B23:C23)</f>
        <v>3158</v>
      </c>
      <c r="E23" s="37" t="n">
        <v>11359</v>
      </c>
      <c r="F23" s="35" t="n">
        <v>11</v>
      </c>
      <c r="G23" s="38" t="n">
        <f aca="false">SUM(E23:F23)</f>
        <v>11370</v>
      </c>
      <c r="H23" s="34" t="n">
        <v>5</v>
      </c>
      <c r="I23" s="35" t="n">
        <v>0</v>
      </c>
      <c r="J23" s="38" t="n">
        <f aca="false">SUM(H23:I23)</f>
        <v>5</v>
      </c>
      <c r="K23" s="34" t="n">
        <v>0</v>
      </c>
      <c r="L23" s="35" t="n">
        <v>0</v>
      </c>
      <c r="M23" s="38" t="n">
        <f aca="false">SUM(K23:L23)</f>
        <v>0</v>
      </c>
      <c r="N23" s="34" t="n">
        <v>473</v>
      </c>
      <c r="O23" s="35" t="n">
        <v>0</v>
      </c>
      <c r="P23" s="38" t="n">
        <f aca="false">SUM(N23:O23)</f>
        <v>473</v>
      </c>
      <c r="Q23" s="34" t="n">
        <v>148.022761139235</v>
      </c>
      <c r="R23" s="35" t="n">
        <v>0</v>
      </c>
      <c r="S23" s="38" t="n">
        <f aca="false">SUM(Q23:R23)</f>
        <v>148.022761139235</v>
      </c>
      <c r="T23" s="39" t="n">
        <f aca="false">MAX(D23,G23,J23,M23,P23,S23)</f>
        <v>11370</v>
      </c>
      <c r="U23" s="39" t="n">
        <f aca="false">T23*0.3</f>
        <v>3411</v>
      </c>
      <c r="V23" s="40" t="n">
        <f aca="false">U23*95/10000</f>
        <v>32.4045</v>
      </c>
    </row>
    <row r="24" customFormat="false" ht="26.1" hidden="false" customHeight="true" outlineLevel="0" collapsed="false">
      <c r="A24" s="18" t="s">
        <v>35</v>
      </c>
      <c r="B24" s="19" t="n">
        <v>2444</v>
      </c>
      <c r="C24" s="41" t="n">
        <v>1</v>
      </c>
      <c r="D24" s="21" t="n">
        <f aca="false">SUM(B24:C24)</f>
        <v>2445</v>
      </c>
      <c r="E24" s="20" t="n">
        <v>53</v>
      </c>
      <c r="F24" s="41" t="n">
        <v>0</v>
      </c>
      <c r="G24" s="22" t="n">
        <f aca="false">SUM(E24:F24)</f>
        <v>53</v>
      </c>
      <c r="H24" s="19" t="n">
        <v>64</v>
      </c>
      <c r="I24" s="41" t="n">
        <v>0</v>
      </c>
      <c r="J24" s="22" t="n">
        <f aca="false">SUM(H24:I24)</f>
        <v>64</v>
      </c>
      <c r="K24" s="19" t="n">
        <v>5556</v>
      </c>
      <c r="L24" s="41" t="n">
        <v>5</v>
      </c>
      <c r="M24" s="22" t="n">
        <f aca="false">SUM(K24:L24)</f>
        <v>5561</v>
      </c>
      <c r="N24" s="19" t="n">
        <v>0</v>
      </c>
      <c r="O24" s="41" t="n">
        <v>0</v>
      </c>
      <c r="P24" s="22" t="n">
        <f aca="false">SUM(N24:O24)</f>
        <v>0</v>
      </c>
      <c r="Q24" s="19" t="n">
        <v>137.666429981158</v>
      </c>
      <c r="R24" s="41" t="n">
        <v>0</v>
      </c>
      <c r="S24" s="22" t="n">
        <f aca="false">SUM(Q24:R24)</f>
        <v>137.666429981158</v>
      </c>
      <c r="T24" s="24" t="n">
        <f aca="false">MAX(D24,G24,J24,M24,P24,S24)</f>
        <v>5561</v>
      </c>
      <c r="U24" s="24" t="n">
        <f aca="false">T24*0.3</f>
        <v>1668.3</v>
      </c>
      <c r="V24" s="42" t="n">
        <f aca="false">U24*95/10000</f>
        <v>15.84885</v>
      </c>
    </row>
    <row r="25" customFormat="false" ht="26.1" hidden="false" customHeight="true" outlineLevel="0" collapsed="false">
      <c r="A25" s="26" t="s">
        <v>36</v>
      </c>
      <c r="B25" s="27" t="n">
        <v>1191</v>
      </c>
      <c r="C25" s="28" t="n">
        <v>0</v>
      </c>
      <c r="D25" s="29" t="n">
        <f aca="false">SUM(B25:C25)</f>
        <v>1191</v>
      </c>
      <c r="E25" s="30" t="n">
        <v>2369</v>
      </c>
      <c r="F25" s="28" t="n">
        <v>2</v>
      </c>
      <c r="G25" s="23" t="n">
        <f aca="false">SUM(E25:F25)</f>
        <v>2371</v>
      </c>
      <c r="H25" s="27" t="n">
        <v>5211</v>
      </c>
      <c r="I25" s="28" t="n">
        <v>5136</v>
      </c>
      <c r="J25" s="23" t="n">
        <f aca="false">SUM(H25:I25)</f>
        <v>10347</v>
      </c>
      <c r="K25" s="27" t="n">
        <v>22</v>
      </c>
      <c r="L25" s="28" t="n">
        <v>0</v>
      </c>
      <c r="M25" s="23" t="n">
        <f aca="false">SUM(K25:L25)</f>
        <v>22</v>
      </c>
      <c r="N25" s="27" t="n">
        <v>657</v>
      </c>
      <c r="O25" s="28" t="n">
        <v>0</v>
      </c>
      <c r="P25" s="23" t="n">
        <f aca="false">SUM(N25:O25)</f>
        <v>657</v>
      </c>
      <c r="Q25" s="27" t="n">
        <v>268.764476492027</v>
      </c>
      <c r="R25" s="28" t="n">
        <v>0</v>
      </c>
      <c r="S25" s="23" t="n">
        <f aca="false">SUM(Q25:R25)</f>
        <v>268.764476492027</v>
      </c>
      <c r="T25" s="31" t="n">
        <f aca="false">MAX(D25,G25,J25,M25,P25,S25)</f>
        <v>10347</v>
      </c>
      <c r="U25" s="31" t="n">
        <f aca="false">T25*0.3</f>
        <v>3104.1</v>
      </c>
      <c r="V25" s="32" t="n">
        <f aca="false">U25*95/10000</f>
        <v>29.48895</v>
      </c>
    </row>
    <row r="26" customFormat="false" ht="26.1" hidden="false" customHeight="true" outlineLevel="0" collapsed="false">
      <c r="A26" s="26" t="s">
        <v>37</v>
      </c>
      <c r="B26" s="27" t="n">
        <v>4358</v>
      </c>
      <c r="C26" s="28" t="n">
        <v>1720</v>
      </c>
      <c r="D26" s="29" t="n">
        <f aca="false">SUM(B26:C26)</f>
        <v>6078</v>
      </c>
      <c r="E26" s="30" t="n">
        <v>6024</v>
      </c>
      <c r="F26" s="28" t="n">
        <v>2619</v>
      </c>
      <c r="G26" s="23" t="n">
        <f aca="false">SUM(E26:F26)</f>
        <v>8643</v>
      </c>
      <c r="H26" s="27" t="n">
        <v>3744</v>
      </c>
      <c r="I26" s="28" t="n">
        <v>5</v>
      </c>
      <c r="J26" s="23" t="n">
        <f aca="false">SUM(H26:I26)</f>
        <v>3749</v>
      </c>
      <c r="K26" s="27" t="n">
        <v>2</v>
      </c>
      <c r="L26" s="28" t="n">
        <v>0</v>
      </c>
      <c r="M26" s="23" t="n">
        <f aca="false">SUM(K26:L26)</f>
        <v>2</v>
      </c>
      <c r="N26" s="27" t="n">
        <v>1167</v>
      </c>
      <c r="O26" s="28" t="n">
        <v>0</v>
      </c>
      <c r="P26" s="23" t="n">
        <f aca="false">SUM(N26:O26)</f>
        <v>1167</v>
      </c>
      <c r="Q26" s="27" t="n">
        <v>314.925762348641</v>
      </c>
      <c r="R26" s="28" t="n">
        <v>0</v>
      </c>
      <c r="S26" s="23" t="n">
        <f aca="false">SUM(Q26:R26)</f>
        <v>314.925762348641</v>
      </c>
      <c r="T26" s="31" t="n">
        <f aca="false">MAX(D26,G26,J26,M26,P26,S26)</f>
        <v>8643</v>
      </c>
      <c r="U26" s="31" t="n">
        <f aca="false">T26*0.3</f>
        <v>2592.9</v>
      </c>
      <c r="V26" s="32" t="n">
        <f aca="false">U26*95/10000</f>
        <v>24.63255</v>
      </c>
    </row>
    <row r="27" customFormat="false" ht="26.1" hidden="false" customHeight="true" outlineLevel="0" collapsed="false">
      <c r="A27" s="26" t="s">
        <v>38</v>
      </c>
      <c r="B27" s="27" t="n">
        <v>8105</v>
      </c>
      <c r="C27" s="28" t="n">
        <v>1131</v>
      </c>
      <c r="D27" s="29" t="n">
        <f aca="false">SUM(B27:C27)</f>
        <v>9236</v>
      </c>
      <c r="E27" s="30" t="n">
        <v>687</v>
      </c>
      <c r="F27" s="28" t="n">
        <v>0</v>
      </c>
      <c r="G27" s="23" t="n">
        <f aca="false">SUM(E27:F27)</f>
        <v>687</v>
      </c>
      <c r="H27" s="27" t="n">
        <v>11358</v>
      </c>
      <c r="I27" s="28" t="n">
        <v>6420</v>
      </c>
      <c r="J27" s="23" t="n">
        <f aca="false">SUM(H27:I27)</f>
        <v>17778</v>
      </c>
      <c r="K27" s="27" t="n">
        <v>982</v>
      </c>
      <c r="L27" s="28" t="n">
        <v>0</v>
      </c>
      <c r="M27" s="23" t="n">
        <f aca="false">SUM(K27:L27)</f>
        <v>982</v>
      </c>
      <c r="N27" s="27" t="n">
        <v>12</v>
      </c>
      <c r="O27" s="28" t="n">
        <v>0</v>
      </c>
      <c r="P27" s="23" t="n">
        <f aca="false">SUM(N27:O27)</f>
        <v>12</v>
      </c>
      <c r="Q27" s="27" t="n">
        <v>1313.3813759819</v>
      </c>
      <c r="R27" s="28" t="n">
        <v>6485</v>
      </c>
      <c r="S27" s="23" t="n">
        <f aca="false">SUM(Q27:R27)</f>
        <v>7798.3813759819</v>
      </c>
      <c r="T27" s="31" t="n">
        <f aca="false">MAX(D27,G27,J27,M27,P27,S27)</f>
        <v>17778</v>
      </c>
      <c r="U27" s="31" t="n">
        <f aca="false">T27*0.3</f>
        <v>5333.4</v>
      </c>
      <c r="V27" s="32" t="n">
        <f aca="false">U27*95/10000</f>
        <v>50.6673</v>
      </c>
    </row>
    <row r="28" customFormat="false" ht="26.1" hidden="false" customHeight="true" outlineLevel="0" collapsed="false">
      <c r="A28" s="33" t="s">
        <v>39</v>
      </c>
      <c r="B28" s="34" t="n">
        <v>5958</v>
      </c>
      <c r="C28" s="35" t="n">
        <v>6</v>
      </c>
      <c r="D28" s="36" t="n">
        <f aca="false">SUM(B28:C28)</f>
        <v>5964</v>
      </c>
      <c r="E28" s="37" t="n">
        <v>340</v>
      </c>
      <c r="F28" s="35" t="n">
        <v>0</v>
      </c>
      <c r="G28" s="38" t="n">
        <f aca="false">SUM(E28:F28)</f>
        <v>340</v>
      </c>
      <c r="H28" s="34" t="n">
        <v>3845</v>
      </c>
      <c r="I28" s="35" t="n">
        <v>5</v>
      </c>
      <c r="J28" s="38" t="n">
        <f aca="false">SUM(H28:I28)</f>
        <v>3850</v>
      </c>
      <c r="K28" s="34" t="n">
        <v>1346</v>
      </c>
      <c r="L28" s="35" t="n">
        <v>0</v>
      </c>
      <c r="M28" s="38" t="n">
        <f aca="false">SUM(K28:L28)</f>
        <v>1346</v>
      </c>
      <c r="N28" s="34" t="n">
        <v>2</v>
      </c>
      <c r="O28" s="35" t="n">
        <v>0</v>
      </c>
      <c r="P28" s="38" t="n">
        <f aca="false">SUM(N28:O28)</f>
        <v>2</v>
      </c>
      <c r="Q28" s="34" t="n">
        <v>433.474074984767</v>
      </c>
      <c r="R28" s="35" t="n">
        <v>0</v>
      </c>
      <c r="S28" s="38" t="n">
        <f aca="false">SUM(Q28:R28)</f>
        <v>433.474074984767</v>
      </c>
      <c r="T28" s="39" t="n">
        <f aca="false">MAX(D28,G28,J28,M28,P28,S28)</f>
        <v>5964</v>
      </c>
      <c r="U28" s="39" t="n">
        <f aca="false">T28*0.3</f>
        <v>1789.2</v>
      </c>
      <c r="V28" s="40" t="n">
        <f aca="false">U28*95/10000</f>
        <v>16.9974</v>
      </c>
    </row>
    <row r="29" customFormat="false" ht="26.1" hidden="false" customHeight="true" outlineLevel="0" collapsed="false">
      <c r="A29" s="18" t="s">
        <v>40</v>
      </c>
      <c r="B29" s="19" t="n">
        <v>1870</v>
      </c>
      <c r="C29" s="41" t="n">
        <v>4</v>
      </c>
      <c r="D29" s="21" t="n">
        <f aca="false">SUM(B29:C29)</f>
        <v>1874</v>
      </c>
      <c r="E29" s="20" t="n">
        <v>6814</v>
      </c>
      <c r="F29" s="41" t="n">
        <v>1512</v>
      </c>
      <c r="G29" s="22" t="n">
        <f aca="false">SUM(E29:F29)</f>
        <v>8326</v>
      </c>
      <c r="H29" s="19" t="n">
        <v>12</v>
      </c>
      <c r="I29" s="41" t="n">
        <v>0</v>
      </c>
      <c r="J29" s="22" t="n">
        <f aca="false">SUM(H29:I29)</f>
        <v>12</v>
      </c>
      <c r="K29" s="19" t="n">
        <v>0</v>
      </c>
      <c r="L29" s="41" t="n">
        <v>0</v>
      </c>
      <c r="M29" s="22" t="n">
        <f aca="false">SUM(K29:L29)</f>
        <v>0</v>
      </c>
      <c r="N29" s="19" t="n">
        <v>52</v>
      </c>
      <c r="O29" s="41" t="n">
        <v>0</v>
      </c>
      <c r="P29" s="22" t="n">
        <f aca="false">SUM(N29:O29)</f>
        <v>52</v>
      </c>
      <c r="Q29" s="19" t="n">
        <v>576.495761986993</v>
      </c>
      <c r="R29" s="41" t="n">
        <v>57</v>
      </c>
      <c r="S29" s="22" t="n">
        <f aca="false">SUM(Q29:R29)</f>
        <v>633.495761986993</v>
      </c>
      <c r="T29" s="24" t="n">
        <f aca="false">MAX(D29,G29,J29,M29,P29,S29)</f>
        <v>8326</v>
      </c>
      <c r="U29" s="24" t="n">
        <f aca="false">T29*0.3</f>
        <v>2497.8</v>
      </c>
      <c r="V29" s="42" t="n">
        <f aca="false">U29*95/10000</f>
        <v>23.7291</v>
      </c>
    </row>
    <row r="30" customFormat="false" ht="26.1" hidden="false" customHeight="true" outlineLevel="0" collapsed="false">
      <c r="A30" s="26" t="s">
        <v>41</v>
      </c>
      <c r="B30" s="27" t="n">
        <v>2931</v>
      </c>
      <c r="C30" s="28" t="n">
        <v>8</v>
      </c>
      <c r="D30" s="29" t="n">
        <f aca="false">SUM(B30:C30)</f>
        <v>2939</v>
      </c>
      <c r="E30" s="30" t="n">
        <v>3800</v>
      </c>
      <c r="F30" s="28" t="n">
        <v>1811</v>
      </c>
      <c r="G30" s="23" t="n">
        <f aca="false">SUM(E30:F30)</f>
        <v>5611</v>
      </c>
      <c r="H30" s="27" t="n">
        <v>4568</v>
      </c>
      <c r="I30" s="28" t="n">
        <v>96</v>
      </c>
      <c r="J30" s="23" t="n">
        <f aca="false">SUM(H30:I30)</f>
        <v>4664</v>
      </c>
      <c r="K30" s="27" t="n">
        <v>8</v>
      </c>
      <c r="L30" s="28" t="n">
        <v>0</v>
      </c>
      <c r="M30" s="23" t="n">
        <f aca="false">SUM(K30:L30)</f>
        <v>8</v>
      </c>
      <c r="N30" s="27" t="n">
        <v>1101</v>
      </c>
      <c r="O30" s="28" t="n">
        <v>0</v>
      </c>
      <c r="P30" s="23" t="n">
        <f aca="false">SUM(N30:O30)</f>
        <v>1101</v>
      </c>
      <c r="Q30" s="27" t="n">
        <v>93.9815643312594</v>
      </c>
      <c r="R30" s="28" t="n">
        <v>0</v>
      </c>
      <c r="S30" s="23" t="n">
        <f aca="false">SUM(Q30:R30)</f>
        <v>93.9815643312594</v>
      </c>
      <c r="T30" s="31" t="n">
        <f aca="false">MAX(D30,G30,J30,M30,P30,S30)</f>
        <v>5611</v>
      </c>
      <c r="U30" s="31" t="n">
        <f aca="false">T30*0.3</f>
        <v>1683.3</v>
      </c>
      <c r="V30" s="32" t="n">
        <f aca="false">U30*95/10000</f>
        <v>15.99135</v>
      </c>
    </row>
    <row r="31" customFormat="false" ht="26.1" hidden="false" customHeight="true" outlineLevel="0" collapsed="false">
      <c r="A31" s="26" t="s">
        <v>42</v>
      </c>
      <c r="B31" s="27" t="n">
        <v>29919</v>
      </c>
      <c r="C31" s="28" t="n">
        <v>12828</v>
      </c>
      <c r="D31" s="29" t="n">
        <f aca="false">SUM(B31:C31)</f>
        <v>42747</v>
      </c>
      <c r="E31" s="30" t="n">
        <v>5559</v>
      </c>
      <c r="F31" s="28" t="n">
        <v>11</v>
      </c>
      <c r="G31" s="23" t="n">
        <f aca="false">SUM(E31:F31)</f>
        <v>5570</v>
      </c>
      <c r="H31" s="27" t="n">
        <v>64328</v>
      </c>
      <c r="I31" s="28" t="n">
        <v>31139</v>
      </c>
      <c r="J31" s="23" t="n">
        <f aca="false">SUM(H31:I31)</f>
        <v>95467</v>
      </c>
      <c r="K31" s="27" t="n">
        <v>660</v>
      </c>
      <c r="L31" s="28" t="n">
        <v>0</v>
      </c>
      <c r="M31" s="23" t="n">
        <f aca="false">SUM(K31:L31)</f>
        <v>660</v>
      </c>
      <c r="N31" s="27" t="n">
        <v>649</v>
      </c>
      <c r="O31" s="28" t="n">
        <v>0</v>
      </c>
      <c r="P31" s="23" t="n">
        <f aca="false">SUM(N31:O31)</f>
        <v>649</v>
      </c>
      <c r="Q31" s="27" t="n">
        <v>10037.2335289597</v>
      </c>
      <c r="R31" s="28" t="n">
        <v>1105</v>
      </c>
      <c r="S31" s="23" t="n">
        <f aca="false">SUM(Q31:R31)</f>
        <v>11142.2335289597</v>
      </c>
      <c r="T31" s="31" t="n">
        <f aca="false">MAX(D31,G31,J31,M31,P31,S31)</f>
        <v>95467</v>
      </c>
      <c r="U31" s="31" t="n">
        <f aca="false">T31*0.3</f>
        <v>28640.1</v>
      </c>
      <c r="V31" s="32" t="n">
        <f aca="false">U31*95/10000</f>
        <v>272.08095</v>
      </c>
    </row>
    <row r="32" customFormat="false" ht="26.1" hidden="false" customHeight="true" outlineLevel="0" collapsed="false">
      <c r="A32" s="26" t="s">
        <v>43</v>
      </c>
      <c r="B32" s="27" t="n">
        <v>22</v>
      </c>
      <c r="C32" s="28" t="n">
        <v>0</v>
      </c>
      <c r="D32" s="29" t="n">
        <f aca="false">SUM(B32:C32)</f>
        <v>22</v>
      </c>
      <c r="E32" s="30" t="n">
        <v>123</v>
      </c>
      <c r="F32" s="28" t="n">
        <v>0</v>
      </c>
      <c r="G32" s="23" t="n">
        <f aca="false">SUM(E32:F32)</f>
        <v>123</v>
      </c>
      <c r="H32" s="27" t="n">
        <v>0</v>
      </c>
      <c r="I32" s="28" t="n">
        <v>0</v>
      </c>
      <c r="J32" s="23" t="n">
        <f aca="false">SUM(H32:I32)</f>
        <v>0</v>
      </c>
      <c r="K32" s="27" t="n">
        <v>0</v>
      </c>
      <c r="L32" s="28" t="n">
        <v>0</v>
      </c>
      <c r="M32" s="23" t="n">
        <f aca="false">SUM(K32:L32)</f>
        <v>0</v>
      </c>
      <c r="N32" s="27" t="n">
        <v>3533</v>
      </c>
      <c r="O32" s="28" t="n">
        <v>2</v>
      </c>
      <c r="P32" s="23" t="n">
        <f aca="false">SUM(N32:O32)</f>
        <v>3535</v>
      </c>
      <c r="Q32" s="27" t="n">
        <v>704.07850989643</v>
      </c>
      <c r="R32" s="28" t="n">
        <v>67</v>
      </c>
      <c r="S32" s="23" t="n">
        <f aca="false">SUM(Q32:R32)</f>
        <v>771.07850989643</v>
      </c>
      <c r="T32" s="31" t="n">
        <f aca="false">MAX(D32,G32,J32,M32,P32,S32)</f>
        <v>3535</v>
      </c>
      <c r="U32" s="31" t="n">
        <f aca="false">T32*0.3</f>
        <v>1060.5</v>
      </c>
      <c r="V32" s="32" t="n">
        <f aca="false">U32*95/10000</f>
        <v>10.07475</v>
      </c>
    </row>
    <row r="33" customFormat="false" ht="26.1" hidden="false" customHeight="true" outlineLevel="0" collapsed="false">
      <c r="A33" s="33" t="s">
        <v>44</v>
      </c>
      <c r="B33" s="34" t="n">
        <v>2310</v>
      </c>
      <c r="C33" s="35" t="n">
        <v>2</v>
      </c>
      <c r="D33" s="36" t="n">
        <f aca="false">SUM(B33:C33)</f>
        <v>2312</v>
      </c>
      <c r="E33" s="37" t="n">
        <v>86</v>
      </c>
      <c r="F33" s="35" t="n">
        <v>0</v>
      </c>
      <c r="G33" s="38" t="n">
        <f aca="false">SUM(E33:F33)</f>
        <v>86</v>
      </c>
      <c r="H33" s="34" t="n">
        <v>4191</v>
      </c>
      <c r="I33" s="35" t="n">
        <v>4</v>
      </c>
      <c r="J33" s="38" t="n">
        <f aca="false">SUM(H33:I33)</f>
        <v>4195</v>
      </c>
      <c r="K33" s="34" t="n">
        <v>110</v>
      </c>
      <c r="L33" s="35" t="n">
        <v>0</v>
      </c>
      <c r="M33" s="38" t="n">
        <f aca="false">SUM(K33:L33)</f>
        <v>110</v>
      </c>
      <c r="N33" s="34" t="n">
        <v>3</v>
      </c>
      <c r="O33" s="35" t="n">
        <v>0</v>
      </c>
      <c r="P33" s="38" t="n">
        <f aca="false">SUM(N33:O33)</f>
        <v>3</v>
      </c>
      <c r="Q33" s="34" t="n">
        <v>826.565092063376</v>
      </c>
      <c r="R33" s="35" t="n">
        <v>689</v>
      </c>
      <c r="S33" s="38" t="n">
        <f aca="false">SUM(Q33:R33)</f>
        <v>1515.56509206338</v>
      </c>
      <c r="T33" s="39" t="n">
        <f aca="false">MAX(D33,G33,J33,M33,P33,S33)</f>
        <v>4195</v>
      </c>
      <c r="U33" s="39" t="n">
        <f aca="false">T33*0.3</f>
        <v>1258.5</v>
      </c>
      <c r="V33" s="40" t="n">
        <f aca="false">U33*95/10000</f>
        <v>11.95575</v>
      </c>
    </row>
    <row r="34" customFormat="false" ht="26.1" hidden="false" customHeight="true" outlineLevel="0" collapsed="false">
      <c r="A34" s="18" t="s">
        <v>45</v>
      </c>
      <c r="B34" s="19" t="n">
        <v>680</v>
      </c>
      <c r="C34" s="41" t="n">
        <v>0</v>
      </c>
      <c r="D34" s="21" t="n">
        <f aca="false">SUM(B34:C34)</f>
        <v>680</v>
      </c>
      <c r="E34" s="20" t="n">
        <v>17</v>
      </c>
      <c r="F34" s="41" t="n">
        <v>0</v>
      </c>
      <c r="G34" s="22" t="n">
        <f aca="false">SUM(E34:F34)</f>
        <v>17</v>
      </c>
      <c r="H34" s="19" t="n">
        <v>3133</v>
      </c>
      <c r="I34" s="41" t="n">
        <v>4</v>
      </c>
      <c r="J34" s="22" t="n">
        <f aca="false">SUM(H34:I34)</f>
        <v>3137</v>
      </c>
      <c r="K34" s="19" t="n">
        <v>346</v>
      </c>
      <c r="L34" s="41" t="n">
        <v>0</v>
      </c>
      <c r="M34" s="22" t="n">
        <f aca="false">SUM(K34:L34)</f>
        <v>346</v>
      </c>
      <c r="N34" s="19" t="n">
        <v>0</v>
      </c>
      <c r="O34" s="41" t="n">
        <v>0</v>
      </c>
      <c r="P34" s="22" t="n">
        <f aca="false">SUM(N34:O34)</f>
        <v>0</v>
      </c>
      <c r="Q34" s="19" t="n">
        <v>350.188312951084</v>
      </c>
      <c r="R34" s="41" t="n">
        <v>0</v>
      </c>
      <c r="S34" s="22" t="n">
        <f aca="false">SUM(Q34:R34)</f>
        <v>350.188312951084</v>
      </c>
      <c r="T34" s="24" t="n">
        <f aca="false">MAX(D34,G34,J34,M34,P34,S34)</f>
        <v>3137</v>
      </c>
      <c r="U34" s="24" t="n">
        <f aca="false">T34*0.3</f>
        <v>941.1</v>
      </c>
      <c r="V34" s="42" t="n">
        <f aca="false">U34*95/10000</f>
        <v>8.94045</v>
      </c>
    </row>
    <row r="35" customFormat="false" ht="26.1" hidden="false" customHeight="true" outlineLevel="0" collapsed="false">
      <c r="A35" s="26" t="s">
        <v>46</v>
      </c>
      <c r="B35" s="27" t="n">
        <v>584</v>
      </c>
      <c r="C35" s="28" t="n">
        <v>0</v>
      </c>
      <c r="D35" s="29" t="n">
        <f aca="false">SUM(B35:C35)</f>
        <v>584</v>
      </c>
      <c r="E35" s="30" t="n">
        <v>2580</v>
      </c>
      <c r="F35" s="28" t="n">
        <v>2</v>
      </c>
      <c r="G35" s="23" t="n">
        <f aca="false">SUM(E35:F35)</f>
        <v>2582</v>
      </c>
      <c r="H35" s="27" t="n">
        <v>41</v>
      </c>
      <c r="I35" s="28" t="n">
        <v>0</v>
      </c>
      <c r="J35" s="23" t="n">
        <f aca="false">SUM(H35:I35)</f>
        <v>41</v>
      </c>
      <c r="K35" s="27" t="n">
        <v>0</v>
      </c>
      <c r="L35" s="28" t="n">
        <v>0</v>
      </c>
      <c r="M35" s="23" t="n">
        <f aca="false">SUM(K35:L35)</f>
        <v>0</v>
      </c>
      <c r="N35" s="27" t="n">
        <v>183</v>
      </c>
      <c r="O35" s="28" t="n">
        <v>0</v>
      </c>
      <c r="P35" s="23" t="n">
        <f aca="false">SUM(N35:O35)</f>
        <v>183</v>
      </c>
      <c r="Q35" s="27" t="n">
        <v>130.961427421751</v>
      </c>
      <c r="R35" s="28" t="n">
        <v>0</v>
      </c>
      <c r="S35" s="23" t="n">
        <f aca="false">SUM(Q35:R35)</f>
        <v>130.961427421751</v>
      </c>
      <c r="T35" s="31" t="n">
        <f aca="false">MAX(D35,G35,J35,M35,P35,S35)</f>
        <v>2582</v>
      </c>
      <c r="U35" s="31" t="n">
        <f aca="false">T35*0.3</f>
        <v>774.6</v>
      </c>
      <c r="V35" s="32" t="n">
        <f aca="false">U35*95/10000</f>
        <v>7.3587</v>
      </c>
    </row>
    <row r="36" customFormat="false" ht="26.1" hidden="false" customHeight="true" outlineLevel="0" collapsed="false">
      <c r="A36" s="26" t="s">
        <v>47</v>
      </c>
      <c r="B36" s="27" t="n">
        <v>0</v>
      </c>
      <c r="C36" s="28" t="n">
        <v>0</v>
      </c>
      <c r="D36" s="29" t="n">
        <f aca="false">SUM(B36:C36)</f>
        <v>0</v>
      </c>
      <c r="E36" s="30" t="n">
        <v>13</v>
      </c>
      <c r="F36" s="28" t="n">
        <v>0</v>
      </c>
      <c r="G36" s="23" t="n">
        <f aca="false">SUM(E36:F36)</f>
        <v>13</v>
      </c>
      <c r="H36" s="27" t="n">
        <v>0</v>
      </c>
      <c r="I36" s="28" t="n">
        <v>0</v>
      </c>
      <c r="J36" s="23" t="n">
        <f aca="false">SUM(H36:I36)</f>
        <v>0</v>
      </c>
      <c r="K36" s="27" t="n">
        <v>0</v>
      </c>
      <c r="L36" s="28" t="n">
        <v>0</v>
      </c>
      <c r="M36" s="23" t="n">
        <f aca="false">SUM(K36:L36)</f>
        <v>0</v>
      </c>
      <c r="N36" s="27" t="n">
        <v>859</v>
      </c>
      <c r="O36" s="28" t="n">
        <v>0</v>
      </c>
      <c r="P36" s="23" t="n">
        <f aca="false">SUM(N36:O36)</f>
        <v>859</v>
      </c>
      <c r="Q36" s="27" t="n">
        <v>1027.86647764338</v>
      </c>
      <c r="R36" s="28" t="n">
        <v>665</v>
      </c>
      <c r="S36" s="23" t="n">
        <f aca="false">SUM(Q36:R36)</f>
        <v>1692.86647764338</v>
      </c>
      <c r="T36" s="31" t="n">
        <f aca="false">MAX(D36,G36,J36,M36,P36,S36)</f>
        <v>1692.86647764338</v>
      </c>
      <c r="U36" s="31" t="n">
        <f aca="false">T36*0.3</f>
        <v>507.859943293014</v>
      </c>
      <c r="V36" s="32" t="n">
        <f aca="false">U36*95/10000</f>
        <v>4.82466946128363</v>
      </c>
    </row>
    <row r="37" customFormat="false" ht="26.1" hidden="false" customHeight="true" outlineLevel="0" collapsed="false">
      <c r="A37" s="26" t="s">
        <v>48</v>
      </c>
      <c r="B37" s="27" t="n">
        <v>52</v>
      </c>
      <c r="C37" s="28" t="n">
        <v>0</v>
      </c>
      <c r="D37" s="29" t="n">
        <f aca="false">SUM(B37:C37)</f>
        <v>52</v>
      </c>
      <c r="E37" s="30" t="n">
        <v>0</v>
      </c>
      <c r="F37" s="28" t="n">
        <v>0</v>
      </c>
      <c r="G37" s="23" t="n">
        <f aca="false">SUM(E37:F37)</f>
        <v>0</v>
      </c>
      <c r="H37" s="27" t="n">
        <v>91</v>
      </c>
      <c r="I37" s="28" t="n">
        <v>0</v>
      </c>
      <c r="J37" s="23" t="n">
        <f aca="false">SUM(H37:I37)</f>
        <v>91</v>
      </c>
      <c r="K37" s="27" t="n">
        <v>215</v>
      </c>
      <c r="L37" s="28" t="n">
        <v>0</v>
      </c>
      <c r="M37" s="23" t="n">
        <f aca="false">SUM(K37:L37)</f>
        <v>215</v>
      </c>
      <c r="N37" s="27" t="n">
        <v>0</v>
      </c>
      <c r="O37" s="28" t="n">
        <v>0</v>
      </c>
      <c r="P37" s="23" t="n">
        <f aca="false">SUM(N37:O37)</f>
        <v>0</v>
      </c>
      <c r="Q37" s="27" t="n">
        <v>30.1827601589685</v>
      </c>
      <c r="R37" s="28" t="n">
        <v>0</v>
      </c>
      <c r="S37" s="23" t="n">
        <f aca="false">SUM(Q37:R37)</f>
        <v>30.1827601589685</v>
      </c>
      <c r="T37" s="31" t="n">
        <f aca="false">MAX(D37,G37,J37,M37,P37,S37)</f>
        <v>215</v>
      </c>
      <c r="U37" s="31" t="n">
        <f aca="false">T37*0.3</f>
        <v>64.5</v>
      </c>
      <c r="V37" s="32" t="n">
        <f aca="false">U37*95/10000</f>
        <v>0.61275</v>
      </c>
    </row>
    <row r="38" customFormat="false" ht="26.1" hidden="false" customHeight="true" outlineLevel="0" collapsed="false">
      <c r="A38" s="33" t="s">
        <v>49</v>
      </c>
      <c r="B38" s="34" t="n">
        <v>2</v>
      </c>
      <c r="C38" s="35" t="n">
        <v>0</v>
      </c>
      <c r="D38" s="36" t="n">
        <f aca="false">SUM(B38:C38)</f>
        <v>2</v>
      </c>
      <c r="E38" s="37" t="n">
        <v>0</v>
      </c>
      <c r="F38" s="35" t="n">
        <v>0</v>
      </c>
      <c r="G38" s="38" t="n">
        <f aca="false">SUM(E38:F38)</f>
        <v>0</v>
      </c>
      <c r="H38" s="34" t="n">
        <v>0</v>
      </c>
      <c r="I38" s="35" t="n">
        <v>0</v>
      </c>
      <c r="J38" s="38" t="n">
        <f aca="false">SUM(H38:I38)</f>
        <v>0</v>
      </c>
      <c r="K38" s="34" t="n">
        <v>94</v>
      </c>
      <c r="L38" s="35" t="n">
        <v>0</v>
      </c>
      <c r="M38" s="38" t="n">
        <f aca="false">SUM(K38:L38)</f>
        <v>94</v>
      </c>
      <c r="N38" s="34" t="n">
        <v>0</v>
      </c>
      <c r="O38" s="35" t="n">
        <v>0</v>
      </c>
      <c r="P38" s="38" t="n">
        <f aca="false">SUM(N38:O38)</f>
        <v>0</v>
      </c>
      <c r="Q38" s="34" t="n">
        <v>9.43031094857997</v>
      </c>
      <c r="R38" s="35" t="n">
        <v>0</v>
      </c>
      <c r="S38" s="38" t="n">
        <f aca="false">SUM(Q38:R38)</f>
        <v>9.43031094857997</v>
      </c>
      <c r="T38" s="39" t="n">
        <f aca="false">MAX(D38,G38,J38,M38,P38,S38)</f>
        <v>94</v>
      </c>
      <c r="U38" s="39" t="n">
        <f aca="false">T38*0.3</f>
        <v>28.2</v>
      </c>
      <c r="V38" s="40" t="n">
        <f aca="false">U38*95/10000</f>
        <v>0.2679</v>
      </c>
    </row>
    <row r="39" customFormat="false" ht="26.1" hidden="false" customHeight="true" outlineLevel="0" collapsed="false">
      <c r="A39" s="18" t="s">
        <v>50</v>
      </c>
      <c r="B39" s="19" t="n">
        <v>0</v>
      </c>
      <c r="C39" s="41" t="n">
        <v>0</v>
      </c>
      <c r="D39" s="21" t="n">
        <f aca="false">SUM(B39:C39)</f>
        <v>0</v>
      </c>
      <c r="E39" s="20" t="n">
        <v>0</v>
      </c>
      <c r="F39" s="41" t="n">
        <v>0</v>
      </c>
      <c r="G39" s="22" t="n">
        <f aca="false">SUM(E39:F39)</f>
        <v>0</v>
      </c>
      <c r="H39" s="19" t="n">
        <v>0</v>
      </c>
      <c r="I39" s="41" t="n">
        <v>0</v>
      </c>
      <c r="J39" s="22" t="n">
        <f aca="false">SUM(H39:I39)</f>
        <v>0</v>
      </c>
      <c r="K39" s="19" t="n">
        <v>12</v>
      </c>
      <c r="L39" s="41" t="n">
        <v>0</v>
      </c>
      <c r="M39" s="22" t="n">
        <f aca="false">SUM(K39:L39)</f>
        <v>12</v>
      </c>
      <c r="N39" s="19" t="n">
        <v>0</v>
      </c>
      <c r="O39" s="41" t="n">
        <v>0</v>
      </c>
      <c r="P39" s="22" t="n">
        <f aca="false">SUM(N39:O39)</f>
        <v>0</v>
      </c>
      <c r="Q39" s="19" t="n">
        <v>6.18233511066094</v>
      </c>
      <c r="R39" s="41" t="n">
        <v>0</v>
      </c>
      <c r="S39" s="22" t="n">
        <f aca="false">SUM(Q39:R39)</f>
        <v>6.18233511066094</v>
      </c>
      <c r="T39" s="24" t="n">
        <f aca="false">MAX(D39,G39,J39,M39,P39,S39)</f>
        <v>12</v>
      </c>
      <c r="U39" s="24" t="n">
        <f aca="false">T39*0.3</f>
        <v>3.6</v>
      </c>
      <c r="V39" s="42" t="n">
        <f aca="false">U39*95/10000</f>
        <v>0.0342</v>
      </c>
    </row>
    <row r="40" customFormat="false" ht="26.1" hidden="false" customHeight="true" outlineLevel="0" collapsed="false">
      <c r="A40" s="26" t="s">
        <v>51</v>
      </c>
      <c r="B40" s="27" t="n">
        <v>500</v>
      </c>
      <c r="C40" s="28" t="n">
        <v>0</v>
      </c>
      <c r="D40" s="29" t="n">
        <f aca="false">SUM(B40:C40)</f>
        <v>500</v>
      </c>
      <c r="E40" s="30" t="n">
        <v>995</v>
      </c>
      <c r="F40" s="28" t="n">
        <v>0</v>
      </c>
      <c r="G40" s="23" t="n">
        <f aca="false">SUM(E40:F40)</f>
        <v>995</v>
      </c>
      <c r="H40" s="27" t="n">
        <v>0</v>
      </c>
      <c r="I40" s="28" t="n">
        <v>0</v>
      </c>
      <c r="J40" s="23" t="n">
        <f aca="false">SUM(H40:I40)</f>
        <v>0</v>
      </c>
      <c r="K40" s="27" t="n">
        <v>0</v>
      </c>
      <c r="L40" s="28" t="n">
        <v>0</v>
      </c>
      <c r="M40" s="23" t="n">
        <f aca="false">SUM(K40:L40)</f>
        <v>0</v>
      </c>
      <c r="N40" s="27" t="n">
        <v>49</v>
      </c>
      <c r="O40" s="28" t="n">
        <v>0</v>
      </c>
      <c r="P40" s="23" t="n">
        <f aca="false">SUM(N40:O40)</f>
        <v>49</v>
      </c>
      <c r="Q40" s="27" t="n">
        <v>108.623826040614</v>
      </c>
      <c r="R40" s="28" t="n">
        <v>0</v>
      </c>
      <c r="S40" s="23" t="n">
        <f aca="false">SUM(Q40:R40)</f>
        <v>108.623826040614</v>
      </c>
      <c r="T40" s="31" t="n">
        <f aca="false">MAX(D40,G40,J40,M40,P40,S40)</f>
        <v>995</v>
      </c>
      <c r="U40" s="31" t="n">
        <f aca="false">T40*0.3</f>
        <v>298.5</v>
      </c>
      <c r="V40" s="32" t="n">
        <f aca="false">U40*95/10000</f>
        <v>2.83575</v>
      </c>
    </row>
    <row r="41" customFormat="false" ht="26.1" hidden="false" customHeight="true" outlineLevel="0" collapsed="false">
      <c r="A41" s="26" t="s">
        <v>52</v>
      </c>
      <c r="B41" s="27" t="n">
        <v>45</v>
      </c>
      <c r="C41" s="28" t="n">
        <v>0</v>
      </c>
      <c r="D41" s="29" t="n">
        <f aca="false">SUM(B41:C41)</f>
        <v>45</v>
      </c>
      <c r="E41" s="30" t="n">
        <v>1377</v>
      </c>
      <c r="F41" s="28" t="n">
        <v>1</v>
      </c>
      <c r="G41" s="23" t="n">
        <f aca="false">SUM(E41:F41)</f>
        <v>1378</v>
      </c>
      <c r="H41" s="27" t="n">
        <v>0</v>
      </c>
      <c r="I41" s="28" t="n">
        <v>0</v>
      </c>
      <c r="J41" s="23" t="n">
        <f aca="false">SUM(H41:I41)</f>
        <v>0</v>
      </c>
      <c r="K41" s="27" t="n">
        <v>0</v>
      </c>
      <c r="L41" s="28" t="n">
        <v>0</v>
      </c>
      <c r="M41" s="23" t="n">
        <f aca="false">SUM(K41:L41)</f>
        <v>0</v>
      </c>
      <c r="N41" s="27" t="n">
        <v>812</v>
      </c>
      <c r="O41" s="28" t="n">
        <v>0</v>
      </c>
      <c r="P41" s="23" t="n">
        <f aca="false">SUM(N41:O41)</f>
        <v>812</v>
      </c>
      <c r="Q41" s="27" t="n">
        <v>84.6680743198004</v>
      </c>
      <c r="R41" s="28" t="n">
        <v>0</v>
      </c>
      <c r="S41" s="23" t="n">
        <f aca="false">SUM(Q41:R41)</f>
        <v>84.6680743198004</v>
      </c>
      <c r="T41" s="31" t="n">
        <f aca="false">MAX(D41,G41,J41,M41,P41,S41)</f>
        <v>1378</v>
      </c>
      <c r="U41" s="31" t="n">
        <f aca="false">T41*0.3</f>
        <v>413.4</v>
      </c>
      <c r="V41" s="32" t="n">
        <f aca="false">U41*95/10000</f>
        <v>3.9273</v>
      </c>
    </row>
    <row r="42" customFormat="false" ht="26.1" hidden="false" customHeight="true" outlineLevel="0" collapsed="false">
      <c r="A42" s="26" t="s">
        <v>53</v>
      </c>
      <c r="B42" s="27" t="n">
        <v>12</v>
      </c>
      <c r="C42" s="28" t="n">
        <v>0</v>
      </c>
      <c r="D42" s="29" t="n">
        <f aca="false">SUM(B42:C42)</f>
        <v>12</v>
      </c>
      <c r="E42" s="30" t="n">
        <v>43</v>
      </c>
      <c r="F42" s="28" t="n">
        <v>0</v>
      </c>
      <c r="G42" s="23" t="n">
        <f aca="false">SUM(E42:F42)</f>
        <v>43</v>
      </c>
      <c r="H42" s="27" t="n">
        <v>0</v>
      </c>
      <c r="I42" s="28" t="n">
        <v>0</v>
      </c>
      <c r="J42" s="23" t="n">
        <f aca="false">SUM(H42:I42)</f>
        <v>0</v>
      </c>
      <c r="K42" s="27" t="n">
        <v>0</v>
      </c>
      <c r="L42" s="28" t="n">
        <v>0</v>
      </c>
      <c r="M42" s="23" t="n">
        <f aca="false">SUM(K42:L42)</f>
        <v>0</v>
      </c>
      <c r="N42" s="27" t="n">
        <v>466</v>
      </c>
      <c r="O42" s="28" t="n">
        <v>0</v>
      </c>
      <c r="P42" s="23" t="n">
        <f aca="false">SUM(N42:O42)</f>
        <v>466</v>
      </c>
      <c r="Q42" s="27" t="n">
        <v>30.1229697634464</v>
      </c>
      <c r="R42" s="28" t="n">
        <v>0</v>
      </c>
      <c r="S42" s="23" t="n">
        <f aca="false">SUM(Q42:R42)</f>
        <v>30.1229697634464</v>
      </c>
      <c r="T42" s="31" t="n">
        <f aca="false">MAX(D42,G42,J42,M42,P42,S42)</f>
        <v>466</v>
      </c>
      <c r="U42" s="31" t="n">
        <f aca="false">T42*0.3</f>
        <v>139.8</v>
      </c>
      <c r="V42" s="32" t="n">
        <f aca="false">U42*95/10000</f>
        <v>1.3281</v>
      </c>
    </row>
    <row r="43" customFormat="false" ht="26.1" hidden="false" customHeight="true" outlineLevel="0" collapsed="false">
      <c r="A43" s="33" t="s">
        <v>54</v>
      </c>
      <c r="B43" s="34" t="n">
        <v>1</v>
      </c>
      <c r="C43" s="35" t="n">
        <v>0</v>
      </c>
      <c r="D43" s="36" t="n">
        <f aca="false">SUM(B43:C43)</f>
        <v>1</v>
      </c>
      <c r="E43" s="37" t="n">
        <v>0</v>
      </c>
      <c r="F43" s="35" t="n">
        <v>0</v>
      </c>
      <c r="G43" s="38" t="n">
        <f aca="false">SUM(E43:F43)</f>
        <v>0</v>
      </c>
      <c r="H43" s="34" t="n">
        <v>0</v>
      </c>
      <c r="I43" s="35" t="n">
        <v>0</v>
      </c>
      <c r="J43" s="38" t="n">
        <f aca="false">SUM(H43:I43)</f>
        <v>0</v>
      </c>
      <c r="K43" s="34" t="n">
        <v>0</v>
      </c>
      <c r="L43" s="35" t="n">
        <v>0</v>
      </c>
      <c r="M43" s="38" t="n">
        <f aca="false">SUM(K43:L43)</f>
        <v>0</v>
      </c>
      <c r="N43" s="34" t="n">
        <v>881</v>
      </c>
      <c r="O43" s="35" t="n">
        <v>0</v>
      </c>
      <c r="P43" s="38" t="n">
        <f aca="false">SUM(N43:O43)</f>
        <v>881</v>
      </c>
      <c r="Q43" s="34" t="n">
        <v>611.018962179629</v>
      </c>
      <c r="R43" s="35" t="n">
        <v>0</v>
      </c>
      <c r="S43" s="38" t="n">
        <f aca="false">SUM(Q43:R43)</f>
        <v>611.018962179629</v>
      </c>
      <c r="T43" s="39" t="n">
        <f aca="false">MAX(D43,G43,J43,M43,P43,S43)</f>
        <v>881</v>
      </c>
      <c r="U43" s="39" t="n">
        <f aca="false">T43*0.3</f>
        <v>264.3</v>
      </c>
      <c r="V43" s="40" t="n">
        <f aca="false">U43*95/10000</f>
        <v>2.51085</v>
      </c>
    </row>
    <row r="44" customFormat="false" ht="26.1" hidden="false" customHeight="true" outlineLevel="0" collapsed="false">
      <c r="A44" s="18" t="s">
        <v>55</v>
      </c>
      <c r="B44" s="19" t="n">
        <v>86</v>
      </c>
      <c r="C44" s="41" t="n">
        <v>0</v>
      </c>
      <c r="D44" s="43" t="n">
        <f aca="false">SUM(B44:C44)</f>
        <v>86</v>
      </c>
      <c r="E44" s="20" t="n">
        <v>89</v>
      </c>
      <c r="F44" s="41" t="n">
        <v>0</v>
      </c>
      <c r="G44" s="44" t="n">
        <f aca="false">SUM(E44:F44)</f>
        <v>89</v>
      </c>
      <c r="H44" s="19" t="n">
        <v>119</v>
      </c>
      <c r="I44" s="41" t="n">
        <v>0</v>
      </c>
      <c r="J44" s="44" t="n">
        <f aca="false">SUM(H44:I44)</f>
        <v>119</v>
      </c>
      <c r="K44" s="19" t="n">
        <v>0</v>
      </c>
      <c r="L44" s="41" t="n">
        <v>0</v>
      </c>
      <c r="M44" s="44" t="n">
        <f aca="false">SUM(K44:L44)</f>
        <v>0</v>
      </c>
      <c r="N44" s="19" t="n">
        <v>134</v>
      </c>
      <c r="O44" s="41" t="n">
        <v>0</v>
      </c>
      <c r="P44" s="44" t="n">
        <f aca="false">SUM(N44:O44)</f>
        <v>134</v>
      </c>
      <c r="Q44" s="19" t="n">
        <v>25.1064552189662</v>
      </c>
      <c r="R44" s="41" t="n">
        <v>0</v>
      </c>
      <c r="S44" s="44" t="n">
        <f aca="false">SUM(Q44:R44)</f>
        <v>25.1064552189662</v>
      </c>
      <c r="T44" s="24" t="n">
        <f aca="false">MAX(D44,G44,J44,M44,P44,S44)</f>
        <v>134</v>
      </c>
      <c r="U44" s="24" t="n">
        <f aca="false">T44*0.3</f>
        <v>40.2</v>
      </c>
      <c r="V44" s="42" t="n">
        <f aca="false">U44*95/10000</f>
        <v>0.3819</v>
      </c>
    </row>
    <row r="45" customFormat="false" ht="26.1" hidden="false" customHeight="true" outlineLevel="0" collapsed="false">
      <c r="A45" s="26" t="s">
        <v>56</v>
      </c>
      <c r="B45" s="27" t="n">
        <v>116</v>
      </c>
      <c r="C45" s="28" t="n">
        <v>0</v>
      </c>
      <c r="D45" s="29" t="n">
        <f aca="false">SUM(B45:C45)</f>
        <v>116</v>
      </c>
      <c r="E45" s="30" t="n">
        <v>321</v>
      </c>
      <c r="F45" s="28" t="n">
        <v>0</v>
      </c>
      <c r="G45" s="23" t="n">
        <f aca="false">SUM(E45:F45)</f>
        <v>321</v>
      </c>
      <c r="H45" s="27" t="n">
        <v>59</v>
      </c>
      <c r="I45" s="28" t="n">
        <v>0</v>
      </c>
      <c r="J45" s="23" t="n">
        <f aca="false">SUM(H45:I45)</f>
        <v>59</v>
      </c>
      <c r="K45" s="27" t="n">
        <v>0</v>
      </c>
      <c r="L45" s="28" t="n">
        <v>0</v>
      </c>
      <c r="M45" s="23" t="n">
        <f aca="false">SUM(K45:L45)</f>
        <v>0</v>
      </c>
      <c r="N45" s="27" t="n">
        <v>163</v>
      </c>
      <c r="O45" s="28" t="n">
        <v>0</v>
      </c>
      <c r="P45" s="23" t="n">
        <f aca="false">SUM(N45:O45)</f>
        <v>163</v>
      </c>
      <c r="Q45" s="27" t="n">
        <v>82.4458132000816</v>
      </c>
      <c r="R45" s="28" t="n">
        <v>0</v>
      </c>
      <c r="S45" s="23" t="n">
        <f aca="false">SUM(Q45:R45)</f>
        <v>82.4458132000816</v>
      </c>
      <c r="T45" s="31" t="n">
        <f aca="false">MAX(D45,G45,J45,M45,P45,S45)</f>
        <v>321</v>
      </c>
      <c r="U45" s="31" t="n">
        <f aca="false">T45*0.3</f>
        <v>96.3</v>
      </c>
      <c r="V45" s="32" t="n">
        <f aca="false">U45*95/10000</f>
        <v>0.91485</v>
      </c>
    </row>
    <row r="46" customFormat="false" ht="26.1" hidden="false" customHeight="true" outlineLevel="0" collapsed="false">
      <c r="A46" s="26" t="s">
        <v>57</v>
      </c>
      <c r="B46" s="27" t="n">
        <v>1</v>
      </c>
      <c r="C46" s="28" t="n">
        <v>0</v>
      </c>
      <c r="D46" s="45" t="n">
        <f aca="false">SUM(B46:C46)</f>
        <v>1</v>
      </c>
      <c r="E46" s="30" t="n">
        <v>15</v>
      </c>
      <c r="F46" s="28" t="n">
        <v>0</v>
      </c>
      <c r="G46" s="46" t="n">
        <f aca="false">SUM(E46:F46)</f>
        <v>15</v>
      </c>
      <c r="H46" s="27" t="n">
        <v>0</v>
      </c>
      <c r="I46" s="28" t="n">
        <v>0</v>
      </c>
      <c r="J46" s="46" t="n">
        <f aca="false">SUM(H46:I46)</f>
        <v>0</v>
      </c>
      <c r="K46" s="27" t="n">
        <v>0</v>
      </c>
      <c r="L46" s="28" t="n">
        <v>0</v>
      </c>
      <c r="M46" s="46" t="n">
        <f aca="false">SUM(K46:L46)</f>
        <v>0</v>
      </c>
      <c r="N46" s="27" t="n">
        <v>94</v>
      </c>
      <c r="O46" s="28" t="n">
        <v>0</v>
      </c>
      <c r="P46" s="46" t="n">
        <f aca="false">SUM(N46:O46)</f>
        <v>94</v>
      </c>
      <c r="Q46" s="27" t="n">
        <v>40.3938405079578</v>
      </c>
      <c r="R46" s="28" t="n">
        <v>0</v>
      </c>
      <c r="S46" s="46" t="n">
        <f aca="false">SUM(Q46:R46)</f>
        <v>40.3938405079578</v>
      </c>
      <c r="T46" s="31" t="n">
        <f aca="false">MAX(D46,G46,J46,M46,P46,S46)</f>
        <v>94</v>
      </c>
      <c r="U46" s="31" t="n">
        <f aca="false">T46*0.3</f>
        <v>28.2</v>
      </c>
      <c r="V46" s="32" t="n">
        <f aca="false">U46*95/10000</f>
        <v>0.2679</v>
      </c>
    </row>
    <row r="47" customFormat="false" ht="26.1" hidden="false" customHeight="true" outlineLevel="0" collapsed="false">
      <c r="A47" s="47" t="s">
        <v>14</v>
      </c>
      <c r="B47" s="48" t="n">
        <f aca="false">SUM(B4:B46)</f>
        <v>362576</v>
      </c>
      <c r="C47" s="49" t="n">
        <f aca="false">SUM(C4:C46)</f>
        <v>39933</v>
      </c>
      <c r="D47" s="50" t="n">
        <f aca="false">SUM(B47:C47)</f>
        <v>402509</v>
      </c>
      <c r="E47" s="49" t="n">
        <f aca="false">SUM(E4:E46)</f>
        <v>219222</v>
      </c>
      <c r="F47" s="49" t="n">
        <f aca="false">SUM(F4:F46)</f>
        <v>20650</v>
      </c>
      <c r="G47" s="51" t="n">
        <f aca="false">SUM(E47:F47)</f>
        <v>239872</v>
      </c>
      <c r="H47" s="48" t="n">
        <f aca="false">SUM(H4:H46)</f>
        <v>275316</v>
      </c>
      <c r="I47" s="49" t="n">
        <f aca="false">SUM(I4:I46)</f>
        <v>89236</v>
      </c>
      <c r="J47" s="51" t="n">
        <f aca="false">SUM(H47:I47)</f>
        <v>364552</v>
      </c>
      <c r="K47" s="48" t="n">
        <f aca="false">SUM(K4:K46)</f>
        <v>85700</v>
      </c>
      <c r="L47" s="49" t="n">
        <f aca="false">SUM(L4:L46)</f>
        <v>9433</v>
      </c>
      <c r="M47" s="51" t="n">
        <f aca="false">SUM(K47:L47)</f>
        <v>95133</v>
      </c>
      <c r="N47" s="48" t="n">
        <f aca="false">SUM(N4:N46)</f>
        <v>28142</v>
      </c>
      <c r="O47" s="49" t="n">
        <f aca="false">SUM(O4:O46)</f>
        <v>8</v>
      </c>
      <c r="P47" s="51" t="n">
        <f aca="false">SUM(N47:O47)</f>
        <v>28150</v>
      </c>
      <c r="Q47" s="48" t="n">
        <f aca="false">SUM(Q4:Q46)</f>
        <v>117680.019088237</v>
      </c>
      <c r="R47" s="49" t="n">
        <f aca="false">SUM(R4:R46)</f>
        <v>61473</v>
      </c>
      <c r="S47" s="51" t="n">
        <f aca="false">SUM(Q47:R47)</f>
        <v>179153.019088237</v>
      </c>
      <c r="T47" s="52" t="n">
        <f aca="false">SUM(T4:T46)</f>
        <v>727951.666386249</v>
      </c>
      <c r="U47" s="52" t="n">
        <f aca="false">SUM(U4:U46)</f>
        <v>218385.499915875</v>
      </c>
      <c r="V47" s="53" t="n">
        <f aca="false">SUM(V4:V46)</f>
        <v>2074.66224920081</v>
      </c>
    </row>
    <row r="48" customFormat="false" ht="21" hidden="false" customHeight="true" outlineLevel="0" collapsed="false">
      <c r="B48" s="54" t="s">
        <v>58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21" hidden="false" customHeight="true" outlineLevel="0" collapsed="false">
      <c r="B49" s="55" t="s">
        <v>59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</row>
  </sheetData>
  <mergeCells count="12">
    <mergeCell ref="A2:A3"/>
    <mergeCell ref="B2:D2"/>
    <mergeCell ref="E2:G2"/>
    <mergeCell ref="H2:J2"/>
    <mergeCell ref="K2:M2"/>
    <mergeCell ref="N2:P2"/>
    <mergeCell ref="Q2:S2"/>
    <mergeCell ref="T2:T3"/>
    <mergeCell ref="U2:U3"/>
    <mergeCell ref="V2:V3"/>
    <mergeCell ref="B48:O48"/>
    <mergeCell ref="B49:V49"/>
  </mergeCells>
  <printOptions headings="false" gridLines="false" gridLinesSet="true" horizontalCentered="false" verticalCentered="false"/>
  <pageMargins left="0.747916666666667" right="0.354166666666667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0:59:41Z</dcterms:created>
  <dc:creator>業務端末</dc:creator>
  <dc:description/>
  <dc:language>en-US</dc:language>
  <cp:lastModifiedBy>大阪府</cp:lastModifiedBy>
  <cp:lastPrinted>2020-12-11T06:25:25Z</cp:lastPrinted>
  <dcterms:modified xsi:type="dcterms:W3CDTF">2022-01-11T01:47:17Z</dcterms:modified>
  <cp:revision>0</cp:revision>
  <dc:subject/>
  <dc:title/>
</cp:coreProperties>
</file>