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消防ポンプ自動車等の現有数〔消防本部・署所分〕</t>
  </si>
  <si>
    <t xml:space="preserve">（令和３年４月１日現在）</t>
  </si>
  <si>
    <t xml:space="preserve">種別</t>
  </si>
  <si>
    <t xml:space="preserve">消　　　　　　　　　　防　　　　　　　　　　本　　　　　　　　　　部　　　　　・　　　　　署　　　　　　　　　　所</t>
  </si>
  <si>
    <t xml:space="preserve">総計</t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普通</t>
    </r>
  </si>
  <si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水槽</t>
    </r>
  </si>
  <si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はしご車</t>
    </r>
  </si>
  <si>
    <t xml:space="preserve">(4)</t>
  </si>
  <si>
    <t xml:space="preserve">(5)</t>
  </si>
  <si>
    <t xml:space="preserve">(6)</t>
  </si>
  <si>
    <r>
      <rPr>
        <sz val="10"/>
        <color rgb="FF000000"/>
        <rFont val="ＭＳ 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化学消防自動車</t>
    </r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消  防</t>
  </si>
  <si>
    <t xml:space="preserve">付消防</t>
  </si>
  <si>
    <t xml:space="preserve">小</t>
  </si>
  <si>
    <t xml:space="preserve">１８ｍ</t>
  </si>
  <si>
    <t xml:space="preserve">２４ｍ</t>
  </si>
  <si>
    <t xml:space="preserve">３０ｍ</t>
  </si>
  <si>
    <t xml:space="preserve">３８ｍ</t>
  </si>
  <si>
    <t xml:space="preserve">屈    折</t>
  </si>
  <si>
    <t xml:space="preserve">大型高所</t>
  </si>
  <si>
    <t xml:space="preserve">泡原液</t>
  </si>
  <si>
    <t xml:space="preserve">泡</t>
  </si>
  <si>
    <t xml:space="preserve">粉末</t>
  </si>
  <si>
    <t xml:space="preserve">救　急</t>
  </si>
  <si>
    <t xml:space="preserve">指揮車</t>
  </si>
  <si>
    <t xml:space="preserve">消防艇</t>
  </si>
  <si>
    <t xml:space="preserve">救　助</t>
  </si>
  <si>
    <t xml:space="preserve">林野火災</t>
  </si>
  <si>
    <t xml:space="preserve">電源・</t>
  </si>
  <si>
    <t xml:space="preserve">小型動力</t>
  </si>
  <si>
    <t xml:space="preserve">手引動力</t>
  </si>
  <si>
    <t xml:space="preserve">ヘリコ</t>
  </si>
  <si>
    <t xml:space="preserve">広報車</t>
  </si>
  <si>
    <t xml:space="preserve">空気充</t>
  </si>
  <si>
    <t xml:space="preserve">資機材</t>
  </si>
  <si>
    <t xml:space="preserve">破壊</t>
  </si>
  <si>
    <t xml:space="preserve">屈折放</t>
  </si>
  <si>
    <t xml:space="preserve">消防用</t>
  </si>
  <si>
    <t xml:space="preserve">水槽車</t>
  </si>
  <si>
    <t xml:space="preserve">耐煙</t>
  </si>
  <si>
    <t xml:space="preserve">支援車</t>
  </si>
  <si>
    <t xml:space="preserve">人員</t>
  </si>
  <si>
    <t xml:space="preserve">給食・</t>
  </si>
  <si>
    <t xml:space="preserve">移動無線</t>
  </si>
  <si>
    <t xml:space="preserve">起震車</t>
  </si>
  <si>
    <t xml:space="preserve">その他</t>
  </si>
  <si>
    <t xml:space="preserve">ポンプ</t>
  </si>
  <si>
    <t xml:space="preserve">級以下</t>
  </si>
  <si>
    <t xml:space="preserve">級</t>
  </si>
  <si>
    <t xml:space="preserve">級以上</t>
  </si>
  <si>
    <t xml:space="preserve">はしご車</t>
  </si>
  <si>
    <t xml:space="preserve">放水車</t>
  </si>
  <si>
    <t xml:space="preserve">搬送車</t>
  </si>
  <si>
    <t xml:space="preserve">消火</t>
  </si>
  <si>
    <t xml:space="preserve">自動車</t>
  </si>
  <si>
    <t xml:space="preserve">工作車</t>
  </si>
  <si>
    <t xml:space="preserve">照明車</t>
  </si>
  <si>
    <t xml:space="preserve">プター</t>
  </si>
  <si>
    <t xml:space="preserve">てん車</t>
  </si>
  <si>
    <t xml:space="preserve">水塔車</t>
  </si>
  <si>
    <t xml:space="preserve">二輪車</t>
  </si>
  <si>
    <t xml:space="preserve">救出車</t>
  </si>
  <si>
    <t xml:space="preserve">給水車</t>
  </si>
  <si>
    <t xml:space="preserve">電話車</t>
  </si>
  <si>
    <t xml:space="preserve">車両</t>
  </si>
  <si>
    <t xml:space="preserve">市町村名</t>
  </si>
  <si>
    <t xml:space="preserve">計</t>
  </si>
  <si>
    <t xml:space="preserve">型</t>
  </si>
  <si>
    <t xml:space="preserve">積載車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茨木市</t>
  </si>
  <si>
    <t xml:space="preserve">八尾市</t>
  </si>
  <si>
    <t xml:space="preserve">富田林市</t>
  </si>
  <si>
    <t xml:space="preserve">河内長野市</t>
  </si>
  <si>
    <t xml:space="preserve">松原市</t>
  </si>
  <si>
    <t xml:space="preserve">和泉市</t>
  </si>
  <si>
    <t xml:space="preserve">箕面市</t>
  </si>
  <si>
    <t xml:space="preserve">摂津市</t>
  </si>
  <si>
    <t xml:space="preserve">東大阪市</t>
  </si>
  <si>
    <t xml:space="preserve">交野市</t>
  </si>
  <si>
    <t xml:space="preserve">島本町</t>
  </si>
  <si>
    <t xml:space="preserve">忠岡町</t>
  </si>
  <si>
    <t xml:space="preserve">守口市門真市消防組合</t>
  </si>
  <si>
    <t xml:space="preserve">枚方寝屋川消防組合</t>
  </si>
  <si>
    <t xml:space="preserve">柏原羽曳野藤井寺消防組合</t>
  </si>
  <si>
    <t xml:space="preserve">泉州南消防組合</t>
  </si>
  <si>
    <t xml:space="preserve">大東四條畷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pageBreakPreview" topLeftCell="K1" colorId="64" zoomScale="73" zoomScaleNormal="87" zoomScalePageLayoutView="73" workbookViewId="0">
      <pane xSplit="0" ySplit="7" topLeftCell="A29" activePane="bottomLeft" state="frozen"/>
      <selection pane="topLeft" activeCell="K1" activeCellId="0" sqref="K1"/>
      <selection pane="bottomLeft" activeCell="B3" activeCellId="0" sqref="B3:AM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10.74"/>
    <col collapsed="false" customWidth="true" hidden="false" outlineLevel="0" max="4" min="3" style="1" width="6.74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9" min="8" style="1" width="6.25"/>
    <col collapsed="false" customWidth="true" hidden="false" outlineLevel="0" max="11" min="10" style="1" width="7.62"/>
    <col collapsed="false" customWidth="true" hidden="false" outlineLevel="0" max="12" min="12" style="1" width="6.12"/>
    <col collapsed="false" customWidth="true" hidden="false" outlineLevel="0" max="14" min="13" style="1" width="5.25"/>
    <col collapsed="false" customWidth="true" hidden="false" outlineLevel="0" max="15" min="15" style="1" width="4.75"/>
    <col collapsed="false" customWidth="true" hidden="false" outlineLevel="0" max="16" min="16" style="2" width="7.75"/>
    <col collapsed="false" customWidth="true" hidden="false" outlineLevel="0" max="17" min="17" style="2" width="6.25"/>
    <col collapsed="false" customWidth="true" hidden="false" outlineLevel="0" max="19" min="18" style="2" width="6.12"/>
    <col collapsed="false" customWidth="true" hidden="false" outlineLevel="0" max="20" min="20" style="1" width="7.62"/>
    <col collapsed="false" customWidth="true" hidden="false" outlineLevel="0" max="21" min="21" style="1" width="6.12"/>
    <col collapsed="false" customWidth="true" hidden="false" outlineLevel="0" max="22" min="22" style="1" width="8.36"/>
    <col collapsed="false" customWidth="true" hidden="false" outlineLevel="0" max="24" min="23" style="1" width="7.75"/>
    <col collapsed="false" customWidth="true" hidden="false" outlineLevel="0" max="25" min="25" style="1" width="6.12"/>
    <col collapsed="false" customWidth="true" hidden="false" outlineLevel="0" max="26" min="26" style="1" width="5.87"/>
    <col collapsed="false" customWidth="true" hidden="false" outlineLevel="0" max="28" min="27" style="1" width="6.25"/>
    <col collapsed="false" customWidth="true" hidden="false" outlineLevel="0" max="36" min="29" style="3" width="6.62"/>
    <col collapsed="false" customWidth="true" hidden="false" outlineLevel="0" max="37" min="37" style="3" width="6.87"/>
    <col collapsed="false" customWidth="true" hidden="false" outlineLevel="0" max="39" min="38" style="3" width="6.62"/>
    <col collapsed="false" customWidth="false" hidden="false" outlineLevel="0" max="42" min="40" style="3" width="8.99"/>
    <col collapsed="false" customWidth="false" hidden="false" outlineLevel="0" max="257" min="43" style="1" width="8.99"/>
  </cols>
  <sheetData>
    <row r="1" s="7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</row>
    <row r="2" s="19" customFormat="true" ht="13.5" hidden="false" customHeight="true" outlineLevel="0" collapsed="false">
      <c r="A2" s="8"/>
      <c r="B2" s="8"/>
      <c r="C2" s="9"/>
      <c r="D2" s="8"/>
      <c r="E2" s="8"/>
      <c r="F2" s="10"/>
      <c r="G2" s="10"/>
      <c r="H2" s="10"/>
      <c r="I2" s="8"/>
      <c r="J2" s="11"/>
      <c r="K2" s="12"/>
      <c r="L2" s="12"/>
      <c r="M2" s="8"/>
      <c r="N2" s="8"/>
      <c r="O2" s="8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6"/>
      <c r="AD2" s="17"/>
      <c r="AE2" s="16"/>
      <c r="AF2" s="16"/>
      <c r="AG2" s="16"/>
      <c r="AH2" s="16"/>
      <c r="AI2" s="18" t="s">
        <v>1</v>
      </c>
      <c r="AJ2" s="18"/>
      <c r="AK2" s="18"/>
      <c r="AL2" s="18"/>
      <c r="AM2" s="18"/>
    </row>
    <row r="3" s="19" customFormat="true" ht="18" hidden="false" customHeight="true" outlineLevel="0" collapsed="false">
      <c r="A3" s="20" t="s">
        <v>2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</row>
    <row r="4" s="34" customFormat="true" ht="18" hidden="false" customHeight="true" outlineLevel="0" collapsed="false">
      <c r="A4" s="22"/>
      <c r="B4" s="23" t="s">
        <v>4</v>
      </c>
      <c r="C4" s="24" t="s">
        <v>5</v>
      </c>
      <c r="D4" s="25" t="s">
        <v>6</v>
      </c>
      <c r="E4" s="26"/>
      <c r="F4" s="27" t="s">
        <v>7</v>
      </c>
      <c r="G4" s="27"/>
      <c r="H4" s="27"/>
      <c r="I4" s="28"/>
      <c r="J4" s="29" t="s">
        <v>8</v>
      </c>
      <c r="K4" s="30" t="s">
        <v>9</v>
      </c>
      <c r="L4" s="30" t="s">
        <v>10</v>
      </c>
      <c r="M4" s="31" t="s">
        <v>11</v>
      </c>
      <c r="N4" s="31"/>
      <c r="O4" s="31"/>
      <c r="P4" s="32" t="s">
        <v>12</v>
      </c>
      <c r="Q4" s="30" t="s">
        <v>13</v>
      </c>
      <c r="R4" s="30" t="s">
        <v>14</v>
      </c>
      <c r="S4" s="30" t="s">
        <v>15</v>
      </c>
      <c r="T4" s="30" t="s">
        <v>16</v>
      </c>
      <c r="U4" s="30" t="s">
        <v>17</v>
      </c>
      <c r="V4" s="30" t="s">
        <v>18</v>
      </c>
      <c r="W4" s="30" t="s">
        <v>19</v>
      </c>
      <c r="X4" s="30" t="s">
        <v>20</v>
      </c>
      <c r="Y4" s="30" t="s">
        <v>21</v>
      </c>
      <c r="Z4" s="30" t="s">
        <v>22</v>
      </c>
      <c r="AA4" s="30" t="s">
        <v>23</v>
      </c>
      <c r="AB4" s="30" t="s">
        <v>24</v>
      </c>
      <c r="AC4" s="33" t="s">
        <v>25</v>
      </c>
      <c r="AD4" s="30" t="s">
        <v>26</v>
      </c>
      <c r="AE4" s="30" t="s">
        <v>27</v>
      </c>
      <c r="AF4" s="30" t="s">
        <v>28</v>
      </c>
      <c r="AG4" s="30" t="s">
        <v>29</v>
      </c>
      <c r="AH4" s="30" t="s">
        <v>30</v>
      </c>
      <c r="AI4" s="30" t="s">
        <v>31</v>
      </c>
      <c r="AJ4" s="30" t="s">
        <v>32</v>
      </c>
      <c r="AK4" s="30" t="s">
        <v>33</v>
      </c>
      <c r="AL4" s="30" t="s">
        <v>34</v>
      </c>
      <c r="AM4" s="30" t="s">
        <v>35</v>
      </c>
    </row>
    <row r="5" s="42" customFormat="true" ht="18" hidden="false" customHeight="true" outlineLevel="0" collapsed="false">
      <c r="A5" s="22"/>
      <c r="B5" s="35" t="s">
        <v>36</v>
      </c>
      <c r="C5" s="36" t="s">
        <v>37</v>
      </c>
      <c r="D5" s="36" t="s">
        <v>38</v>
      </c>
      <c r="E5" s="36" t="s">
        <v>39</v>
      </c>
      <c r="F5" s="36" t="s">
        <v>40</v>
      </c>
      <c r="G5" s="36" t="s">
        <v>41</v>
      </c>
      <c r="H5" s="36" t="s">
        <v>42</v>
      </c>
      <c r="I5" s="36" t="s">
        <v>43</v>
      </c>
      <c r="J5" s="37" t="s">
        <v>44</v>
      </c>
      <c r="K5" s="36" t="s">
        <v>45</v>
      </c>
      <c r="L5" s="36" t="s">
        <v>46</v>
      </c>
      <c r="M5" s="36" t="s">
        <v>39</v>
      </c>
      <c r="N5" s="36" t="s">
        <v>47</v>
      </c>
      <c r="O5" s="36" t="s">
        <v>48</v>
      </c>
      <c r="P5" s="38" t="s">
        <v>49</v>
      </c>
      <c r="Q5" s="39" t="s">
        <v>50</v>
      </c>
      <c r="R5" s="39" t="s">
        <v>51</v>
      </c>
      <c r="S5" s="39" t="s">
        <v>52</v>
      </c>
      <c r="T5" s="36" t="s">
        <v>53</v>
      </c>
      <c r="U5" s="36" t="s">
        <v>54</v>
      </c>
      <c r="V5" s="36" t="s">
        <v>55</v>
      </c>
      <c r="W5" s="36" t="s">
        <v>55</v>
      </c>
      <c r="X5" s="36" t="s">
        <v>56</v>
      </c>
      <c r="Y5" s="36" t="s">
        <v>57</v>
      </c>
      <c r="Z5" s="38" t="s">
        <v>58</v>
      </c>
      <c r="AA5" s="36" t="s">
        <v>59</v>
      </c>
      <c r="AB5" s="36" t="s">
        <v>60</v>
      </c>
      <c r="AC5" s="40" t="s">
        <v>61</v>
      </c>
      <c r="AD5" s="41" t="s">
        <v>62</v>
      </c>
      <c r="AE5" s="39" t="s">
        <v>63</v>
      </c>
      <c r="AF5" s="39" t="s">
        <v>64</v>
      </c>
      <c r="AG5" s="39" t="s">
        <v>65</v>
      </c>
      <c r="AH5" s="39" t="s">
        <v>66</v>
      </c>
      <c r="AI5" s="39" t="s">
        <v>67</v>
      </c>
      <c r="AJ5" s="39" t="s">
        <v>68</v>
      </c>
      <c r="AK5" s="39" t="s">
        <v>69</v>
      </c>
      <c r="AL5" s="39" t="s">
        <v>70</v>
      </c>
      <c r="AM5" s="39" t="s">
        <v>71</v>
      </c>
      <c r="AQ5" s="3"/>
    </row>
    <row r="6" s="42" customFormat="true" ht="18" hidden="false" customHeight="true" outlineLevel="0" collapsed="false">
      <c r="A6" s="43"/>
      <c r="B6" s="44"/>
      <c r="C6" s="45" t="s">
        <v>72</v>
      </c>
      <c r="D6" s="45" t="s">
        <v>72</v>
      </c>
      <c r="E6" s="46"/>
      <c r="F6" s="47" t="s">
        <v>73</v>
      </c>
      <c r="G6" s="45" t="s">
        <v>74</v>
      </c>
      <c r="H6" s="45" t="s">
        <v>74</v>
      </c>
      <c r="I6" s="47" t="s">
        <v>75</v>
      </c>
      <c r="J6" s="36" t="s">
        <v>76</v>
      </c>
      <c r="K6" s="48" t="s">
        <v>77</v>
      </c>
      <c r="L6" s="36" t="s">
        <v>78</v>
      </c>
      <c r="M6" s="46"/>
      <c r="N6" s="45" t="s">
        <v>79</v>
      </c>
      <c r="O6" s="45" t="s">
        <v>79</v>
      </c>
      <c r="P6" s="45" t="s">
        <v>80</v>
      </c>
      <c r="Q6" s="46"/>
      <c r="R6" s="46"/>
      <c r="S6" s="36" t="s">
        <v>81</v>
      </c>
      <c r="T6" s="36" t="s">
        <v>81</v>
      </c>
      <c r="U6" s="36" t="s">
        <v>82</v>
      </c>
      <c r="V6" s="45" t="s">
        <v>72</v>
      </c>
      <c r="W6" s="36" t="s">
        <v>72</v>
      </c>
      <c r="X6" s="36" t="s">
        <v>72</v>
      </c>
      <c r="Y6" s="36" t="s">
        <v>83</v>
      </c>
      <c r="Z6" s="45"/>
      <c r="AA6" s="36" t="s">
        <v>84</v>
      </c>
      <c r="AB6" s="36" t="s">
        <v>78</v>
      </c>
      <c r="AC6" s="40" t="s">
        <v>81</v>
      </c>
      <c r="AD6" s="41" t="s">
        <v>85</v>
      </c>
      <c r="AE6" s="39" t="s">
        <v>86</v>
      </c>
      <c r="AF6" s="49"/>
      <c r="AG6" s="39" t="s">
        <v>87</v>
      </c>
      <c r="AH6" s="49"/>
      <c r="AI6" s="39" t="s">
        <v>78</v>
      </c>
      <c r="AJ6" s="39" t="s">
        <v>88</v>
      </c>
      <c r="AK6" s="39" t="s">
        <v>89</v>
      </c>
      <c r="AL6" s="49"/>
      <c r="AM6" s="39" t="s">
        <v>90</v>
      </c>
      <c r="AQ6" s="3"/>
    </row>
    <row r="7" s="42" customFormat="true" ht="18" hidden="false" customHeight="true" outlineLevel="0" collapsed="false">
      <c r="A7" s="50" t="s">
        <v>91</v>
      </c>
      <c r="B7" s="51"/>
      <c r="C7" s="52" t="s">
        <v>80</v>
      </c>
      <c r="D7" s="52" t="s">
        <v>80</v>
      </c>
      <c r="E7" s="52" t="s">
        <v>92</v>
      </c>
      <c r="F7" s="53"/>
      <c r="G7" s="53"/>
      <c r="H7" s="53"/>
      <c r="I7" s="53"/>
      <c r="J7" s="53"/>
      <c r="K7" s="54"/>
      <c r="L7" s="54"/>
      <c r="M7" s="52" t="s">
        <v>92</v>
      </c>
      <c r="N7" s="52" t="s">
        <v>93</v>
      </c>
      <c r="O7" s="52" t="s">
        <v>93</v>
      </c>
      <c r="P7" s="53"/>
      <c r="Q7" s="53"/>
      <c r="R7" s="53"/>
      <c r="S7" s="55"/>
      <c r="T7" s="53"/>
      <c r="U7" s="53"/>
      <c r="V7" s="56" t="s">
        <v>94</v>
      </c>
      <c r="W7" s="53"/>
      <c r="X7" s="53"/>
      <c r="Y7" s="53"/>
      <c r="Z7" s="53"/>
      <c r="AA7" s="53"/>
      <c r="AB7" s="53"/>
      <c r="AC7" s="57"/>
      <c r="AD7" s="58"/>
      <c r="AE7" s="58"/>
      <c r="AF7" s="58"/>
      <c r="AG7" s="58"/>
      <c r="AH7" s="58"/>
      <c r="AI7" s="58"/>
      <c r="AJ7" s="58"/>
      <c r="AK7" s="58"/>
      <c r="AL7" s="58"/>
      <c r="AM7" s="58"/>
      <c r="AQ7" s="3"/>
    </row>
    <row r="8" s="42" customFormat="true" ht="6.75" hidden="false" customHeight="true" outlineLevel="0" collapsed="false">
      <c r="A8" s="59"/>
      <c r="B8" s="60"/>
      <c r="C8" s="61"/>
      <c r="D8" s="61"/>
      <c r="E8" s="62"/>
      <c r="F8" s="63"/>
      <c r="G8" s="61"/>
      <c r="H8" s="61"/>
      <c r="I8" s="61"/>
      <c r="J8" s="61"/>
      <c r="K8" s="61"/>
      <c r="L8" s="61"/>
      <c r="M8" s="62"/>
      <c r="N8" s="61"/>
      <c r="O8" s="63"/>
      <c r="P8" s="64"/>
      <c r="Q8" s="65"/>
      <c r="R8" s="65"/>
      <c r="S8" s="64"/>
      <c r="T8" s="61"/>
      <c r="U8" s="61"/>
      <c r="V8" s="61"/>
      <c r="W8" s="61"/>
      <c r="X8" s="61"/>
      <c r="Y8" s="61"/>
      <c r="Z8" s="61"/>
      <c r="AA8" s="61"/>
      <c r="AB8" s="61"/>
      <c r="AD8" s="66"/>
      <c r="AE8" s="66"/>
      <c r="AF8" s="66"/>
      <c r="AG8" s="66"/>
      <c r="AH8" s="66"/>
      <c r="AI8" s="66"/>
      <c r="AJ8" s="66"/>
      <c r="AK8" s="66"/>
      <c r="AL8" s="66"/>
      <c r="AM8" s="67"/>
      <c r="AQ8" s="3"/>
    </row>
    <row r="9" s="42" customFormat="true" ht="6.75" hidden="false" customHeight="true" outlineLevel="0" collapsed="false">
      <c r="A9" s="59"/>
      <c r="B9" s="60"/>
      <c r="C9" s="61"/>
      <c r="D9" s="61"/>
      <c r="E9" s="62"/>
      <c r="F9" s="63"/>
      <c r="G9" s="61"/>
      <c r="H9" s="61"/>
      <c r="I9" s="61"/>
      <c r="J9" s="61"/>
      <c r="K9" s="61"/>
      <c r="L9" s="61"/>
      <c r="M9" s="62"/>
      <c r="N9" s="61"/>
      <c r="O9" s="63"/>
      <c r="P9" s="64"/>
      <c r="Q9" s="65"/>
      <c r="R9" s="65"/>
      <c r="S9" s="64"/>
      <c r="T9" s="61"/>
      <c r="U9" s="61"/>
      <c r="V9" s="61"/>
      <c r="W9" s="61"/>
      <c r="X9" s="61"/>
      <c r="Y9" s="61"/>
      <c r="Z9" s="61"/>
      <c r="AA9" s="61"/>
      <c r="AB9" s="61"/>
      <c r="AD9" s="66"/>
      <c r="AE9" s="66"/>
      <c r="AF9" s="66"/>
      <c r="AG9" s="66"/>
      <c r="AH9" s="66"/>
      <c r="AI9" s="66"/>
      <c r="AJ9" s="66"/>
      <c r="AK9" s="66"/>
      <c r="AL9" s="66"/>
      <c r="AM9" s="68"/>
      <c r="AQ9" s="3"/>
    </row>
    <row r="10" s="42" customFormat="true" ht="31.5" hidden="false" customHeight="true" outlineLevel="0" collapsed="false">
      <c r="A10" s="69" t="s">
        <v>92</v>
      </c>
      <c r="B10" s="70" t="n">
        <f aca="false">SUM(C10:E10,J10:M10,P10:AM10)</f>
        <v>2346</v>
      </c>
      <c r="C10" s="71" t="n">
        <f aca="false">SUM(C12:C37)</f>
        <v>370</v>
      </c>
      <c r="D10" s="71" t="n">
        <f aca="false">SUM(D12:D37)</f>
        <v>94</v>
      </c>
      <c r="E10" s="71" t="n">
        <f aca="false">SUM(F10:I10)</f>
        <v>83</v>
      </c>
      <c r="F10" s="71" t="n">
        <f aca="false">SUM(F12:F37)</f>
        <v>25</v>
      </c>
      <c r="G10" s="71" t="n">
        <f aca="false">SUM(G12:G37)</f>
        <v>0</v>
      </c>
      <c r="H10" s="71" t="n">
        <f aca="false">SUM(H12:H37)</f>
        <v>9</v>
      </c>
      <c r="I10" s="71" t="n">
        <f aca="false">SUM(I12:I37)</f>
        <v>49</v>
      </c>
      <c r="J10" s="71" t="n">
        <f aca="false">SUM(J12:J37)</f>
        <v>3</v>
      </c>
      <c r="K10" s="71" t="n">
        <f aca="false">SUM(K12:K37)</f>
        <v>2</v>
      </c>
      <c r="L10" s="71" t="n">
        <f aca="false">SUM(L12:L37)</f>
        <v>5</v>
      </c>
      <c r="M10" s="71" t="n">
        <f aca="false">SUM(N10:O10)</f>
        <v>40</v>
      </c>
      <c r="N10" s="71" t="n">
        <f aca="false">SUM(N12:N37)</f>
        <v>35</v>
      </c>
      <c r="O10" s="71" t="n">
        <f aca="false">SUM(O12:O37)</f>
        <v>5</v>
      </c>
      <c r="P10" s="72" t="n">
        <f aca="false">SUM(P12:P49)</f>
        <v>324</v>
      </c>
      <c r="Q10" s="72" t="n">
        <f aca="false">SUM(Q12:Q37)</f>
        <v>75</v>
      </c>
      <c r="R10" s="72" t="n">
        <f aca="false">SUM(R12:R37)</f>
        <v>3</v>
      </c>
      <c r="S10" s="72" t="n">
        <f aca="false">SUM(S12:S37)</f>
        <v>57</v>
      </c>
      <c r="T10" s="71" t="n">
        <f aca="false">SUM(T12:T37)</f>
        <v>1</v>
      </c>
      <c r="U10" s="71" t="n">
        <f aca="false">SUM(U12:U37)</f>
        <v>1</v>
      </c>
      <c r="V10" s="71" t="n">
        <f aca="false">SUM(V12:V37)</f>
        <v>24</v>
      </c>
      <c r="W10" s="71" t="n">
        <f aca="false">SUM(W12:W37)</f>
        <v>167</v>
      </c>
      <c r="X10" s="71" t="n">
        <f aca="false">SUM(X12:X37)</f>
        <v>753</v>
      </c>
      <c r="Y10" s="71" t="n">
        <f aca="false">SUM(Y12:Y37)</f>
        <v>2</v>
      </c>
      <c r="Z10" s="71" t="n">
        <f aca="false">SUM(Z12:Z37)</f>
        <v>98</v>
      </c>
      <c r="AA10" s="71" t="n">
        <f aca="false">SUM(AA12:AA37)</f>
        <v>5</v>
      </c>
      <c r="AB10" s="71" t="n">
        <f aca="false">SUM(AB12:AB37)</f>
        <v>57</v>
      </c>
      <c r="AC10" s="71" t="n">
        <f aca="false">SUM(AC12:AC37)</f>
        <v>0</v>
      </c>
      <c r="AD10" s="71" t="n">
        <f aca="false">SUM(AD12:AD37)</f>
        <v>0</v>
      </c>
      <c r="AE10" s="71" t="n">
        <f aca="false">SUM(AE12:AE37)</f>
        <v>3</v>
      </c>
      <c r="AF10" s="71" t="n">
        <f aca="false">SUM(AF12:AF37)</f>
        <v>13</v>
      </c>
      <c r="AG10" s="71" t="n">
        <f aca="false">SUM(AG12:AG37)</f>
        <v>0</v>
      </c>
      <c r="AH10" s="71" t="n">
        <f aca="false">SUM(AH12:AH37)</f>
        <v>14</v>
      </c>
      <c r="AI10" s="71" t="n">
        <f aca="false">SUM(AI12:AI37)</f>
        <v>11</v>
      </c>
      <c r="AJ10" s="71" t="n">
        <f aca="false">SUM(AJ12:AJ37)</f>
        <v>3</v>
      </c>
      <c r="AK10" s="71" t="n">
        <f aca="false">SUM(AK12:AK37)</f>
        <v>2</v>
      </c>
      <c r="AL10" s="71" t="n">
        <f aca="false">SUM(AL12:AL37)</f>
        <v>6</v>
      </c>
      <c r="AM10" s="73" t="n">
        <f aca="false">SUM(AM12:AM37)</f>
        <v>130</v>
      </c>
      <c r="AQ10" s="74"/>
    </row>
    <row r="11" s="42" customFormat="true" ht="16.5" hidden="false" customHeight="true" outlineLevel="0" collapsed="false">
      <c r="A11" s="75"/>
      <c r="B11" s="76"/>
      <c r="C11" s="77"/>
      <c r="D11" s="77"/>
      <c r="E11" s="71"/>
      <c r="F11" s="78"/>
      <c r="G11" s="77"/>
      <c r="H11" s="77"/>
      <c r="I11" s="77"/>
      <c r="J11" s="77"/>
      <c r="K11" s="77"/>
      <c r="L11" s="77"/>
      <c r="M11" s="71"/>
      <c r="N11" s="77"/>
      <c r="O11" s="78"/>
      <c r="P11" s="79"/>
      <c r="Q11" s="80"/>
      <c r="R11" s="80"/>
      <c r="S11" s="79"/>
      <c r="T11" s="77"/>
      <c r="U11" s="77"/>
      <c r="V11" s="77"/>
      <c r="W11" s="77"/>
      <c r="X11" s="77"/>
      <c r="Y11" s="77"/>
      <c r="Z11" s="77"/>
      <c r="AA11" s="77"/>
      <c r="AB11" s="77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Q11" s="74"/>
    </row>
    <row r="12" s="42" customFormat="true" ht="30" hidden="false" customHeight="true" outlineLevel="0" collapsed="false">
      <c r="A12" s="84" t="s">
        <v>95</v>
      </c>
      <c r="B12" s="76" t="n">
        <f aca="false">SUM(C12:E12,J12:M12,P12:AM12)</f>
        <v>1156</v>
      </c>
      <c r="C12" s="85" t="n">
        <v>177</v>
      </c>
      <c r="D12" s="85" t="n">
        <v>1</v>
      </c>
      <c r="E12" s="86" t="n">
        <f aca="false">SUM(F12:I12)</f>
        <v>26</v>
      </c>
      <c r="F12" s="85" t="n">
        <v>1</v>
      </c>
      <c r="G12" s="85" t="n">
        <v>0</v>
      </c>
      <c r="H12" s="85" t="n">
        <v>0</v>
      </c>
      <c r="I12" s="85" t="n">
        <v>25</v>
      </c>
      <c r="J12" s="85" t="n">
        <v>0</v>
      </c>
      <c r="K12" s="87" t="n">
        <v>1</v>
      </c>
      <c r="L12" s="85" t="n">
        <v>3</v>
      </c>
      <c r="M12" s="88" t="n">
        <f aca="false">SUM(N12:O12)</f>
        <v>6</v>
      </c>
      <c r="N12" s="85" t="n">
        <v>2</v>
      </c>
      <c r="O12" s="85" t="n">
        <v>4</v>
      </c>
      <c r="P12" s="89" t="n">
        <v>87</v>
      </c>
      <c r="Q12" s="90" t="n">
        <v>32</v>
      </c>
      <c r="R12" s="90" t="n">
        <v>2</v>
      </c>
      <c r="S12" s="91" t="n">
        <v>13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739</v>
      </c>
      <c r="Y12" s="87" t="n">
        <v>2</v>
      </c>
      <c r="Z12" s="85" t="n">
        <v>31</v>
      </c>
      <c r="AA12" s="85" t="n">
        <v>4</v>
      </c>
      <c r="AB12" s="85" t="n">
        <v>11</v>
      </c>
      <c r="AC12" s="92" t="n">
        <v>0</v>
      </c>
      <c r="AD12" s="93" t="n">
        <v>0</v>
      </c>
      <c r="AE12" s="87" t="n">
        <v>0</v>
      </c>
      <c r="AF12" s="87" t="n">
        <v>0</v>
      </c>
      <c r="AG12" s="93" t="n">
        <v>0</v>
      </c>
      <c r="AH12" s="85" t="n">
        <v>0</v>
      </c>
      <c r="AI12" s="85" t="n">
        <v>0</v>
      </c>
      <c r="AJ12" s="85" t="n">
        <v>3</v>
      </c>
      <c r="AK12" s="85" t="n">
        <v>1</v>
      </c>
      <c r="AL12" s="93" t="n">
        <v>2</v>
      </c>
      <c r="AM12" s="85" t="n">
        <v>15</v>
      </c>
      <c r="AQ12" s="74"/>
    </row>
    <row r="13" s="42" customFormat="true" ht="30" hidden="false" customHeight="true" outlineLevel="0" collapsed="false">
      <c r="A13" s="84" t="s">
        <v>96</v>
      </c>
      <c r="B13" s="76" t="n">
        <f aca="false">SUM(C13:E13,J13:M13,P13:AM13)</f>
        <v>199</v>
      </c>
      <c r="C13" s="85" t="n">
        <v>25</v>
      </c>
      <c r="D13" s="85" t="n">
        <v>20</v>
      </c>
      <c r="E13" s="86" t="n">
        <f aca="false">SUM(F13:I13)</f>
        <v>11</v>
      </c>
      <c r="F13" s="85" t="n">
        <v>6</v>
      </c>
      <c r="G13" s="85" t="n">
        <v>0</v>
      </c>
      <c r="H13" s="85" t="n">
        <v>0</v>
      </c>
      <c r="I13" s="85" t="n">
        <v>5</v>
      </c>
      <c r="J13" s="85" t="n">
        <v>1</v>
      </c>
      <c r="K13" s="87" t="n">
        <v>1</v>
      </c>
      <c r="L13" s="85" t="n">
        <v>1</v>
      </c>
      <c r="M13" s="88" t="n">
        <f aca="false">SUM(N13:O13)</f>
        <v>9</v>
      </c>
      <c r="N13" s="85" t="n">
        <v>8</v>
      </c>
      <c r="O13" s="85" t="n">
        <v>1</v>
      </c>
      <c r="P13" s="89" t="n">
        <v>32</v>
      </c>
      <c r="Q13" s="90" t="n">
        <v>11</v>
      </c>
      <c r="R13" s="90" t="n">
        <v>1</v>
      </c>
      <c r="S13" s="91" t="n">
        <v>5</v>
      </c>
      <c r="T13" s="85" t="n">
        <v>0</v>
      </c>
      <c r="U13" s="85" t="n">
        <v>0</v>
      </c>
      <c r="V13" s="85" t="n">
        <v>0</v>
      </c>
      <c r="W13" s="85" t="n">
        <v>38</v>
      </c>
      <c r="X13" s="85" t="n">
        <v>0</v>
      </c>
      <c r="Y13" s="87" t="n">
        <v>0</v>
      </c>
      <c r="Z13" s="85" t="n">
        <v>0</v>
      </c>
      <c r="AA13" s="85" t="n">
        <v>1</v>
      </c>
      <c r="AB13" s="85" t="n">
        <v>5</v>
      </c>
      <c r="AC13" s="92" t="n">
        <v>0</v>
      </c>
      <c r="AD13" s="93" t="n">
        <v>0</v>
      </c>
      <c r="AE13" s="87" t="n">
        <v>0</v>
      </c>
      <c r="AF13" s="87" t="n">
        <v>2</v>
      </c>
      <c r="AG13" s="93" t="n">
        <v>0</v>
      </c>
      <c r="AH13" s="85" t="n">
        <v>1</v>
      </c>
      <c r="AI13" s="85" t="n">
        <v>3</v>
      </c>
      <c r="AJ13" s="85" t="n">
        <v>0</v>
      </c>
      <c r="AK13" s="85" t="n">
        <v>1</v>
      </c>
      <c r="AL13" s="93" t="n">
        <v>1</v>
      </c>
      <c r="AM13" s="85" t="n">
        <v>30</v>
      </c>
      <c r="AQ13" s="74"/>
    </row>
    <row r="14" s="42" customFormat="true" ht="30" hidden="false" customHeight="true" outlineLevel="0" collapsed="false">
      <c r="A14" s="84" t="s">
        <v>97</v>
      </c>
      <c r="B14" s="76" t="n">
        <f aca="false">SUM(C14:E14,J14:M14,P14:AM14)</f>
        <v>41</v>
      </c>
      <c r="C14" s="85" t="n">
        <v>8</v>
      </c>
      <c r="D14" s="85" t="n">
        <v>0</v>
      </c>
      <c r="E14" s="86" t="n">
        <f aca="false">SUM(F14:I14)</f>
        <v>2</v>
      </c>
      <c r="F14" s="85" t="n">
        <v>1</v>
      </c>
      <c r="G14" s="85" t="n">
        <v>0</v>
      </c>
      <c r="H14" s="85" t="n">
        <v>0</v>
      </c>
      <c r="I14" s="85" t="n">
        <v>1</v>
      </c>
      <c r="J14" s="85" t="n">
        <v>0</v>
      </c>
      <c r="K14" s="87" t="n">
        <v>0</v>
      </c>
      <c r="L14" s="85" t="n">
        <v>0</v>
      </c>
      <c r="M14" s="88" t="n">
        <f aca="false">SUM(N14:O14)</f>
        <v>1</v>
      </c>
      <c r="N14" s="85" t="n">
        <v>1</v>
      </c>
      <c r="O14" s="85" t="n">
        <v>0</v>
      </c>
      <c r="P14" s="89" t="n">
        <v>7</v>
      </c>
      <c r="Q14" s="90" t="n">
        <v>1</v>
      </c>
      <c r="R14" s="90" t="n">
        <v>0</v>
      </c>
      <c r="S14" s="91" t="n">
        <v>1</v>
      </c>
      <c r="T14" s="85" t="n">
        <v>0</v>
      </c>
      <c r="U14" s="85" t="n">
        <v>0</v>
      </c>
      <c r="V14" s="85" t="n">
        <v>3</v>
      </c>
      <c r="W14" s="85" t="n">
        <v>13</v>
      </c>
      <c r="X14" s="85" t="n">
        <v>0</v>
      </c>
      <c r="Y14" s="87" t="n">
        <v>0</v>
      </c>
      <c r="Z14" s="85" t="n">
        <v>0</v>
      </c>
      <c r="AA14" s="85" t="n">
        <v>0</v>
      </c>
      <c r="AB14" s="85" t="n">
        <v>1</v>
      </c>
      <c r="AC14" s="92" t="n">
        <v>0</v>
      </c>
      <c r="AD14" s="93" t="n">
        <v>0</v>
      </c>
      <c r="AE14" s="87" t="n">
        <v>0</v>
      </c>
      <c r="AF14" s="87" t="n">
        <v>0</v>
      </c>
      <c r="AG14" s="93" t="n">
        <v>0</v>
      </c>
      <c r="AH14" s="85" t="n">
        <v>1</v>
      </c>
      <c r="AI14" s="85" t="n">
        <v>0</v>
      </c>
      <c r="AJ14" s="85" t="n">
        <v>0</v>
      </c>
      <c r="AK14" s="85" t="n">
        <v>0</v>
      </c>
      <c r="AL14" s="93" t="n">
        <v>0</v>
      </c>
      <c r="AM14" s="85" t="n">
        <v>3</v>
      </c>
      <c r="AQ14" s="74"/>
    </row>
    <row r="15" s="42" customFormat="true" ht="30" hidden="false" customHeight="true" outlineLevel="0" collapsed="false">
      <c r="A15" s="84" t="s">
        <v>98</v>
      </c>
      <c r="B15" s="76" t="n">
        <f aca="false">SUM(C15:E15,J15:M15,P15:AM15)</f>
        <v>90</v>
      </c>
      <c r="C15" s="85" t="n">
        <v>17</v>
      </c>
      <c r="D15" s="85" t="n">
        <v>4</v>
      </c>
      <c r="E15" s="86" t="n">
        <f aca="false">SUM(F15:I15)</f>
        <v>3</v>
      </c>
      <c r="F15" s="85" t="n">
        <v>1</v>
      </c>
      <c r="G15" s="85" t="n">
        <v>0</v>
      </c>
      <c r="H15" s="85" t="n">
        <v>2</v>
      </c>
      <c r="I15" s="85" t="n">
        <v>0</v>
      </c>
      <c r="J15" s="85" t="n">
        <v>0</v>
      </c>
      <c r="K15" s="87" t="n">
        <v>0</v>
      </c>
      <c r="L15" s="85" t="n">
        <v>0</v>
      </c>
      <c r="M15" s="88" t="n">
        <f aca="false">SUM(N15:O15)</f>
        <v>3</v>
      </c>
      <c r="N15" s="85" t="n">
        <v>3</v>
      </c>
      <c r="O15" s="85" t="n">
        <v>0</v>
      </c>
      <c r="P15" s="89" t="n">
        <v>17</v>
      </c>
      <c r="Q15" s="90" t="n">
        <v>1</v>
      </c>
      <c r="R15" s="90" t="n">
        <v>0</v>
      </c>
      <c r="S15" s="91" t="n">
        <v>3</v>
      </c>
      <c r="T15" s="85" t="n">
        <v>0</v>
      </c>
      <c r="U15" s="85" t="n">
        <v>0</v>
      </c>
      <c r="V15" s="85" t="n">
        <v>1</v>
      </c>
      <c r="W15" s="85" t="n">
        <v>7</v>
      </c>
      <c r="X15" s="85" t="n">
        <v>11</v>
      </c>
      <c r="Y15" s="87" t="n">
        <v>0</v>
      </c>
      <c r="Z15" s="85" t="n">
        <v>4</v>
      </c>
      <c r="AA15" s="85" t="n">
        <v>0</v>
      </c>
      <c r="AB15" s="85" t="n">
        <v>0</v>
      </c>
      <c r="AC15" s="92" t="n">
        <v>0</v>
      </c>
      <c r="AD15" s="93" t="n">
        <v>0</v>
      </c>
      <c r="AE15" s="87" t="n">
        <v>0</v>
      </c>
      <c r="AF15" s="87" t="n">
        <v>1</v>
      </c>
      <c r="AG15" s="93" t="n">
        <v>0</v>
      </c>
      <c r="AH15" s="85" t="n">
        <v>0</v>
      </c>
      <c r="AI15" s="85" t="n">
        <v>1</v>
      </c>
      <c r="AJ15" s="85" t="n">
        <v>0</v>
      </c>
      <c r="AK15" s="85" t="n">
        <v>0</v>
      </c>
      <c r="AL15" s="93" t="n">
        <v>0</v>
      </c>
      <c r="AM15" s="85" t="n">
        <v>17</v>
      </c>
      <c r="AQ15" s="74"/>
    </row>
    <row r="16" s="42" customFormat="true" ht="30" hidden="false" customHeight="true" outlineLevel="0" collapsed="false">
      <c r="A16" s="84" t="s">
        <v>99</v>
      </c>
      <c r="B16" s="76" t="n">
        <f aca="false">SUM(C16:E16,J16:M16,P16:AM16)</f>
        <v>29</v>
      </c>
      <c r="C16" s="85" t="n">
        <v>4</v>
      </c>
      <c r="D16" s="85" t="n">
        <v>1</v>
      </c>
      <c r="E16" s="86" t="n">
        <f aca="false">SUM(F16:I16)</f>
        <v>2</v>
      </c>
      <c r="F16" s="85" t="n">
        <v>1</v>
      </c>
      <c r="G16" s="85" t="n">
        <v>0</v>
      </c>
      <c r="H16" s="85" t="n">
        <v>0</v>
      </c>
      <c r="I16" s="85" t="n">
        <v>1</v>
      </c>
      <c r="J16" s="85" t="n">
        <v>0</v>
      </c>
      <c r="K16" s="87" t="n">
        <v>0</v>
      </c>
      <c r="L16" s="85" t="n">
        <v>0</v>
      </c>
      <c r="M16" s="88" t="n">
        <f aca="false">SUM(N16:O16)</f>
        <v>1</v>
      </c>
      <c r="N16" s="85" t="n">
        <v>1</v>
      </c>
      <c r="O16" s="85" t="n">
        <v>0</v>
      </c>
      <c r="P16" s="89" t="n">
        <v>5</v>
      </c>
      <c r="Q16" s="90" t="n">
        <v>1</v>
      </c>
      <c r="R16" s="90" t="n">
        <v>0</v>
      </c>
      <c r="S16" s="91" t="n">
        <v>1</v>
      </c>
      <c r="T16" s="85" t="n">
        <v>0</v>
      </c>
      <c r="U16" s="85" t="n">
        <v>0</v>
      </c>
      <c r="V16" s="85" t="n">
        <v>0</v>
      </c>
      <c r="W16" s="85" t="n">
        <v>7</v>
      </c>
      <c r="X16" s="85" t="n">
        <v>0</v>
      </c>
      <c r="Y16" s="87" t="n">
        <v>0</v>
      </c>
      <c r="Z16" s="85" t="n">
        <v>2</v>
      </c>
      <c r="AA16" s="85" t="n">
        <v>0</v>
      </c>
      <c r="AB16" s="85" t="n">
        <v>2</v>
      </c>
      <c r="AC16" s="92" t="n">
        <v>0</v>
      </c>
      <c r="AD16" s="93" t="n">
        <v>0</v>
      </c>
      <c r="AE16" s="87" t="n">
        <v>0</v>
      </c>
      <c r="AF16" s="87" t="n">
        <v>1</v>
      </c>
      <c r="AG16" s="93" t="n">
        <v>0</v>
      </c>
      <c r="AH16" s="85" t="n">
        <v>1</v>
      </c>
      <c r="AI16" s="85" t="n">
        <v>0</v>
      </c>
      <c r="AJ16" s="85" t="n">
        <v>0</v>
      </c>
      <c r="AK16" s="85" t="n">
        <v>0</v>
      </c>
      <c r="AL16" s="93" t="n">
        <v>0</v>
      </c>
      <c r="AM16" s="85" t="n">
        <v>1</v>
      </c>
      <c r="AQ16" s="74"/>
    </row>
    <row r="17" s="42" customFormat="true" ht="30" hidden="false" customHeight="true" outlineLevel="0" collapsed="false">
      <c r="A17" s="84" t="s">
        <v>100</v>
      </c>
      <c r="B17" s="76" t="n">
        <f aca="false">SUM(C17:E17,J17:M17,P17:AM17)</f>
        <v>59</v>
      </c>
      <c r="C17" s="85" t="n">
        <v>12</v>
      </c>
      <c r="D17" s="85" t="n">
        <v>3</v>
      </c>
      <c r="E17" s="86" t="n">
        <f aca="false">SUM(F17:I17)</f>
        <v>4</v>
      </c>
      <c r="F17" s="85" t="n">
        <v>1</v>
      </c>
      <c r="G17" s="85" t="n">
        <v>0</v>
      </c>
      <c r="H17" s="85" t="n">
        <v>0</v>
      </c>
      <c r="I17" s="85" t="n">
        <v>3</v>
      </c>
      <c r="J17" s="85" t="n">
        <v>0</v>
      </c>
      <c r="K17" s="87" t="n">
        <v>0</v>
      </c>
      <c r="L17" s="85" t="n">
        <v>0</v>
      </c>
      <c r="M17" s="88" t="n">
        <f aca="false">SUM(N17:O17)</f>
        <v>1</v>
      </c>
      <c r="N17" s="85" t="n">
        <v>1</v>
      </c>
      <c r="O17" s="85" t="n">
        <v>0</v>
      </c>
      <c r="P17" s="89" t="n">
        <v>13</v>
      </c>
      <c r="Q17" s="90" t="n">
        <v>1</v>
      </c>
      <c r="R17" s="90" t="n">
        <v>0</v>
      </c>
      <c r="S17" s="91" t="n">
        <v>2</v>
      </c>
      <c r="T17" s="85" t="n">
        <v>0</v>
      </c>
      <c r="U17" s="85" t="n">
        <v>0</v>
      </c>
      <c r="V17" s="85" t="n">
        <v>0</v>
      </c>
      <c r="W17" s="85" t="n">
        <v>4</v>
      </c>
      <c r="X17" s="85" t="n">
        <v>0</v>
      </c>
      <c r="Y17" s="87" t="n">
        <v>0</v>
      </c>
      <c r="Z17" s="85" t="n">
        <v>5</v>
      </c>
      <c r="AA17" s="85" t="n">
        <v>0</v>
      </c>
      <c r="AB17" s="85" t="n">
        <v>2</v>
      </c>
      <c r="AC17" s="92" t="n">
        <v>0</v>
      </c>
      <c r="AD17" s="93" t="n">
        <v>0</v>
      </c>
      <c r="AE17" s="87" t="n">
        <v>0</v>
      </c>
      <c r="AF17" s="87" t="n">
        <v>1</v>
      </c>
      <c r="AG17" s="93" t="n">
        <v>0</v>
      </c>
      <c r="AH17" s="85" t="n">
        <v>1</v>
      </c>
      <c r="AI17" s="85" t="n">
        <v>0</v>
      </c>
      <c r="AJ17" s="85" t="n">
        <v>0</v>
      </c>
      <c r="AK17" s="85" t="n">
        <v>0</v>
      </c>
      <c r="AL17" s="93" t="n">
        <v>0</v>
      </c>
      <c r="AM17" s="85" t="n">
        <v>10</v>
      </c>
      <c r="AQ17" s="74"/>
    </row>
    <row r="18" s="42" customFormat="true" ht="30" hidden="false" customHeight="true" outlineLevel="0" collapsed="false">
      <c r="A18" s="84" t="s">
        <v>101</v>
      </c>
      <c r="B18" s="76" t="n">
        <f aca="false">SUM(C18:E18,J18:M18,Q18:AM18)</f>
        <v>23</v>
      </c>
      <c r="C18" s="85" t="n">
        <v>2</v>
      </c>
      <c r="D18" s="85" t="n">
        <v>2</v>
      </c>
      <c r="E18" s="86" t="n">
        <f aca="false">SUM(F18:I18)</f>
        <v>1</v>
      </c>
      <c r="F18" s="85" t="n">
        <v>1</v>
      </c>
      <c r="G18" s="85" t="n">
        <v>0</v>
      </c>
      <c r="H18" s="85" t="n">
        <v>0</v>
      </c>
      <c r="I18" s="85" t="n">
        <v>0</v>
      </c>
      <c r="J18" s="85" t="n">
        <v>0</v>
      </c>
      <c r="K18" s="87" t="n">
        <v>0</v>
      </c>
      <c r="L18" s="85" t="n">
        <v>0</v>
      </c>
      <c r="M18" s="88" t="n">
        <f aca="false">SUM(N18:O18)</f>
        <v>2</v>
      </c>
      <c r="N18" s="85" t="n">
        <v>2</v>
      </c>
      <c r="O18" s="85" t="n">
        <v>0</v>
      </c>
      <c r="P18" s="89" t="n">
        <v>3</v>
      </c>
      <c r="Q18" s="90" t="n">
        <v>1</v>
      </c>
      <c r="R18" s="90" t="n">
        <v>0</v>
      </c>
      <c r="S18" s="91" t="n">
        <v>1</v>
      </c>
      <c r="T18" s="85" t="n">
        <v>0</v>
      </c>
      <c r="U18" s="85" t="n">
        <v>0</v>
      </c>
      <c r="V18" s="85" t="n">
        <v>0</v>
      </c>
      <c r="W18" s="85" t="n">
        <v>8</v>
      </c>
      <c r="X18" s="85" t="n">
        <v>2</v>
      </c>
      <c r="Y18" s="87" t="n">
        <v>0</v>
      </c>
      <c r="Z18" s="85" t="n">
        <v>1</v>
      </c>
      <c r="AA18" s="85" t="n">
        <v>0</v>
      </c>
      <c r="AB18" s="85" t="n">
        <v>1</v>
      </c>
      <c r="AC18" s="92" t="n">
        <v>0</v>
      </c>
      <c r="AD18" s="93" t="n">
        <v>0</v>
      </c>
      <c r="AE18" s="87" t="n">
        <v>0</v>
      </c>
      <c r="AF18" s="87" t="n">
        <v>0</v>
      </c>
      <c r="AG18" s="93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93" t="n">
        <v>0</v>
      </c>
      <c r="AM18" s="85" t="n">
        <v>2</v>
      </c>
      <c r="AQ18" s="74"/>
    </row>
    <row r="19" s="42" customFormat="true" ht="30" hidden="false" customHeight="true" outlineLevel="0" collapsed="false">
      <c r="A19" s="84" t="s">
        <v>102</v>
      </c>
      <c r="B19" s="76" t="n">
        <f aca="false">SUM(C19:E19,J19:M19,P19:AM19)</f>
        <v>68</v>
      </c>
      <c r="C19" s="85" t="n">
        <v>9</v>
      </c>
      <c r="D19" s="85" t="n">
        <v>10</v>
      </c>
      <c r="E19" s="86" t="n">
        <f aca="false">SUM(F19:I19)</f>
        <v>4</v>
      </c>
      <c r="F19" s="85" t="n">
        <v>2</v>
      </c>
      <c r="G19" s="85" t="n">
        <v>0</v>
      </c>
      <c r="H19" s="85" t="n">
        <v>1</v>
      </c>
      <c r="I19" s="85" t="n">
        <v>1</v>
      </c>
      <c r="J19" s="85" t="n">
        <v>0</v>
      </c>
      <c r="K19" s="87" t="n">
        <v>0</v>
      </c>
      <c r="L19" s="85" t="n">
        <v>0</v>
      </c>
      <c r="M19" s="88" t="n">
        <f aca="false">SUM(N19:O19)</f>
        <v>1</v>
      </c>
      <c r="N19" s="85" t="n">
        <v>1</v>
      </c>
      <c r="O19" s="85" t="n">
        <v>0</v>
      </c>
      <c r="P19" s="89" t="n">
        <v>14</v>
      </c>
      <c r="Q19" s="90" t="n">
        <v>2</v>
      </c>
      <c r="R19" s="90" t="n">
        <v>0</v>
      </c>
      <c r="S19" s="91" t="n">
        <v>2</v>
      </c>
      <c r="T19" s="85" t="n">
        <v>0</v>
      </c>
      <c r="U19" s="85" t="n">
        <v>0</v>
      </c>
      <c r="V19" s="85" t="n">
        <v>1</v>
      </c>
      <c r="W19" s="85" t="n">
        <v>11</v>
      </c>
      <c r="X19" s="85" t="n">
        <v>0</v>
      </c>
      <c r="Y19" s="87" t="n">
        <v>0</v>
      </c>
      <c r="Z19" s="85" t="n">
        <v>5</v>
      </c>
      <c r="AA19" s="85" t="n">
        <v>0</v>
      </c>
      <c r="AB19" s="85" t="n">
        <v>2</v>
      </c>
      <c r="AC19" s="92" t="n">
        <v>0</v>
      </c>
      <c r="AD19" s="93" t="n">
        <v>0</v>
      </c>
      <c r="AE19" s="87" t="n">
        <v>0</v>
      </c>
      <c r="AF19" s="87" t="n">
        <v>2</v>
      </c>
      <c r="AG19" s="93" t="n">
        <v>0</v>
      </c>
      <c r="AH19" s="85" t="n">
        <v>3</v>
      </c>
      <c r="AI19" s="85" t="n">
        <v>0</v>
      </c>
      <c r="AJ19" s="85" t="n">
        <v>0</v>
      </c>
      <c r="AK19" s="85" t="n">
        <v>0</v>
      </c>
      <c r="AL19" s="93" t="n">
        <v>1</v>
      </c>
      <c r="AM19" s="85" t="n">
        <v>1</v>
      </c>
      <c r="AQ19" s="74"/>
    </row>
    <row r="20" s="42" customFormat="true" ht="30" hidden="false" customHeight="true" outlineLevel="0" collapsed="false">
      <c r="A20" s="84" t="s">
        <v>103</v>
      </c>
      <c r="B20" s="76" t="n">
        <f aca="false">SUM(C20:E20,J20:M20,P20:AM20)</f>
        <v>15</v>
      </c>
      <c r="C20" s="85" t="n">
        <v>3</v>
      </c>
      <c r="D20" s="85" t="n">
        <v>1</v>
      </c>
      <c r="E20" s="86" t="n">
        <f aca="false">SUM(F20:I20)</f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1</v>
      </c>
      <c r="K20" s="87" t="n">
        <v>0</v>
      </c>
      <c r="L20" s="85" t="n">
        <v>0</v>
      </c>
      <c r="M20" s="88" t="n">
        <f aca="false">SUM(N20:O20)</f>
        <v>1</v>
      </c>
      <c r="N20" s="85" t="n">
        <v>1</v>
      </c>
      <c r="O20" s="85" t="n">
        <v>0</v>
      </c>
      <c r="P20" s="89" t="n">
        <v>4</v>
      </c>
      <c r="Q20" s="90" t="n">
        <v>0</v>
      </c>
      <c r="R20" s="90" t="n">
        <v>0</v>
      </c>
      <c r="S20" s="91" t="n">
        <v>1</v>
      </c>
      <c r="T20" s="85" t="n">
        <v>0</v>
      </c>
      <c r="U20" s="85" t="n">
        <v>0</v>
      </c>
      <c r="V20" s="85" t="n">
        <v>1</v>
      </c>
      <c r="W20" s="85" t="n">
        <v>0</v>
      </c>
      <c r="X20" s="85" t="n">
        <v>0</v>
      </c>
      <c r="Y20" s="87" t="n">
        <v>0</v>
      </c>
      <c r="Z20" s="85" t="n">
        <v>0</v>
      </c>
      <c r="AA20" s="85" t="n">
        <v>0</v>
      </c>
      <c r="AB20" s="85" t="n">
        <v>1</v>
      </c>
      <c r="AC20" s="92" t="n">
        <v>0</v>
      </c>
      <c r="AD20" s="93" t="n">
        <v>0</v>
      </c>
      <c r="AE20" s="87" t="n">
        <v>0</v>
      </c>
      <c r="AF20" s="87" t="n">
        <v>0</v>
      </c>
      <c r="AG20" s="93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93" t="n">
        <v>0</v>
      </c>
      <c r="AM20" s="85" t="n">
        <v>2</v>
      </c>
      <c r="AQ20" s="74"/>
    </row>
    <row r="21" s="42" customFormat="true" ht="30" hidden="false" customHeight="true" outlineLevel="0" collapsed="false">
      <c r="A21" s="84" t="s">
        <v>104</v>
      </c>
      <c r="B21" s="76" t="n">
        <f aca="false">SUM(C21:E21,J21:M21,P21:AM21)</f>
        <v>50</v>
      </c>
      <c r="C21" s="85" t="n">
        <v>7</v>
      </c>
      <c r="D21" s="85" t="n">
        <v>7</v>
      </c>
      <c r="E21" s="86" t="n">
        <f aca="false">SUM(F21:I21)</f>
        <v>2</v>
      </c>
      <c r="F21" s="85" t="n">
        <v>0</v>
      </c>
      <c r="G21" s="85" t="n">
        <v>0</v>
      </c>
      <c r="H21" s="85" t="n">
        <v>0</v>
      </c>
      <c r="I21" s="85" t="n">
        <v>2</v>
      </c>
      <c r="J21" s="85" t="n">
        <v>0</v>
      </c>
      <c r="K21" s="87" t="n">
        <v>0</v>
      </c>
      <c r="L21" s="85" t="n">
        <v>0</v>
      </c>
      <c r="M21" s="88" t="n">
        <f aca="false">SUM(N21:O21)</f>
        <v>1</v>
      </c>
      <c r="N21" s="85" t="n">
        <v>1</v>
      </c>
      <c r="O21" s="85" t="n">
        <v>0</v>
      </c>
      <c r="P21" s="89" t="n">
        <v>10</v>
      </c>
      <c r="Q21" s="90" t="n">
        <v>1</v>
      </c>
      <c r="R21" s="90" t="n">
        <v>0</v>
      </c>
      <c r="S21" s="91" t="n">
        <v>2</v>
      </c>
      <c r="T21" s="85" t="n">
        <v>0</v>
      </c>
      <c r="U21" s="85" t="n">
        <v>1</v>
      </c>
      <c r="V21" s="85" t="n">
        <v>8</v>
      </c>
      <c r="W21" s="85" t="n">
        <v>2</v>
      </c>
      <c r="X21" s="85" t="n">
        <v>0</v>
      </c>
      <c r="Y21" s="87" t="n">
        <v>0</v>
      </c>
      <c r="Z21" s="85" t="n">
        <v>2</v>
      </c>
      <c r="AA21" s="85" t="n">
        <v>0</v>
      </c>
      <c r="AB21" s="85" t="n">
        <v>1</v>
      </c>
      <c r="AC21" s="92" t="n">
        <v>0</v>
      </c>
      <c r="AD21" s="93" t="n">
        <v>0</v>
      </c>
      <c r="AE21" s="87" t="n">
        <v>3</v>
      </c>
      <c r="AF21" s="87" t="n">
        <v>1</v>
      </c>
      <c r="AG21" s="93" t="n">
        <v>0</v>
      </c>
      <c r="AH21" s="85" t="n">
        <v>1</v>
      </c>
      <c r="AI21" s="85" t="n">
        <v>0</v>
      </c>
      <c r="AJ21" s="85" t="n">
        <v>0</v>
      </c>
      <c r="AK21" s="85" t="n">
        <v>0</v>
      </c>
      <c r="AL21" s="93" t="n">
        <v>0</v>
      </c>
      <c r="AM21" s="85" t="n">
        <v>1</v>
      </c>
      <c r="AQ21" s="74"/>
    </row>
    <row r="22" s="42" customFormat="true" ht="30" hidden="false" customHeight="true" outlineLevel="0" collapsed="false">
      <c r="A22" s="84" t="s">
        <v>105</v>
      </c>
      <c r="B22" s="76" t="n">
        <f aca="false">SUM(C22:E22,J22:M22,P22:AM22)</f>
        <v>36</v>
      </c>
      <c r="C22" s="85" t="n">
        <v>8</v>
      </c>
      <c r="D22" s="85" t="n">
        <v>6</v>
      </c>
      <c r="E22" s="86" t="n">
        <f aca="false">SUM(F22:I22)</f>
        <v>2</v>
      </c>
      <c r="F22" s="85" t="n">
        <v>1</v>
      </c>
      <c r="G22" s="85" t="n">
        <v>0</v>
      </c>
      <c r="H22" s="85" t="n">
        <v>0</v>
      </c>
      <c r="I22" s="85" t="n">
        <v>1</v>
      </c>
      <c r="J22" s="85" t="n">
        <v>0</v>
      </c>
      <c r="K22" s="87" t="n">
        <v>0</v>
      </c>
      <c r="L22" s="85" t="n">
        <v>0</v>
      </c>
      <c r="M22" s="88" t="n">
        <f aca="false">SUM(N22:O22)</f>
        <v>1</v>
      </c>
      <c r="N22" s="85" t="n">
        <v>1</v>
      </c>
      <c r="O22" s="85" t="n">
        <v>0</v>
      </c>
      <c r="P22" s="89" t="n">
        <v>8</v>
      </c>
      <c r="Q22" s="90" t="n">
        <v>2</v>
      </c>
      <c r="R22" s="90" t="n">
        <v>0</v>
      </c>
      <c r="S22" s="91" t="n">
        <v>1</v>
      </c>
      <c r="T22" s="85" t="n">
        <v>0</v>
      </c>
      <c r="U22" s="85" t="n">
        <v>0</v>
      </c>
      <c r="V22" s="85" t="n">
        <v>1</v>
      </c>
      <c r="W22" s="85" t="n">
        <v>1</v>
      </c>
      <c r="X22" s="85" t="n">
        <v>0</v>
      </c>
      <c r="Y22" s="87" t="n">
        <v>0</v>
      </c>
      <c r="Z22" s="85" t="n">
        <v>3</v>
      </c>
      <c r="AA22" s="85" t="n">
        <v>0</v>
      </c>
      <c r="AB22" s="85" t="n">
        <v>0</v>
      </c>
      <c r="AC22" s="92" t="n">
        <v>0</v>
      </c>
      <c r="AD22" s="93" t="n">
        <v>0</v>
      </c>
      <c r="AE22" s="87" t="n">
        <v>0</v>
      </c>
      <c r="AF22" s="87" t="n">
        <v>0</v>
      </c>
      <c r="AG22" s="93" t="n">
        <v>0</v>
      </c>
      <c r="AH22" s="85" t="n">
        <v>1</v>
      </c>
      <c r="AI22" s="85" t="n">
        <v>0</v>
      </c>
      <c r="AJ22" s="85" t="n">
        <v>0</v>
      </c>
      <c r="AK22" s="85" t="n">
        <v>0</v>
      </c>
      <c r="AL22" s="93" t="n">
        <v>0</v>
      </c>
      <c r="AM22" s="85" t="n">
        <v>2</v>
      </c>
      <c r="AQ22" s="74"/>
    </row>
    <row r="23" s="42" customFormat="true" ht="30" hidden="false" customHeight="true" outlineLevel="0" collapsed="false">
      <c r="A23" s="84" t="s">
        <v>106</v>
      </c>
      <c r="B23" s="76" t="n">
        <f aca="false">SUM(C23:E23,J23:M23,P23:AM23)</f>
        <v>44</v>
      </c>
      <c r="C23" s="85" t="n">
        <v>1</v>
      </c>
      <c r="D23" s="85" t="n">
        <v>7</v>
      </c>
      <c r="E23" s="86" t="n">
        <f aca="false">SUM(F23:I23)</f>
        <v>2</v>
      </c>
      <c r="F23" s="85" t="n">
        <v>1</v>
      </c>
      <c r="G23" s="85" t="n">
        <v>0</v>
      </c>
      <c r="H23" s="85" t="n">
        <v>0</v>
      </c>
      <c r="I23" s="85" t="n">
        <v>1</v>
      </c>
      <c r="J23" s="85" t="n">
        <v>0</v>
      </c>
      <c r="K23" s="87" t="n">
        <v>0</v>
      </c>
      <c r="L23" s="85" t="n">
        <v>0</v>
      </c>
      <c r="M23" s="88" t="n">
        <f aca="false">SUM(N23:O23)</f>
        <v>0</v>
      </c>
      <c r="N23" s="85" t="n">
        <v>0</v>
      </c>
      <c r="O23" s="85" t="n">
        <v>0</v>
      </c>
      <c r="P23" s="89" t="n">
        <v>7</v>
      </c>
      <c r="Q23" s="90" t="n">
        <v>1</v>
      </c>
      <c r="R23" s="90" t="n">
        <v>0</v>
      </c>
      <c r="S23" s="91" t="n">
        <v>1</v>
      </c>
      <c r="T23" s="85" t="n">
        <v>0</v>
      </c>
      <c r="U23" s="85" t="n">
        <v>0</v>
      </c>
      <c r="V23" s="85" t="n">
        <v>1</v>
      </c>
      <c r="W23" s="85" t="n">
        <v>15</v>
      </c>
      <c r="X23" s="85" t="n">
        <v>0</v>
      </c>
      <c r="Y23" s="87" t="n">
        <v>0</v>
      </c>
      <c r="Z23" s="85" t="n">
        <v>1</v>
      </c>
      <c r="AA23" s="85" t="n">
        <v>0</v>
      </c>
      <c r="AB23" s="85" t="n">
        <v>2</v>
      </c>
      <c r="AC23" s="92" t="n">
        <v>0</v>
      </c>
      <c r="AD23" s="93" t="n">
        <v>0</v>
      </c>
      <c r="AE23" s="87" t="n">
        <v>0</v>
      </c>
      <c r="AF23" s="87" t="n">
        <v>0</v>
      </c>
      <c r="AG23" s="93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93" t="n">
        <v>0</v>
      </c>
      <c r="AM23" s="85" t="n">
        <v>6</v>
      </c>
      <c r="AQ23" s="74"/>
    </row>
    <row r="24" s="42" customFormat="true" ht="30" hidden="false" customHeight="true" outlineLevel="0" collapsed="false">
      <c r="A24" s="84" t="s">
        <v>107</v>
      </c>
      <c r="B24" s="76" t="n">
        <f aca="false">SUM(C24:E24,J24:M24,P24:AM24)</f>
        <v>25</v>
      </c>
      <c r="C24" s="85" t="n">
        <v>6</v>
      </c>
      <c r="D24" s="85" t="n">
        <v>0</v>
      </c>
      <c r="E24" s="86" t="n">
        <f aca="false">SUM(F24:I24)</f>
        <v>2</v>
      </c>
      <c r="F24" s="85" t="n">
        <v>1</v>
      </c>
      <c r="G24" s="85" t="n">
        <v>0</v>
      </c>
      <c r="H24" s="85" t="n">
        <v>1</v>
      </c>
      <c r="I24" s="85" t="n">
        <v>0</v>
      </c>
      <c r="J24" s="85" t="n">
        <v>0</v>
      </c>
      <c r="K24" s="87" t="n">
        <v>0</v>
      </c>
      <c r="L24" s="85" t="n">
        <v>0</v>
      </c>
      <c r="M24" s="88" t="n">
        <f aca="false">SUM(N24:O24)</f>
        <v>0</v>
      </c>
      <c r="N24" s="85" t="n">
        <v>0</v>
      </c>
      <c r="O24" s="85" t="n">
        <v>0</v>
      </c>
      <c r="P24" s="89" t="n">
        <v>5</v>
      </c>
      <c r="Q24" s="90" t="n">
        <v>1</v>
      </c>
      <c r="R24" s="90" t="n">
        <v>0</v>
      </c>
      <c r="S24" s="91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7" t="n">
        <v>0</v>
      </c>
      <c r="Z24" s="85" t="n">
        <v>0</v>
      </c>
      <c r="AA24" s="85" t="n">
        <v>0</v>
      </c>
      <c r="AB24" s="85" t="n">
        <v>5</v>
      </c>
      <c r="AC24" s="92" t="n">
        <v>0</v>
      </c>
      <c r="AD24" s="93" t="n">
        <v>0</v>
      </c>
      <c r="AE24" s="87" t="n">
        <v>0</v>
      </c>
      <c r="AF24" s="87" t="n">
        <v>0</v>
      </c>
      <c r="AG24" s="93" t="n">
        <v>0</v>
      </c>
      <c r="AH24" s="85" t="n">
        <v>0</v>
      </c>
      <c r="AI24" s="85" t="n">
        <v>1</v>
      </c>
      <c r="AJ24" s="85" t="n">
        <v>0</v>
      </c>
      <c r="AK24" s="85" t="n">
        <v>0</v>
      </c>
      <c r="AL24" s="93" t="n">
        <v>0</v>
      </c>
      <c r="AM24" s="85" t="n">
        <v>4</v>
      </c>
      <c r="AQ24" s="74"/>
    </row>
    <row r="25" s="42" customFormat="true" ht="30" hidden="false" customHeight="true" outlineLevel="0" collapsed="false">
      <c r="A25" s="84" t="s">
        <v>108</v>
      </c>
      <c r="B25" s="76" t="n">
        <f aca="false">SUM(C25:E25,J25:M25,P25:AM25)</f>
        <v>22</v>
      </c>
      <c r="C25" s="85" t="n">
        <v>5</v>
      </c>
      <c r="D25" s="85" t="n">
        <v>1</v>
      </c>
      <c r="E25" s="86" t="n">
        <f aca="false">SUM(F25:I25)</f>
        <v>2</v>
      </c>
      <c r="F25" s="85" t="n">
        <v>1</v>
      </c>
      <c r="G25" s="85" t="n">
        <v>0</v>
      </c>
      <c r="H25" s="85" t="n">
        <v>0</v>
      </c>
      <c r="I25" s="85" t="n">
        <v>1</v>
      </c>
      <c r="J25" s="85" t="n">
        <v>0</v>
      </c>
      <c r="K25" s="87" t="n">
        <v>0</v>
      </c>
      <c r="L25" s="85" t="n">
        <v>0</v>
      </c>
      <c r="M25" s="88" t="n">
        <f aca="false">SUM(N25:O25)</f>
        <v>0</v>
      </c>
      <c r="N25" s="85" t="n">
        <v>0</v>
      </c>
      <c r="O25" s="85" t="n">
        <v>0</v>
      </c>
      <c r="P25" s="89" t="n">
        <v>6</v>
      </c>
      <c r="Q25" s="90" t="n">
        <v>1</v>
      </c>
      <c r="R25" s="90" t="n">
        <v>0</v>
      </c>
      <c r="S25" s="91" t="n">
        <v>1</v>
      </c>
      <c r="T25" s="85" t="n">
        <v>0</v>
      </c>
      <c r="U25" s="85" t="n">
        <v>0</v>
      </c>
      <c r="V25" s="85" t="n">
        <v>0</v>
      </c>
      <c r="W25" s="85" t="n">
        <v>2</v>
      </c>
      <c r="X25" s="85" t="n">
        <v>0</v>
      </c>
      <c r="Y25" s="87" t="n">
        <v>0</v>
      </c>
      <c r="Z25" s="85" t="n">
        <v>3</v>
      </c>
      <c r="AA25" s="85" t="n">
        <v>0</v>
      </c>
      <c r="AB25" s="85" t="n">
        <v>0</v>
      </c>
      <c r="AC25" s="92" t="n">
        <v>0</v>
      </c>
      <c r="AD25" s="93" t="n">
        <v>0</v>
      </c>
      <c r="AE25" s="87" t="n">
        <v>0</v>
      </c>
      <c r="AF25" s="87" t="n">
        <v>0</v>
      </c>
      <c r="AG25" s="93" t="n">
        <v>0</v>
      </c>
      <c r="AH25" s="85" t="n">
        <v>1</v>
      </c>
      <c r="AI25" s="85" t="n">
        <v>0</v>
      </c>
      <c r="AJ25" s="85" t="n">
        <v>0</v>
      </c>
      <c r="AK25" s="85" t="n">
        <v>0</v>
      </c>
      <c r="AL25" s="93" t="n">
        <v>0</v>
      </c>
      <c r="AM25" s="85" t="n">
        <v>0</v>
      </c>
      <c r="AQ25" s="74"/>
    </row>
    <row r="26" s="42" customFormat="true" ht="30" hidden="false" customHeight="true" outlineLevel="0" collapsed="false">
      <c r="A26" s="84" t="s">
        <v>109</v>
      </c>
      <c r="B26" s="76" t="n">
        <f aca="false">SUM(C26:E26,J26:M26,Q26:AM26)</f>
        <v>19</v>
      </c>
      <c r="C26" s="85" t="n">
        <v>2</v>
      </c>
      <c r="D26" s="85" t="n">
        <v>3</v>
      </c>
      <c r="E26" s="86" t="n">
        <f aca="false">SUM(F26:I26)</f>
        <v>2</v>
      </c>
      <c r="F26" s="85" t="n">
        <v>1</v>
      </c>
      <c r="G26" s="85" t="n">
        <v>0</v>
      </c>
      <c r="H26" s="85" t="n">
        <v>0</v>
      </c>
      <c r="I26" s="85" t="n">
        <v>1</v>
      </c>
      <c r="J26" s="85" t="n">
        <v>0</v>
      </c>
      <c r="K26" s="87" t="n">
        <v>0</v>
      </c>
      <c r="L26" s="85" t="n">
        <v>0</v>
      </c>
      <c r="M26" s="88" t="n">
        <f aca="false">SUM(N26:O26)</f>
        <v>1</v>
      </c>
      <c r="N26" s="85" t="n">
        <v>1</v>
      </c>
      <c r="O26" s="85" t="n">
        <v>0</v>
      </c>
      <c r="P26" s="89" t="n">
        <v>6</v>
      </c>
      <c r="Q26" s="90" t="n">
        <v>1</v>
      </c>
      <c r="R26" s="90" t="n">
        <v>0</v>
      </c>
      <c r="S26" s="91" t="n">
        <v>1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7" t="n">
        <v>0</v>
      </c>
      <c r="Z26" s="85" t="n">
        <v>3</v>
      </c>
      <c r="AA26" s="85" t="n">
        <v>0</v>
      </c>
      <c r="AB26" s="85" t="n">
        <v>2</v>
      </c>
      <c r="AC26" s="92" t="n">
        <v>0</v>
      </c>
      <c r="AD26" s="93" t="n">
        <v>0</v>
      </c>
      <c r="AE26" s="87" t="n">
        <v>0</v>
      </c>
      <c r="AF26" s="87" t="n">
        <v>1</v>
      </c>
      <c r="AG26" s="93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93" t="n">
        <v>0</v>
      </c>
      <c r="AM26" s="85" t="n">
        <v>3</v>
      </c>
      <c r="AQ26" s="74"/>
    </row>
    <row r="27" s="42" customFormat="true" ht="30" hidden="false" customHeight="true" outlineLevel="0" collapsed="false">
      <c r="A27" s="84" t="s">
        <v>110</v>
      </c>
      <c r="B27" s="76" t="n">
        <f aca="false">SUM(C27:E27,J27:M27,P27:AM27)</f>
        <v>31</v>
      </c>
      <c r="C27" s="85" t="n">
        <v>5</v>
      </c>
      <c r="D27" s="85" t="n">
        <v>4</v>
      </c>
      <c r="E27" s="86" t="n">
        <f aca="false">SUM(F27:I27)</f>
        <v>1</v>
      </c>
      <c r="F27" s="85" t="n">
        <v>1</v>
      </c>
      <c r="G27" s="85" t="n">
        <v>0</v>
      </c>
      <c r="H27" s="85" t="n">
        <v>0</v>
      </c>
      <c r="I27" s="85" t="n">
        <v>0</v>
      </c>
      <c r="J27" s="85" t="n">
        <v>0</v>
      </c>
      <c r="K27" s="87" t="n">
        <v>0</v>
      </c>
      <c r="L27" s="85" t="n">
        <v>0</v>
      </c>
      <c r="M27" s="88" t="n">
        <f aca="false">SUM(N27:O27)</f>
        <v>1</v>
      </c>
      <c r="N27" s="85" t="n">
        <v>1</v>
      </c>
      <c r="O27" s="85" t="n">
        <v>0</v>
      </c>
      <c r="P27" s="89" t="n">
        <v>7</v>
      </c>
      <c r="Q27" s="90" t="n">
        <v>1</v>
      </c>
      <c r="R27" s="90" t="n">
        <v>0</v>
      </c>
      <c r="S27" s="91" t="n">
        <v>1</v>
      </c>
      <c r="T27" s="85" t="n">
        <v>0</v>
      </c>
      <c r="U27" s="85" t="n">
        <v>0</v>
      </c>
      <c r="V27" s="85" t="n">
        <v>2</v>
      </c>
      <c r="W27" s="85" t="n">
        <v>1</v>
      </c>
      <c r="X27" s="85" t="n">
        <v>0</v>
      </c>
      <c r="Y27" s="87" t="n">
        <v>0</v>
      </c>
      <c r="Z27" s="85" t="n">
        <v>7</v>
      </c>
      <c r="AA27" s="85" t="n">
        <v>0</v>
      </c>
      <c r="AB27" s="85" t="n">
        <v>0</v>
      </c>
      <c r="AC27" s="92" t="n">
        <v>0</v>
      </c>
      <c r="AD27" s="93" t="n">
        <v>0</v>
      </c>
      <c r="AE27" s="87" t="n">
        <v>0</v>
      </c>
      <c r="AF27" s="87" t="n">
        <v>0</v>
      </c>
      <c r="AG27" s="93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93" t="n">
        <v>0</v>
      </c>
      <c r="AM27" s="85" t="n">
        <v>1</v>
      </c>
      <c r="AQ27" s="74"/>
    </row>
    <row r="28" s="42" customFormat="true" ht="30" hidden="false" customHeight="true" outlineLevel="0" collapsed="false">
      <c r="A28" s="84" t="s">
        <v>111</v>
      </c>
      <c r="B28" s="76" t="n">
        <f aca="false">SUM(C28:E28,J28:M28,P28:AM28)</f>
        <v>19</v>
      </c>
      <c r="C28" s="85" t="n">
        <v>3</v>
      </c>
      <c r="D28" s="85" t="n">
        <v>2</v>
      </c>
      <c r="E28" s="86" t="n">
        <f aca="false">SUM(F28:I28)</f>
        <v>1</v>
      </c>
      <c r="F28" s="85" t="n">
        <v>0</v>
      </c>
      <c r="G28" s="85" t="n">
        <v>0</v>
      </c>
      <c r="H28" s="85" t="n">
        <v>1</v>
      </c>
      <c r="I28" s="85" t="n">
        <v>0</v>
      </c>
      <c r="J28" s="85" t="n">
        <v>0</v>
      </c>
      <c r="K28" s="87" t="n">
        <v>0</v>
      </c>
      <c r="L28" s="85" t="n">
        <v>0</v>
      </c>
      <c r="M28" s="88" t="n">
        <f aca="false">SUM(N28:O28)</f>
        <v>1</v>
      </c>
      <c r="N28" s="85" t="n">
        <v>1</v>
      </c>
      <c r="O28" s="85" t="n">
        <v>0</v>
      </c>
      <c r="P28" s="89" t="n">
        <v>4</v>
      </c>
      <c r="Q28" s="90" t="n">
        <v>1</v>
      </c>
      <c r="R28" s="90" t="n">
        <v>0</v>
      </c>
      <c r="S28" s="91" t="n">
        <v>1</v>
      </c>
      <c r="T28" s="85" t="n">
        <v>0</v>
      </c>
      <c r="U28" s="85" t="n">
        <v>0</v>
      </c>
      <c r="V28" s="85" t="n">
        <v>0</v>
      </c>
      <c r="W28" s="85" t="n">
        <v>1</v>
      </c>
      <c r="X28" s="85" t="n">
        <v>0</v>
      </c>
      <c r="Y28" s="87" t="n">
        <v>0</v>
      </c>
      <c r="Z28" s="85" t="n">
        <v>2</v>
      </c>
      <c r="AA28" s="85" t="n">
        <v>0</v>
      </c>
      <c r="AB28" s="85" t="n">
        <v>2</v>
      </c>
      <c r="AC28" s="92" t="n">
        <v>0</v>
      </c>
      <c r="AD28" s="93" t="n">
        <v>0</v>
      </c>
      <c r="AE28" s="87" t="n">
        <v>0</v>
      </c>
      <c r="AF28" s="87" t="n">
        <v>0</v>
      </c>
      <c r="AG28" s="93" t="n">
        <v>0</v>
      </c>
      <c r="AH28" s="85" t="n">
        <v>1</v>
      </c>
      <c r="AI28" s="85" t="n">
        <v>0</v>
      </c>
      <c r="AJ28" s="85" t="n">
        <v>0</v>
      </c>
      <c r="AK28" s="85" t="n">
        <v>0</v>
      </c>
      <c r="AL28" s="93" t="n">
        <v>0</v>
      </c>
      <c r="AM28" s="85" t="n">
        <v>0</v>
      </c>
      <c r="AQ28" s="74"/>
    </row>
    <row r="29" s="42" customFormat="true" ht="30" hidden="false" customHeight="true" outlineLevel="0" collapsed="false">
      <c r="A29" s="84" t="s">
        <v>112</v>
      </c>
      <c r="B29" s="76" t="n">
        <f aca="false">SUM(C29:E29,J29:M29,P29:AM29)</f>
        <v>87</v>
      </c>
      <c r="C29" s="85" t="n">
        <v>21</v>
      </c>
      <c r="D29" s="85" t="n">
        <v>0</v>
      </c>
      <c r="E29" s="86" t="n">
        <f aca="false">SUM(F29:I29)</f>
        <v>5</v>
      </c>
      <c r="F29" s="85" t="n">
        <v>3</v>
      </c>
      <c r="G29" s="85" t="n">
        <v>0</v>
      </c>
      <c r="H29" s="85" t="n">
        <v>0</v>
      </c>
      <c r="I29" s="85" t="n">
        <v>2</v>
      </c>
      <c r="J29" s="85" t="n">
        <v>0</v>
      </c>
      <c r="K29" s="87" t="n">
        <v>0</v>
      </c>
      <c r="L29" s="85" t="n">
        <v>0</v>
      </c>
      <c r="M29" s="88" t="n">
        <f aca="false">SUM(N29:O29)</f>
        <v>2</v>
      </c>
      <c r="N29" s="85" t="n">
        <v>2</v>
      </c>
      <c r="O29" s="85" t="n">
        <v>0</v>
      </c>
      <c r="P29" s="89" t="n">
        <v>17</v>
      </c>
      <c r="Q29" s="90" t="n">
        <v>3</v>
      </c>
      <c r="R29" s="90" t="n">
        <v>0</v>
      </c>
      <c r="S29" s="91" t="n">
        <v>3</v>
      </c>
      <c r="T29" s="85" t="n">
        <v>0</v>
      </c>
      <c r="U29" s="85" t="n">
        <v>0</v>
      </c>
      <c r="V29" s="85" t="n">
        <v>0</v>
      </c>
      <c r="W29" s="85" t="n">
        <v>21</v>
      </c>
      <c r="X29" s="85" t="n">
        <v>0</v>
      </c>
      <c r="Y29" s="87" t="n">
        <v>0</v>
      </c>
      <c r="Z29" s="85" t="n">
        <v>7</v>
      </c>
      <c r="AA29" s="85" t="n">
        <v>0</v>
      </c>
      <c r="AB29" s="85" t="n">
        <v>3</v>
      </c>
      <c r="AC29" s="92" t="n">
        <v>0</v>
      </c>
      <c r="AD29" s="93" t="n">
        <v>0</v>
      </c>
      <c r="AE29" s="87" t="n">
        <v>0</v>
      </c>
      <c r="AF29" s="87" t="n">
        <v>0</v>
      </c>
      <c r="AG29" s="93" t="n">
        <v>0</v>
      </c>
      <c r="AH29" s="85" t="n">
        <v>1</v>
      </c>
      <c r="AI29" s="85" t="n">
        <v>2</v>
      </c>
      <c r="AJ29" s="85" t="n">
        <v>0</v>
      </c>
      <c r="AK29" s="85" t="n">
        <v>0</v>
      </c>
      <c r="AL29" s="93" t="n">
        <v>0</v>
      </c>
      <c r="AM29" s="85" t="n">
        <v>2</v>
      </c>
      <c r="AQ29" s="74"/>
    </row>
    <row r="30" s="42" customFormat="true" ht="30" hidden="false" customHeight="true" outlineLevel="0" collapsed="false">
      <c r="A30" s="84" t="s">
        <v>113</v>
      </c>
      <c r="B30" s="76" t="n">
        <f aca="false">SUM(C30:E30,J30:M30,P30:AM30)</f>
        <v>17</v>
      </c>
      <c r="C30" s="85" t="n">
        <v>2</v>
      </c>
      <c r="D30" s="85" t="n">
        <v>1</v>
      </c>
      <c r="E30" s="86" t="n">
        <f aca="false">SUM(F30:I30)</f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7" t="n">
        <v>0</v>
      </c>
      <c r="L30" s="85" t="n">
        <v>0</v>
      </c>
      <c r="M30" s="88" t="n">
        <f aca="false">SUM(N30:O30)</f>
        <v>0</v>
      </c>
      <c r="N30" s="85" t="n">
        <v>0</v>
      </c>
      <c r="O30" s="85" t="n">
        <v>0</v>
      </c>
      <c r="P30" s="89" t="n">
        <v>4</v>
      </c>
      <c r="Q30" s="90" t="n">
        <v>1</v>
      </c>
      <c r="R30" s="90" t="n">
        <v>0</v>
      </c>
      <c r="S30" s="91" t="n">
        <v>1</v>
      </c>
      <c r="T30" s="85" t="n">
        <v>0</v>
      </c>
      <c r="U30" s="85" t="n">
        <v>0</v>
      </c>
      <c r="V30" s="85" t="n">
        <v>0</v>
      </c>
      <c r="W30" s="85" t="n">
        <v>3</v>
      </c>
      <c r="X30" s="85" t="n">
        <v>0</v>
      </c>
      <c r="Y30" s="87" t="n">
        <v>0</v>
      </c>
      <c r="Z30" s="85" t="n">
        <v>3</v>
      </c>
      <c r="AA30" s="85" t="n">
        <v>0</v>
      </c>
      <c r="AB30" s="85" t="n">
        <v>1</v>
      </c>
      <c r="AC30" s="92" t="n">
        <v>0</v>
      </c>
      <c r="AD30" s="93" t="n">
        <v>0</v>
      </c>
      <c r="AE30" s="87" t="n">
        <v>0</v>
      </c>
      <c r="AF30" s="87" t="n">
        <v>0</v>
      </c>
      <c r="AG30" s="93" t="n">
        <v>0</v>
      </c>
      <c r="AH30" s="85" t="n">
        <v>0</v>
      </c>
      <c r="AI30" s="85" t="n">
        <v>1</v>
      </c>
      <c r="AJ30" s="85" t="n">
        <v>0</v>
      </c>
      <c r="AK30" s="85" t="n">
        <v>0</v>
      </c>
      <c r="AL30" s="93" t="n">
        <v>0</v>
      </c>
      <c r="AM30" s="85" t="n">
        <v>0</v>
      </c>
      <c r="AQ30" s="74"/>
    </row>
    <row r="31" s="42" customFormat="true" ht="30" hidden="false" customHeight="true" outlineLevel="0" collapsed="false">
      <c r="A31" s="84" t="s">
        <v>114</v>
      </c>
      <c r="B31" s="76" t="n">
        <f aca="false">SUM(C31:E31,J31:M31,P31:AM31)</f>
        <v>10</v>
      </c>
      <c r="C31" s="85" t="n">
        <v>1</v>
      </c>
      <c r="D31" s="85" t="n">
        <v>1</v>
      </c>
      <c r="E31" s="86" t="n">
        <f aca="false">SUM(F31:I31)</f>
        <v>1</v>
      </c>
      <c r="F31" s="85" t="n">
        <v>0</v>
      </c>
      <c r="G31" s="85" t="n">
        <v>0</v>
      </c>
      <c r="H31" s="85" t="n">
        <v>1</v>
      </c>
      <c r="I31" s="85" t="n">
        <v>0</v>
      </c>
      <c r="J31" s="85" t="n">
        <v>0</v>
      </c>
      <c r="K31" s="87" t="n">
        <v>0</v>
      </c>
      <c r="L31" s="85" t="n">
        <v>0</v>
      </c>
      <c r="M31" s="88" t="n">
        <f aca="false">SUM(N31:O31)</f>
        <v>0</v>
      </c>
      <c r="N31" s="85" t="n">
        <v>0</v>
      </c>
      <c r="O31" s="85" t="n">
        <v>0</v>
      </c>
      <c r="P31" s="89" t="n">
        <v>2</v>
      </c>
      <c r="Q31" s="90" t="n">
        <v>1</v>
      </c>
      <c r="R31" s="90" t="n">
        <v>0</v>
      </c>
      <c r="S31" s="91" t="n">
        <v>1</v>
      </c>
      <c r="T31" s="85" t="n">
        <v>0</v>
      </c>
      <c r="U31" s="85" t="n">
        <v>0</v>
      </c>
      <c r="V31" s="85" t="n">
        <v>0</v>
      </c>
      <c r="W31" s="85" t="n">
        <v>1</v>
      </c>
      <c r="X31" s="85" t="n">
        <v>0</v>
      </c>
      <c r="Y31" s="87" t="n">
        <v>0</v>
      </c>
      <c r="Z31" s="85" t="n">
        <v>0</v>
      </c>
      <c r="AA31" s="85" t="n">
        <v>0</v>
      </c>
      <c r="AB31" s="85" t="n">
        <v>0</v>
      </c>
      <c r="AC31" s="92" t="n">
        <v>0</v>
      </c>
      <c r="AD31" s="93" t="n">
        <v>0</v>
      </c>
      <c r="AE31" s="87" t="n">
        <v>0</v>
      </c>
      <c r="AF31" s="87" t="n">
        <v>0</v>
      </c>
      <c r="AG31" s="93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93" t="n">
        <v>0</v>
      </c>
      <c r="AM31" s="85" t="n">
        <v>2</v>
      </c>
      <c r="AQ31" s="74"/>
    </row>
    <row r="32" s="42" customFormat="true" ht="30" hidden="false" customHeight="true" outlineLevel="0" collapsed="false">
      <c r="A32" s="84" t="s">
        <v>115</v>
      </c>
      <c r="B32" s="76" t="n">
        <f aca="false">SUM(C32:E32,J32:M32,P32:AM32)</f>
        <v>7</v>
      </c>
      <c r="C32" s="85" t="n">
        <v>0</v>
      </c>
      <c r="D32" s="85" t="n">
        <v>2</v>
      </c>
      <c r="E32" s="86" t="n">
        <f aca="false">SUM(F32:I32)</f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7" t="n">
        <v>0</v>
      </c>
      <c r="L32" s="85" t="n">
        <v>0</v>
      </c>
      <c r="M32" s="88" t="n">
        <f aca="false">SUM(N32:O32)</f>
        <v>0</v>
      </c>
      <c r="N32" s="85" t="n">
        <v>0</v>
      </c>
      <c r="O32" s="85" t="n">
        <v>0</v>
      </c>
      <c r="P32" s="89" t="n">
        <v>2</v>
      </c>
      <c r="Q32" s="90" t="n">
        <v>1</v>
      </c>
      <c r="R32" s="90" t="n">
        <v>0</v>
      </c>
      <c r="S32" s="91" t="n">
        <v>0</v>
      </c>
      <c r="T32" s="85" t="n">
        <v>0</v>
      </c>
      <c r="U32" s="85" t="n">
        <v>0</v>
      </c>
      <c r="V32" s="85" t="n">
        <v>0</v>
      </c>
      <c r="W32" s="85" t="n">
        <v>1</v>
      </c>
      <c r="X32" s="85" t="n">
        <v>0</v>
      </c>
      <c r="Y32" s="87" t="n">
        <v>0</v>
      </c>
      <c r="Z32" s="85" t="n">
        <v>0</v>
      </c>
      <c r="AA32" s="85" t="n">
        <v>0</v>
      </c>
      <c r="AB32" s="85" t="n">
        <v>1</v>
      </c>
      <c r="AC32" s="92" t="n">
        <v>0</v>
      </c>
      <c r="AD32" s="93" t="n">
        <v>0</v>
      </c>
      <c r="AE32" s="87" t="n">
        <v>0</v>
      </c>
      <c r="AF32" s="87" t="n">
        <v>0</v>
      </c>
      <c r="AG32" s="93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93" t="n">
        <v>0</v>
      </c>
      <c r="AM32" s="85" t="n">
        <v>0</v>
      </c>
      <c r="AN32" s="94"/>
      <c r="AQ32" s="74"/>
    </row>
    <row r="33" s="42" customFormat="true" ht="30" hidden="false" customHeight="true" outlineLevel="0" collapsed="false">
      <c r="A33" s="95" t="s">
        <v>116</v>
      </c>
      <c r="B33" s="76" t="n">
        <f aca="false">SUM(C33:E33,J33:M33,Q33:AM33)</f>
        <v>28</v>
      </c>
      <c r="C33" s="85" t="n">
        <v>0</v>
      </c>
      <c r="D33" s="85" t="n">
        <v>8</v>
      </c>
      <c r="E33" s="86" t="n">
        <f aca="false">SUM(F33:I33)</f>
        <v>2</v>
      </c>
      <c r="F33" s="85" t="n">
        <v>0</v>
      </c>
      <c r="G33" s="85" t="n">
        <v>0</v>
      </c>
      <c r="H33" s="85" t="n">
        <v>0</v>
      </c>
      <c r="I33" s="85" t="n">
        <v>2</v>
      </c>
      <c r="J33" s="85" t="n">
        <v>0</v>
      </c>
      <c r="K33" s="87" t="n">
        <v>0</v>
      </c>
      <c r="L33" s="85" t="n">
        <v>0</v>
      </c>
      <c r="M33" s="88" t="n">
        <f aca="false">SUM(N33:O33)</f>
        <v>2</v>
      </c>
      <c r="N33" s="85" t="n">
        <v>2</v>
      </c>
      <c r="O33" s="85" t="n">
        <v>0</v>
      </c>
      <c r="P33" s="89" t="n">
        <v>9</v>
      </c>
      <c r="Q33" s="90" t="n">
        <v>2</v>
      </c>
      <c r="R33" s="90" t="n">
        <v>0</v>
      </c>
      <c r="S33" s="96" t="n">
        <v>2</v>
      </c>
      <c r="T33" s="85" t="n">
        <v>0</v>
      </c>
      <c r="U33" s="85" t="n">
        <v>0</v>
      </c>
      <c r="V33" s="85" t="n">
        <v>0</v>
      </c>
      <c r="W33" s="85" t="n">
        <v>7</v>
      </c>
      <c r="X33" s="85" t="n">
        <v>0</v>
      </c>
      <c r="Y33" s="87" t="n">
        <v>0</v>
      </c>
      <c r="Z33" s="85" t="n">
        <v>0</v>
      </c>
      <c r="AA33" s="85" t="n">
        <v>0</v>
      </c>
      <c r="AB33" s="85" t="n">
        <v>1</v>
      </c>
      <c r="AC33" s="92" t="n">
        <v>0</v>
      </c>
      <c r="AD33" s="93" t="n">
        <v>0</v>
      </c>
      <c r="AE33" s="87" t="n">
        <v>0</v>
      </c>
      <c r="AF33" s="87" t="n">
        <v>0</v>
      </c>
      <c r="AG33" s="93" t="n">
        <v>0</v>
      </c>
      <c r="AH33" s="85" t="n">
        <v>0</v>
      </c>
      <c r="AI33" s="85" t="n">
        <v>1</v>
      </c>
      <c r="AJ33" s="85" t="n">
        <v>0</v>
      </c>
      <c r="AK33" s="85" t="n">
        <v>0</v>
      </c>
      <c r="AL33" s="93" t="n">
        <v>1</v>
      </c>
      <c r="AM33" s="85" t="n">
        <v>2</v>
      </c>
      <c r="AQ33" s="74"/>
    </row>
    <row r="34" s="42" customFormat="true" ht="30" hidden="false" customHeight="true" outlineLevel="0" collapsed="false">
      <c r="A34" s="95" t="s">
        <v>117</v>
      </c>
      <c r="B34" s="76" t="n">
        <f aca="false">SUM(C34:E34,J34:M34,Q34:AM34)</f>
        <v>74</v>
      </c>
      <c r="C34" s="85" t="n">
        <v>23</v>
      </c>
      <c r="D34" s="85" t="n">
        <v>0</v>
      </c>
      <c r="E34" s="86" t="n">
        <f aca="false">SUM(F34:I34)</f>
        <v>4</v>
      </c>
      <c r="F34" s="85" t="n">
        <v>1</v>
      </c>
      <c r="G34" s="85" t="n">
        <v>0</v>
      </c>
      <c r="H34" s="85" t="n">
        <v>0</v>
      </c>
      <c r="I34" s="85" t="n">
        <v>3</v>
      </c>
      <c r="J34" s="85" t="n">
        <v>0</v>
      </c>
      <c r="K34" s="87" t="n">
        <v>0</v>
      </c>
      <c r="L34" s="85" t="n">
        <v>0</v>
      </c>
      <c r="M34" s="88" t="n">
        <f aca="false">SUM(N34:O34)</f>
        <v>2</v>
      </c>
      <c r="N34" s="85" t="n">
        <v>2</v>
      </c>
      <c r="O34" s="85" t="n">
        <v>0</v>
      </c>
      <c r="P34" s="89" t="n">
        <v>23</v>
      </c>
      <c r="Q34" s="90" t="n">
        <v>4</v>
      </c>
      <c r="R34" s="90" t="n">
        <v>0</v>
      </c>
      <c r="S34" s="91" t="n">
        <v>4</v>
      </c>
      <c r="T34" s="85" t="n">
        <v>0</v>
      </c>
      <c r="U34" s="85" t="n">
        <v>0</v>
      </c>
      <c r="V34" s="85" t="n">
        <v>3</v>
      </c>
      <c r="W34" s="85" t="n">
        <v>4</v>
      </c>
      <c r="X34" s="85" t="n">
        <v>0</v>
      </c>
      <c r="Y34" s="87" t="n">
        <v>0</v>
      </c>
      <c r="Z34" s="85" t="n">
        <v>5</v>
      </c>
      <c r="AA34" s="85" t="n">
        <v>0</v>
      </c>
      <c r="AB34" s="85" t="n">
        <v>2</v>
      </c>
      <c r="AC34" s="92" t="n">
        <v>0</v>
      </c>
      <c r="AD34" s="93" t="n">
        <v>0</v>
      </c>
      <c r="AE34" s="87" t="n">
        <v>0</v>
      </c>
      <c r="AF34" s="87" t="n">
        <v>2</v>
      </c>
      <c r="AG34" s="93" t="n">
        <v>0</v>
      </c>
      <c r="AH34" s="85" t="n">
        <v>2</v>
      </c>
      <c r="AI34" s="85" t="n">
        <v>2</v>
      </c>
      <c r="AJ34" s="85" t="n">
        <v>0</v>
      </c>
      <c r="AK34" s="85" t="n">
        <v>0</v>
      </c>
      <c r="AL34" s="93" t="n">
        <v>1</v>
      </c>
      <c r="AM34" s="85" t="n">
        <v>16</v>
      </c>
      <c r="AQ34" s="74"/>
    </row>
    <row r="35" s="42" customFormat="true" ht="30" hidden="false" customHeight="true" outlineLevel="0" collapsed="false">
      <c r="A35" s="97" t="s">
        <v>118</v>
      </c>
      <c r="B35" s="76" t="n">
        <f aca="false">SUM(C35:E35,J35:M35,Q35:AM35)</f>
        <v>36</v>
      </c>
      <c r="C35" s="85" t="n">
        <v>11</v>
      </c>
      <c r="D35" s="85" t="n">
        <v>2</v>
      </c>
      <c r="E35" s="86" t="n">
        <f aca="false">SUM(F35:I35)</f>
        <v>1</v>
      </c>
      <c r="F35" s="85" t="n">
        <v>0</v>
      </c>
      <c r="G35" s="85" t="n">
        <v>0</v>
      </c>
      <c r="H35" s="85" t="n">
        <v>1</v>
      </c>
      <c r="I35" s="85" t="n">
        <v>0</v>
      </c>
      <c r="J35" s="85" t="n">
        <v>0</v>
      </c>
      <c r="K35" s="87" t="n">
        <v>0</v>
      </c>
      <c r="L35" s="85" t="n">
        <v>0</v>
      </c>
      <c r="M35" s="88" t="n">
        <f aca="false">SUM(N35:O35)</f>
        <v>1</v>
      </c>
      <c r="N35" s="85" t="n">
        <v>1</v>
      </c>
      <c r="O35" s="85" t="n">
        <v>0</v>
      </c>
      <c r="P35" s="89" t="n">
        <v>8</v>
      </c>
      <c r="Q35" s="90" t="n">
        <v>2</v>
      </c>
      <c r="R35" s="90" t="n">
        <v>0</v>
      </c>
      <c r="S35" s="91" t="n">
        <v>2</v>
      </c>
      <c r="T35" s="85" t="n">
        <v>1</v>
      </c>
      <c r="U35" s="85" t="n">
        <v>0</v>
      </c>
      <c r="V35" s="85" t="n">
        <v>2</v>
      </c>
      <c r="W35" s="85" t="n">
        <v>2</v>
      </c>
      <c r="X35" s="85" t="n">
        <v>1</v>
      </c>
      <c r="Y35" s="87" t="n">
        <v>0</v>
      </c>
      <c r="Z35" s="85" t="n">
        <v>5</v>
      </c>
      <c r="AA35" s="85" t="n">
        <v>0</v>
      </c>
      <c r="AB35" s="85" t="n">
        <v>1</v>
      </c>
      <c r="AC35" s="92" t="n">
        <v>0</v>
      </c>
      <c r="AD35" s="93" t="n">
        <v>0</v>
      </c>
      <c r="AE35" s="87" t="n">
        <v>0</v>
      </c>
      <c r="AF35" s="87" t="n">
        <v>1</v>
      </c>
      <c r="AG35" s="93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93" t="n">
        <v>0</v>
      </c>
      <c r="AM35" s="85" t="n">
        <v>4</v>
      </c>
      <c r="AQ35" s="74"/>
    </row>
    <row r="36" s="42" customFormat="true" ht="30" hidden="false" customHeight="true" outlineLevel="0" collapsed="false">
      <c r="A36" s="95" t="s">
        <v>119</v>
      </c>
      <c r="B36" s="76" t="n">
        <f aca="false">SUM(C36:E36,J36:M36,Q36:AM36)</f>
        <v>66</v>
      </c>
      <c r="C36" s="85" t="n">
        <v>10</v>
      </c>
      <c r="D36" s="85" t="n">
        <v>7</v>
      </c>
      <c r="E36" s="86" t="n">
        <f aca="false">SUM(F36:I36)</f>
        <v>2</v>
      </c>
      <c r="F36" s="85" t="n">
        <v>1</v>
      </c>
      <c r="G36" s="85" t="n">
        <v>0</v>
      </c>
      <c r="H36" s="85" t="n">
        <v>1</v>
      </c>
      <c r="I36" s="85" t="n">
        <v>0</v>
      </c>
      <c r="J36" s="85" t="n">
        <v>1</v>
      </c>
      <c r="K36" s="87" t="n">
        <v>0</v>
      </c>
      <c r="L36" s="85" t="n">
        <v>1</v>
      </c>
      <c r="M36" s="88" t="n">
        <f aca="false">SUM(N36:O36)</f>
        <v>2</v>
      </c>
      <c r="N36" s="85" t="n">
        <v>2</v>
      </c>
      <c r="O36" s="85" t="n">
        <v>0</v>
      </c>
      <c r="P36" s="89" t="n">
        <v>17</v>
      </c>
      <c r="Q36" s="90" t="n">
        <v>1</v>
      </c>
      <c r="R36" s="90" t="n">
        <v>0</v>
      </c>
      <c r="S36" s="91" t="n">
        <v>4</v>
      </c>
      <c r="T36" s="85" t="n">
        <v>0</v>
      </c>
      <c r="U36" s="85" t="n">
        <v>0</v>
      </c>
      <c r="V36" s="85" t="n">
        <v>1</v>
      </c>
      <c r="W36" s="85" t="n">
        <v>18</v>
      </c>
      <c r="X36" s="85" t="n">
        <v>0</v>
      </c>
      <c r="Y36" s="87" t="n">
        <v>0</v>
      </c>
      <c r="Z36" s="85" t="n">
        <v>6</v>
      </c>
      <c r="AA36" s="85" t="n">
        <v>0</v>
      </c>
      <c r="AB36" s="85" t="n">
        <v>9</v>
      </c>
      <c r="AC36" s="92" t="n">
        <v>0</v>
      </c>
      <c r="AD36" s="93" t="n">
        <v>0</v>
      </c>
      <c r="AE36" s="87" t="n">
        <v>0</v>
      </c>
      <c r="AF36" s="87" t="n">
        <v>1</v>
      </c>
      <c r="AG36" s="93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93" t="n">
        <v>0</v>
      </c>
      <c r="AM36" s="85" t="n">
        <v>3</v>
      </c>
      <c r="AQ36" s="74"/>
    </row>
    <row r="37" s="42" customFormat="true" ht="30" hidden="false" customHeight="true" outlineLevel="0" collapsed="false">
      <c r="A37" s="98" t="s">
        <v>120</v>
      </c>
      <c r="B37" s="99" t="n">
        <f aca="false">SUM(C37:E37,J37:M37,Q37:AM37)</f>
        <v>22</v>
      </c>
      <c r="C37" s="85" t="n">
        <v>8</v>
      </c>
      <c r="D37" s="85" t="n">
        <v>1</v>
      </c>
      <c r="E37" s="100" t="n">
        <f aca="false">SUM(F37:I37)</f>
        <v>1</v>
      </c>
      <c r="F37" s="85" t="n">
        <v>0</v>
      </c>
      <c r="G37" s="85" t="n">
        <v>0</v>
      </c>
      <c r="H37" s="85" t="n">
        <v>1</v>
      </c>
      <c r="I37" s="85" t="n">
        <v>0</v>
      </c>
      <c r="J37" s="85" t="n">
        <v>0</v>
      </c>
      <c r="K37" s="101" t="n">
        <v>0</v>
      </c>
      <c r="L37" s="85" t="n">
        <v>0</v>
      </c>
      <c r="M37" s="102" t="n">
        <f aca="false">SUM(N37:O37)</f>
        <v>1</v>
      </c>
      <c r="N37" s="85" t="n">
        <v>1</v>
      </c>
      <c r="O37" s="85" t="n">
        <v>0</v>
      </c>
      <c r="P37" s="89" t="n">
        <v>7</v>
      </c>
      <c r="Q37" s="90" t="n">
        <v>1</v>
      </c>
      <c r="R37" s="90" t="n">
        <v>0</v>
      </c>
      <c r="S37" s="103" t="n">
        <v>2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101" t="n">
        <v>0</v>
      </c>
      <c r="Z37" s="85" t="n">
        <v>3</v>
      </c>
      <c r="AA37" s="85" t="n">
        <v>0</v>
      </c>
      <c r="AB37" s="85" t="n">
        <v>2</v>
      </c>
      <c r="AC37" s="104" t="n">
        <v>0</v>
      </c>
      <c r="AD37" s="105" t="n">
        <v>0</v>
      </c>
      <c r="AE37" s="101" t="n">
        <v>0</v>
      </c>
      <c r="AF37" s="101" t="n">
        <v>0</v>
      </c>
      <c r="AG37" s="10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105" t="n">
        <v>0</v>
      </c>
      <c r="AM37" s="85" t="n">
        <v>3</v>
      </c>
      <c r="AQ37" s="74"/>
    </row>
    <row r="38" s="2" customFormat="true" ht="17.2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</row>
    <row r="39" customFormat="false" ht="13.5" hidden="false" customHeight="false" outlineLevel="0" collapsed="false">
      <c r="P39" s="108"/>
      <c r="AC39" s="1"/>
      <c r="AE39" s="109"/>
    </row>
    <row r="40" customFormat="false" ht="13.5" hidden="false" customHeight="false" outlineLevel="0" collapsed="false">
      <c r="P40" s="108"/>
      <c r="AC40" s="1"/>
      <c r="AE40" s="109"/>
    </row>
    <row r="41" customFormat="false" ht="13.5" hidden="false" customHeight="false" outlineLevel="0" collapsed="false">
      <c r="P41" s="108"/>
      <c r="AC41" s="1"/>
      <c r="AE41" s="109"/>
    </row>
    <row r="42" customFormat="false" ht="13.5" hidden="false" customHeight="false" outlineLevel="0" collapsed="false">
      <c r="P42" s="108"/>
      <c r="AE42" s="109"/>
    </row>
    <row r="43" customFormat="false" ht="13.5" hidden="false" customHeight="false" outlineLevel="0" collapsed="false">
      <c r="P43" s="108"/>
      <c r="AE43" s="109"/>
    </row>
    <row r="44" customFormat="false" ht="13.5" hidden="false" customHeight="false" outlineLevel="0" collapsed="false">
      <c r="P44" s="108"/>
      <c r="AE44" s="109"/>
    </row>
    <row r="45" customFormat="false" ht="13.5" hidden="false" customHeight="false" outlineLevel="0" collapsed="false">
      <c r="P45" s="108"/>
      <c r="AE45" s="109"/>
    </row>
    <row r="46" customFormat="false" ht="13.5" hidden="false" customHeight="false" outlineLevel="0" collapsed="false">
      <c r="P46" s="108"/>
      <c r="AE46" s="109"/>
    </row>
    <row r="47" customFormat="false" ht="13.5" hidden="false" customHeight="false" outlineLevel="0" collapsed="false">
      <c r="P47" s="108"/>
      <c r="AE47" s="109"/>
    </row>
    <row r="48" customFormat="false" ht="13.5" hidden="false" customHeight="false" outlineLevel="0" collapsed="false">
      <c r="P48" s="108"/>
      <c r="AE48" s="109"/>
    </row>
    <row r="49" customFormat="false" ht="13.5" hidden="false" customHeight="false" outlineLevel="0" collapsed="false">
      <c r="P49" s="110"/>
      <c r="AE49" s="109"/>
    </row>
    <row r="50" customFormat="false" ht="13.5" hidden="false" customHeight="false" outlineLevel="0" collapsed="false">
      <c r="AE50" s="109"/>
    </row>
    <row r="51" customFormat="false" ht="13.5" hidden="false" customHeight="false" outlineLevel="0" collapsed="false">
      <c r="AE51" s="109"/>
    </row>
    <row r="52" customFormat="false" ht="13.5" hidden="false" customHeight="false" outlineLevel="0" collapsed="false">
      <c r="AE52" s="109"/>
    </row>
    <row r="53" customFormat="false" ht="13.5" hidden="false" customHeight="false" outlineLevel="0" collapsed="false">
      <c r="AE53" s="109"/>
    </row>
    <row r="54" customFormat="false" ht="13.5" hidden="false" customHeight="false" outlineLevel="0" collapsed="false">
      <c r="AE54" s="109"/>
    </row>
    <row r="55" customFormat="false" ht="13.5" hidden="false" customHeight="false" outlineLevel="0" collapsed="false">
      <c r="AE55" s="109"/>
    </row>
    <row r="56" customFormat="false" ht="13.5" hidden="false" customHeight="false" outlineLevel="0" collapsed="false">
      <c r="AE56" s="109"/>
    </row>
    <row r="57" customFormat="false" ht="13.5" hidden="false" customHeight="false" outlineLevel="0" collapsed="false">
      <c r="AE57" s="109"/>
    </row>
    <row r="58" customFormat="false" ht="13.5" hidden="false" customHeight="false" outlineLevel="0" collapsed="false">
      <c r="AE58" s="109"/>
    </row>
    <row r="59" customFormat="false" ht="13.5" hidden="false" customHeight="false" outlineLevel="0" collapsed="false">
      <c r="AE59" s="109"/>
    </row>
    <row r="60" customFormat="false" ht="13.5" hidden="false" customHeight="false" outlineLevel="0" collapsed="false">
      <c r="AE60" s="109"/>
    </row>
    <row r="61" customFormat="false" ht="13.5" hidden="false" customHeight="false" outlineLevel="0" collapsed="false">
      <c r="AE61" s="109"/>
    </row>
    <row r="62" customFormat="false" ht="13.5" hidden="false" customHeight="false" outlineLevel="0" collapsed="false">
      <c r="AE62" s="109"/>
    </row>
    <row r="63" customFormat="false" ht="13.5" hidden="false" customHeight="false" outlineLevel="0" collapsed="false">
      <c r="AE63" s="109"/>
    </row>
    <row r="64" customFormat="false" ht="13.5" hidden="false" customHeight="false" outlineLevel="0" collapsed="false">
      <c r="AE64" s="109"/>
    </row>
    <row r="65" customFormat="false" ht="13.5" hidden="false" customHeight="false" outlineLevel="0" collapsed="false">
      <c r="AE65" s="109"/>
    </row>
    <row r="66" customFormat="false" ht="13.5" hidden="false" customHeight="false" outlineLevel="0" collapsed="false">
      <c r="AE66" s="109"/>
    </row>
    <row r="67" customFormat="false" ht="13.5" hidden="false" customHeight="false" outlineLevel="0" collapsed="false">
      <c r="AE67" s="109"/>
    </row>
    <row r="68" customFormat="false" ht="13.5" hidden="false" customHeight="false" outlineLevel="0" collapsed="false">
      <c r="AE68" s="109"/>
    </row>
    <row r="69" customFormat="false" ht="13.5" hidden="false" customHeight="false" outlineLevel="0" collapsed="false">
      <c r="AE69" s="109"/>
    </row>
    <row r="70" customFormat="false" ht="13.5" hidden="false" customHeight="false" outlineLevel="0" collapsed="false">
      <c r="AE70" s="109"/>
    </row>
    <row r="71" customFormat="false" ht="13.5" hidden="false" customHeight="false" outlineLevel="0" collapsed="false">
      <c r="AE71" s="109"/>
    </row>
    <row r="72" customFormat="false" ht="13.5" hidden="false" customHeight="false" outlineLevel="0" collapsed="false">
      <c r="AE72" s="109"/>
    </row>
    <row r="73" customFormat="false" ht="13.5" hidden="false" customHeight="false" outlineLevel="0" collapsed="false">
      <c r="AE73" s="109"/>
    </row>
    <row r="74" customFormat="false" ht="13.5" hidden="false" customHeight="false" outlineLevel="0" collapsed="false">
      <c r="AE74" s="109"/>
    </row>
    <row r="75" customFormat="false" ht="13.5" hidden="false" customHeight="false" outlineLevel="0" collapsed="false">
      <c r="AE75" s="109"/>
    </row>
    <row r="76" customFormat="false" ht="13.5" hidden="false" customHeight="false" outlineLevel="0" collapsed="false">
      <c r="AE76" s="109"/>
    </row>
    <row r="77" customFormat="false" ht="13.5" hidden="false" customHeight="false" outlineLevel="0" collapsed="false">
      <c r="AE77" s="109"/>
    </row>
    <row r="78" customFormat="false" ht="13.5" hidden="false" customHeight="false" outlineLevel="0" collapsed="false">
      <c r="AE78" s="109"/>
    </row>
    <row r="79" customFormat="false" ht="13.5" hidden="false" customHeight="false" outlineLevel="0" collapsed="false">
      <c r="AE79" s="109"/>
    </row>
    <row r="80" customFormat="false" ht="13.5" hidden="false" customHeight="false" outlineLevel="0" collapsed="false">
      <c r="AE80" s="109"/>
    </row>
    <row r="81" customFormat="false" ht="13.5" hidden="false" customHeight="false" outlineLevel="0" collapsed="false">
      <c r="AE81" s="109"/>
    </row>
    <row r="82" customFormat="false" ht="13.5" hidden="false" customHeight="false" outlineLevel="0" collapsed="false">
      <c r="AE82" s="109"/>
    </row>
    <row r="83" customFormat="false" ht="13.5" hidden="false" customHeight="false" outlineLevel="0" collapsed="false">
      <c r="AE83" s="109"/>
    </row>
    <row r="84" customFormat="false" ht="13.5" hidden="false" customHeight="false" outlineLevel="0" collapsed="false">
      <c r="AE84" s="109"/>
    </row>
    <row r="85" customFormat="false" ht="13.5" hidden="false" customHeight="false" outlineLevel="0" collapsed="false">
      <c r="AE85" s="109"/>
    </row>
    <row r="86" customFormat="false" ht="13.5" hidden="false" customHeight="false" outlineLevel="0" collapsed="false">
      <c r="AE86" s="109"/>
    </row>
    <row r="87" customFormat="false" ht="13.5" hidden="false" customHeight="false" outlineLevel="0" collapsed="false">
      <c r="AE87" s="109"/>
    </row>
    <row r="88" customFormat="false" ht="13.5" hidden="false" customHeight="false" outlineLevel="0" collapsed="false">
      <c r="AE88" s="109"/>
    </row>
    <row r="89" customFormat="false" ht="13.5" hidden="false" customHeight="false" outlineLevel="0" collapsed="false">
      <c r="AE89" s="109"/>
    </row>
    <row r="90" customFormat="false" ht="13.5" hidden="false" customHeight="false" outlineLevel="0" collapsed="false">
      <c r="AE90" s="109"/>
    </row>
    <row r="91" customFormat="false" ht="13.5" hidden="false" customHeight="false" outlineLevel="0" collapsed="false">
      <c r="AE91" s="109"/>
    </row>
    <row r="92" customFormat="false" ht="13.5" hidden="false" customHeight="false" outlineLevel="0" collapsed="false">
      <c r="AE92" s="109"/>
    </row>
    <row r="93" customFormat="false" ht="13.5" hidden="false" customHeight="false" outlineLevel="0" collapsed="false">
      <c r="AE93" s="109"/>
    </row>
    <row r="94" customFormat="false" ht="13.5" hidden="false" customHeight="false" outlineLevel="0" collapsed="false">
      <c r="AE94" s="109"/>
    </row>
    <row r="95" customFormat="false" ht="13.5" hidden="false" customHeight="false" outlineLevel="0" collapsed="false">
      <c r="AE95" s="109"/>
    </row>
  </sheetData>
  <mergeCells count="7">
    <mergeCell ref="B1:AM1"/>
    <mergeCell ref="F2:H2"/>
    <mergeCell ref="M2:O2"/>
    <mergeCell ref="AI2:AM2"/>
    <mergeCell ref="B3:AM3"/>
    <mergeCell ref="F4:H4"/>
    <mergeCell ref="M4:O4"/>
  </mergeCells>
  <printOptions headings="false" gridLines="false" gridLinesSet="true" horizontalCentered="false" verticalCentered="false"/>
  <pageMargins left="0.984027777777778" right="0.354166666666667" top="0.708333333333333" bottom="0.43333333333333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8:24:34Z</dcterms:created>
  <dc:creator>職員端末機１２年度後期分</dc:creator>
  <dc:description/>
  <dc:language>en-US</dc:language>
  <cp:lastModifiedBy>職員端末機30年度3月調達</cp:lastModifiedBy>
  <cp:lastPrinted>2020-03-30T12:54:24Z</cp:lastPrinted>
  <dcterms:modified xsi:type="dcterms:W3CDTF">2022-12-15T05:05:09Z</dcterms:modified>
  <cp:revision>0</cp:revision>
  <dc:subject/>
  <dc:title/>
</cp:coreProperties>
</file>