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表-1" sheetId="1" state="visible" r:id="rId2"/>
    <sheet name="表-2" sheetId="2" state="visible" r:id="rId3"/>
    <sheet name="表-3" sheetId="3" state="visible" r:id="rId4"/>
  </sheets>
  <externalReferences>
    <externalReference r:id="rId5"/>
  </externalReferences>
  <definedNames>
    <definedName function="false" hidden="false" localSheetId="0" name="_xlnm.Print_Area" vbProcedure="false">'表-1'!$A$1:$P$61</definedName>
    <definedName function="false" hidden="false" localSheetId="0" name="_xlnm.Print_Titles" vbProcedure="false">'表-1'!$A:$C</definedName>
    <definedName function="false" hidden="false" localSheetId="1" name="_xlnm.Print_Area" vbProcedure="false">'表-2'!$A$1:$AB$121</definedName>
    <definedName function="false" hidden="false" localSheetId="1" name="_xlnm.Print_Titles" vbProcedure="false">'表-2'!$A:$B</definedName>
    <definedName function="false" hidden="false" localSheetId="2" name="_xlnm.Print_Area" vbProcedure="false">'表-3'!$A$1:$I$29</definedName>
    <definedName function="false" hidden="false" name="_xlfn_SINGLE" vbProcedure="false"/>
    <definedName function="false" hidden="false" name="N7100000000" vbProcedure="false"/>
    <definedName function="false" hidden="false" name="N800000000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2">
  <si>
    <r>
      <rPr>
        <sz val="11"/>
        <rFont val="Noto Sans"/>
        <family val="2"/>
      </rPr>
      <t xml:space="preserve">表－１　　流域下水道事業全体計画及び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事業実施計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流域名 </t>
  </si>
  <si>
    <t xml:space="preserve">猪名川</t>
  </si>
  <si>
    <t xml:space="preserve">安威川</t>
  </si>
  <si>
    <t xml:space="preserve">淀川右岸</t>
  </si>
  <si>
    <t xml:space="preserve">淀川左岸</t>
  </si>
  <si>
    <t xml:space="preserve">寝　屋　川</t>
  </si>
  <si>
    <t xml:space="preserve">大和川下流</t>
  </si>
  <si>
    <t xml:space="preserve">南大阪湾岸</t>
  </si>
  <si>
    <t xml:space="preserve">合　　計</t>
  </si>
  <si>
    <t xml:space="preserve"> 区　分</t>
  </si>
  <si>
    <t xml:space="preserve">北部</t>
  </si>
  <si>
    <t xml:space="preserve">南部</t>
  </si>
  <si>
    <t xml:space="preserve">西部</t>
  </si>
  <si>
    <t xml:space="preserve">東部</t>
  </si>
  <si>
    <t xml:space="preserve">中部</t>
  </si>
  <si>
    <t xml:space="preserve">全体計画</t>
  </si>
  <si>
    <t xml:space="preserve">区域面積
（ｈａ）</t>
  </si>
  <si>
    <t xml:space="preserve">処理人口
（万人）</t>
  </si>
  <si>
    <t xml:space="preserve">事業内容</t>
  </si>
  <si>
    <t xml:space="preserve">管渠延長
（ｋｍ）</t>
  </si>
  <si>
    <t xml:space="preserve">ポンプ場
（ヶ所）</t>
  </si>
  <si>
    <t xml:space="preserve">－</t>
  </si>
  <si>
    <t xml:space="preserve">処理場
（ヶ所）</t>
  </si>
  <si>
    <t xml:space="preserve">原田</t>
  </si>
  <si>
    <t xml:space="preserve">中央</t>
  </si>
  <si>
    <t xml:space="preserve">高槻</t>
  </si>
  <si>
    <t xml:space="preserve">渚</t>
  </si>
  <si>
    <t xml:space="preserve">鴻池・なわて</t>
  </si>
  <si>
    <t xml:space="preserve">川俣・竜華</t>
  </si>
  <si>
    <t xml:space="preserve">今池</t>
  </si>
  <si>
    <t xml:space="preserve">大井</t>
  </si>
  <si>
    <t xml:space="preserve">狭山</t>
  </si>
  <si>
    <t xml:space="preserve">処理能力
（ｔ／日）</t>
  </si>
  <si>
    <t xml:space="preserve">合計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年度迄
</t>
    </r>
  </si>
  <si>
    <r>
      <rPr>
        <sz val="11"/>
        <color rgb="FF000000"/>
        <rFont val="ＭＳ Ｐゴシック"/>
        <family val="3"/>
        <charset val="128"/>
      </rPr>
      <t xml:space="preserve">R1</t>
    </r>
    <r>
      <rPr>
        <sz val="11"/>
        <color rgb="FF000000"/>
        <rFont val="Noto Sans"/>
        <family val="2"/>
      </rPr>
      <t xml:space="preserve">まで</t>
    </r>
  </si>
  <si>
    <t xml:space="preserve">←①をコピー</t>
  </si>
  <si>
    <t xml:space="preserve">事業費
（億円）</t>
  </si>
  <si>
    <t xml:space="preserve">R2</t>
  </si>
  <si>
    <r>
      <rPr>
        <sz val="11"/>
        <color rgb="FF000000"/>
        <rFont val="ＭＳ Ｐゴシック"/>
        <family val="3"/>
        <charset val="128"/>
      </rPr>
      <t xml:space="preserve">←R2</t>
    </r>
    <r>
      <rPr>
        <sz val="11"/>
        <color rgb="FF000000"/>
        <rFont val="Noto Sans"/>
        <family val="2"/>
      </rPr>
      <t xml:space="preserve">決算</t>
    </r>
  </si>
  <si>
    <r>
      <rPr>
        <sz val="11"/>
        <color rgb="FF000000"/>
        <rFont val="ＭＳ Ｐゴシック"/>
        <family val="3"/>
        <charset val="128"/>
      </rPr>
      <t xml:space="preserve">R2</t>
    </r>
    <r>
      <rPr>
        <sz val="11"/>
        <color rgb="FF000000"/>
        <rFont val="Noto Sans"/>
        <family val="2"/>
      </rPr>
      <t xml:space="preserve">まで</t>
    </r>
  </si>
  <si>
    <t xml:space="preserve">←①昨年度監査資料データ</t>
  </si>
  <si>
    <t xml:space="preserve">R3</t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まで</t>
    </r>
  </si>
  <si>
    <t xml:space="preserve">R4</t>
  </si>
  <si>
    <t xml:space="preserve">年度</t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まで</t>
    </r>
  </si>
  <si>
    <t xml:space="preserve">事業費</t>
  </si>
  <si>
    <r>
      <rPr>
        <sz val="11"/>
        <color rgb="FF000000"/>
        <rFont val="ＭＳ Ｐゴシック"/>
        <family val="3"/>
        <charset val="128"/>
      </rPr>
      <t xml:space="preserve">←R</t>
    </r>
    <r>
      <rPr>
        <sz val="11"/>
        <color rgb="FF000000"/>
        <rFont val="Noto Sans"/>
        <family val="2"/>
      </rPr>
      <t xml:space="preserve">５当初財源表</t>
    </r>
  </si>
  <si>
    <t xml:space="preserve">現況処理能力
（ｔ／日）</t>
  </si>
  <si>
    <t xml:space="preserve">残工事</t>
  </si>
  <si>
    <t xml:space="preserve">関 係 都 市</t>
  </si>
  <si>
    <t xml:space="preserve">豊中市</t>
  </si>
  <si>
    <t xml:space="preserve">茨木市</t>
  </si>
  <si>
    <t xml:space="preserve">高槻市</t>
  </si>
  <si>
    <t xml:space="preserve">枚方市</t>
  </si>
  <si>
    <t xml:space="preserve">大阪市・守口市</t>
  </si>
  <si>
    <t xml:space="preserve">大阪市</t>
  </si>
  <si>
    <t xml:space="preserve">大阪市・松原市</t>
  </si>
  <si>
    <t xml:space="preserve">八尾市・柏原市</t>
  </si>
  <si>
    <t xml:space="preserve">富田林市</t>
  </si>
  <si>
    <t xml:space="preserve">堺市</t>
  </si>
  <si>
    <t xml:space="preserve">岸和田市</t>
  </si>
  <si>
    <t xml:space="preserve">泉南市</t>
  </si>
  <si>
    <t xml:space="preserve">池田市</t>
  </si>
  <si>
    <t xml:space="preserve">吹田市</t>
  </si>
  <si>
    <t xml:space="preserve">交野市</t>
  </si>
  <si>
    <t xml:space="preserve">門真市・枚方市</t>
  </si>
  <si>
    <t xml:space="preserve">大東市</t>
  </si>
  <si>
    <t xml:space="preserve">河内長野市</t>
  </si>
  <si>
    <t xml:space="preserve">泉大津市</t>
  </si>
  <si>
    <t xml:space="preserve">貝塚市</t>
  </si>
  <si>
    <t xml:space="preserve">阪南市</t>
  </si>
  <si>
    <t xml:space="preserve">３３市</t>
  </si>
  <si>
    <t xml:space="preserve">箕面市</t>
  </si>
  <si>
    <t xml:space="preserve">島本町</t>
  </si>
  <si>
    <t xml:space="preserve">寝屋川市</t>
  </si>
  <si>
    <t xml:space="preserve">八尾市</t>
  </si>
  <si>
    <t xml:space="preserve">八尾市・富田林市</t>
  </si>
  <si>
    <t xml:space="preserve">藤井寺市</t>
  </si>
  <si>
    <t xml:space="preserve">大阪狭山市</t>
  </si>
  <si>
    <t xml:space="preserve">和泉市</t>
  </si>
  <si>
    <t xml:space="preserve">泉佐野市</t>
  </si>
  <si>
    <t xml:space="preserve">　８町</t>
  </si>
  <si>
    <t xml:space="preserve">豊能町</t>
  </si>
  <si>
    <t xml:space="preserve">大東市・交野市</t>
  </si>
  <si>
    <t xml:space="preserve">東大阪市</t>
  </si>
  <si>
    <t xml:space="preserve">羽曳野市</t>
  </si>
  <si>
    <t xml:space="preserve">高石市</t>
  </si>
  <si>
    <t xml:space="preserve">岬町</t>
  </si>
  <si>
    <t xml:space="preserve">　１村</t>
  </si>
  <si>
    <t xml:space="preserve">摂津市</t>
  </si>
  <si>
    <t xml:space="preserve">四条畷市</t>
  </si>
  <si>
    <t xml:space="preserve">柏原市</t>
  </si>
  <si>
    <t xml:space="preserve">熊取町</t>
  </si>
  <si>
    <t xml:space="preserve">太子町・河南町</t>
  </si>
  <si>
    <t xml:space="preserve">田尻町</t>
  </si>
  <si>
    <t xml:space="preserve">千早赤阪村</t>
  </si>
  <si>
    <t xml:space="preserve">忠岡町</t>
  </si>
  <si>
    <t xml:space="preserve">３市１町</t>
  </si>
  <si>
    <t xml:space="preserve">６市</t>
  </si>
  <si>
    <t xml:space="preserve">２市１町</t>
  </si>
  <si>
    <t xml:space="preserve">２市</t>
  </si>
  <si>
    <t xml:space="preserve">９市</t>
  </si>
  <si>
    <t xml:space="preserve">８市</t>
  </si>
  <si>
    <t xml:space="preserve">６市２町１村</t>
  </si>
  <si>
    <t xml:space="preserve">３市</t>
  </si>
  <si>
    <t xml:space="preserve">６市１町</t>
  </si>
  <si>
    <t xml:space="preserve">４市２町</t>
  </si>
  <si>
    <t xml:space="preserve">処理開始年月日</t>
  </si>
  <si>
    <t xml:space="preserve">（　）は公共下水
道として処理開始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備　　　　考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より事業</t>
    </r>
  </si>
  <si>
    <t xml:space="preserve">実施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として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年度より実施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部を公共下水道として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より実施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寝屋川流域の</t>
    </r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&gt;</t>
    </r>
    <r>
      <rPr>
        <sz val="9"/>
        <rFont val="Noto Sans"/>
        <family val="2"/>
      </rPr>
      <t xml:space="preserve">書きは、増補管・直送管で内書き。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猪名川流域の</t>
    </r>
    <r>
      <rPr>
        <sz val="9"/>
        <rFont val="ＭＳ ゴシック"/>
        <family val="3"/>
        <charset val="128"/>
      </rPr>
      <t xml:space="preserve">[  ]</t>
    </r>
    <r>
      <rPr>
        <sz val="9"/>
        <rFont val="Noto Sans"/>
        <family val="2"/>
      </rPr>
      <t xml:space="preserve">書きは兵庫県を含む。</t>
    </r>
  </si>
  <si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淀川左岸流域の</t>
    </r>
    <r>
      <rPr>
        <sz val="8"/>
        <rFont val="ＭＳ ゴシック"/>
        <family val="3"/>
        <charset val="128"/>
      </rPr>
      <t xml:space="preserve">[  ]</t>
    </r>
    <r>
      <rPr>
        <sz val="8"/>
        <rFont val="Noto Sans"/>
        <family val="2"/>
      </rPr>
      <t xml:space="preserve">書きは京都府八幡市を含む。</t>
    </r>
  </si>
  <si>
    <t xml:space="preserve">表ー２－１　　　大阪府流域下水道事業費投資実績（１）</t>
  </si>
  <si>
    <t xml:space="preserve">（億円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次五箇年計画
（</t>
    </r>
    <r>
      <rPr>
        <sz val="10"/>
        <color rgb="FF000000"/>
        <rFont val="ＭＳ Ｐゴシック"/>
        <family val="3"/>
        <charset val="128"/>
      </rPr>
      <t xml:space="preserve">S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　　次</t>
    </r>
  </si>
  <si>
    <t xml:space="preserve">40</t>
  </si>
  <si>
    <t xml:space="preserve">41</t>
  </si>
  <si>
    <t xml:space="preserve">計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府・事業費</t>
  </si>
  <si>
    <t xml:space="preserve">総事業</t>
  </si>
  <si>
    <t xml:space="preserve">補　助
対　象</t>
  </si>
  <si>
    <t xml:space="preserve">単　独</t>
  </si>
  <si>
    <t xml:space="preserve">（処）
補　助　率
（管）</t>
  </si>
  <si>
    <t xml:space="preserve">3/4
2/3</t>
  </si>
  <si>
    <t xml:space="preserve">3/4
2/3
6/10</t>
  </si>
  <si>
    <t xml:space="preserve">事業実績箇所数</t>
  </si>
  <si>
    <t xml:space="preserve">流域</t>
  </si>
  <si>
    <t xml:space="preserve">、、、、、</t>
  </si>
  <si>
    <t xml:space="preserve">処理区</t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　次</t>
    </r>
  </si>
  <si>
    <t xml:space="preserve">第　１　次
社会資本整備重点計画</t>
  </si>
  <si>
    <t xml:space="preserve">61</t>
  </si>
  <si>
    <t xml:space="preserve">62</t>
  </si>
  <si>
    <t xml:space="preserve">63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/3
6/10
5.5/10</t>
  </si>
  <si>
    <t xml:space="preserve">2/3
6/10
5.75/10
5.5/10
5.25/10</t>
  </si>
  <si>
    <t xml:space="preserve">6/10
5.75/10
5.5/10
5.25/10</t>
  </si>
  <si>
    <t xml:space="preserve">5.75/10
5.5/10
5.25/10</t>
  </si>
  <si>
    <t xml:space="preserve">2/3
6/10
5.75/10
5.5/10
5.25/10
1/2</t>
  </si>
  <si>
    <t xml:space="preserve">2/3
6/10
5.5/10
5.25/10
1/2</t>
  </si>
  <si>
    <t xml:space="preserve">2/3
5.5/10
1/2</t>
  </si>
  <si>
    <t xml:space="preserve">2/3
1/2
1/3</t>
  </si>
  <si>
    <t xml:space="preserve">2/3
1/2</t>
  </si>
  <si>
    <t xml:space="preserve">（　　　）：国費</t>
  </si>
  <si>
    <t xml:space="preserve">表ー２－２　　　大阪府流域下水道事業費投資実績（２）</t>
  </si>
  <si>
    <t xml:space="preserve">第　２　次
社会資本整備重点計画</t>
  </si>
  <si>
    <t xml:space="preserve">第　３　次
社会資本整備重点計画</t>
  </si>
  <si>
    <t xml:space="preserve">第　４　次
社会資本整備重点計画</t>
  </si>
  <si>
    <r>
      <rPr>
        <sz val="10"/>
        <rFont val="Noto Sans"/>
        <family val="2"/>
      </rPr>
      <t xml:space="preserve">第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次
社会資本整備重点計画</t>
    </r>
  </si>
  <si>
    <t xml:space="preserve">総累計</t>
  </si>
  <si>
    <t xml:space="preserve">20</t>
  </si>
  <si>
    <r>
      <rPr>
        <sz val="10"/>
        <rFont val="ＭＳ Ｐゴシック"/>
        <family val="3"/>
        <charset val="128"/>
      </rPr>
      <t xml:space="preserve">※H29</t>
    </r>
    <r>
      <rPr>
        <sz val="10"/>
        <rFont val="Noto Sans"/>
        <family val="2"/>
      </rPr>
      <t xml:space="preserve">は、特例的支出を含む</t>
    </r>
  </si>
  <si>
    <t xml:space="preserve">表ー２－３　　　大阪府流域下水道事業費の推移</t>
  </si>
  <si>
    <t xml:space="preserve">表－３　　流域下水道事業進捗率</t>
  </si>
  <si>
    <t xml:space="preserve">　　　　　　区　分
流　域　名</t>
  </si>
  <si>
    <t xml:space="preserve">管渠延長</t>
  </si>
  <si>
    <t xml:space="preserve">処理能力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末迄</t>
    </r>
  </si>
  <si>
    <t xml:space="preserve">延長、能力は議会資料より引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末</t>
    </r>
  </si>
  <si>
    <t xml:space="preserve">率</t>
  </si>
  <si>
    <t xml:space="preserve">実績</t>
  </si>
  <si>
    <t xml:space="preserve">投資額</t>
  </si>
  <si>
    <r>
      <rPr>
        <b val="true"/>
        <u val="single"/>
        <sz val="11"/>
        <color rgb="FF000000"/>
        <rFont val="Noto Sans"/>
        <family val="2"/>
      </rPr>
      <t xml:space="preserve">昨年度執行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+</t>
    </r>
    <r>
      <rPr>
        <b val="true"/>
        <u val="single"/>
        <sz val="11"/>
        <color rgb="FF000000"/>
        <rFont val="Noto Sans"/>
        <family val="2"/>
      </rPr>
      <t xml:space="preserve">繰越され</t>
    </r>
  </si>
  <si>
    <t xml:space="preserve">→</t>
  </si>
  <si>
    <r>
      <rPr>
        <sz val="11"/>
        <color rgb="FF000000"/>
        <rFont val="ＭＳ Ｐゴシック"/>
        <family val="3"/>
        <charset val="128"/>
      </rPr>
      <t xml:space="preserve">H○○</t>
    </r>
    <r>
      <rPr>
        <sz val="11"/>
        <color rgb="FF000000"/>
        <rFont val="Noto Sans"/>
        <family val="2"/>
      </rPr>
      <t xml:space="preserve">決算一覧（管ポ処別）</t>
    </r>
  </si>
  <si>
    <t xml:space="preserve">(k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（千㎥／日）</t>
  </si>
  <si>
    <r>
      <rPr>
        <b val="true"/>
        <u val="single"/>
        <sz val="11"/>
        <color rgb="FF000000"/>
        <rFont val="Noto Sans"/>
        <family val="2"/>
      </rPr>
      <t xml:space="preserve">公共（法適・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PCB</t>
    </r>
    <r>
      <rPr>
        <b val="true"/>
        <u val="single"/>
        <sz val="11"/>
        <color rgb="FF000000"/>
        <rFont val="Noto Sans"/>
        <family val="2"/>
      </rPr>
      <t xml:space="preserve">除く）</t>
    </r>
  </si>
  <si>
    <t xml:space="preserve">が見やすい</t>
  </si>
  <si>
    <t xml:space="preserve">猪名川流域</t>
  </si>
  <si>
    <t xml:space="preserve">安威川流域</t>
  </si>
  <si>
    <t xml:space="preserve">淀川右岸流域</t>
  </si>
  <si>
    <t xml:space="preserve">淀川左岸流域</t>
  </si>
  <si>
    <t xml:space="preserve">寝屋川</t>
  </si>
  <si>
    <t xml:space="preserve">寝屋川北部流域</t>
  </si>
  <si>
    <t xml:space="preserve">寝屋川南部流域</t>
  </si>
  <si>
    <t xml:space="preserve">大和川下流西部流域　今池</t>
  </si>
  <si>
    <t xml:space="preserve">大和川下流東部流域　大井</t>
  </si>
  <si>
    <t xml:space="preserve">大和川下流南部流域　狭山</t>
  </si>
  <si>
    <t xml:space="preserve">南大阪湾岸北部流域</t>
  </si>
  <si>
    <t xml:space="preserve">南大阪湾岸中部流域</t>
  </si>
  <si>
    <t xml:space="preserve">南大阪湾岸南部流域</t>
  </si>
  <si>
    <r>
      <rPr>
        <sz val="11"/>
        <color rgb="FF000000"/>
        <rFont val="Noto Sans"/>
        <family val="2"/>
      </rPr>
      <t xml:space="preserve">注）　管渠延長 </t>
    </r>
    <r>
      <rPr>
        <sz val="11"/>
        <color rgb="FF000000"/>
        <rFont val="ＭＳ Ｐゴシック"/>
        <family val="3"/>
        <charset val="128"/>
      </rPr>
      <t xml:space="preserve">&lt;     &gt; </t>
    </r>
    <r>
      <rPr>
        <sz val="11"/>
        <color rgb="FF000000"/>
        <rFont val="Noto Sans"/>
        <family val="2"/>
      </rPr>
      <t xml:space="preserve">書きは、増補管・直送管で内書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\[#,##0\]"/>
    <numFmt numFmtId="167" formatCode="#,##0\ "/>
    <numFmt numFmtId="168" formatCode="\[#,##0.0\]"/>
    <numFmt numFmtId="169" formatCode="#,##0.0\ "/>
    <numFmt numFmtId="170" formatCode="\&lt;#,##0.0\&gt;"/>
    <numFmt numFmtId="171" formatCode="&quot;鴻 &quot;#,##0\ "/>
    <numFmt numFmtId="172" formatCode="&quot;川 &quot;#,##0\ "/>
    <numFmt numFmtId="173" formatCode="&quot;な &quot;#,##0\ "/>
    <numFmt numFmtId="174" formatCode="&quot;竜 &quot;#,##0\ "/>
    <numFmt numFmtId="175" formatCode="&quot;(一部供用&quot;0\）"/>
    <numFmt numFmtId="176" formatCode="&quot;(一部供用&quot;0\)"/>
    <numFmt numFmtId="177" formatCode="0"/>
    <numFmt numFmtId="178" formatCode="0.0"/>
    <numFmt numFmtId="179" formatCode="0.00"/>
    <numFmt numFmtId="180" formatCode="0.0_ "/>
    <numFmt numFmtId="181" formatCode="\(#,##0.0\)"/>
    <numFmt numFmtId="182" formatCode="#,##0.0"/>
    <numFmt numFmtId="183" formatCode="0&quot;（一部）&quot;"/>
    <numFmt numFmtId="184" formatCode="0&quot;（全部）&quot;"/>
    <numFmt numFmtId="185" formatCode="[$-1030411]\(e\年m&quot;月)&quot;"/>
    <numFmt numFmtId="186" formatCode="[$-1030411]e\年m\月"/>
    <numFmt numFmtId="187" formatCode="[$-409]#,##0_);[RED]\(#,##0\)"/>
    <numFmt numFmtId="188" formatCode="[$-409]#,##0.00_);[RED]\(#,##0.00\)"/>
    <numFmt numFmtId="189" formatCode="\(#,##0.00\)"/>
    <numFmt numFmtId="190" formatCode="# ?/?"/>
    <numFmt numFmtId="191" formatCode="# ?/10"/>
    <numFmt numFmtId="192" formatCode="0_ "/>
    <numFmt numFmtId="193" formatCode="#,##0.00_);\(#,##0.00\)"/>
    <numFmt numFmtId="194" formatCode="0.00_ "/>
    <numFmt numFmtId="195" formatCode="#,##0.0;[RED]\-#,##0.0"/>
    <numFmt numFmtId="196" formatCode="\&lt;#,##0.0\&gt;"/>
    <numFmt numFmtId="197" formatCode="#,##0.0_ ;[RED]\-#,##0.0\ "/>
    <numFmt numFmtId="198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6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8" fontId="18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8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2" fontId="1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8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2" fontId="2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2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18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9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総事業費の推移</a:t>
            </a:r>
          </a:p>
        </c:rich>
      </c:tx>
      <c:layout>
        <c:manualLayout>
          <c:xMode val="edge"/>
          <c:yMode val="edge"/>
          <c:x val="0.455610642605494"/>
          <c:y val="0.0286688557716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049020389294"/>
          <c:y val="0.141702450113665"/>
          <c:w val="0.960050375424445"/>
          <c:h val="0.76968089584912"/>
        </c:manualLayout>
      </c:layout>
      <c:lineChart>
        <c:grouping val="standard"/>
        <c:varyColors val="0"/>
        <c:ser>
          <c:idx val="0"/>
          <c:order val="0"/>
          <c:tx>
            <c:strRef>
              <c:f>"総事業費"</c:f>
              <c:strCache>
                <c:ptCount val="1"/>
                <c:pt idx="0">
                  <c:v>総事業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-2'!$C$5:$D$5,'表-2'!$F$5:$I$5,'表-2'!$K$5:$O$5,'表-2'!$Q$5:$U$5,'表-2'!$W$5:$AA$5,'表-2'!$C$16:$G$16,'表-2'!$I$16:$M$16,'表-2'!$O$16:$U$16,'表-2'!$W$16:$AA$16,'表-2'!$C$30:$F$30,'表-2'!$H$30:$J$30,'表-2'!$L$30:$Q$30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3</c:v>
                  </c:pt>
                  <c:pt idx="1">
                    <c:v>2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  <c:pt idx="7">
                    <c:v>元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  <c:pt idx="8">
                    <c:v>23</c:v>
                  </c:pt>
                  <c:pt idx="9">
                    <c:v>30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  <c:pt idx="8">
                    <c:v>22</c:v>
                  </c:pt>
                  <c:pt idx="9">
                    <c:v>26</c:v>
                  </c:pt>
                  <c:pt idx="10">
                    <c:v>29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  <c:pt idx="9">
                    <c:v>21</c:v>
                  </c:pt>
                  <c:pt idx="10">
                    <c:v>25</c:v>
                  </c:pt>
                  <c:pt idx="11">
                    <c:v>28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  <c:pt idx="9">
                    <c:v>20</c:v>
                  </c:pt>
                  <c:pt idx="10">
                    <c:v>24</c:v>
                  </c:pt>
                  <c:pt idx="11">
                    <c:v>27</c:v>
                  </c:pt>
                </c:lvl>
              </c:multiLvlStrCache>
            </c:multiLvlStrRef>
          </c:cat>
          <c:val>
            <c:numRef>
              <c:f>'表-2'!$C$6:$D$6,'表-2'!$F$6:$I$6,'表-2'!$K$6:$O$6,'表-2'!$Q$6:$U$6,'表-2'!$W$6:$AA$6,'表-2'!$C$17:$G$17,'表-2'!$I$17:$M$17,'表-2'!$O$17:$U$17,'表-2'!$W$17:$AA$17,'表-2'!$C$31:$F$31,'表-2'!$H$31:$J$31,'表-2'!$L$31:$Q$31,'表-2'!$S$31:$T$31</c:f>
              <c:numCache>
                <c:formatCode>General</c:formatCode>
                <c:ptCount val="58"/>
                <c:pt idx="0">
                  <c:v>18</c:v>
                </c:pt>
                <c:pt idx="1">
                  <c:v>25.3</c:v>
                </c:pt>
                <c:pt idx="2">
                  <c:v>32.13</c:v>
                </c:pt>
                <c:pt idx="3">
                  <c:v>37.77</c:v>
                </c:pt>
                <c:pt idx="4">
                  <c:v>50.68</c:v>
                </c:pt>
                <c:pt idx="5">
                  <c:v>59.34</c:v>
                </c:pt>
                <c:pt idx="6">
                  <c:v>148.62</c:v>
                </c:pt>
                <c:pt idx="7">
                  <c:v>139.92</c:v>
                </c:pt>
                <c:pt idx="8">
                  <c:v>136.59</c:v>
                </c:pt>
                <c:pt idx="9">
                  <c:v>130.07</c:v>
                </c:pt>
                <c:pt idx="10">
                  <c:v>169.94</c:v>
                </c:pt>
                <c:pt idx="11">
                  <c:v>185.58</c:v>
                </c:pt>
                <c:pt idx="12">
                  <c:v>307.31</c:v>
                </c:pt>
                <c:pt idx="13">
                  <c:v>363.83</c:v>
                </c:pt>
                <c:pt idx="14">
                  <c:v>400.61</c:v>
                </c:pt>
                <c:pt idx="15">
                  <c:v>443.85</c:v>
                </c:pt>
                <c:pt idx="16">
                  <c:v>405.32</c:v>
                </c:pt>
                <c:pt idx="17">
                  <c:v>336.16</c:v>
                </c:pt>
                <c:pt idx="18">
                  <c:v>313.99</c:v>
                </c:pt>
                <c:pt idx="19">
                  <c:v>314.57</c:v>
                </c:pt>
                <c:pt idx="20">
                  <c:v>361.07</c:v>
                </c:pt>
                <c:pt idx="21">
                  <c:v>444.21</c:v>
                </c:pt>
                <c:pt idx="22">
                  <c:v>622.35</c:v>
                </c:pt>
                <c:pt idx="23">
                  <c:v>555.47</c:v>
                </c:pt>
                <c:pt idx="24">
                  <c:v>570.1</c:v>
                </c:pt>
                <c:pt idx="25">
                  <c:v>595.2</c:v>
                </c:pt>
                <c:pt idx="26">
                  <c:v>617.64</c:v>
                </c:pt>
                <c:pt idx="27">
                  <c:v>794.55</c:v>
                </c:pt>
                <c:pt idx="28">
                  <c:v>1005.03</c:v>
                </c:pt>
                <c:pt idx="29">
                  <c:v>707.41</c:v>
                </c:pt>
                <c:pt idx="30">
                  <c:v>958.31</c:v>
                </c:pt>
                <c:pt idx="31">
                  <c:v>808.45</c:v>
                </c:pt>
                <c:pt idx="32">
                  <c:v>781.68</c:v>
                </c:pt>
                <c:pt idx="33">
                  <c:v>963.58</c:v>
                </c:pt>
                <c:pt idx="34">
                  <c:v>723.89</c:v>
                </c:pt>
                <c:pt idx="35">
                  <c:v>657.7</c:v>
                </c:pt>
                <c:pt idx="36">
                  <c:v>551.77</c:v>
                </c:pt>
                <c:pt idx="37">
                  <c:v>521.79</c:v>
                </c:pt>
                <c:pt idx="38">
                  <c:v>534.45</c:v>
                </c:pt>
                <c:pt idx="39">
                  <c:v>508.12</c:v>
                </c:pt>
                <c:pt idx="40">
                  <c:v>517.56</c:v>
                </c:pt>
                <c:pt idx="41">
                  <c:v>456.79</c:v>
                </c:pt>
                <c:pt idx="42">
                  <c:v>449.87</c:v>
                </c:pt>
                <c:pt idx="43">
                  <c:v>301.38</c:v>
                </c:pt>
                <c:pt idx="44">
                  <c:v>251</c:v>
                </c:pt>
                <c:pt idx="45">
                  <c:v>204.17</c:v>
                </c:pt>
                <c:pt idx="46">
                  <c:v>126</c:v>
                </c:pt>
                <c:pt idx="47">
                  <c:v>155</c:v>
                </c:pt>
                <c:pt idx="48">
                  <c:v>176</c:v>
                </c:pt>
                <c:pt idx="49">
                  <c:v>145</c:v>
                </c:pt>
                <c:pt idx="50">
                  <c:v>145</c:v>
                </c:pt>
                <c:pt idx="51">
                  <c:v>152.13</c:v>
                </c:pt>
                <c:pt idx="52">
                  <c:v>136.86</c:v>
                </c:pt>
                <c:pt idx="53">
                  <c:v>135.92</c:v>
                </c:pt>
                <c:pt idx="54">
                  <c:v>166.05</c:v>
                </c:pt>
                <c:pt idx="55">
                  <c:v>197.42</c:v>
                </c:pt>
                <c:pt idx="56">
                  <c:v>231.88</c:v>
                </c:pt>
                <c:pt idx="57">
                  <c:v>219.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'表-2'!$C$5:$D$5,'表-2'!$F$5:$I$5,'表-2'!$K$5:$O$5,'表-2'!$Q$5:$U$5,'表-2'!$W$5:$AA$5,'表-2'!$C$16:$G$16,'表-2'!$I$16:$M$16,'表-2'!$O$16:$U$16,'表-2'!$W$16:$AA$16,'表-2'!$C$30:$F$30,'表-2'!$H$30:$J$30,'表-2'!$L$30:$Q$30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3</c:v>
                  </c:pt>
                  <c:pt idx="1">
                    <c:v>2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  <c:pt idx="7">
                    <c:v>元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  <c:pt idx="8">
                    <c:v>23</c:v>
                  </c:pt>
                  <c:pt idx="9">
                    <c:v>30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  <c:pt idx="8">
                    <c:v>22</c:v>
                  </c:pt>
                  <c:pt idx="9">
                    <c:v>26</c:v>
                  </c:pt>
                  <c:pt idx="10">
                    <c:v>29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  <c:pt idx="9">
                    <c:v>21</c:v>
                  </c:pt>
                  <c:pt idx="10">
                    <c:v>25</c:v>
                  </c:pt>
                  <c:pt idx="11">
                    <c:v>28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  <c:pt idx="9">
                    <c:v>20</c:v>
                  </c:pt>
                  <c:pt idx="10">
                    <c:v>24</c:v>
                  </c:pt>
                  <c:pt idx="11">
                    <c:v>27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03865"/>
        <c:axId val="4011584"/>
      </c:lineChart>
      <c:catAx>
        <c:axId val="6703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90076360216168"/>
              <c:y val="0.90729982318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1584"/>
        <c:crossesAt val="0"/>
        <c:auto val="1"/>
        <c:lblAlgn val="ctr"/>
        <c:lblOffset val="100"/>
        <c:noMultiLvlLbl val="0"/>
      </c:catAx>
      <c:valAx>
        <c:axId val="4011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金額（億円）</a:t>
                </a:r>
              </a:p>
            </c:rich>
          </c:tx>
          <c:layout>
            <c:manualLayout>
              <c:xMode val="edge"/>
              <c:yMode val="edge"/>
              <c:x val="0.003985397503547"/>
              <c:y val="0.3081165277426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53</xdr:row>
      <xdr:rowOff>181800</xdr:rowOff>
    </xdr:from>
    <xdr:to>
      <xdr:col>27</xdr:col>
      <xdr:colOff>400320</xdr:colOff>
      <xdr:row>101</xdr:row>
      <xdr:rowOff>91800</xdr:rowOff>
    </xdr:to>
    <xdr:graphicFrame>
      <xdr:nvGraphicFramePr>
        <xdr:cNvPr id="0" name="グラフ 10"/>
        <xdr:cNvGraphicFramePr/>
      </xdr:nvGraphicFramePr>
      <xdr:xfrm>
        <a:off x="141840" y="33709680"/>
        <a:ext cx="22582080" cy="85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17240</xdr:colOff>
      <xdr:row>96</xdr:row>
      <xdr:rowOff>38160</xdr:rowOff>
    </xdr:from>
    <xdr:to>
      <xdr:col>28</xdr:col>
      <xdr:colOff>240120</xdr:colOff>
      <xdr:row>99</xdr:row>
      <xdr:rowOff>30600</xdr:rowOff>
    </xdr:to>
    <xdr:sp>
      <xdr:nvSpPr>
        <xdr:cNvPr id="1" name="正方形/長方形 1"/>
        <xdr:cNvSpPr/>
      </xdr:nvSpPr>
      <xdr:spPr>
        <a:xfrm>
          <a:off x="21879000" y="41369040"/>
          <a:ext cx="15462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000sv0007b/10197/KondoM/Desktop/13-2%20&#20107;&#21209;&#27010;&#35201;&#26360;&#65288;&#19979;&#27700;&#65289;(&#20462;&#27491;&#31623;&#25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-1"/>
      <sheetName val="表-2"/>
      <sheetName val="表-3"/>
    </sheetNames>
    <sheetDataSet>
      <sheetData sheetId="0"/>
      <sheetData sheetId="1"/>
      <sheetData sheetId="2">
        <row r="8">
          <cell r="G8">
            <v>256.11</v>
          </cell>
        </row>
        <row r="9">
          <cell r="G9">
            <v>189.73</v>
          </cell>
        </row>
        <row r="10">
          <cell r="G10">
            <v>170.28</v>
          </cell>
        </row>
        <row r="11">
          <cell r="G11">
            <v>407</v>
          </cell>
        </row>
        <row r="13">
          <cell r="G13">
            <v>449</v>
          </cell>
        </row>
        <row r="17">
          <cell r="G17">
            <v>138</v>
          </cell>
        </row>
        <row r="18">
          <cell r="G18">
            <v>75</v>
          </cell>
        </row>
        <row r="19">
          <cell r="G19">
            <v>111.5</v>
          </cell>
        </row>
        <row r="21">
          <cell r="G21">
            <v>212.7</v>
          </cell>
        </row>
        <row r="22">
          <cell r="G22">
            <v>70.2</v>
          </cell>
        </row>
        <row r="23">
          <cell r="G23">
            <v>25.4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W44" activeCellId="0" sqref="W4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2.66"/>
    <col collapsed="false" customWidth="true" hidden="false" outlineLevel="0" max="15" min="4" style="2" width="13.33"/>
    <col collapsed="false" customWidth="true" hidden="false" outlineLevel="0" max="16" min="16" style="2" width="15.66"/>
    <col collapsed="false" customWidth="false" hidden="false" outlineLevel="0" max="18" min="17" style="1" width="8.99"/>
    <col collapsed="false" customWidth="true" hidden="false" outlineLevel="0" max="19" min="19" style="1" width="10.44"/>
    <col collapsed="false" customWidth="false" hidden="false" outlineLevel="0" max="30" min="20" style="1" width="8.99"/>
    <col collapsed="false" customWidth="true" hidden="false" outlineLevel="0" max="31" min="31" style="1" width="9.88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 t="s">
        <v>1</v>
      </c>
    </row>
    <row r="3" customFormat="false" ht="13.2" hidden="false" customHeight="false" outlineLevel="0" collapsed="false">
      <c r="A3" s="7" t="s">
        <v>2</v>
      </c>
      <c r="B3" s="7"/>
      <c r="C3" s="7"/>
      <c r="D3" s="8" t="s">
        <v>3</v>
      </c>
      <c r="E3" s="9" t="s">
        <v>4</v>
      </c>
      <c r="F3" s="8" t="s">
        <v>5</v>
      </c>
      <c r="G3" s="9" t="s">
        <v>6</v>
      </c>
      <c r="H3" s="10" t="s">
        <v>7</v>
      </c>
      <c r="I3" s="10"/>
      <c r="J3" s="11" t="s">
        <v>8</v>
      </c>
      <c r="K3" s="11"/>
      <c r="L3" s="11"/>
      <c r="M3" s="10" t="s">
        <v>9</v>
      </c>
      <c r="N3" s="10"/>
      <c r="O3" s="10"/>
      <c r="P3" s="9" t="s">
        <v>10</v>
      </c>
    </row>
    <row r="4" customFormat="false" ht="13.8" hidden="false" customHeight="false" outlineLevel="0" collapsed="false">
      <c r="A4" s="12" t="s">
        <v>11</v>
      </c>
      <c r="B4" s="12"/>
      <c r="C4" s="12"/>
      <c r="D4" s="8"/>
      <c r="E4" s="9"/>
      <c r="F4" s="8"/>
      <c r="G4" s="9"/>
      <c r="H4" s="13" t="s">
        <v>12</v>
      </c>
      <c r="I4" s="14" t="s">
        <v>13</v>
      </c>
      <c r="J4" s="15" t="s">
        <v>14</v>
      </c>
      <c r="K4" s="16" t="s">
        <v>15</v>
      </c>
      <c r="L4" s="17" t="s">
        <v>13</v>
      </c>
      <c r="M4" s="13" t="s">
        <v>12</v>
      </c>
      <c r="N4" s="16" t="s">
        <v>16</v>
      </c>
      <c r="O4" s="14" t="s">
        <v>13</v>
      </c>
      <c r="P4" s="9"/>
    </row>
    <row r="5" customFormat="false" ht="13.8" hidden="false" customHeight="true" outlineLevel="0" collapsed="false">
      <c r="A5" s="18" t="s">
        <v>17</v>
      </c>
      <c r="B5" s="19" t="s">
        <v>18</v>
      </c>
      <c r="C5" s="19"/>
      <c r="D5" s="20" t="n">
        <v>11981</v>
      </c>
      <c r="E5" s="21"/>
      <c r="F5" s="21"/>
      <c r="G5" s="21" t="n">
        <v>6010</v>
      </c>
      <c r="H5" s="22"/>
      <c r="I5" s="23"/>
      <c r="J5" s="22"/>
      <c r="K5" s="24"/>
      <c r="L5" s="25"/>
      <c r="M5" s="26"/>
      <c r="N5" s="24"/>
      <c r="O5" s="23"/>
      <c r="P5" s="27" t="n">
        <f aca="false">D5-D6+G5-G6+P6</f>
        <v>89213</v>
      </c>
    </row>
    <row r="6" customFormat="false" ht="13.2" hidden="false" customHeight="false" outlineLevel="0" collapsed="false">
      <c r="A6" s="18"/>
      <c r="B6" s="19"/>
      <c r="C6" s="19"/>
      <c r="D6" s="28" t="n">
        <v>5518</v>
      </c>
      <c r="E6" s="29" t="n">
        <v>8753</v>
      </c>
      <c r="F6" s="29" t="n">
        <v>5023</v>
      </c>
      <c r="G6" s="29" t="n">
        <v>5893</v>
      </c>
      <c r="H6" s="30" t="n">
        <v>6875</v>
      </c>
      <c r="I6" s="31" t="n">
        <v>8874</v>
      </c>
      <c r="J6" s="32" t="n">
        <v>6251</v>
      </c>
      <c r="K6" s="33" t="n">
        <v>6608</v>
      </c>
      <c r="L6" s="34" t="n">
        <v>5139</v>
      </c>
      <c r="M6" s="30" t="n">
        <v>12663</v>
      </c>
      <c r="N6" s="33" t="n">
        <v>6744</v>
      </c>
      <c r="O6" s="31" t="n">
        <v>4292</v>
      </c>
      <c r="P6" s="35" t="n">
        <f aca="false">SUM(D6:O6)</f>
        <v>82633</v>
      </c>
    </row>
    <row r="7" customFormat="false" ht="13.2" hidden="false" customHeight="true" outlineLevel="0" collapsed="false">
      <c r="A7" s="18"/>
      <c r="B7" s="36" t="s">
        <v>19</v>
      </c>
      <c r="C7" s="36"/>
      <c r="D7" s="37" t="n">
        <v>73.5</v>
      </c>
      <c r="E7" s="38"/>
      <c r="F7" s="39"/>
      <c r="G7" s="39" t="n">
        <v>41.5</v>
      </c>
      <c r="H7" s="40"/>
      <c r="I7" s="41"/>
      <c r="J7" s="40"/>
      <c r="K7" s="42"/>
      <c r="L7" s="43"/>
      <c r="M7" s="44"/>
      <c r="N7" s="42"/>
      <c r="O7" s="41"/>
      <c r="P7" s="45" t="n">
        <v>522.1</v>
      </c>
    </row>
    <row r="8" customFormat="false" ht="13.2" hidden="false" customHeight="false" outlineLevel="0" collapsed="false">
      <c r="A8" s="18"/>
      <c r="B8" s="36"/>
      <c r="C8" s="36"/>
      <c r="D8" s="46" t="n">
        <v>37.1</v>
      </c>
      <c r="E8" s="47" t="n">
        <v>58.4</v>
      </c>
      <c r="F8" s="46" t="n">
        <v>37</v>
      </c>
      <c r="G8" s="47" t="n">
        <v>40.2</v>
      </c>
      <c r="H8" s="48" t="n">
        <v>61.9</v>
      </c>
      <c r="I8" s="49" t="n">
        <v>74.2</v>
      </c>
      <c r="J8" s="50" t="n">
        <v>38.1</v>
      </c>
      <c r="K8" s="51" t="n">
        <v>23.6</v>
      </c>
      <c r="L8" s="52" t="n">
        <v>21.1</v>
      </c>
      <c r="M8" s="48" t="n">
        <v>54.3</v>
      </c>
      <c r="N8" s="51" t="n">
        <v>24.7</v>
      </c>
      <c r="O8" s="49" t="n">
        <v>13.8</v>
      </c>
      <c r="P8" s="53" t="n">
        <f aca="false">SUM(D8:O8)</f>
        <v>484.4</v>
      </c>
    </row>
    <row r="9" customFormat="false" ht="13.2" hidden="false" customHeight="true" outlineLevel="0" collapsed="false">
      <c r="A9" s="18"/>
      <c r="B9" s="54" t="s">
        <v>20</v>
      </c>
      <c r="C9" s="36" t="s">
        <v>21</v>
      </c>
      <c r="D9" s="37" t="n">
        <v>57.8</v>
      </c>
      <c r="E9" s="55"/>
      <c r="F9" s="56"/>
      <c r="G9" s="55"/>
      <c r="H9" s="57" t="n">
        <f aca="false">'表-3'!C11</f>
        <v>37</v>
      </c>
      <c r="I9" s="58" t="n">
        <f aca="false">'表-3'!C13</f>
        <v>35.3</v>
      </c>
      <c r="J9" s="59"/>
      <c r="K9" s="60"/>
      <c r="L9" s="61"/>
      <c r="M9" s="62"/>
      <c r="N9" s="60"/>
      <c r="O9" s="63"/>
      <c r="P9" s="64" t="n">
        <f aca="false">H9+I9</f>
        <v>72.3</v>
      </c>
    </row>
    <row r="10" customFormat="false" ht="13.2" hidden="false" customHeight="false" outlineLevel="0" collapsed="false">
      <c r="A10" s="18"/>
      <c r="B10" s="54"/>
      <c r="C10" s="36"/>
      <c r="D10" s="65" t="n">
        <f aca="false">'表-3'!C7</f>
        <v>41.7</v>
      </c>
      <c r="E10" s="53" t="n">
        <f aca="false">'表-3'!C8</f>
        <v>54.5</v>
      </c>
      <c r="F10" s="65" t="n">
        <f aca="false">'表-3'!C9</f>
        <v>36.7</v>
      </c>
      <c r="G10" s="53" t="n">
        <f aca="false">'表-3'!C10</f>
        <v>21.9</v>
      </c>
      <c r="H10" s="66" t="n">
        <f aca="false">'表-3'!C12</f>
        <v>93.7</v>
      </c>
      <c r="I10" s="67" t="n">
        <f aca="false">'表-3'!C14</f>
        <v>106.6</v>
      </c>
      <c r="J10" s="68" t="n">
        <f aca="false">'表-3'!C17</f>
        <v>50.8</v>
      </c>
      <c r="K10" s="69" t="n">
        <f aca="false">'表-3'!C18</f>
        <v>51.8</v>
      </c>
      <c r="L10" s="70" t="n">
        <f aca="false">'表-3'!C19</f>
        <v>26.5</v>
      </c>
      <c r="M10" s="66" t="n">
        <f aca="false">'表-3'!C21</f>
        <v>55.9</v>
      </c>
      <c r="N10" s="69" t="n">
        <f aca="false">'表-3'!C22</f>
        <v>29.6</v>
      </c>
      <c r="O10" s="67" t="n">
        <f aca="false">'表-3'!C23</f>
        <v>24</v>
      </c>
      <c r="P10" s="53" t="n">
        <f aca="false">SUM(D10:O10)</f>
        <v>593.7</v>
      </c>
    </row>
    <row r="11" customFormat="false" ht="13.2" hidden="false" customHeight="true" outlineLevel="0" collapsed="false">
      <c r="A11" s="18"/>
      <c r="B11" s="54"/>
      <c r="C11" s="36" t="s">
        <v>22</v>
      </c>
      <c r="D11" s="71"/>
      <c r="E11" s="72"/>
      <c r="F11" s="71"/>
      <c r="G11" s="72"/>
      <c r="H11" s="73"/>
      <c r="I11" s="74"/>
      <c r="J11" s="75"/>
      <c r="K11" s="76"/>
      <c r="L11" s="77"/>
      <c r="M11" s="73"/>
      <c r="N11" s="76"/>
      <c r="O11" s="74"/>
      <c r="P11" s="78"/>
    </row>
    <row r="12" customFormat="false" ht="13.2" hidden="false" customHeight="false" outlineLevel="0" collapsed="false">
      <c r="A12" s="18"/>
      <c r="B12" s="54"/>
      <c r="C12" s="36"/>
      <c r="D12" s="79" t="s">
        <v>23</v>
      </c>
      <c r="E12" s="80" t="n">
        <v>4</v>
      </c>
      <c r="F12" s="79" t="n">
        <v>2</v>
      </c>
      <c r="G12" s="80" t="n">
        <v>1</v>
      </c>
      <c r="H12" s="81" t="n">
        <v>9</v>
      </c>
      <c r="I12" s="82" t="n">
        <v>9</v>
      </c>
      <c r="J12" s="83" t="s">
        <v>23</v>
      </c>
      <c r="K12" s="84" t="n">
        <v>2</v>
      </c>
      <c r="L12" s="85" t="n">
        <v>2</v>
      </c>
      <c r="M12" s="81" t="n">
        <v>1</v>
      </c>
      <c r="N12" s="86" t="s">
        <v>23</v>
      </c>
      <c r="O12" s="82" t="n">
        <v>2</v>
      </c>
      <c r="P12" s="35" t="n">
        <v>32</v>
      </c>
    </row>
    <row r="13" customFormat="false" ht="13.2" hidden="false" customHeight="true" outlineLevel="0" collapsed="false">
      <c r="A13" s="18"/>
      <c r="B13" s="54"/>
      <c r="C13" s="36" t="s">
        <v>24</v>
      </c>
      <c r="D13" s="87" t="s">
        <v>25</v>
      </c>
      <c r="E13" s="88" t="s">
        <v>26</v>
      </c>
      <c r="F13" s="87" t="s">
        <v>27</v>
      </c>
      <c r="G13" s="88" t="s">
        <v>28</v>
      </c>
      <c r="H13" s="89" t="s">
        <v>29</v>
      </c>
      <c r="I13" s="90" t="s">
        <v>30</v>
      </c>
      <c r="J13" s="91" t="s">
        <v>31</v>
      </c>
      <c r="K13" s="92" t="s">
        <v>32</v>
      </c>
      <c r="L13" s="93" t="s">
        <v>33</v>
      </c>
      <c r="M13" s="89" t="s">
        <v>12</v>
      </c>
      <c r="N13" s="92" t="s">
        <v>16</v>
      </c>
      <c r="O13" s="90" t="s">
        <v>13</v>
      </c>
      <c r="P13" s="94"/>
    </row>
    <row r="14" customFormat="false" ht="13.2" hidden="false" customHeight="false" outlineLevel="0" collapsed="false">
      <c r="A14" s="18"/>
      <c r="B14" s="54"/>
      <c r="C14" s="36"/>
      <c r="D14" s="79" t="n">
        <v>1</v>
      </c>
      <c r="E14" s="80" t="n">
        <v>1</v>
      </c>
      <c r="F14" s="80" t="n">
        <v>1</v>
      </c>
      <c r="G14" s="80" t="n">
        <v>1</v>
      </c>
      <c r="H14" s="81" t="n">
        <v>2</v>
      </c>
      <c r="I14" s="82" t="n">
        <v>2</v>
      </c>
      <c r="J14" s="83" t="n">
        <v>1</v>
      </c>
      <c r="K14" s="84" t="n">
        <v>1</v>
      </c>
      <c r="L14" s="85" t="n">
        <v>1</v>
      </c>
      <c r="M14" s="81" t="n">
        <v>1</v>
      </c>
      <c r="N14" s="84" t="n">
        <v>1</v>
      </c>
      <c r="O14" s="82" t="n">
        <v>1</v>
      </c>
      <c r="P14" s="35" t="n">
        <v>14</v>
      </c>
    </row>
    <row r="15" customFormat="false" ht="13.2" hidden="false" customHeight="true" outlineLevel="0" collapsed="false">
      <c r="A15" s="18"/>
      <c r="B15" s="54"/>
      <c r="C15" s="95" t="s">
        <v>34</v>
      </c>
      <c r="D15" s="38" t="n">
        <v>388400</v>
      </c>
      <c r="E15" s="96"/>
      <c r="F15" s="38"/>
      <c r="G15" s="38" t="n">
        <v>221200</v>
      </c>
      <c r="H15" s="97" t="n">
        <v>186000</v>
      </c>
      <c r="I15" s="98" t="n">
        <v>341800</v>
      </c>
      <c r="J15" s="99"/>
      <c r="K15" s="100"/>
      <c r="L15" s="101"/>
      <c r="M15" s="102"/>
      <c r="N15" s="100"/>
      <c r="O15" s="103"/>
      <c r="P15" s="104" t="n">
        <f aca="false">P16-D16+D15-G16+G15</f>
        <v>2884300</v>
      </c>
    </row>
    <row r="16" customFormat="false" ht="13.8" hidden="false" customHeight="false" outlineLevel="0" collapsed="false">
      <c r="A16" s="18"/>
      <c r="B16" s="54"/>
      <c r="C16" s="95"/>
      <c r="D16" s="105" t="n">
        <v>184300</v>
      </c>
      <c r="E16" s="106" t="n">
        <v>329500</v>
      </c>
      <c r="F16" s="105" t="n">
        <v>196400</v>
      </c>
      <c r="G16" s="106" t="n">
        <v>214300</v>
      </c>
      <c r="H16" s="107" t="n">
        <v>143800</v>
      </c>
      <c r="I16" s="108" t="n">
        <v>135200</v>
      </c>
      <c r="J16" s="109" t="n">
        <v>200200</v>
      </c>
      <c r="K16" s="110" t="n">
        <v>126600</v>
      </c>
      <c r="L16" s="111" t="n">
        <v>106000</v>
      </c>
      <c r="M16" s="112" t="n">
        <v>290700</v>
      </c>
      <c r="N16" s="110" t="n">
        <v>149800</v>
      </c>
      <c r="O16" s="113" t="n">
        <v>68700</v>
      </c>
      <c r="P16" s="106" t="n">
        <f aca="false">SUM(D16:O16)+H15+I15</f>
        <v>2673300</v>
      </c>
    </row>
    <row r="17" customFormat="false" ht="13.2" hidden="false" customHeight="true" outlineLevel="0" collapsed="false">
      <c r="A17" s="114"/>
      <c r="B17" s="115" t="s">
        <v>20</v>
      </c>
      <c r="C17" s="116" t="s">
        <v>21</v>
      </c>
      <c r="D17" s="117"/>
      <c r="E17" s="118"/>
      <c r="F17" s="119"/>
      <c r="G17" s="118"/>
      <c r="H17" s="57" t="n">
        <f aca="false">'表-3'!D11</f>
        <v>24.9</v>
      </c>
      <c r="I17" s="120" t="n">
        <f aca="false">'表-3'!D13</f>
        <v>30.8</v>
      </c>
      <c r="J17" s="121"/>
      <c r="K17" s="122"/>
      <c r="L17" s="123"/>
      <c r="M17" s="124"/>
      <c r="N17" s="122"/>
      <c r="O17" s="125"/>
      <c r="P17" s="64" t="n">
        <f aca="false">H17+I17</f>
        <v>55.7</v>
      </c>
    </row>
    <row r="18" customFormat="false" ht="13.2" hidden="false" customHeight="false" outlineLevel="0" collapsed="false">
      <c r="A18" s="114"/>
      <c r="B18" s="115"/>
      <c r="C18" s="116"/>
      <c r="D18" s="53" t="n">
        <f aca="false">'表-3'!D7</f>
        <v>41.7</v>
      </c>
      <c r="E18" s="53" t="n">
        <f aca="false">'表-3'!D8</f>
        <v>54.1</v>
      </c>
      <c r="F18" s="53" t="n">
        <f aca="false">'表-3'!D9</f>
        <v>36.7</v>
      </c>
      <c r="G18" s="53" t="n">
        <f aca="false">'表-3'!D10</f>
        <v>21.7</v>
      </c>
      <c r="H18" s="126" t="n">
        <f aca="false">'表-3'!D12</f>
        <v>81.1</v>
      </c>
      <c r="I18" s="70" t="n">
        <f aca="false">'表-3'!D14</f>
        <v>100.9</v>
      </c>
      <c r="J18" s="68" t="n">
        <f aca="false">'表-3'!D17</f>
        <v>48.4</v>
      </c>
      <c r="K18" s="69" t="n">
        <f aca="false">'表-3'!D18</f>
        <v>50.6</v>
      </c>
      <c r="L18" s="70" t="n">
        <f aca="false">'表-3'!D19</f>
        <v>26.5</v>
      </c>
      <c r="M18" s="66" t="n">
        <f aca="false">'表-3'!D21</f>
        <v>55.9</v>
      </c>
      <c r="N18" s="69" t="n">
        <f aca="false">'表-3'!D22</f>
        <v>29.6</v>
      </c>
      <c r="O18" s="67" t="n">
        <f aca="false">'表-3'!D23</f>
        <v>24</v>
      </c>
      <c r="P18" s="53" t="n">
        <f aca="false">SUM(D18:O18)</f>
        <v>571.2</v>
      </c>
    </row>
    <row r="19" customFormat="false" ht="13.2" hidden="false" customHeight="true" outlineLevel="0" collapsed="false">
      <c r="A19" s="127" t="n">
        <v>4</v>
      </c>
      <c r="B19" s="115"/>
      <c r="C19" s="36" t="s">
        <v>22</v>
      </c>
      <c r="D19" s="88"/>
      <c r="E19" s="88" t="n">
        <v>4</v>
      </c>
      <c r="F19" s="87" t="n">
        <v>2</v>
      </c>
      <c r="G19" s="88" t="n">
        <v>1</v>
      </c>
      <c r="H19" s="89" t="n">
        <v>9</v>
      </c>
      <c r="I19" s="90" t="n">
        <v>9</v>
      </c>
      <c r="J19" s="91" t="s">
        <v>23</v>
      </c>
      <c r="K19" s="89" t="n">
        <v>2</v>
      </c>
      <c r="L19" s="93" t="n">
        <v>2</v>
      </c>
      <c r="M19" s="89" t="n">
        <v>1</v>
      </c>
      <c r="N19" s="128" t="s">
        <v>23</v>
      </c>
      <c r="O19" s="90" t="n">
        <v>2</v>
      </c>
      <c r="P19" s="96" t="n">
        <f aca="false">SUM(D19:O19)</f>
        <v>32</v>
      </c>
      <c r="S19" s="129" t="s">
        <v>3</v>
      </c>
      <c r="T19" s="129" t="s">
        <v>4</v>
      </c>
      <c r="U19" s="129" t="s">
        <v>5</v>
      </c>
      <c r="V19" s="129" t="s">
        <v>6</v>
      </c>
      <c r="W19" s="129" t="s">
        <v>7</v>
      </c>
      <c r="Y19" s="129" t="s">
        <v>8</v>
      </c>
      <c r="AB19" s="129" t="s">
        <v>9</v>
      </c>
      <c r="AE19" s="129" t="s">
        <v>35</v>
      </c>
    </row>
    <row r="20" customFormat="false" ht="13.2" hidden="false" customHeight="true" outlineLevel="0" collapsed="false">
      <c r="A20" s="130" t="s">
        <v>36</v>
      </c>
      <c r="B20" s="115"/>
      <c r="C20" s="36"/>
      <c r="D20" s="131" t="s">
        <v>23</v>
      </c>
      <c r="E20" s="132" t="n">
        <v>4</v>
      </c>
      <c r="F20" s="131" t="n">
        <v>2</v>
      </c>
      <c r="G20" s="132" t="n">
        <v>1</v>
      </c>
      <c r="H20" s="133" t="n">
        <v>9</v>
      </c>
      <c r="I20" s="134" t="n">
        <v>9</v>
      </c>
      <c r="J20" s="135" t="s">
        <v>23</v>
      </c>
      <c r="K20" s="133" t="n">
        <v>2</v>
      </c>
      <c r="L20" s="134" t="n">
        <v>2</v>
      </c>
      <c r="M20" s="133" t="n">
        <v>1</v>
      </c>
      <c r="N20" s="136" t="s">
        <v>23</v>
      </c>
      <c r="O20" s="137" t="n">
        <v>2</v>
      </c>
      <c r="P20" s="138" t="n">
        <f aca="false">SUM(D20:O20)</f>
        <v>32</v>
      </c>
      <c r="W20" s="129" t="s">
        <v>12</v>
      </c>
      <c r="X20" s="129" t="s">
        <v>13</v>
      </c>
      <c r="Y20" s="129" t="s">
        <v>14</v>
      </c>
      <c r="Z20" s="129" t="s">
        <v>15</v>
      </c>
      <c r="AA20" s="129" t="s">
        <v>13</v>
      </c>
      <c r="AB20" s="129" t="s">
        <v>12</v>
      </c>
      <c r="AC20" s="129" t="s">
        <v>16</v>
      </c>
      <c r="AD20" s="129" t="s">
        <v>13</v>
      </c>
    </row>
    <row r="21" customFormat="false" ht="13.2" hidden="false" customHeight="true" outlineLevel="0" collapsed="false">
      <c r="A21" s="130"/>
      <c r="B21" s="115"/>
      <c r="C21" s="36" t="s">
        <v>24</v>
      </c>
      <c r="D21" s="88" t="n">
        <v>1</v>
      </c>
      <c r="E21" s="88" t="n">
        <v>1</v>
      </c>
      <c r="F21" s="87" t="n">
        <v>1</v>
      </c>
      <c r="G21" s="88" t="n">
        <v>1</v>
      </c>
      <c r="H21" s="89" t="n">
        <v>2</v>
      </c>
      <c r="I21" s="90" t="n">
        <v>2</v>
      </c>
      <c r="J21" s="91" t="n">
        <v>1</v>
      </c>
      <c r="K21" s="89" t="n">
        <v>1</v>
      </c>
      <c r="L21" s="93" t="n">
        <v>1</v>
      </c>
      <c r="M21" s="89" t="n">
        <v>1</v>
      </c>
      <c r="N21" s="89" t="n">
        <v>1</v>
      </c>
      <c r="O21" s="90" t="n">
        <v>1</v>
      </c>
      <c r="P21" s="96" t="n">
        <f aca="false">SUM(D21:O21)</f>
        <v>14</v>
      </c>
      <c r="R21" s="1" t="s">
        <v>37</v>
      </c>
      <c r="S21" s="1" t="n">
        <v>948.82</v>
      </c>
      <c r="T21" s="1" t="n">
        <v>2522.54</v>
      </c>
      <c r="U21" s="1" t="n">
        <v>1859.05</v>
      </c>
      <c r="V21" s="1" t="n">
        <v>1162.53</v>
      </c>
      <c r="W21" s="1" t="n">
        <v>3125.81</v>
      </c>
      <c r="X21" s="139" t="n">
        <v>4438.32</v>
      </c>
      <c r="Y21" s="1" t="n">
        <v>1905.17</v>
      </c>
      <c r="Z21" s="1" t="n">
        <v>1077.59</v>
      </c>
      <c r="AA21" s="1" t="n">
        <v>845.65</v>
      </c>
      <c r="AB21" s="1" t="n">
        <v>1413.29</v>
      </c>
      <c r="AC21" s="1" t="n">
        <v>858.13</v>
      </c>
      <c r="AD21" s="1" t="n">
        <v>664.13</v>
      </c>
      <c r="AE21" s="1" t="n">
        <v>20821.03</v>
      </c>
      <c r="AF21" s="129" t="s">
        <v>38</v>
      </c>
    </row>
    <row r="22" customFormat="false" ht="13.2" hidden="false" customHeight="false" outlineLevel="0" collapsed="false">
      <c r="A22" s="130"/>
      <c r="B22" s="115"/>
      <c r="C22" s="36"/>
      <c r="D22" s="131" t="n">
        <v>1</v>
      </c>
      <c r="E22" s="132" t="n">
        <v>1</v>
      </c>
      <c r="F22" s="131" t="n">
        <v>1</v>
      </c>
      <c r="G22" s="132" t="n">
        <v>1</v>
      </c>
      <c r="H22" s="133" t="n">
        <v>2</v>
      </c>
      <c r="I22" s="134" t="n">
        <v>2</v>
      </c>
      <c r="J22" s="135" t="n">
        <v>1</v>
      </c>
      <c r="K22" s="133" t="n">
        <v>1</v>
      </c>
      <c r="L22" s="134" t="n">
        <v>1</v>
      </c>
      <c r="M22" s="133" t="n">
        <v>1</v>
      </c>
      <c r="N22" s="136" t="n">
        <v>1</v>
      </c>
      <c r="O22" s="137" t="n">
        <v>1</v>
      </c>
      <c r="P22" s="138" t="n">
        <f aca="false">SUM(D22:O22)</f>
        <v>14</v>
      </c>
      <c r="R22" s="1" t="s">
        <v>37</v>
      </c>
      <c r="S22" s="1" t="n">
        <v>948.82</v>
      </c>
      <c r="T22" s="1" t="n">
        <v>2522.54</v>
      </c>
      <c r="U22" s="1" t="n">
        <v>1859.05</v>
      </c>
      <c r="V22" s="1" t="n">
        <v>1162.53</v>
      </c>
      <c r="W22" s="1" t="n">
        <v>3125.81</v>
      </c>
      <c r="X22" s="139" t="n">
        <v>4438.32</v>
      </c>
      <c r="Y22" s="1" t="n">
        <v>1905.17</v>
      </c>
      <c r="Z22" s="1" t="n">
        <v>1077.59</v>
      </c>
      <c r="AA22" s="1" t="n">
        <v>845.65</v>
      </c>
      <c r="AB22" s="1" t="n">
        <v>1413.29</v>
      </c>
      <c r="AC22" s="1" t="n">
        <v>858.13</v>
      </c>
      <c r="AD22" s="1" t="n">
        <v>664.13</v>
      </c>
      <c r="AE22" s="1" t="n">
        <v>20821.03</v>
      </c>
    </row>
    <row r="23" customFormat="false" ht="13.2" hidden="false" customHeight="true" outlineLevel="0" collapsed="false">
      <c r="A23" s="130"/>
      <c r="B23" s="95" t="s">
        <v>39</v>
      </c>
      <c r="C23" s="95"/>
      <c r="D23" s="71"/>
      <c r="E23" s="72"/>
      <c r="F23" s="71"/>
      <c r="G23" s="72"/>
      <c r="H23" s="73"/>
      <c r="I23" s="74"/>
      <c r="J23" s="75"/>
      <c r="K23" s="76"/>
      <c r="L23" s="77"/>
      <c r="M23" s="73"/>
      <c r="N23" s="76"/>
      <c r="O23" s="74"/>
      <c r="P23" s="78"/>
      <c r="R23" s="1" t="s">
        <v>40</v>
      </c>
      <c r="S23" s="140" t="n">
        <v>21.07944363</v>
      </c>
      <c r="T23" s="140" t="n">
        <v>16.39293138</v>
      </c>
      <c r="U23" s="140" t="n">
        <v>13.96923183</v>
      </c>
      <c r="V23" s="140" t="n">
        <v>4.35203064</v>
      </c>
      <c r="W23" s="140" t="n">
        <v>55.42905064</v>
      </c>
      <c r="X23" s="140" t="n">
        <v>30.64645106</v>
      </c>
      <c r="Y23" s="140" t="n">
        <v>21.13504487</v>
      </c>
      <c r="Z23" s="140" t="n">
        <v>2.63242149</v>
      </c>
      <c r="AA23" s="140" t="n">
        <v>2.02082747</v>
      </c>
      <c r="AB23" s="140" t="n">
        <v>20.90765801</v>
      </c>
      <c r="AC23" s="140" t="n">
        <v>6.75465292</v>
      </c>
      <c r="AD23" s="140" t="n">
        <v>2.10045939</v>
      </c>
      <c r="AE23" s="140" t="n">
        <f aca="false">SUM(S23:AD23)</f>
        <v>197.42020333</v>
      </c>
      <c r="AF23" s="1" t="s">
        <v>41</v>
      </c>
    </row>
    <row r="24" customFormat="false" ht="13.8" hidden="false" customHeight="false" outlineLevel="0" collapsed="false">
      <c r="A24" s="130"/>
      <c r="B24" s="95"/>
      <c r="C24" s="95"/>
      <c r="D24" s="141" t="n">
        <f aca="false">S28</f>
        <v>991.56153002</v>
      </c>
      <c r="E24" s="141" t="n">
        <f aca="false">T28</f>
        <v>2588.20498558</v>
      </c>
      <c r="F24" s="141" t="n">
        <f aca="false">U28</f>
        <v>1903.37917914</v>
      </c>
      <c r="G24" s="141" t="n">
        <f aca="false">V28</f>
        <v>1178.85635081</v>
      </c>
      <c r="H24" s="141" t="n">
        <f aca="false">W28</f>
        <v>3326.39910225</v>
      </c>
      <c r="I24" s="141" t="n">
        <f aca="false">X28</f>
        <v>4525.65879464</v>
      </c>
      <c r="J24" s="141" t="n">
        <f aca="false">Y28</f>
        <v>1968.83559787</v>
      </c>
      <c r="K24" s="141" t="n">
        <f aca="false">Z28</f>
        <v>1085.02873837</v>
      </c>
      <c r="L24" s="141" t="n">
        <f aca="false">AA28</f>
        <v>854.57271859</v>
      </c>
      <c r="M24" s="141" t="n">
        <f aca="false">AB28</f>
        <v>1489.63644406</v>
      </c>
      <c r="N24" s="141" t="n">
        <f aca="false">AC28</f>
        <v>887.32441992</v>
      </c>
      <c r="O24" s="141" t="n">
        <f aca="false">AD28</f>
        <v>670.52224539</v>
      </c>
      <c r="P24" s="141" t="n">
        <f aca="false">AE28</f>
        <v>21469.98010664</v>
      </c>
      <c r="R24" s="1" t="s">
        <v>42</v>
      </c>
      <c r="S24" s="140" t="n">
        <f aca="false">S22+S23</f>
        <v>969.89944363</v>
      </c>
      <c r="T24" s="140" t="n">
        <f aca="false">T22+T23</f>
        <v>2538.93293138</v>
      </c>
      <c r="U24" s="140" t="n">
        <f aca="false">U22+U23</f>
        <v>1873.01923183</v>
      </c>
      <c r="V24" s="140" t="n">
        <f aca="false">V22+V23</f>
        <v>1166.88203064</v>
      </c>
      <c r="W24" s="140" t="n">
        <f aca="false">W22+W23</f>
        <v>3181.23905064</v>
      </c>
      <c r="X24" s="140" t="n">
        <f aca="false">X22+X23</f>
        <v>4468.96645106</v>
      </c>
      <c r="Y24" s="140" t="n">
        <f aca="false">Y22+Y23</f>
        <v>1926.30504487</v>
      </c>
      <c r="Z24" s="140" t="n">
        <f aca="false">Z22+Z23</f>
        <v>1080.22242149</v>
      </c>
      <c r="AA24" s="140" t="n">
        <f aca="false">AA22+AA23</f>
        <v>847.67082747</v>
      </c>
      <c r="AB24" s="140" t="n">
        <f aca="false">AB22+AB23</f>
        <v>1434.19765801</v>
      </c>
      <c r="AC24" s="140" t="n">
        <f aca="false">AC22+AC23</f>
        <v>864.88465292</v>
      </c>
      <c r="AD24" s="140" t="n">
        <f aca="false">AD22+AD23</f>
        <v>666.23045939</v>
      </c>
      <c r="AE24" s="142" t="n">
        <f aca="false">SUM(S24:AD24)</f>
        <v>21018.45020333</v>
      </c>
      <c r="AF24" s="129" t="s">
        <v>43</v>
      </c>
    </row>
    <row r="25" customFormat="false" ht="13.2" hidden="false" customHeight="true" outlineLevel="0" collapsed="false">
      <c r="A25" s="114"/>
      <c r="B25" s="115" t="s">
        <v>20</v>
      </c>
      <c r="C25" s="116" t="s">
        <v>21</v>
      </c>
      <c r="D25" s="143"/>
      <c r="E25" s="144"/>
      <c r="F25" s="145"/>
      <c r="G25" s="144"/>
      <c r="H25" s="146" t="n">
        <v>1.3</v>
      </c>
      <c r="I25" s="147" t="n">
        <v>0.6</v>
      </c>
      <c r="J25" s="148"/>
      <c r="K25" s="149"/>
      <c r="L25" s="150"/>
      <c r="M25" s="151"/>
      <c r="N25" s="149"/>
      <c r="O25" s="152"/>
      <c r="P25" s="153" t="n">
        <f aca="false">SUM(D25:O25)</f>
        <v>1.9</v>
      </c>
      <c r="R25" s="1" t="s">
        <v>44</v>
      </c>
      <c r="S25" s="140" t="n">
        <f aca="false">(1206022866+63241038-1074700-3340888)/100000000</f>
        <v>12.64848316</v>
      </c>
      <c r="T25" s="140" t="n">
        <f aca="false">(1872789300+54905185-525795)/100000000</f>
        <v>19.2716869</v>
      </c>
      <c r="U25" s="140" t="n">
        <f aca="false">(1294943800+47854771-1510411)/100000000</f>
        <v>13.4128816</v>
      </c>
      <c r="V25" s="140" t="n">
        <f aca="false">(402610283+13003513-1003513)/100000000</f>
        <v>4.14610283</v>
      </c>
      <c r="W25" s="140" t="n">
        <f aca="false">(7927345487+129079819-5317119)/100000000</f>
        <v>80.51108187</v>
      </c>
      <c r="X25" s="140" t="n">
        <f aca="false">(2643765287+100780730-6926730)/100000000</f>
        <v>27.37619287</v>
      </c>
      <c r="Y25" s="140" t="n">
        <f aca="false">(2051808200+50268063-1650263)/100000000</f>
        <v>21.00426</v>
      </c>
      <c r="Z25" s="140" t="n">
        <f aca="false">(170742000)/100000000</f>
        <v>1.70742</v>
      </c>
      <c r="AA25" s="140" t="n">
        <f aca="false">(305165500+7302431-679331)/100000000</f>
        <v>3.117886</v>
      </c>
      <c r="AB25" s="140" t="n">
        <f aca="false">(3507098805+47880911-1204284-1100527)/100000000</f>
        <v>35.52674905</v>
      </c>
      <c r="AC25" s="140" t="n">
        <f aca="false">(1038529700+80457582-457582)/100000000</f>
        <v>11.185297</v>
      </c>
      <c r="AD25" s="140" t="n">
        <f aca="false">(163476200+34152139-152139)/100000000</f>
        <v>1.974762</v>
      </c>
      <c r="AE25" s="142" t="n">
        <f aca="false">SUM(S25:AD25)</f>
        <v>231.88280328</v>
      </c>
    </row>
    <row r="26" customFormat="false" ht="13.2" hidden="false" customHeight="false" outlineLevel="0" collapsed="false">
      <c r="A26" s="114"/>
      <c r="B26" s="115"/>
      <c r="C26" s="116"/>
      <c r="D26" s="46" t="n">
        <v>0</v>
      </c>
      <c r="E26" s="47" t="n">
        <v>0</v>
      </c>
      <c r="F26" s="46" t="n">
        <v>0</v>
      </c>
      <c r="G26" s="47" t="n">
        <v>0</v>
      </c>
      <c r="H26" s="66" t="n">
        <v>1.3</v>
      </c>
      <c r="I26" s="67" t="n">
        <v>0.6</v>
      </c>
      <c r="J26" s="50" t="n">
        <v>0</v>
      </c>
      <c r="K26" s="51" t="n">
        <v>0</v>
      </c>
      <c r="L26" s="52" t="n">
        <v>0</v>
      </c>
      <c r="M26" s="48" t="n">
        <v>0.9</v>
      </c>
      <c r="N26" s="51" t="n">
        <v>0</v>
      </c>
      <c r="O26" s="49" t="n">
        <v>0</v>
      </c>
      <c r="P26" s="53" t="n">
        <v>1.9</v>
      </c>
      <c r="R26" s="1" t="s">
        <v>45</v>
      </c>
      <c r="S26" s="140" t="n">
        <f aca="false">S24+S25</f>
        <v>982.54792679</v>
      </c>
      <c r="T26" s="140" t="n">
        <f aca="false">T24+T25</f>
        <v>2558.20461828</v>
      </c>
      <c r="U26" s="140" t="n">
        <f aca="false">U24+U25</f>
        <v>1886.43211343</v>
      </c>
      <c r="V26" s="140" t="n">
        <f aca="false">V24+V25</f>
        <v>1171.02813347</v>
      </c>
      <c r="W26" s="140" t="n">
        <f aca="false">W24+W25</f>
        <v>3261.75013251</v>
      </c>
      <c r="X26" s="140" t="n">
        <f aca="false">X24+X25</f>
        <v>4496.34264393</v>
      </c>
      <c r="Y26" s="140" t="n">
        <f aca="false">Y24+Y25</f>
        <v>1947.30930487</v>
      </c>
      <c r="Z26" s="140" t="n">
        <f aca="false">Z24+Z25</f>
        <v>1081.92984149</v>
      </c>
      <c r="AA26" s="140" t="n">
        <f aca="false">AA24+AA25</f>
        <v>850.78871347</v>
      </c>
      <c r="AB26" s="140" t="n">
        <f aca="false">AB24+AB25</f>
        <v>1469.72440706</v>
      </c>
      <c r="AC26" s="140" t="n">
        <f aca="false">AC24+AC25</f>
        <v>876.06994992</v>
      </c>
      <c r="AD26" s="140" t="n">
        <f aca="false">AD24+AD25</f>
        <v>668.20522139</v>
      </c>
      <c r="AE26" s="142" t="n">
        <f aca="false">SUM(S26:AD26)</f>
        <v>21250.33300661</v>
      </c>
    </row>
    <row r="27" customFormat="false" ht="13.2" hidden="false" customHeight="true" outlineLevel="0" collapsed="false">
      <c r="A27" s="127" t="n">
        <v>5</v>
      </c>
      <c r="B27" s="115"/>
      <c r="C27" s="36" t="s">
        <v>22</v>
      </c>
      <c r="D27" s="88"/>
      <c r="E27" s="88"/>
      <c r="F27" s="87"/>
      <c r="G27" s="88"/>
      <c r="H27" s="89"/>
      <c r="I27" s="90"/>
      <c r="J27" s="91"/>
      <c r="K27" s="89"/>
      <c r="L27" s="93"/>
      <c r="M27" s="91"/>
      <c r="N27" s="89"/>
      <c r="O27" s="93"/>
      <c r="P27" s="96"/>
      <c r="R27" s="1" t="s">
        <v>46</v>
      </c>
      <c r="S27" s="140" t="n">
        <f aca="false">(869113324+35837123-3590124)/100000000</f>
        <v>9.01360323</v>
      </c>
      <c r="T27" s="140" t="n">
        <f aca="false">(2913052855+88173957-551000-639082)/100000000</f>
        <v>30.0003673</v>
      </c>
      <c r="U27" s="140" t="n">
        <f aca="false">(1614277845+82111076-26500-1655850)/100000000</f>
        <v>16.94706571</v>
      </c>
      <c r="V27" s="140" t="n">
        <f aca="false">(762697874+21261683-1137823)/100000000</f>
        <v>7.82821734</v>
      </c>
      <c r="W27" s="140" t="n">
        <f aca="false">(6329200094+123559904-5821624+17958600)/100000000</f>
        <v>64.64896974</v>
      </c>
      <c r="X27" s="140" t="n">
        <f aca="false">(2786745267+152369472-7499668)/100000000</f>
        <v>29.31615071</v>
      </c>
      <c r="Y27" s="140" t="n">
        <f aca="false">(2096053200+58381653-1805553)/100000000</f>
        <v>21.526293</v>
      </c>
      <c r="Z27" s="140" t="n">
        <f aca="false">(282078488+28837774-1026574)/100000000</f>
        <v>3.09889688</v>
      </c>
      <c r="AA27" s="140" t="n">
        <f aca="false">(354400512+24750249-750249)/100000000</f>
        <v>3.78400512</v>
      </c>
      <c r="AB27" s="140" t="n">
        <f aca="false">(1949203700+44719920-1421183-1298737)/100000000</f>
        <v>19.912037</v>
      </c>
      <c r="AC27" s="140" t="n">
        <f aca="false">(1125447000)/100000000</f>
        <v>11.25447</v>
      </c>
      <c r="AD27" s="140" t="n">
        <f aca="false">(231702400)/100000000</f>
        <v>2.317024</v>
      </c>
      <c r="AE27" s="142" t="n">
        <f aca="false">SUM(S27:AD27)</f>
        <v>219.64710003</v>
      </c>
    </row>
    <row r="28" customFormat="false" ht="13.2" hidden="false" customHeight="false" outlineLevel="0" collapsed="false">
      <c r="A28" s="154" t="s">
        <v>47</v>
      </c>
      <c r="B28" s="115"/>
      <c r="C28" s="36"/>
      <c r="D28" s="155" t="s">
        <v>23</v>
      </c>
      <c r="E28" s="80" t="n">
        <v>4</v>
      </c>
      <c r="F28" s="79" t="n">
        <v>2</v>
      </c>
      <c r="G28" s="80" t="n">
        <v>1</v>
      </c>
      <c r="H28" s="81" t="n">
        <v>9</v>
      </c>
      <c r="I28" s="82" t="n">
        <v>9</v>
      </c>
      <c r="J28" s="135" t="s">
        <v>23</v>
      </c>
      <c r="K28" s="84" t="n">
        <v>2</v>
      </c>
      <c r="L28" s="84" t="n">
        <v>2</v>
      </c>
      <c r="M28" s="83" t="n">
        <v>1</v>
      </c>
      <c r="N28" s="86" t="s">
        <v>23</v>
      </c>
      <c r="O28" s="84" t="n">
        <v>2</v>
      </c>
      <c r="P28" s="35" t="n">
        <f aca="false">SUM(D28:O28)</f>
        <v>32</v>
      </c>
      <c r="R28" s="1" t="s">
        <v>48</v>
      </c>
      <c r="S28" s="156" t="n">
        <f aca="false">S26+S27</f>
        <v>991.56153002</v>
      </c>
      <c r="T28" s="156" t="n">
        <f aca="false">T26+T27</f>
        <v>2588.20498558</v>
      </c>
      <c r="U28" s="156" t="n">
        <f aca="false">U26+U27</f>
        <v>1903.37917914</v>
      </c>
      <c r="V28" s="156" t="n">
        <f aca="false">V26+V27</f>
        <v>1178.85635081</v>
      </c>
      <c r="W28" s="156" t="n">
        <f aca="false">W26+W27</f>
        <v>3326.39910225</v>
      </c>
      <c r="X28" s="156" t="n">
        <f aca="false">X26+X27</f>
        <v>4525.65879464</v>
      </c>
      <c r="Y28" s="156" t="n">
        <f aca="false">Y26+Y27</f>
        <v>1968.83559787</v>
      </c>
      <c r="Z28" s="156" t="n">
        <f aca="false">Z26+Z27</f>
        <v>1085.02873837</v>
      </c>
      <c r="AA28" s="156" t="n">
        <f aca="false">AA26+AA27</f>
        <v>854.57271859</v>
      </c>
      <c r="AB28" s="156" t="n">
        <f aca="false">AB26+AB27</f>
        <v>1489.63644406</v>
      </c>
      <c r="AC28" s="156" t="n">
        <f aca="false">AC26+AC27</f>
        <v>887.32441992</v>
      </c>
      <c r="AD28" s="156" t="n">
        <f aca="false">AD26+AD27</f>
        <v>670.52224539</v>
      </c>
      <c r="AE28" s="142" t="n">
        <f aca="false">SUM(S28:AD28)</f>
        <v>21469.98010664</v>
      </c>
    </row>
    <row r="29" customFormat="false" ht="13.2" hidden="false" customHeight="true" outlineLevel="0" collapsed="false">
      <c r="A29" s="154"/>
      <c r="B29" s="115"/>
      <c r="C29" s="36" t="s">
        <v>24</v>
      </c>
      <c r="D29" s="88"/>
      <c r="E29" s="88"/>
      <c r="F29" s="87"/>
      <c r="G29" s="88"/>
      <c r="H29" s="89"/>
      <c r="I29" s="90"/>
      <c r="J29" s="91"/>
      <c r="K29" s="89"/>
      <c r="L29" s="93"/>
      <c r="M29" s="91"/>
      <c r="N29" s="89"/>
      <c r="O29" s="93"/>
      <c r="P29" s="96"/>
    </row>
    <row r="30" customFormat="false" ht="13.2" hidden="false" customHeight="false" outlineLevel="0" collapsed="false">
      <c r="A30" s="154"/>
      <c r="B30" s="115"/>
      <c r="C30" s="36"/>
      <c r="D30" s="80" t="n">
        <v>1</v>
      </c>
      <c r="E30" s="80" t="n">
        <v>1</v>
      </c>
      <c r="F30" s="79" t="n">
        <v>1</v>
      </c>
      <c r="G30" s="80" t="n">
        <v>1</v>
      </c>
      <c r="H30" s="81" t="n">
        <v>2</v>
      </c>
      <c r="I30" s="82" t="n">
        <v>2</v>
      </c>
      <c r="J30" s="83" t="n">
        <v>1</v>
      </c>
      <c r="K30" s="81" t="n">
        <v>1</v>
      </c>
      <c r="L30" s="85" t="n">
        <v>1</v>
      </c>
      <c r="M30" s="83" t="n">
        <v>1</v>
      </c>
      <c r="N30" s="81" t="n">
        <v>1</v>
      </c>
      <c r="O30" s="85" t="n">
        <v>1</v>
      </c>
      <c r="P30" s="35" t="n">
        <f aca="false">SUM(D30:O30)</f>
        <v>14</v>
      </c>
    </row>
    <row r="31" customFormat="false" ht="13.2" hidden="false" customHeight="true" outlineLevel="0" collapsed="false">
      <c r="A31" s="154"/>
      <c r="B31" s="95" t="s">
        <v>39</v>
      </c>
      <c r="C31" s="95"/>
      <c r="D31" s="37"/>
      <c r="E31" s="72"/>
      <c r="F31" s="71"/>
      <c r="G31" s="72"/>
      <c r="H31" s="73"/>
      <c r="I31" s="74"/>
      <c r="J31" s="75"/>
      <c r="K31" s="76"/>
      <c r="L31" s="77"/>
      <c r="M31" s="73"/>
      <c r="N31" s="76"/>
      <c r="O31" s="74"/>
      <c r="P31" s="78"/>
    </row>
    <row r="32" customFormat="false" ht="13.8" hidden="false" customHeight="false" outlineLevel="0" collapsed="false">
      <c r="A32" s="154"/>
      <c r="B32" s="95"/>
      <c r="C32" s="95"/>
      <c r="D32" s="157" t="n">
        <f aca="false">S32</f>
        <v>11.4</v>
      </c>
      <c r="E32" s="158" t="n">
        <f aca="false">T32</f>
        <v>33</v>
      </c>
      <c r="F32" s="157" t="n">
        <f aca="false">U32</f>
        <v>20.7</v>
      </c>
      <c r="G32" s="158" t="n">
        <f aca="false">V32</f>
        <v>2.3</v>
      </c>
      <c r="H32" s="159" t="n">
        <f aca="false">W32</f>
        <v>82</v>
      </c>
      <c r="I32" s="160" t="n">
        <f aca="false">X32</f>
        <v>34.8</v>
      </c>
      <c r="J32" s="161" t="n">
        <f aca="false">Y32</f>
        <v>13.6</v>
      </c>
      <c r="K32" s="162" t="n">
        <f aca="false">Z32</f>
        <v>3.1</v>
      </c>
      <c r="L32" s="163" t="n">
        <f aca="false">AA32</f>
        <v>6.7</v>
      </c>
      <c r="M32" s="159" t="n">
        <f aca="false">AB32</f>
        <v>5.9</v>
      </c>
      <c r="N32" s="162" t="n">
        <f aca="false">AC32</f>
        <v>3</v>
      </c>
      <c r="O32" s="162" t="n">
        <f aca="false">AD32</f>
        <v>5.1</v>
      </c>
      <c r="P32" s="164" t="n">
        <f aca="false">SUM(D32:O32)</f>
        <v>221.6</v>
      </c>
      <c r="R32" s="129" t="s">
        <v>49</v>
      </c>
      <c r="S32" s="1" t="n">
        <v>11.4</v>
      </c>
      <c r="T32" s="1" t="n">
        <v>33</v>
      </c>
      <c r="U32" s="1" t="n">
        <v>20.7</v>
      </c>
      <c r="V32" s="1" t="n">
        <v>2.3</v>
      </c>
      <c r="W32" s="165" t="n">
        <v>82</v>
      </c>
      <c r="X32" s="166" t="n">
        <v>34.8</v>
      </c>
      <c r="Y32" s="166" t="n">
        <v>13.6</v>
      </c>
      <c r="Z32" s="166" t="n">
        <v>3.1</v>
      </c>
      <c r="AA32" s="166" t="n">
        <v>6.7</v>
      </c>
      <c r="AB32" s="166" t="n">
        <v>5.9</v>
      </c>
      <c r="AC32" s="166" t="n">
        <v>3</v>
      </c>
      <c r="AD32" s="166" t="n">
        <v>5.1</v>
      </c>
      <c r="AE32" s="1" t="n">
        <f aca="false">SUM(S32:AD32)</f>
        <v>221.6</v>
      </c>
      <c r="AF32" s="1" t="s">
        <v>50</v>
      </c>
    </row>
    <row r="33" customFormat="false" ht="13.2" hidden="false" customHeight="true" outlineLevel="0" collapsed="false">
      <c r="A33" s="167" t="s">
        <v>51</v>
      </c>
      <c r="B33" s="167"/>
      <c r="C33" s="167"/>
      <c r="D33" s="145"/>
      <c r="E33" s="168"/>
      <c r="F33" s="169"/>
      <c r="G33" s="168"/>
      <c r="H33" s="170"/>
      <c r="I33" s="171"/>
      <c r="J33" s="172"/>
      <c r="K33" s="173"/>
      <c r="L33" s="174"/>
      <c r="M33" s="170"/>
      <c r="N33" s="173"/>
      <c r="O33" s="171"/>
      <c r="P33" s="168"/>
    </row>
    <row r="34" customFormat="false" ht="13.8" hidden="false" customHeight="false" outlineLevel="0" collapsed="false">
      <c r="A34" s="167"/>
      <c r="B34" s="167"/>
      <c r="C34" s="167"/>
      <c r="D34" s="105" t="n">
        <v>201940</v>
      </c>
      <c r="E34" s="106" t="n">
        <f aca="false">'[1]表-3'!G8*1000</f>
        <v>256110</v>
      </c>
      <c r="F34" s="105" t="n">
        <f aca="false">'[1]表-3'!G9*1000</f>
        <v>189730</v>
      </c>
      <c r="G34" s="106" t="n">
        <f aca="false">'[1]表-3'!G10*1000</f>
        <v>170280</v>
      </c>
      <c r="H34" s="112" t="n">
        <f aca="false">'[1]表-3'!G11*1000</f>
        <v>407000</v>
      </c>
      <c r="I34" s="113" t="n">
        <f aca="false">'[1]表-3'!G13*1000</f>
        <v>449000</v>
      </c>
      <c r="J34" s="109" t="n">
        <f aca="false">'[1]表-3'!G17*1000</f>
        <v>138000</v>
      </c>
      <c r="K34" s="110" t="n">
        <f aca="false">'[1]表-3'!G18*1000</f>
        <v>75000</v>
      </c>
      <c r="L34" s="111" t="n">
        <f aca="false">'[1]表-3'!G19*1000</f>
        <v>111500</v>
      </c>
      <c r="M34" s="112" t="n">
        <f aca="false">'[1]表-3'!G21*1000</f>
        <v>212700</v>
      </c>
      <c r="N34" s="110" t="n">
        <f aca="false">'[1]表-3'!G22*1000</f>
        <v>70200</v>
      </c>
      <c r="O34" s="113" t="n">
        <f aca="false">'[1]表-3'!G23*1000</f>
        <v>25400</v>
      </c>
      <c r="P34" s="106" t="n">
        <f aca="false">SUM(D34:O34)</f>
        <v>2306860</v>
      </c>
    </row>
    <row r="35" customFormat="false" ht="13.2" hidden="false" customHeight="true" outlineLevel="0" collapsed="false">
      <c r="A35" s="175" t="s">
        <v>52</v>
      </c>
      <c r="B35" s="176" t="s">
        <v>20</v>
      </c>
      <c r="C35" s="116" t="s">
        <v>21</v>
      </c>
      <c r="D35" s="177"/>
      <c r="E35" s="178"/>
      <c r="F35" s="179"/>
      <c r="G35" s="178"/>
      <c r="H35" s="180" t="n">
        <f aca="false">H9-H17-H25</f>
        <v>10.8</v>
      </c>
      <c r="I35" s="181" t="n">
        <f aca="false">I9-I17-I25</f>
        <v>3.9</v>
      </c>
      <c r="J35" s="182"/>
      <c r="K35" s="183"/>
      <c r="L35" s="184"/>
      <c r="M35" s="182"/>
      <c r="N35" s="183"/>
      <c r="O35" s="184"/>
      <c r="P35" s="185" t="n">
        <f aca="false">SUM(D35:O35)</f>
        <v>14.7</v>
      </c>
    </row>
    <row r="36" customFormat="false" ht="13.2" hidden="false" customHeight="false" outlineLevel="0" collapsed="false">
      <c r="A36" s="175"/>
      <c r="B36" s="176"/>
      <c r="C36" s="116"/>
      <c r="D36" s="186" t="n">
        <f aca="false">D10-D18-D26</f>
        <v>0</v>
      </c>
      <c r="E36" s="187" t="n">
        <f aca="false">E10-E18-E26</f>
        <v>0.399999999999999</v>
      </c>
      <c r="F36" s="188" t="n">
        <f aca="false">F10-F18-F26</f>
        <v>0</v>
      </c>
      <c r="G36" s="187" t="n">
        <f aca="false">G10-G18-G26</f>
        <v>0.199999999999999</v>
      </c>
      <c r="H36" s="189" t="n">
        <f aca="false">H10-H18-H26</f>
        <v>11.3</v>
      </c>
      <c r="I36" s="190" t="n">
        <f aca="false">I10-I18-I26</f>
        <v>5.09999999999999</v>
      </c>
      <c r="J36" s="191" t="n">
        <f aca="false">J10-J18-J26</f>
        <v>2.4</v>
      </c>
      <c r="K36" s="192" t="n">
        <f aca="false">K10-K18-K26</f>
        <v>1.2</v>
      </c>
      <c r="L36" s="188" t="n">
        <f aca="false">L10-L18-L26</f>
        <v>0</v>
      </c>
      <c r="M36" s="191" t="n">
        <f aca="false">M10-M18-M26</f>
        <v>-0.9</v>
      </c>
      <c r="N36" s="192" t="n">
        <f aca="false">N10-N18-N26</f>
        <v>0</v>
      </c>
      <c r="O36" s="190" t="n">
        <f aca="false">O10-O18-O26</f>
        <v>0</v>
      </c>
      <c r="P36" s="187" t="n">
        <f aca="false">P10-P18-P26</f>
        <v>20.6</v>
      </c>
    </row>
    <row r="37" customFormat="false" ht="13.2" hidden="false" customHeight="true" outlineLevel="0" collapsed="false">
      <c r="A37" s="175"/>
      <c r="B37" s="176"/>
      <c r="C37" s="36" t="s">
        <v>22</v>
      </c>
      <c r="D37" s="87"/>
      <c r="E37" s="193" t="n">
        <v>4</v>
      </c>
      <c r="F37" s="194" t="n">
        <v>2</v>
      </c>
      <c r="G37" s="193" t="n">
        <v>1</v>
      </c>
      <c r="H37" s="195" t="n">
        <v>9</v>
      </c>
      <c r="I37" s="196" t="n">
        <v>9</v>
      </c>
      <c r="J37" s="197"/>
      <c r="K37" s="196" t="n">
        <v>2</v>
      </c>
      <c r="L37" s="194" t="n">
        <v>2</v>
      </c>
      <c r="M37" s="198" t="n">
        <v>1</v>
      </c>
      <c r="N37" s="128"/>
      <c r="O37" s="199" t="n">
        <v>2</v>
      </c>
      <c r="P37" s="200" t="n">
        <f aca="false">SUM(D37:O37)</f>
        <v>32</v>
      </c>
    </row>
    <row r="38" customFormat="false" ht="13.2" hidden="false" customHeight="false" outlineLevel="0" collapsed="false">
      <c r="A38" s="175"/>
      <c r="B38" s="176"/>
      <c r="C38" s="36"/>
      <c r="D38" s="131" t="s">
        <v>23</v>
      </c>
      <c r="E38" s="201"/>
      <c r="F38" s="202"/>
      <c r="G38" s="132"/>
      <c r="H38" s="133"/>
      <c r="I38" s="137"/>
      <c r="J38" s="135" t="s">
        <v>23</v>
      </c>
      <c r="K38" s="136"/>
      <c r="L38" s="203"/>
      <c r="M38" s="135"/>
      <c r="N38" s="136" t="s">
        <v>23</v>
      </c>
      <c r="O38" s="137"/>
      <c r="P38" s="204" t="n">
        <f aca="false">SUM(D38:O38)</f>
        <v>0</v>
      </c>
    </row>
    <row r="39" customFormat="false" ht="13.2" hidden="false" customHeight="true" outlineLevel="0" collapsed="false">
      <c r="A39" s="175"/>
      <c r="B39" s="176"/>
      <c r="C39" s="95" t="s">
        <v>24</v>
      </c>
      <c r="D39" s="193" t="n">
        <v>1</v>
      </c>
      <c r="E39" s="193" t="n">
        <v>1</v>
      </c>
      <c r="F39" s="205" t="n">
        <v>1</v>
      </c>
      <c r="G39" s="193" t="n">
        <v>1</v>
      </c>
      <c r="H39" s="195" t="n">
        <v>2</v>
      </c>
      <c r="I39" s="196" t="n">
        <v>2</v>
      </c>
      <c r="J39" s="198" t="n">
        <v>1</v>
      </c>
      <c r="K39" s="195" t="n">
        <v>1</v>
      </c>
      <c r="L39" s="194" t="n">
        <v>1</v>
      </c>
      <c r="M39" s="198" t="n">
        <v>1</v>
      </c>
      <c r="N39" s="196" t="n">
        <v>1</v>
      </c>
      <c r="O39" s="199" t="n">
        <v>1</v>
      </c>
      <c r="P39" s="200" t="n">
        <f aca="false">SUM(D39:O39)</f>
        <v>14</v>
      </c>
    </row>
    <row r="40" customFormat="false" ht="13.8" hidden="false" customHeight="false" outlineLevel="0" collapsed="false">
      <c r="A40" s="175"/>
      <c r="B40" s="176"/>
      <c r="C40" s="95"/>
      <c r="D40" s="206"/>
      <c r="E40" s="207"/>
      <c r="F40" s="206"/>
      <c r="G40" s="207"/>
      <c r="H40" s="208"/>
      <c r="I40" s="209"/>
      <c r="J40" s="210"/>
      <c r="K40" s="211"/>
      <c r="L40" s="209"/>
      <c r="M40" s="210"/>
      <c r="N40" s="211"/>
      <c r="O40" s="209"/>
      <c r="P40" s="212" t="n">
        <f aca="false">SUM(D40:O40)</f>
        <v>0</v>
      </c>
    </row>
    <row r="41" customFormat="false" ht="13.2" hidden="false" customHeight="false" outlineLevel="0" collapsed="false">
      <c r="A41" s="213" t="s">
        <v>53</v>
      </c>
      <c r="B41" s="213"/>
      <c r="C41" s="213"/>
      <c r="D41" s="214" t="s">
        <v>54</v>
      </c>
      <c r="E41" s="215" t="s">
        <v>55</v>
      </c>
      <c r="F41" s="214" t="s">
        <v>56</v>
      </c>
      <c r="G41" s="215" t="s">
        <v>57</v>
      </c>
      <c r="H41" s="214" t="s">
        <v>58</v>
      </c>
      <c r="I41" s="216" t="s">
        <v>59</v>
      </c>
      <c r="J41" s="217" t="s">
        <v>60</v>
      </c>
      <c r="K41" s="216" t="s">
        <v>61</v>
      </c>
      <c r="L41" s="218" t="s">
        <v>62</v>
      </c>
      <c r="M41" s="214" t="s">
        <v>63</v>
      </c>
      <c r="N41" s="216" t="s">
        <v>64</v>
      </c>
      <c r="O41" s="216" t="s">
        <v>65</v>
      </c>
      <c r="P41" s="219"/>
    </row>
    <row r="42" customFormat="false" ht="13.2" hidden="false" customHeight="false" outlineLevel="0" collapsed="false">
      <c r="A42" s="213"/>
      <c r="B42" s="213"/>
      <c r="C42" s="213"/>
      <c r="D42" s="214" t="s">
        <v>66</v>
      </c>
      <c r="E42" s="215" t="s">
        <v>67</v>
      </c>
      <c r="F42" s="214" t="s">
        <v>55</v>
      </c>
      <c r="G42" s="215" t="s">
        <v>68</v>
      </c>
      <c r="H42" s="214" t="s">
        <v>69</v>
      </c>
      <c r="I42" s="216" t="s">
        <v>70</v>
      </c>
      <c r="J42" s="217" t="s">
        <v>63</v>
      </c>
      <c r="K42" s="216" t="s">
        <v>62</v>
      </c>
      <c r="L42" s="218" t="s">
        <v>71</v>
      </c>
      <c r="M42" s="214" t="s">
        <v>72</v>
      </c>
      <c r="N42" s="216" t="s">
        <v>73</v>
      </c>
      <c r="O42" s="216" t="s">
        <v>74</v>
      </c>
      <c r="P42" s="220" t="s">
        <v>75</v>
      </c>
    </row>
    <row r="43" customFormat="false" ht="13.2" hidden="false" customHeight="false" outlineLevel="0" collapsed="false">
      <c r="A43" s="213"/>
      <c r="B43" s="213"/>
      <c r="C43" s="213"/>
      <c r="D43" s="214" t="s">
        <v>76</v>
      </c>
      <c r="E43" s="215" t="s">
        <v>56</v>
      </c>
      <c r="F43" s="214" t="s">
        <v>77</v>
      </c>
      <c r="G43" s="215"/>
      <c r="H43" s="214" t="s">
        <v>78</v>
      </c>
      <c r="I43" s="216" t="s">
        <v>79</v>
      </c>
      <c r="J43" s="217" t="s">
        <v>80</v>
      </c>
      <c r="K43" s="216" t="s">
        <v>81</v>
      </c>
      <c r="L43" s="218" t="s">
        <v>82</v>
      </c>
      <c r="M43" s="214" t="s">
        <v>83</v>
      </c>
      <c r="N43" s="216" t="s">
        <v>84</v>
      </c>
      <c r="O43" s="216" t="s">
        <v>84</v>
      </c>
      <c r="P43" s="220" t="s">
        <v>85</v>
      </c>
    </row>
    <row r="44" customFormat="false" ht="13.2" hidden="false" customHeight="false" outlineLevel="0" collapsed="false">
      <c r="A44" s="213"/>
      <c r="B44" s="213"/>
      <c r="C44" s="213"/>
      <c r="D44" s="214" t="s">
        <v>86</v>
      </c>
      <c r="E44" s="215" t="s">
        <v>76</v>
      </c>
      <c r="F44" s="214"/>
      <c r="G44" s="215"/>
      <c r="H44" s="214" t="s">
        <v>87</v>
      </c>
      <c r="I44" s="216" t="s">
        <v>88</v>
      </c>
      <c r="J44" s="217" t="s">
        <v>81</v>
      </c>
      <c r="K44" s="216" t="s">
        <v>89</v>
      </c>
      <c r="L44" s="218"/>
      <c r="M44" s="214" t="s">
        <v>90</v>
      </c>
      <c r="N44" s="216" t="s">
        <v>65</v>
      </c>
      <c r="O44" s="216" t="s">
        <v>91</v>
      </c>
      <c r="P44" s="220" t="s">
        <v>92</v>
      </c>
    </row>
    <row r="45" customFormat="false" ht="13.2" hidden="false" customHeight="false" outlineLevel="0" collapsed="false">
      <c r="A45" s="213"/>
      <c r="B45" s="213"/>
      <c r="C45" s="213"/>
      <c r="D45" s="214"/>
      <c r="E45" s="215" t="s">
        <v>93</v>
      </c>
      <c r="F45" s="214"/>
      <c r="G45" s="215"/>
      <c r="H45" s="214" t="s">
        <v>94</v>
      </c>
      <c r="I45" s="216" t="s">
        <v>95</v>
      </c>
      <c r="J45" s="217" t="s">
        <v>89</v>
      </c>
      <c r="K45" s="216" t="s">
        <v>63</v>
      </c>
      <c r="L45" s="218"/>
      <c r="M45" s="214" t="s">
        <v>64</v>
      </c>
      <c r="N45" s="216" t="s">
        <v>96</v>
      </c>
      <c r="O45" s="216"/>
      <c r="P45" s="215"/>
    </row>
    <row r="46" customFormat="false" ht="13.2" hidden="false" customHeight="false" outlineLevel="0" collapsed="false">
      <c r="A46" s="213"/>
      <c r="B46" s="213"/>
      <c r="C46" s="213"/>
      <c r="D46" s="214"/>
      <c r="E46" s="215" t="s">
        <v>54</v>
      </c>
      <c r="F46" s="214"/>
      <c r="G46" s="215"/>
      <c r="H46" s="214" t="s">
        <v>88</v>
      </c>
      <c r="I46" s="216" t="s">
        <v>81</v>
      </c>
      <c r="J46" s="217" t="s">
        <v>82</v>
      </c>
      <c r="K46" s="216" t="s">
        <v>97</v>
      </c>
      <c r="L46" s="218"/>
      <c r="M46" s="214" t="s">
        <v>73</v>
      </c>
      <c r="N46" s="216" t="s">
        <v>98</v>
      </c>
      <c r="O46" s="216"/>
      <c r="P46" s="215"/>
    </row>
    <row r="47" customFormat="false" ht="13.2" hidden="false" customHeight="false" outlineLevel="0" collapsed="false">
      <c r="A47" s="221"/>
      <c r="B47" s="222"/>
      <c r="C47" s="223"/>
      <c r="D47" s="214"/>
      <c r="E47" s="215"/>
      <c r="F47" s="214"/>
      <c r="G47" s="215"/>
      <c r="H47" s="214"/>
      <c r="I47" s="216"/>
      <c r="J47" s="217"/>
      <c r="K47" s="216" t="s">
        <v>99</v>
      </c>
      <c r="L47" s="218"/>
      <c r="M47" s="214" t="s">
        <v>100</v>
      </c>
      <c r="N47" s="216"/>
      <c r="O47" s="216"/>
      <c r="P47" s="215"/>
    </row>
    <row r="48" customFormat="false" ht="13.8" hidden="false" customHeight="false" outlineLevel="0" collapsed="false">
      <c r="A48" s="221"/>
      <c r="B48" s="222"/>
      <c r="C48" s="223"/>
      <c r="D48" s="224" t="s">
        <v>101</v>
      </c>
      <c r="E48" s="225" t="s">
        <v>102</v>
      </c>
      <c r="F48" s="224" t="s">
        <v>103</v>
      </c>
      <c r="G48" s="225" t="s">
        <v>104</v>
      </c>
      <c r="H48" s="226" t="s">
        <v>105</v>
      </c>
      <c r="I48" s="227" t="s">
        <v>102</v>
      </c>
      <c r="J48" s="224" t="s">
        <v>106</v>
      </c>
      <c r="K48" s="227" t="s">
        <v>107</v>
      </c>
      <c r="L48" s="228" t="s">
        <v>108</v>
      </c>
      <c r="M48" s="226" t="s">
        <v>109</v>
      </c>
      <c r="N48" s="227" t="s">
        <v>110</v>
      </c>
      <c r="O48" s="227" t="s">
        <v>101</v>
      </c>
      <c r="P48" s="229"/>
    </row>
    <row r="49" customFormat="false" ht="13.2" hidden="false" customHeight="true" outlineLevel="0" collapsed="false">
      <c r="A49" s="230" t="s">
        <v>111</v>
      </c>
      <c r="B49" s="230"/>
      <c r="C49" s="230"/>
      <c r="D49" s="231" t="n">
        <v>24198</v>
      </c>
      <c r="E49" s="232" t="n">
        <v>25628</v>
      </c>
      <c r="F49" s="231" t="n">
        <v>25416</v>
      </c>
      <c r="G49" s="232"/>
      <c r="H49" s="233"/>
      <c r="I49" s="234"/>
      <c r="J49" s="235"/>
      <c r="K49" s="236"/>
      <c r="L49" s="237" t="n">
        <v>24807</v>
      </c>
      <c r="M49" s="235"/>
      <c r="N49" s="236"/>
      <c r="O49" s="237"/>
      <c r="P49" s="238" t="s">
        <v>112</v>
      </c>
    </row>
    <row r="50" customFormat="false" ht="13.8" hidden="false" customHeight="false" outlineLevel="0" collapsed="false">
      <c r="A50" s="230"/>
      <c r="B50" s="230"/>
      <c r="C50" s="230"/>
      <c r="D50" s="239" t="n">
        <v>26481</v>
      </c>
      <c r="E50" s="240" t="n">
        <v>26481</v>
      </c>
      <c r="F50" s="239" t="n">
        <v>27576</v>
      </c>
      <c r="G50" s="241" t="s">
        <v>113</v>
      </c>
      <c r="H50" s="242" t="n">
        <v>26481</v>
      </c>
      <c r="I50" s="243" t="n">
        <v>26481</v>
      </c>
      <c r="J50" s="244" t="n">
        <v>31199</v>
      </c>
      <c r="K50" s="245" t="n">
        <v>31717</v>
      </c>
      <c r="L50" s="246" t="n">
        <v>29403</v>
      </c>
      <c r="M50" s="244" t="n">
        <v>31868</v>
      </c>
      <c r="N50" s="247" t="s">
        <v>113</v>
      </c>
      <c r="O50" s="246" t="n">
        <v>34151</v>
      </c>
      <c r="P50" s="238"/>
    </row>
    <row r="51" customFormat="false" ht="13.2" hidden="false" customHeight="false" outlineLevel="0" collapsed="false">
      <c r="A51" s="248" t="s">
        <v>114</v>
      </c>
      <c r="B51" s="248"/>
      <c r="C51" s="248"/>
      <c r="D51" s="249" t="s">
        <v>115</v>
      </c>
      <c r="E51" s="250" t="s">
        <v>116</v>
      </c>
      <c r="F51" s="249" t="s">
        <v>116</v>
      </c>
      <c r="G51" s="250" t="s">
        <v>117</v>
      </c>
      <c r="H51" s="251" t="s">
        <v>118</v>
      </c>
      <c r="I51" s="252" t="s">
        <v>119</v>
      </c>
      <c r="J51" s="253" t="s">
        <v>116</v>
      </c>
      <c r="K51" s="254" t="s">
        <v>116</v>
      </c>
      <c r="L51" s="255" t="s">
        <v>116</v>
      </c>
      <c r="M51" s="251" t="s">
        <v>117</v>
      </c>
      <c r="N51" s="254" t="s">
        <v>117</v>
      </c>
      <c r="O51" s="252" t="s">
        <v>117</v>
      </c>
      <c r="P51" s="250"/>
    </row>
    <row r="52" customFormat="false" ht="13.2" hidden="false" customHeight="false" outlineLevel="0" collapsed="false">
      <c r="A52" s="248"/>
      <c r="B52" s="248"/>
      <c r="C52" s="248"/>
      <c r="D52" s="249" t="s">
        <v>120</v>
      </c>
      <c r="E52" s="250" t="s">
        <v>121</v>
      </c>
      <c r="F52" s="249" t="s">
        <v>122</v>
      </c>
      <c r="G52" s="250" t="s">
        <v>123</v>
      </c>
      <c r="H52" s="251" t="s">
        <v>124</v>
      </c>
      <c r="I52" s="252" t="s">
        <v>120</v>
      </c>
      <c r="J52" s="253" t="s">
        <v>122</v>
      </c>
      <c r="K52" s="254" t="s">
        <v>125</v>
      </c>
      <c r="L52" s="255" t="s">
        <v>126</v>
      </c>
      <c r="M52" s="251" t="s">
        <v>126</v>
      </c>
      <c r="N52" s="254" t="s">
        <v>127</v>
      </c>
      <c r="O52" s="252" t="s">
        <v>128</v>
      </c>
      <c r="P52" s="250"/>
    </row>
    <row r="53" customFormat="false" ht="13.2" hidden="false" customHeight="false" outlineLevel="0" collapsed="false">
      <c r="A53" s="248"/>
      <c r="B53" s="248"/>
      <c r="C53" s="248"/>
      <c r="D53" s="214" t="s">
        <v>129</v>
      </c>
      <c r="E53" s="215" t="s">
        <v>129</v>
      </c>
      <c r="F53" s="214" t="s">
        <v>129</v>
      </c>
      <c r="G53" s="215" t="s">
        <v>129</v>
      </c>
      <c r="H53" s="256" t="s">
        <v>129</v>
      </c>
      <c r="I53" s="216" t="s">
        <v>129</v>
      </c>
      <c r="J53" s="257" t="s">
        <v>129</v>
      </c>
      <c r="K53" s="258" t="s">
        <v>129</v>
      </c>
      <c r="L53" s="218" t="s">
        <v>129</v>
      </c>
      <c r="M53" s="256" t="s">
        <v>129</v>
      </c>
      <c r="N53" s="258" t="s">
        <v>129</v>
      </c>
      <c r="O53" s="216" t="s">
        <v>129</v>
      </c>
      <c r="P53" s="250"/>
    </row>
    <row r="54" customFormat="false" ht="13.2" hidden="false" customHeight="true" outlineLevel="0" collapsed="false">
      <c r="A54" s="248"/>
      <c r="B54" s="248"/>
      <c r="C54" s="248"/>
      <c r="D54" s="259" t="s">
        <v>130</v>
      </c>
      <c r="E54" s="250"/>
      <c r="F54" s="249"/>
      <c r="G54" s="250"/>
      <c r="H54" s="251"/>
      <c r="I54" s="252"/>
      <c r="J54" s="253"/>
      <c r="K54" s="254"/>
      <c r="L54" s="255"/>
      <c r="M54" s="251"/>
      <c r="N54" s="254"/>
      <c r="O54" s="252"/>
      <c r="P54" s="250"/>
    </row>
    <row r="55" customFormat="false" ht="13.2" hidden="false" customHeight="false" outlineLevel="0" collapsed="false">
      <c r="A55" s="248"/>
      <c r="B55" s="248"/>
      <c r="C55" s="248"/>
      <c r="D55" s="259"/>
      <c r="E55" s="250"/>
      <c r="F55" s="249"/>
      <c r="G55" s="250"/>
      <c r="H55" s="260"/>
      <c r="I55" s="261"/>
      <c r="J55" s="253"/>
      <c r="K55" s="254"/>
      <c r="L55" s="255"/>
      <c r="M55" s="251"/>
      <c r="N55" s="254"/>
      <c r="O55" s="252"/>
      <c r="P55" s="250"/>
    </row>
    <row r="56" customFormat="false" ht="13.2" hidden="false" customHeight="true" outlineLevel="0" collapsed="false">
      <c r="A56" s="248"/>
      <c r="B56" s="248"/>
      <c r="C56" s="248"/>
      <c r="D56" s="259"/>
      <c r="E56" s="250"/>
      <c r="F56" s="262" t="s">
        <v>131</v>
      </c>
      <c r="G56" s="250"/>
      <c r="H56" s="263" t="s">
        <v>132</v>
      </c>
      <c r="I56" s="263"/>
      <c r="J56" s="264" t="s">
        <v>131</v>
      </c>
      <c r="K56" s="265"/>
      <c r="L56" s="262" t="s">
        <v>131</v>
      </c>
      <c r="M56" s="251"/>
      <c r="N56" s="254"/>
      <c r="O56" s="252"/>
      <c r="P56" s="250"/>
    </row>
    <row r="57" customFormat="false" ht="13.2" hidden="false" customHeight="true" outlineLevel="0" collapsed="false">
      <c r="A57" s="248"/>
      <c r="B57" s="248"/>
      <c r="C57" s="248"/>
      <c r="D57" s="263" t="s">
        <v>133</v>
      </c>
      <c r="E57" s="250"/>
      <c r="F57" s="262"/>
      <c r="G57" s="266" t="s">
        <v>134</v>
      </c>
      <c r="H57" s="263"/>
      <c r="I57" s="263"/>
      <c r="J57" s="264"/>
      <c r="K57" s="265"/>
      <c r="L57" s="262"/>
      <c r="M57" s="251"/>
      <c r="N57" s="254"/>
      <c r="O57" s="252"/>
      <c r="P57" s="250"/>
    </row>
    <row r="58" customFormat="false" ht="13.2" hidden="false" customHeight="false" outlineLevel="0" collapsed="false">
      <c r="A58" s="248"/>
      <c r="B58" s="248"/>
      <c r="C58" s="248"/>
      <c r="D58" s="263"/>
      <c r="E58" s="250"/>
      <c r="F58" s="262"/>
      <c r="G58" s="266"/>
      <c r="H58" s="263"/>
      <c r="I58" s="263"/>
      <c r="J58" s="264"/>
      <c r="K58" s="265"/>
      <c r="L58" s="262"/>
      <c r="M58" s="251"/>
      <c r="N58" s="254"/>
      <c r="O58" s="252"/>
      <c r="P58" s="250"/>
    </row>
    <row r="59" customFormat="false" ht="13.8" hidden="false" customHeight="false" outlineLevel="0" collapsed="false">
      <c r="A59" s="248"/>
      <c r="B59" s="248"/>
      <c r="C59" s="248"/>
      <c r="D59" s="263"/>
      <c r="E59" s="267"/>
      <c r="F59" s="262"/>
      <c r="G59" s="266"/>
      <c r="H59" s="263"/>
      <c r="I59" s="263"/>
      <c r="J59" s="264"/>
      <c r="K59" s="265"/>
      <c r="L59" s="262"/>
      <c r="M59" s="268"/>
      <c r="N59" s="269"/>
      <c r="O59" s="270"/>
      <c r="P59" s="267"/>
    </row>
    <row r="60" customFormat="false" ht="13.2" hidden="false" customHeight="false" outlineLevel="0" collapsed="false">
      <c r="A60" s="166"/>
      <c r="B60" s="166"/>
      <c r="C60" s="166"/>
      <c r="D60" s="271"/>
      <c r="E60" s="271"/>
      <c r="F60" s="271"/>
      <c r="G60" s="271"/>
      <c r="H60" s="271"/>
      <c r="I60" s="271"/>
      <c r="J60" s="271"/>
      <c r="K60" s="271"/>
      <c r="L60" s="271"/>
      <c r="M60" s="271"/>
      <c r="N60" s="271"/>
      <c r="O60" s="271"/>
      <c r="P60" s="271"/>
    </row>
    <row r="61" customFormat="false" ht="13.2" hidden="false" customHeight="false" outlineLevel="0" collapsed="false">
      <c r="A61" s="166"/>
      <c r="B61" s="166"/>
      <c r="C61" s="166"/>
      <c r="D61" s="271"/>
      <c r="E61" s="271"/>
      <c r="F61" s="271"/>
      <c r="G61" s="271"/>
      <c r="H61" s="271"/>
      <c r="I61" s="271"/>
      <c r="J61" s="271"/>
      <c r="K61" s="271"/>
      <c r="L61" s="271"/>
      <c r="M61" s="271"/>
      <c r="N61" s="271"/>
      <c r="O61" s="271"/>
      <c r="P61" s="271"/>
    </row>
  </sheetData>
  <mergeCells count="52">
    <mergeCell ref="A1:P1"/>
    <mergeCell ref="A2:M2"/>
    <mergeCell ref="A3:C3"/>
    <mergeCell ref="D3:D4"/>
    <mergeCell ref="E3:E4"/>
    <mergeCell ref="F3:F4"/>
    <mergeCell ref="G3:G4"/>
    <mergeCell ref="H3:I3"/>
    <mergeCell ref="J3:L3"/>
    <mergeCell ref="M3:O3"/>
    <mergeCell ref="P3:P4"/>
    <mergeCell ref="A4:C4"/>
    <mergeCell ref="A5:A16"/>
    <mergeCell ref="B5:C6"/>
    <mergeCell ref="B7:C8"/>
    <mergeCell ref="B9:B16"/>
    <mergeCell ref="C9:C10"/>
    <mergeCell ref="C11:C12"/>
    <mergeCell ref="C13:C14"/>
    <mergeCell ref="C15:C16"/>
    <mergeCell ref="A17:A18"/>
    <mergeCell ref="B17:B22"/>
    <mergeCell ref="C17:C18"/>
    <mergeCell ref="C19:C20"/>
    <mergeCell ref="A20:A24"/>
    <mergeCell ref="C21:C22"/>
    <mergeCell ref="B23:C24"/>
    <mergeCell ref="A25:A26"/>
    <mergeCell ref="B25:B30"/>
    <mergeCell ref="C25:C26"/>
    <mergeCell ref="C27:C28"/>
    <mergeCell ref="A28:A32"/>
    <mergeCell ref="C29:C30"/>
    <mergeCell ref="B31:C32"/>
    <mergeCell ref="A33:C34"/>
    <mergeCell ref="A35:A40"/>
    <mergeCell ref="B35:B40"/>
    <mergeCell ref="C35:C36"/>
    <mergeCell ref="C37:C38"/>
    <mergeCell ref="C39:C40"/>
    <mergeCell ref="A41:C46"/>
    <mergeCell ref="A49:C50"/>
    <mergeCell ref="P49:P50"/>
    <mergeCell ref="A51:C59"/>
    <mergeCell ref="D54:D56"/>
    <mergeCell ref="F56:F59"/>
    <mergeCell ref="H56:I59"/>
    <mergeCell ref="J56:J59"/>
    <mergeCell ref="K56:K59"/>
    <mergeCell ref="L56:L59"/>
    <mergeCell ref="D57:D59"/>
    <mergeCell ref="G57:G59"/>
  </mergeCells>
  <printOptions headings="false" gridLines="false" gridLinesSet="true" horizontalCentered="true" verticalCentered="false"/>
  <pageMargins left="0.708333333333333" right="0.354166666666667" top="1.18125" bottom="0.905555555555556" header="0.511811023622047" footer="0.511811023622047"/>
  <pageSetup paperSize="8" scale="100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N120" activeCellId="0" sqref="N120:P120"/>
    </sheetView>
  </sheetViews>
  <sheetFormatPr defaultColWidth="8.9921875" defaultRowHeight="13.2" zeroHeight="false" outlineLevelRow="0" outlineLevelCol="0"/>
  <cols>
    <col collapsed="false" customWidth="true" hidden="false" outlineLevel="0" max="1" min="1" style="272" width="3.77"/>
    <col collapsed="false" customWidth="true" hidden="false" outlineLevel="0" max="2" min="2" style="272" width="5.99"/>
    <col collapsed="false" customWidth="true" hidden="false" outlineLevel="0" max="28" min="3" style="272" width="10.77"/>
    <col collapsed="false" customWidth="true" hidden="false" outlineLevel="0" max="34" min="29" style="273" width="8.66"/>
    <col collapsed="false" customWidth="false" hidden="false" outlineLevel="0" max="257" min="35" style="272" width="8.99"/>
  </cols>
  <sheetData>
    <row r="1" customFormat="false" ht="60" hidden="false" customHeight="true" outlineLevel="0" collapsed="false">
      <c r="A1" s="274"/>
      <c r="B1" s="274"/>
      <c r="C1" s="275" t="s">
        <v>135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6"/>
      <c r="AC1" s="277"/>
      <c r="AD1" s="277"/>
      <c r="AE1" s="277"/>
      <c r="AF1" s="277"/>
      <c r="AG1" s="277"/>
      <c r="AH1" s="277"/>
    </row>
    <row r="2" s="273" customFormat="true" ht="60" hidden="false" customHeight="true" outlineLevel="0" collapsed="false">
      <c r="W2" s="278" t="s">
        <v>136</v>
      </c>
      <c r="X2" s="278"/>
      <c r="Y2" s="278"/>
      <c r="Z2" s="278"/>
      <c r="AA2" s="278"/>
      <c r="AB2" s="278"/>
      <c r="AC2" s="279"/>
      <c r="AD2" s="279"/>
      <c r="AE2" s="279"/>
      <c r="AF2" s="279"/>
      <c r="AG2" s="279"/>
      <c r="AH2" s="279"/>
    </row>
    <row r="3" s="273" customFormat="true" ht="30" hidden="false" customHeight="true" outlineLevel="0" collapsed="false">
      <c r="A3" s="280"/>
      <c r="B3" s="280"/>
      <c r="C3" s="281" t="s">
        <v>137</v>
      </c>
      <c r="D3" s="281"/>
      <c r="E3" s="281"/>
      <c r="F3" s="282" t="s">
        <v>138</v>
      </c>
      <c r="G3" s="282"/>
      <c r="H3" s="282"/>
      <c r="I3" s="282"/>
      <c r="J3" s="282"/>
      <c r="K3" s="282" t="s">
        <v>139</v>
      </c>
      <c r="L3" s="282"/>
      <c r="M3" s="282"/>
      <c r="N3" s="282"/>
      <c r="O3" s="282"/>
      <c r="P3" s="282"/>
      <c r="Q3" s="282" t="s">
        <v>140</v>
      </c>
      <c r="R3" s="282"/>
      <c r="S3" s="282"/>
      <c r="T3" s="282"/>
      <c r="U3" s="282"/>
      <c r="V3" s="282"/>
      <c r="W3" s="283" t="s">
        <v>141</v>
      </c>
      <c r="X3" s="283"/>
      <c r="Y3" s="283"/>
      <c r="Z3" s="283"/>
      <c r="AA3" s="283"/>
      <c r="AB3" s="283"/>
    </row>
    <row r="4" s="273" customFormat="true" ht="30" hidden="false" customHeight="true" outlineLevel="0" collapsed="false">
      <c r="A4" s="280"/>
      <c r="B4" s="280"/>
      <c r="C4" s="281"/>
      <c r="D4" s="281"/>
      <c r="E4" s="281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3"/>
      <c r="X4" s="283"/>
      <c r="Y4" s="283"/>
      <c r="Z4" s="283"/>
      <c r="AA4" s="283"/>
      <c r="AB4" s="283"/>
    </row>
    <row r="5" s="273" customFormat="true" ht="30" hidden="false" customHeight="true" outlineLevel="0" collapsed="false">
      <c r="A5" s="280"/>
      <c r="B5" s="280"/>
      <c r="C5" s="284" t="s">
        <v>142</v>
      </c>
      <c r="D5" s="285" t="s">
        <v>143</v>
      </c>
      <c r="E5" s="286" t="s">
        <v>144</v>
      </c>
      <c r="F5" s="285" t="s">
        <v>145</v>
      </c>
      <c r="G5" s="285" t="s">
        <v>146</v>
      </c>
      <c r="H5" s="285" t="s">
        <v>147</v>
      </c>
      <c r="I5" s="285" t="s">
        <v>148</v>
      </c>
      <c r="J5" s="286" t="s">
        <v>144</v>
      </c>
      <c r="K5" s="285" t="s">
        <v>149</v>
      </c>
      <c r="L5" s="285" t="s">
        <v>150</v>
      </c>
      <c r="M5" s="285" t="s">
        <v>151</v>
      </c>
      <c r="N5" s="285" t="s">
        <v>152</v>
      </c>
      <c r="O5" s="285" t="s">
        <v>153</v>
      </c>
      <c r="P5" s="286" t="s">
        <v>144</v>
      </c>
      <c r="Q5" s="285" t="s">
        <v>154</v>
      </c>
      <c r="R5" s="285" t="s">
        <v>155</v>
      </c>
      <c r="S5" s="285" t="s">
        <v>156</v>
      </c>
      <c r="T5" s="285" t="s">
        <v>157</v>
      </c>
      <c r="U5" s="285" t="s">
        <v>158</v>
      </c>
      <c r="V5" s="286" t="s">
        <v>144</v>
      </c>
      <c r="W5" s="285" t="s">
        <v>159</v>
      </c>
      <c r="X5" s="285" t="s">
        <v>160</v>
      </c>
      <c r="Y5" s="285" t="s">
        <v>161</v>
      </c>
      <c r="Z5" s="285" t="s">
        <v>162</v>
      </c>
      <c r="AA5" s="285" t="s">
        <v>163</v>
      </c>
      <c r="AB5" s="287" t="s">
        <v>144</v>
      </c>
    </row>
    <row r="6" s="273" customFormat="true" ht="60" hidden="false" customHeight="true" outlineLevel="0" collapsed="false">
      <c r="A6" s="288" t="s">
        <v>164</v>
      </c>
      <c r="B6" s="283" t="s">
        <v>165</v>
      </c>
      <c r="C6" s="289" t="n">
        <v>18</v>
      </c>
      <c r="D6" s="290" t="n">
        <v>25.3</v>
      </c>
      <c r="E6" s="290" t="n">
        <f aca="false">SUM(C6:D6)</f>
        <v>43.3</v>
      </c>
      <c r="F6" s="290" t="n">
        <v>32.13</v>
      </c>
      <c r="G6" s="290" t="n">
        <v>37.77</v>
      </c>
      <c r="H6" s="290" t="n">
        <v>50.68</v>
      </c>
      <c r="I6" s="290" t="n">
        <v>59.34</v>
      </c>
      <c r="J6" s="290" t="n">
        <f aca="false">SUM(F6:I6)</f>
        <v>179.92</v>
      </c>
      <c r="K6" s="290" t="n">
        <v>148.62</v>
      </c>
      <c r="L6" s="290" t="n">
        <v>139.92</v>
      </c>
      <c r="M6" s="290" t="n">
        <v>136.59</v>
      </c>
      <c r="N6" s="290" t="n">
        <v>130.07</v>
      </c>
      <c r="O6" s="290" t="n">
        <v>169.94</v>
      </c>
      <c r="P6" s="290" t="n">
        <f aca="false">SUM(K6:O6)</f>
        <v>725.14</v>
      </c>
      <c r="Q6" s="290" t="n">
        <v>185.58</v>
      </c>
      <c r="R6" s="290" t="n">
        <v>307.31</v>
      </c>
      <c r="S6" s="290" t="n">
        <v>363.83</v>
      </c>
      <c r="T6" s="290" t="n">
        <v>400.61</v>
      </c>
      <c r="U6" s="290" t="n">
        <v>443.85</v>
      </c>
      <c r="V6" s="290" t="n">
        <f aca="false">SUM(Q6:U6)</f>
        <v>1701.18</v>
      </c>
      <c r="W6" s="290" t="n">
        <v>405.32</v>
      </c>
      <c r="X6" s="290" t="n">
        <v>336.16</v>
      </c>
      <c r="Y6" s="290" t="n">
        <v>313.99</v>
      </c>
      <c r="Z6" s="290" t="n">
        <v>314.57</v>
      </c>
      <c r="AA6" s="290" t="n">
        <v>361.07</v>
      </c>
      <c r="AB6" s="291" t="n">
        <f aca="false">SUM(W6:AA6)</f>
        <v>1731.11</v>
      </c>
    </row>
    <row r="7" s="273" customFormat="true" ht="30" hidden="false" customHeight="true" outlineLevel="0" collapsed="false">
      <c r="A7" s="288"/>
      <c r="B7" s="292" t="s">
        <v>166</v>
      </c>
      <c r="C7" s="293" t="n">
        <v>18</v>
      </c>
      <c r="D7" s="294" t="n">
        <v>25.2</v>
      </c>
      <c r="E7" s="294" t="n">
        <f aca="false">SUM(C7:D7)</f>
        <v>43.2</v>
      </c>
      <c r="F7" s="294" t="n">
        <v>32.07</v>
      </c>
      <c r="G7" s="294" t="n">
        <v>37.74</v>
      </c>
      <c r="H7" s="294" t="n">
        <v>49.32</v>
      </c>
      <c r="I7" s="294" t="n">
        <v>54</v>
      </c>
      <c r="J7" s="294" t="n">
        <f aca="false">SUM(F7:I7)</f>
        <v>173.13</v>
      </c>
      <c r="K7" s="294" t="n">
        <v>142.1</v>
      </c>
      <c r="L7" s="294" t="n">
        <v>136.54</v>
      </c>
      <c r="M7" s="294" t="n">
        <v>129.12</v>
      </c>
      <c r="N7" s="294" t="n">
        <v>115.49</v>
      </c>
      <c r="O7" s="294" t="n">
        <v>157.31</v>
      </c>
      <c r="P7" s="294" t="n">
        <f aca="false">SUM(K7:O7)</f>
        <v>680.56</v>
      </c>
      <c r="Q7" s="294" t="n">
        <v>177.21</v>
      </c>
      <c r="R7" s="294" t="n">
        <v>295.1</v>
      </c>
      <c r="S7" s="294" t="n">
        <v>355.53</v>
      </c>
      <c r="T7" s="294" t="n">
        <v>389.91</v>
      </c>
      <c r="U7" s="294" t="n">
        <v>425.7</v>
      </c>
      <c r="V7" s="294" t="n">
        <f aca="false">SUM(Q7:U7)</f>
        <v>1643.45</v>
      </c>
      <c r="W7" s="294" t="n">
        <v>384.18</v>
      </c>
      <c r="X7" s="294" t="n">
        <v>313.6</v>
      </c>
      <c r="Y7" s="294" t="n">
        <v>291.25</v>
      </c>
      <c r="Z7" s="294" t="n">
        <v>291.47</v>
      </c>
      <c r="AA7" s="294" t="n">
        <v>335.53</v>
      </c>
      <c r="AB7" s="295" t="n">
        <f aca="false">SUM(W7:AA7)</f>
        <v>1616.03</v>
      </c>
    </row>
    <row r="8" s="273" customFormat="true" ht="30" hidden="false" customHeight="true" outlineLevel="0" collapsed="false">
      <c r="A8" s="288"/>
      <c r="B8" s="292"/>
      <c r="C8" s="296" t="n">
        <v>6</v>
      </c>
      <c r="D8" s="297" t="n">
        <v>8.4</v>
      </c>
      <c r="E8" s="297" t="n">
        <f aca="false">SUM(C8:D8)</f>
        <v>14.4</v>
      </c>
      <c r="F8" s="297" t="n">
        <v>12.83</v>
      </c>
      <c r="G8" s="297" t="n">
        <v>18.87</v>
      </c>
      <c r="H8" s="297" t="n">
        <v>24.66</v>
      </c>
      <c r="I8" s="297" t="n">
        <v>27</v>
      </c>
      <c r="J8" s="297" t="n">
        <f aca="false">SUM(F8:I8)</f>
        <v>83.36</v>
      </c>
      <c r="K8" s="297" t="n">
        <v>71.05</v>
      </c>
      <c r="L8" s="297" t="n">
        <v>68.27</v>
      </c>
      <c r="M8" s="297" t="n">
        <v>64.56</v>
      </c>
      <c r="N8" s="297" t="n">
        <v>72.99</v>
      </c>
      <c r="O8" s="297" t="n">
        <v>108.58</v>
      </c>
      <c r="P8" s="297" t="n">
        <f aca="false">SUM(K8:O8)</f>
        <v>385.45</v>
      </c>
      <c r="Q8" s="297" t="n">
        <v>120.64</v>
      </c>
      <c r="R8" s="297" t="n">
        <v>199.44</v>
      </c>
      <c r="S8" s="297" t="n">
        <v>242.09</v>
      </c>
      <c r="T8" s="297" t="n">
        <v>267.89</v>
      </c>
      <c r="U8" s="297" t="n">
        <v>292.98</v>
      </c>
      <c r="V8" s="297" t="n">
        <f aca="false">SUM(Q8:U8)</f>
        <v>1123.04</v>
      </c>
      <c r="W8" s="297" t="n">
        <v>263.11</v>
      </c>
      <c r="X8" s="297" t="n">
        <v>212.53</v>
      </c>
      <c r="Y8" s="297" t="n">
        <v>199.25</v>
      </c>
      <c r="Z8" s="297" t="n">
        <v>198.89</v>
      </c>
      <c r="AA8" s="297" t="n">
        <v>209.71</v>
      </c>
      <c r="AB8" s="298" t="n">
        <f aca="false">SUM(W8:AA8)</f>
        <v>1083.49</v>
      </c>
    </row>
    <row r="9" s="273" customFormat="true" ht="60" hidden="false" customHeight="true" outlineLevel="0" collapsed="false">
      <c r="A9" s="288"/>
      <c r="B9" s="299" t="s">
        <v>167</v>
      </c>
      <c r="C9" s="300" t="n">
        <v>0</v>
      </c>
      <c r="D9" s="301" t="n">
        <v>0.1</v>
      </c>
      <c r="E9" s="301" t="n">
        <f aca="false">SUM(C9:D9)</f>
        <v>0.1</v>
      </c>
      <c r="F9" s="301" t="n">
        <v>0.06</v>
      </c>
      <c r="G9" s="301" t="n">
        <v>0.03</v>
      </c>
      <c r="H9" s="301" t="n">
        <v>1.36</v>
      </c>
      <c r="I9" s="301" t="n">
        <v>5.34</v>
      </c>
      <c r="J9" s="301" t="n">
        <f aca="false">SUM(F9:I9)</f>
        <v>6.79</v>
      </c>
      <c r="K9" s="301" t="n">
        <v>6.52</v>
      </c>
      <c r="L9" s="301" t="n">
        <v>3.38</v>
      </c>
      <c r="M9" s="301" t="n">
        <v>7.47</v>
      </c>
      <c r="N9" s="301" t="n">
        <v>14.58</v>
      </c>
      <c r="O9" s="301" t="n">
        <v>12.63</v>
      </c>
      <c r="P9" s="301" t="n">
        <f aca="false">SUM(K9:O9)</f>
        <v>44.58</v>
      </c>
      <c r="Q9" s="301" t="n">
        <v>8.37</v>
      </c>
      <c r="R9" s="301" t="n">
        <v>12.21</v>
      </c>
      <c r="S9" s="301" t="n">
        <v>8.3</v>
      </c>
      <c r="T9" s="301" t="n">
        <v>10.7</v>
      </c>
      <c r="U9" s="301" t="n">
        <v>18.15</v>
      </c>
      <c r="V9" s="301" t="n">
        <f aca="false">SUM(Q9:U9)</f>
        <v>57.73</v>
      </c>
      <c r="W9" s="301" t="n">
        <v>21.14</v>
      </c>
      <c r="X9" s="301" t="n">
        <v>22.56</v>
      </c>
      <c r="Y9" s="301" t="n">
        <v>22.74</v>
      </c>
      <c r="Z9" s="301" t="n">
        <v>23.1</v>
      </c>
      <c r="AA9" s="301" t="n">
        <v>25.54</v>
      </c>
      <c r="AB9" s="302" t="n">
        <f aca="false">SUM(W9:AA9)</f>
        <v>115.08</v>
      </c>
    </row>
    <row r="10" s="273" customFormat="true" ht="90" hidden="false" customHeight="true" outlineLevel="0" collapsed="false">
      <c r="A10" s="303" t="s">
        <v>168</v>
      </c>
      <c r="B10" s="303"/>
      <c r="C10" s="304" t="n">
        <v>0.333333333333333</v>
      </c>
      <c r="D10" s="305" t="n">
        <v>0.333333333333333</v>
      </c>
      <c r="E10" s="305"/>
      <c r="F10" s="306" t="n">
        <v>0.4</v>
      </c>
      <c r="G10" s="305" t="n">
        <v>0.5</v>
      </c>
      <c r="H10" s="305" t="n">
        <v>0.5</v>
      </c>
      <c r="I10" s="305" t="n">
        <v>0.5</v>
      </c>
      <c r="J10" s="305"/>
      <c r="K10" s="305" t="n">
        <v>0.5</v>
      </c>
      <c r="L10" s="305" t="n">
        <v>0.5</v>
      </c>
      <c r="M10" s="305" t="n">
        <v>0.5</v>
      </c>
      <c r="N10" s="307" t="s">
        <v>169</v>
      </c>
      <c r="O10" s="307" t="s">
        <v>169</v>
      </c>
      <c r="P10" s="305"/>
      <c r="Q10" s="307" t="s">
        <v>169</v>
      </c>
      <c r="R10" s="307" t="s">
        <v>169</v>
      </c>
      <c r="S10" s="307" t="s">
        <v>169</v>
      </c>
      <c r="T10" s="307" t="s">
        <v>169</v>
      </c>
      <c r="U10" s="307" t="s">
        <v>169</v>
      </c>
      <c r="V10" s="305"/>
      <c r="W10" s="307" t="s">
        <v>169</v>
      </c>
      <c r="X10" s="307" t="s">
        <v>169</v>
      </c>
      <c r="Y10" s="307" t="s">
        <v>169</v>
      </c>
      <c r="Z10" s="307" t="s">
        <v>169</v>
      </c>
      <c r="AA10" s="307" t="s">
        <v>170</v>
      </c>
      <c r="AB10" s="308"/>
    </row>
    <row r="11" s="273" customFormat="true" ht="60" hidden="false" customHeight="true" outlineLevel="0" collapsed="false">
      <c r="A11" s="309" t="s">
        <v>171</v>
      </c>
      <c r="B11" s="299" t="s">
        <v>172</v>
      </c>
      <c r="C11" s="310" t="n">
        <v>1</v>
      </c>
      <c r="D11" s="311" t="n">
        <v>1</v>
      </c>
      <c r="E11" s="311"/>
      <c r="F11" s="311" t="n">
        <v>3</v>
      </c>
      <c r="G11" s="311" t="n">
        <v>3</v>
      </c>
      <c r="H11" s="311" t="n">
        <v>3</v>
      </c>
      <c r="I11" s="311" t="n">
        <v>5</v>
      </c>
      <c r="J11" s="311"/>
      <c r="K11" s="311" t="n">
        <v>6</v>
      </c>
      <c r="L11" s="311" t="n">
        <v>6</v>
      </c>
      <c r="M11" s="311" t="n">
        <v>7</v>
      </c>
      <c r="N11" s="311" t="n">
        <v>7</v>
      </c>
      <c r="O11" s="311" t="n">
        <v>7</v>
      </c>
      <c r="P11" s="311"/>
      <c r="Q11" s="311" t="n">
        <v>7</v>
      </c>
      <c r="R11" s="311" t="n">
        <v>7</v>
      </c>
      <c r="S11" s="311" t="n">
        <v>7</v>
      </c>
      <c r="T11" s="311" t="n">
        <v>7</v>
      </c>
      <c r="U11" s="311" t="n">
        <v>7</v>
      </c>
      <c r="V11" s="311"/>
      <c r="W11" s="311" t="n">
        <v>7</v>
      </c>
      <c r="X11" s="311" t="n">
        <v>7</v>
      </c>
      <c r="Y11" s="311" t="n">
        <v>7</v>
      </c>
      <c r="Z11" s="312" t="s">
        <v>173</v>
      </c>
      <c r="AA11" s="311" t="n">
        <v>7</v>
      </c>
      <c r="AB11" s="313"/>
    </row>
    <row r="12" s="273" customFormat="true" ht="60" hidden="false" customHeight="true" outlineLevel="0" collapsed="false">
      <c r="A12" s="309"/>
      <c r="B12" s="314" t="s">
        <v>174</v>
      </c>
      <c r="C12" s="315" t="n">
        <v>1</v>
      </c>
      <c r="D12" s="316" t="n">
        <v>2</v>
      </c>
      <c r="E12" s="316"/>
      <c r="F12" s="316" t="n">
        <v>4</v>
      </c>
      <c r="G12" s="316" t="n">
        <v>4</v>
      </c>
      <c r="H12" s="316" t="n">
        <v>4</v>
      </c>
      <c r="I12" s="316" t="n">
        <v>6</v>
      </c>
      <c r="J12" s="316"/>
      <c r="K12" s="316" t="n">
        <v>7</v>
      </c>
      <c r="L12" s="316" t="n">
        <v>7</v>
      </c>
      <c r="M12" s="316" t="n">
        <v>9</v>
      </c>
      <c r="N12" s="316" t="n">
        <v>10</v>
      </c>
      <c r="O12" s="316" t="n">
        <v>10</v>
      </c>
      <c r="P12" s="316"/>
      <c r="Q12" s="316" t="n">
        <v>10</v>
      </c>
      <c r="R12" s="316" t="n">
        <v>10</v>
      </c>
      <c r="S12" s="316" t="n">
        <v>10</v>
      </c>
      <c r="T12" s="316" t="n">
        <v>10</v>
      </c>
      <c r="U12" s="316" t="n">
        <v>11</v>
      </c>
      <c r="V12" s="316"/>
      <c r="W12" s="316" t="n">
        <v>11</v>
      </c>
      <c r="X12" s="316" t="n">
        <v>11</v>
      </c>
      <c r="Y12" s="316" t="n">
        <v>11</v>
      </c>
      <c r="Z12" s="316" t="n">
        <v>11</v>
      </c>
      <c r="AA12" s="316" t="n">
        <v>11</v>
      </c>
      <c r="AB12" s="317"/>
    </row>
    <row r="13" s="273" customFormat="true" ht="60" hidden="false" customHeight="true" outlineLevel="0" collapsed="false">
      <c r="Q13" s="318"/>
      <c r="R13" s="318"/>
      <c r="S13" s="318"/>
      <c r="T13" s="318"/>
      <c r="U13" s="318"/>
      <c r="V13" s="318"/>
      <c r="W13" s="319"/>
      <c r="X13" s="319"/>
      <c r="Y13" s="319"/>
      <c r="Z13" s="319"/>
      <c r="AA13" s="319"/>
    </row>
    <row r="14" s="273" customFormat="true" ht="30" hidden="false" customHeight="true" outlineLevel="0" collapsed="false">
      <c r="A14" s="320"/>
      <c r="B14" s="320"/>
      <c r="C14" s="321" t="s">
        <v>175</v>
      </c>
      <c r="D14" s="321"/>
      <c r="E14" s="321"/>
      <c r="F14" s="321"/>
      <c r="G14" s="321"/>
      <c r="H14" s="321"/>
      <c r="I14" s="322" t="s">
        <v>176</v>
      </c>
      <c r="J14" s="322"/>
      <c r="K14" s="322"/>
      <c r="L14" s="322"/>
      <c r="M14" s="322"/>
      <c r="N14" s="322"/>
      <c r="O14" s="322" t="s">
        <v>177</v>
      </c>
      <c r="P14" s="322"/>
      <c r="Q14" s="322"/>
      <c r="R14" s="322"/>
      <c r="S14" s="322"/>
      <c r="T14" s="322"/>
      <c r="U14" s="322"/>
      <c r="V14" s="322"/>
      <c r="W14" s="323" t="s">
        <v>178</v>
      </c>
      <c r="X14" s="323"/>
      <c r="Y14" s="323"/>
      <c r="Z14" s="323"/>
      <c r="AA14" s="323"/>
      <c r="AB14" s="323"/>
      <c r="AO14" s="324"/>
      <c r="AP14" s="324"/>
      <c r="AQ14" s="324"/>
    </row>
    <row r="15" s="273" customFormat="true" ht="30" hidden="false" customHeight="true" outlineLevel="0" collapsed="false">
      <c r="A15" s="320"/>
      <c r="B15" s="320"/>
      <c r="C15" s="321"/>
      <c r="D15" s="321"/>
      <c r="E15" s="321"/>
      <c r="F15" s="321"/>
      <c r="G15" s="321"/>
      <c r="H15" s="321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2"/>
      <c r="T15" s="322"/>
      <c r="U15" s="322"/>
      <c r="V15" s="322"/>
      <c r="W15" s="323"/>
      <c r="X15" s="323"/>
      <c r="Y15" s="323"/>
      <c r="Z15" s="323"/>
      <c r="AA15" s="323"/>
      <c r="AB15" s="323"/>
      <c r="AO15" s="324"/>
      <c r="AP15" s="324"/>
      <c r="AQ15" s="324"/>
    </row>
    <row r="16" s="273" customFormat="true" ht="30" hidden="false" customHeight="true" outlineLevel="0" collapsed="false">
      <c r="A16" s="320"/>
      <c r="B16" s="320"/>
      <c r="C16" s="325" t="s">
        <v>179</v>
      </c>
      <c r="D16" s="325" t="s">
        <v>180</v>
      </c>
      <c r="E16" s="325" t="s">
        <v>181</v>
      </c>
      <c r="F16" s="326" t="s">
        <v>182</v>
      </c>
      <c r="G16" s="325" t="s">
        <v>183</v>
      </c>
      <c r="H16" s="327" t="s">
        <v>144</v>
      </c>
      <c r="I16" s="325" t="s">
        <v>184</v>
      </c>
      <c r="J16" s="325" t="s">
        <v>185</v>
      </c>
      <c r="K16" s="325" t="s">
        <v>186</v>
      </c>
      <c r="L16" s="325" t="s">
        <v>187</v>
      </c>
      <c r="M16" s="325" t="s">
        <v>188</v>
      </c>
      <c r="N16" s="326" t="s">
        <v>144</v>
      </c>
      <c r="O16" s="325" t="s">
        <v>189</v>
      </c>
      <c r="P16" s="325" t="s">
        <v>190</v>
      </c>
      <c r="Q16" s="325" t="s">
        <v>191</v>
      </c>
      <c r="R16" s="325" t="s">
        <v>192</v>
      </c>
      <c r="S16" s="325" t="s">
        <v>193</v>
      </c>
      <c r="T16" s="325" t="s">
        <v>194</v>
      </c>
      <c r="U16" s="325" t="s">
        <v>195</v>
      </c>
      <c r="V16" s="326" t="s">
        <v>144</v>
      </c>
      <c r="W16" s="328" t="s">
        <v>196</v>
      </c>
      <c r="X16" s="328" t="s">
        <v>197</v>
      </c>
      <c r="Y16" s="328" t="s">
        <v>198</v>
      </c>
      <c r="Z16" s="328" t="s">
        <v>199</v>
      </c>
      <c r="AA16" s="328" t="s">
        <v>200</v>
      </c>
      <c r="AB16" s="329" t="s">
        <v>144</v>
      </c>
      <c r="AO16" s="330"/>
      <c r="AP16" s="330"/>
      <c r="AQ16" s="330"/>
    </row>
    <row r="17" s="273" customFormat="true" ht="60" hidden="false" customHeight="true" outlineLevel="0" collapsed="false">
      <c r="A17" s="331" t="s">
        <v>164</v>
      </c>
      <c r="B17" s="332" t="s">
        <v>165</v>
      </c>
      <c r="C17" s="333" t="n">
        <v>444.21</v>
      </c>
      <c r="D17" s="333" t="n">
        <v>622.35</v>
      </c>
      <c r="E17" s="333" t="n">
        <v>555.47</v>
      </c>
      <c r="F17" s="333" t="n">
        <v>570.1</v>
      </c>
      <c r="G17" s="333" t="n">
        <v>595.2</v>
      </c>
      <c r="H17" s="334" t="n">
        <f aca="false">SUM(C17:G17)</f>
        <v>2787.33</v>
      </c>
      <c r="I17" s="333" t="n">
        <v>617.64</v>
      </c>
      <c r="J17" s="333" t="n">
        <v>794.55</v>
      </c>
      <c r="K17" s="333" t="n">
        <v>1005.03</v>
      </c>
      <c r="L17" s="333" t="n">
        <v>707.41</v>
      </c>
      <c r="M17" s="333" t="n">
        <v>958.31</v>
      </c>
      <c r="N17" s="333" t="n">
        <f aca="false">SUM(I17:M17)</f>
        <v>4082.94</v>
      </c>
      <c r="O17" s="333" t="n">
        <v>808.45</v>
      </c>
      <c r="P17" s="333" t="n">
        <v>781.68</v>
      </c>
      <c r="Q17" s="333" t="n">
        <v>963.58</v>
      </c>
      <c r="R17" s="333" t="n">
        <v>723.89</v>
      </c>
      <c r="S17" s="333" t="n">
        <v>657.7</v>
      </c>
      <c r="T17" s="333" t="n">
        <v>551.77</v>
      </c>
      <c r="U17" s="333" t="n">
        <v>521.79</v>
      </c>
      <c r="V17" s="333" t="n">
        <f aca="false">SUM(O17:U17)</f>
        <v>5008.86</v>
      </c>
      <c r="W17" s="333" t="n">
        <v>534.45</v>
      </c>
      <c r="X17" s="333" t="n">
        <v>508.12</v>
      </c>
      <c r="Y17" s="333" t="n">
        <f aca="false">Y18+Y20</f>
        <v>517.56</v>
      </c>
      <c r="Z17" s="333" t="n">
        <f aca="false">Z18+Z20</f>
        <v>456.79</v>
      </c>
      <c r="AA17" s="333" t="n">
        <f aca="false">AA18+AA20</f>
        <v>449.87</v>
      </c>
      <c r="AB17" s="335" t="n">
        <f aca="false">SUM(W17:AA17)</f>
        <v>2466.79</v>
      </c>
      <c r="AO17" s="336"/>
      <c r="AP17" s="336"/>
      <c r="AQ17" s="336"/>
      <c r="AR17" s="336"/>
    </row>
    <row r="18" s="273" customFormat="true" ht="30" hidden="false" customHeight="true" outlineLevel="0" collapsed="false">
      <c r="A18" s="331"/>
      <c r="B18" s="337" t="s">
        <v>166</v>
      </c>
      <c r="C18" s="338" t="n">
        <v>415.84</v>
      </c>
      <c r="D18" s="338" t="n">
        <v>585.81</v>
      </c>
      <c r="E18" s="338" t="n">
        <v>517</v>
      </c>
      <c r="F18" s="338" t="n">
        <v>521.76</v>
      </c>
      <c r="G18" s="338" t="n">
        <v>540.1</v>
      </c>
      <c r="H18" s="339" t="n">
        <f aca="false">SUM(C18:G18)</f>
        <v>2580.51</v>
      </c>
      <c r="I18" s="338" t="n">
        <v>565.32</v>
      </c>
      <c r="J18" s="338" t="n">
        <v>725.7</v>
      </c>
      <c r="K18" s="338" t="n">
        <v>943.39</v>
      </c>
      <c r="L18" s="338" t="n">
        <v>668.55</v>
      </c>
      <c r="M18" s="338" t="n">
        <v>924.93</v>
      </c>
      <c r="N18" s="338" t="n">
        <f aca="false">SUM(I18:M18)</f>
        <v>3827.89</v>
      </c>
      <c r="O18" s="338" t="n">
        <v>786.99</v>
      </c>
      <c r="P18" s="338" t="n">
        <v>763.95</v>
      </c>
      <c r="Q18" s="338" t="n">
        <v>949.56</v>
      </c>
      <c r="R18" s="338" t="n">
        <v>718.06</v>
      </c>
      <c r="S18" s="338" t="n">
        <v>651.95</v>
      </c>
      <c r="T18" s="338" t="n">
        <v>546.19</v>
      </c>
      <c r="U18" s="338" t="n">
        <v>517.81</v>
      </c>
      <c r="V18" s="338" t="n">
        <f aca="false">SUM(O18:U18)</f>
        <v>4934.51</v>
      </c>
      <c r="W18" s="338" t="n">
        <v>530.07</v>
      </c>
      <c r="X18" s="338" t="n">
        <v>502.8</v>
      </c>
      <c r="Y18" s="338" t="n">
        <v>506.71</v>
      </c>
      <c r="Z18" s="338" t="n">
        <v>446.77</v>
      </c>
      <c r="AA18" s="338" t="n">
        <f aca="false">ROUND(440.5965,2)</f>
        <v>440.6</v>
      </c>
      <c r="AB18" s="340" t="n">
        <f aca="false">SUM(W18:AA18)</f>
        <v>2426.95</v>
      </c>
      <c r="AO18" s="336"/>
      <c r="AP18" s="336"/>
      <c r="AQ18" s="336"/>
      <c r="AR18" s="336"/>
    </row>
    <row r="19" s="273" customFormat="true" ht="30" hidden="false" customHeight="true" outlineLevel="0" collapsed="false">
      <c r="A19" s="331"/>
      <c r="B19" s="337"/>
      <c r="C19" s="341" t="n">
        <v>245.66</v>
      </c>
      <c r="D19" s="341" t="n">
        <v>320.56</v>
      </c>
      <c r="E19" s="341" t="n">
        <v>279.29</v>
      </c>
      <c r="F19" s="341" t="n">
        <v>280.61</v>
      </c>
      <c r="G19" s="341" t="n">
        <v>290.73</v>
      </c>
      <c r="H19" s="342" t="n">
        <f aca="false">SUM(C19:G19)</f>
        <v>1416.85</v>
      </c>
      <c r="I19" s="341" t="n">
        <v>312.74</v>
      </c>
      <c r="J19" s="341" t="n">
        <v>407.12</v>
      </c>
      <c r="K19" s="341" t="n">
        <v>528.21</v>
      </c>
      <c r="L19" s="341" t="n">
        <v>373.69</v>
      </c>
      <c r="M19" s="341" t="n">
        <v>529.83</v>
      </c>
      <c r="N19" s="341" t="n">
        <f aca="false">SUM(I19:M19)</f>
        <v>2151.59</v>
      </c>
      <c r="O19" s="341" t="n">
        <v>448.23</v>
      </c>
      <c r="P19" s="341" t="n">
        <v>425</v>
      </c>
      <c r="Q19" s="341" t="n">
        <v>536.72</v>
      </c>
      <c r="R19" s="341" t="n">
        <v>416.46</v>
      </c>
      <c r="S19" s="341" t="n">
        <v>379.3</v>
      </c>
      <c r="T19" s="341" t="n">
        <v>309.51</v>
      </c>
      <c r="U19" s="341" t="n">
        <v>292.93</v>
      </c>
      <c r="V19" s="341" t="n">
        <f aca="false">SUM(O19:U19)</f>
        <v>2808.15</v>
      </c>
      <c r="W19" s="341" t="n">
        <v>302.59</v>
      </c>
      <c r="X19" s="341" t="n">
        <v>288.96</v>
      </c>
      <c r="Y19" s="341" t="n">
        <v>287.5</v>
      </c>
      <c r="Z19" s="341" t="n">
        <v>263.99</v>
      </c>
      <c r="AA19" s="341" t="n">
        <f aca="false">ROUND(260.427,2)</f>
        <v>260.43</v>
      </c>
      <c r="AB19" s="343" t="n">
        <f aca="false">SUM(W19:AA19)</f>
        <v>1403.47</v>
      </c>
      <c r="AO19" s="344"/>
      <c r="AP19" s="344"/>
      <c r="AQ19" s="344"/>
      <c r="AR19" s="344"/>
    </row>
    <row r="20" s="273" customFormat="true" ht="60" hidden="false" customHeight="true" outlineLevel="0" collapsed="false">
      <c r="A20" s="331"/>
      <c r="B20" s="345" t="s">
        <v>167</v>
      </c>
      <c r="C20" s="346" t="n">
        <v>28.37</v>
      </c>
      <c r="D20" s="346" t="n">
        <v>36.54</v>
      </c>
      <c r="E20" s="346" t="n">
        <v>38.47</v>
      </c>
      <c r="F20" s="346" t="n">
        <v>48.34</v>
      </c>
      <c r="G20" s="346" t="n">
        <v>55.1</v>
      </c>
      <c r="H20" s="347" t="n">
        <f aca="false">SUM(C20:G20)</f>
        <v>206.82</v>
      </c>
      <c r="I20" s="346" t="n">
        <v>52.32</v>
      </c>
      <c r="J20" s="346" t="n">
        <v>68.85</v>
      </c>
      <c r="K20" s="346" t="n">
        <v>61.64</v>
      </c>
      <c r="L20" s="346" t="n">
        <v>38.86</v>
      </c>
      <c r="M20" s="346" t="n">
        <v>33.38</v>
      </c>
      <c r="N20" s="346" t="n">
        <f aca="false">SUM(I20:M20)</f>
        <v>255.05</v>
      </c>
      <c r="O20" s="346" t="n">
        <v>21.46</v>
      </c>
      <c r="P20" s="346" t="n">
        <v>17.73</v>
      </c>
      <c r="Q20" s="346" t="n">
        <v>14.02</v>
      </c>
      <c r="R20" s="346" t="n">
        <v>5.83</v>
      </c>
      <c r="S20" s="346" t="n">
        <v>5.75</v>
      </c>
      <c r="T20" s="346" t="n">
        <v>5.58</v>
      </c>
      <c r="U20" s="346" t="n">
        <v>3.98</v>
      </c>
      <c r="V20" s="346" t="n">
        <f aca="false">SUM(O20:U20)</f>
        <v>74.35</v>
      </c>
      <c r="W20" s="346" t="n">
        <v>4.38</v>
      </c>
      <c r="X20" s="346" t="n">
        <v>5.31</v>
      </c>
      <c r="Y20" s="346" t="n">
        <v>10.85</v>
      </c>
      <c r="Z20" s="346" t="n">
        <v>10.02</v>
      </c>
      <c r="AA20" s="346" t="n">
        <f aca="false">ROUND(9.26959,2)</f>
        <v>9.27</v>
      </c>
      <c r="AB20" s="348" t="n">
        <f aca="false">SUM(W20:AA20)</f>
        <v>39.83</v>
      </c>
      <c r="AO20" s="336"/>
      <c r="AP20" s="336"/>
      <c r="AQ20" s="336"/>
      <c r="AR20" s="336"/>
    </row>
    <row r="21" s="273" customFormat="true" ht="90" hidden="false" customHeight="true" outlineLevel="0" collapsed="false">
      <c r="A21" s="349" t="s">
        <v>168</v>
      </c>
      <c r="B21" s="349"/>
      <c r="C21" s="350" t="s">
        <v>201</v>
      </c>
      <c r="D21" s="350" t="s">
        <v>202</v>
      </c>
      <c r="E21" s="350" t="s">
        <v>203</v>
      </c>
      <c r="F21" s="350" t="s">
        <v>203</v>
      </c>
      <c r="G21" s="350" t="s">
        <v>204</v>
      </c>
      <c r="H21" s="351"/>
      <c r="I21" s="350" t="s">
        <v>203</v>
      </c>
      <c r="J21" s="350" t="s">
        <v>203</v>
      </c>
      <c r="K21" s="350" t="s">
        <v>205</v>
      </c>
      <c r="L21" s="350" t="s">
        <v>206</v>
      </c>
      <c r="M21" s="350" t="s">
        <v>207</v>
      </c>
      <c r="N21" s="352"/>
      <c r="O21" s="350" t="s">
        <v>207</v>
      </c>
      <c r="P21" s="350" t="s">
        <v>208</v>
      </c>
      <c r="Q21" s="350" t="s">
        <v>208</v>
      </c>
      <c r="R21" s="350" t="s">
        <v>209</v>
      </c>
      <c r="S21" s="350" t="s">
        <v>209</v>
      </c>
      <c r="T21" s="350" t="s">
        <v>209</v>
      </c>
      <c r="U21" s="350" t="s">
        <v>207</v>
      </c>
      <c r="V21" s="350"/>
      <c r="W21" s="353" t="s">
        <v>207</v>
      </c>
      <c r="X21" s="353" t="s">
        <v>207</v>
      </c>
      <c r="Y21" s="353" t="s">
        <v>207</v>
      </c>
      <c r="Z21" s="353" t="s">
        <v>207</v>
      </c>
      <c r="AA21" s="353" t="s">
        <v>207</v>
      </c>
      <c r="AB21" s="354"/>
      <c r="AO21" s="355"/>
      <c r="AP21" s="355"/>
      <c r="AQ21" s="355"/>
      <c r="AR21" s="356"/>
    </row>
    <row r="22" s="273" customFormat="true" ht="60" hidden="false" customHeight="true" outlineLevel="0" collapsed="false">
      <c r="A22" s="357" t="s">
        <v>171</v>
      </c>
      <c r="B22" s="345" t="s">
        <v>172</v>
      </c>
      <c r="C22" s="358" t="n">
        <v>7</v>
      </c>
      <c r="D22" s="358" t="n">
        <v>7</v>
      </c>
      <c r="E22" s="358" t="n">
        <v>7</v>
      </c>
      <c r="F22" s="358" t="n">
        <v>7</v>
      </c>
      <c r="G22" s="358" t="n">
        <v>7</v>
      </c>
      <c r="H22" s="359"/>
      <c r="I22" s="358" t="n">
        <v>7</v>
      </c>
      <c r="J22" s="358" t="n">
        <v>7</v>
      </c>
      <c r="K22" s="358" t="n">
        <v>7</v>
      </c>
      <c r="L22" s="358" t="n">
        <v>7</v>
      </c>
      <c r="M22" s="358" t="n">
        <v>7</v>
      </c>
      <c r="N22" s="358"/>
      <c r="O22" s="358" t="n">
        <v>7</v>
      </c>
      <c r="P22" s="358" t="n">
        <v>7</v>
      </c>
      <c r="Q22" s="358" t="n">
        <v>7</v>
      </c>
      <c r="R22" s="358" t="n">
        <v>7</v>
      </c>
      <c r="S22" s="358" t="n">
        <v>7</v>
      </c>
      <c r="T22" s="358" t="n">
        <v>7</v>
      </c>
      <c r="U22" s="358" t="n">
        <v>7</v>
      </c>
      <c r="V22" s="358"/>
      <c r="W22" s="360" t="n">
        <v>7</v>
      </c>
      <c r="X22" s="360" t="n">
        <v>7</v>
      </c>
      <c r="Y22" s="360" t="n">
        <v>7</v>
      </c>
      <c r="Z22" s="360" t="n">
        <v>7</v>
      </c>
      <c r="AA22" s="360" t="n">
        <v>7</v>
      </c>
      <c r="AB22" s="361"/>
      <c r="AO22" s="362"/>
      <c r="AP22" s="362"/>
      <c r="AQ22" s="362"/>
      <c r="AR22" s="362"/>
    </row>
    <row r="23" s="273" customFormat="true" ht="60" hidden="false" customHeight="true" outlineLevel="0" collapsed="false">
      <c r="A23" s="357"/>
      <c r="B23" s="363" t="s">
        <v>174</v>
      </c>
      <c r="C23" s="364" t="n">
        <v>11</v>
      </c>
      <c r="D23" s="364" t="n">
        <v>12</v>
      </c>
      <c r="E23" s="364" t="n">
        <v>12</v>
      </c>
      <c r="F23" s="364" t="n">
        <v>12</v>
      </c>
      <c r="G23" s="364" t="n">
        <v>12</v>
      </c>
      <c r="H23" s="365"/>
      <c r="I23" s="364" t="n">
        <v>12</v>
      </c>
      <c r="J23" s="364" t="n">
        <v>12</v>
      </c>
      <c r="K23" s="364" t="n">
        <v>12</v>
      </c>
      <c r="L23" s="364" t="n">
        <v>12</v>
      </c>
      <c r="M23" s="364" t="n">
        <v>12</v>
      </c>
      <c r="N23" s="364"/>
      <c r="O23" s="364" t="n">
        <v>12</v>
      </c>
      <c r="P23" s="364" t="n">
        <v>12</v>
      </c>
      <c r="Q23" s="364" t="n">
        <v>12</v>
      </c>
      <c r="R23" s="364" t="n">
        <v>12</v>
      </c>
      <c r="S23" s="364" t="n">
        <v>12</v>
      </c>
      <c r="T23" s="364" t="n">
        <v>12</v>
      </c>
      <c r="U23" s="364" t="n">
        <v>12</v>
      </c>
      <c r="V23" s="364"/>
      <c r="W23" s="366" t="n">
        <v>12</v>
      </c>
      <c r="X23" s="366" t="n">
        <v>12</v>
      </c>
      <c r="Y23" s="366" t="n">
        <v>12</v>
      </c>
      <c r="Z23" s="366" t="n">
        <v>12</v>
      </c>
      <c r="AA23" s="366" t="n">
        <v>12</v>
      </c>
      <c r="AB23" s="367"/>
      <c r="AO23" s="362"/>
      <c r="AP23" s="362"/>
      <c r="AQ23" s="362"/>
      <c r="AR23" s="362"/>
    </row>
    <row r="24" s="273" customFormat="true" ht="60" hidden="false" customHeight="true" outlineLevel="0" collapsed="false">
      <c r="A24" s="368"/>
      <c r="B24" s="369"/>
      <c r="C24" s="370"/>
      <c r="D24" s="370"/>
      <c r="E24" s="370"/>
      <c r="F24" s="370"/>
      <c r="G24" s="370"/>
      <c r="H24" s="370"/>
      <c r="I24" s="370"/>
      <c r="J24" s="370"/>
      <c r="K24" s="370"/>
      <c r="L24" s="370"/>
      <c r="M24" s="370"/>
      <c r="N24" s="370"/>
      <c r="O24" s="370"/>
      <c r="P24" s="370"/>
      <c r="Q24" s="371"/>
      <c r="R24" s="371"/>
      <c r="S24" s="371"/>
      <c r="T24" s="371"/>
      <c r="U24" s="371"/>
      <c r="V24" s="371"/>
      <c r="W24" s="371"/>
      <c r="X24" s="371"/>
      <c r="Y24" s="371"/>
      <c r="Z24" s="371"/>
      <c r="AA24" s="371"/>
      <c r="AB24" s="372" t="s">
        <v>210</v>
      </c>
      <c r="AC24" s="373"/>
      <c r="AD24" s="373"/>
      <c r="AE24" s="374"/>
      <c r="AF24" s="362"/>
      <c r="AH24" s="375"/>
      <c r="AI24" s="362"/>
      <c r="AJ24" s="362"/>
    </row>
    <row r="25" s="273" customFormat="true" ht="30" hidden="false" customHeight="true" outlineLevel="0" collapsed="false">
      <c r="A25" s="376"/>
      <c r="B25" s="376"/>
      <c r="C25" s="376"/>
      <c r="D25" s="376"/>
      <c r="E25" s="376"/>
      <c r="F25" s="376"/>
      <c r="G25" s="376"/>
      <c r="H25" s="376"/>
      <c r="I25" s="376"/>
      <c r="J25" s="376"/>
      <c r="K25" s="376"/>
      <c r="L25" s="376"/>
      <c r="M25" s="376"/>
      <c r="N25" s="377"/>
      <c r="O25" s="377"/>
      <c r="P25" s="377"/>
      <c r="Q25" s="376"/>
      <c r="R25" s="376"/>
      <c r="S25" s="376"/>
      <c r="T25" s="376"/>
      <c r="U25" s="376"/>
      <c r="V25" s="376"/>
      <c r="W25" s="376"/>
      <c r="X25" s="376"/>
      <c r="Y25" s="376"/>
      <c r="Z25" s="376"/>
      <c r="AA25" s="376"/>
      <c r="AB25" s="376"/>
    </row>
    <row r="26" customFormat="false" ht="60" hidden="false" customHeight="true" outlineLevel="0" collapsed="false">
      <c r="A26" s="378"/>
      <c r="B26" s="378"/>
      <c r="C26" s="379" t="s">
        <v>211</v>
      </c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379"/>
      <c r="O26" s="379"/>
      <c r="P26" s="379"/>
      <c r="Q26" s="379"/>
      <c r="R26" s="379"/>
      <c r="S26" s="379"/>
      <c r="T26" s="379"/>
      <c r="U26" s="379"/>
      <c r="V26" s="379"/>
      <c r="W26" s="379"/>
      <c r="X26" s="379"/>
      <c r="Y26" s="379"/>
      <c r="Z26" s="379"/>
      <c r="AA26" s="379"/>
      <c r="AB26" s="380"/>
      <c r="AC26" s="277"/>
      <c r="AD26" s="277"/>
      <c r="AE26" s="277"/>
      <c r="AF26" s="277"/>
      <c r="AG26" s="277"/>
      <c r="AH26" s="277"/>
    </row>
    <row r="27" s="273" customFormat="true" ht="60" hidden="false" customHeight="true" outlineLevel="0" collapsed="false">
      <c r="A27" s="376"/>
      <c r="B27" s="376"/>
      <c r="C27" s="376"/>
      <c r="D27" s="376"/>
      <c r="E27" s="376"/>
      <c r="F27" s="376"/>
      <c r="G27" s="376"/>
      <c r="H27" s="376"/>
      <c r="I27" s="376"/>
      <c r="J27" s="376"/>
      <c r="K27" s="376"/>
      <c r="L27" s="376"/>
      <c r="M27" s="376"/>
      <c r="N27" s="376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81" t="s">
        <v>136</v>
      </c>
      <c r="AO27" s="382"/>
      <c r="AP27" s="382"/>
      <c r="AQ27" s="382"/>
      <c r="AR27" s="382"/>
      <c r="AS27" s="382"/>
      <c r="AT27" s="279"/>
    </row>
    <row r="28" s="273" customFormat="true" ht="30" hidden="false" customHeight="true" outlineLevel="0" collapsed="false">
      <c r="A28" s="320"/>
      <c r="B28" s="320"/>
      <c r="C28" s="383" t="s">
        <v>212</v>
      </c>
      <c r="D28" s="383"/>
      <c r="E28" s="383"/>
      <c r="F28" s="383"/>
      <c r="G28" s="383"/>
      <c r="H28" s="384" t="s">
        <v>213</v>
      </c>
      <c r="I28" s="384"/>
      <c r="J28" s="384"/>
      <c r="K28" s="384"/>
      <c r="L28" s="384" t="s">
        <v>214</v>
      </c>
      <c r="M28" s="384"/>
      <c r="N28" s="384"/>
      <c r="O28" s="384"/>
      <c r="P28" s="384"/>
      <c r="Q28" s="384"/>
      <c r="R28" s="384"/>
      <c r="S28" s="384" t="s">
        <v>215</v>
      </c>
      <c r="T28" s="384"/>
      <c r="U28" s="384"/>
      <c r="V28" s="385"/>
      <c r="W28" s="385"/>
      <c r="X28" s="386"/>
      <c r="Y28" s="386"/>
      <c r="Z28" s="386"/>
      <c r="AA28" s="386"/>
      <c r="AB28" s="387" t="s">
        <v>216</v>
      </c>
      <c r="AC28" s="388"/>
      <c r="AD28" s="388"/>
      <c r="AE28" s="388"/>
      <c r="AF28" s="388"/>
      <c r="AG28" s="388"/>
      <c r="AH28" s="388"/>
      <c r="AI28" s="388"/>
      <c r="AJ28" s="388"/>
      <c r="AK28" s="388"/>
      <c r="AL28" s="388"/>
      <c r="AM28" s="388"/>
      <c r="AN28" s="388"/>
      <c r="AO28" s="388"/>
      <c r="AP28" s="388"/>
      <c r="AQ28" s="388"/>
      <c r="AR28" s="388"/>
      <c r="AS28" s="388"/>
      <c r="AT28" s="388"/>
      <c r="AU28" s="388"/>
      <c r="AV28" s="388"/>
      <c r="AW28" s="388"/>
      <c r="AX28" s="388"/>
      <c r="AY28" s="388"/>
      <c r="AZ28" s="388"/>
      <c r="BA28" s="388"/>
      <c r="BB28" s="388"/>
      <c r="BC28" s="388"/>
      <c r="BD28" s="388"/>
      <c r="BE28" s="388"/>
    </row>
    <row r="29" s="273" customFormat="true" ht="30" hidden="false" customHeight="true" outlineLevel="0" collapsed="false">
      <c r="A29" s="320"/>
      <c r="B29" s="320"/>
      <c r="C29" s="383"/>
      <c r="D29" s="383"/>
      <c r="E29" s="383"/>
      <c r="F29" s="383"/>
      <c r="G29" s="383"/>
      <c r="H29" s="384"/>
      <c r="I29" s="384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9"/>
      <c r="W29" s="389"/>
      <c r="X29" s="390"/>
      <c r="Y29" s="390"/>
      <c r="Z29" s="390"/>
      <c r="AA29" s="390"/>
      <c r="AB29" s="387"/>
      <c r="AC29" s="388"/>
      <c r="AD29" s="388"/>
      <c r="AE29" s="388"/>
      <c r="AF29" s="388"/>
      <c r="AG29" s="388"/>
      <c r="AH29" s="388"/>
      <c r="AI29" s="388"/>
      <c r="AJ29" s="388"/>
      <c r="AK29" s="388"/>
      <c r="AL29" s="388"/>
      <c r="AM29" s="388"/>
      <c r="AN29" s="388"/>
      <c r="AO29" s="388"/>
      <c r="AP29" s="388"/>
      <c r="AQ29" s="388"/>
      <c r="AR29" s="388"/>
      <c r="AS29" s="388"/>
      <c r="AT29" s="388"/>
      <c r="AU29" s="388"/>
      <c r="AV29" s="388"/>
      <c r="AW29" s="388"/>
      <c r="AX29" s="388"/>
      <c r="AY29" s="388"/>
      <c r="AZ29" s="388"/>
      <c r="BA29" s="388"/>
      <c r="BB29" s="388"/>
      <c r="BC29" s="388"/>
      <c r="BD29" s="388"/>
      <c r="BE29" s="388"/>
    </row>
    <row r="30" s="273" customFormat="true" ht="30" hidden="false" customHeight="true" outlineLevel="0" collapsed="false">
      <c r="A30" s="320"/>
      <c r="B30" s="320"/>
      <c r="C30" s="391" t="s">
        <v>217</v>
      </c>
      <c r="D30" s="328" t="n">
        <v>21</v>
      </c>
      <c r="E30" s="391" t="n">
        <v>22</v>
      </c>
      <c r="F30" s="391" t="n">
        <v>23</v>
      </c>
      <c r="G30" s="326" t="s">
        <v>144</v>
      </c>
      <c r="H30" s="391" t="n">
        <v>24</v>
      </c>
      <c r="I30" s="391" t="n">
        <v>25</v>
      </c>
      <c r="J30" s="391" t="n">
        <v>26</v>
      </c>
      <c r="K30" s="326" t="s">
        <v>144</v>
      </c>
      <c r="L30" s="328" t="n">
        <v>27</v>
      </c>
      <c r="M30" s="328" t="n">
        <v>28</v>
      </c>
      <c r="N30" s="392" t="n">
        <v>29</v>
      </c>
      <c r="O30" s="328" t="n">
        <v>30</v>
      </c>
      <c r="P30" s="393" t="s">
        <v>182</v>
      </c>
      <c r="Q30" s="327" t="n">
        <v>2</v>
      </c>
      <c r="R30" s="326" t="s">
        <v>144</v>
      </c>
      <c r="S30" s="328" t="n">
        <v>3</v>
      </c>
      <c r="T30" s="326" t="n">
        <v>4</v>
      </c>
      <c r="U30" s="326" t="s">
        <v>144</v>
      </c>
      <c r="V30" s="328"/>
      <c r="W30" s="328"/>
      <c r="X30" s="394"/>
      <c r="Y30" s="328"/>
      <c r="Z30" s="328"/>
      <c r="AA30" s="395"/>
      <c r="AB30" s="387"/>
      <c r="AC30" s="396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0"/>
      <c r="AP30" s="330"/>
      <c r="AQ30" s="330"/>
      <c r="AR30" s="330"/>
      <c r="AS30" s="330"/>
      <c r="AT30" s="330"/>
      <c r="AU30" s="330"/>
      <c r="AV30" s="330"/>
      <c r="AW30" s="330"/>
      <c r="AX30" s="330"/>
      <c r="AY30" s="330"/>
      <c r="AZ30" s="330"/>
      <c r="BA30" s="330"/>
      <c r="BB30" s="330"/>
      <c r="BC30" s="330"/>
      <c r="BD30" s="330"/>
      <c r="BE30" s="330"/>
    </row>
    <row r="31" s="273" customFormat="true" ht="60" hidden="false" customHeight="true" outlineLevel="0" collapsed="false">
      <c r="A31" s="331" t="s">
        <v>164</v>
      </c>
      <c r="B31" s="332" t="s">
        <v>165</v>
      </c>
      <c r="C31" s="334" t="n">
        <v>301.38</v>
      </c>
      <c r="D31" s="333" t="n">
        <v>251</v>
      </c>
      <c r="E31" s="334" t="n">
        <v>204.17</v>
      </c>
      <c r="F31" s="334" t="n">
        <v>126</v>
      </c>
      <c r="G31" s="333" t="n">
        <f aca="false">SUM(C31:F31)</f>
        <v>882.55</v>
      </c>
      <c r="H31" s="334" t="n">
        <v>155</v>
      </c>
      <c r="I31" s="334" t="n">
        <v>176</v>
      </c>
      <c r="J31" s="334" t="n">
        <v>145</v>
      </c>
      <c r="K31" s="333" t="n">
        <f aca="false">SUM(H31:J31)</f>
        <v>476</v>
      </c>
      <c r="L31" s="333" t="n">
        <v>145</v>
      </c>
      <c r="M31" s="333" t="n">
        <v>152.13</v>
      </c>
      <c r="N31" s="397" t="n">
        <f aca="false">54.7+82.16</f>
        <v>136.86</v>
      </c>
      <c r="O31" s="333" t="n">
        <v>135.92</v>
      </c>
      <c r="P31" s="397" t="n">
        <v>166.05</v>
      </c>
      <c r="Q31" s="334" t="n">
        <v>197.42</v>
      </c>
      <c r="R31" s="333" t="n">
        <f aca="false">SUM(L31:Q31)</f>
        <v>933.38</v>
      </c>
      <c r="S31" s="333" t="n">
        <v>231.88</v>
      </c>
      <c r="T31" s="333" t="n">
        <f aca="false">T32+T34</f>
        <v>219.91</v>
      </c>
      <c r="U31" s="398" t="n">
        <f aca="false">SUM(S31:T31)</f>
        <v>451.79</v>
      </c>
      <c r="V31" s="333"/>
      <c r="W31" s="333"/>
      <c r="X31" s="399"/>
      <c r="Y31" s="333"/>
      <c r="Z31" s="333"/>
      <c r="AA31" s="335"/>
      <c r="AB31" s="400" t="n">
        <f aca="false">E6+J6+P6+V6+AB6+H17+N17+V17+AB17+G31+K31+R31+U31</f>
        <v>21470.29</v>
      </c>
      <c r="AC31" s="401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36"/>
      <c r="AV31" s="336"/>
      <c r="AW31" s="336"/>
      <c r="AX31" s="336"/>
      <c r="AY31" s="336"/>
      <c r="AZ31" s="336"/>
      <c r="BA31" s="336"/>
      <c r="BB31" s="336"/>
      <c r="BC31" s="336"/>
      <c r="BD31" s="336"/>
      <c r="BE31" s="336"/>
    </row>
    <row r="32" s="273" customFormat="true" ht="30" hidden="false" customHeight="true" outlineLevel="0" collapsed="false">
      <c r="A32" s="331"/>
      <c r="B32" s="337" t="s">
        <v>166</v>
      </c>
      <c r="C32" s="339" t="n">
        <v>298.49</v>
      </c>
      <c r="D32" s="338" t="n">
        <v>248.37</v>
      </c>
      <c r="E32" s="339" t="n">
        <v>202.76</v>
      </c>
      <c r="F32" s="339" t="n">
        <v>131.45</v>
      </c>
      <c r="G32" s="338" t="n">
        <f aca="false">SUM(C32:F32)</f>
        <v>881.07</v>
      </c>
      <c r="H32" s="339" t="n">
        <v>135.57</v>
      </c>
      <c r="I32" s="339" t="n">
        <v>154.49</v>
      </c>
      <c r="J32" s="339" t="n">
        <v>178.48</v>
      </c>
      <c r="K32" s="338" t="n">
        <f aca="false">SUM(H32:J32)</f>
        <v>468.54</v>
      </c>
      <c r="L32" s="338" t="n">
        <v>147.07</v>
      </c>
      <c r="M32" s="338" t="n">
        <v>151.46</v>
      </c>
      <c r="N32" s="402" t="n">
        <f aca="false">52.61+78.9</f>
        <v>131.51</v>
      </c>
      <c r="O32" s="338" t="n">
        <v>130.63</v>
      </c>
      <c r="P32" s="402" t="n">
        <v>159.87</v>
      </c>
      <c r="Q32" s="339" t="n">
        <v>190.95</v>
      </c>
      <c r="R32" s="338" t="n">
        <f aca="false">SUM(L32:Q32)</f>
        <v>911.49</v>
      </c>
      <c r="S32" s="338" t="n">
        <v>225.84</v>
      </c>
      <c r="T32" s="338" t="n">
        <v>213.13</v>
      </c>
      <c r="U32" s="403" t="n">
        <f aca="false">SUM(S32:T32)</f>
        <v>438.97</v>
      </c>
      <c r="V32" s="338"/>
      <c r="W32" s="338"/>
      <c r="X32" s="404"/>
      <c r="Y32" s="338"/>
      <c r="Z32" s="338"/>
      <c r="AA32" s="340"/>
      <c r="AB32" s="405" t="n">
        <f aca="false">E7+J7+P7+V7+AB7+H18+N18+V18+AB18+G32+K32+R32+U32</f>
        <v>20626.3</v>
      </c>
      <c r="AC32" s="401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</row>
    <row r="33" s="273" customFormat="true" ht="30" hidden="false" customHeight="true" outlineLevel="0" collapsed="false">
      <c r="A33" s="331"/>
      <c r="B33" s="337"/>
      <c r="C33" s="342" t="n">
        <v>175.7</v>
      </c>
      <c r="D33" s="341" t="n">
        <f aca="false">135.81+8.24</f>
        <v>144.05</v>
      </c>
      <c r="E33" s="342" t="n">
        <f aca="false">45.147+61.936+0.198+4.723+6.979</f>
        <v>118.983</v>
      </c>
      <c r="F33" s="342" t="n">
        <v>77.1</v>
      </c>
      <c r="G33" s="341" t="n">
        <f aca="false">SUM(C33:F33)</f>
        <v>515.833</v>
      </c>
      <c r="H33" s="342" t="n">
        <v>80.58</v>
      </c>
      <c r="I33" s="342" t="n">
        <v>93.39</v>
      </c>
      <c r="J33" s="342" t="n">
        <v>97.41</v>
      </c>
      <c r="K33" s="341" t="n">
        <f aca="false">SUM(H33:J33)</f>
        <v>271.38</v>
      </c>
      <c r="L33" s="341" t="n">
        <v>84.78</v>
      </c>
      <c r="M33" s="341" t="n">
        <v>84.14</v>
      </c>
      <c r="N33" s="406" t="n">
        <f aca="false">76.04+47.02</f>
        <v>123.06</v>
      </c>
      <c r="O33" s="341" t="n">
        <v>75.02</v>
      </c>
      <c r="P33" s="406" t="n">
        <v>91.11</v>
      </c>
      <c r="Q33" s="342" t="n">
        <v>107.2</v>
      </c>
      <c r="R33" s="341" t="n">
        <f aca="false">SUM(L33:Q33)</f>
        <v>565.31</v>
      </c>
      <c r="S33" s="341" t="n">
        <v>126.57</v>
      </c>
      <c r="T33" s="341" t="n">
        <v>117.91</v>
      </c>
      <c r="U33" s="341" t="n">
        <f aca="false">SUM(S33:T33)</f>
        <v>244.48</v>
      </c>
      <c r="V33" s="341"/>
      <c r="W33" s="341"/>
      <c r="X33" s="407"/>
      <c r="Y33" s="341"/>
      <c r="Z33" s="341"/>
      <c r="AA33" s="343"/>
      <c r="AB33" s="408" t="n">
        <f aca="false">E8+J8+P8+V8+AB8+H19+N19+V19+AB19+G33+K33+R33+U33</f>
        <v>12066.803</v>
      </c>
      <c r="AC33" s="409"/>
      <c r="AD33" s="344"/>
      <c r="AE33" s="344"/>
      <c r="AF33" s="344"/>
      <c r="AG33" s="344"/>
      <c r="AH33" s="344"/>
      <c r="AI33" s="344"/>
      <c r="AJ33" s="344"/>
      <c r="AK33" s="344"/>
      <c r="AL33" s="344"/>
      <c r="AM33" s="344"/>
      <c r="AN33" s="344"/>
      <c r="AO33" s="344"/>
      <c r="AP33" s="344"/>
      <c r="AQ33" s="344"/>
      <c r="AR33" s="344"/>
      <c r="AS33" s="344"/>
      <c r="AT33" s="344"/>
      <c r="AU33" s="344"/>
      <c r="AV33" s="344"/>
      <c r="AW33" s="344"/>
      <c r="AX33" s="344"/>
      <c r="AY33" s="344"/>
      <c r="AZ33" s="344"/>
      <c r="BA33" s="344"/>
      <c r="BB33" s="344"/>
      <c r="BC33" s="344"/>
      <c r="BD33" s="344"/>
      <c r="BE33" s="344"/>
    </row>
    <row r="34" s="273" customFormat="true" ht="60" hidden="false" customHeight="true" outlineLevel="0" collapsed="false">
      <c r="A34" s="331"/>
      <c r="B34" s="345" t="s">
        <v>167</v>
      </c>
      <c r="C34" s="347" t="n">
        <v>2.88</v>
      </c>
      <c r="D34" s="346" t="n">
        <v>1.21</v>
      </c>
      <c r="E34" s="347" t="n">
        <v>1.42</v>
      </c>
      <c r="F34" s="347" t="n">
        <v>1.31</v>
      </c>
      <c r="G34" s="346" t="n">
        <f aca="false">SUM(C34:F34)</f>
        <v>6.82</v>
      </c>
      <c r="H34" s="347" t="n">
        <v>0.96</v>
      </c>
      <c r="I34" s="347" t="n">
        <v>2.14</v>
      </c>
      <c r="J34" s="347" t="n">
        <v>2.7</v>
      </c>
      <c r="K34" s="346" t="n">
        <f aca="false">SUM(H34:J34)</f>
        <v>5.8</v>
      </c>
      <c r="L34" s="346" t="n">
        <v>3.33</v>
      </c>
      <c r="M34" s="346" t="n">
        <v>0.67</v>
      </c>
      <c r="N34" s="410" t="n">
        <f aca="false">2.09+3.27</f>
        <v>5.36</v>
      </c>
      <c r="O34" s="346" t="n">
        <v>5.29</v>
      </c>
      <c r="P34" s="410" t="n">
        <v>6.18</v>
      </c>
      <c r="Q34" s="347" t="n">
        <v>6.47</v>
      </c>
      <c r="R34" s="346" t="n">
        <f aca="false">SUM(L34:Q34)</f>
        <v>27.3</v>
      </c>
      <c r="S34" s="346" t="n">
        <v>6.64</v>
      </c>
      <c r="T34" s="346" t="n">
        <v>6.78</v>
      </c>
      <c r="U34" s="346" t="n">
        <f aca="false">SUM(S34:T34)</f>
        <v>13.42</v>
      </c>
      <c r="V34" s="346"/>
      <c r="W34" s="346"/>
      <c r="X34" s="411"/>
      <c r="Y34" s="346"/>
      <c r="Z34" s="346"/>
      <c r="AA34" s="348"/>
      <c r="AB34" s="412" t="n">
        <f aca="false">E9+J9+P9+V9+AB9+H20+N20+V20+AB20+G34+K34+R34+U34</f>
        <v>853.67</v>
      </c>
      <c r="AC34" s="401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36"/>
      <c r="AV34" s="336"/>
      <c r="AW34" s="336"/>
      <c r="AX34" s="336"/>
      <c r="AY34" s="336"/>
      <c r="AZ34" s="336"/>
      <c r="BA34" s="336"/>
      <c r="BB34" s="336"/>
      <c r="BC34" s="336"/>
      <c r="BD34" s="336"/>
      <c r="BE34" s="336"/>
    </row>
    <row r="35" s="273" customFormat="true" ht="90" hidden="false" customHeight="true" outlineLevel="0" collapsed="false">
      <c r="A35" s="349" t="s">
        <v>168</v>
      </c>
      <c r="B35" s="349"/>
      <c r="C35" s="413" t="s">
        <v>207</v>
      </c>
      <c r="D35" s="353" t="s">
        <v>207</v>
      </c>
      <c r="E35" s="413" t="s">
        <v>207</v>
      </c>
      <c r="F35" s="413" t="s">
        <v>207</v>
      </c>
      <c r="G35" s="350"/>
      <c r="H35" s="413" t="s">
        <v>207</v>
      </c>
      <c r="I35" s="413" t="s">
        <v>207</v>
      </c>
      <c r="J35" s="413" t="s">
        <v>207</v>
      </c>
      <c r="K35" s="350"/>
      <c r="L35" s="413" t="s">
        <v>207</v>
      </c>
      <c r="M35" s="353" t="s">
        <v>207</v>
      </c>
      <c r="N35" s="353" t="s">
        <v>207</v>
      </c>
      <c r="O35" s="353" t="s">
        <v>207</v>
      </c>
      <c r="P35" s="413" t="s">
        <v>207</v>
      </c>
      <c r="Q35" s="413" t="s">
        <v>207</v>
      </c>
      <c r="R35" s="353"/>
      <c r="S35" s="413" t="s">
        <v>207</v>
      </c>
      <c r="T35" s="413" t="s">
        <v>207</v>
      </c>
      <c r="U35" s="353"/>
      <c r="V35" s="353"/>
      <c r="W35" s="353"/>
      <c r="X35" s="414"/>
      <c r="Y35" s="353"/>
      <c r="Z35" s="353"/>
      <c r="AA35" s="415"/>
      <c r="AB35" s="416"/>
      <c r="AC35" s="417"/>
      <c r="AD35" s="418"/>
      <c r="AE35" s="356"/>
      <c r="AF35" s="356"/>
      <c r="AG35" s="356"/>
      <c r="AH35" s="356"/>
      <c r="AI35" s="356"/>
      <c r="AJ35" s="356"/>
      <c r="AK35" s="356"/>
      <c r="AL35" s="355"/>
      <c r="AM35" s="355"/>
      <c r="AN35" s="356"/>
      <c r="AO35" s="355"/>
      <c r="AP35" s="355"/>
      <c r="AQ35" s="355"/>
      <c r="AR35" s="355"/>
      <c r="AS35" s="355"/>
      <c r="AT35" s="356"/>
      <c r="AU35" s="355"/>
      <c r="AV35" s="355"/>
      <c r="AW35" s="355"/>
      <c r="AX35" s="355"/>
      <c r="AY35" s="355"/>
      <c r="AZ35" s="356"/>
      <c r="BA35" s="355"/>
      <c r="BB35" s="355"/>
      <c r="BC35" s="355"/>
      <c r="BD35" s="355"/>
      <c r="BE35" s="355"/>
    </row>
    <row r="36" s="273" customFormat="true" ht="60" hidden="false" customHeight="true" outlineLevel="0" collapsed="false">
      <c r="A36" s="357" t="s">
        <v>171</v>
      </c>
      <c r="B36" s="345" t="s">
        <v>172</v>
      </c>
      <c r="C36" s="419" t="n">
        <v>7</v>
      </c>
      <c r="D36" s="360" t="n">
        <v>7</v>
      </c>
      <c r="E36" s="419" t="n">
        <v>7</v>
      </c>
      <c r="F36" s="419" t="n">
        <v>7</v>
      </c>
      <c r="G36" s="358"/>
      <c r="H36" s="419" t="n">
        <v>7</v>
      </c>
      <c r="I36" s="419" t="n">
        <v>7</v>
      </c>
      <c r="J36" s="419" t="n">
        <v>7</v>
      </c>
      <c r="K36" s="358"/>
      <c r="L36" s="419" t="n">
        <v>7</v>
      </c>
      <c r="M36" s="360" t="n">
        <v>7</v>
      </c>
      <c r="N36" s="360" t="n">
        <v>7</v>
      </c>
      <c r="O36" s="360" t="n">
        <v>7</v>
      </c>
      <c r="P36" s="419" t="n">
        <v>7</v>
      </c>
      <c r="Q36" s="419" t="n">
        <v>7</v>
      </c>
      <c r="R36" s="360"/>
      <c r="S36" s="419" t="n">
        <v>7</v>
      </c>
      <c r="T36" s="419" t="n">
        <v>7</v>
      </c>
      <c r="U36" s="360"/>
      <c r="V36" s="360"/>
      <c r="W36" s="360"/>
      <c r="X36" s="420"/>
      <c r="Y36" s="360"/>
      <c r="Z36" s="360"/>
      <c r="AA36" s="421"/>
      <c r="AB36" s="422"/>
      <c r="AC36" s="423"/>
      <c r="AD36" s="362"/>
      <c r="AE36" s="362"/>
      <c r="AF36" s="362"/>
      <c r="AG36" s="362"/>
      <c r="AH36" s="362"/>
      <c r="AI36" s="362"/>
      <c r="AJ36" s="362"/>
      <c r="AK36" s="362"/>
      <c r="AL36" s="362"/>
      <c r="AM36" s="362"/>
      <c r="AN36" s="362"/>
      <c r="AO36" s="362"/>
      <c r="AP36" s="362"/>
      <c r="AQ36" s="362"/>
      <c r="AR36" s="362"/>
      <c r="AS36" s="362"/>
      <c r="AT36" s="362"/>
      <c r="AU36" s="362"/>
      <c r="AV36" s="362"/>
      <c r="AW36" s="362"/>
      <c r="AX36" s="362"/>
      <c r="AY36" s="362"/>
      <c r="AZ36" s="362"/>
      <c r="BA36" s="362"/>
      <c r="BB36" s="362"/>
      <c r="BC36" s="362"/>
      <c r="BD36" s="362"/>
      <c r="BE36" s="362"/>
    </row>
    <row r="37" s="273" customFormat="true" ht="60" hidden="false" customHeight="true" outlineLevel="0" collapsed="false">
      <c r="A37" s="357"/>
      <c r="B37" s="363" t="s">
        <v>174</v>
      </c>
      <c r="C37" s="424" t="n">
        <v>12</v>
      </c>
      <c r="D37" s="366" t="n">
        <v>12</v>
      </c>
      <c r="E37" s="424" t="n">
        <v>12</v>
      </c>
      <c r="F37" s="424" t="n">
        <v>12</v>
      </c>
      <c r="G37" s="364"/>
      <c r="H37" s="424" t="n">
        <v>12</v>
      </c>
      <c r="I37" s="424" t="n">
        <v>12</v>
      </c>
      <c r="J37" s="424" t="n">
        <v>12</v>
      </c>
      <c r="K37" s="364"/>
      <c r="L37" s="424" t="n">
        <v>12</v>
      </c>
      <c r="M37" s="366" t="n">
        <v>12</v>
      </c>
      <c r="N37" s="366" t="n">
        <v>12</v>
      </c>
      <c r="O37" s="366" t="n">
        <v>12</v>
      </c>
      <c r="P37" s="424" t="n">
        <v>12</v>
      </c>
      <c r="Q37" s="424" t="n">
        <v>12</v>
      </c>
      <c r="R37" s="366"/>
      <c r="S37" s="424" t="n">
        <v>12</v>
      </c>
      <c r="T37" s="424" t="n">
        <v>12</v>
      </c>
      <c r="U37" s="366"/>
      <c r="V37" s="366"/>
      <c r="W37" s="366"/>
      <c r="X37" s="425"/>
      <c r="Y37" s="366"/>
      <c r="Z37" s="366"/>
      <c r="AA37" s="426"/>
      <c r="AB37" s="427"/>
      <c r="AC37" s="423"/>
      <c r="AD37" s="362"/>
      <c r="AE37" s="362"/>
      <c r="AF37" s="362"/>
      <c r="AG37" s="362"/>
      <c r="AH37" s="362"/>
      <c r="AI37" s="362"/>
      <c r="AJ37" s="362"/>
      <c r="AK37" s="362"/>
      <c r="AL37" s="362"/>
      <c r="AM37" s="362"/>
      <c r="AN37" s="362"/>
      <c r="AO37" s="362"/>
      <c r="AP37" s="362"/>
      <c r="AQ37" s="362"/>
      <c r="AR37" s="362"/>
      <c r="AS37" s="362"/>
      <c r="AT37" s="362"/>
      <c r="AU37" s="362"/>
      <c r="AV37" s="362"/>
      <c r="AW37" s="362"/>
      <c r="AX37" s="362"/>
      <c r="AY37" s="362"/>
      <c r="AZ37" s="362"/>
      <c r="BA37" s="362"/>
      <c r="BB37" s="362"/>
      <c r="BC37" s="362"/>
      <c r="BD37" s="362"/>
      <c r="BE37" s="362"/>
    </row>
    <row r="38" s="273" customFormat="true" ht="60" hidden="false" customHeight="true" outlineLevel="0" collapsed="false">
      <c r="A38" s="376"/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428" t="s">
        <v>218</v>
      </c>
      <c r="O38" s="376"/>
      <c r="P38" s="376"/>
      <c r="Q38" s="376"/>
      <c r="R38" s="372"/>
      <c r="S38" s="376"/>
      <c r="T38" s="376"/>
      <c r="U38" s="376"/>
      <c r="V38" s="376"/>
      <c r="W38" s="376"/>
      <c r="X38" s="376"/>
      <c r="Y38" s="376"/>
      <c r="Z38" s="376"/>
      <c r="AA38" s="376"/>
      <c r="AB38" s="372" t="s">
        <v>210</v>
      </c>
      <c r="AH38" s="375"/>
    </row>
    <row r="39" s="273" customFormat="true" ht="30" hidden="false" customHeight="true" outlineLevel="0" collapsed="false">
      <c r="A39" s="429"/>
      <c r="B39" s="429"/>
      <c r="C39" s="429"/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29"/>
      <c r="P39" s="429"/>
      <c r="Q39" s="430"/>
      <c r="R39" s="430"/>
      <c r="S39" s="430"/>
      <c r="T39" s="430"/>
      <c r="U39" s="430"/>
      <c r="V39" s="430"/>
      <c r="W39" s="430"/>
      <c r="X39" s="430"/>
      <c r="Y39" s="430"/>
      <c r="Z39" s="430"/>
      <c r="AA39" s="430"/>
      <c r="AB39" s="430"/>
      <c r="AC39" s="430"/>
      <c r="AD39" s="430"/>
      <c r="AE39" s="430"/>
      <c r="AF39" s="430"/>
      <c r="AG39" s="430"/>
      <c r="AH39" s="430"/>
      <c r="AI39" s="324"/>
      <c r="AJ39" s="324"/>
      <c r="AK39" s="324"/>
    </row>
    <row r="40" s="273" customFormat="true" ht="30" hidden="false" customHeight="true" outlineLevel="0" collapsed="false">
      <c r="A40" s="429"/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  <c r="O40" s="429"/>
      <c r="P40" s="429"/>
      <c r="Q40" s="430"/>
      <c r="R40" s="430"/>
      <c r="S40" s="430"/>
      <c r="T40" s="430"/>
      <c r="U40" s="430"/>
      <c r="V40" s="430"/>
      <c r="W40" s="430"/>
      <c r="X40" s="430"/>
      <c r="Y40" s="430"/>
      <c r="Z40" s="430"/>
      <c r="AA40" s="430"/>
      <c r="AB40" s="430"/>
      <c r="AC40" s="430"/>
      <c r="AD40" s="430"/>
      <c r="AE40" s="430"/>
      <c r="AF40" s="430"/>
      <c r="AG40" s="430"/>
      <c r="AH40" s="430"/>
      <c r="AI40" s="324"/>
      <c r="AJ40" s="324"/>
      <c r="AK40" s="324"/>
    </row>
    <row r="41" s="273" customFormat="true" ht="30" hidden="false" customHeight="true" outlineLevel="0" collapsed="false">
      <c r="A41" s="429"/>
      <c r="B41" s="429"/>
      <c r="C41" s="330"/>
      <c r="D41" s="330"/>
      <c r="E41" s="330"/>
      <c r="F41" s="330"/>
      <c r="G41" s="330"/>
      <c r="H41" s="330"/>
      <c r="I41" s="330"/>
      <c r="J41" s="330"/>
      <c r="K41" s="330"/>
      <c r="L41" s="330"/>
      <c r="M41" s="330"/>
      <c r="N41" s="330"/>
      <c r="O41" s="330"/>
      <c r="P41" s="330"/>
      <c r="Q41" s="431"/>
      <c r="R41" s="431"/>
      <c r="S41" s="431"/>
      <c r="T41" s="431"/>
      <c r="U41" s="431"/>
      <c r="V41" s="431"/>
      <c r="W41" s="431"/>
      <c r="X41" s="431"/>
      <c r="Y41" s="431"/>
      <c r="Z41" s="431"/>
      <c r="AA41" s="431"/>
      <c r="AB41" s="431"/>
      <c r="AC41" s="431"/>
      <c r="AD41" s="431"/>
      <c r="AE41" s="431"/>
      <c r="AF41" s="431"/>
      <c r="AG41" s="431"/>
      <c r="AH41" s="431"/>
      <c r="AI41" s="330"/>
      <c r="AJ41" s="330"/>
      <c r="AK41" s="330"/>
    </row>
    <row r="42" s="273" customFormat="true" ht="60" hidden="false" customHeight="true" outlineLevel="0" collapsed="false">
      <c r="A42" s="432"/>
      <c r="B42" s="429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</row>
    <row r="43" s="273" customFormat="true" ht="30" hidden="false" customHeight="true" outlineLevel="0" collapsed="false">
      <c r="A43" s="432"/>
      <c r="B43" s="433"/>
      <c r="C43" s="336"/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</row>
    <row r="44" s="273" customFormat="true" ht="30" hidden="false" customHeight="true" outlineLevel="0" collapsed="false">
      <c r="A44" s="432"/>
      <c r="B44" s="433"/>
      <c r="C44" s="344"/>
      <c r="D44" s="344"/>
      <c r="E44" s="344"/>
      <c r="F44" s="344"/>
      <c r="G44" s="344"/>
      <c r="H44" s="344"/>
      <c r="I44" s="344"/>
      <c r="J44" s="344"/>
      <c r="K44" s="344"/>
      <c r="L44" s="344"/>
      <c r="M44" s="344"/>
      <c r="N44" s="344"/>
      <c r="O44" s="344"/>
      <c r="P44" s="344"/>
      <c r="Q44" s="344"/>
      <c r="R44" s="344"/>
      <c r="S44" s="344"/>
      <c r="T44" s="344"/>
      <c r="U44" s="344"/>
      <c r="V44" s="344"/>
      <c r="W44" s="344"/>
      <c r="X44" s="344"/>
      <c r="Y44" s="344"/>
      <c r="Z44" s="344"/>
      <c r="AA44" s="344"/>
      <c r="AB44" s="344"/>
      <c r="AC44" s="344"/>
      <c r="AD44" s="344"/>
      <c r="AE44" s="344"/>
      <c r="AF44" s="344"/>
      <c r="AG44" s="344"/>
      <c r="AH44" s="344"/>
      <c r="AI44" s="344"/>
      <c r="AJ44" s="344"/>
      <c r="AK44" s="344"/>
      <c r="AL44" s="344"/>
    </row>
    <row r="45" s="273" customFormat="true" ht="60" hidden="false" customHeight="true" outlineLevel="0" collapsed="false">
      <c r="A45" s="432"/>
      <c r="B45" s="429"/>
      <c r="C45" s="336"/>
      <c r="D45" s="336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</row>
    <row r="46" s="273" customFormat="true" ht="90" hidden="false" customHeight="true" outlineLevel="0" collapsed="false">
      <c r="A46" s="433"/>
      <c r="B46" s="433"/>
      <c r="C46" s="355"/>
      <c r="D46" s="355"/>
      <c r="E46" s="355"/>
      <c r="F46" s="355"/>
      <c r="G46" s="355"/>
      <c r="H46" s="356"/>
      <c r="I46" s="355"/>
      <c r="J46" s="355"/>
      <c r="K46" s="355"/>
      <c r="L46" s="355"/>
      <c r="M46" s="355"/>
      <c r="N46" s="355"/>
      <c r="O46" s="355"/>
      <c r="P46" s="355"/>
      <c r="Q46" s="434"/>
      <c r="R46" s="434"/>
      <c r="S46" s="434"/>
      <c r="T46" s="434"/>
      <c r="U46" s="434"/>
      <c r="V46" s="434"/>
      <c r="W46" s="434"/>
      <c r="X46" s="434"/>
      <c r="Y46" s="434"/>
      <c r="Z46" s="434"/>
      <c r="AA46" s="434"/>
      <c r="AB46" s="434"/>
      <c r="AC46" s="434"/>
      <c r="AD46" s="434"/>
      <c r="AE46" s="434"/>
      <c r="AF46" s="434"/>
      <c r="AG46" s="434"/>
      <c r="AH46" s="434"/>
      <c r="AI46" s="355"/>
      <c r="AJ46" s="355"/>
      <c r="AK46" s="355"/>
      <c r="AL46" s="356"/>
    </row>
    <row r="47" s="273" customFormat="true" ht="60" hidden="false" customHeight="true" outlineLevel="0" collapsed="false">
      <c r="A47" s="432"/>
      <c r="B47" s="429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62"/>
      <c r="AJ47" s="362"/>
      <c r="AK47" s="362"/>
      <c r="AL47" s="362"/>
    </row>
    <row r="48" s="273" customFormat="true" ht="60" hidden="false" customHeight="true" outlineLevel="0" collapsed="false">
      <c r="A48" s="432"/>
      <c r="B48" s="429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  <c r="AH48" s="373"/>
      <c r="AI48" s="362"/>
      <c r="AJ48" s="362"/>
      <c r="AK48" s="362"/>
      <c r="AL48" s="362"/>
    </row>
    <row r="49" s="273" customFormat="true" ht="60" hidden="false" customHeight="true" outlineLevel="0" collapsed="false">
      <c r="A49" s="432"/>
      <c r="B49" s="429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  <c r="AA49" s="362"/>
      <c r="AB49" s="362"/>
      <c r="AC49" s="362"/>
      <c r="AD49" s="362"/>
      <c r="AE49" s="362"/>
      <c r="AF49" s="362"/>
      <c r="AG49" s="362"/>
      <c r="AH49" s="373"/>
    </row>
    <row r="50" s="273" customFormat="true" ht="30" hidden="false" customHeight="true" outlineLevel="0" collapsed="false">
      <c r="N50" s="435"/>
      <c r="O50" s="435"/>
      <c r="P50" s="435"/>
    </row>
    <row r="51" s="273" customFormat="true" ht="60" hidden="false" customHeight="true" outlineLevel="0" collapsed="false">
      <c r="C51" s="275" t="s">
        <v>219</v>
      </c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5"/>
      <c r="Z51" s="275"/>
      <c r="AA51" s="275"/>
      <c r="AB51" s="277"/>
      <c r="AC51" s="277"/>
      <c r="AD51" s="277"/>
      <c r="AE51" s="277"/>
      <c r="AF51" s="277"/>
      <c r="AG51" s="277"/>
      <c r="AH51" s="277"/>
    </row>
    <row r="52" s="273" customFormat="true" ht="60" hidden="false" customHeight="true" outlineLevel="0" collapsed="false"/>
    <row r="53" s="273" customFormat="true" ht="60" hidden="false" customHeight="true" outlineLevel="0" collapsed="false"/>
    <row r="54" s="273" customFormat="true" ht="60" hidden="false" customHeight="true" outlineLevel="0" collapsed="false"/>
    <row r="120" customFormat="false" ht="21" hidden="false" customHeight="false" outlineLevel="0" collapsed="false">
      <c r="N120" s="435"/>
      <c r="O120" s="435"/>
      <c r="P120" s="435"/>
      <c r="Q120" s="436"/>
      <c r="AB120" s="273"/>
      <c r="AH120" s="272"/>
    </row>
  </sheetData>
  <mergeCells count="44">
    <mergeCell ref="C1:AA1"/>
    <mergeCell ref="W2:AB2"/>
    <mergeCell ref="AC2:AH2"/>
    <mergeCell ref="A3:B5"/>
    <mergeCell ref="C3:E4"/>
    <mergeCell ref="F3:J4"/>
    <mergeCell ref="K3:P4"/>
    <mergeCell ref="Q3:V4"/>
    <mergeCell ref="W3:AB4"/>
    <mergeCell ref="A6:A9"/>
    <mergeCell ref="B7:B8"/>
    <mergeCell ref="A10:B10"/>
    <mergeCell ref="A11:A12"/>
    <mergeCell ref="A14:B16"/>
    <mergeCell ref="C14:H15"/>
    <mergeCell ref="I14:N15"/>
    <mergeCell ref="O14:V15"/>
    <mergeCell ref="W14:AB15"/>
    <mergeCell ref="A17:A20"/>
    <mergeCell ref="B18:B19"/>
    <mergeCell ref="A21:B21"/>
    <mergeCell ref="A22:A23"/>
    <mergeCell ref="N25:P25"/>
    <mergeCell ref="C26:AA26"/>
    <mergeCell ref="A28:B30"/>
    <mergeCell ref="C28:G29"/>
    <mergeCell ref="H28:K29"/>
    <mergeCell ref="L28:R29"/>
    <mergeCell ref="S28:U29"/>
    <mergeCell ref="AB28:AB30"/>
    <mergeCell ref="A31:A34"/>
    <mergeCell ref="B32:B33"/>
    <mergeCell ref="A35:B35"/>
    <mergeCell ref="A36:A37"/>
    <mergeCell ref="A39:B41"/>
    <mergeCell ref="C39:H40"/>
    <mergeCell ref="I39:P40"/>
    <mergeCell ref="A42:A45"/>
    <mergeCell ref="B43:B44"/>
    <mergeCell ref="A46:B46"/>
    <mergeCell ref="A47:A48"/>
    <mergeCell ref="N50:P50"/>
    <mergeCell ref="C51:AA51"/>
    <mergeCell ref="N120:P120"/>
  </mergeCells>
  <printOptions headings="false" gridLines="false" gridLinesSet="true" horizontalCentered="false" verticalCentered="false"/>
  <pageMargins left="1.37777777777778" right="0.490277777777778" top="1.18125" bottom="0.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K10" activeCellId="0" sqref="K10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32"/>
    <col collapsed="false" customWidth="false" hidden="false" outlineLevel="0" max="2" min="2" style="2" width="8.99"/>
    <col collapsed="false" customWidth="true" hidden="false" outlineLevel="0" max="8" min="3" style="2" width="11.1"/>
    <col collapsed="false" customWidth="true" hidden="false" outlineLevel="0" max="9" min="9" style="2" width="11.33"/>
    <col collapsed="false" customWidth="false" hidden="false" outlineLevel="0" max="13" min="10" style="1" width="8.99"/>
    <col collapsed="false" customWidth="true" hidden="false" outlineLevel="0" max="14" min="14" style="437" width="15.33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38" t="s">
        <v>220</v>
      </c>
      <c r="B1" s="438"/>
      <c r="C1" s="438"/>
      <c r="D1" s="438"/>
      <c r="E1" s="438"/>
      <c r="F1" s="438"/>
      <c r="G1" s="438"/>
      <c r="H1" s="438"/>
      <c r="I1" s="438"/>
    </row>
    <row r="3" customFormat="false" ht="21.75" hidden="false" customHeight="true" outlineLevel="0" collapsed="false">
      <c r="A3" s="439" t="s">
        <v>221</v>
      </c>
      <c r="B3" s="439"/>
      <c r="C3" s="440" t="s">
        <v>222</v>
      </c>
      <c r="D3" s="440"/>
      <c r="E3" s="440"/>
      <c r="F3" s="440" t="s">
        <v>223</v>
      </c>
      <c r="G3" s="440"/>
      <c r="H3" s="440"/>
      <c r="I3" s="441" t="s">
        <v>224</v>
      </c>
      <c r="L3" s="442" t="s">
        <v>225</v>
      </c>
    </row>
    <row r="4" customFormat="false" ht="15" hidden="false" customHeight="true" outlineLevel="0" collapsed="false">
      <c r="A4" s="439"/>
      <c r="B4" s="439"/>
      <c r="C4" s="443" t="s">
        <v>17</v>
      </c>
      <c r="D4" s="441" t="s">
        <v>226</v>
      </c>
      <c r="E4" s="443" t="s">
        <v>227</v>
      </c>
      <c r="F4" s="443" t="s">
        <v>17</v>
      </c>
      <c r="G4" s="441" t="s">
        <v>226</v>
      </c>
      <c r="H4" s="443" t="s">
        <v>227</v>
      </c>
      <c r="I4" s="441"/>
    </row>
    <row r="5" customFormat="false" ht="15" hidden="false" customHeight="true" outlineLevel="0" collapsed="false">
      <c r="A5" s="439"/>
      <c r="B5" s="439"/>
      <c r="C5" s="444"/>
      <c r="D5" s="445" t="s">
        <v>228</v>
      </c>
      <c r="E5" s="444"/>
      <c r="F5" s="444"/>
      <c r="G5" s="445" t="s">
        <v>228</v>
      </c>
      <c r="H5" s="444"/>
      <c r="I5" s="445" t="s">
        <v>229</v>
      </c>
      <c r="N5" s="446" t="s">
        <v>230</v>
      </c>
      <c r="P5" s="1" t="s">
        <v>231</v>
      </c>
      <c r="Q5" s="1" t="s">
        <v>232</v>
      </c>
    </row>
    <row r="6" customFormat="false" ht="15" hidden="false" customHeight="true" outlineLevel="0" collapsed="false">
      <c r="A6" s="439"/>
      <c r="B6" s="439"/>
      <c r="C6" s="447" t="s">
        <v>233</v>
      </c>
      <c r="D6" s="447" t="s">
        <v>233</v>
      </c>
      <c r="E6" s="447" t="s">
        <v>234</v>
      </c>
      <c r="F6" s="448" t="s">
        <v>235</v>
      </c>
      <c r="G6" s="448" t="s">
        <v>235</v>
      </c>
      <c r="H6" s="447" t="s">
        <v>234</v>
      </c>
      <c r="I6" s="448" t="s">
        <v>136</v>
      </c>
      <c r="N6" s="446" t="s">
        <v>236</v>
      </c>
      <c r="Q6" s="129" t="s">
        <v>237</v>
      </c>
    </row>
    <row r="7" customFormat="false" ht="39.9" hidden="false" customHeight="true" outlineLevel="0" collapsed="false">
      <c r="A7" s="440" t="s">
        <v>3</v>
      </c>
      <c r="B7" s="440"/>
      <c r="C7" s="449" t="n">
        <v>41.7</v>
      </c>
      <c r="D7" s="449" t="n">
        <v>41.7</v>
      </c>
      <c r="E7" s="449" t="n">
        <f aca="false">D7/C7*100</f>
        <v>100</v>
      </c>
      <c r="F7" s="450" t="n">
        <v>184.3</v>
      </c>
      <c r="G7" s="450" t="n">
        <v>201.94</v>
      </c>
      <c r="H7" s="449" t="n">
        <f aca="false">G7/F7*100</f>
        <v>109.571351058058</v>
      </c>
      <c r="I7" s="451" t="n">
        <f aca="false">'表-1'!S28</f>
        <v>991.56153002</v>
      </c>
      <c r="J7" s="452"/>
      <c r="M7" s="140" t="n">
        <f aca="false">N7/100000000</f>
        <v>9.01360323</v>
      </c>
      <c r="N7" s="453" t="n">
        <f aca="false">(869113324+35837123-3590124)</f>
        <v>901360323</v>
      </c>
      <c r="O7" s="129" t="s">
        <v>238</v>
      </c>
    </row>
    <row r="8" customFormat="false" ht="39.9" hidden="false" customHeight="true" outlineLevel="0" collapsed="false">
      <c r="A8" s="440" t="s">
        <v>4</v>
      </c>
      <c r="B8" s="440"/>
      <c r="C8" s="449" t="n">
        <v>54.5</v>
      </c>
      <c r="D8" s="449" t="n">
        <v>54.1</v>
      </c>
      <c r="E8" s="449" t="n">
        <f aca="false">D8/C8*100</f>
        <v>99.2660550458716</v>
      </c>
      <c r="F8" s="450" t="n">
        <v>329.4</v>
      </c>
      <c r="G8" s="450" t="n">
        <v>256.11</v>
      </c>
      <c r="H8" s="449" t="n">
        <f aca="false">G8/F8*100</f>
        <v>77.7504553734062</v>
      </c>
      <c r="I8" s="451" t="n">
        <f aca="false">'表-1'!T28</f>
        <v>2588.20498558</v>
      </c>
      <c r="J8" s="454"/>
      <c r="M8" s="140" t="n">
        <f aca="false">N8/100000000</f>
        <v>30.0003673</v>
      </c>
      <c r="N8" s="453" t="n">
        <f aca="false">(2913052855+88173957-551000-639082)</f>
        <v>3000036730</v>
      </c>
      <c r="O8" s="129" t="s">
        <v>239</v>
      </c>
    </row>
    <row r="9" customFormat="false" ht="39.9" hidden="false" customHeight="true" outlineLevel="0" collapsed="false">
      <c r="A9" s="440" t="s">
        <v>5</v>
      </c>
      <c r="B9" s="440"/>
      <c r="C9" s="449" t="n">
        <v>36.7</v>
      </c>
      <c r="D9" s="449" t="n">
        <v>36.7</v>
      </c>
      <c r="E9" s="449" t="n">
        <f aca="false">D9/C9*100</f>
        <v>100</v>
      </c>
      <c r="F9" s="450" t="n">
        <v>196.4</v>
      </c>
      <c r="G9" s="450" t="n">
        <v>189.73</v>
      </c>
      <c r="H9" s="449" t="n">
        <f aca="false">G9/F9*100</f>
        <v>96.6038696537678</v>
      </c>
      <c r="I9" s="451" t="n">
        <f aca="false">'表-1'!U28</f>
        <v>1903.37917914</v>
      </c>
      <c r="J9" s="454"/>
      <c r="M9" s="140" t="n">
        <f aca="false">N9/100000000</f>
        <v>16.94706571</v>
      </c>
      <c r="N9" s="453" t="n">
        <f aca="false">(1614277845+82111076-26500-1655850)</f>
        <v>1694706571</v>
      </c>
      <c r="O9" s="129" t="s">
        <v>240</v>
      </c>
    </row>
    <row r="10" customFormat="false" ht="39.9" hidden="false" customHeight="true" outlineLevel="0" collapsed="false">
      <c r="A10" s="440" t="s">
        <v>6</v>
      </c>
      <c r="B10" s="440"/>
      <c r="C10" s="449" t="n">
        <v>21.9</v>
      </c>
      <c r="D10" s="449" t="n">
        <v>21.7</v>
      </c>
      <c r="E10" s="449" t="n">
        <f aca="false">D10/C10*100</f>
        <v>99.0867579908676</v>
      </c>
      <c r="F10" s="450" t="n">
        <v>214.3</v>
      </c>
      <c r="G10" s="450" t="n">
        <v>170.28</v>
      </c>
      <c r="H10" s="449" t="n">
        <f aca="false">G10/F10*100</f>
        <v>79.4587027531498</v>
      </c>
      <c r="I10" s="451" t="n">
        <f aca="false">'表-1'!V28</f>
        <v>1178.85635081</v>
      </c>
      <c r="J10" s="454"/>
      <c r="M10" s="140" t="n">
        <f aca="false">N10/100000000</f>
        <v>7.82821734</v>
      </c>
      <c r="N10" s="453" t="n">
        <f aca="false">(762697874+21261683-1137823)</f>
        <v>782821734</v>
      </c>
      <c r="O10" s="129" t="s">
        <v>241</v>
      </c>
    </row>
    <row r="11" customFormat="false" ht="20.1" hidden="false" customHeight="true" outlineLevel="0" collapsed="false">
      <c r="A11" s="455" t="s">
        <v>242</v>
      </c>
      <c r="B11" s="440" t="s">
        <v>12</v>
      </c>
      <c r="C11" s="456" t="n">
        <v>37</v>
      </c>
      <c r="D11" s="456" t="n">
        <v>24.9</v>
      </c>
      <c r="E11" s="456" t="n">
        <f aca="false">D11/C11*100</f>
        <v>67.2972972972973</v>
      </c>
      <c r="F11" s="457" t="n">
        <v>329.8</v>
      </c>
      <c r="G11" s="457" t="n">
        <v>407</v>
      </c>
      <c r="H11" s="458" t="n">
        <f aca="false">G11/F11*100</f>
        <v>123.408126137053</v>
      </c>
      <c r="I11" s="459" t="n">
        <f aca="false">'表-1'!W28</f>
        <v>3326.39910225</v>
      </c>
      <c r="J11" s="460"/>
      <c r="K11" s="324"/>
      <c r="M11" s="140" t="n">
        <f aca="false">N11/100000000</f>
        <v>64.64896974</v>
      </c>
      <c r="N11" s="453" t="n">
        <f aca="false">(6329200094+123559904-5821624+17958600)</f>
        <v>6464896974</v>
      </c>
      <c r="O11" s="129" t="s">
        <v>243</v>
      </c>
    </row>
    <row r="12" customFormat="false" ht="20.1" hidden="false" customHeight="true" outlineLevel="0" collapsed="false">
      <c r="A12" s="455"/>
      <c r="B12" s="440"/>
      <c r="C12" s="461" t="n">
        <v>93.7</v>
      </c>
      <c r="D12" s="461" t="n">
        <v>81.1</v>
      </c>
      <c r="E12" s="461" t="n">
        <f aca="false">(D12/C12*100)</f>
        <v>86.5528281750267</v>
      </c>
      <c r="F12" s="457"/>
      <c r="G12" s="457"/>
      <c r="H12" s="458"/>
      <c r="I12" s="459"/>
      <c r="J12" s="460"/>
      <c r="K12" s="324"/>
      <c r="M12" s="140"/>
      <c r="N12" s="462"/>
    </row>
    <row r="13" customFormat="false" ht="20.1" hidden="false" customHeight="true" outlineLevel="0" collapsed="false">
      <c r="A13" s="455"/>
      <c r="B13" s="440" t="s">
        <v>13</v>
      </c>
      <c r="C13" s="456" t="n">
        <v>35.3</v>
      </c>
      <c r="D13" s="456" t="n">
        <v>30.8</v>
      </c>
      <c r="E13" s="456" t="n">
        <f aca="false">D13/C13*100</f>
        <v>87.2521246458924</v>
      </c>
      <c r="F13" s="457" t="n">
        <v>477</v>
      </c>
      <c r="G13" s="457" t="n">
        <v>449</v>
      </c>
      <c r="H13" s="458" t="n">
        <f aca="false">G13/F13*100</f>
        <v>94.1299790356394</v>
      </c>
      <c r="I13" s="459" t="n">
        <f aca="false">'表-1'!X28</f>
        <v>4525.65879464</v>
      </c>
      <c r="J13" s="463"/>
      <c r="K13" s="464"/>
      <c r="M13" s="140" t="n">
        <f aca="false">N13/100000000</f>
        <v>29.31615071</v>
      </c>
      <c r="N13" s="453" t="n">
        <f aca="false">(2786745267+152369472-7499668)</f>
        <v>2931615071</v>
      </c>
      <c r="O13" s="129" t="s">
        <v>244</v>
      </c>
    </row>
    <row r="14" customFormat="false" ht="20.1" hidden="false" customHeight="true" outlineLevel="0" collapsed="false">
      <c r="A14" s="455"/>
      <c r="B14" s="440"/>
      <c r="C14" s="461" t="n">
        <v>106.6</v>
      </c>
      <c r="D14" s="461" t="n">
        <v>100.9</v>
      </c>
      <c r="E14" s="461" t="n">
        <f aca="false">D14/C14*100</f>
        <v>94.6529080675422</v>
      </c>
      <c r="F14" s="457"/>
      <c r="G14" s="457"/>
      <c r="H14" s="458"/>
      <c r="I14" s="459"/>
      <c r="J14" s="463"/>
      <c r="K14" s="464"/>
      <c r="M14" s="140"/>
      <c r="N14" s="462"/>
    </row>
    <row r="15" customFormat="false" ht="20.1" hidden="false" customHeight="true" outlineLevel="0" collapsed="false">
      <c r="A15" s="455"/>
      <c r="B15" s="440" t="s">
        <v>144</v>
      </c>
      <c r="C15" s="456" t="n">
        <f aca="false">C11+C13</f>
        <v>72.3</v>
      </c>
      <c r="D15" s="456" t="n">
        <f aca="false">D11+D13</f>
        <v>55.7</v>
      </c>
      <c r="E15" s="456" t="n">
        <f aca="false">D15/C15*100</f>
        <v>77.0401106500692</v>
      </c>
      <c r="F15" s="457" t="n">
        <f aca="false">F11+F13</f>
        <v>806.8</v>
      </c>
      <c r="G15" s="457" t="n">
        <f aca="false">G11+G13</f>
        <v>856</v>
      </c>
      <c r="H15" s="458" t="n">
        <f aca="false">G15/F15*100</f>
        <v>106.098165592464</v>
      </c>
      <c r="I15" s="459" t="n">
        <f aca="false">I11+I13</f>
        <v>7852.05789689</v>
      </c>
      <c r="M15" s="140"/>
      <c r="N15" s="462"/>
    </row>
    <row r="16" customFormat="false" ht="20.1" hidden="false" customHeight="true" outlineLevel="0" collapsed="false">
      <c r="A16" s="455"/>
      <c r="B16" s="440"/>
      <c r="C16" s="461" t="n">
        <f aca="false">C12+C14</f>
        <v>200.3</v>
      </c>
      <c r="D16" s="461" t="n">
        <f aca="false">D12+D14</f>
        <v>182</v>
      </c>
      <c r="E16" s="461" t="n">
        <f aca="false">D16/C16*100</f>
        <v>90.863704443335</v>
      </c>
      <c r="F16" s="457"/>
      <c r="G16" s="457"/>
      <c r="H16" s="458"/>
      <c r="I16" s="459"/>
      <c r="M16" s="140"/>
      <c r="N16" s="462"/>
    </row>
    <row r="17" customFormat="false" ht="39.9" hidden="false" customHeight="true" outlineLevel="0" collapsed="false">
      <c r="A17" s="455" t="s">
        <v>8</v>
      </c>
      <c r="B17" s="440" t="s">
        <v>14</v>
      </c>
      <c r="C17" s="449" t="n">
        <v>50.8</v>
      </c>
      <c r="D17" s="449" t="n">
        <v>48.4</v>
      </c>
      <c r="E17" s="449" t="n">
        <f aca="false">D17/C17*100</f>
        <v>95.2755905511811</v>
      </c>
      <c r="F17" s="457" t="n">
        <v>200.2</v>
      </c>
      <c r="G17" s="457" t="n">
        <v>174.5</v>
      </c>
      <c r="H17" s="449" t="n">
        <f aca="false">G17/F17*100</f>
        <v>87.1628371628372</v>
      </c>
      <c r="I17" s="459" t="n">
        <f aca="false">'表-1'!Y28</f>
        <v>1968.83559787</v>
      </c>
      <c r="J17" s="465"/>
      <c r="M17" s="140" t="n">
        <f aca="false">N17/100000000</f>
        <v>21.526293</v>
      </c>
      <c r="N17" s="453" t="n">
        <f aca="false">(2096053200+58381653-1805553)</f>
        <v>2152629300</v>
      </c>
      <c r="O17" s="129" t="s">
        <v>245</v>
      </c>
    </row>
    <row r="18" customFormat="false" ht="39.9" hidden="false" customHeight="true" outlineLevel="0" collapsed="false">
      <c r="A18" s="455"/>
      <c r="B18" s="440" t="s">
        <v>15</v>
      </c>
      <c r="C18" s="449" t="n">
        <v>51.8</v>
      </c>
      <c r="D18" s="449" t="n">
        <v>50.6</v>
      </c>
      <c r="E18" s="449" t="n">
        <f aca="false">D18/C18*100</f>
        <v>97.6833976833977</v>
      </c>
      <c r="F18" s="457" t="n">
        <v>126.6</v>
      </c>
      <c r="G18" s="457" t="n">
        <v>75</v>
      </c>
      <c r="H18" s="449" t="n">
        <f aca="false">G18/F18*100</f>
        <v>59.2417061611374</v>
      </c>
      <c r="I18" s="459" t="n">
        <f aca="false">'表-1'!Z28</f>
        <v>1085.02873837</v>
      </c>
      <c r="J18" s="465"/>
      <c r="M18" s="140" t="n">
        <f aca="false">N18/100000000</f>
        <v>3.09889688</v>
      </c>
      <c r="N18" s="453" t="n">
        <f aca="false">(282078488+28837774-1026574)</f>
        <v>309889688</v>
      </c>
      <c r="O18" s="129" t="s">
        <v>246</v>
      </c>
    </row>
    <row r="19" customFormat="false" ht="39.9" hidden="false" customHeight="true" outlineLevel="0" collapsed="false">
      <c r="A19" s="455"/>
      <c r="B19" s="440" t="s">
        <v>13</v>
      </c>
      <c r="C19" s="449" t="n">
        <v>26.5</v>
      </c>
      <c r="D19" s="449" t="n">
        <v>26.5</v>
      </c>
      <c r="E19" s="449" t="n">
        <f aca="false">D19/C19*100</f>
        <v>100</v>
      </c>
      <c r="F19" s="457" t="n">
        <v>106</v>
      </c>
      <c r="G19" s="457" t="n">
        <v>111.5</v>
      </c>
      <c r="H19" s="449" t="n">
        <f aca="false">G19/F19*100</f>
        <v>105.188679245283</v>
      </c>
      <c r="I19" s="459" t="n">
        <f aca="false">'表-1'!AA28</f>
        <v>854.57271859</v>
      </c>
      <c r="M19" s="140" t="n">
        <f aca="false">N19/100000000</f>
        <v>3.78400512</v>
      </c>
      <c r="N19" s="453" t="n">
        <f aca="false">(354400512+24750249-750249)</f>
        <v>378400512</v>
      </c>
      <c r="O19" s="129" t="s">
        <v>247</v>
      </c>
    </row>
    <row r="20" customFormat="false" ht="39.9" hidden="false" customHeight="true" outlineLevel="0" collapsed="false">
      <c r="A20" s="455"/>
      <c r="B20" s="440" t="s">
        <v>144</v>
      </c>
      <c r="C20" s="449" t="n">
        <f aca="false">SUM(C17:C19)</f>
        <v>129.1</v>
      </c>
      <c r="D20" s="449" t="n">
        <f aca="false">SUM(D17:D19)</f>
        <v>125.5</v>
      </c>
      <c r="E20" s="449" t="n">
        <f aca="false">D20/C20*100</f>
        <v>97.2114639814098</v>
      </c>
      <c r="F20" s="457" t="n">
        <f aca="false">SUM(F17:F19)</f>
        <v>432.8</v>
      </c>
      <c r="G20" s="457" t="n">
        <f aca="false">SUM(G17:G19)</f>
        <v>361</v>
      </c>
      <c r="H20" s="449" t="n">
        <f aca="false">G20/F20*100</f>
        <v>83.4103512014788</v>
      </c>
      <c r="I20" s="459" t="n">
        <f aca="false">I17+I18+I19</f>
        <v>3908.43705483</v>
      </c>
      <c r="M20" s="140"/>
      <c r="N20" s="462"/>
    </row>
    <row r="21" customFormat="false" ht="39.9" hidden="false" customHeight="true" outlineLevel="0" collapsed="false">
      <c r="A21" s="455" t="s">
        <v>9</v>
      </c>
      <c r="B21" s="440" t="s">
        <v>12</v>
      </c>
      <c r="C21" s="449" t="n">
        <v>55.9</v>
      </c>
      <c r="D21" s="449" t="n">
        <v>55.9</v>
      </c>
      <c r="E21" s="449" t="n">
        <f aca="false">D21/C21*100</f>
        <v>100</v>
      </c>
      <c r="F21" s="457" t="n">
        <v>290.3</v>
      </c>
      <c r="G21" s="457" t="n">
        <v>212.7</v>
      </c>
      <c r="H21" s="449" t="n">
        <f aca="false">G21/F21*100</f>
        <v>73.269032035825</v>
      </c>
      <c r="I21" s="459" t="n">
        <f aca="false">'表-1'!AB28</f>
        <v>1489.63644406</v>
      </c>
      <c r="J21" s="465"/>
      <c r="M21" s="140" t="n">
        <f aca="false">N21/100000000</f>
        <v>19.912037</v>
      </c>
      <c r="N21" s="453" t="n">
        <f aca="false">(1949203700+44719920-1421183-1298737)</f>
        <v>1991203700</v>
      </c>
      <c r="O21" s="129" t="s">
        <v>248</v>
      </c>
    </row>
    <row r="22" customFormat="false" ht="39.9" hidden="false" customHeight="true" outlineLevel="0" collapsed="false">
      <c r="A22" s="455"/>
      <c r="B22" s="440" t="s">
        <v>16</v>
      </c>
      <c r="C22" s="449" t="n">
        <v>29.6</v>
      </c>
      <c r="D22" s="449" t="n">
        <v>29.6</v>
      </c>
      <c r="E22" s="449" t="n">
        <f aca="false">(D22/C22*100)</f>
        <v>100</v>
      </c>
      <c r="F22" s="457" t="n">
        <v>149.8</v>
      </c>
      <c r="G22" s="457" t="n">
        <v>70.2</v>
      </c>
      <c r="H22" s="449" t="n">
        <f aca="false">G22/F22*100</f>
        <v>46.8624833110814</v>
      </c>
      <c r="I22" s="459" t="n">
        <f aca="false">'表-1'!AC28</f>
        <v>887.32441992</v>
      </c>
      <c r="J22" s="465"/>
      <c r="M22" s="140" t="n">
        <f aca="false">N22/100000000</f>
        <v>11.25447</v>
      </c>
      <c r="N22" s="453" t="n">
        <f aca="false">(1125447000)</f>
        <v>1125447000</v>
      </c>
      <c r="O22" s="129" t="s">
        <v>249</v>
      </c>
    </row>
    <row r="23" customFormat="false" ht="39.9" hidden="false" customHeight="true" outlineLevel="0" collapsed="false">
      <c r="A23" s="455"/>
      <c r="B23" s="440" t="s">
        <v>13</v>
      </c>
      <c r="C23" s="449" t="n">
        <v>24</v>
      </c>
      <c r="D23" s="449" t="n">
        <v>24</v>
      </c>
      <c r="E23" s="449" t="n">
        <f aca="false">(D23/C23*100)</f>
        <v>100</v>
      </c>
      <c r="F23" s="457" t="n">
        <v>68.7</v>
      </c>
      <c r="G23" s="457" t="n">
        <v>25.4</v>
      </c>
      <c r="H23" s="449" t="n">
        <f aca="false">G23/F23*100</f>
        <v>36.9723435225619</v>
      </c>
      <c r="I23" s="459" t="n">
        <f aca="false">'表-1'!AD28</f>
        <v>670.52224539</v>
      </c>
      <c r="J23" s="465"/>
      <c r="M23" s="140" t="n">
        <f aca="false">N23/100000000</f>
        <v>2.317024</v>
      </c>
      <c r="N23" s="453" t="n">
        <f aca="false">(231702400)</f>
        <v>231702400</v>
      </c>
      <c r="O23" s="129" t="s">
        <v>250</v>
      </c>
    </row>
    <row r="24" customFormat="false" ht="39.9" hidden="false" customHeight="true" outlineLevel="0" collapsed="false">
      <c r="A24" s="455"/>
      <c r="B24" s="440" t="s">
        <v>144</v>
      </c>
      <c r="C24" s="449" t="n">
        <f aca="false">SUM(C21:C23)</f>
        <v>109.5</v>
      </c>
      <c r="D24" s="449" t="n">
        <f aca="false">SUM(D21:D23)</f>
        <v>109.5</v>
      </c>
      <c r="E24" s="449" t="n">
        <f aca="false">D24/C24*100</f>
        <v>100</v>
      </c>
      <c r="F24" s="457" t="n">
        <f aca="false">SUM(F21:F23)</f>
        <v>508.8</v>
      </c>
      <c r="G24" s="457" t="n">
        <f aca="false">SUM(G21:G23)</f>
        <v>308.3</v>
      </c>
      <c r="H24" s="449" t="n">
        <f aca="false">G24/F24*100</f>
        <v>60.5935534591195</v>
      </c>
      <c r="I24" s="459" t="n">
        <f aca="false">I21+I22+I23</f>
        <v>3047.48310937</v>
      </c>
      <c r="P24" s="466"/>
    </row>
    <row r="25" customFormat="false" ht="20.1" hidden="false" customHeight="true" outlineLevel="0" collapsed="false">
      <c r="A25" s="440" t="s">
        <v>35</v>
      </c>
      <c r="B25" s="440"/>
      <c r="C25" s="456" t="n">
        <f aca="false">C15</f>
        <v>72.3</v>
      </c>
      <c r="D25" s="456" t="n">
        <f aca="false">D15</f>
        <v>55.7</v>
      </c>
      <c r="E25" s="456" t="n">
        <f aca="false">D25/C25*100</f>
        <v>77.0401106500692</v>
      </c>
      <c r="F25" s="467" t="n">
        <f aca="false">SUM(F7:F10,F15,F20,F24)</f>
        <v>2672.8</v>
      </c>
      <c r="G25" s="467" t="n">
        <f aca="false">SUM(G7:G10,G15,G20,G24)</f>
        <v>2343.36</v>
      </c>
      <c r="H25" s="458" t="n">
        <f aca="false">G25/F25*100</f>
        <v>87.6743489973062</v>
      </c>
      <c r="I25" s="459" t="n">
        <f aca="false">I7+I8+I9+I10+I15+I20+I24</f>
        <v>21469.98010664</v>
      </c>
      <c r="S25" s="1" t="e">
        <f aca="false">N7100000000</f>
        <v>#VALUE!</v>
      </c>
      <c r="T25" s="1" t="e">
        <f aca="false">N800000000</f>
        <v>#VALUE!</v>
      </c>
    </row>
    <row r="26" customFormat="false" ht="20.1" hidden="false" customHeight="true" outlineLevel="0" collapsed="false">
      <c r="A26" s="440"/>
      <c r="B26" s="440"/>
      <c r="C26" s="461" t="n">
        <f aca="false">SUM(C7:C10,C16,C20,C24)</f>
        <v>593.7</v>
      </c>
      <c r="D26" s="461" t="n">
        <f aca="false">SUM(D7:D10,D16,D20,D24)</f>
        <v>571.2</v>
      </c>
      <c r="E26" s="461" t="n">
        <f aca="false">D26/C26*100</f>
        <v>96.2102071753411</v>
      </c>
      <c r="F26" s="467"/>
      <c r="G26" s="467"/>
      <c r="H26" s="458"/>
      <c r="I26" s="459"/>
    </row>
    <row r="27" customFormat="false" ht="20.1" hidden="false" customHeight="true" outlineLevel="0" collapsed="false"/>
    <row r="28" customFormat="false" ht="13.2" hidden="false" customHeight="false" outlineLevel="0" collapsed="false">
      <c r="B28" s="468" t="s">
        <v>251</v>
      </c>
      <c r="I28" s="469"/>
    </row>
  </sheetData>
  <mergeCells count="36">
    <mergeCell ref="A1:I1"/>
    <mergeCell ref="A3:B6"/>
    <mergeCell ref="C3:E3"/>
    <mergeCell ref="F3:H3"/>
    <mergeCell ref="I3:I4"/>
    <mergeCell ref="A7:B7"/>
    <mergeCell ref="A8:B8"/>
    <mergeCell ref="A9:B9"/>
    <mergeCell ref="A10:B10"/>
    <mergeCell ref="A11:A16"/>
    <mergeCell ref="B11:B12"/>
    <mergeCell ref="F11:F12"/>
    <mergeCell ref="G11:G12"/>
    <mergeCell ref="H11:H12"/>
    <mergeCell ref="I11:I12"/>
    <mergeCell ref="J11:J12"/>
    <mergeCell ref="K11:K12"/>
    <mergeCell ref="B13:B14"/>
    <mergeCell ref="F13:F14"/>
    <mergeCell ref="G13:G14"/>
    <mergeCell ref="H13:H14"/>
    <mergeCell ref="I13:I14"/>
    <mergeCell ref="J13:J14"/>
    <mergeCell ref="K13:K14"/>
    <mergeCell ref="B15:B16"/>
    <mergeCell ref="F15:F16"/>
    <mergeCell ref="G15:G16"/>
    <mergeCell ref="H15:H16"/>
    <mergeCell ref="I15:I16"/>
    <mergeCell ref="A17:A20"/>
    <mergeCell ref="A21:A24"/>
    <mergeCell ref="A25:B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8:35:23Z</dcterms:created>
  <dc:creator>室木紀彦</dc:creator>
  <dc:description/>
  <dc:language>en-US</dc:language>
  <cp:lastModifiedBy>桝谷　和美</cp:lastModifiedBy>
  <cp:lastPrinted>2024-01-05T04:23:46Z</cp:lastPrinted>
  <dcterms:modified xsi:type="dcterms:W3CDTF">2024-01-17T06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