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0"/>
  </bookViews>
  <sheets>
    <sheet name="H25.3.31 現員表" sheetId="1" state="visible" r:id="rId2"/>
    <sheet name="H26.3.31 現員表" sheetId="2" state="visible" r:id="rId3"/>
    <sheet name="H27.3.31 現員表" sheetId="3" state="visible" r:id="rId4"/>
    <sheet name="H28.3.31 現員表" sheetId="4" state="visible" r:id="rId5"/>
    <sheet name="H29.3.31 現員表" sheetId="5" state="visible" r:id="rId6"/>
    <sheet name="H30.3.31 現員表" sheetId="6" state="visible" r:id="rId7"/>
    <sheet name="H31.3.31 現員表" sheetId="7" state="visible" r:id="rId8"/>
    <sheet name="R2.3.31 現員表" sheetId="8" state="visible" r:id="rId9"/>
    <sheet name="R3.3.31 現員表" sheetId="9" state="visible" r:id="rId10"/>
    <sheet name="R4.3.31 現員表" sheetId="10" state="visible" r:id="rId11"/>
    <sheet name="R5.3.31 現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9">
  <si>
    <t xml:space="preserve">４　現　員　表</t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室・局・課名</t>
  </si>
  <si>
    <t xml:space="preserve">事　務</t>
  </si>
  <si>
    <t xml:space="preserve">技　術</t>
  </si>
  <si>
    <t xml:space="preserve">合計</t>
  </si>
  <si>
    <t xml:space="preserve">財政課</t>
  </si>
  <si>
    <t xml:space="preserve">行政改革課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推進課</t>
    </r>
  </si>
  <si>
    <t xml:space="preserve">人事室</t>
  </si>
  <si>
    <t xml:space="preserve">税務室</t>
  </si>
  <si>
    <t xml:space="preserve">市町村課</t>
  </si>
  <si>
    <t xml:space="preserve">法務課</t>
  </si>
  <si>
    <t xml:space="preserve">庁舎管理課</t>
  </si>
  <si>
    <t xml:space="preserve">庁舎周辺整備課</t>
  </si>
  <si>
    <t xml:space="preserve">財産活用課</t>
  </si>
  <si>
    <t xml:space="preserve">統計課</t>
  </si>
  <si>
    <t xml:space="preserve">契約局</t>
  </si>
  <si>
    <t xml:space="preserve">合　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公益法人等派遣は含む。営利法人派遣は含まな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地方自治法に基づく市町村等への派遣は含む。（ただし、退職派遣は含まない。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警察職員は事務職員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t xml:space="preserve">５　現　員　表</t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税務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市町村等への派遣は含む。（ただし、退職派遣は含まない。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市町村からの派遣は含まない。</t>
    </r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経営課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公益法人等派遣は含む。特定法人派遣は含まない。</t>
    </r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>
        <color rgb="FFFFFFFF"/>
      </right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 style="thin"/>
      <right style="thin">
        <color rgb="FFFFFFFF"/>
      </right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>
        <color rgb="FFFFFFFF"/>
      </right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>
        <color rgb="FFFFFFFF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3" t="s">
        <v>1</v>
      </c>
      <c r="F3" s="3"/>
      <c r="G3" s="3"/>
      <c r="H3" s="3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11" t="s">
        <v>6</v>
      </c>
      <c r="B6" s="11"/>
      <c r="C6" s="12" t="n">
        <v>47</v>
      </c>
      <c r="D6" s="13"/>
      <c r="E6" s="14" t="n">
        <v>1</v>
      </c>
      <c r="F6" s="15"/>
      <c r="G6" s="16" t="n">
        <v>48</v>
      </c>
      <c r="H6" s="17"/>
    </row>
    <row r="7" customFormat="false" ht="30" hidden="false" customHeight="true" outlineLevel="0" collapsed="false">
      <c r="A7" s="18" t="s">
        <v>7</v>
      </c>
      <c r="B7" s="18"/>
      <c r="C7" s="19" t="n">
        <v>26</v>
      </c>
      <c r="D7" s="20"/>
      <c r="E7" s="21" t="n">
        <v>1</v>
      </c>
      <c r="F7" s="22"/>
      <c r="G7" s="21" t="n">
        <v>27</v>
      </c>
      <c r="H7" s="23"/>
    </row>
    <row r="8" customFormat="false" ht="30" hidden="false" customHeight="true" outlineLevel="0" collapsed="false">
      <c r="A8" s="24" t="s">
        <v>8</v>
      </c>
      <c r="B8" s="24"/>
      <c r="C8" s="25" t="n">
        <v>21</v>
      </c>
      <c r="D8" s="20"/>
      <c r="E8" s="21" t="n">
        <v>5</v>
      </c>
      <c r="F8" s="20"/>
      <c r="G8" s="21" t="n">
        <v>26</v>
      </c>
      <c r="H8" s="23"/>
    </row>
    <row r="9" customFormat="false" ht="30" hidden="false" customHeight="true" outlineLevel="0" collapsed="false">
      <c r="A9" s="26" t="s">
        <v>9</v>
      </c>
      <c r="B9" s="26"/>
      <c r="C9" s="25" t="n">
        <v>96</v>
      </c>
      <c r="D9" s="20" t="n">
        <v>-2</v>
      </c>
      <c r="E9" s="21" t="n">
        <v>8</v>
      </c>
      <c r="F9" s="20"/>
      <c r="G9" s="21" t="n">
        <v>104</v>
      </c>
      <c r="H9" s="23" t="n">
        <v>-2</v>
      </c>
    </row>
    <row r="10" customFormat="false" ht="30" hidden="false" customHeight="true" outlineLevel="0" collapsed="false">
      <c r="A10" s="27" t="s">
        <v>10</v>
      </c>
      <c r="B10" s="27"/>
      <c r="C10" s="25" t="n">
        <v>108</v>
      </c>
      <c r="D10" s="20" t="n">
        <v>-11</v>
      </c>
      <c r="E10" s="21" t="n">
        <v>0</v>
      </c>
      <c r="F10" s="20"/>
      <c r="G10" s="21" t="n">
        <v>108</v>
      </c>
      <c r="H10" s="23" t="n">
        <v>-11</v>
      </c>
      <c r="K10" s="28"/>
    </row>
    <row r="11" customFormat="false" ht="30" hidden="false" customHeight="true" outlineLevel="0" collapsed="false">
      <c r="A11" s="29" t="s">
        <v>11</v>
      </c>
      <c r="B11" s="29"/>
      <c r="C11" s="19" t="n">
        <v>60</v>
      </c>
      <c r="D11" s="20"/>
      <c r="E11" s="21" t="n">
        <v>0</v>
      </c>
      <c r="F11" s="20"/>
      <c r="G11" s="21" t="n">
        <v>60</v>
      </c>
      <c r="H11" s="23"/>
    </row>
    <row r="12" customFormat="false" ht="30" hidden="false" customHeight="true" outlineLevel="0" collapsed="false">
      <c r="A12" s="26" t="s">
        <v>12</v>
      </c>
      <c r="B12" s="26"/>
      <c r="C12" s="25" t="n">
        <v>26</v>
      </c>
      <c r="D12" s="20" t="n">
        <v>-2</v>
      </c>
      <c r="E12" s="21" t="n">
        <v>0</v>
      </c>
      <c r="F12" s="20"/>
      <c r="G12" s="21" t="n">
        <v>26</v>
      </c>
      <c r="H12" s="23" t="n">
        <v>-2</v>
      </c>
    </row>
    <row r="13" customFormat="false" ht="30" hidden="false" customHeight="true" outlineLevel="0" collapsed="false">
      <c r="A13" s="26" t="s">
        <v>13</v>
      </c>
      <c r="B13" s="26"/>
      <c r="C13" s="25" t="n">
        <v>48</v>
      </c>
      <c r="D13" s="20" t="n">
        <v>-4</v>
      </c>
      <c r="E13" s="21" t="n">
        <v>37</v>
      </c>
      <c r="F13" s="20" t="n">
        <v>-7</v>
      </c>
      <c r="G13" s="21" t="n">
        <v>85</v>
      </c>
      <c r="H13" s="23" t="n">
        <v>-11</v>
      </c>
    </row>
    <row r="14" customFormat="false" ht="30" hidden="false" customHeight="true" outlineLevel="0" collapsed="false">
      <c r="A14" s="26" t="s">
        <v>14</v>
      </c>
      <c r="B14" s="26"/>
      <c r="C14" s="25" t="n">
        <v>5</v>
      </c>
      <c r="D14" s="20"/>
      <c r="E14" s="21" t="n">
        <v>5</v>
      </c>
      <c r="F14" s="20"/>
      <c r="G14" s="21" t="n">
        <v>10</v>
      </c>
      <c r="H14" s="23" t="n">
        <v>0</v>
      </c>
    </row>
    <row r="15" customFormat="false" ht="30" hidden="false" customHeight="true" outlineLevel="0" collapsed="false">
      <c r="A15" s="27" t="s">
        <v>15</v>
      </c>
      <c r="B15" s="27"/>
      <c r="C15" s="25" t="n">
        <v>35</v>
      </c>
      <c r="D15" s="20" t="n">
        <v>-2</v>
      </c>
      <c r="E15" s="21" t="n">
        <v>8</v>
      </c>
      <c r="F15" s="20"/>
      <c r="G15" s="21" t="n">
        <v>43</v>
      </c>
      <c r="H15" s="23" t="n">
        <v>-2</v>
      </c>
    </row>
    <row r="16" customFormat="false" ht="30" hidden="false" customHeight="true" outlineLevel="0" collapsed="false">
      <c r="A16" s="26" t="s">
        <v>16</v>
      </c>
      <c r="B16" s="26"/>
      <c r="C16" s="25" t="n">
        <v>100</v>
      </c>
      <c r="D16" s="20"/>
      <c r="E16" s="21" t="n">
        <v>1</v>
      </c>
      <c r="F16" s="20"/>
      <c r="G16" s="21" t="n">
        <v>101</v>
      </c>
      <c r="H16" s="23" t="n">
        <v>0</v>
      </c>
    </row>
    <row r="17" customFormat="false" ht="30" hidden="false" customHeight="true" outlineLevel="0" collapsed="false">
      <c r="A17" s="30" t="s">
        <v>17</v>
      </c>
      <c r="B17" s="30"/>
      <c r="C17" s="31" t="n">
        <v>56</v>
      </c>
      <c r="D17" s="32" t="n">
        <v>-2</v>
      </c>
      <c r="E17" s="33" t="n">
        <v>18</v>
      </c>
      <c r="F17" s="32" t="n">
        <v>-6</v>
      </c>
      <c r="G17" s="33" t="n">
        <v>74</v>
      </c>
      <c r="H17" s="34" t="n">
        <v>-8</v>
      </c>
    </row>
    <row r="18" customFormat="false" ht="30" hidden="false" customHeight="true" outlineLevel="0" collapsed="false">
      <c r="A18" s="35" t="s">
        <v>18</v>
      </c>
      <c r="B18" s="35"/>
      <c r="C18" s="36" t="n">
        <v>628</v>
      </c>
      <c r="D18" s="37" t="n">
        <v>-23</v>
      </c>
      <c r="E18" s="38" t="n">
        <v>84</v>
      </c>
      <c r="F18" s="37" t="n">
        <v>-13</v>
      </c>
      <c r="G18" s="38" t="n">
        <v>712</v>
      </c>
      <c r="H18" s="39" t="n">
        <v>-36</v>
      </c>
    </row>
    <row r="20" customFormat="false" ht="13.5" hidden="false" customHeight="fals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</row>
    <row r="21" customFormat="false" ht="13.5" hidden="false" customHeight="false" outlineLevel="0" collapsed="false">
      <c r="A21" s="40" t="s">
        <v>20</v>
      </c>
      <c r="B21" s="40"/>
      <c r="C21" s="40"/>
      <c r="D21" s="40"/>
      <c r="E21" s="40"/>
      <c r="F21" s="40"/>
      <c r="G21" s="40"/>
      <c r="H21" s="40"/>
    </row>
    <row r="22" customFormat="false" ht="13.5" hidden="false" customHeight="false" outlineLevel="0" collapsed="false">
      <c r="A22" s="40" t="s">
        <v>21</v>
      </c>
      <c r="B22" s="40"/>
      <c r="C22" s="40"/>
      <c r="D22" s="40"/>
      <c r="E22" s="40"/>
      <c r="F22" s="40"/>
      <c r="G22" s="40"/>
      <c r="H22" s="40"/>
    </row>
    <row r="23" customFormat="false" ht="13.5" hidden="false" customHeight="fals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</row>
  </sheetData>
  <mergeCells count="24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7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53</v>
      </c>
      <c r="D6" s="114"/>
      <c r="E6" s="115" t="n">
        <v>1</v>
      </c>
      <c r="F6" s="116"/>
      <c r="G6" s="117" t="n">
        <f aca="false">C6+E6</f>
        <v>54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2</v>
      </c>
      <c r="D7" s="120"/>
      <c r="E7" s="121" t="n">
        <v>0</v>
      </c>
      <c r="F7" s="122"/>
      <c r="G7" s="121" t="n">
        <f aca="false">C7+E7</f>
        <v>22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32" t="n">
        <v>113</v>
      </c>
      <c r="D8" s="133"/>
      <c r="E8" s="134" t="n">
        <v>0</v>
      </c>
      <c r="F8" s="133"/>
      <c r="G8" s="134" t="n">
        <f aca="false">C8+E8</f>
        <v>113</v>
      </c>
      <c r="H8" s="135"/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1</v>
      </c>
      <c r="D9" s="127" t="n">
        <v>-2</v>
      </c>
      <c r="E9" s="128" t="n">
        <v>9</v>
      </c>
      <c r="F9" s="127"/>
      <c r="G9" s="128" t="n">
        <f aca="false">C9+E9</f>
        <v>40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19</v>
      </c>
      <c r="D10" s="130" t="n">
        <f aca="false">SUM(D6:D9)</f>
        <v>-2</v>
      </c>
      <c r="E10" s="131" t="n">
        <f aca="false">SUM(E6:E9)</f>
        <v>10</v>
      </c>
      <c r="F10" s="130"/>
      <c r="G10" s="131" t="n">
        <f aca="false">SUM(G6:G9)</f>
        <v>229</v>
      </c>
      <c r="H10" s="92" t="n">
        <f aca="false">SUM(H6:H9)</f>
        <v>-2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8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53</v>
      </c>
      <c r="D6" s="114"/>
      <c r="E6" s="115" t="n">
        <v>1</v>
      </c>
      <c r="F6" s="116"/>
      <c r="G6" s="117" t="n">
        <f aca="false">C6+E6</f>
        <v>54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36" t="n">
        <v>20</v>
      </c>
      <c r="D7" s="120"/>
      <c r="E7" s="121" t="n">
        <v>0</v>
      </c>
      <c r="F7" s="122"/>
      <c r="G7" s="121" t="n">
        <f aca="false">C7+E7</f>
        <v>20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37" t="n">
        <v>117</v>
      </c>
      <c r="D8" s="133"/>
      <c r="E8" s="134" t="n">
        <v>0</v>
      </c>
      <c r="F8" s="133"/>
      <c r="G8" s="134" t="n">
        <f aca="false">C8+E8</f>
        <v>117</v>
      </c>
      <c r="H8" s="135"/>
      <c r="K8" s="125"/>
    </row>
    <row r="9" customFormat="false" ht="30" hidden="false" customHeight="true" outlineLevel="0" collapsed="false">
      <c r="A9" s="48" t="s">
        <v>15</v>
      </c>
      <c r="B9" s="48"/>
      <c r="C9" s="138" t="n">
        <v>31</v>
      </c>
      <c r="D9" s="127" t="n">
        <v>-2</v>
      </c>
      <c r="E9" s="128" t="n">
        <v>9</v>
      </c>
      <c r="F9" s="127"/>
      <c r="G9" s="128" t="n">
        <f aca="false">C9+E9</f>
        <v>40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21</v>
      </c>
      <c r="D10" s="130" t="n">
        <f aca="false">SUM(D6:D9)</f>
        <v>-2</v>
      </c>
      <c r="E10" s="131" t="n">
        <f aca="false">SUM(E6:E9)</f>
        <v>10</v>
      </c>
      <c r="F10" s="130"/>
      <c r="G10" s="131" t="n">
        <f aca="false">SUM(G6:G9)</f>
        <v>231</v>
      </c>
      <c r="H10" s="92" t="n">
        <f aca="false">SUM(H6:H9)</f>
        <v>-2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3" t="s">
        <v>24</v>
      </c>
      <c r="F3" s="3"/>
      <c r="G3" s="3"/>
      <c r="H3" s="3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2" t="n">
        <v>46</v>
      </c>
      <c r="D6" s="13"/>
      <c r="E6" s="14" t="n">
        <v>1</v>
      </c>
      <c r="F6" s="15"/>
      <c r="G6" s="16" t="n">
        <v>47</v>
      </c>
      <c r="H6" s="17"/>
    </row>
    <row r="7" customFormat="false" ht="30" hidden="false" customHeight="true" outlineLevel="0" collapsed="false">
      <c r="A7" s="42" t="s">
        <v>7</v>
      </c>
      <c r="B7" s="42"/>
      <c r="C7" s="19" t="n">
        <v>24</v>
      </c>
      <c r="D7" s="20"/>
      <c r="E7" s="21" t="n">
        <v>1</v>
      </c>
      <c r="F7" s="22"/>
      <c r="G7" s="21" t="n">
        <v>25</v>
      </c>
      <c r="H7" s="23"/>
    </row>
    <row r="8" customFormat="false" ht="30" hidden="false" customHeight="true" outlineLevel="0" collapsed="false">
      <c r="A8" s="43" t="s">
        <v>25</v>
      </c>
      <c r="B8" s="43"/>
      <c r="C8" s="44" t="n">
        <v>110</v>
      </c>
      <c r="D8" s="45" t="n">
        <v>-9</v>
      </c>
      <c r="E8" s="46" t="n">
        <v>0</v>
      </c>
      <c r="F8" s="45"/>
      <c r="G8" s="46" t="n">
        <v>110</v>
      </c>
      <c r="H8" s="47" t="n">
        <v>-9</v>
      </c>
      <c r="K8" s="28"/>
    </row>
    <row r="9" customFormat="false" ht="30" hidden="false" customHeight="true" outlineLevel="0" collapsed="false">
      <c r="A9" s="48" t="s">
        <v>15</v>
      </c>
      <c r="B9" s="48"/>
      <c r="C9" s="49" t="n">
        <v>34</v>
      </c>
      <c r="D9" s="50" t="n">
        <v>-2</v>
      </c>
      <c r="E9" s="51" t="n">
        <v>8</v>
      </c>
      <c r="F9" s="50"/>
      <c r="G9" s="51" t="n">
        <v>42</v>
      </c>
      <c r="H9" s="52" t="n">
        <v>-2</v>
      </c>
    </row>
    <row r="10" customFormat="false" ht="30" hidden="false" customHeight="true" outlineLevel="0" collapsed="false">
      <c r="A10" s="53" t="s">
        <v>18</v>
      </c>
      <c r="B10" s="53"/>
      <c r="C10" s="36" t="n">
        <v>214</v>
      </c>
      <c r="D10" s="54" t="n">
        <v>-11</v>
      </c>
      <c r="E10" s="55" t="n">
        <v>10</v>
      </c>
      <c r="F10" s="54"/>
      <c r="G10" s="55" t="n">
        <v>224</v>
      </c>
      <c r="H10" s="56" t="n">
        <v>-11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3" t="s">
        <v>28</v>
      </c>
      <c r="F3" s="3"/>
      <c r="G3" s="3"/>
      <c r="H3" s="3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57" t="n">
        <v>47</v>
      </c>
      <c r="D6" s="13"/>
      <c r="E6" s="14" t="n">
        <v>1</v>
      </c>
      <c r="F6" s="15"/>
      <c r="G6" s="58" t="n">
        <v>48</v>
      </c>
      <c r="H6" s="17"/>
    </row>
    <row r="7" customFormat="false" ht="30" hidden="false" customHeight="true" outlineLevel="0" collapsed="false">
      <c r="A7" s="42" t="s">
        <v>7</v>
      </c>
      <c r="B7" s="42"/>
      <c r="C7" s="59" t="n">
        <v>29</v>
      </c>
      <c r="D7" s="20"/>
      <c r="E7" s="21" t="n">
        <v>1</v>
      </c>
      <c r="F7" s="22"/>
      <c r="G7" s="60" t="n">
        <v>30</v>
      </c>
      <c r="H7" s="23"/>
    </row>
    <row r="8" customFormat="false" ht="30" hidden="false" customHeight="true" outlineLevel="0" collapsed="false">
      <c r="A8" s="43" t="s">
        <v>25</v>
      </c>
      <c r="B8" s="43"/>
      <c r="C8" s="61" t="n">
        <v>106</v>
      </c>
      <c r="D8" s="62" t="n">
        <v>-7</v>
      </c>
      <c r="E8" s="46" t="n">
        <v>0</v>
      </c>
      <c r="F8" s="45"/>
      <c r="G8" s="63" t="n">
        <v>106</v>
      </c>
      <c r="H8" s="64" t="n">
        <v>-7</v>
      </c>
      <c r="K8" s="28"/>
    </row>
    <row r="9" customFormat="false" ht="30" hidden="false" customHeight="true" outlineLevel="0" collapsed="false">
      <c r="A9" s="48" t="s">
        <v>15</v>
      </c>
      <c r="B9" s="48"/>
      <c r="C9" s="65" t="n">
        <v>35</v>
      </c>
      <c r="D9" s="50" t="n">
        <v>-2</v>
      </c>
      <c r="E9" s="51" t="n">
        <v>8</v>
      </c>
      <c r="F9" s="50"/>
      <c r="G9" s="66" t="n">
        <v>43</v>
      </c>
      <c r="H9" s="52" t="n">
        <v>-2</v>
      </c>
    </row>
    <row r="10" customFormat="false" ht="30" hidden="false" customHeight="true" outlineLevel="0" collapsed="false">
      <c r="A10" s="53" t="s">
        <v>18</v>
      </c>
      <c r="B10" s="53"/>
      <c r="C10" s="67" t="n">
        <v>217</v>
      </c>
      <c r="D10" s="68" t="n">
        <v>-9</v>
      </c>
      <c r="E10" s="55" t="n">
        <v>10</v>
      </c>
      <c r="F10" s="54"/>
      <c r="G10" s="69" t="n">
        <v>227</v>
      </c>
      <c r="H10" s="70" t="n">
        <v>-9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71" t="s">
        <v>29</v>
      </c>
      <c r="F3" s="71"/>
      <c r="G3" s="71"/>
      <c r="H3" s="71"/>
      <c r="I3" s="4"/>
      <c r="J3" s="4"/>
    </row>
    <row r="4" customFormat="false" ht="13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72" t="n">
        <v>49</v>
      </c>
      <c r="D6" s="73"/>
      <c r="E6" s="74" t="n">
        <v>1</v>
      </c>
      <c r="F6" s="75"/>
      <c r="G6" s="76" t="n">
        <v>50</v>
      </c>
      <c r="H6" s="77"/>
    </row>
    <row r="7" customFormat="false" ht="30" hidden="false" customHeight="true" outlineLevel="0" collapsed="false">
      <c r="A7" s="42" t="s">
        <v>7</v>
      </c>
      <c r="B7" s="42"/>
      <c r="C7" s="78" t="n">
        <v>29</v>
      </c>
      <c r="D7" s="79"/>
      <c r="E7" s="80" t="n">
        <v>1</v>
      </c>
      <c r="F7" s="81"/>
      <c r="G7" s="80" t="n">
        <v>30</v>
      </c>
      <c r="H7" s="82"/>
    </row>
    <row r="8" customFormat="false" ht="30" hidden="false" customHeight="true" outlineLevel="0" collapsed="false">
      <c r="A8" s="43" t="s">
        <v>25</v>
      </c>
      <c r="B8" s="43"/>
      <c r="C8" s="83" t="n">
        <v>116</v>
      </c>
      <c r="D8" s="79" t="n">
        <v>-7</v>
      </c>
      <c r="E8" s="80" t="n">
        <v>0</v>
      </c>
      <c r="F8" s="79"/>
      <c r="G8" s="80" t="n">
        <v>116</v>
      </c>
      <c r="H8" s="84" t="n">
        <v>-7</v>
      </c>
      <c r="K8" s="28"/>
    </row>
    <row r="9" customFormat="false" ht="30" hidden="false" customHeight="true" outlineLevel="0" collapsed="false">
      <c r="A9" s="48" t="s">
        <v>15</v>
      </c>
      <c r="B9" s="48"/>
      <c r="C9" s="85" t="n">
        <v>35</v>
      </c>
      <c r="D9" s="86" t="n">
        <v>-2</v>
      </c>
      <c r="E9" s="87" t="n">
        <v>7</v>
      </c>
      <c r="F9" s="86"/>
      <c r="G9" s="87" t="n">
        <v>42</v>
      </c>
      <c r="H9" s="88" t="n">
        <v>-2</v>
      </c>
    </row>
    <row r="10" customFormat="false" ht="30" hidden="false" customHeight="true" outlineLevel="0" collapsed="false">
      <c r="A10" s="53" t="s">
        <v>18</v>
      </c>
      <c r="B10" s="53"/>
      <c r="C10" s="89" t="n">
        <v>229</v>
      </c>
      <c r="D10" s="90" t="n">
        <v>-9</v>
      </c>
      <c r="E10" s="91" t="n">
        <v>9</v>
      </c>
      <c r="F10" s="90"/>
      <c r="G10" s="91" t="n">
        <v>238</v>
      </c>
      <c r="H10" s="92" t="n">
        <v>-9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24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8" min="8" style="0" width="7.4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4.25" hidden="false" customHeight="false" outlineLevel="0" collapsed="false">
      <c r="A3" s="93"/>
      <c r="B3" s="93"/>
      <c r="C3" s="93"/>
      <c r="D3" s="93"/>
      <c r="E3" s="71" t="s">
        <v>30</v>
      </c>
      <c r="F3" s="71"/>
      <c r="G3" s="71"/>
      <c r="H3" s="71"/>
      <c r="I3" s="4"/>
      <c r="J3" s="4"/>
    </row>
    <row r="4" customFormat="false" ht="13.5" hidden="false" customHeight="false" outlineLevel="0" collapsed="false">
      <c r="A4" s="94" t="s">
        <v>2</v>
      </c>
      <c r="B4" s="94"/>
      <c r="C4" s="95"/>
      <c r="D4" s="95"/>
      <c r="E4" s="95"/>
      <c r="F4" s="95"/>
      <c r="G4" s="96"/>
      <c r="H4" s="96"/>
    </row>
    <row r="5" customFormat="false" ht="24" hidden="false" customHeight="true" outlineLevel="0" collapsed="false">
      <c r="A5" s="94"/>
      <c r="B5" s="94"/>
      <c r="C5" s="97" t="s">
        <v>3</v>
      </c>
      <c r="D5" s="97"/>
      <c r="E5" s="98" t="s">
        <v>4</v>
      </c>
      <c r="F5" s="98"/>
      <c r="G5" s="99" t="s">
        <v>5</v>
      </c>
      <c r="H5" s="99"/>
    </row>
    <row r="6" customFormat="false" ht="30" hidden="false" customHeight="true" outlineLevel="0" collapsed="false">
      <c r="A6" s="100" t="s">
        <v>6</v>
      </c>
      <c r="B6" s="100"/>
      <c r="C6" s="72" t="n">
        <v>51</v>
      </c>
      <c r="D6" s="73"/>
      <c r="E6" s="74" t="n">
        <v>1</v>
      </c>
      <c r="F6" s="75"/>
      <c r="G6" s="76" t="n">
        <v>52</v>
      </c>
      <c r="H6" s="101"/>
    </row>
    <row r="7" customFormat="false" ht="30" hidden="false" customHeight="true" outlineLevel="0" collapsed="false">
      <c r="A7" s="102" t="s">
        <v>7</v>
      </c>
      <c r="B7" s="102"/>
      <c r="C7" s="78" t="n">
        <v>27</v>
      </c>
      <c r="D7" s="79"/>
      <c r="E7" s="80" t="n">
        <v>1</v>
      </c>
      <c r="F7" s="81"/>
      <c r="G7" s="80" t="n">
        <v>28</v>
      </c>
      <c r="H7" s="84"/>
    </row>
    <row r="8" customFormat="false" ht="30" hidden="false" customHeight="true" outlineLevel="0" collapsed="false">
      <c r="A8" s="103" t="s">
        <v>25</v>
      </c>
      <c r="B8" s="103"/>
      <c r="C8" s="83" t="n">
        <v>108</v>
      </c>
      <c r="D8" s="79" t="n">
        <v>-5</v>
      </c>
      <c r="E8" s="80" t="n">
        <v>0</v>
      </c>
      <c r="F8" s="79"/>
      <c r="G8" s="80" t="n">
        <v>108</v>
      </c>
      <c r="H8" s="84" t="n">
        <v>-5</v>
      </c>
      <c r="K8" s="28"/>
    </row>
    <row r="9" customFormat="false" ht="30" hidden="false" customHeight="true" outlineLevel="0" collapsed="false">
      <c r="A9" s="104" t="s">
        <v>15</v>
      </c>
      <c r="B9" s="104"/>
      <c r="C9" s="85" t="n">
        <v>33</v>
      </c>
      <c r="D9" s="86" t="n">
        <v>-1</v>
      </c>
      <c r="E9" s="87" t="n">
        <v>10</v>
      </c>
      <c r="F9" s="86"/>
      <c r="G9" s="87" t="n">
        <v>43</v>
      </c>
      <c r="H9" s="105" t="n">
        <v>-1</v>
      </c>
    </row>
    <row r="10" customFormat="false" ht="30" hidden="false" customHeight="true" outlineLevel="0" collapsed="false">
      <c r="A10" s="106" t="s">
        <v>18</v>
      </c>
      <c r="B10" s="106"/>
      <c r="C10" s="89" t="n">
        <v>219</v>
      </c>
      <c r="D10" s="90" t="n">
        <v>-6</v>
      </c>
      <c r="E10" s="91" t="n">
        <v>12</v>
      </c>
      <c r="F10" s="90"/>
      <c r="G10" s="91" t="n">
        <v>231</v>
      </c>
      <c r="H10" s="107" t="n">
        <v>-6</v>
      </c>
    </row>
    <row r="12" customFormat="false" ht="13.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1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48</v>
      </c>
      <c r="D6" s="114"/>
      <c r="E6" s="115" t="n">
        <v>2</v>
      </c>
      <c r="F6" s="116"/>
      <c r="G6" s="117" t="n">
        <f aca="false">C6+E6</f>
        <v>50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3</v>
      </c>
      <c r="D7" s="120"/>
      <c r="E7" s="121" t="n">
        <v>1</v>
      </c>
      <c r="F7" s="122"/>
      <c r="G7" s="121" t="n">
        <f aca="false">C7+E7</f>
        <v>24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24" t="n">
        <v>106</v>
      </c>
      <c r="D8" s="120" t="n">
        <v>-5</v>
      </c>
      <c r="E8" s="121" t="n">
        <v>0</v>
      </c>
      <c r="F8" s="120"/>
      <c r="G8" s="121" t="n">
        <f aca="false">C8+E8</f>
        <v>106</v>
      </c>
      <c r="H8" s="82" t="n">
        <f aca="false">D8+F8</f>
        <v>-5</v>
      </c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3</v>
      </c>
      <c r="D9" s="127" t="n">
        <v>-2</v>
      </c>
      <c r="E9" s="128" t="n">
        <v>10</v>
      </c>
      <c r="F9" s="127"/>
      <c r="G9" s="128" t="n">
        <f aca="false">C9+E9</f>
        <v>43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10</v>
      </c>
      <c r="D10" s="130" t="n">
        <f aca="false">SUM(D6:D9)</f>
        <v>-7</v>
      </c>
      <c r="E10" s="131" t="n">
        <f aca="false">SUM(E6:E9)</f>
        <v>13</v>
      </c>
      <c r="F10" s="130"/>
      <c r="G10" s="131" t="n">
        <f aca="false">SUM(G6:G9)</f>
        <v>223</v>
      </c>
      <c r="H10" s="92" t="n">
        <f aca="false">SUM(H6:H9)</f>
        <v>-7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4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49</v>
      </c>
      <c r="D6" s="114"/>
      <c r="E6" s="115" t="n">
        <v>2</v>
      </c>
      <c r="F6" s="116"/>
      <c r="G6" s="117" t="n">
        <f aca="false">C6+E6</f>
        <v>51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2</v>
      </c>
      <c r="D7" s="120"/>
      <c r="E7" s="121" t="n">
        <v>0</v>
      </c>
      <c r="F7" s="122"/>
      <c r="G7" s="121" t="n">
        <f aca="false">C7+E7</f>
        <v>22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24" t="n">
        <v>110</v>
      </c>
      <c r="D8" s="120" t="n">
        <v>-2</v>
      </c>
      <c r="E8" s="121" t="n">
        <v>0</v>
      </c>
      <c r="F8" s="120"/>
      <c r="G8" s="121" t="n">
        <f aca="false">C8+E8</f>
        <v>110</v>
      </c>
      <c r="H8" s="82" t="n">
        <f aca="false">D8+F8</f>
        <v>-2</v>
      </c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3</v>
      </c>
      <c r="D9" s="127" t="n">
        <v>-2</v>
      </c>
      <c r="E9" s="128" t="n">
        <v>10</v>
      </c>
      <c r="F9" s="127"/>
      <c r="G9" s="128" t="n">
        <f aca="false">C9+E9</f>
        <v>43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14</v>
      </c>
      <c r="D10" s="130" t="n">
        <f aca="false">SUM(D6:D9)</f>
        <v>-4</v>
      </c>
      <c r="E10" s="131" t="n">
        <f aca="false">SUM(E6:E9)</f>
        <v>12</v>
      </c>
      <c r="F10" s="130"/>
      <c r="G10" s="131" t="n">
        <f aca="false">SUM(G6:G9)</f>
        <v>226</v>
      </c>
      <c r="H10" s="92" t="n">
        <f aca="false">SUM(H6:H9)</f>
        <v>-4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5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49</v>
      </c>
      <c r="D6" s="114"/>
      <c r="E6" s="115" t="n">
        <v>1</v>
      </c>
      <c r="F6" s="116"/>
      <c r="G6" s="117" t="n">
        <f aca="false">C6+E6</f>
        <v>50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1</v>
      </c>
      <c r="D7" s="120"/>
      <c r="E7" s="121" t="n">
        <v>0</v>
      </c>
      <c r="F7" s="122"/>
      <c r="G7" s="121" t="n">
        <f aca="false">C7+E7</f>
        <v>21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24" t="n">
        <v>119</v>
      </c>
      <c r="D8" s="120" t="n">
        <v>-1</v>
      </c>
      <c r="E8" s="121" t="n">
        <v>0</v>
      </c>
      <c r="F8" s="120"/>
      <c r="G8" s="121" t="n">
        <f aca="false">C8+E8</f>
        <v>119</v>
      </c>
      <c r="H8" s="82" t="n">
        <f aca="false">D8+F8</f>
        <v>-1</v>
      </c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3</v>
      </c>
      <c r="D9" s="127" t="n">
        <v>-2</v>
      </c>
      <c r="E9" s="128" t="n">
        <v>9</v>
      </c>
      <c r="F9" s="127"/>
      <c r="G9" s="128" t="n">
        <f aca="false">C9+E9</f>
        <v>42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22</v>
      </c>
      <c r="D10" s="130" t="n">
        <f aca="false">SUM(D6:D9)</f>
        <v>-3</v>
      </c>
      <c r="E10" s="131" t="n">
        <f aca="false">SUM(E6:E9)</f>
        <v>10</v>
      </c>
      <c r="F10" s="130"/>
      <c r="G10" s="131" t="n">
        <f aca="false">SUM(G6:G9)</f>
        <v>232</v>
      </c>
      <c r="H10" s="92" t="n">
        <f aca="false">SUM(H6:H9)</f>
        <v>-3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3.24"/>
    <col collapsed="false" customWidth="true" hidden="false" outlineLevel="0" max="3" min="3" style="108" width="10.99"/>
    <col collapsed="false" customWidth="true" hidden="false" outlineLevel="0" max="4" min="4" style="108" width="6.12"/>
    <col collapsed="false" customWidth="true" hidden="false" outlineLevel="0" max="5" min="5" style="108" width="10.49"/>
    <col collapsed="false" customWidth="true" hidden="false" outlineLevel="0" max="6" min="6" style="108" width="6.12"/>
    <col collapsed="false" customWidth="false" hidden="false" outlineLevel="0" max="7" min="7" style="108" width="8.99"/>
    <col collapsed="false" customWidth="true" hidden="false" outlineLevel="0" max="8" min="8" style="108" width="7.49"/>
    <col collapsed="false" customWidth="false" hidden="false" outlineLevel="0" max="257" min="9" style="108" width="8.99"/>
  </cols>
  <sheetData>
    <row r="1" customFormat="false" ht="42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E3" s="109" t="s">
        <v>36</v>
      </c>
      <c r="F3" s="109"/>
      <c r="G3" s="109"/>
      <c r="H3" s="109"/>
      <c r="I3" s="110"/>
      <c r="J3" s="110"/>
    </row>
    <row r="4" customFormat="false" ht="13.5" hidden="false" customHeight="false" outlineLevel="0" collapsed="false">
      <c r="A4" s="5" t="s">
        <v>2</v>
      </c>
      <c r="B4" s="5"/>
      <c r="C4" s="111"/>
      <c r="D4" s="111"/>
      <c r="E4" s="111"/>
      <c r="F4" s="111"/>
      <c r="G4" s="112"/>
      <c r="H4" s="112"/>
    </row>
    <row r="5" customFormat="false" ht="24" hidden="false" customHeight="true" outlineLevel="0" collapsed="false">
      <c r="A5" s="5"/>
      <c r="B5" s="5"/>
      <c r="C5" s="8" t="s">
        <v>3</v>
      </c>
      <c r="D5" s="8"/>
      <c r="E5" s="9" t="s">
        <v>4</v>
      </c>
      <c r="F5" s="9"/>
      <c r="G5" s="10" t="s">
        <v>5</v>
      </c>
      <c r="H5" s="10"/>
    </row>
    <row r="6" customFormat="false" ht="30" hidden="false" customHeight="true" outlineLevel="0" collapsed="false">
      <c r="A6" s="41" t="s">
        <v>6</v>
      </c>
      <c r="B6" s="41"/>
      <c r="C6" s="113" t="n">
        <v>48</v>
      </c>
      <c r="D6" s="114"/>
      <c r="E6" s="115" t="n">
        <v>1</v>
      </c>
      <c r="F6" s="116"/>
      <c r="G6" s="117" t="n">
        <f aca="false">C6+E6</f>
        <v>49</v>
      </c>
      <c r="H6" s="118" t="n">
        <f aca="false">D6+F6</f>
        <v>0</v>
      </c>
    </row>
    <row r="7" customFormat="false" ht="30" hidden="false" customHeight="true" outlineLevel="0" collapsed="false">
      <c r="A7" s="42" t="s">
        <v>32</v>
      </c>
      <c r="B7" s="42"/>
      <c r="C7" s="119" t="n">
        <v>20</v>
      </c>
      <c r="D7" s="120"/>
      <c r="E7" s="121" t="n">
        <v>0</v>
      </c>
      <c r="F7" s="122"/>
      <c r="G7" s="121" t="n">
        <f aca="false">C7+E7</f>
        <v>20</v>
      </c>
      <c r="H7" s="123" t="n">
        <f aca="false">D7+F7</f>
        <v>0</v>
      </c>
    </row>
    <row r="8" customFormat="false" ht="30" hidden="false" customHeight="true" outlineLevel="0" collapsed="false">
      <c r="A8" s="43" t="s">
        <v>25</v>
      </c>
      <c r="B8" s="43"/>
      <c r="C8" s="124" t="n">
        <v>115</v>
      </c>
      <c r="D8" s="120" t="n">
        <v>-1</v>
      </c>
      <c r="E8" s="121" t="n">
        <v>0</v>
      </c>
      <c r="F8" s="120"/>
      <c r="G8" s="121" t="n">
        <f aca="false">C8+E8</f>
        <v>115</v>
      </c>
      <c r="H8" s="82" t="n">
        <f aca="false">D8+F8</f>
        <v>-1</v>
      </c>
      <c r="K8" s="125"/>
    </row>
    <row r="9" customFormat="false" ht="30" hidden="false" customHeight="true" outlineLevel="0" collapsed="false">
      <c r="A9" s="48" t="s">
        <v>15</v>
      </c>
      <c r="B9" s="48"/>
      <c r="C9" s="126" t="n">
        <v>33</v>
      </c>
      <c r="D9" s="127" t="n">
        <v>-2</v>
      </c>
      <c r="E9" s="128" t="n">
        <v>9</v>
      </c>
      <c r="F9" s="127"/>
      <c r="G9" s="128" t="n">
        <f aca="false">C9+E9</f>
        <v>42</v>
      </c>
      <c r="H9" s="88" t="n">
        <f aca="false">D9+F9</f>
        <v>-2</v>
      </c>
    </row>
    <row r="10" customFormat="false" ht="30" hidden="false" customHeight="true" outlineLevel="0" collapsed="false">
      <c r="A10" s="53" t="s">
        <v>18</v>
      </c>
      <c r="B10" s="53"/>
      <c r="C10" s="129" t="n">
        <f aca="false">SUM(C6:C9)</f>
        <v>216</v>
      </c>
      <c r="D10" s="130" t="n">
        <f aca="false">SUM(D6:D9)</f>
        <v>-3</v>
      </c>
      <c r="E10" s="131" t="n">
        <f aca="false">SUM(E6:E9)</f>
        <v>10</v>
      </c>
      <c r="F10" s="130"/>
      <c r="G10" s="131" t="n">
        <f aca="false">SUM(G6:G9)</f>
        <v>226</v>
      </c>
      <c r="H10" s="92" t="n">
        <f aca="false">SUM(H6:H9)</f>
        <v>-3</v>
      </c>
    </row>
    <row r="12" customFormat="false" ht="13.5" hidden="false" customHeight="false" outlineLevel="0" collapsed="false">
      <c r="A12" s="40" t="s">
        <v>33</v>
      </c>
      <c r="B12" s="40"/>
      <c r="C12" s="40"/>
      <c r="D12" s="40"/>
      <c r="E12" s="40"/>
      <c r="F12" s="40"/>
      <c r="G12" s="40"/>
      <c r="H12" s="4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西島　亨</dc:creator>
  <dc:description/>
  <dc:language>en-US</dc:language>
  <cp:lastModifiedBy>大阪府</cp:lastModifiedBy>
  <cp:lastPrinted>2023-06-07T04:24:06Z</cp:lastPrinted>
  <dcterms:modified xsi:type="dcterms:W3CDTF">2023-06-07T04:24:13Z</dcterms:modified>
  <cp:revision>0</cp:revision>
  <dc:subject/>
  <dc:title/>
</cp:coreProperties>
</file>